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原表" sheetId="2" state="hidden" r:id="rId3"/>
    <sheet name="附表二---个人分配表" sheetId="3" state="visible" r:id="rId4"/>
    <sheet name="Sheet1" sheetId="4" state="visible" r:id="rId5"/>
  </sheets>
  <definedNames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0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崇州中心店</t>
  </si>
  <si>
    <t xml:space="preserve">朱春容</t>
  </si>
  <si>
    <t xml:space="preserve">王凯慧</t>
  </si>
  <si>
    <t xml:space="preserve">四川太极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四川太极三江店</t>
  </si>
  <si>
    <t xml:space="preserve">骆素花</t>
  </si>
  <si>
    <t xml:space="preserve">何倩倩</t>
  </si>
  <si>
    <t xml:space="preserve">四川太极旗舰店</t>
  </si>
  <si>
    <t xml:space="preserve">外方统计</t>
  </si>
  <si>
    <t xml:space="preserve">周贡明（医生）</t>
  </si>
  <si>
    <t xml:space="preserve">李鸿美医生</t>
  </si>
  <si>
    <t xml:space="preserve">白淑仪医生</t>
  </si>
  <si>
    <t xml:space="preserve">张娟娟</t>
  </si>
  <si>
    <t xml:space="preserve">张玲</t>
  </si>
  <si>
    <t xml:space="preserve">廖志立医生</t>
  </si>
  <si>
    <t xml:space="preserve">陈建杉医生</t>
  </si>
  <si>
    <t xml:space="preserve">岳果医生</t>
  </si>
  <si>
    <t xml:space="preserve">廖连鸿医生</t>
  </si>
  <si>
    <t xml:space="preserve">阳玲</t>
  </si>
  <si>
    <t xml:space="preserve">阴静</t>
  </si>
  <si>
    <t xml:space="preserve">余志彬</t>
  </si>
  <si>
    <t xml:space="preserve">谢琴 </t>
  </si>
  <si>
    <t xml:space="preserve">吴凤兰</t>
  </si>
  <si>
    <t xml:space="preserve">马昕</t>
  </si>
  <si>
    <t xml:space="preserve">阮丽</t>
  </si>
  <si>
    <t xml:space="preserve">申彩文</t>
  </si>
  <si>
    <t xml:space="preserve">黄长菊</t>
  </si>
  <si>
    <t xml:space="preserve">四川太极红星店</t>
  </si>
  <si>
    <t xml:space="preserve">胡静</t>
  </si>
  <si>
    <t xml:space="preserve">秦怡</t>
  </si>
  <si>
    <t xml:space="preserve">邱运丽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龚玉林</t>
  </si>
  <si>
    <t xml:space="preserve">四川太极浆洗街药店</t>
  </si>
  <si>
    <t xml:space="preserve">江元梅 </t>
  </si>
  <si>
    <t xml:space="preserve">谭凤旭</t>
  </si>
  <si>
    <t xml:space="preserve">陈娟</t>
  </si>
  <si>
    <t xml:space="preserve">赵英（销售员）</t>
  </si>
  <si>
    <t xml:space="preserve">刘定香</t>
  </si>
  <si>
    <t xml:space="preserve">唐丽</t>
  </si>
  <si>
    <t xml:space="preserve">周金梅（销售员）</t>
  </si>
  <si>
    <t xml:space="preserve">四川太极沙河源药店</t>
  </si>
  <si>
    <t xml:space="preserve">高清清</t>
  </si>
  <si>
    <t xml:space="preserve">李秀芳</t>
  </si>
  <si>
    <t xml:space="preserve">四川太极邛崃中心药店</t>
  </si>
  <si>
    <t xml:space="preserve">古显琼（销售员）</t>
  </si>
  <si>
    <t xml:space="preserve">张雪梅
</t>
  </si>
  <si>
    <t xml:space="preserve">李巧</t>
  </si>
  <si>
    <t xml:space="preserve">金敏霜</t>
  </si>
  <si>
    <t xml:space="preserve">刘燕 </t>
  </si>
  <si>
    <t xml:space="preserve">古素琼</t>
  </si>
  <si>
    <t xml:space="preserve">四川太极光华药店</t>
  </si>
  <si>
    <t xml:space="preserve">魏津</t>
  </si>
  <si>
    <t xml:space="preserve">彭蕾</t>
  </si>
  <si>
    <t xml:space="preserve">汤雪芹</t>
  </si>
  <si>
    <t xml:space="preserve">姚莉</t>
  </si>
  <si>
    <t xml:space="preserve">四川太极青羊区清江东路三药店</t>
  </si>
  <si>
    <t xml:space="preserve">林思敏</t>
  </si>
  <si>
    <t xml:space="preserve">李丽</t>
  </si>
  <si>
    <t xml:space="preserve">郑欣慧</t>
  </si>
  <si>
    <t xml:space="preserve">四川太极人民中路店</t>
  </si>
  <si>
    <t xml:space="preserve">宋留艺</t>
  </si>
  <si>
    <t xml:space="preserve">王丽超</t>
  </si>
  <si>
    <t xml:space="preserve">吕越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四川太极双林路药店</t>
  </si>
  <si>
    <t xml:space="preserve">张意雪</t>
  </si>
  <si>
    <t xml:space="preserve">杨凤麟 </t>
  </si>
  <si>
    <t xml:space="preserve">夏秀娟</t>
  </si>
  <si>
    <t xml:space="preserve">梅茜</t>
  </si>
  <si>
    <t xml:space="preserve">张玉</t>
  </si>
  <si>
    <t xml:space="preserve">四川太极清江东路药店</t>
  </si>
  <si>
    <t xml:space="preserve">代曾莲</t>
  </si>
  <si>
    <t xml:space="preserve">胡艳弘</t>
  </si>
  <si>
    <t xml:space="preserve">四川太极枣子巷药店</t>
  </si>
  <si>
    <t xml:space="preserve">李丹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胡荣琼（枣子巷）</t>
  </si>
  <si>
    <t xml:space="preserve">刘洋（枣子巷）</t>
  </si>
  <si>
    <t xml:space="preserve">熊廷妮</t>
  </si>
  <si>
    <t xml:space="preserve">辜瑞琪（枣子巷）</t>
  </si>
  <si>
    <t xml:space="preserve">冯莉（枣子巷）</t>
  </si>
  <si>
    <t xml:space="preserve">何艳芬（枣子巷）</t>
  </si>
  <si>
    <t xml:space="preserve">四川太极光华村街药店</t>
  </si>
  <si>
    <t xml:space="preserve">朱晓桃 </t>
  </si>
  <si>
    <t xml:space="preserve">姜孝杨</t>
  </si>
  <si>
    <t xml:space="preserve">向桂西</t>
  </si>
  <si>
    <t xml:space="preserve">四川太极金带街药店</t>
  </si>
  <si>
    <t xml:space="preserve">李秀丽 </t>
  </si>
  <si>
    <t xml:space="preserve">陈凤珍</t>
  </si>
  <si>
    <t xml:space="preserve">王依纯</t>
  </si>
  <si>
    <t xml:space="preserve">四川太极兴义镇万兴路药店</t>
  </si>
  <si>
    <t xml:space="preserve">庄静</t>
  </si>
  <si>
    <t xml:space="preserve">张丹</t>
  </si>
  <si>
    <t xml:space="preserve">四川太极通盈街药店</t>
  </si>
  <si>
    <t xml:space="preserve">杨芊</t>
  </si>
  <si>
    <t xml:space="preserve">刘静</t>
  </si>
  <si>
    <t xml:space="preserve">董华</t>
  </si>
  <si>
    <t xml:space="preserve">刘科言</t>
  </si>
  <si>
    <t xml:space="preserve">四川太极新园大道药店</t>
  </si>
  <si>
    <t xml:space="preserve">潘易</t>
  </si>
  <si>
    <t xml:space="preserve">张兰兰</t>
  </si>
  <si>
    <t xml:space="preserve">朱文艺</t>
  </si>
  <si>
    <t xml:space="preserve">四川太极土龙路药店</t>
  </si>
  <si>
    <t xml:space="preserve">贾静</t>
  </si>
  <si>
    <t xml:space="preserve">刘新</t>
  </si>
  <si>
    <t xml:space="preserve">何英</t>
  </si>
  <si>
    <t xml:space="preserve">四川太极五津西路药店</t>
  </si>
  <si>
    <t xml:space="preserve">刘芬</t>
  </si>
  <si>
    <t xml:space="preserve">王燕丽</t>
  </si>
  <si>
    <t xml:space="preserve">谌美静</t>
  </si>
  <si>
    <t xml:space="preserve">廖文莉</t>
  </si>
  <si>
    <t xml:space="preserve">四川太极新乐中街药店</t>
  </si>
  <si>
    <t xml:space="preserve">李平
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陈昌敏</t>
  </si>
  <si>
    <t xml:space="preserve">冯婧恩</t>
  </si>
  <si>
    <t xml:space="preserve">四川太极高新天久北巷药店</t>
  </si>
  <si>
    <t xml:space="preserve">李艳萍</t>
  </si>
  <si>
    <t xml:space="preserve">周红蓉</t>
  </si>
  <si>
    <t xml:space="preserve">张春苗</t>
  </si>
  <si>
    <t xml:space="preserve">四川太极成华杉板桥南一路店</t>
  </si>
  <si>
    <t xml:space="preserve">杨小英</t>
  </si>
  <si>
    <t xml:space="preserve">詹步蓉</t>
  </si>
  <si>
    <t xml:space="preserve">殷岱菊</t>
  </si>
  <si>
    <t xml:space="preserve">牟小燕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陈亭亭</t>
  </si>
  <si>
    <t xml:space="preserve">郑红艳 </t>
  </si>
  <si>
    <t xml:space="preserve">张飘</t>
  </si>
  <si>
    <t xml:space="preserve">四川太极成华区崔家店路药店</t>
  </si>
  <si>
    <t xml:space="preserve">杨伟钰</t>
  </si>
  <si>
    <t xml:space="preserve">吕彩霞</t>
  </si>
  <si>
    <t xml:space="preserve">陈宇</t>
  </si>
  <si>
    <t xml:space="preserve">四川太极青羊区北东街店</t>
  </si>
  <si>
    <t xml:space="preserve">向海英 </t>
  </si>
  <si>
    <t xml:space="preserve">代琳</t>
  </si>
  <si>
    <t xml:space="preserve">罗绍梅 </t>
  </si>
  <si>
    <t xml:space="preserve">李勤</t>
  </si>
  <si>
    <t xml:space="preserve">王盛英</t>
  </si>
  <si>
    <t xml:space="preserve">四川太极大邑县晋原镇子龙路店</t>
  </si>
  <si>
    <t xml:space="preserve">杨璐</t>
  </si>
  <si>
    <t xml:space="preserve">熊小玲</t>
  </si>
  <si>
    <t xml:space="preserve">李秀辉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陈香利</t>
  </si>
  <si>
    <t xml:space="preserve">四川太极大邑县晋源镇东壕沟段药店</t>
  </si>
  <si>
    <t xml:space="preserve">许静</t>
  </si>
  <si>
    <t xml:space="preserve">彭蓉</t>
  </si>
  <si>
    <t xml:space="preserve">郭益</t>
  </si>
  <si>
    <t xml:space="preserve">四川太极青羊区大石西路药店</t>
  </si>
  <si>
    <t xml:space="preserve">王娅</t>
  </si>
  <si>
    <t xml:space="preserve">李海燕（大石西路）</t>
  </si>
  <si>
    <t xml:space="preserve">马艺芮</t>
  </si>
  <si>
    <t xml:space="preserve">张雪（大石西路）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郫县郫筒镇东大街药店</t>
  </si>
  <si>
    <t xml:space="preserve">罗丽</t>
  </si>
  <si>
    <t xml:space="preserve">李甜甜</t>
  </si>
  <si>
    <t xml:space="preserve">王俊</t>
  </si>
  <si>
    <t xml:space="preserve">四川太极双流县西航港街道锦华路一段药店</t>
  </si>
  <si>
    <t xml:space="preserve">邹惠</t>
  </si>
  <si>
    <t xml:space="preserve">钟世豪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辜瑞琪 </t>
  </si>
  <si>
    <t xml:space="preserve">陈思敏</t>
  </si>
  <si>
    <t xml:space="preserve">刘洋 </t>
  </si>
  <si>
    <t xml:space="preserve">四川太极成华区羊子山西路药店（兴元华盛）</t>
  </si>
  <si>
    <t xml:space="preserve">王苹</t>
  </si>
  <si>
    <t xml:space="preserve">高红华</t>
  </si>
  <si>
    <t xml:space="preserve">王波</t>
  </si>
  <si>
    <t xml:space="preserve">罗晓梅</t>
  </si>
  <si>
    <t xml:space="preserve">四川太极都江堰景中路店</t>
  </si>
  <si>
    <t xml:space="preserve">晏祥春</t>
  </si>
  <si>
    <t xml:space="preserve">杨科</t>
  </si>
  <si>
    <t xml:space="preserve">四川太极邛崃市文君街道凤凰大道药店</t>
  </si>
  <si>
    <t xml:space="preserve">万义丽</t>
  </si>
  <si>
    <t xml:space="preserve">陈玲</t>
  </si>
  <si>
    <t xml:space="preserve">四川太极大邑县安仁镇千禧街药店</t>
  </si>
  <si>
    <t xml:space="preserve">张群</t>
  </si>
  <si>
    <t xml:space="preserve">李沙</t>
  </si>
  <si>
    <t xml:space="preserve">四川太极锦江区水杉街药店</t>
  </si>
  <si>
    <t xml:space="preserve">胡新</t>
  </si>
  <si>
    <t xml:space="preserve">唐冬芳</t>
  </si>
  <si>
    <t xml:space="preserve">徐平梅</t>
  </si>
  <si>
    <t xml:space="preserve">黄洁欣</t>
  </si>
  <si>
    <t xml:space="preserve">四川太极都江堰奎光路中段药店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杨文英</t>
  </si>
  <si>
    <t xml:space="preserve">王欧</t>
  </si>
  <si>
    <t xml:space="preserve">乐良清</t>
  </si>
  <si>
    <t xml:space="preserve">四川太极成华区万科路药店</t>
  </si>
  <si>
    <t xml:space="preserve">马雪 </t>
  </si>
  <si>
    <t xml:space="preserve">朱静</t>
  </si>
  <si>
    <t xml:space="preserve">单菊</t>
  </si>
  <si>
    <t xml:space="preserve">黄姣</t>
  </si>
  <si>
    <t xml:space="preserve">陈伟</t>
  </si>
  <si>
    <t xml:space="preserve">吴佩娟（万科店）</t>
  </si>
  <si>
    <t xml:space="preserve">四川太极新都区马超东路店</t>
  </si>
  <si>
    <t xml:space="preserve">罗丹</t>
  </si>
  <si>
    <t xml:space="preserve">苟俊驰</t>
  </si>
  <si>
    <t xml:space="preserve">黄杨</t>
  </si>
  <si>
    <t xml:space="preserve">四川太极都江堰市蒲阳镇堰问道西路药店</t>
  </si>
  <si>
    <t xml:space="preserve">吴志海</t>
  </si>
  <si>
    <t xml:space="preserve">孙佳丽</t>
  </si>
  <si>
    <t xml:space="preserve">四川太极成华区华泰路药店</t>
  </si>
  <si>
    <t xml:space="preserve">毛静静</t>
  </si>
  <si>
    <t xml:space="preserve">黄艳</t>
  </si>
  <si>
    <t xml:space="preserve">李桂芳</t>
  </si>
  <si>
    <t xml:space="preserve">刘春花</t>
  </si>
  <si>
    <t xml:space="preserve">四川太极都江堰聚源镇药店</t>
  </si>
  <si>
    <t xml:space="preserve">易月红</t>
  </si>
  <si>
    <t xml:space="preserve">何丽萍</t>
  </si>
  <si>
    <t xml:space="preserve">四川太极大邑县沙渠镇方圆路药店</t>
  </si>
  <si>
    <t xml:space="preserve">王宇</t>
  </si>
  <si>
    <t xml:space="preserve">肖兰</t>
  </si>
  <si>
    <t xml:space="preserve">范阳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新场镇文昌街药店</t>
  </si>
  <si>
    <t xml:space="preserve">王茹</t>
  </si>
  <si>
    <t xml:space="preserve">孟小明</t>
  </si>
  <si>
    <t xml:space="preserve">王爱玲</t>
  </si>
  <si>
    <t xml:space="preserve">四川太极邛崃市临邛镇洪川小区药店</t>
  </si>
  <si>
    <t xml:space="preserve">高星宇</t>
  </si>
  <si>
    <t xml:space="preserve">马婷婷</t>
  </si>
  <si>
    <t xml:space="preserve">杨平</t>
  </si>
  <si>
    <t xml:space="preserve">四川太极锦江区柳翠路药店</t>
  </si>
  <si>
    <t xml:space="preserve">施雪</t>
  </si>
  <si>
    <t xml:space="preserve">付雅雯</t>
  </si>
  <si>
    <t xml:space="preserve">梁洪森</t>
  </si>
  <si>
    <t xml:space="preserve">四川太极锦江区观音桥街药店</t>
  </si>
  <si>
    <t xml:space="preserve">袁咏梅</t>
  </si>
  <si>
    <t xml:space="preserve">花晓轩
</t>
  </si>
  <si>
    <t xml:space="preserve">四川太极金牛区交大路第三药店</t>
  </si>
  <si>
    <t xml:space="preserve">陈文芳</t>
  </si>
  <si>
    <t xml:space="preserve">魏小琴</t>
  </si>
  <si>
    <t xml:space="preserve">唐静 </t>
  </si>
  <si>
    <t xml:space="preserve">四川太极金牛区黄苑东街药店</t>
  </si>
  <si>
    <t xml:space="preserve">梁娟</t>
  </si>
  <si>
    <t xml:space="preserve">四川太极新都区新繁镇繁江北路药店</t>
  </si>
  <si>
    <t xml:space="preserve">蔡小丽</t>
  </si>
  <si>
    <t xml:space="preserve">朱朝霞 </t>
  </si>
  <si>
    <t xml:space="preserve">张奇瑶</t>
  </si>
  <si>
    <t xml:space="preserve">唐阳</t>
  </si>
  <si>
    <t xml:space="preserve">四川太极邛崃市羊安镇永康大道药店</t>
  </si>
  <si>
    <t xml:space="preserve">岳琴</t>
  </si>
  <si>
    <t xml:space="preserve">闵雪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浩东 </t>
  </si>
  <si>
    <t xml:space="preserve">张亚红</t>
  </si>
  <si>
    <t xml:space="preserve">苏婷婷</t>
  </si>
  <si>
    <t xml:space="preserve">四川太极都江堰市蒲阳路药店</t>
  </si>
  <si>
    <t xml:space="preserve">蒲正碧</t>
  </si>
  <si>
    <t xml:space="preserve">周有惠</t>
  </si>
  <si>
    <t xml:space="preserve">李燕</t>
  </si>
  <si>
    <t xml:space="preserve">四川太极成华区华康路药店</t>
  </si>
  <si>
    <t xml:space="preserve">兰新喻</t>
  </si>
  <si>
    <t xml:space="preserve">陈丽梅</t>
  </si>
  <si>
    <t xml:space="preserve">四川太极锦江区庆云南街药店</t>
  </si>
  <si>
    <t xml:space="preserve">张娟娟（庆云南街）</t>
  </si>
  <si>
    <t xml:space="preserve">阴静（庆云南街）</t>
  </si>
  <si>
    <t xml:space="preserve">吴凤兰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阮丽（庆云南街）</t>
  </si>
  <si>
    <t xml:space="preserve">蔡旌晶</t>
  </si>
  <si>
    <t xml:space="preserve">马昕（庆云南街）</t>
  </si>
  <si>
    <t xml:space="preserve">王晓雁（庆云南街）</t>
  </si>
  <si>
    <t xml:space="preserve">张玲（庆云南街）</t>
  </si>
  <si>
    <t xml:space="preserve">四川太极成华区万宇路药店</t>
  </si>
  <si>
    <t xml:space="preserve">马雪（万宇路）</t>
  </si>
  <si>
    <t xml:space="preserve">朱静（万宇路）</t>
  </si>
  <si>
    <t xml:space="preserve">廖苹</t>
  </si>
  <si>
    <t xml:space="preserve">吴佩娟 </t>
  </si>
  <si>
    <t xml:space="preserve">黄姣（万宇路）</t>
  </si>
  <si>
    <t xml:space="preserve">单菊（万宇路）</t>
  </si>
  <si>
    <t xml:space="preserve">四川太极武侯区科华街药店</t>
  </si>
  <si>
    <t xml:space="preserve">魏存敏</t>
  </si>
  <si>
    <t xml:space="preserve">黄玲</t>
  </si>
  <si>
    <t xml:space="preserve">罗妍</t>
  </si>
  <si>
    <t xml:space="preserve">四川太极金牛区金沙路药店</t>
  </si>
  <si>
    <t xml:space="preserve">何姣姣</t>
  </si>
  <si>
    <t xml:space="preserve">刘秀琼</t>
  </si>
  <si>
    <t xml:space="preserve">四川太极大邑县晋原镇内蒙古大道桃源药店</t>
  </si>
  <si>
    <t xml:space="preserve">邓洁</t>
  </si>
  <si>
    <t xml:space="preserve">田兰 </t>
  </si>
  <si>
    <t xml:space="preserve">方晓敏</t>
  </si>
  <si>
    <t xml:space="preserve">牟彩云</t>
  </si>
  <si>
    <t xml:space="preserve">四川太极郫县郫筒镇一环路东南段药店</t>
  </si>
  <si>
    <t xml:space="preserve">骆玲</t>
  </si>
  <si>
    <t xml:space="preserve">邹东梅</t>
  </si>
  <si>
    <t xml:space="preserve">董虎林
</t>
  </si>
  <si>
    <t xml:space="preserve">邓红梅</t>
  </si>
  <si>
    <t xml:space="preserve">四川太极大邑县晋原镇东街药店</t>
  </si>
  <si>
    <t xml:space="preserve">杨丽</t>
  </si>
  <si>
    <t xml:space="preserve">彭亚丹</t>
  </si>
  <si>
    <t xml:space="preserve">朱欢</t>
  </si>
  <si>
    <t xml:space="preserve">成都成汉太极大药房有限公司</t>
  </si>
  <si>
    <t xml:space="preserve">冯瑞坤</t>
  </si>
  <si>
    <t xml:space="preserve">邓开柱 </t>
  </si>
  <si>
    <t xml:space="preserve">马燕</t>
  </si>
  <si>
    <t xml:space="preserve">李蕊彤</t>
  </si>
  <si>
    <t xml:space="preserve">吴洪瑶</t>
  </si>
  <si>
    <t xml:space="preserve">任雪</t>
  </si>
  <si>
    <t xml:space="preserve">蒋雪琴 </t>
  </si>
  <si>
    <t xml:space="preserve">四川太极大药房连锁有限公司武侯区聚萃街药店</t>
  </si>
  <si>
    <t xml:space="preserve">李俊俐</t>
  </si>
  <si>
    <t xml:space="preserve">四川太极锦江区合欢树街药店</t>
  </si>
  <si>
    <t xml:space="preserve">胡光宾</t>
  </si>
  <si>
    <t xml:space="preserve">杨蕊吉</t>
  </si>
  <si>
    <t xml:space="preserve">四川太极崇州市崇阳镇尚贤坊街药店</t>
  </si>
  <si>
    <t xml:space="preserve">朱玉梅</t>
  </si>
  <si>
    <t xml:space="preserve">涂思佩</t>
  </si>
  <si>
    <t xml:space="preserve">罗雪琴</t>
  </si>
  <si>
    <t xml:space="preserve">四川太极温江区公平街道江安路药店</t>
  </si>
  <si>
    <t xml:space="preserve">杨萧</t>
  </si>
  <si>
    <t xml:space="preserve">贺春芳</t>
  </si>
  <si>
    <t xml:space="preserve">王慧</t>
  </si>
  <si>
    <t xml:space="preserve">四川太极锦江区劼人路药店</t>
  </si>
  <si>
    <t xml:space="preserve">梅雅霜（劼人）</t>
  </si>
  <si>
    <t xml:space="preserve">高榕（劼人）</t>
  </si>
  <si>
    <t xml:space="preserve">赵秋丽</t>
  </si>
  <si>
    <t xml:space="preserve">四川太极邛崃市临邛镇翠荫街药店</t>
  </si>
  <si>
    <t xml:space="preserve">陈礼凤</t>
  </si>
  <si>
    <t xml:space="preserve">任姗姗</t>
  </si>
  <si>
    <t xml:space="preserve">四川太极武侯区佳灵路药店</t>
  </si>
  <si>
    <t xml:space="preserve">汪婷</t>
  </si>
  <si>
    <t xml:space="preserve">谢雯倩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李远婷 </t>
  </si>
  <si>
    <t xml:space="preserve">龚正红</t>
  </si>
  <si>
    <t xml:space="preserve">万雪倩</t>
  </si>
  <si>
    <t xml:space="preserve">四川太极青羊区童子街药店</t>
  </si>
  <si>
    <t xml:space="preserve">毛玉 </t>
  </si>
  <si>
    <t xml:space="preserve">黄焰</t>
  </si>
  <si>
    <t xml:space="preserve">四川太极青羊区贝森北路药店</t>
  </si>
  <si>
    <t xml:space="preserve">张雪</t>
  </si>
  <si>
    <t xml:space="preserve">曾蕾蕾</t>
  </si>
  <si>
    <t xml:space="preserve">四川太极成华区西林一街药店</t>
  </si>
  <si>
    <t xml:space="preserve">曾艳</t>
  </si>
  <si>
    <t xml:space="preserve">黄天平</t>
  </si>
  <si>
    <t xml:space="preserve">李雪梅</t>
  </si>
  <si>
    <t xml:space="preserve">高红华（西林一街）</t>
  </si>
  <si>
    <t xml:space="preserve">母海燕</t>
  </si>
  <si>
    <t xml:space="preserve">四川太极成华区金马河路药店</t>
  </si>
  <si>
    <t xml:space="preserve">杨荣婷</t>
  </si>
  <si>
    <t xml:space="preserve">刘建芳</t>
  </si>
  <si>
    <t xml:space="preserve">易永红</t>
  </si>
  <si>
    <t xml:space="preserve">四川太极崇州市崇阳镇永康东路药店 </t>
  </si>
  <si>
    <t xml:space="preserve">段娟</t>
  </si>
  <si>
    <t xml:space="preserve">翁尼阿呷莫
</t>
  </si>
  <si>
    <t xml:space="preserve">胡建梅</t>
  </si>
  <si>
    <t xml:space="preserve">四川太极武侯区大华街药店</t>
  </si>
  <si>
    <t xml:space="preserve">李雪</t>
  </si>
  <si>
    <t xml:space="preserve">马花</t>
  </si>
  <si>
    <t xml:space="preserve">四川太极高新区中和大道药店</t>
  </si>
  <si>
    <t xml:space="preserve">黄丹</t>
  </si>
  <si>
    <t xml:space="preserve">李文静</t>
  </si>
  <si>
    <t xml:space="preserve">四川太极大邑县晋原镇潘家街药店</t>
  </si>
  <si>
    <t xml:space="preserve">闵巧</t>
  </si>
  <si>
    <t xml:space="preserve">黄梅 </t>
  </si>
  <si>
    <t xml:space="preserve">四川太极崇州市崇阳镇蜀州中路药店</t>
  </si>
  <si>
    <t xml:space="preserve">王旭</t>
  </si>
  <si>
    <t xml:space="preserve">彭勤</t>
  </si>
  <si>
    <t xml:space="preserve">四川太极金牛区蜀汉路药店</t>
  </si>
  <si>
    <t xml:space="preserve">江月红</t>
  </si>
  <si>
    <t xml:space="preserve">谢敏</t>
  </si>
  <si>
    <t xml:space="preserve">吴绪妍</t>
  </si>
  <si>
    <t xml:space="preserve">四川太极武侯区航中街药店</t>
  </si>
  <si>
    <t xml:space="preserve">韩守玉</t>
  </si>
  <si>
    <t xml:space="preserve">晏玲</t>
  </si>
  <si>
    <t xml:space="preserve">四川太极高新区新下街药店</t>
  </si>
  <si>
    <t xml:space="preserve">纪莉萍</t>
  </si>
  <si>
    <t xml:space="preserve">熊小芳 </t>
  </si>
  <si>
    <t xml:space="preserve">甘俊莉</t>
  </si>
  <si>
    <t xml:space="preserve">徐丽丽</t>
  </si>
  <si>
    <t xml:space="preserve">四川太极高新区紫薇东路药店</t>
  </si>
  <si>
    <t xml:space="preserve">郭俊梅</t>
  </si>
  <si>
    <t xml:space="preserve">文淼</t>
  </si>
  <si>
    <t xml:space="preserve">张雨</t>
  </si>
  <si>
    <t xml:space="preserve">四川太极锦江区梨花街药店</t>
  </si>
  <si>
    <t xml:space="preserve">李佳岭（梨花街）</t>
  </si>
  <si>
    <t xml:space="preserve">唐文琼（梨花街）</t>
  </si>
  <si>
    <t xml:space="preserve">四川太极青羊区蜀辉路药店</t>
  </si>
  <si>
    <t xml:space="preserve">付能梅</t>
  </si>
  <si>
    <t xml:space="preserve">潘恒旭</t>
  </si>
  <si>
    <t xml:space="preserve">四川太极成都高新区元华二巷药店</t>
  </si>
  <si>
    <t xml:space="preserve">罗豪</t>
  </si>
  <si>
    <t xml:space="preserve">四川太极高新区中和公济桥路药店</t>
  </si>
  <si>
    <t xml:space="preserve">邱如秀</t>
  </si>
  <si>
    <t xml:space="preserve">范静</t>
  </si>
  <si>
    <t xml:space="preserve">四川太极武侯区大悦路药店</t>
  </si>
  <si>
    <t xml:space="preserve">杨艳</t>
  </si>
  <si>
    <t xml:space="preserve">周茂兰</t>
  </si>
  <si>
    <t xml:space="preserve">四川太极武侯区丝竹路药店</t>
  </si>
  <si>
    <t xml:space="preserve">余志彬（丝竹路）</t>
  </si>
  <si>
    <t xml:space="preserve">吴凤兰（丝竹路）</t>
  </si>
  <si>
    <t xml:space="preserve">彭关敏（丝竹路）</t>
  </si>
  <si>
    <t xml:space="preserve">阴静（丝竹路）</t>
  </si>
  <si>
    <t xml:space="preserve">张玲（丝竹路）</t>
  </si>
  <si>
    <t xml:space="preserve">张娟娟（丝竹路）</t>
  </si>
  <si>
    <t xml:space="preserve">黄长菊（丝竹路）</t>
  </si>
  <si>
    <t xml:space="preserve">阮丽（丝竹路）</t>
  </si>
  <si>
    <t xml:space="preserve">马昕（丝竹路）</t>
  </si>
  <si>
    <t xml:space="preserve">范珂君（丝竹路）</t>
  </si>
  <si>
    <t xml:space="preserve">阳玲（丝竹路）</t>
  </si>
  <si>
    <t xml:space="preserve">四川太极新都区新都街道万和北路药店</t>
  </si>
  <si>
    <t xml:space="preserve">欧玲</t>
  </si>
  <si>
    <t xml:space="preserve">吴境</t>
  </si>
  <si>
    <t xml:space="preserve">廖红</t>
  </si>
  <si>
    <t xml:space="preserve">四川太极大邑县晋原镇北街药店</t>
  </si>
  <si>
    <t xml:space="preserve">黄霞</t>
  </si>
  <si>
    <t xml:space="preserve">吕晓琴</t>
  </si>
  <si>
    <t xml:space="preserve">罗艳蓉</t>
  </si>
  <si>
    <t xml:space="preserve">四川太极金牛区银沙路药店</t>
  </si>
  <si>
    <t xml:space="preserve">林禹帅</t>
  </si>
  <si>
    <t xml:space="preserve">高敏
</t>
  </si>
  <si>
    <t xml:space="preserve">四川太极新津县五津镇五津西路二药房</t>
  </si>
  <si>
    <t xml:space="preserve">李红梅 </t>
  </si>
  <si>
    <t xml:space="preserve">周香</t>
  </si>
  <si>
    <t xml:space="preserve">朱春梅</t>
  </si>
  <si>
    <t xml:space="preserve">四川太极都江堰市永丰街道宝莲路药店</t>
  </si>
  <si>
    <t xml:space="preserve">吴阳</t>
  </si>
  <si>
    <t xml:space="preserve">秦庭月</t>
  </si>
  <si>
    <t xml:space="preserve">四川太极邛崃市临邛街道涌泉街药店</t>
  </si>
  <si>
    <t xml:space="preserve">杨晓毅</t>
  </si>
  <si>
    <t xml:space="preserve">方霞</t>
  </si>
  <si>
    <t xml:space="preserve">四川太极金牛区花照壁药店</t>
  </si>
  <si>
    <t xml:space="preserve">肖瑶</t>
  </si>
  <si>
    <t xml:space="preserve">李梦菊</t>
  </si>
  <si>
    <t xml:space="preserve">刘杰</t>
  </si>
  <si>
    <t xml:space="preserve">四川太极邛崃市文君街道杏林路药店</t>
  </si>
  <si>
    <t xml:space="preserve">李思艳</t>
  </si>
  <si>
    <t xml:space="preserve">王李秋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邓婧</t>
  </si>
  <si>
    <t xml:space="preserve">四川太极武侯区双楠路药店</t>
  </si>
  <si>
    <t xml:space="preserve">李海燕</t>
  </si>
  <si>
    <t xml:space="preserve">四川太极成华区云龙南路药店</t>
  </si>
  <si>
    <t xml:space="preserve">秦静茹</t>
  </si>
  <si>
    <t xml:space="preserve">黄雨</t>
  </si>
  <si>
    <t xml:space="preserve">四川太极青羊区蜀鑫路药店</t>
  </si>
  <si>
    <t xml:space="preserve">沈长英</t>
  </si>
  <si>
    <t xml:space="preserve">张阿几</t>
  </si>
  <si>
    <t xml:space="preserve">四川太极武侯区逸都路药店</t>
  </si>
  <si>
    <t xml:space="preserve">何晓阳</t>
  </si>
  <si>
    <t xml:space="preserve">童俊</t>
  </si>
  <si>
    <t xml:space="preserve">四川太极武侯区倪家桥路药店</t>
  </si>
  <si>
    <t xml:space="preserve">尹萍</t>
  </si>
  <si>
    <t xml:space="preserve">四川太极青羊区光华西一路药店</t>
  </si>
  <si>
    <t xml:space="preserve">李玉先</t>
  </si>
  <si>
    <t xml:space="preserve">廖晓静</t>
  </si>
  <si>
    <t xml:space="preserve">四川太极高新区剑南大道药店</t>
  </si>
  <si>
    <t xml:space="preserve">廖梦园
</t>
  </si>
  <si>
    <t xml:space="preserve">贾兰 </t>
  </si>
  <si>
    <t xml:space="preserve">四川太极青羊区光华北五路药店</t>
  </si>
  <si>
    <t xml:space="preserve">高小菁</t>
  </si>
  <si>
    <t xml:space="preserve">李紫雯 </t>
  </si>
  <si>
    <t xml:space="preserve">羊玉梅</t>
  </si>
  <si>
    <t xml:space="preserve">四川太极成华区东昌路一药店</t>
  </si>
  <si>
    <t xml:space="preserve">陈志勇</t>
  </si>
  <si>
    <t xml:space="preserve">舒海燕</t>
  </si>
  <si>
    <t xml:space="preserve">罗婷</t>
  </si>
  <si>
    <t xml:space="preserve">四川太极青羊区青龙街药店</t>
  </si>
  <si>
    <t xml:space="preserve">高文棋 </t>
  </si>
  <si>
    <t xml:space="preserve">邓磊</t>
  </si>
  <si>
    <t xml:space="preserve">旦增平措</t>
  </si>
  <si>
    <t xml:space="preserve">李可</t>
  </si>
  <si>
    <t xml:space="preserve">蹇艺</t>
  </si>
  <si>
    <t xml:space="preserve">四川太极成华区培华东路药店</t>
  </si>
  <si>
    <t xml:space="preserve">蔡红秀</t>
  </si>
  <si>
    <t xml:space="preserve">张娜</t>
  </si>
  <si>
    <t xml:space="preserve">朱丹</t>
  </si>
  <si>
    <t xml:space="preserve">四川太极高新区天顺路药店</t>
  </si>
  <si>
    <t xml:space="preserve">林铃</t>
  </si>
  <si>
    <t xml:space="preserve">苏方惠</t>
  </si>
  <si>
    <t xml:space="preserve">四川太极锦江区宏济中路药店</t>
  </si>
  <si>
    <t xml:space="preserve">李静</t>
  </si>
  <si>
    <t xml:space="preserve">舒思玉</t>
  </si>
  <si>
    <t xml:space="preserve">陈玉琴</t>
  </si>
  <si>
    <t xml:space="preserve">四川太极青羊区经一路药店</t>
  </si>
  <si>
    <t xml:space="preserve">代欣蕤 </t>
  </si>
  <si>
    <t xml:space="preserve">李莹</t>
  </si>
  <si>
    <t xml:space="preserve">四川太极武侯区科华北路药店</t>
  </si>
  <si>
    <t xml:space="preserve">罗妍（科华北路）</t>
  </si>
  <si>
    <t xml:space="preserve">黄玲（科华北路）</t>
  </si>
  <si>
    <t xml:space="preserve">唐丹</t>
  </si>
  <si>
    <t xml:space="preserve">魏存敏（科华北路）</t>
  </si>
  <si>
    <t xml:space="preserve">四川太极锦江区静沙南路药店</t>
  </si>
  <si>
    <t xml:space="preserve">梅雅霜</t>
  </si>
  <si>
    <t xml:space="preserve">赵秋丽（静沙南路）</t>
  </si>
  <si>
    <t xml:space="preserve">高榕</t>
  </si>
  <si>
    <t xml:space="preserve">钟友群</t>
  </si>
  <si>
    <t xml:space="preserve">四川太极武侯区长寿路药店</t>
  </si>
  <si>
    <t xml:space="preserve">吴湘燏</t>
  </si>
  <si>
    <t xml:space="preserve">陈典雅</t>
  </si>
  <si>
    <t xml:space="preserve">四川太极金牛区花照壁中横街药店</t>
  </si>
  <si>
    <t xml:space="preserve">廖艳萍</t>
  </si>
  <si>
    <t xml:space="preserve">张婷</t>
  </si>
  <si>
    <t xml:space="preserve">四川太极大邑晋原街道金巷西街药店</t>
  </si>
  <si>
    <t xml:space="preserve">赵晓丹</t>
  </si>
  <si>
    <t xml:space="preserve">孙莉</t>
  </si>
  <si>
    <t xml:space="preserve">四川太极大邑县观音阁街西段店</t>
  </si>
  <si>
    <t xml:space="preserve">韩彬</t>
  </si>
  <si>
    <t xml:space="preserve">李娟</t>
  </si>
  <si>
    <t xml:space="preserve">四川太极高新区泰和二街药店</t>
  </si>
  <si>
    <t xml:space="preserve">蒋润</t>
  </si>
  <si>
    <t xml:space="preserve">刘成童</t>
  </si>
  <si>
    <t xml:space="preserve">四川太极金牛区沙湾东一路药店</t>
  </si>
  <si>
    <t xml:space="preserve">杨红</t>
  </si>
  <si>
    <t xml:space="preserve">龚敏</t>
  </si>
  <si>
    <t xml:space="preserve">四川太极成华区水碾河路药店</t>
  </si>
  <si>
    <t xml:space="preserve">梅茜（水碾河）</t>
  </si>
  <si>
    <t xml:space="preserve">张意雪（水碾河）</t>
  </si>
  <si>
    <t xml:space="preserve">张玉（水碾河）</t>
  </si>
  <si>
    <t xml:space="preserve">夏秀娟（水碾河）</t>
  </si>
  <si>
    <t xml:space="preserve">杨凤麟（水碾河）</t>
  </si>
  <si>
    <t xml:space="preserve">四川太极青羊区金祥路药店</t>
  </si>
  <si>
    <t xml:space="preserve">王佳</t>
  </si>
  <si>
    <t xml:space="preserve">邹芊</t>
  </si>
  <si>
    <t xml:space="preserve">四川太极青羊区蜀源路药店</t>
  </si>
  <si>
    <t xml:space="preserve">郭梦姣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城郊二片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</t>
    </r>
  </si>
  <si>
    <t xml:space="preserve">序号</t>
  </si>
  <si>
    <t xml:space="preserve">门店</t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A1:I448" sheet="原表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854" count="442">
        <n v="4024"/>
        <n v="4028"/>
        <n v="4033"/>
        <n v="4044"/>
        <n v="4061"/>
        <n v="4077"/>
        <n v="4081"/>
        <n v="4086"/>
        <n v="4093"/>
        <n v="4188"/>
        <n v="4196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8"/>
        <n v="11120"/>
        <n v="11142"/>
        <n v="11143"/>
        <n v="11178"/>
        <n v="1123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6"/>
        <n v="11880"/>
        <n v="11883"/>
        <n v="11903"/>
        <n v="11949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6"/>
        <n v="12449"/>
        <n v="12451"/>
        <n v="12454"/>
        <n v="12462"/>
        <n v="12464"/>
        <n v="12465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2999"/>
        <n v="13000"/>
        <n v="13001"/>
        <n v="13019"/>
        <n v="13020"/>
        <n v="13022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9"/>
        <n v="13282"/>
        <n v="13285"/>
        <n v="13286"/>
        <n v="13292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7"/>
        <n v="13409"/>
        <n v="13410"/>
        <n v="13412"/>
        <n v="13415"/>
        <n v="13447"/>
        <n v="13450"/>
        <n v="13482"/>
        <n v="13578"/>
        <n v="13581"/>
        <n v="13583"/>
        <n v="13585"/>
        <n v="13644"/>
        <n v="13698"/>
        <n v="13702"/>
        <n v="13719"/>
        <n v="13720"/>
        <n v="13772"/>
        <n v="13831"/>
        <n v="13922"/>
        <n v="13931"/>
        <n v="13934"/>
        <n v="13940"/>
        <n v="13969"/>
        <n v="13980"/>
        <n v="13986"/>
        <n v="13987"/>
        <n v="14040"/>
        <n v="14050"/>
        <n v="14062"/>
        <n v="14064"/>
        <n v="14065"/>
        <n v="14075"/>
        <n v="14106"/>
        <n v="14109"/>
        <n v="14139"/>
        <n v="14140"/>
        <n v="14149"/>
        <n v="14171"/>
        <n v="14172"/>
        <n v="14197"/>
        <n v="14199"/>
        <n v="14214"/>
        <n v="14217"/>
        <n v="14246"/>
        <n v="14249"/>
        <n v="14306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087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572"/>
        <n v="1001650"/>
        <n v="1001651"/>
        <n v="1001670"/>
        <n v="1001671"/>
        <n v="1001672"/>
        <n v="1001693"/>
        <n v="1001694"/>
        <n v="1001695"/>
        <n v="1001696"/>
        <n v="1001830"/>
        <n v="1001853"/>
        <n v="1001854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曦"/>
        <s v="付能梅"/>
        <s v="付雅雯"/>
        <s v="代曾莲"/>
        <s v="代欣蕤 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新喻"/>
        <s v="冯婧恩"/>
        <s v="冯瑞坤"/>
        <s v="冯莉 "/>
        <s v="冯莉（枣子巷）"/>
        <s v="刘丹 "/>
        <s v="刘定香"/>
        <s v="刘建芳"/>
        <s v="刘成童"/>
        <s v="刘新"/>
        <s v="刘春花"/>
        <s v="刘杰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单菊（万宇路）"/>
        <s v="古显琼（销售员）"/>
        <s v="古素琼"/>
        <s v="向桂西"/>
        <s v="向海英 "/>
        <s v="吕彩霞"/>
        <s v="吕晓琴"/>
        <s v="吕越"/>
        <s v="吴佩娟 "/>
        <s v="吴佩娟（万科店）"/>
        <s v="吴凤兰"/>
        <s v="吴凤兰（丝竹路）"/>
        <s v="吴凤兰（庆云南街）"/>
        <s v="吴境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丹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连鸿医生"/>
        <s v="张丽"/>
        <s v="张丹"/>
        <s v="张亚红"/>
        <s v="张兰兰"/>
        <s v="张奇瑶"/>
        <s v="张娜"/>
        <s v="张娟娟"/>
        <s v="张娟娟（丝竹路）"/>
        <s v="张娟娟（庆云南街）"/>
        <s v="张婷"/>
        <s v="张建"/>
        <s v="张意雪"/>
        <s v="张意雪（水碾河）"/>
        <s v="张春苗"/>
        <s v="张杰"/>
        <s v="张玉"/>
        <s v="张玉（水碾河）"/>
        <s v="张玲"/>
        <s v="张玲（丝竹路）"/>
        <s v="张玲（庆云南街）"/>
        <s v="张琴"/>
        <s v="张群"/>
        <s v="张阿几"/>
        <s v="张雨"/>
        <s v="张雪"/>
        <s v="张雪（大石西路）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朱静（万宇路）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海燕（大石西路）"/>
        <s v="李燕"/>
        <s v="李玉先"/>
        <s v="李甜甜"/>
        <s v="李秀丽 "/>
        <s v="李秀芳"/>
        <s v="李秀辉"/>
        <s v="李紫雯 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璐"/>
        <s v="杨秀娟"/>
        <s v="杨科"/>
        <s v="杨素芬 "/>
        <s v="杨红"/>
        <s v="杨艳"/>
        <s v="杨芊"/>
        <s v="杨荣婷"/>
        <s v="杨萧"/>
        <s v="杨蕊吉"/>
        <s v="林思敏"/>
        <s v="林禹帅"/>
        <s v="林铃"/>
        <s v="梁娟"/>
        <s v="梁洪森"/>
        <s v="梁海燕"/>
        <s v="梅茜"/>
        <s v="梅茜（水碾河）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王丽超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婷"/>
        <s v="罗晓梅"/>
        <s v="罗绍梅 "/>
        <s v="罗艳蓉"/>
        <s v="罗豪"/>
        <s v="罗雪琴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范静"/>
        <s v="董华"/>
        <s v="董虎林&#10;"/>
        <s v="蒋小琼"/>
        <s v="蒋润"/>
        <s v="蒋雪琴 "/>
        <s v="蒲正碧"/>
        <s v="蔡小丽"/>
        <s v="蔡旌晶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春芳"/>
        <s v="贾兰 "/>
        <s v="贾益娟"/>
        <s v="贾静"/>
        <s v="赵晓丹"/>
        <s v="赵秋丽"/>
        <s v="赵秋丽（静沙南路）"/>
        <s v="赵英（销售员）"/>
        <s v="蹇艺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郑欣慧"/>
        <s v="郑红艳 "/>
        <s v="郭俊梅"/>
        <s v="郭梦姣"/>
        <s v="郭益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马婷婷"/>
        <s v="马昕"/>
        <s v="马昕（丝竹路）"/>
        <s v="马昕（庆云南街）"/>
        <s v="马燕"/>
        <s v="马艺芮"/>
        <s v="马花"/>
        <s v="马雪 "/>
        <s v="马雪（万宇路）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高红华（西林一街）"/>
        <s v="魏存敏"/>
        <s v="魏存敏（科华北路）"/>
        <s v="魏小琴"/>
        <s v="魏津"/>
        <s v="黄丹"/>
        <s v="黄兴中 "/>
        <s v="黄天平"/>
        <s v="黄姣"/>
        <s v="黄姣（万宇路）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22" maxValue="425000" count="127">
        <n v="22"/>
        <n v="28"/>
        <n v="29"/>
        <n v="32"/>
        <n v="47"/>
        <n v="54"/>
        <n v="56"/>
        <n v="57"/>
        <n v="62"/>
        <n v="80"/>
        <n v="84"/>
        <n v="93"/>
        <n v="94"/>
        <n v="100"/>
        <n v="108"/>
        <n v="112"/>
        <n v="115"/>
        <n v="132"/>
        <n v="138"/>
        <n v="140"/>
        <n v="145"/>
        <n v="149.6"/>
        <n v="150"/>
        <n v="160"/>
        <n v="166"/>
        <n v="186"/>
        <n v="200"/>
        <n v="209.3"/>
        <n v="248"/>
        <n v="250"/>
        <n v="252.55"/>
        <n v="275"/>
        <n v="280"/>
        <n v="297.3"/>
        <n v="299.7"/>
        <n v="300"/>
        <n v="320"/>
        <n v="341"/>
        <n v="350"/>
        <n v="355"/>
        <n v="360"/>
        <n v="382"/>
        <n v="400"/>
        <n v="420"/>
        <n v="435"/>
        <n v="450"/>
        <n v="460"/>
        <n v="500"/>
        <n v="517"/>
        <n v="520"/>
        <n v="525"/>
        <n v="529"/>
        <n v="546"/>
        <n v="550"/>
        <n v="564"/>
        <n v="575"/>
        <n v="579"/>
        <n v="599"/>
        <n v="600"/>
        <n v="601"/>
        <n v="608"/>
        <n v="620"/>
        <n v="625"/>
        <n v="650"/>
        <n v="659"/>
        <n v="667"/>
        <n v="671.67"/>
        <n v="676"/>
        <n v="684"/>
        <n v="690"/>
        <n v="690.7"/>
        <n v="700"/>
        <n v="702.7"/>
        <n v="714"/>
        <n v="720"/>
        <n v="728.63"/>
        <n v="750"/>
        <n v="800"/>
        <n v="820"/>
        <n v="850"/>
        <n v="893"/>
        <n v="900"/>
        <n v="943"/>
        <n v="947.45"/>
        <n v="950"/>
        <n v="1000"/>
        <n v="1030"/>
        <n v="1035"/>
        <n v="1050"/>
        <n v="1060"/>
        <n v="1100"/>
        <n v="1110"/>
        <n v="1150"/>
        <n v="1189.4"/>
        <n v="1200"/>
        <n v="1240"/>
        <n v="1250"/>
        <n v="1257"/>
        <n v="1300"/>
        <n v="1400"/>
        <n v="1450"/>
        <n v="1500"/>
        <n v="1600"/>
        <n v="1650"/>
        <n v="1700"/>
        <n v="1800"/>
        <n v="1850"/>
        <n v="1860"/>
        <n v="2000"/>
        <n v="2100"/>
        <n v="2200"/>
        <n v="2300"/>
        <n v="2350"/>
        <n v="2600"/>
        <n v="2601"/>
        <n v="2700"/>
        <n v="2900"/>
        <n v="3000"/>
        <n v="3296"/>
        <n v="3400"/>
        <n v="3514"/>
        <n v="4050"/>
        <n v="4300"/>
        <n v="4500"/>
        <n v="5400"/>
        <n v="5722"/>
        <n v="425000"/>
      </sharedItems>
    </cacheField>
    <cacheField name="已用额度" numFmtId="0">
      <sharedItems containsSemiMixedTypes="0" containsString="0" containsNumber="1" minValue="0" maxValue="302490.86" count="425">
        <n v="0"/>
        <n v="0.8"/>
        <n v="5"/>
        <n v="5.1"/>
        <n v="7.32"/>
        <n v="8"/>
        <n v="10"/>
        <n v="13.55"/>
        <n v="16.2"/>
        <n v="16.28"/>
        <n v="20"/>
        <n v="24.78"/>
        <n v="28.73"/>
        <n v="30"/>
        <n v="35.59"/>
        <n v="38.15"/>
        <n v="39.18"/>
        <n v="41"/>
        <n v="46.54"/>
        <n v="50.5"/>
        <n v="51.65"/>
        <n v="52.9"/>
        <n v="52.92"/>
        <n v="53.3"/>
        <n v="54.3"/>
        <n v="54.88"/>
        <n v="55.8"/>
        <n v="57"/>
        <n v="63.2"/>
        <n v="66.95"/>
        <n v="67.69"/>
        <n v="68.9"/>
        <n v="69.56"/>
        <n v="69.59"/>
        <n v="71.64"/>
        <n v="72.93"/>
        <n v="76.6"/>
        <n v="80.7"/>
        <n v="81.48"/>
        <n v="86"/>
        <n v="90.4"/>
        <n v="91.04"/>
        <n v="93"/>
        <n v="97"/>
        <n v="98.83"/>
        <n v="98.86"/>
        <n v="103.8"/>
        <n v="104.66"/>
        <n v="105.1"/>
        <n v="108.15"/>
        <n v="109.62"/>
        <n v="115.9"/>
        <n v="121.51"/>
        <n v="124.32"/>
        <n v="125.6"/>
        <n v="126.45"/>
        <n v="133.57"/>
        <n v="134.8"/>
        <n v="136.5"/>
        <n v="136.98"/>
        <n v="141.57"/>
        <n v="141.96"/>
        <n v="145.7"/>
        <n v="147.6"/>
        <n v="148"/>
        <n v="153.09"/>
        <n v="153.4"/>
        <n v="154.25"/>
        <n v="154.69"/>
        <n v="155.6"/>
        <n v="163.12"/>
        <n v="164.94"/>
        <n v="170.03"/>
        <n v="172.3"/>
        <n v="174.6"/>
        <n v="183.6"/>
        <n v="187.4"/>
        <n v="187.72"/>
        <n v="192.52"/>
        <n v="196.09"/>
        <n v="199.3"/>
        <n v="202.32"/>
        <n v="202.86"/>
        <n v="210"/>
        <n v="212.01"/>
        <n v="212.22"/>
        <n v="213"/>
        <n v="215.75"/>
        <n v="216.9"/>
        <n v="217.45"/>
        <n v="218.92"/>
        <n v="219.3"/>
        <n v="224.54"/>
        <n v="233.2"/>
        <n v="237.81"/>
        <n v="238.05"/>
        <n v="239.3"/>
        <n v="245.23"/>
        <n v="247.28"/>
        <n v="248.21"/>
        <n v="250.7"/>
        <n v="250.83"/>
        <n v="252.55"/>
        <n v="264.6"/>
        <n v="264.9"/>
        <n v="268.95"/>
        <n v="273.7"/>
        <n v="275.08"/>
        <n v="275.1"/>
        <n v="276.5"/>
        <n v="277.16"/>
        <n v="279.26"/>
        <n v="280.3"/>
        <n v="282.66"/>
        <n v="289.61"/>
        <n v="290.1"/>
        <n v="292.54"/>
        <n v="297.09"/>
        <n v="297.24"/>
        <n v="297.3"/>
        <n v="297.5"/>
        <n v="298.11"/>
        <n v="298.6"/>
        <n v="302.51"/>
        <n v="302.6"/>
        <n v="304.22"/>
        <n v="310.27"/>
        <n v="311.83"/>
        <n v="315.1"/>
        <n v="317.75"/>
        <n v="329.44"/>
        <n v="332.4"/>
        <n v="333"/>
        <n v="335.47"/>
        <n v="338.24"/>
        <n v="344.4"/>
        <n v="344.77"/>
        <n v="348.5"/>
        <n v="349"/>
        <n v="353.24"/>
        <n v="353.96"/>
        <n v="353.98"/>
        <n v="354.69"/>
        <n v="355.17"/>
        <n v="360.5"/>
        <n v="361.3"/>
        <n v="362.24"/>
        <n v="363.4"/>
        <n v="365.13"/>
        <n v="370.85"/>
        <n v="372.14"/>
        <n v="372.2"/>
        <n v="373.95"/>
        <n v="375"/>
        <n v="375.72"/>
        <n v="376.22"/>
        <n v="377.63"/>
        <n v="378.82"/>
        <n v="380.78"/>
        <n v="383.8"/>
        <n v="396.3"/>
        <n v="406.85"/>
        <n v="410.76"/>
        <n v="414.29"/>
        <n v="414.6"/>
        <n v="416.82"/>
        <n v="424.67"/>
        <n v="426.05"/>
        <n v="426.84"/>
        <n v="431.3"/>
        <n v="432.6"/>
        <n v="433.32"/>
        <n v="436.12"/>
        <n v="442.69"/>
        <n v="444.1"/>
        <n v="447.6"/>
        <n v="448"/>
        <n v="448.43"/>
        <n v="452.1"/>
        <n v="452.32"/>
        <n v="454.84"/>
        <n v="456"/>
        <n v="466.28"/>
        <n v="469.61"/>
        <n v="472.5"/>
        <n v="474.29"/>
        <n v="478.5"/>
        <n v="488.1"/>
        <n v="488.6"/>
        <n v="491"/>
        <n v="493.5"/>
        <n v="503.9"/>
        <n v="505.4"/>
        <n v="508.18"/>
        <n v="508.75"/>
        <n v="510.47"/>
        <n v="518.35"/>
        <n v="522.52"/>
        <n v="522.94"/>
        <n v="523.33"/>
        <n v="523.76"/>
        <n v="524.29"/>
        <n v="528.5"/>
        <n v="528.59"/>
        <n v="529"/>
        <n v="534.89"/>
        <n v="537.45"/>
        <n v="537.96"/>
        <n v="551.2"/>
        <n v="552.3"/>
        <n v="554.55"/>
        <n v="561.6"/>
        <n v="563.34"/>
        <n v="564.38"/>
        <n v="567.63"/>
        <n v="574.23"/>
        <n v="574.93"/>
        <n v="576.44"/>
        <n v="576.82"/>
        <n v="578.61"/>
        <n v="587.83"/>
        <n v="589.17"/>
        <n v="592.54"/>
        <n v="597.35"/>
        <n v="600"/>
        <n v="601.22"/>
        <n v="601.51"/>
        <n v="605.5"/>
        <n v="606"/>
        <n v="609.16"/>
        <n v="609.28"/>
        <n v="615.24"/>
        <n v="622.78"/>
        <n v="624.05"/>
        <n v="625.09"/>
        <n v="625.34"/>
        <n v="631.3"/>
        <n v="641.05"/>
        <n v="642.87"/>
        <n v="644.73"/>
        <n v="646.46"/>
        <n v="648.97"/>
        <n v="654.88"/>
        <n v="655.87"/>
        <n v="657.22"/>
        <n v="662.47"/>
        <n v="666.1"/>
        <n v="669.1"/>
        <n v="671.31"/>
        <n v="673.38"/>
        <n v="673.5"/>
        <n v="673.53"/>
        <n v="675.2"/>
        <n v="679.05"/>
        <n v="679.24"/>
        <n v="681.75"/>
        <n v="683"/>
        <n v="686.6"/>
        <n v="692.55"/>
        <n v="693.12"/>
        <n v="696.62"/>
        <n v="698.06"/>
        <n v="698.79"/>
        <n v="699.16"/>
        <n v="719.75"/>
        <n v="722.9"/>
        <n v="723.74"/>
        <n v="730.85"/>
        <n v="733.26"/>
        <n v="737.8"/>
        <n v="738.54"/>
        <n v="739.04"/>
        <n v="743.31"/>
        <n v="753.81"/>
        <n v="754.97"/>
        <n v="769.3"/>
        <n v="773.46"/>
        <n v="784.2"/>
        <n v="785.41"/>
        <n v="791.75"/>
        <n v="791.82"/>
        <n v="798.13"/>
        <n v="800"/>
        <n v="807.33"/>
        <n v="809.9"/>
        <n v="814.44"/>
        <n v="815.2"/>
        <n v="815.51"/>
        <n v="817.26"/>
        <n v="820"/>
        <n v="828"/>
        <n v="829.8"/>
        <n v="835.2"/>
        <n v="841.72"/>
        <n v="848.66"/>
        <n v="855.73"/>
        <n v="864.19"/>
        <n v="865.78"/>
        <n v="869.97"/>
        <n v="872.02"/>
        <n v="881.98"/>
        <n v="888.83"/>
        <n v="891.23"/>
        <n v="891.41"/>
        <n v="896.41"/>
        <n v="899.2"/>
        <n v="899.53"/>
        <n v="899.88"/>
        <n v="910.03"/>
        <n v="916.11"/>
        <n v="924.76"/>
        <n v="930.95"/>
        <n v="940.95"/>
        <n v="942.37"/>
        <n v="943.75"/>
        <n v="953.82"/>
        <n v="954.3"/>
        <n v="962.33"/>
        <n v="966.94"/>
        <n v="968.1"/>
        <n v="980.21"/>
        <n v="983.62"/>
        <n v="984.22"/>
        <n v="984.97"/>
        <n v="986.25"/>
        <n v="992.78"/>
        <n v="993.19"/>
        <n v="993.78"/>
        <n v="997.75"/>
        <n v="999.93"/>
        <n v="999.96"/>
        <n v="1027.3"/>
        <n v="1056.75"/>
        <n v="1060.09"/>
        <n v="1064.34"/>
        <n v="1087.15"/>
        <n v="1089.05"/>
        <n v="1089.18"/>
        <n v="1093.8"/>
        <n v="1094.33"/>
        <n v="1095.81"/>
        <n v="1096.36"/>
        <n v="1119.5"/>
        <n v="1121.19"/>
        <n v="1134.29"/>
        <n v="1156.77"/>
        <n v="1163.21"/>
        <n v="1179.21"/>
        <n v="1185.25"/>
        <n v="1199.47"/>
        <n v="1199.79"/>
        <n v="1200"/>
        <n v="1210.83"/>
        <n v="1210.9"/>
        <n v="1218.47"/>
        <n v="1238.93"/>
        <n v="1249.4"/>
        <n v="1258.87"/>
        <n v="1263.03"/>
        <n v="1265.48"/>
        <n v="1274.29"/>
        <n v="1277.26"/>
        <n v="1285.25"/>
        <n v="1296.66"/>
        <n v="1298.86"/>
        <n v="1299.8"/>
        <n v="1304.8"/>
        <n v="1324.21"/>
        <n v="1331.2"/>
        <n v="1331.85"/>
        <n v="1335.2"/>
        <n v="1339.5"/>
        <n v="1344.72"/>
        <n v="1363"/>
        <n v="1380.13"/>
        <n v="1392.2"/>
        <n v="1394.93"/>
        <n v="1397"/>
        <n v="1397.38"/>
        <n v="1398.29"/>
        <n v="1411.5"/>
        <n v="1424.66"/>
        <n v="1429.27"/>
        <n v="1449.76"/>
        <n v="1475.05"/>
        <n v="1497.06"/>
        <n v="1498.42"/>
        <n v="1499.12"/>
        <n v="1502.4"/>
        <n v="1520.19"/>
        <n v="1538.38"/>
        <n v="1553.62"/>
        <n v="1560.76"/>
        <n v="1579.19"/>
        <n v="1595.52"/>
        <n v="1615.35"/>
        <n v="1678.09"/>
        <n v="1679.59"/>
        <n v="1685.63"/>
        <n v="1686.99"/>
        <n v="1691.83"/>
        <n v="1693.9"/>
        <n v="1708.02"/>
        <n v="1766.67"/>
        <n v="1768.06"/>
        <n v="1772.95"/>
        <n v="1898.2"/>
        <n v="1967.56"/>
        <n v="1999.29"/>
        <n v="2073.98"/>
        <n v="2229.41"/>
        <n v="2327.74"/>
        <n v="2457.26"/>
        <n v="2520.72"/>
        <n v="2594.59"/>
        <n v="2613.84"/>
        <n v="2714.44"/>
        <n v="2899.4"/>
        <n v="2899.53"/>
        <n v="3485.93"/>
        <n v="4012.44"/>
        <n v="4299.08"/>
        <n v="4496.75"/>
        <n v="5267.98"/>
        <n v="302490.86"/>
      </sharedItems>
    </cacheField>
    <cacheField name="剩余额度" numFmtId="0">
      <sharedItems containsSemiMixedTypes="0" containsString="0" containsNumber="1" minValue="-567.56" maxValue="122509.14" count="435">
        <n v="-567.56"/>
        <n v="-67.85"/>
        <n v="0"/>
        <n v="0.04"/>
        <n v="0.07"/>
        <n v="0.12"/>
        <n v="0.2"/>
        <n v="0.21"/>
        <n v="0.24"/>
        <n v="0.39"/>
        <n v="0.41"/>
        <n v="0.47"/>
        <n v="0.53"/>
        <n v="0.6"/>
        <n v="0.7"/>
        <n v="0.71"/>
        <n v="0.74"/>
        <n v="0.8"/>
        <n v="0.84"/>
        <n v="0.88"/>
        <n v="0.92"/>
        <n v="1.03"/>
        <n v="1.14"/>
        <n v="1.21"/>
        <n v="1.5"/>
        <n v="1.71"/>
        <n v="1.87"/>
        <n v="1.94"/>
        <n v="1.96"/>
        <n v="2.5"/>
        <n v="2.62"/>
        <n v="2.65"/>
        <n v="2.88"/>
        <n v="2.91"/>
        <n v="2.94"/>
        <n v="3.25"/>
        <n v="3.34"/>
        <n v="3.59"/>
        <n v="3.7"/>
        <n v="3.91"/>
        <n v="4.08"/>
        <n v="4.19"/>
        <n v="4.3"/>
        <n v="4.71"/>
        <n v="5.16"/>
        <n v="5.38"/>
        <n v="5.67"/>
        <n v="6"/>
        <n v="6.1"/>
        <n v="6.41"/>
        <n v="6.5"/>
        <n v="6.65"/>
        <n v="6.69"/>
        <n v="6.81"/>
        <n v="6.88"/>
        <n v="7.22"/>
        <n v="7.45"/>
        <n v="7.48"/>
        <n v="7.7"/>
        <n v="8.17"/>
        <n v="8.25"/>
        <n v="8.28"/>
        <n v="10"/>
        <n v="10.95"/>
        <n v="11.15"/>
        <n v="11.57"/>
        <n v="11.9"/>
        <n v="12.17"/>
        <n v="12.52"/>
        <n v="13.01"/>
        <n v="13.4"/>
        <n v="13.75"/>
        <n v="14.59"/>
        <n v="14.75"/>
        <n v="15.03"/>
        <n v="16.2"/>
        <n v="16.38"/>
        <n v="16.43"/>
        <n v="17.31"/>
        <n v="19.87"/>
        <n v="20.41"/>
        <n v="20.68"/>
        <n v="20.95"/>
        <n v="21.91"/>
        <n v="22"/>
        <n v="22.26"/>
        <n v="24.8"/>
        <n v="25.71"/>
        <n v="27.05"/>
        <n v="27.7"/>
        <n v="28"/>
        <n v="28.07"/>
        <n v="29"/>
        <n v="29.12"/>
        <n v="30.03"/>
        <n v="30.39"/>
        <n v="31.56"/>
        <n v="31.94"/>
        <n v="32"/>
        <n v="33.06"/>
        <n v="33.1"/>
        <n v="33.89"/>
        <n v="33.9"/>
        <n v="34.22"/>
        <n v="34.52"/>
        <n v="34.8"/>
        <n v="35.1"/>
        <n v="36.66"/>
        <n v="37.56"/>
        <n v="37.76"/>
        <n v="39.5"/>
        <n v="39.91"/>
        <n v="40.72"/>
        <n v="40.84"/>
        <n v="44.34"/>
        <n v="44.6"/>
        <n v="45.03"/>
        <n v="45.12"/>
        <n v="45.71"/>
        <n v="50.78"/>
        <n v="51.05"/>
        <n v="52"/>
        <n v="55.28"/>
        <n v="55.6"/>
        <n v="56"/>
        <n v="57.63"/>
        <n v="61.17"/>
        <n v="62"/>
        <n v="62.2"/>
        <n v="62.86"/>
        <n v="64.13"/>
        <n v="64.9"/>
        <n v="67"/>
        <n v="68.15"/>
        <n v="68.7"/>
        <n v="68.8"/>
        <n v="70.59"/>
        <n v="72"/>
        <n v="73.8"/>
        <n v="75"/>
        <n v="75.33"/>
        <n v="77.1"/>
        <n v="77.22"/>
        <n v="80.5"/>
        <n v="81.53"/>
        <n v="83.18"/>
        <n v="84"/>
        <n v="84.49"/>
        <n v="84.65"/>
        <n v="87"/>
        <n v="89.17"/>
        <n v="89.73"/>
        <n v="90.1"/>
        <n v="95.2"/>
        <n v="95.4"/>
        <n v="95.78"/>
        <n v="96.2"/>
        <n v="97.14"/>
        <n v="97.6"/>
        <n v="100"/>
        <n v="101.8"/>
        <n v="102"/>
        <n v="102.25"/>
        <n v="102.76"/>
        <n v="104.48"/>
        <n v="106.76"/>
        <n v="107.8"/>
        <n v="108"/>
        <n v="108.18"/>
        <n v="108.59"/>
        <n v="108.77"/>
        <n v="110.82"/>
        <n v="111.62"/>
        <n v="112"/>
        <n v="115.8"/>
        <n v="118.25"/>
        <n v="118.8"/>
        <n v="120.41"/>
        <n v="120.81"/>
        <n v="125.07"/>
        <n v="125.77"/>
        <n v="127.41"/>
        <n v="127.46"/>
        <n v="130.7"/>
        <n v="132.02"/>
        <n v="133.72"/>
        <n v="136.45"/>
        <n v="138"/>
        <n v="138.4"/>
        <n v="140"/>
        <n v="142.74"/>
        <n v="144.2"/>
        <n v="147.68"/>
        <n v="147.85"/>
        <n v="154.9"/>
        <n v="160.5"/>
        <n v="162"/>
        <n v="163.88"/>
        <n v="164.8"/>
        <n v="165.11"/>
        <n v="165.53"/>
        <n v="165.71"/>
        <n v="166.68"/>
        <n v="168.02"/>
        <n v="168.7"/>
        <n v="169.15"/>
        <n v="171.18"/>
        <n v="175.4"/>
        <n v="176"/>
        <n v="176.24"/>
        <n v="176.3"/>
        <n v="178.36"/>
        <n v="178.81"/>
        <n v="179.28"/>
        <n v="180.25"/>
        <n v="182.25"/>
        <n v="184.1"/>
        <n v="184.76"/>
        <n v="185.4"/>
        <n v="185.56"/>
        <n v="187.99"/>
        <n v="191.82"/>
        <n v="192.6"/>
        <n v="193.15"/>
        <n v="195.7"/>
        <n v="196.1"/>
        <n v="201.17"/>
        <n v="201.4"/>
        <n v="209.05"/>
        <n v="219.05"/>
        <n v="222.19"/>
        <n v="222.74"/>
        <n v="224.66"/>
        <n v="225.34"/>
        <n v="226.47"/>
        <n v="226.5"/>
        <n v="226.54"/>
        <n v="227"/>
        <n v="230.44"/>
        <n v="230.7"/>
        <n v="231.9"/>
        <n v="233.33"/>
        <n v="235.62"/>
        <n v="236.6"/>
        <n v="239.24"/>
        <n v="241.13"/>
        <n v="241.25"/>
        <n v="243"/>
        <n v="244"/>
        <n v="245.7"/>
        <n v="246.85"/>
        <n v="247.1"/>
        <n v="247.2"/>
        <n v="247.7"/>
        <n v="247.9"/>
        <n v="253.16"/>
        <n v="253.38"/>
        <n v="253.54"/>
        <n v="255.9"/>
        <n v="260.82"/>
        <n v="261.46"/>
        <n v="262.04"/>
        <n v="263.02"/>
        <n v="267.34"/>
        <n v="270.73"/>
        <n v="271.5"/>
        <n v="273.78"/>
        <n v="275"/>
        <n v="277.06"/>
        <n v="284"/>
        <n v="285.7"/>
        <n v="287.78"/>
        <n v="289.97"/>
        <n v="291.98"/>
        <n v="295.34"/>
        <n v="300"/>
        <n v="301.58"/>
        <n v="303.64"/>
        <n v="306.25"/>
        <n v="308.95"/>
        <n v="314.75"/>
        <n v="314.9"/>
        <n v="317"/>
        <n v="319.79"/>
        <n v="320.79"/>
        <n v="321.89"/>
        <n v="322.84"/>
        <n v="323.5"/>
        <n v="324.72"/>
        <n v="327.5"/>
        <n v="327.98"/>
        <n v="328.69"/>
        <n v="330.22"/>
        <n v="330.9"/>
        <n v="333.22"/>
        <n v="334.87"/>
        <n v="336.95"/>
        <n v="336.97"/>
        <n v="342.78"/>
        <n v="345.31"/>
        <n v="345.75"/>
        <n v="346.04"/>
        <n v="350.3"/>
        <n v="352.4"/>
        <n v="354.77"/>
        <n v="361.07"/>
        <n v="363.91"/>
        <n v="366.74"/>
        <n v="367.4"/>
        <n v="370.2"/>
        <n v="370.56"/>
        <n v="375.24"/>
        <n v="375.46"/>
        <n v="376.67"/>
        <n v="378.49"/>
        <n v="382.07"/>
        <n v="382.55"/>
        <n v="387.49"/>
        <n v="391.1"/>
        <n v="394.2"/>
        <n v="397.4"/>
        <n v="398.35"/>
        <n v="399.5"/>
        <n v="403"/>
        <n v="404.91"/>
        <n v="412.28"/>
        <n v="412.85"/>
        <n v="414.37"/>
        <n v="421.5"/>
        <n v="423.18"/>
        <n v="423.4"/>
        <n v="423.46"/>
        <n v="424.28"/>
        <n v="427.07"/>
        <n v="427.48"/>
        <n v="427.8"/>
        <n v="433.05"/>
        <n v="443.25"/>
        <n v="444.5"/>
        <n v="444.83"/>
        <n v="445.45"/>
        <n v="445.6"/>
        <n v="446.02"/>
        <n v="447.68"/>
        <n v="450.6"/>
        <n v="453"/>
        <n v="458.43"/>
        <n v="465.3"/>
        <n v="466.16"/>
        <n v="473.95"/>
        <n v="474.4"/>
        <n v="475.23"/>
        <n v="480"/>
        <n v="483.8"/>
        <n v="489.1"/>
        <n v="495.13"/>
        <n v="503.3"/>
        <n v="516.2"/>
        <n v="519.7"/>
        <n v="524.9"/>
        <n v="524.95"/>
        <n v="525.79"/>
        <n v="530.41"/>
        <n v="538"/>
        <n v="546.38"/>
        <n v="555.06"/>
        <n v="559"/>
        <n v="569.05"/>
        <n v="570"/>
        <n v="576.26"/>
        <n v="576.62"/>
        <n v="601"/>
        <n v="602.72"/>
        <n v="605.07"/>
        <n v="607.13"/>
        <n v="616.4"/>
        <n v="622.37"/>
        <n v="624.92"/>
        <n v="625.68"/>
        <n v="629.97"/>
        <n v="632.31"/>
        <n v="632.37"/>
        <n v="635.81"/>
        <n v="637.53"/>
        <n v="637.67"/>
        <n v="638.7"/>
        <n v="645.31"/>
        <n v="649.17"/>
        <n v="652.4"/>
        <n v="664.8"/>
        <n v="675.95"/>
        <n v="682.16"/>
        <n v="682.74"/>
        <n v="685.06"/>
        <n v="685.56"/>
        <n v="688.5"/>
        <n v="692.7"/>
        <n v="701.14"/>
        <n v="708.04"/>
        <n v="710.39"/>
        <n v="744.4"/>
        <n v="760.96"/>
        <n v="764.53"/>
        <n v="766.8"/>
        <n v="771.27"/>
        <n v="790"/>
        <n v="806.22"/>
        <n v="811.4"/>
        <n v="829.24"/>
        <n v="841.08"/>
        <n v="846.19"/>
        <n v="855.27"/>
        <n v="873.55"/>
        <n v="884.25"/>
        <n v="884.9"/>
        <n v="888.17"/>
        <n v="894"/>
        <n v="906.18"/>
        <n v="909.6"/>
        <n v="936.79"/>
        <n v="962.55"/>
        <n v="964.46"/>
        <n v="987"/>
        <n v="998.49"/>
        <n v="1010.83"/>
        <n v="1035.66"/>
        <n v="1043.23"/>
        <n v="1120.76"/>
        <n v="1161.76"/>
        <n v="1244.27"/>
        <n v="1285.71"/>
        <n v="1326.02"/>
        <n v="1479.81"/>
        <n v="5585.5"/>
        <n v="122509.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7">
  <r>
    <x v="0"/>
    <x v="23"/>
    <x v="338"/>
    <x v="155"/>
    <x v="0"/>
    <x v="0"/>
    <x v="105"/>
    <x v="386"/>
    <x v="276"/>
  </r>
  <r>
    <x v="0"/>
    <x v="23"/>
    <x v="355"/>
    <x v="252"/>
    <x v="0"/>
    <x v="0"/>
    <x v="99"/>
    <x v="369"/>
    <x v="133"/>
  </r>
  <r>
    <x v="1"/>
    <x v="27"/>
    <x v="72"/>
    <x v="275"/>
    <x v="0"/>
    <x v="0"/>
    <x v="50"/>
    <x v="131"/>
    <x v="222"/>
  </r>
  <r>
    <x v="1"/>
    <x v="27"/>
    <x v="49"/>
    <x v="390"/>
    <x v="0"/>
    <x v="0"/>
    <x v="50"/>
    <x v="138"/>
    <x v="208"/>
  </r>
  <r>
    <x v="1"/>
    <x v="27"/>
    <x v="82"/>
    <x v="150"/>
    <x v="0"/>
    <x v="0"/>
    <x v="50"/>
    <x v="196"/>
    <x v="51"/>
  </r>
  <r>
    <x v="1"/>
    <x v="27"/>
    <x v="135"/>
    <x v="328"/>
    <x v="0"/>
    <x v="0"/>
    <x v="50"/>
    <x v="96"/>
    <x v="270"/>
  </r>
  <r>
    <x v="2"/>
    <x v="0"/>
    <x v="91"/>
    <x v="401"/>
    <x v="0"/>
    <x v="0"/>
    <x v="104"/>
    <x v="356"/>
    <x v="344"/>
  </r>
  <r>
    <x v="2"/>
    <x v="0"/>
    <x v="148"/>
    <x v="16"/>
    <x v="0"/>
    <x v="0"/>
    <x v="104"/>
    <x v="399"/>
    <x v="69"/>
  </r>
  <r>
    <x v="3"/>
    <x v="53"/>
    <x v="391"/>
    <x v="84"/>
    <x v="0"/>
    <x v="0"/>
    <x v="89"/>
    <x v="90"/>
    <x v="409"/>
  </r>
  <r>
    <x v="3"/>
    <x v="53"/>
    <x v="394"/>
    <x v="71"/>
    <x v="0"/>
    <x v="0"/>
    <x v="10"/>
    <x v="0"/>
    <x v="146"/>
  </r>
  <r>
    <x v="3"/>
    <x v="53"/>
    <x v="382"/>
    <x v="200"/>
    <x v="0"/>
    <x v="0"/>
    <x v="18"/>
    <x v="0"/>
    <x v="187"/>
  </r>
  <r>
    <x v="3"/>
    <x v="53"/>
    <x v="389"/>
    <x v="270"/>
    <x v="0"/>
    <x v="0"/>
    <x v="17"/>
    <x v="28"/>
    <x v="135"/>
  </r>
  <r>
    <x v="3"/>
    <x v="53"/>
    <x v="103"/>
    <x v="109"/>
    <x v="0"/>
    <x v="0"/>
    <x v="1"/>
    <x v="0"/>
    <x v="90"/>
  </r>
  <r>
    <x v="3"/>
    <x v="53"/>
    <x v="139"/>
    <x v="120"/>
    <x v="0"/>
    <x v="0"/>
    <x v="7"/>
    <x v="22"/>
    <x v="40"/>
  </r>
  <r>
    <x v="3"/>
    <x v="53"/>
    <x v="383"/>
    <x v="95"/>
    <x v="0"/>
    <x v="0"/>
    <x v="48"/>
    <x v="65"/>
    <x v="306"/>
  </r>
  <r>
    <x v="3"/>
    <x v="53"/>
    <x v="384"/>
    <x v="376"/>
    <x v="0"/>
    <x v="0"/>
    <x v="54"/>
    <x v="2"/>
    <x v="366"/>
  </r>
  <r>
    <x v="3"/>
    <x v="53"/>
    <x v="386"/>
    <x v="92"/>
    <x v="0"/>
    <x v="0"/>
    <x v="4"/>
    <x v="17"/>
    <x v="47"/>
  </r>
  <r>
    <x v="3"/>
    <x v="53"/>
    <x v="390"/>
    <x v="102"/>
    <x v="0"/>
    <x v="0"/>
    <x v="6"/>
    <x v="0"/>
    <x v="124"/>
  </r>
  <r>
    <x v="3"/>
    <x v="53"/>
    <x v="149"/>
    <x v="363"/>
    <x v="0"/>
    <x v="0"/>
    <x v="121"/>
    <x v="420"/>
    <x v="108"/>
  </r>
  <r>
    <x v="3"/>
    <x v="53"/>
    <x v="113"/>
    <x v="366"/>
    <x v="0"/>
    <x v="0"/>
    <x v="14"/>
    <x v="0"/>
    <x v="167"/>
  </r>
  <r>
    <x v="3"/>
    <x v="53"/>
    <x v="132"/>
    <x v="22"/>
    <x v="0"/>
    <x v="0"/>
    <x v="118"/>
    <x v="415"/>
    <x v="391"/>
  </r>
  <r>
    <x v="3"/>
    <x v="53"/>
    <x v="12"/>
    <x v="325"/>
    <x v="0"/>
    <x v="0"/>
    <x v="125"/>
    <x v="58"/>
    <x v="433"/>
  </r>
  <r>
    <x v="3"/>
    <x v="53"/>
    <x v="92"/>
    <x v="57"/>
    <x v="0"/>
    <x v="0"/>
    <x v="24"/>
    <x v="70"/>
    <x v="32"/>
  </r>
  <r>
    <x v="3"/>
    <x v="53"/>
    <x v="120"/>
    <x v="392"/>
    <x v="0"/>
    <x v="0"/>
    <x v="120"/>
    <x v="419"/>
    <x v="91"/>
  </r>
  <r>
    <x v="3"/>
    <x v="53"/>
    <x v="138"/>
    <x v="360"/>
    <x v="0"/>
    <x v="0"/>
    <x v="114"/>
    <x v="414"/>
    <x v="49"/>
  </r>
  <r>
    <x v="3"/>
    <x v="53"/>
    <x v="385"/>
    <x v="269"/>
    <x v="0"/>
    <x v="0"/>
    <x v="40"/>
    <x v="103"/>
    <x v="154"/>
  </r>
  <r>
    <x v="3"/>
    <x v="53"/>
    <x v="78"/>
    <x v="429"/>
    <x v="0"/>
    <x v="0"/>
    <x v="123"/>
    <x v="422"/>
    <x v="35"/>
  </r>
  <r>
    <x v="4"/>
    <x v="72"/>
    <x v="241"/>
    <x v="300"/>
    <x v="0"/>
    <x v="0"/>
    <x v="98"/>
    <x v="362"/>
    <x v="73"/>
  </r>
  <r>
    <x v="4"/>
    <x v="72"/>
    <x v="335"/>
    <x v="273"/>
    <x v="0"/>
    <x v="0"/>
    <x v="71"/>
    <x v="253"/>
    <x v="82"/>
  </r>
  <r>
    <x v="4"/>
    <x v="72"/>
    <x v="273"/>
    <x v="346"/>
    <x v="0"/>
    <x v="0"/>
    <x v="90"/>
    <x v="340"/>
    <x v="41"/>
  </r>
  <r>
    <x v="5"/>
    <x v="73"/>
    <x v="8"/>
    <x v="212"/>
    <x v="0"/>
    <x v="0"/>
    <x v="101"/>
    <x v="361"/>
    <x v="231"/>
  </r>
  <r>
    <x v="5"/>
    <x v="73"/>
    <x v="14"/>
    <x v="66"/>
    <x v="0"/>
    <x v="0"/>
    <x v="101"/>
    <x v="292"/>
    <x v="389"/>
  </r>
  <r>
    <x v="6"/>
    <x v="71"/>
    <x v="125"/>
    <x v="81"/>
    <x v="0"/>
    <x v="0"/>
    <x v="94"/>
    <x v="337"/>
    <x v="171"/>
  </r>
  <r>
    <x v="6"/>
    <x v="71"/>
    <x v="243"/>
    <x v="437"/>
    <x v="0"/>
    <x v="0"/>
    <x v="77"/>
    <x v="141"/>
    <x v="342"/>
  </r>
  <r>
    <x v="7"/>
    <x v="68"/>
    <x v="4"/>
    <x v="235"/>
    <x v="0"/>
    <x v="0"/>
    <x v="68"/>
    <x v="242"/>
    <x v="93"/>
  </r>
  <r>
    <x v="7"/>
    <x v="68"/>
    <x v="106"/>
    <x v="327"/>
    <x v="0"/>
    <x v="0"/>
    <x v="91"/>
    <x v="338"/>
    <x v="75"/>
  </r>
  <r>
    <x v="7"/>
    <x v="68"/>
    <x v="196"/>
    <x v="374"/>
    <x v="0"/>
    <x v="0"/>
    <x v="67"/>
    <x v="195"/>
    <x v="200"/>
  </r>
  <r>
    <x v="7"/>
    <x v="68"/>
    <x v="387"/>
    <x v="336"/>
    <x v="0"/>
    <x v="0"/>
    <x v="64"/>
    <x v="153"/>
    <x v="269"/>
  </r>
  <r>
    <x v="7"/>
    <x v="68"/>
    <x v="349"/>
    <x v="31"/>
    <x v="0"/>
    <x v="0"/>
    <x v="65"/>
    <x v="189"/>
    <x v="208"/>
  </r>
  <r>
    <x v="7"/>
    <x v="68"/>
    <x v="73"/>
    <x v="74"/>
    <x v="0"/>
    <x v="0"/>
    <x v="56"/>
    <x v="219"/>
    <x v="9"/>
  </r>
  <r>
    <x v="7"/>
    <x v="68"/>
    <x v="381"/>
    <x v="72"/>
    <x v="0"/>
    <x v="0"/>
    <x v="62"/>
    <x v="208"/>
    <x v="138"/>
  </r>
  <r>
    <x v="8"/>
    <x v="67"/>
    <x v="261"/>
    <x v="408"/>
    <x v="0"/>
    <x v="0"/>
    <x v="71"/>
    <x v="205"/>
    <x v="199"/>
  </r>
  <r>
    <x v="8"/>
    <x v="67"/>
    <x v="53"/>
    <x v="186"/>
    <x v="0"/>
    <x v="0"/>
    <x v="102"/>
    <x v="388"/>
    <x v="158"/>
  </r>
  <r>
    <x v="9"/>
    <x v="75"/>
    <x v="388"/>
    <x v="48"/>
    <x v="0"/>
    <x v="0"/>
    <x v="71"/>
    <x v="261"/>
    <x v="27"/>
  </r>
  <r>
    <x v="9"/>
    <x v="75"/>
    <x v="312"/>
    <x v="129"/>
    <x v="0"/>
    <x v="0"/>
    <x v="63"/>
    <x v="241"/>
    <x v="21"/>
  </r>
  <r>
    <x v="9"/>
    <x v="75"/>
    <x v="245"/>
    <x v="172"/>
    <x v="0"/>
    <x v="0"/>
    <x v="71"/>
    <x v="263"/>
    <x v="18"/>
  </r>
  <r>
    <x v="9"/>
    <x v="75"/>
    <x v="364"/>
    <x v="355"/>
    <x v="0"/>
    <x v="0"/>
    <x v="63"/>
    <x v="229"/>
    <x v="113"/>
  </r>
  <r>
    <x v="9"/>
    <x v="75"/>
    <x v="22"/>
    <x v="40"/>
    <x v="0"/>
    <x v="0"/>
    <x v="71"/>
    <x v="232"/>
    <x v="142"/>
  </r>
  <r>
    <x v="9"/>
    <x v="75"/>
    <x v="166"/>
    <x v="49"/>
    <x v="0"/>
    <x v="0"/>
    <x v="71"/>
    <x v="262"/>
    <x v="23"/>
  </r>
  <r>
    <x v="10"/>
    <x v="4"/>
    <x v="84"/>
    <x v="415"/>
    <x v="0"/>
    <x v="0"/>
    <x v="105"/>
    <x v="404"/>
    <x v="97"/>
  </r>
  <r>
    <x v="10"/>
    <x v="4"/>
    <x v="284"/>
    <x v="137"/>
    <x v="0"/>
    <x v="0"/>
    <x v="58"/>
    <x v="92"/>
    <x v="312"/>
  </r>
  <r>
    <x v="10"/>
    <x v="4"/>
    <x v="143"/>
    <x v="237"/>
    <x v="0"/>
    <x v="0"/>
    <x v="94"/>
    <x v="342"/>
    <x v="143"/>
  </r>
  <r>
    <x v="10"/>
    <x v="4"/>
    <x v="329"/>
    <x v="85"/>
    <x v="0"/>
    <x v="0"/>
    <x v="47"/>
    <x v="122"/>
    <x v="227"/>
  </r>
  <r>
    <x v="11"/>
    <x v="119"/>
    <x v="101"/>
    <x v="219"/>
    <x v="0"/>
    <x v="0"/>
    <x v="42"/>
    <x v="135"/>
    <x v="123"/>
  </r>
  <r>
    <x v="11"/>
    <x v="119"/>
    <x v="244"/>
    <x v="163"/>
    <x v="0"/>
    <x v="0"/>
    <x v="98"/>
    <x v="354"/>
    <x v="144"/>
  </r>
  <r>
    <x v="11"/>
    <x v="119"/>
    <x v="359"/>
    <x v="350"/>
    <x v="0"/>
    <x v="0"/>
    <x v="85"/>
    <x v="247"/>
    <x v="293"/>
  </r>
  <r>
    <x v="12"/>
    <x v="2"/>
    <x v="100"/>
    <x v="91"/>
    <x v="0"/>
    <x v="0"/>
    <x v="79"/>
    <x v="286"/>
    <x v="105"/>
  </r>
  <r>
    <x v="12"/>
    <x v="2"/>
    <x v="42"/>
    <x v="248"/>
    <x v="0"/>
    <x v="0"/>
    <x v="79"/>
    <x v="235"/>
    <x v="232"/>
  </r>
  <r>
    <x v="12"/>
    <x v="2"/>
    <x v="294"/>
    <x v="54"/>
    <x v="0"/>
    <x v="0"/>
    <x v="42"/>
    <x v="126"/>
    <x v="151"/>
  </r>
  <r>
    <x v="13"/>
    <x v="91"/>
    <x v="105"/>
    <x v="224"/>
    <x v="0"/>
    <x v="0"/>
    <x v="98"/>
    <x v="359"/>
    <x v="104"/>
  </r>
  <r>
    <x v="13"/>
    <x v="91"/>
    <x v="104"/>
    <x v="290"/>
    <x v="0"/>
    <x v="0"/>
    <x v="99"/>
    <x v="378"/>
    <x v="30"/>
  </r>
  <r>
    <x v="13"/>
    <x v="91"/>
    <x v="265"/>
    <x v="90"/>
    <x v="0"/>
    <x v="0"/>
    <x v="94"/>
    <x v="308"/>
    <x v="272"/>
  </r>
  <r>
    <x v="14"/>
    <x v="6"/>
    <x v="274"/>
    <x v="114"/>
    <x v="0"/>
    <x v="0"/>
    <x v="58"/>
    <x v="224"/>
    <x v="2"/>
  </r>
  <r>
    <x v="14"/>
    <x v="6"/>
    <x v="328"/>
    <x v="203"/>
    <x v="0"/>
    <x v="0"/>
    <x v="35"/>
    <x v="27"/>
    <x v="247"/>
  </r>
  <r>
    <x v="14"/>
    <x v="6"/>
    <x v="372"/>
    <x v="82"/>
    <x v="0"/>
    <x v="0"/>
    <x v="42"/>
    <x v="125"/>
    <x v="155"/>
  </r>
  <r>
    <x v="14"/>
    <x v="6"/>
    <x v="124"/>
    <x v="225"/>
    <x v="0"/>
    <x v="0"/>
    <x v="99"/>
    <x v="374"/>
    <x v="79"/>
  </r>
  <r>
    <x v="14"/>
    <x v="6"/>
    <x v="98"/>
    <x v="118"/>
    <x v="0"/>
    <x v="0"/>
    <x v="94"/>
    <x v="351"/>
    <x v="2"/>
  </r>
  <r>
    <x v="15"/>
    <x v="69"/>
    <x v="291"/>
    <x v="8"/>
    <x v="0"/>
    <x v="0"/>
    <x v="105"/>
    <x v="405"/>
    <x v="88"/>
  </r>
  <r>
    <x v="15"/>
    <x v="69"/>
    <x v="68"/>
    <x v="297"/>
    <x v="0"/>
    <x v="0"/>
    <x v="105"/>
    <x v="392"/>
    <x v="244"/>
  </r>
  <r>
    <x v="16"/>
    <x v="54"/>
    <x v="373"/>
    <x v="164"/>
    <x v="0"/>
    <x v="0"/>
    <x v="22"/>
    <x v="62"/>
    <x v="42"/>
  </r>
  <r>
    <x v="16"/>
    <x v="54"/>
    <x v="420"/>
    <x v="379"/>
    <x v="0"/>
    <x v="0"/>
    <x v="29"/>
    <x v="24"/>
    <x v="224"/>
  </r>
  <r>
    <x v="16"/>
    <x v="54"/>
    <x v="421"/>
    <x v="299"/>
    <x v="0"/>
    <x v="0"/>
    <x v="29"/>
    <x v="88"/>
    <x v="100"/>
  </r>
  <r>
    <x v="16"/>
    <x v="54"/>
    <x v="426"/>
    <x v="39"/>
    <x v="0"/>
    <x v="0"/>
    <x v="26"/>
    <x v="46"/>
    <x v="156"/>
  </r>
  <r>
    <x v="16"/>
    <x v="54"/>
    <x v="300"/>
    <x v="245"/>
    <x v="0"/>
    <x v="0"/>
    <x v="22"/>
    <x v="56"/>
    <x v="77"/>
  </r>
  <r>
    <x v="16"/>
    <x v="54"/>
    <x v="424"/>
    <x v="339"/>
    <x v="0"/>
    <x v="0"/>
    <x v="29"/>
    <x v="64"/>
    <x v="161"/>
  </r>
  <r>
    <x v="16"/>
    <x v="54"/>
    <x v="425"/>
    <x v="29"/>
    <x v="0"/>
    <x v="0"/>
    <x v="29"/>
    <x v="34"/>
    <x v="211"/>
  </r>
  <r>
    <x v="16"/>
    <x v="54"/>
    <x v="422"/>
    <x v="20"/>
    <x v="0"/>
    <x v="0"/>
    <x v="26"/>
    <x v="78"/>
    <x v="57"/>
  </r>
  <r>
    <x v="17"/>
    <x v="3"/>
    <x v="13"/>
    <x v="157"/>
    <x v="0"/>
    <x v="0"/>
    <x v="108"/>
    <x v="406"/>
    <x v="160"/>
  </r>
  <r>
    <x v="17"/>
    <x v="3"/>
    <x v="142"/>
    <x v="86"/>
    <x v="0"/>
    <x v="0"/>
    <x v="101"/>
    <x v="387"/>
    <x v="19"/>
  </r>
  <r>
    <x v="17"/>
    <x v="3"/>
    <x v="270"/>
    <x v="50"/>
    <x v="0"/>
    <x v="0"/>
    <x v="47"/>
    <x v="166"/>
    <x v="140"/>
  </r>
  <r>
    <x v="18"/>
    <x v="93"/>
    <x v="308"/>
    <x v="185"/>
    <x v="0"/>
    <x v="0"/>
    <x v="42"/>
    <x v="132"/>
    <x v="132"/>
  </r>
  <r>
    <x v="18"/>
    <x v="93"/>
    <x v="126"/>
    <x v="373"/>
    <x v="0"/>
    <x v="0"/>
    <x v="115"/>
    <x v="413"/>
    <x v="213"/>
  </r>
  <r>
    <x v="18"/>
    <x v="93"/>
    <x v="192"/>
    <x v="250"/>
    <x v="0"/>
    <x v="0"/>
    <x v="101"/>
    <x v="375"/>
    <x v="166"/>
  </r>
  <r>
    <x v="19"/>
    <x v="5"/>
    <x v="109"/>
    <x v="94"/>
    <x v="0"/>
    <x v="0"/>
    <x v="71"/>
    <x v="211"/>
    <x v="188"/>
  </r>
  <r>
    <x v="19"/>
    <x v="5"/>
    <x v="170"/>
    <x v="104"/>
    <x v="0"/>
    <x v="0"/>
    <x v="71"/>
    <x v="193"/>
    <x v="221"/>
  </r>
  <r>
    <x v="20"/>
    <x v="74"/>
    <x v="370"/>
    <x v="215"/>
    <x v="0"/>
    <x v="0"/>
    <x v="46"/>
    <x v="31"/>
    <x v="318"/>
  </r>
  <r>
    <x v="20"/>
    <x v="74"/>
    <x v="216"/>
    <x v="45"/>
    <x v="0"/>
    <x v="0"/>
    <x v="78"/>
    <x v="136"/>
    <x v="351"/>
  </r>
  <r>
    <x v="20"/>
    <x v="74"/>
    <x v="181"/>
    <x v="310"/>
    <x v="0"/>
    <x v="0"/>
    <x v="78"/>
    <x v="289"/>
    <x v="2"/>
  </r>
  <r>
    <x v="20"/>
    <x v="74"/>
    <x v="194"/>
    <x v="42"/>
    <x v="0"/>
    <x v="0"/>
    <x v="77"/>
    <x v="231"/>
    <x v="217"/>
  </r>
  <r>
    <x v="21"/>
    <x v="46"/>
    <x v="441"/>
    <x v="438"/>
    <x v="0"/>
    <x v="0"/>
    <x v="35"/>
    <x v="0"/>
    <x v="275"/>
  </r>
  <r>
    <x v="21"/>
    <x v="46"/>
    <x v="296"/>
    <x v="242"/>
    <x v="0"/>
    <x v="0"/>
    <x v="42"/>
    <x v="160"/>
    <x v="38"/>
  </r>
  <r>
    <x v="21"/>
    <x v="46"/>
    <x v="375"/>
    <x v="106"/>
    <x v="0"/>
    <x v="0"/>
    <x v="35"/>
    <x v="120"/>
    <x v="29"/>
  </r>
  <r>
    <x v="21"/>
    <x v="46"/>
    <x v="160"/>
    <x v="154"/>
    <x v="0"/>
    <x v="0"/>
    <x v="47"/>
    <x v="176"/>
    <x v="121"/>
  </r>
  <r>
    <x v="22"/>
    <x v="9"/>
    <x v="26"/>
    <x v="332"/>
    <x v="0"/>
    <x v="0"/>
    <x v="71"/>
    <x v="246"/>
    <x v="102"/>
  </r>
  <r>
    <x v="22"/>
    <x v="9"/>
    <x v="70"/>
    <x v="34"/>
    <x v="0"/>
    <x v="0"/>
    <x v="81"/>
    <x v="297"/>
    <x v="103"/>
  </r>
  <r>
    <x v="22"/>
    <x v="9"/>
    <x v="71"/>
    <x v="21"/>
    <x v="0"/>
    <x v="0"/>
    <x v="71"/>
    <x v="252"/>
    <x v="86"/>
  </r>
  <r>
    <x v="23"/>
    <x v="1"/>
    <x v="89"/>
    <x v="43"/>
    <x v="0"/>
    <x v="0"/>
    <x v="31"/>
    <x v="0"/>
    <x v="267"/>
  </r>
  <r>
    <x v="23"/>
    <x v="1"/>
    <x v="80"/>
    <x v="261"/>
    <x v="0"/>
    <x v="0"/>
    <x v="31"/>
    <x v="0"/>
    <x v="267"/>
  </r>
  <r>
    <x v="23"/>
    <x v="1"/>
    <x v="178"/>
    <x v="322"/>
    <x v="0"/>
    <x v="0"/>
    <x v="31"/>
    <x v="0"/>
    <x v="267"/>
  </r>
  <r>
    <x v="23"/>
    <x v="1"/>
    <x v="248"/>
    <x v="96"/>
    <x v="0"/>
    <x v="0"/>
    <x v="31"/>
    <x v="0"/>
    <x v="267"/>
  </r>
  <r>
    <x v="24"/>
    <x v="45"/>
    <x v="322"/>
    <x v="173"/>
    <x v="0"/>
    <x v="0"/>
    <x v="81"/>
    <x v="267"/>
    <x v="205"/>
  </r>
  <r>
    <x v="24"/>
    <x v="45"/>
    <x v="40"/>
    <x v="13"/>
    <x v="0"/>
    <x v="0"/>
    <x v="112"/>
    <x v="373"/>
    <x v="422"/>
  </r>
  <r>
    <x v="24"/>
    <x v="45"/>
    <x v="29"/>
    <x v="113"/>
    <x v="0"/>
    <x v="0"/>
    <x v="112"/>
    <x v="411"/>
    <x v="85"/>
  </r>
  <r>
    <x v="24"/>
    <x v="45"/>
    <x v="293"/>
    <x v="44"/>
    <x v="0"/>
    <x v="0"/>
    <x v="81"/>
    <x v="199"/>
    <x v="313"/>
  </r>
  <r>
    <x v="25"/>
    <x v="92"/>
    <x v="11"/>
    <x v="37"/>
    <x v="0"/>
    <x v="0"/>
    <x v="85"/>
    <x v="244"/>
    <x v="298"/>
  </r>
  <r>
    <x v="25"/>
    <x v="92"/>
    <x v="295"/>
    <x v="381"/>
    <x v="0"/>
    <x v="0"/>
    <x v="47"/>
    <x v="36"/>
    <x v="330"/>
  </r>
  <r>
    <x v="25"/>
    <x v="92"/>
    <x v="230"/>
    <x v="26"/>
    <x v="0"/>
    <x v="0"/>
    <x v="85"/>
    <x v="318"/>
    <x v="99"/>
  </r>
  <r>
    <x v="26"/>
    <x v="137"/>
    <x v="225"/>
    <x v="190"/>
    <x v="0"/>
    <x v="0"/>
    <x v="90"/>
    <x v="339"/>
    <x v="46"/>
  </r>
  <r>
    <x v="26"/>
    <x v="137"/>
    <x v="38"/>
    <x v="69"/>
    <x v="0"/>
    <x v="0"/>
    <x v="98"/>
    <x v="364"/>
    <x v="22"/>
  </r>
  <r>
    <x v="26"/>
    <x v="137"/>
    <x v="282"/>
    <x v="116"/>
    <x v="0"/>
    <x v="0"/>
    <x v="90"/>
    <x v="268"/>
    <x v="307"/>
  </r>
  <r>
    <x v="27"/>
    <x v="43"/>
    <x v="333"/>
    <x v="205"/>
    <x v="0"/>
    <x v="0"/>
    <x v="35"/>
    <x v="44"/>
    <x v="226"/>
  </r>
  <r>
    <x v="27"/>
    <x v="43"/>
    <x v="36"/>
    <x v="320"/>
    <x v="0"/>
    <x v="0"/>
    <x v="58"/>
    <x v="171"/>
    <x v="202"/>
  </r>
  <r>
    <x v="27"/>
    <x v="43"/>
    <x v="35"/>
    <x v="231"/>
    <x v="0"/>
    <x v="0"/>
    <x v="94"/>
    <x v="127"/>
    <x v="415"/>
  </r>
  <r>
    <x v="27"/>
    <x v="43"/>
    <x v="326"/>
    <x v="246"/>
    <x v="0"/>
    <x v="0"/>
    <x v="35"/>
    <x v="82"/>
    <x v="157"/>
  </r>
  <r>
    <x v="28"/>
    <x v="66"/>
    <x v="122"/>
    <x v="170"/>
    <x v="0"/>
    <x v="0"/>
    <x v="85"/>
    <x v="93"/>
    <x v="403"/>
  </r>
  <r>
    <x v="28"/>
    <x v="66"/>
    <x v="162"/>
    <x v="135"/>
    <x v="0"/>
    <x v="0"/>
    <x v="77"/>
    <x v="143"/>
    <x v="339"/>
  </r>
  <r>
    <x v="29"/>
    <x v="49"/>
    <x v="28"/>
    <x v="123"/>
    <x v="0"/>
    <x v="0"/>
    <x v="45"/>
    <x v="26"/>
    <x v="319"/>
  </r>
  <r>
    <x v="29"/>
    <x v="49"/>
    <x v="253"/>
    <x v="370"/>
    <x v="0"/>
    <x v="0"/>
    <x v="45"/>
    <x v="106"/>
    <x v="210"/>
  </r>
  <r>
    <x v="29"/>
    <x v="49"/>
    <x v="19"/>
    <x v="351"/>
    <x v="0"/>
    <x v="0"/>
    <x v="45"/>
    <x v="19"/>
    <x v="322"/>
  </r>
  <r>
    <x v="29"/>
    <x v="49"/>
    <x v="222"/>
    <x v="130"/>
    <x v="0"/>
    <x v="0"/>
    <x v="45"/>
    <x v="20"/>
    <x v="321"/>
  </r>
  <r>
    <x v="30"/>
    <x v="37"/>
    <x v="90"/>
    <x v="202"/>
    <x v="0"/>
    <x v="0"/>
    <x v="71"/>
    <x v="191"/>
    <x v="225"/>
  </r>
  <r>
    <x v="30"/>
    <x v="37"/>
    <x v="74"/>
    <x v="52"/>
    <x v="0"/>
    <x v="0"/>
    <x v="71"/>
    <x v="216"/>
    <x v="179"/>
  </r>
  <r>
    <x v="30"/>
    <x v="37"/>
    <x v="315"/>
    <x v="375"/>
    <x v="0"/>
    <x v="0"/>
    <x v="47"/>
    <x v="169"/>
    <x v="134"/>
  </r>
  <r>
    <x v="31"/>
    <x v="116"/>
    <x v="0"/>
    <x v="51"/>
    <x v="0"/>
    <x v="0"/>
    <x v="61"/>
    <x v="121"/>
    <x v="285"/>
  </r>
  <r>
    <x v="31"/>
    <x v="116"/>
    <x v="232"/>
    <x v="10"/>
    <x v="0"/>
    <x v="0"/>
    <x v="58"/>
    <x v="13"/>
    <x v="368"/>
  </r>
  <r>
    <x v="31"/>
    <x v="116"/>
    <x v="307"/>
    <x v="284"/>
    <x v="0"/>
    <x v="0"/>
    <x v="58"/>
    <x v="54"/>
    <x v="350"/>
  </r>
  <r>
    <x v="31"/>
    <x v="116"/>
    <x v="283"/>
    <x v="167"/>
    <x v="0"/>
    <x v="0"/>
    <x v="9"/>
    <x v="2"/>
    <x v="139"/>
  </r>
  <r>
    <x v="31"/>
    <x v="116"/>
    <x v="164"/>
    <x v="263"/>
    <x v="0"/>
    <x v="0"/>
    <x v="58"/>
    <x v="60"/>
    <x v="346"/>
  </r>
  <r>
    <x v="32"/>
    <x v="16"/>
    <x v="353"/>
    <x v="209"/>
    <x v="0"/>
    <x v="0"/>
    <x v="47"/>
    <x v="85"/>
    <x v="271"/>
  </r>
  <r>
    <x v="32"/>
    <x v="16"/>
    <x v="116"/>
    <x v="243"/>
    <x v="0"/>
    <x v="0"/>
    <x v="98"/>
    <x v="344"/>
    <x v="201"/>
  </r>
  <r>
    <x v="32"/>
    <x v="16"/>
    <x v="66"/>
    <x v="187"/>
    <x v="0"/>
    <x v="0"/>
    <x v="98"/>
    <x v="352"/>
    <x v="150"/>
  </r>
  <r>
    <x v="33"/>
    <x v="42"/>
    <x v="250"/>
    <x v="199"/>
    <x v="0"/>
    <x v="0"/>
    <x v="101"/>
    <x v="288"/>
    <x v="392"/>
  </r>
  <r>
    <x v="33"/>
    <x v="42"/>
    <x v="156"/>
    <x v="117"/>
    <x v="0"/>
    <x v="0"/>
    <x v="104"/>
    <x v="395"/>
    <x v="148"/>
  </r>
  <r>
    <x v="34"/>
    <x v="110"/>
    <x v="167"/>
    <x v="103"/>
    <x v="0"/>
    <x v="0"/>
    <x v="71"/>
    <x v="174"/>
    <x v="258"/>
  </r>
  <r>
    <x v="34"/>
    <x v="110"/>
    <x v="46"/>
    <x v="264"/>
    <x v="0"/>
    <x v="0"/>
    <x v="77"/>
    <x v="170"/>
    <x v="308"/>
  </r>
  <r>
    <x v="34"/>
    <x v="110"/>
    <x v="336"/>
    <x v="386"/>
    <x v="0"/>
    <x v="0"/>
    <x v="42"/>
    <x v="59"/>
    <x v="262"/>
  </r>
  <r>
    <x v="35"/>
    <x v="19"/>
    <x v="65"/>
    <x v="321"/>
    <x v="0"/>
    <x v="0"/>
    <x v="85"/>
    <x v="256"/>
    <x v="282"/>
  </r>
  <r>
    <x v="35"/>
    <x v="19"/>
    <x v="87"/>
    <x v="136"/>
    <x v="0"/>
    <x v="0"/>
    <x v="85"/>
    <x v="142"/>
    <x v="386"/>
  </r>
  <r>
    <x v="35"/>
    <x v="19"/>
    <x v="367"/>
    <x v="354"/>
    <x v="0"/>
    <x v="0"/>
    <x v="58"/>
    <x v="161"/>
    <x v="223"/>
  </r>
  <r>
    <x v="36"/>
    <x v="118"/>
    <x v="180"/>
    <x v="253"/>
    <x v="0"/>
    <x v="0"/>
    <x v="93"/>
    <x v="283"/>
    <x v="315"/>
  </r>
  <r>
    <x v="36"/>
    <x v="118"/>
    <x v="439"/>
    <x v="181"/>
    <x v="0"/>
    <x v="0"/>
    <x v="43"/>
    <x v="48"/>
    <x v="281"/>
  </r>
  <r>
    <x v="36"/>
    <x v="118"/>
    <x v="221"/>
    <x v="396"/>
    <x v="0"/>
    <x v="0"/>
    <x v="21"/>
    <x v="89"/>
    <x v="1"/>
  </r>
  <r>
    <x v="36"/>
    <x v="118"/>
    <x v="440"/>
    <x v="128"/>
    <x v="0"/>
    <x v="0"/>
    <x v="37"/>
    <x v="9"/>
    <x v="288"/>
  </r>
  <r>
    <x v="37"/>
    <x v="136"/>
    <x v="52"/>
    <x v="210"/>
    <x v="0"/>
    <x v="0"/>
    <x v="87"/>
    <x v="322"/>
    <x v="119"/>
  </r>
  <r>
    <x v="37"/>
    <x v="136"/>
    <x v="217"/>
    <x v="432"/>
    <x v="0"/>
    <x v="0"/>
    <x v="86"/>
    <x v="234"/>
    <x v="324"/>
  </r>
  <r>
    <x v="37"/>
    <x v="136"/>
    <x v="31"/>
    <x v="4"/>
    <x v="0"/>
    <x v="0"/>
    <x v="87"/>
    <x v="331"/>
    <x v="58"/>
  </r>
  <r>
    <x v="38"/>
    <x v="83"/>
    <x v="153"/>
    <x v="278"/>
    <x v="0"/>
    <x v="0"/>
    <x v="101"/>
    <x v="370"/>
    <x v="198"/>
  </r>
  <r>
    <x v="38"/>
    <x v="83"/>
    <x v="128"/>
    <x v="184"/>
    <x v="0"/>
    <x v="0"/>
    <x v="101"/>
    <x v="371"/>
    <x v="195"/>
  </r>
  <r>
    <x v="38"/>
    <x v="83"/>
    <x v="152"/>
    <x v="251"/>
    <x v="0"/>
    <x v="0"/>
    <x v="104"/>
    <x v="401"/>
    <x v="48"/>
  </r>
  <r>
    <x v="39"/>
    <x v="8"/>
    <x v="32"/>
    <x v="348"/>
    <x v="0"/>
    <x v="0"/>
    <x v="104"/>
    <x v="400"/>
    <x v="59"/>
  </r>
  <r>
    <x v="39"/>
    <x v="8"/>
    <x v="226"/>
    <x v="356"/>
    <x v="0"/>
    <x v="0"/>
    <x v="98"/>
    <x v="320"/>
    <x v="283"/>
  </r>
  <r>
    <x v="40"/>
    <x v="34"/>
    <x v="112"/>
    <x v="324"/>
    <x v="0"/>
    <x v="0"/>
    <x v="63"/>
    <x v="230"/>
    <x v="112"/>
  </r>
  <r>
    <x v="40"/>
    <x v="34"/>
    <x v="290"/>
    <x v="409"/>
    <x v="0"/>
    <x v="0"/>
    <x v="42"/>
    <x v="47"/>
    <x v="274"/>
  </r>
  <r>
    <x v="40"/>
    <x v="34"/>
    <x v="118"/>
    <x v="68"/>
    <x v="0"/>
    <x v="0"/>
    <x v="63"/>
    <x v="155"/>
    <x v="266"/>
  </r>
  <r>
    <x v="40"/>
    <x v="34"/>
    <x v="314"/>
    <x v="30"/>
    <x v="0"/>
    <x v="0"/>
    <x v="42"/>
    <x v="118"/>
    <x v="163"/>
  </r>
  <r>
    <x v="41"/>
    <x v="31"/>
    <x v="184"/>
    <x v="134"/>
    <x v="0"/>
    <x v="0"/>
    <x v="105"/>
    <x v="327"/>
    <x v="406"/>
  </r>
  <r>
    <x v="41"/>
    <x v="31"/>
    <x v="288"/>
    <x v="294"/>
    <x v="0"/>
    <x v="0"/>
    <x v="109"/>
    <x v="295"/>
    <x v="429"/>
  </r>
  <r>
    <x v="41"/>
    <x v="31"/>
    <x v="343"/>
    <x v="312"/>
    <x v="0"/>
    <x v="0"/>
    <x v="110"/>
    <x v="345"/>
    <x v="426"/>
  </r>
  <r>
    <x v="42"/>
    <x v="117"/>
    <x v="320"/>
    <x v="19"/>
    <x v="0"/>
    <x v="0"/>
    <x v="47"/>
    <x v="183"/>
    <x v="95"/>
  </r>
  <r>
    <x v="42"/>
    <x v="117"/>
    <x v="21"/>
    <x v="28"/>
    <x v="0"/>
    <x v="0"/>
    <x v="71"/>
    <x v="148"/>
    <x v="295"/>
  </r>
  <r>
    <x v="42"/>
    <x v="117"/>
    <x v="107"/>
    <x v="298"/>
    <x v="0"/>
    <x v="0"/>
    <x v="71"/>
    <x v="215"/>
    <x v="180"/>
  </r>
  <r>
    <x v="42"/>
    <x v="117"/>
    <x v="3"/>
    <x v="338"/>
    <x v="0"/>
    <x v="0"/>
    <x v="71"/>
    <x v="200"/>
    <x v="209"/>
  </r>
  <r>
    <x v="42"/>
    <x v="117"/>
    <x v="136"/>
    <x v="378"/>
    <x v="0"/>
    <x v="0"/>
    <x v="58"/>
    <x v="223"/>
    <x v="31"/>
  </r>
  <r>
    <x v="42"/>
    <x v="117"/>
    <x v="324"/>
    <x v="38"/>
    <x v="0"/>
    <x v="0"/>
    <x v="47"/>
    <x v="52"/>
    <x v="314"/>
  </r>
  <r>
    <x v="43"/>
    <x v="39"/>
    <x v="354"/>
    <x v="265"/>
    <x v="0"/>
    <x v="0"/>
    <x v="81"/>
    <x v="179"/>
    <x v="343"/>
  </r>
  <r>
    <x v="43"/>
    <x v="39"/>
    <x v="50"/>
    <x v="410"/>
    <x v="0"/>
    <x v="0"/>
    <x v="94"/>
    <x v="316"/>
    <x v="249"/>
  </r>
  <r>
    <x v="43"/>
    <x v="39"/>
    <x v="76"/>
    <x v="260"/>
    <x v="0"/>
    <x v="0"/>
    <x v="81"/>
    <x v="305"/>
    <x v="17"/>
  </r>
  <r>
    <x v="43"/>
    <x v="39"/>
    <x v="369"/>
    <x v="283"/>
    <x v="0"/>
    <x v="0"/>
    <x v="81"/>
    <x v="277"/>
    <x v="174"/>
  </r>
  <r>
    <x v="44"/>
    <x v="89"/>
    <x v="58"/>
    <x v="149"/>
    <x v="0"/>
    <x v="0"/>
    <x v="100"/>
    <x v="368"/>
    <x v="176"/>
  </r>
  <r>
    <x v="44"/>
    <x v="89"/>
    <x v="95"/>
    <x v="211"/>
    <x v="0"/>
    <x v="0"/>
    <x v="100"/>
    <x v="383"/>
    <x v="8"/>
  </r>
  <r>
    <x v="45"/>
    <x v="79"/>
    <x v="41"/>
    <x v="0"/>
    <x v="0"/>
    <x v="0"/>
    <x v="76"/>
    <x v="272"/>
    <x v="52"/>
  </r>
  <r>
    <x v="45"/>
    <x v="79"/>
    <x v="207"/>
    <x v="383"/>
    <x v="0"/>
    <x v="0"/>
    <x v="53"/>
    <x v="192"/>
    <x v="115"/>
  </r>
  <r>
    <x v="46"/>
    <x v="11"/>
    <x v="48"/>
    <x v="124"/>
    <x v="0"/>
    <x v="0"/>
    <x v="92"/>
    <x v="311"/>
    <x v="229"/>
  </r>
  <r>
    <x v="46"/>
    <x v="11"/>
    <x v="47"/>
    <x v="178"/>
    <x v="0"/>
    <x v="0"/>
    <x v="92"/>
    <x v="312"/>
    <x v="228"/>
  </r>
  <r>
    <x v="47"/>
    <x v="111"/>
    <x v="191"/>
    <x v="296"/>
    <x v="0"/>
    <x v="0"/>
    <x v="26"/>
    <x v="79"/>
    <x v="39"/>
  </r>
  <r>
    <x v="47"/>
    <x v="111"/>
    <x v="157"/>
    <x v="76"/>
    <x v="0"/>
    <x v="0"/>
    <x v="77"/>
    <x v="236"/>
    <x v="204"/>
  </r>
  <r>
    <x v="47"/>
    <x v="111"/>
    <x v="332"/>
    <x v="139"/>
    <x v="0"/>
    <x v="0"/>
    <x v="71"/>
    <x v="130"/>
    <x v="310"/>
  </r>
  <r>
    <x v="47"/>
    <x v="111"/>
    <x v="263"/>
    <x v="424"/>
    <x v="0"/>
    <x v="0"/>
    <x v="71"/>
    <x v="258"/>
    <x v="56"/>
  </r>
  <r>
    <x v="48"/>
    <x v="84"/>
    <x v="146"/>
    <x v="331"/>
    <x v="0"/>
    <x v="0"/>
    <x v="81"/>
    <x v="240"/>
    <x v="257"/>
  </r>
  <r>
    <x v="48"/>
    <x v="84"/>
    <x v="51"/>
    <x v="387"/>
    <x v="0"/>
    <x v="0"/>
    <x v="81"/>
    <x v="264"/>
    <x v="214"/>
  </r>
  <r>
    <x v="48"/>
    <x v="84"/>
    <x v="59"/>
    <x v="385"/>
    <x v="0"/>
    <x v="0"/>
    <x v="81"/>
    <x v="287"/>
    <x v="147"/>
  </r>
  <r>
    <x v="49"/>
    <x v="88"/>
    <x v="60"/>
    <x v="207"/>
    <x v="0"/>
    <x v="0"/>
    <x v="58"/>
    <x v="77"/>
    <x v="325"/>
  </r>
  <r>
    <x v="49"/>
    <x v="88"/>
    <x v="345"/>
    <x v="259"/>
    <x v="0"/>
    <x v="0"/>
    <x v="58"/>
    <x v="97"/>
    <x v="304"/>
  </r>
  <r>
    <x v="49"/>
    <x v="88"/>
    <x v="134"/>
    <x v="3"/>
    <x v="0"/>
    <x v="0"/>
    <x v="58"/>
    <x v="110"/>
    <x v="286"/>
  </r>
  <r>
    <x v="50"/>
    <x v="29"/>
    <x v="17"/>
    <x v="398"/>
    <x v="0"/>
    <x v="0"/>
    <x v="46"/>
    <x v="173"/>
    <x v="78"/>
  </r>
  <r>
    <x v="50"/>
    <x v="29"/>
    <x v="234"/>
    <x v="161"/>
    <x v="0"/>
    <x v="0"/>
    <x v="46"/>
    <x v="139"/>
    <x v="165"/>
  </r>
  <r>
    <x v="50"/>
    <x v="29"/>
    <x v="110"/>
    <x v="46"/>
    <x v="0"/>
    <x v="0"/>
    <x v="46"/>
    <x v="180"/>
    <x v="44"/>
  </r>
  <r>
    <x v="50"/>
    <x v="29"/>
    <x v="145"/>
    <x v="419"/>
    <x v="0"/>
    <x v="0"/>
    <x v="46"/>
    <x v="94"/>
    <x v="230"/>
  </r>
  <r>
    <x v="50"/>
    <x v="29"/>
    <x v="342"/>
    <x v="371"/>
    <x v="0"/>
    <x v="0"/>
    <x v="46"/>
    <x v="177"/>
    <x v="65"/>
  </r>
  <r>
    <x v="50"/>
    <x v="29"/>
    <x v="437"/>
    <x v="56"/>
    <x v="0"/>
    <x v="0"/>
    <x v="26"/>
    <x v="73"/>
    <x v="89"/>
  </r>
  <r>
    <x v="51"/>
    <x v="52"/>
    <x v="129"/>
    <x v="279"/>
    <x v="0"/>
    <x v="0"/>
    <x v="85"/>
    <x v="114"/>
    <x v="399"/>
  </r>
  <r>
    <x v="51"/>
    <x v="52"/>
    <x v="175"/>
    <x v="306"/>
    <x v="0"/>
    <x v="0"/>
    <x v="58"/>
    <x v="212"/>
    <x v="107"/>
  </r>
  <r>
    <x v="51"/>
    <x v="52"/>
    <x v="269"/>
    <x v="422"/>
    <x v="0"/>
    <x v="0"/>
    <x v="85"/>
    <x v="218"/>
    <x v="329"/>
  </r>
  <r>
    <x v="52"/>
    <x v="87"/>
    <x v="278"/>
    <x v="61"/>
    <x v="0"/>
    <x v="0"/>
    <x v="98"/>
    <x v="365"/>
    <x v="6"/>
  </r>
  <r>
    <x v="52"/>
    <x v="87"/>
    <x v="119"/>
    <x v="87"/>
    <x v="0"/>
    <x v="0"/>
    <x v="99"/>
    <x v="366"/>
    <x v="153"/>
  </r>
  <r>
    <x v="53"/>
    <x v="35"/>
    <x v="77"/>
    <x v="234"/>
    <x v="0"/>
    <x v="0"/>
    <x v="85"/>
    <x v="329"/>
    <x v="4"/>
  </r>
  <r>
    <x v="53"/>
    <x v="35"/>
    <x v="176"/>
    <x v="428"/>
    <x v="0"/>
    <x v="0"/>
    <x v="77"/>
    <x v="255"/>
    <x v="175"/>
  </r>
  <r>
    <x v="53"/>
    <x v="35"/>
    <x v="108"/>
    <x v="176"/>
    <x v="0"/>
    <x v="0"/>
    <x v="81"/>
    <x v="290"/>
    <x v="137"/>
  </r>
  <r>
    <x v="53"/>
    <x v="35"/>
    <x v="168"/>
    <x v="35"/>
    <x v="0"/>
    <x v="0"/>
    <x v="77"/>
    <x v="281"/>
    <x v="26"/>
  </r>
  <r>
    <x v="54"/>
    <x v="90"/>
    <x v="199"/>
    <x v="146"/>
    <x v="0"/>
    <x v="0"/>
    <x v="77"/>
    <x v="274"/>
    <x v="116"/>
  </r>
  <r>
    <x v="54"/>
    <x v="90"/>
    <x v="57"/>
    <x v="15"/>
    <x v="0"/>
    <x v="0"/>
    <x v="77"/>
    <x v="184"/>
    <x v="289"/>
  </r>
  <r>
    <x v="55"/>
    <x v="20"/>
    <x v="224"/>
    <x v="254"/>
    <x v="0"/>
    <x v="0"/>
    <x v="77"/>
    <x v="151"/>
    <x v="335"/>
  </r>
  <r>
    <x v="55"/>
    <x v="20"/>
    <x v="351"/>
    <x v="291"/>
    <x v="0"/>
    <x v="0"/>
    <x v="101"/>
    <x v="228"/>
    <x v="416"/>
  </r>
  <r>
    <x v="55"/>
    <x v="20"/>
    <x v="56"/>
    <x v="308"/>
    <x v="0"/>
    <x v="0"/>
    <x v="104"/>
    <x v="163"/>
    <x v="430"/>
  </r>
  <r>
    <x v="56"/>
    <x v="18"/>
    <x v="67"/>
    <x v="5"/>
    <x v="0"/>
    <x v="0"/>
    <x v="71"/>
    <x v="181"/>
    <x v="248"/>
  </r>
  <r>
    <x v="56"/>
    <x v="18"/>
    <x v="187"/>
    <x v="78"/>
    <x v="0"/>
    <x v="0"/>
    <x v="71"/>
    <x v="178"/>
    <x v="254"/>
  </r>
  <r>
    <x v="57"/>
    <x v="12"/>
    <x v="155"/>
    <x v="266"/>
    <x v="0"/>
    <x v="0"/>
    <x v="94"/>
    <x v="291"/>
    <x v="309"/>
  </r>
  <r>
    <x v="57"/>
    <x v="12"/>
    <x v="69"/>
    <x v="89"/>
    <x v="0"/>
    <x v="0"/>
    <x v="98"/>
    <x v="343"/>
    <x v="212"/>
  </r>
  <r>
    <x v="57"/>
    <x v="12"/>
    <x v="268"/>
    <x v="262"/>
    <x v="0"/>
    <x v="0"/>
    <x v="94"/>
    <x v="319"/>
    <x v="240"/>
  </r>
  <r>
    <x v="58"/>
    <x v="77"/>
    <x v="271"/>
    <x v="405"/>
    <x v="0"/>
    <x v="0"/>
    <x v="53"/>
    <x v="157"/>
    <x v="206"/>
  </r>
  <r>
    <x v="58"/>
    <x v="77"/>
    <x v="182"/>
    <x v="391"/>
    <x v="0"/>
    <x v="0"/>
    <x v="53"/>
    <x v="113"/>
    <x v="263"/>
  </r>
  <r>
    <x v="58"/>
    <x v="77"/>
    <x v="75"/>
    <x v="206"/>
    <x v="0"/>
    <x v="0"/>
    <x v="58"/>
    <x v="147"/>
    <x v="243"/>
  </r>
  <r>
    <x v="59"/>
    <x v="108"/>
    <x v="285"/>
    <x v="144"/>
    <x v="0"/>
    <x v="0"/>
    <x v="81"/>
    <x v="307"/>
    <x v="5"/>
  </r>
  <r>
    <x v="59"/>
    <x v="108"/>
    <x v="242"/>
    <x v="7"/>
    <x v="0"/>
    <x v="0"/>
    <x v="81"/>
    <x v="306"/>
    <x v="11"/>
  </r>
  <r>
    <x v="59"/>
    <x v="108"/>
    <x v="362"/>
    <x v="223"/>
    <x v="0"/>
    <x v="0"/>
    <x v="47"/>
    <x v="10"/>
    <x v="352"/>
  </r>
  <r>
    <x v="60"/>
    <x v="112"/>
    <x v="272"/>
    <x v="264"/>
    <x v="0"/>
    <x v="0"/>
    <x v="77"/>
    <x v="198"/>
    <x v="268"/>
  </r>
  <r>
    <x v="60"/>
    <x v="112"/>
    <x v="141"/>
    <x v="319"/>
    <x v="0"/>
    <x v="0"/>
    <x v="77"/>
    <x v="278"/>
    <x v="72"/>
  </r>
  <r>
    <x v="60"/>
    <x v="112"/>
    <x v="319"/>
    <x v="303"/>
    <x v="0"/>
    <x v="0"/>
    <x v="47"/>
    <x v="68"/>
    <x v="299"/>
  </r>
  <r>
    <x v="61"/>
    <x v="95"/>
    <x v="63"/>
    <x v="380"/>
    <x v="0"/>
    <x v="0"/>
    <x v="116"/>
    <x v="418"/>
    <x v="11"/>
  </r>
  <r>
    <x v="61"/>
    <x v="95"/>
    <x v="127"/>
    <x v="414"/>
    <x v="0"/>
    <x v="0"/>
    <x v="116"/>
    <x v="417"/>
    <x v="13"/>
  </r>
  <r>
    <x v="61"/>
    <x v="95"/>
    <x v="311"/>
    <x v="80"/>
    <x v="0"/>
    <x v="0"/>
    <x v="71"/>
    <x v="257"/>
    <x v="70"/>
  </r>
  <r>
    <x v="62"/>
    <x v="103"/>
    <x v="93"/>
    <x v="222"/>
    <x v="0"/>
    <x v="0"/>
    <x v="113"/>
    <x v="412"/>
    <x v="190"/>
  </r>
  <r>
    <x v="63"/>
    <x v="50"/>
    <x v="99"/>
    <x v="316"/>
    <x v="0"/>
    <x v="0"/>
    <x v="69"/>
    <x v="123"/>
    <x v="317"/>
  </r>
  <r>
    <x v="63"/>
    <x v="50"/>
    <x v="18"/>
    <x v="158"/>
    <x v="0"/>
    <x v="0"/>
    <x v="49"/>
    <x v="185"/>
    <x v="118"/>
  </r>
  <r>
    <x v="63"/>
    <x v="50"/>
    <x v="281"/>
    <x v="107"/>
    <x v="0"/>
    <x v="0"/>
    <x v="55"/>
    <x v="95"/>
    <x v="296"/>
  </r>
  <r>
    <x v="63"/>
    <x v="50"/>
    <x v="376"/>
    <x v="79"/>
    <x v="0"/>
    <x v="0"/>
    <x v="16"/>
    <x v="50"/>
    <x v="45"/>
  </r>
  <r>
    <x v="64"/>
    <x v="81"/>
    <x v="341"/>
    <x v="93"/>
    <x v="0"/>
    <x v="0"/>
    <x v="81"/>
    <x v="101"/>
    <x v="387"/>
  </r>
  <r>
    <x v="64"/>
    <x v="81"/>
    <x v="111"/>
    <x v="359"/>
    <x v="0"/>
    <x v="0"/>
    <x v="90"/>
    <x v="175"/>
    <x v="388"/>
  </r>
  <r>
    <x v="65"/>
    <x v="7"/>
    <x v="302"/>
    <x v="12"/>
    <x v="0"/>
    <x v="0"/>
    <x v="47"/>
    <x v="165"/>
    <x v="145"/>
  </r>
  <r>
    <x v="65"/>
    <x v="7"/>
    <x v="20"/>
    <x v="417"/>
    <x v="0"/>
    <x v="0"/>
    <x v="71"/>
    <x v="259"/>
    <x v="54"/>
  </r>
  <r>
    <x v="65"/>
    <x v="7"/>
    <x v="150"/>
    <x v="195"/>
    <x v="0"/>
    <x v="0"/>
    <x v="47"/>
    <x v="63"/>
    <x v="303"/>
  </r>
  <r>
    <x v="66"/>
    <x v="131"/>
    <x v="306"/>
    <x v="179"/>
    <x v="0"/>
    <x v="0"/>
    <x v="42"/>
    <x v="144"/>
    <x v="110"/>
  </r>
  <r>
    <x v="66"/>
    <x v="131"/>
    <x v="441"/>
    <x v="438"/>
    <x v="0"/>
    <x v="0"/>
    <x v="13"/>
    <x v="0"/>
    <x v="159"/>
  </r>
  <r>
    <x v="66"/>
    <x v="131"/>
    <x v="188"/>
    <x v="105"/>
    <x v="0"/>
    <x v="0"/>
    <x v="85"/>
    <x v="324"/>
    <x v="71"/>
  </r>
  <r>
    <x v="66"/>
    <x v="131"/>
    <x v="247"/>
    <x v="304"/>
    <x v="0"/>
    <x v="0"/>
    <x v="47"/>
    <x v="190"/>
    <x v="50"/>
  </r>
  <r>
    <x v="67"/>
    <x v="86"/>
    <x v="344"/>
    <x v="315"/>
    <x v="0"/>
    <x v="0"/>
    <x v="73"/>
    <x v="158"/>
    <x v="294"/>
  </r>
  <r>
    <x v="67"/>
    <x v="86"/>
    <x v="39"/>
    <x v="67"/>
    <x v="0"/>
    <x v="0"/>
    <x v="80"/>
    <x v="294"/>
    <x v="114"/>
  </r>
  <r>
    <x v="67"/>
    <x v="86"/>
    <x v="45"/>
    <x v="182"/>
    <x v="0"/>
    <x v="0"/>
    <x v="80"/>
    <x v="168"/>
    <x v="348"/>
  </r>
  <r>
    <x v="68"/>
    <x v="33"/>
    <x v="133"/>
    <x v="25"/>
    <x v="0"/>
    <x v="0"/>
    <x v="85"/>
    <x v="326"/>
    <x v="53"/>
  </r>
  <r>
    <x v="68"/>
    <x v="33"/>
    <x v="121"/>
    <x v="369"/>
    <x v="0"/>
    <x v="0"/>
    <x v="85"/>
    <x v="145"/>
    <x v="385"/>
  </r>
  <r>
    <x v="69"/>
    <x v="107"/>
    <x v="405"/>
    <x v="111"/>
    <x v="0"/>
    <x v="0"/>
    <x v="2"/>
    <x v="0"/>
    <x v="92"/>
  </r>
  <r>
    <x v="69"/>
    <x v="107"/>
    <x v="401"/>
    <x v="368"/>
    <x v="0"/>
    <x v="0"/>
    <x v="6"/>
    <x v="14"/>
    <x v="80"/>
  </r>
  <r>
    <x v="69"/>
    <x v="107"/>
    <x v="402"/>
    <x v="59"/>
    <x v="0"/>
    <x v="0"/>
    <x v="0"/>
    <x v="0"/>
    <x v="84"/>
  </r>
  <r>
    <x v="69"/>
    <x v="107"/>
    <x v="403"/>
    <x v="431"/>
    <x v="0"/>
    <x v="0"/>
    <x v="44"/>
    <x v="150"/>
    <x v="129"/>
  </r>
  <r>
    <x v="69"/>
    <x v="107"/>
    <x v="398"/>
    <x v="24"/>
    <x v="0"/>
    <x v="0"/>
    <x v="41"/>
    <x v="149"/>
    <x v="64"/>
  </r>
  <r>
    <x v="69"/>
    <x v="107"/>
    <x v="404"/>
    <x v="365"/>
    <x v="0"/>
    <x v="0"/>
    <x v="36"/>
    <x v="105"/>
    <x v="120"/>
  </r>
  <r>
    <x v="69"/>
    <x v="107"/>
    <x v="399"/>
    <x v="362"/>
    <x v="0"/>
    <x v="0"/>
    <x v="36"/>
    <x v="42"/>
    <x v="237"/>
  </r>
  <r>
    <x v="69"/>
    <x v="107"/>
    <x v="123"/>
    <x v="317"/>
    <x v="0"/>
    <x v="0"/>
    <x v="38"/>
    <x v="81"/>
    <x v="192"/>
  </r>
  <r>
    <x v="69"/>
    <x v="107"/>
    <x v="397"/>
    <x v="394"/>
    <x v="0"/>
    <x v="0"/>
    <x v="41"/>
    <x v="57"/>
    <x v="252"/>
  </r>
  <r>
    <x v="69"/>
    <x v="107"/>
    <x v="396"/>
    <x v="257"/>
    <x v="0"/>
    <x v="0"/>
    <x v="38"/>
    <x v="91"/>
    <x v="183"/>
  </r>
  <r>
    <x v="69"/>
    <x v="107"/>
    <x v="400"/>
    <x v="122"/>
    <x v="0"/>
    <x v="0"/>
    <x v="5"/>
    <x v="23"/>
    <x v="14"/>
  </r>
  <r>
    <x v="70"/>
    <x v="28"/>
    <x v="393"/>
    <x v="399"/>
    <x v="0"/>
    <x v="0"/>
    <x v="47"/>
    <x v="187"/>
    <x v="66"/>
  </r>
  <r>
    <x v="70"/>
    <x v="28"/>
    <x v="436"/>
    <x v="162"/>
    <x v="0"/>
    <x v="0"/>
    <x v="47"/>
    <x v="43"/>
    <x v="323"/>
  </r>
  <r>
    <x v="70"/>
    <x v="28"/>
    <x v="169"/>
    <x v="101"/>
    <x v="0"/>
    <x v="0"/>
    <x v="84"/>
    <x v="138"/>
    <x v="371"/>
  </r>
  <r>
    <x v="70"/>
    <x v="28"/>
    <x v="310"/>
    <x v="55"/>
    <x v="0"/>
    <x v="0"/>
    <x v="84"/>
    <x v="197"/>
    <x v="334"/>
  </r>
  <r>
    <x v="70"/>
    <x v="28"/>
    <x v="435"/>
    <x v="420"/>
    <x v="0"/>
    <x v="0"/>
    <x v="47"/>
    <x v="129"/>
    <x v="215"/>
  </r>
  <r>
    <x v="70"/>
    <x v="28"/>
    <x v="434"/>
    <x v="47"/>
    <x v="0"/>
    <x v="0"/>
    <x v="47"/>
    <x v="8"/>
    <x v="353"/>
  </r>
  <r>
    <x v="71"/>
    <x v="62"/>
    <x v="256"/>
    <x v="412"/>
    <x v="0"/>
    <x v="0"/>
    <x v="98"/>
    <x v="310"/>
    <x v="311"/>
  </r>
  <r>
    <x v="71"/>
    <x v="62"/>
    <x v="33"/>
    <x v="426"/>
    <x v="0"/>
    <x v="0"/>
    <x v="102"/>
    <x v="226"/>
    <x v="423"/>
  </r>
  <r>
    <x v="71"/>
    <x v="62"/>
    <x v="163"/>
    <x v="280"/>
    <x v="0"/>
    <x v="0"/>
    <x v="102"/>
    <x v="273"/>
    <x v="410"/>
  </r>
  <r>
    <x v="72"/>
    <x v="100"/>
    <x v="318"/>
    <x v="17"/>
    <x v="0"/>
    <x v="0"/>
    <x v="108"/>
    <x v="403"/>
    <x v="241"/>
  </r>
  <r>
    <x v="72"/>
    <x v="100"/>
    <x v="179"/>
    <x v="41"/>
    <x v="0"/>
    <x v="0"/>
    <x v="108"/>
    <x v="408"/>
    <x v="15"/>
  </r>
  <r>
    <x v="73"/>
    <x v="14"/>
    <x v="204"/>
    <x v="342"/>
    <x v="0"/>
    <x v="0"/>
    <x v="85"/>
    <x v="303"/>
    <x v="169"/>
  </r>
  <r>
    <x v="73"/>
    <x v="14"/>
    <x v="1"/>
    <x v="268"/>
    <x v="0"/>
    <x v="0"/>
    <x v="85"/>
    <x v="313"/>
    <x v="125"/>
  </r>
  <r>
    <x v="73"/>
    <x v="14"/>
    <x v="94"/>
    <x v="142"/>
    <x v="0"/>
    <x v="0"/>
    <x v="85"/>
    <x v="275"/>
    <x v="239"/>
  </r>
  <r>
    <x v="73"/>
    <x v="14"/>
    <x v="213"/>
    <x v="247"/>
    <x v="0"/>
    <x v="0"/>
    <x v="85"/>
    <x v="83"/>
    <x v="405"/>
  </r>
  <r>
    <x v="74"/>
    <x v="82"/>
    <x v="233"/>
    <x v="400"/>
    <x v="0"/>
    <x v="0"/>
    <x v="85"/>
    <x v="330"/>
    <x v="3"/>
  </r>
  <r>
    <x v="74"/>
    <x v="82"/>
    <x v="200"/>
    <x v="347"/>
    <x v="0"/>
    <x v="0"/>
    <x v="81"/>
    <x v="280"/>
    <x v="168"/>
  </r>
  <r>
    <x v="74"/>
    <x v="82"/>
    <x v="316"/>
    <x v="311"/>
    <x v="0"/>
    <x v="0"/>
    <x v="77"/>
    <x v="279"/>
    <x v="60"/>
  </r>
  <r>
    <x v="74"/>
    <x v="82"/>
    <x v="140"/>
    <x v="344"/>
    <x v="0"/>
    <x v="0"/>
    <x v="85"/>
    <x v="302"/>
    <x v="170"/>
  </r>
  <r>
    <x v="75"/>
    <x v="13"/>
    <x v="61"/>
    <x v="201"/>
    <x v="0"/>
    <x v="0"/>
    <x v="77"/>
    <x v="282"/>
    <x v="2"/>
  </r>
  <r>
    <x v="75"/>
    <x v="13"/>
    <x v="197"/>
    <x v="131"/>
    <x v="0"/>
    <x v="0"/>
    <x v="77"/>
    <x v="265"/>
    <x v="141"/>
  </r>
  <r>
    <x v="75"/>
    <x v="13"/>
    <x v="357"/>
    <x v="159"/>
    <x v="0"/>
    <x v="0"/>
    <x v="71"/>
    <x v="140"/>
    <x v="301"/>
  </r>
  <r>
    <x v="76"/>
    <x v="138"/>
    <x v="277"/>
    <x v="27"/>
    <x v="0"/>
    <x v="0"/>
    <x v="39"/>
    <x v="115"/>
    <x v="131"/>
  </r>
  <r>
    <x v="76"/>
    <x v="138"/>
    <x v="303"/>
    <x v="341"/>
    <x v="0"/>
    <x v="0"/>
    <x v="39"/>
    <x v="11"/>
    <x v="292"/>
  </r>
  <r>
    <x v="76"/>
    <x v="138"/>
    <x v="337"/>
    <x v="395"/>
    <x v="0"/>
    <x v="0"/>
    <x v="28"/>
    <x v="39"/>
    <x v="196"/>
  </r>
  <r>
    <x v="76"/>
    <x v="138"/>
    <x v="219"/>
    <x v="192"/>
    <x v="0"/>
    <x v="0"/>
    <x v="51"/>
    <x v="203"/>
    <x v="10"/>
  </r>
  <r>
    <x v="76"/>
    <x v="138"/>
    <x v="249"/>
    <x v="62"/>
    <x v="0"/>
    <x v="0"/>
    <x v="51"/>
    <x v="204"/>
    <x v="2"/>
  </r>
  <r>
    <x v="76"/>
    <x v="138"/>
    <x v="292"/>
    <x v="14"/>
    <x v="0"/>
    <x v="0"/>
    <x v="39"/>
    <x v="49"/>
    <x v="250"/>
  </r>
  <r>
    <x v="76"/>
    <x v="138"/>
    <x v="2"/>
    <x v="314"/>
    <x v="0"/>
    <x v="0"/>
    <x v="51"/>
    <x v="201"/>
    <x v="43"/>
  </r>
  <r>
    <x v="77"/>
    <x v="10"/>
    <x v="159"/>
    <x v="166"/>
    <x v="0"/>
    <x v="0"/>
    <x v="122"/>
    <x v="421"/>
    <x v="20"/>
  </r>
  <r>
    <x v="78"/>
    <x v="105"/>
    <x v="64"/>
    <x v="293"/>
    <x v="0"/>
    <x v="0"/>
    <x v="94"/>
    <x v="350"/>
    <x v="7"/>
  </r>
  <r>
    <x v="78"/>
    <x v="105"/>
    <x v="258"/>
    <x v="218"/>
    <x v="0"/>
    <x v="0"/>
    <x v="71"/>
    <x v="124"/>
    <x v="320"/>
  </r>
  <r>
    <x v="79"/>
    <x v="24"/>
    <x v="24"/>
    <x v="160"/>
    <x v="0"/>
    <x v="0"/>
    <x v="77"/>
    <x v="213"/>
    <x v="242"/>
  </r>
  <r>
    <x v="79"/>
    <x v="24"/>
    <x v="223"/>
    <x v="240"/>
    <x v="0"/>
    <x v="0"/>
    <x v="77"/>
    <x v="269"/>
    <x v="128"/>
  </r>
  <r>
    <x v="79"/>
    <x v="24"/>
    <x v="198"/>
    <x v="287"/>
    <x v="0"/>
    <x v="0"/>
    <x v="77"/>
    <x v="209"/>
    <x v="253"/>
  </r>
  <r>
    <x v="80"/>
    <x v="70"/>
    <x v="286"/>
    <x v="217"/>
    <x v="0"/>
    <x v="0"/>
    <x v="58"/>
    <x v="164"/>
    <x v="218"/>
  </r>
  <r>
    <x v="80"/>
    <x v="70"/>
    <x v="193"/>
    <x v="329"/>
    <x v="0"/>
    <x v="0"/>
    <x v="81"/>
    <x v="251"/>
    <x v="234"/>
  </r>
  <r>
    <x v="80"/>
    <x v="70"/>
    <x v="23"/>
    <x v="255"/>
    <x v="0"/>
    <x v="0"/>
    <x v="94"/>
    <x v="349"/>
    <x v="12"/>
  </r>
  <r>
    <x v="81"/>
    <x v="104"/>
    <x v="423"/>
    <x v="228"/>
    <x v="0"/>
    <x v="0"/>
    <x v="59"/>
    <x v="100"/>
    <x v="302"/>
  </r>
  <r>
    <x v="81"/>
    <x v="104"/>
    <x v="427"/>
    <x v="407"/>
    <x v="0"/>
    <x v="0"/>
    <x v="57"/>
    <x v="66"/>
    <x v="341"/>
  </r>
  <r>
    <x v="81"/>
    <x v="104"/>
    <x v="264"/>
    <x v="334"/>
    <x v="0"/>
    <x v="0"/>
    <x v="81"/>
    <x v="159"/>
    <x v="357"/>
  </r>
  <r>
    <x v="82"/>
    <x v="78"/>
    <x v="165"/>
    <x v="384"/>
    <x v="0"/>
    <x v="0"/>
    <x v="77"/>
    <x v="72"/>
    <x v="379"/>
  </r>
  <r>
    <x v="82"/>
    <x v="78"/>
    <x v="97"/>
    <x v="11"/>
    <x v="0"/>
    <x v="0"/>
    <x v="77"/>
    <x v="112"/>
    <x v="358"/>
  </r>
  <r>
    <x v="83"/>
    <x v="56"/>
    <x v="205"/>
    <x v="238"/>
    <x v="0"/>
    <x v="0"/>
    <x v="99"/>
    <x v="407"/>
    <x v="0"/>
  </r>
  <r>
    <x v="83"/>
    <x v="56"/>
    <x v="339"/>
    <x v="326"/>
    <x v="0"/>
    <x v="0"/>
    <x v="58"/>
    <x v="172"/>
    <x v="197"/>
  </r>
  <r>
    <x v="84"/>
    <x v="48"/>
    <x v="44"/>
    <x v="271"/>
    <x v="0"/>
    <x v="0"/>
    <x v="109"/>
    <x v="334"/>
    <x v="425"/>
  </r>
  <r>
    <x v="84"/>
    <x v="48"/>
    <x v="172"/>
    <x v="193"/>
    <x v="0"/>
    <x v="0"/>
    <x v="109"/>
    <x v="346"/>
    <x v="419"/>
  </r>
  <r>
    <x v="85"/>
    <x v="102"/>
    <x v="309"/>
    <x v="194"/>
    <x v="0"/>
    <x v="0"/>
    <x v="102"/>
    <x v="317"/>
    <x v="384"/>
  </r>
  <r>
    <x v="85"/>
    <x v="102"/>
    <x v="280"/>
    <x v="436"/>
    <x v="0"/>
    <x v="0"/>
    <x v="102"/>
    <x v="221"/>
    <x v="424"/>
  </r>
  <r>
    <x v="85"/>
    <x v="102"/>
    <x v="238"/>
    <x v="1"/>
    <x v="0"/>
    <x v="0"/>
    <x v="108"/>
    <x v="402"/>
    <x v="273"/>
  </r>
  <r>
    <x v="86"/>
    <x v="120"/>
    <x v="325"/>
    <x v="233"/>
    <x v="0"/>
    <x v="0"/>
    <x v="94"/>
    <x v="128"/>
    <x v="414"/>
  </r>
  <r>
    <x v="86"/>
    <x v="120"/>
    <x v="210"/>
    <x v="425"/>
    <x v="0"/>
    <x v="0"/>
    <x v="108"/>
    <x v="376"/>
    <x v="373"/>
  </r>
  <r>
    <x v="87"/>
    <x v="125"/>
    <x v="266"/>
    <x v="127"/>
    <x v="0"/>
    <x v="0"/>
    <x v="98"/>
    <x v="245"/>
    <x v="383"/>
  </r>
  <r>
    <x v="87"/>
    <x v="125"/>
    <x v="240"/>
    <x v="152"/>
    <x v="0"/>
    <x v="0"/>
    <x v="98"/>
    <x v="360"/>
    <x v="87"/>
  </r>
  <r>
    <x v="88"/>
    <x v="40"/>
    <x v="86"/>
    <x v="151"/>
    <x v="0"/>
    <x v="0"/>
    <x v="70"/>
    <x v="76"/>
    <x v="356"/>
  </r>
  <r>
    <x v="88"/>
    <x v="40"/>
    <x v="154"/>
    <x v="418"/>
    <x v="0"/>
    <x v="0"/>
    <x v="33"/>
    <x v="119"/>
    <x v="2"/>
  </r>
  <r>
    <x v="88"/>
    <x v="40"/>
    <x v="227"/>
    <x v="197"/>
    <x v="0"/>
    <x v="0"/>
    <x v="27"/>
    <x v="80"/>
    <x v="62"/>
  </r>
  <r>
    <x v="88"/>
    <x v="40"/>
    <x v="438"/>
    <x v="411"/>
    <x v="0"/>
    <x v="0"/>
    <x v="72"/>
    <x v="6"/>
    <x v="396"/>
  </r>
  <r>
    <x v="88"/>
    <x v="40"/>
    <x v="350"/>
    <x v="232"/>
    <x v="0"/>
    <x v="0"/>
    <x v="81"/>
    <x v="186"/>
    <x v="328"/>
  </r>
  <r>
    <x v="89"/>
    <x v="41"/>
    <x v="365"/>
    <x v="216"/>
    <x v="0"/>
    <x v="0"/>
    <x v="58"/>
    <x v="220"/>
    <x v="67"/>
  </r>
  <r>
    <x v="89"/>
    <x v="41"/>
    <x v="212"/>
    <x v="32"/>
    <x v="0"/>
    <x v="0"/>
    <x v="77"/>
    <x v="154"/>
    <x v="332"/>
  </r>
  <r>
    <x v="89"/>
    <x v="41"/>
    <x v="27"/>
    <x v="147"/>
    <x v="0"/>
    <x v="0"/>
    <x v="77"/>
    <x v="207"/>
    <x v="261"/>
  </r>
  <r>
    <x v="90"/>
    <x v="25"/>
    <x v="361"/>
    <x v="230"/>
    <x v="0"/>
    <x v="0"/>
    <x v="47"/>
    <x v="29"/>
    <x v="336"/>
  </r>
  <r>
    <x v="90"/>
    <x v="25"/>
    <x v="313"/>
    <x v="289"/>
    <x v="0"/>
    <x v="0"/>
    <x v="35"/>
    <x v="104"/>
    <x v="106"/>
  </r>
  <r>
    <x v="90"/>
    <x v="25"/>
    <x v="55"/>
    <x v="295"/>
    <x v="0"/>
    <x v="0"/>
    <x v="99"/>
    <x v="372"/>
    <x v="122"/>
  </r>
  <r>
    <x v="91"/>
    <x v="59"/>
    <x v="228"/>
    <x v="196"/>
    <x v="0"/>
    <x v="0"/>
    <x v="109"/>
    <x v="391"/>
    <x v="364"/>
  </r>
  <r>
    <x v="91"/>
    <x v="59"/>
    <x v="301"/>
    <x v="397"/>
    <x v="0"/>
    <x v="0"/>
    <x v="105"/>
    <x v="254"/>
    <x v="427"/>
  </r>
  <r>
    <x v="92"/>
    <x v="129"/>
    <x v="173"/>
    <x v="416"/>
    <x v="0"/>
    <x v="0"/>
    <x v="94"/>
    <x v="299"/>
    <x v="290"/>
  </r>
  <r>
    <x v="92"/>
    <x v="129"/>
    <x v="202"/>
    <x v="175"/>
    <x v="0"/>
    <x v="0"/>
    <x v="81"/>
    <x v="284"/>
    <x v="152"/>
  </r>
  <r>
    <x v="93"/>
    <x v="17"/>
    <x v="206"/>
    <x v="358"/>
    <x v="0"/>
    <x v="0"/>
    <x v="82"/>
    <x v="152"/>
    <x v="367"/>
  </r>
  <r>
    <x v="93"/>
    <x v="17"/>
    <x v="6"/>
    <x v="423"/>
    <x v="0"/>
    <x v="0"/>
    <x v="97"/>
    <x v="116"/>
    <x v="421"/>
  </r>
  <r>
    <x v="94"/>
    <x v="26"/>
    <x v="130"/>
    <x v="256"/>
    <x v="0"/>
    <x v="0"/>
    <x v="79"/>
    <x v="98"/>
    <x v="372"/>
  </r>
  <r>
    <x v="94"/>
    <x v="26"/>
    <x v="147"/>
    <x v="133"/>
    <x v="0"/>
    <x v="0"/>
    <x v="79"/>
    <x v="293"/>
    <x v="61"/>
  </r>
  <r>
    <x v="95"/>
    <x v="99"/>
    <x v="221"/>
    <x v="396"/>
    <x v="0"/>
    <x v="0"/>
    <x v="58"/>
    <x v="89"/>
    <x v="316"/>
  </r>
  <r>
    <x v="95"/>
    <x v="99"/>
    <x v="30"/>
    <x v="236"/>
    <x v="0"/>
    <x v="0"/>
    <x v="66"/>
    <x v="99"/>
    <x v="331"/>
  </r>
  <r>
    <x v="95"/>
    <x v="99"/>
    <x v="262"/>
    <x v="323"/>
    <x v="0"/>
    <x v="0"/>
    <x v="75"/>
    <x v="225"/>
    <x v="181"/>
  </r>
  <r>
    <x v="95"/>
    <x v="99"/>
    <x v="371"/>
    <x v="64"/>
    <x v="0"/>
    <x v="0"/>
    <x v="34"/>
    <x v="18"/>
    <x v="255"/>
  </r>
  <r>
    <x v="96"/>
    <x v="63"/>
    <x v="229"/>
    <x v="388"/>
    <x v="0"/>
    <x v="0"/>
    <x v="84"/>
    <x v="309"/>
    <x v="101"/>
  </r>
  <r>
    <x v="96"/>
    <x v="63"/>
    <x v="81"/>
    <x v="148"/>
    <x v="0"/>
    <x v="0"/>
    <x v="84"/>
    <x v="237"/>
    <x v="279"/>
  </r>
  <r>
    <x v="97"/>
    <x v="133"/>
    <x v="114"/>
    <x v="277"/>
    <x v="0"/>
    <x v="0"/>
    <x v="81"/>
    <x v="298"/>
    <x v="94"/>
  </r>
  <r>
    <x v="97"/>
    <x v="133"/>
    <x v="327"/>
    <x v="244"/>
    <x v="0"/>
    <x v="0"/>
    <x v="42"/>
    <x v="84"/>
    <x v="220"/>
  </r>
  <r>
    <x v="97"/>
    <x v="133"/>
    <x v="185"/>
    <x v="267"/>
    <x v="0"/>
    <x v="0"/>
    <x v="71"/>
    <x v="30"/>
    <x v="380"/>
  </r>
  <r>
    <x v="97"/>
    <x v="133"/>
    <x v="363"/>
    <x v="138"/>
    <x v="0"/>
    <x v="0"/>
    <x v="35"/>
    <x v="21"/>
    <x v="251"/>
  </r>
  <r>
    <x v="98"/>
    <x v="135"/>
    <x v="275"/>
    <x v="352"/>
    <x v="0"/>
    <x v="0"/>
    <x v="90"/>
    <x v="133"/>
    <x v="402"/>
  </r>
  <r>
    <x v="98"/>
    <x v="135"/>
    <x v="239"/>
    <x v="141"/>
    <x v="0"/>
    <x v="0"/>
    <x v="101"/>
    <x v="357"/>
    <x v="245"/>
  </r>
  <r>
    <x v="98"/>
    <x v="135"/>
    <x v="360"/>
    <x v="126"/>
    <x v="0"/>
    <x v="0"/>
    <x v="35"/>
    <x v="32"/>
    <x v="238"/>
  </r>
  <r>
    <x v="99"/>
    <x v="109"/>
    <x v="395"/>
    <x v="165"/>
    <x v="0"/>
    <x v="0"/>
    <x v="76"/>
    <x v="53"/>
    <x v="378"/>
  </r>
  <r>
    <x v="99"/>
    <x v="109"/>
    <x v="392"/>
    <x v="77"/>
    <x v="0"/>
    <x v="0"/>
    <x v="76"/>
    <x v="194"/>
    <x v="246"/>
  </r>
  <r>
    <x v="100"/>
    <x v="123"/>
    <x v="137"/>
    <x v="6"/>
    <x v="0"/>
    <x v="0"/>
    <x v="85"/>
    <x v="323"/>
    <x v="74"/>
  </r>
  <r>
    <x v="100"/>
    <x v="123"/>
    <x v="356"/>
    <x v="241"/>
    <x v="0"/>
    <x v="0"/>
    <x v="81"/>
    <x v="167"/>
    <x v="349"/>
  </r>
  <r>
    <x v="101"/>
    <x v="44"/>
    <x v="218"/>
    <x v="286"/>
    <x v="0"/>
    <x v="0"/>
    <x v="111"/>
    <x v="410"/>
    <x v="136"/>
  </r>
  <r>
    <x v="102"/>
    <x v="128"/>
    <x v="251"/>
    <x v="345"/>
    <x v="0"/>
    <x v="0"/>
    <x v="90"/>
    <x v="87"/>
    <x v="413"/>
  </r>
  <r>
    <x v="102"/>
    <x v="128"/>
    <x v="374"/>
    <x v="309"/>
    <x v="0"/>
    <x v="0"/>
    <x v="77"/>
    <x v="12"/>
    <x v="404"/>
  </r>
  <r>
    <x v="103"/>
    <x v="60"/>
    <x v="190"/>
    <x v="214"/>
    <x v="0"/>
    <x v="0"/>
    <x v="99"/>
    <x v="341"/>
    <x v="277"/>
  </r>
  <r>
    <x v="103"/>
    <x v="60"/>
    <x v="298"/>
    <x v="70"/>
    <x v="0"/>
    <x v="0"/>
    <x v="90"/>
    <x v="336"/>
    <x v="63"/>
  </r>
  <r>
    <x v="104"/>
    <x v="55"/>
    <x v="406"/>
    <x v="23"/>
    <x v="0"/>
    <x v="0"/>
    <x v="15"/>
    <x v="0"/>
    <x v="173"/>
  </r>
  <r>
    <x v="104"/>
    <x v="55"/>
    <x v="408"/>
    <x v="58"/>
    <x v="0"/>
    <x v="0"/>
    <x v="14"/>
    <x v="0"/>
    <x v="167"/>
  </r>
  <r>
    <x v="104"/>
    <x v="55"/>
    <x v="414"/>
    <x v="132"/>
    <x v="0"/>
    <x v="0"/>
    <x v="32"/>
    <x v="111"/>
    <x v="16"/>
  </r>
  <r>
    <x v="104"/>
    <x v="55"/>
    <x v="411"/>
    <x v="367"/>
    <x v="0"/>
    <x v="0"/>
    <x v="11"/>
    <x v="41"/>
    <x v="28"/>
  </r>
  <r>
    <x v="104"/>
    <x v="55"/>
    <x v="415"/>
    <x v="121"/>
    <x v="0"/>
    <x v="0"/>
    <x v="20"/>
    <x v="1"/>
    <x v="191"/>
  </r>
  <r>
    <x v="104"/>
    <x v="55"/>
    <x v="409"/>
    <x v="110"/>
    <x v="0"/>
    <x v="0"/>
    <x v="23"/>
    <x v="3"/>
    <x v="194"/>
  </r>
  <r>
    <x v="104"/>
    <x v="55"/>
    <x v="407"/>
    <x v="430"/>
    <x v="0"/>
    <x v="0"/>
    <x v="12"/>
    <x v="38"/>
    <x v="68"/>
  </r>
  <r>
    <x v="104"/>
    <x v="55"/>
    <x v="412"/>
    <x v="361"/>
    <x v="0"/>
    <x v="0"/>
    <x v="1"/>
    <x v="4"/>
    <x v="81"/>
  </r>
  <r>
    <x v="104"/>
    <x v="55"/>
    <x v="410"/>
    <x v="393"/>
    <x v="0"/>
    <x v="0"/>
    <x v="8"/>
    <x v="0"/>
    <x v="127"/>
  </r>
  <r>
    <x v="104"/>
    <x v="55"/>
    <x v="416"/>
    <x v="307"/>
    <x v="0"/>
    <x v="0"/>
    <x v="25"/>
    <x v="15"/>
    <x v="193"/>
  </r>
  <r>
    <x v="104"/>
    <x v="55"/>
    <x v="413"/>
    <x v="364"/>
    <x v="0"/>
    <x v="0"/>
    <x v="3"/>
    <x v="0"/>
    <x v="98"/>
  </r>
  <r>
    <x v="105"/>
    <x v="51"/>
    <x v="25"/>
    <x v="229"/>
    <x v="0"/>
    <x v="0"/>
    <x v="85"/>
    <x v="276"/>
    <x v="236"/>
  </r>
  <r>
    <x v="105"/>
    <x v="51"/>
    <x v="378"/>
    <x v="60"/>
    <x v="0"/>
    <x v="0"/>
    <x v="35"/>
    <x v="117"/>
    <x v="33"/>
  </r>
  <r>
    <x v="105"/>
    <x v="51"/>
    <x v="83"/>
    <x v="99"/>
    <x v="0"/>
    <x v="0"/>
    <x v="85"/>
    <x v="325"/>
    <x v="55"/>
  </r>
  <r>
    <x v="106"/>
    <x v="15"/>
    <x v="331"/>
    <x v="434"/>
    <x v="0"/>
    <x v="0"/>
    <x v="101"/>
    <x v="296"/>
    <x v="382"/>
  </r>
  <r>
    <x v="106"/>
    <x v="15"/>
    <x v="203"/>
    <x v="53"/>
    <x v="0"/>
    <x v="0"/>
    <x v="101"/>
    <x v="332"/>
    <x v="337"/>
  </r>
  <r>
    <x v="106"/>
    <x v="15"/>
    <x v="368"/>
    <x v="285"/>
    <x v="0"/>
    <x v="0"/>
    <x v="47"/>
    <x v="67"/>
    <x v="300"/>
  </r>
  <r>
    <x v="107"/>
    <x v="101"/>
    <x v="220"/>
    <x v="220"/>
    <x v="0"/>
    <x v="0"/>
    <x v="116"/>
    <x v="416"/>
    <x v="219"/>
  </r>
  <r>
    <x v="107"/>
    <x v="101"/>
    <x v="305"/>
    <x v="403"/>
    <x v="0"/>
    <x v="0"/>
    <x v="108"/>
    <x v="384"/>
    <x v="360"/>
  </r>
  <r>
    <x v="108"/>
    <x v="47"/>
    <x v="10"/>
    <x v="189"/>
    <x v="0"/>
    <x v="0"/>
    <x v="81"/>
    <x v="250"/>
    <x v="235"/>
  </r>
  <r>
    <x v="108"/>
    <x v="47"/>
    <x v="330"/>
    <x v="73"/>
    <x v="0"/>
    <x v="0"/>
    <x v="81"/>
    <x v="69"/>
    <x v="400"/>
  </r>
  <r>
    <x v="108"/>
    <x v="47"/>
    <x v="102"/>
    <x v="156"/>
    <x v="0"/>
    <x v="0"/>
    <x v="81"/>
    <x v="304"/>
    <x v="37"/>
  </r>
  <r>
    <x v="109"/>
    <x v="85"/>
    <x v="34"/>
    <x v="65"/>
    <x v="0"/>
    <x v="0"/>
    <x v="84"/>
    <x v="301"/>
    <x v="126"/>
  </r>
  <r>
    <x v="109"/>
    <x v="85"/>
    <x v="254"/>
    <x v="272"/>
    <x v="0"/>
    <x v="0"/>
    <x v="84"/>
    <x v="260"/>
    <x v="256"/>
  </r>
  <r>
    <x v="110"/>
    <x v="76"/>
    <x v="177"/>
    <x v="208"/>
    <x v="0"/>
    <x v="0"/>
    <x v="98"/>
    <x v="363"/>
    <x v="36"/>
  </r>
  <r>
    <x v="110"/>
    <x v="76"/>
    <x v="366"/>
    <x v="143"/>
    <x v="0"/>
    <x v="0"/>
    <x v="85"/>
    <x v="156"/>
    <x v="376"/>
  </r>
  <r>
    <x v="111"/>
    <x v="98"/>
    <x v="158"/>
    <x v="292"/>
    <x v="0"/>
    <x v="0"/>
    <x v="74"/>
    <x v="243"/>
    <x v="130"/>
  </r>
  <r>
    <x v="111"/>
    <x v="98"/>
    <x v="358"/>
    <x v="197"/>
    <x v="0"/>
    <x v="0"/>
    <x v="74"/>
    <x v="71"/>
    <x v="365"/>
  </r>
  <r>
    <x v="111"/>
    <x v="98"/>
    <x v="171"/>
    <x v="177"/>
    <x v="0"/>
    <x v="0"/>
    <x v="74"/>
    <x v="222"/>
    <x v="182"/>
  </r>
  <r>
    <x v="111"/>
    <x v="98"/>
    <x v="379"/>
    <x v="36"/>
    <x v="0"/>
    <x v="0"/>
    <x v="19"/>
    <x v="0"/>
    <x v="189"/>
  </r>
  <r>
    <x v="112"/>
    <x v="80"/>
    <x v="348"/>
    <x v="174"/>
    <x v="0"/>
    <x v="0"/>
    <x v="35"/>
    <x v="51"/>
    <x v="216"/>
  </r>
  <r>
    <x v="112"/>
    <x v="80"/>
    <x v="174"/>
    <x v="258"/>
    <x v="0"/>
    <x v="0"/>
    <x v="35"/>
    <x v="86"/>
    <x v="149"/>
  </r>
  <r>
    <x v="112"/>
    <x v="80"/>
    <x v="16"/>
    <x v="140"/>
    <x v="0"/>
    <x v="0"/>
    <x v="38"/>
    <x v="137"/>
    <x v="24"/>
  </r>
  <r>
    <x v="112"/>
    <x v="80"/>
    <x v="85"/>
    <x v="171"/>
    <x v="0"/>
    <x v="0"/>
    <x v="38"/>
    <x v="74"/>
    <x v="207"/>
  </r>
  <r>
    <x v="113"/>
    <x v="94"/>
    <x v="9"/>
    <x v="421"/>
    <x v="0"/>
    <x v="0"/>
    <x v="102"/>
    <x v="358"/>
    <x v="297"/>
  </r>
  <r>
    <x v="113"/>
    <x v="94"/>
    <x v="195"/>
    <x v="340"/>
    <x v="0"/>
    <x v="0"/>
    <x v="90"/>
    <x v="333"/>
    <x v="111"/>
  </r>
  <r>
    <x v="114"/>
    <x v="58"/>
    <x v="131"/>
    <x v="180"/>
    <x v="0"/>
    <x v="0"/>
    <x v="104"/>
    <x v="393"/>
    <x v="178"/>
  </r>
  <r>
    <x v="114"/>
    <x v="58"/>
    <x v="276"/>
    <x v="127"/>
    <x v="0"/>
    <x v="0"/>
    <x v="85"/>
    <x v="248"/>
    <x v="291"/>
  </r>
  <r>
    <x v="115"/>
    <x v="32"/>
    <x v="259"/>
    <x v="274"/>
    <x v="0"/>
    <x v="0"/>
    <x v="30"/>
    <x v="102"/>
    <x v="2"/>
  </r>
  <r>
    <x v="115"/>
    <x v="32"/>
    <x v="354"/>
    <x v="265"/>
    <x v="0"/>
    <x v="0"/>
    <x v="83"/>
    <x v="179"/>
    <x v="355"/>
  </r>
  <r>
    <x v="115"/>
    <x v="32"/>
    <x v="117"/>
    <x v="433"/>
    <x v="0"/>
    <x v="0"/>
    <x v="104"/>
    <x v="394"/>
    <x v="164"/>
  </r>
  <r>
    <x v="116"/>
    <x v="124"/>
    <x v="209"/>
    <x v="239"/>
    <x v="0"/>
    <x v="0"/>
    <x v="88"/>
    <x v="300"/>
    <x v="203"/>
  </r>
  <r>
    <x v="116"/>
    <x v="124"/>
    <x v="208"/>
    <x v="125"/>
    <x v="0"/>
    <x v="0"/>
    <x v="88"/>
    <x v="227"/>
    <x v="338"/>
  </r>
  <r>
    <x v="117"/>
    <x v="64"/>
    <x v="54"/>
    <x v="18"/>
    <x v="0"/>
    <x v="0"/>
    <x v="99"/>
    <x v="379"/>
    <x v="25"/>
  </r>
  <r>
    <x v="117"/>
    <x v="64"/>
    <x v="279"/>
    <x v="276"/>
    <x v="0"/>
    <x v="0"/>
    <x v="90"/>
    <x v="328"/>
    <x v="162"/>
  </r>
  <r>
    <x v="118"/>
    <x v="57"/>
    <x v="183"/>
    <x v="2"/>
    <x v="0"/>
    <x v="0"/>
    <x v="124"/>
    <x v="423"/>
    <x v="184"/>
  </r>
  <r>
    <x v="119"/>
    <x v="115"/>
    <x v="186"/>
    <x v="183"/>
    <x v="0"/>
    <x v="0"/>
    <x v="101"/>
    <x v="271"/>
    <x v="401"/>
  </r>
  <r>
    <x v="119"/>
    <x v="115"/>
    <x v="323"/>
    <x v="97"/>
    <x v="0"/>
    <x v="0"/>
    <x v="101"/>
    <x v="239"/>
    <x v="411"/>
  </r>
  <r>
    <x v="120"/>
    <x v="130"/>
    <x v="321"/>
    <x v="98"/>
    <x v="0"/>
    <x v="0"/>
    <x v="101"/>
    <x v="134"/>
    <x v="428"/>
  </r>
  <r>
    <x v="120"/>
    <x v="130"/>
    <x v="15"/>
    <x v="330"/>
    <x v="0"/>
    <x v="0"/>
    <x v="105"/>
    <x v="397"/>
    <x v="177"/>
  </r>
  <r>
    <x v="121"/>
    <x v="114"/>
    <x v="299"/>
    <x v="402"/>
    <x v="0"/>
    <x v="0"/>
    <x v="98"/>
    <x v="233"/>
    <x v="390"/>
  </r>
  <r>
    <x v="121"/>
    <x v="114"/>
    <x v="5"/>
    <x v="188"/>
    <x v="0"/>
    <x v="0"/>
    <x v="106"/>
    <x v="377"/>
    <x v="345"/>
  </r>
  <r>
    <x v="121"/>
    <x v="114"/>
    <x v="347"/>
    <x v="288"/>
    <x v="0"/>
    <x v="0"/>
    <x v="106"/>
    <x v="367"/>
    <x v="361"/>
  </r>
  <r>
    <x v="122"/>
    <x v="30"/>
    <x v="62"/>
    <x v="377"/>
    <x v="0"/>
    <x v="0"/>
    <x v="101"/>
    <x v="348"/>
    <x v="280"/>
  </r>
  <r>
    <x v="122"/>
    <x v="30"/>
    <x v="37"/>
    <x v="302"/>
    <x v="0"/>
    <x v="0"/>
    <x v="101"/>
    <x v="385"/>
    <x v="34"/>
  </r>
  <r>
    <x v="122"/>
    <x v="30"/>
    <x v="377"/>
    <x v="282"/>
    <x v="0"/>
    <x v="0"/>
    <x v="101"/>
    <x v="206"/>
    <x v="420"/>
  </r>
  <r>
    <x v="123"/>
    <x v="127"/>
    <x v="7"/>
    <x v="404"/>
    <x v="0"/>
    <x v="0"/>
    <x v="103"/>
    <x v="390"/>
    <x v="172"/>
  </r>
  <r>
    <x v="123"/>
    <x v="127"/>
    <x v="237"/>
    <x v="343"/>
    <x v="0"/>
    <x v="0"/>
    <x v="96"/>
    <x v="314"/>
    <x v="278"/>
  </r>
  <r>
    <x v="123"/>
    <x v="127"/>
    <x v="340"/>
    <x v="145"/>
    <x v="0"/>
    <x v="0"/>
    <x v="35"/>
    <x v="16"/>
    <x v="259"/>
  </r>
  <r>
    <x v="123"/>
    <x v="127"/>
    <x v="79"/>
    <x v="168"/>
    <x v="0"/>
    <x v="0"/>
    <x v="103"/>
    <x v="381"/>
    <x v="233"/>
  </r>
  <r>
    <x v="123"/>
    <x v="127"/>
    <x v="380"/>
    <x v="337"/>
    <x v="0"/>
    <x v="0"/>
    <x v="22"/>
    <x v="7"/>
    <x v="186"/>
  </r>
  <r>
    <x v="124"/>
    <x v="36"/>
    <x v="289"/>
    <x v="318"/>
    <x v="0"/>
    <x v="0"/>
    <x v="77"/>
    <x v="202"/>
    <x v="265"/>
  </r>
  <r>
    <x v="124"/>
    <x v="36"/>
    <x v="161"/>
    <x v="108"/>
    <x v="0"/>
    <x v="0"/>
    <x v="104"/>
    <x v="396"/>
    <x v="83"/>
  </r>
  <r>
    <x v="124"/>
    <x v="36"/>
    <x v="352"/>
    <x v="153"/>
    <x v="0"/>
    <x v="0"/>
    <x v="104"/>
    <x v="382"/>
    <x v="264"/>
  </r>
  <r>
    <x v="125"/>
    <x v="132"/>
    <x v="88"/>
    <x v="221"/>
    <x v="0"/>
    <x v="0"/>
    <x v="109"/>
    <x v="398"/>
    <x v="327"/>
  </r>
  <r>
    <x v="125"/>
    <x v="132"/>
    <x v="257"/>
    <x v="305"/>
    <x v="0"/>
    <x v="0"/>
    <x v="109"/>
    <x v="380"/>
    <x v="395"/>
  </r>
  <r>
    <x v="126"/>
    <x v="106"/>
    <x v="43"/>
    <x v="198"/>
    <x v="0"/>
    <x v="0"/>
    <x v="98"/>
    <x v="266"/>
    <x v="369"/>
  </r>
  <r>
    <x v="126"/>
    <x v="106"/>
    <x v="215"/>
    <x v="301"/>
    <x v="0"/>
    <x v="0"/>
    <x v="98"/>
    <x v="188"/>
    <x v="407"/>
  </r>
  <r>
    <x v="126"/>
    <x v="106"/>
    <x v="334"/>
    <x v="382"/>
    <x v="0"/>
    <x v="0"/>
    <x v="77"/>
    <x v="75"/>
    <x v="375"/>
  </r>
  <r>
    <x v="127"/>
    <x v="121"/>
    <x v="304"/>
    <x v="9"/>
    <x v="0"/>
    <x v="0"/>
    <x v="85"/>
    <x v="270"/>
    <x v="260"/>
  </r>
  <r>
    <x v="127"/>
    <x v="121"/>
    <x v="235"/>
    <x v="191"/>
    <x v="0"/>
    <x v="0"/>
    <x v="94"/>
    <x v="214"/>
    <x v="381"/>
  </r>
  <r>
    <x v="128"/>
    <x v="61"/>
    <x v="418"/>
    <x v="281"/>
    <x v="0"/>
    <x v="0"/>
    <x v="58"/>
    <x v="182"/>
    <x v="185"/>
  </r>
  <r>
    <x v="128"/>
    <x v="61"/>
    <x v="417"/>
    <x v="427"/>
    <x v="0"/>
    <x v="0"/>
    <x v="58"/>
    <x v="109"/>
    <x v="287"/>
  </r>
  <r>
    <x v="128"/>
    <x v="61"/>
    <x v="115"/>
    <x v="75"/>
    <x v="0"/>
    <x v="0"/>
    <x v="104"/>
    <x v="353"/>
    <x v="354"/>
  </r>
  <r>
    <x v="128"/>
    <x v="61"/>
    <x v="419"/>
    <x v="413"/>
    <x v="0"/>
    <x v="0"/>
    <x v="47"/>
    <x v="35"/>
    <x v="333"/>
  </r>
  <r>
    <x v="129"/>
    <x v="113"/>
    <x v="189"/>
    <x v="227"/>
    <x v="0"/>
    <x v="0"/>
    <x v="60"/>
    <x v="217"/>
    <x v="96"/>
  </r>
  <r>
    <x v="129"/>
    <x v="113"/>
    <x v="428"/>
    <x v="335"/>
    <x v="0"/>
    <x v="0"/>
    <x v="52"/>
    <x v="5"/>
    <x v="363"/>
  </r>
  <r>
    <x v="129"/>
    <x v="113"/>
    <x v="255"/>
    <x v="406"/>
    <x v="0"/>
    <x v="0"/>
    <x v="52"/>
    <x v="37"/>
    <x v="347"/>
  </r>
  <r>
    <x v="129"/>
    <x v="113"/>
    <x v="96"/>
    <x v="357"/>
    <x v="0"/>
    <x v="0"/>
    <x v="85"/>
    <x v="321"/>
    <x v="76"/>
  </r>
  <r>
    <x v="130"/>
    <x v="65"/>
    <x v="144"/>
    <x v="63"/>
    <x v="0"/>
    <x v="0"/>
    <x v="119"/>
    <x v="409"/>
    <x v="431"/>
  </r>
  <r>
    <x v="130"/>
    <x v="65"/>
    <x v="236"/>
    <x v="372"/>
    <x v="0"/>
    <x v="0"/>
    <x v="13"/>
    <x v="25"/>
    <x v="117"/>
  </r>
  <r>
    <x v="131"/>
    <x v="97"/>
    <x v="267"/>
    <x v="100"/>
    <x v="0"/>
    <x v="0"/>
    <x v="79"/>
    <x v="61"/>
    <x v="398"/>
  </r>
  <r>
    <x v="131"/>
    <x v="97"/>
    <x v="358"/>
    <x v="197"/>
    <x v="0"/>
    <x v="0"/>
    <x v="79"/>
    <x v="71"/>
    <x v="393"/>
  </r>
  <r>
    <x v="131"/>
    <x v="97"/>
    <x v="260"/>
    <x v="112"/>
    <x v="0"/>
    <x v="0"/>
    <x v="77"/>
    <x v="108"/>
    <x v="359"/>
  </r>
  <r>
    <x v="132"/>
    <x v="22"/>
    <x v="246"/>
    <x v="333"/>
    <x v="0"/>
    <x v="0"/>
    <x v="85"/>
    <x v="55"/>
    <x v="412"/>
  </r>
  <r>
    <x v="132"/>
    <x v="22"/>
    <x v="151"/>
    <x v="88"/>
    <x v="0"/>
    <x v="0"/>
    <x v="85"/>
    <x v="210"/>
    <x v="340"/>
  </r>
  <r>
    <x v="133"/>
    <x v="21"/>
    <x v="346"/>
    <x v="389"/>
    <x v="0"/>
    <x v="0"/>
    <x v="101"/>
    <x v="335"/>
    <x v="326"/>
  </r>
  <r>
    <x v="133"/>
    <x v="21"/>
    <x v="201"/>
    <x v="169"/>
    <x v="0"/>
    <x v="0"/>
    <x v="101"/>
    <x v="285"/>
    <x v="394"/>
  </r>
  <r>
    <x v="134"/>
    <x v="134"/>
    <x v="297"/>
    <x v="313"/>
    <x v="0"/>
    <x v="0"/>
    <x v="101"/>
    <x v="347"/>
    <x v="284"/>
  </r>
  <r>
    <x v="134"/>
    <x v="134"/>
    <x v="231"/>
    <x v="33"/>
    <x v="0"/>
    <x v="0"/>
    <x v="102"/>
    <x v="355"/>
    <x v="305"/>
  </r>
  <r>
    <x v="135"/>
    <x v="96"/>
    <x v="214"/>
    <x v="213"/>
    <x v="0"/>
    <x v="0"/>
    <x v="107"/>
    <x v="315"/>
    <x v="417"/>
  </r>
  <r>
    <x v="135"/>
    <x v="96"/>
    <x v="317"/>
    <x v="435"/>
    <x v="0"/>
    <x v="0"/>
    <x v="95"/>
    <x v="162"/>
    <x v="408"/>
  </r>
  <r>
    <x v="136"/>
    <x v="38"/>
    <x v="429"/>
    <x v="226"/>
    <x v="0"/>
    <x v="0"/>
    <x v="85"/>
    <x v="40"/>
    <x v="418"/>
  </r>
  <r>
    <x v="136"/>
    <x v="38"/>
    <x v="433"/>
    <x v="115"/>
    <x v="0"/>
    <x v="0"/>
    <x v="58"/>
    <x v="33"/>
    <x v="362"/>
  </r>
  <r>
    <x v="136"/>
    <x v="38"/>
    <x v="431"/>
    <x v="119"/>
    <x v="0"/>
    <x v="0"/>
    <x v="77"/>
    <x v="45"/>
    <x v="397"/>
  </r>
  <r>
    <x v="136"/>
    <x v="38"/>
    <x v="432"/>
    <x v="83"/>
    <x v="0"/>
    <x v="0"/>
    <x v="42"/>
    <x v="146"/>
    <x v="109"/>
  </r>
  <r>
    <x v="136"/>
    <x v="38"/>
    <x v="430"/>
    <x v="204"/>
    <x v="0"/>
    <x v="0"/>
    <x v="81"/>
    <x v="107"/>
    <x v="377"/>
  </r>
  <r>
    <x v="137"/>
    <x v="126"/>
    <x v="211"/>
    <x v="249"/>
    <x v="0"/>
    <x v="0"/>
    <x v="96"/>
    <x v="249"/>
    <x v="370"/>
  </r>
  <r>
    <x v="137"/>
    <x v="126"/>
    <x v="252"/>
    <x v="349"/>
    <x v="0"/>
    <x v="0"/>
    <x v="96"/>
    <x v="238"/>
    <x v="374"/>
  </r>
  <r>
    <x v="138"/>
    <x v="122"/>
    <x v="287"/>
    <x v="353"/>
    <x v="0"/>
    <x v="0"/>
    <x v="117"/>
    <x v="389"/>
    <x v="432"/>
  </r>
  <r>
    <x v="139"/>
    <x v="139"/>
    <x v="441"/>
    <x v="438"/>
    <x v="1"/>
    <x v="1"/>
    <x v="126"/>
    <x v="424"/>
    <x v="4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4" activeCellId="0" sqref="A4:D1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9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830.27</v>
      </c>
      <c r="D5" s="5" t="n">
        <v>369.73</v>
      </c>
    </row>
    <row r="6" customFormat="false" ht="12.75" hidden="false" customHeight="false" outlineLevel="0" collapsed="false">
      <c r="A6" s="6" t="n">
        <v>54</v>
      </c>
      <c r="B6" s="6" t="n">
        <v>2100</v>
      </c>
      <c r="C6" s="0" t="n">
        <v>1439.05</v>
      </c>
      <c r="D6" s="7" t="n">
        <v>660.95</v>
      </c>
    </row>
    <row r="7" customFormat="false" ht="12.75" hidden="false" customHeight="false" outlineLevel="0" collapsed="false">
      <c r="A7" s="6" t="n">
        <v>56</v>
      </c>
      <c r="B7" s="6" t="n">
        <v>3400</v>
      </c>
      <c r="C7" s="0" t="n">
        <v>2936.39</v>
      </c>
      <c r="D7" s="7" t="n">
        <v>463.61</v>
      </c>
    </row>
    <row r="8" customFormat="false" ht="12.75" hidden="false" customHeight="false" outlineLevel="0" collapsed="false">
      <c r="A8" s="6" t="n">
        <v>307</v>
      </c>
      <c r="B8" s="6" t="n">
        <v>27000</v>
      </c>
      <c r="C8" s="0" t="n">
        <v>18301.9</v>
      </c>
      <c r="D8" s="7" t="n">
        <v>8698.1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3060.11</v>
      </c>
      <c r="D9" s="7" t="n">
        <v>39.89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112.46</v>
      </c>
      <c r="D10" s="7" t="n">
        <v>887.54</v>
      </c>
    </row>
    <row r="11" customFormat="false" ht="12.75" hidden="false" customHeight="false" outlineLevel="0" collapsed="false">
      <c r="A11" s="6" t="n">
        <v>329</v>
      </c>
      <c r="B11" s="6" t="n">
        <v>2000</v>
      </c>
      <c r="C11" s="0" t="n">
        <v>1443.16</v>
      </c>
      <c r="D11" s="7" t="n">
        <v>556.84</v>
      </c>
    </row>
    <row r="12" customFormat="false" ht="12.75" hidden="false" customHeight="false" outlineLevel="0" collapsed="false">
      <c r="A12" s="6" t="n">
        <v>337</v>
      </c>
      <c r="B12" s="6" t="n">
        <v>5000</v>
      </c>
      <c r="C12" s="0" t="n">
        <v>4254.96</v>
      </c>
      <c r="D12" s="7" t="n">
        <v>745.04</v>
      </c>
    </row>
    <row r="13" customFormat="false" ht="12.75" hidden="false" customHeight="false" outlineLevel="0" collapsed="false">
      <c r="A13" s="6" t="n">
        <v>339</v>
      </c>
      <c r="B13" s="6" t="n">
        <v>2300</v>
      </c>
      <c r="C13" s="0" t="n">
        <v>2037.29</v>
      </c>
      <c r="D13" s="7" t="n">
        <v>262.7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976.92</v>
      </c>
      <c r="D14" s="7" t="n">
        <v>123.08</v>
      </c>
    </row>
    <row r="15" customFormat="false" ht="12.75" hidden="false" customHeight="false" outlineLevel="0" collapsed="false">
      <c r="A15" s="6" t="n">
        <v>343</v>
      </c>
      <c r="B15" s="6" t="n">
        <v>4100</v>
      </c>
      <c r="C15" s="0" t="n">
        <v>3410.7</v>
      </c>
      <c r="D15" s="7" t="n">
        <v>689.3</v>
      </c>
    </row>
    <row r="16" customFormat="false" ht="12.75" hidden="false" customHeight="false" outlineLevel="0" collapsed="false">
      <c r="A16" s="6" t="n">
        <v>347</v>
      </c>
      <c r="B16" s="6" t="n">
        <v>2700</v>
      </c>
      <c r="C16" s="0" t="n">
        <v>2231.97</v>
      </c>
      <c r="D16" s="7" t="n">
        <v>468.03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750.81</v>
      </c>
      <c r="D17" s="7" t="n">
        <v>349.19</v>
      </c>
    </row>
    <row r="18" customFormat="false" ht="12.75" hidden="false" customHeight="false" outlineLevel="0" collapsed="false">
      <c r="A18" s="6" t="n">
        <v>351</v>
      </c>
      <c r="B18" s="6" t="n">
        <v>3900</v>
      </c>
      <c r="C18" s="0" t="n">
        <v>3572.89</v>
      </c>
      <c r="D18" s="7" t="n">
        <v>327.11</v>
      </c>
    </row>
    <row r="19" customFormat="false" ht="12.75" hidden="false" customHeight="false" outlineLevel="0" collapsed="false">
      <c r="A19" s="6" t="n">
        <v>355</v>
      </c>
      <c r="B19" s="6" t="n">
        <v>3900</v>
      </c>
      <c r="C19" s="0" t="n">
        <v>3541.35</v>
      </c>
      <c r="D19" s="7" t="n">
        <v>358.65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3333.71</v>
      </c>
      <c r="D20" s="7" t="n">
        <v>266.29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66.43</v>
      </c>
      <c r="D21" s="7" t="n">
        <v>633.57</v>
      </c>
    </row>
    <row r="22" customFormat="false" ht="12.75" hidden="false" customHeight="false" outlineLevel="0" collapsed="false">
      <c r="A22" s="6" t="n">
        <v>365</v>
      </c>
      <c r="B22" s="6" t="n">
        <v>4000</v>
      </c>
      <c r="C22" s="0" t="n">
        <v>3821.99</v>
      </c>
      <c r="D22" s="7" t="n">
        <v>178.01</v>
      </c>
    </row>
    <row r="23" customFormat="false" ht="12.75" hidden="false" customHeight="false" outlineLevel="0" collapsed="false">
      <c r="A23" s="6" t="n">
        <v>367</v>
      </c>
      <c r="B23" s="6" t="n">
        <v>4600</v>
      </c>
      <c r="C23" s="0" t="n">
        <v>4245.92</v>
      </c>
      <c r="D23" s="7" t="n">
        <v>354.08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1069.78</v>
      </c>
      <c r="D24" s="7" t="n">
        <v>330.2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1848.91</v>
      </c>
      <c r="D25" s="7" t="n">
        <v>1051.09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41.8</v>
      </c>
      <c r="D26" s="7" t="n">
        <v>358.2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2207.08</v>
      </c>
      <c r="D27" s="7" t="n">
        <v>92.92</v>
      </c>
    </row>
    <row r="28" customFormat="false" ht="12.75" hidden="false" customHeight="false" outlineLevel="0" collapsed="false">
      <c r="A28" s="6" t="n">
        <v>385</v>
      </c>
      <c r="B28" s="6" t="n">
        <v>1100</v>
      </c>
      <c r="C28" s="0" t="n">
        <v>0</v>
      </c>
      <c r="D28" s="7" t="n">
        <v>11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4944.92</v>
      </c>
      <c r="D29" s="7" t="n">
        <v>1555.08</v>
      </c>
    </row>
    <row r="30" customFormat="false" ht="12.75" hidden="false" customHeight="false" outlineLevel="0" collapsed="false">
      <c r="A30" s="6" t="n">
        <v>391</v>
      </c>
      <c r="B30" s="6" t="n">
        <v>2500</v>
      </c>
      <c r="C30" s="0" t="n">
        <v>1700.76</v>
      </c>
      <c r="D30" s="7" t="n">
        <v>799.24</v>
      </c>
    </row>
    <row r="31" customFormat="false" ht="12.75" hidden="false" customHeight="false" outlineLevel="0" collapsed="false">
      <c r="A31" s="6" t="n">
        <v>399</v>
      </c>
      <c r="B31" s="6" t="n">
        <v>3500</v>
      </c>
      <c r="C31" s="0" t="n">
        <v>3126.45</v>
      </c>
      <c r="D31" s="7" t="n">
        <v>373.55</v>
      </c>
    </row>
    <row r="32" customFormat="false" ht="12.75" hidden="false" customHeight="false" outlineLevel="0" collapsed="false">
      <c r="A32" s="6" t="n">
        <v>511</v>
      </c>
      <c r="B32" s="6" t="n">
        <v>2400</v>
      </c>
      <c r="C32" s="0" t="n">
        <v>1046.84</v>
      </c>
      <c r="D32" s="7" t="n">
        <v>1353.16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588.37</v>
      </c>
      <c r="D33" s="7" t="n">
        <v>1211.63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431.65</v>
      </c>
      <c r="D34" s="7" t="n">
        <v>1368.35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510.13</v>
      </c>
      <c r="D35" s="7" t="n">
        <v>389.87</v>
      </c>
    </row>
    <row r="36" customFormat="false" ht="12.75" hidden="false" customHeight="false" outlineLevel="0" collapsed="false">
      <c r="A36" s="6" t="n">
        <v>517</v>
      </c>
      <c r="B36" s="6" t="n">
        <v>2500</v>
      </c>
      <c r="C36" s="0" t="n">
        <v>600.28</v>
      </c>
      <c r="D36" s="7" t="n">
        <v>1899.72</v>
      </c>
    </row>
    <row r="37" customFormat="false" ht="12.75" hidden="false" customHeight="false" outlineLevel="0" collapsed="false">
      <c r="A37" s="6" t="n">
        <v>539</v>
      </c>
      <c r="B37" s="6" t="n">
        <v>3100</v>
      </c>
      <c r="C37" s="0" t="n">
        <v>2557.34</v>
      </c>
      <c r="D37" s="7" t="n">
        <v>542.66</v>
      </c>
    </row>
    <row r="38" customFormat="false" ht="12.75" hidden="false" customHeight="false" outlineLevel="0" collapsed="false">
      <c r="A38" s="6" t="n">
        <v>545</v>
      </c>
      <c r="B38" s="6" t="n">
        <v>3200</v>
      </c>
      <c r="C38" s="0" t="n">
        <v>2432.61</v>
      </c>
      <c r="D38" s="7" t="n">
        <v>767.39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1013.68</v>
      </c>
      <c r="D39" s="7" t="n">
        <v>886.32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44.54</v>
      </c>
      <c r="D40" s="7" t="n">
        <v>1155.46</v>
      </c>
    </row>
    <row r="41" customFormat="false" ht="12.75" hidden="false" customHeight="false" outlineLevel="0" collapsed="false">
      <c r="A41" s="6" t="n">
        <v>570</v>
      </c>
      <c r="B41" s="6" t="n">
        <v>2100</v>
      </c>
      <c r="C41" s="0" t="n">
        <v>1146.16</v>
      </c>
      <c r="D41" s="7" t="n">
        <v>953.84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2636.61</v>
      </c>
      <c r="D42" s="7" t="n">
        <v>463.39</v>
      </c>
    </row>
    <row r="43" customFormat="false" ht="12.75" hidden="false" customHeight="false" outlineLevel="0" collapsed="false">
      <c r="A43" s="6" t="n">
        <v>572</v>
      </c>
      <c r="B43" s="6" t="n">
        <v>4700</v>
      </c>
      <c r="C43" s="0" t="n">
        <v>4368.6</v>
      </c>
      <c r="D43" s="7" t="n">
        <v>331.4</v>
      </c>
    </row>
    <row r="44" customFormat="false" ht="12.75" hidden="false" customHeight="false" outlineLevel="0" collapsed="false">
      <c r="A44" s="6" t="n">
        <v>573</v>
      </c>
      <c r="B44" s="6" t="n">
        <v>3000</v>
      </c>
      <c r="C44" s="0" t="n">
        <v>2672.04</v>
      </c>
      <c r="D44" s="7" t="n">
        <v>327.96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387.4</v>
      </c>
      <c r="D45" s="7" t="n">
        <v>712.6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3006.28</v>
      </c>
      <c r="D46" s="7" t="n">
        <v>3093.72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651.59</v>
      </c>
      <c r="D47" s="7" t="n">
        <v>1048.41</v>
      </c>
    </row>
    <row r="48" customFormat="false" ht="12.75" hidden="false" customHeight="false" outlineLevel="0" collapsed="false">
      <c r="A48" s="6" t="n">
        <v>585</v>
      </c>
      <c r="B48" s="6" t="n">
        <v>3900</v>
      </c>
      <c r="C48" s="0" t="n">
        <v>3090.02</v>
      </c>
      <c r="D48" s="7" t="n">
        <v>809.98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780.96</v>
      </c>
      <c r="D49" s="7" t="n">
        <v>119.04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1248.71</v>
      </c>
      <c r="D50" s="7" t="n">
        <v>51.29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71.9</v>
      </c>
      <c r="D51" s="7" t="n">
        <v>428.1</v>
      </c>
    </row>
    <row r="52" customFormat="false" ht="12.75" hidden="false" customHeight="false" outlineLevel="0" collapsed="false">
      <c r="A52" s="6" t="n">
        <v>598</v>
      </c>
      <c r="B52" s="6" t="n">
        <v>2400</v>
      </c>
      <c r="C52" s="0" t="n">
        <v>1849.38</v>
      </c>
      <c r="D52" s="7" t="n">
        <v>550.6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2181.72</v>
      </c>
      <c r="D53" s="7" t="n">
        <v>518.28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710.11</v>
      </c>
      <c r="D54" s="7" t="n">
        <v>1089.89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2109.31</v>
      </c>
      <c r="D55" s="7" t="n">
        <v>390.69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429.77</v>
      </c>
      <c r="D56" s="7" t="n">
        <v>1170.2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2604.6</v>
      </c>
      <c r="D57" s="7" t="n">
        <v>95.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3307.81</v>
      </c>
      <c r="D58" s="7" t="n">
        <v>192.19</v>
      </c>
    </row>
    <row r="59" customFormat="false" ht="12.75" hidden="false" customHeight="false" outlineLevel="0" collapsed="false">
      <c r="A59" s="6" t="n">
        <v>713</v>
      </c>
      <c r="B59" s="6" t="n">
        <v>1600</v>
      </c>
      <c r="C59" s="0" t="n">
        <v>1227.47</v>
      </c>
      <c r="D59" s="7" t="n">
        <v>372.53</v>
      </c>
    </row>
    <row r="60" customFormat="false" ht="12.75" hidden="false" customHeight="false" outlineLevel="0" collapsed="false">
      <c r="A60" s="6" t="n">
        <v>716</v>
      </c>
      <c r="B60" s="6" t="n">
        <v>4000</v>
      </c>
      <c r="C60" s="0" t="n">
        <v>1392.49</v>
      </c>
      <c r="D60" s="7" t="n">
        <v>2607.51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908.1</v>
      </c>
      <c r="D61" s="7" t="n">
        <v>491.9</v>
      </c>
    </row>
    <row r="62" customFormat="false" ht="12.75" hidden="false" customHeight="false" outlineLevel="0" collapsed="false">
      <c r="A62" s="6" t="n">
        <v>720</v>
      </c>
      <c r="B62" s="6" t="n">
        <v>3700</v>
      </c>
      <c r="C62" s="0" t="n">
        <v>2919.09</v>
      </c>
      <c r="D62" s="7" t="n">
        <v>780.91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1024.88</v>
      </c>
      <c r="D63" s="7" t="n">
        <v>675.12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819.41</v>
      </c>
      <c r="D64" s="7" t="n">
        <v>480.59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463.04</v>
      </c>
      <c r="D65" s="7" t="n">
        <v>636.96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85.53</v>
      </c>
      <c r="D66" s="7" t="n">
        <v>14.47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457.26</v>
      </c>
      <c r="D67" s="7" t="n">
        <v>142.74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124.47</v>
      </c>
      <c r="D68" s="7" t="n">
        <v>775.53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698.43</v>
      </c>
      <c r="D69" s="7" t="n">
        <v>1301.57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1257.54</v>
      </c>
      <c r="D70" s="7" t="n">
        <v>442.46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840.25</v>
      </c>
      <c r="D71" s="7" t="n">
        <v>159.75</v>
      </c>
    </row>
    <row r="72" customFormat="false" ht="12.75" hidden="false" customHeight="false" outlineLevel="0" collapsed="false">
      <c r="A72" s="6" t="n">
        <v>738</v>
      </c>
      <c r="B72" s="6" t="n">
        <v>2500</v>
      </c>
      <c r="C72" s="0" t="n">
        <v>1656.28</v>
      </c>
      <c r="D72" s="7" t="n">
        <v>843.72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1354.49</v>
      </c>
      <c r="D73" s="7" t="n">
        <v>645.51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750.25</v>
      </c>
      <c r="D74" s="7" t="n">
        <v>949.75</v>
      </c>
    </row>
    <row r="75" customFormat="false" ht="12.75" hidden="false" customHeight="false" outlineLevel="0" collapsed="false">
      <c r="A75" s="6" t="n">
        <v>743</v>
      </c>
      <c r="B75" s="6" t="n">
        <v>3900</v>
      </c>
      <c r="C75" s="0" t="n">
        <v>1790.57</v>
      </c>
      <c r="D75" s="7" t="n">
        <v>2109.43</v>
      </c>
    </row>
    <row r="76" customFormat="false" ht="12.75" hidden="false" customHeight="false" outlineLevel="0" collapsed="false">
      <c r="A76" s="6" t="n">
        <v>744</v>
      </c>
      <c r="B76" s="6" t="n">
        <v>4500</v>
      </c>
      <c r="C76" s="0" t="n">
        <v>2280.08</v>
      </c>
      <c r="D76" s="7" t="n">
        <v>2219.92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765.96</v>
      </c>
      <c r="D77" s="7" t="n">
        <v>234.04</v>
      </c>
    </row>
    <row r="78" customFormat="false" ht="12.75" hidden="false" customHeight="false" outlineLevel="0" collapsed="false">
      <c r="A78" s="6" t="n">
        <v>746</v>
      </c>
      <c r="B78" s="6" t="n">
        <v>4000</v>
      </c>
      <c r="C78" s="0" t="n">
        <v>2813.08</v>
      </c>
      <c r="D78" s="7" t="n">
        <v>1186.92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3474.76</v>
      </c>
      <c r="D79" s="7" t="n">
        <v>225.2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876.86</v>
      </c>
      <c r="D80" s="7" t="n">
        <v>423.14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2090.91</v>
      </c>
      <c r="D81" s="7" t="n">
        <v>809.09</v>
      </c>
    </row>
    <row r="82" customFormat="false" ht="12.75" hidden="false" customHeight="false" outlineLevel="0" collapsed="false">
      <c r="A82" s="6" t="n">
        <v>752</v>
      </c>
      <c r="B82" s="6" t="n">
        <v>4300</v>
      </c>
      <c r="C82" s="0" t="n">
        <v>4299.08</v>
      </c>
      <c r="D82" s="7" t="n">
        <v>0.92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502.39</v>
      </c>
      <c r="D83" s="7" t="n">
        <v>397.61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854.48</v>
      </c>
      <c r="D84" s="7" t="n">
        <v>545.52</v>
      </c>
    </row>
    <row r="85" customFormat="false" ht="12.75" hidden="false" customHeight="false" outlineLevel="0" collapsed="false">
      <c r="A85" s="6" t="n">
        <v>101453</v>
      </c>
      <c r="B85" s="6" t="n">
        <v>2700</v>
      </c>
      <c r="C85" s="0" t="n">
        <v>2287.6</v>
      </c>
      <c r="D85" s="7" t="n">
        <v>412.4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787.9</v>
      </c>
      <c r="D86" s="7" t="n">
        <v>1312.1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450.33</v>
      </c>
      <c r="D87" s="7" t="n">
        <v>1149.67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2403.68</v>
      </c>
      <c r="D88" s="7" t="n">
        <v>-403.68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2227.55</v>
      </c>
      <c r="D89" s="7" t="n">
        <v>1972.45</v>
      </c>
    </row>
    <row r="90" customFormat="false" ht="12.75" hidden="false" customHeight="false" outlineLevel="0" collapsed="false">
      <c r="A90" s="6" t="n">
        <v>102934</v>
      </c>
      <c r="B90" s="6" t="n">
        <v>5200</v>
      </c>
      <c r="C90" s="0" t="n">
        <v>3259.52</v>
      </c>
      <c r="D90" s="7" t="n">
        <v>1940.48</v>
      </c>
    </row>
    <row r="91" customFormat="false" ht="12.75" hidden="false" customHeight="false" outlineLevel="0" collapsed="false">
      <c r="A91" s="6" t="n">
        <v>102935</v>
      </c>
      <c r="B91" s="6" t="n">
        <v>3200</v>
      </c>
      <c r="C91" s="0" t="n">
        <v>1710.03</v>
      </c>
      <c r="D91" s="7" t="n">
        <v>1489.97</v>
      </c>
    </row>
    <row r="92" customFormat="false" ht="12.75" hidden="false" customHeight="false" outlineLevel="0" collapsed="false">
      <c r="A92" s="6" t="n">
        <v>103198</v>
      </c>
      <c r="B92" s="6" t="n">
        <v>2600</v>
      </c>
      <c r="C92" s="0" t="n">
        <v>1936.76</v>
      </c>
      <c r="D92" s="7" t="n">
        <v>663.24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172.5</v>
      </c>
      <c r="D93" s="7" t="n">
        <v>1627.5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501.51</v>
      </c>
      <c r="D94" s="7" t="n">
        <v>698.49</v>
      </c>
    </row>
    <row r="95" customFormat="false" ht="12.75" hidden="false" customHeight="false" outlineLevel="0" collapsed="false">
      <c r="A95" s="6" t="n">
        <v>104428</v>
      </c>
      <c r="B95" s="6" t="n">
        <v>2200</v>
      </c>
      <c r="C95" s="0" t="n">
        <v>1676.57</v>
      </c>
      <c r="D95" s="7" t="n">
        <v>523.43</v>
      </c>
    </row>
    <row r="96" customFormat="false" ht="12.75" hidden="false" customHeight="false" outlineLevel="0" collapsed="false">
      <c r="A96" s="6" t="n">
        <v>104429</v>
      </c>
      <c r="B96" s="6" t="n">
        <v>3900</v>
      </c>
      <c r="C96" s="0" t="n">
        <v>2232.86</v>
      </c>
      <c r="D96" s="7" t="n">
        <v>1667.14</v>
      </c>
    </row>
    <row r="97" customFormat="false" ht="12.75" hidden="false" customHeight="false" outlineLevel="0" collapsed="false">
      <c r="A97" s="6" t="n">
        <v>104430</v>
      </c>
      <c r="B97" s="6" t="n">
        <v>2100</v>
      </c>
      <c r="C97" s="0" t="n">
        <v>1681.92</v>
      </c>
      <c r="D97" s="7" t="n">
        <v>418.08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666.49</v>
      </c>
      <c r="D98" s="7" t="n">
        <v>1533.51</v>
      </c>
    </row>
    <row r="99" customFormat="false" ht="12.75" hidden="false" customHeight="false" outlineLevel="0" collapsed="false">
      <c r="A99" s="6" t="n">
        <v>104838</v>
      </c>
      <c r="B99" s="6" t="n">
        <v>1700</v>
      </c>
      <c r="C99" s="0" t="n">
        <v>1089</v>
      </c>
      <c r="D99" s="7" t="n">
        <v>611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113.42</v>
      </c>
      <c r="D100" s="7" t="n">
        <v>1186.58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1557.16</v>
      </c>
      <c r="D101" s="7" t="n">
        <v>342.84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202.57</v>
      </c>
      <c r="D102" s="7" t="n">
        <v>1097.4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663.9</v>
      </c>
      <c r="D103" s="7" t="n">
        <v>1236.1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633.07</v>
      </c>
      <c r="D104" s="7" t="n">
        <v>866.93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411.02</v>
      </c>
      <c r="D105" s="7" t="n">
        <v>488.98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2229.41</v>
      </c>
      <c r="D106" s="7" t="n">
        <v>70.59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244.48</v>
      </c>
      <c r="D107" s="7" t="n">
        <v>1655.52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2185.41</v>
      </c>
      <c r="D108" s="7" t="n">
        <v>314.59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03.15</v>
      </c>
      <c r="D109" s="7" t="n">
        <v>796.85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2063.33</v>
      </c>
      <c r="D110" s="7" t="n">
        <v>236.6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075.19</v>
      </c>
      <c r="D111" s="7" t="n">
        <v>1424.81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189.49</v>
      </c>
      <c r="D112" s="7" t="n">
        <v>710.5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725.51</v>
      </c>
      <c r="D113" s="7" t="n">
        <v>974.49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1585.45</v>
      </c>
      <c r="D114" s="7" t="n">
        <v>314.55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674.29</v>
      </c>
      <c r="D115" s="7" t="n">
        <v>625.71</v>
      </c>
    </row>
    <row r="116" customFormat="false" ht="12.75" hidden="false" customHeight="false" outlineLevel="0" collapsed="false">
      <c r="A116" s="6" t="n">
        <v>111219</v>
      </c>
      <c r="B116" s="6" t="n">
        <v>2300</v>
      </c>
      <c r="C116" s="0" t="n">
        <v>1413.35</v>
      </c>
      <c r="D116" s="7" t="n">
        <v>886.65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52</v>
      </c>
      <c r="D117" s="7" t="n">
        <v>448</v>
      </c>
    </row>
    <row r="118" customFormat="false" ht="12.75" hidden="false" customHeight="false" outlineLevel="0" collapsed="false">
      <c r="A118" s="6" t="n">
        <v>112415</v>
      </c>
      <c r="B118" s="6" t="n">
        <v>2700</v>
      </c>
      <c r="C118" s="0" t="n">
        <v>2323.12</v>
      </c>
      <c r="D118" s="7" t="n">
        <v>376.88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50.5</v>
      </c>
      <c r="D119" s="7" t="n">
        <v>449.5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300.39</v>
      </c>
      <c r="D120" s="7" t="n">
        <v>599.61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487.48</v>
      </c>
      <c r="D121" s="7" t="n">
        <v>612.52</v>
      </c>
    </row>
    <row r="122" customFormat="false" ht="12.75" hidden="false" customHeight="false" outlineLevel="0" collapsed="false">
      <c r="A122" s="6" t="n">
        <v>113298</v>
      </c>
      <c r="B122" s="6" t="n">
        <v>2500</v>
      </c>
      <c r="C122" s="0" t="n">
        <v>2396.04</v>
      </c>
      <c r="D122" s="7" t="n">
        <v>103.96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5267.98</v>
      </c>
      <c r="D123" s="7" t="n">
        <v>132.02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1383.77</v>
      </c>
      <c r="D124" s="7" t="n">
        <v>1616.23</v>
      </c>
    </row>
    <row r="125" customFormat="false" ht="12.75" hidden="false" customHeight="false" outlineLevel="0" collapsed="false">
      <c r="A125" s="6" t="n">
        <v>114069</v>
      </c>
      <c r="B125" s="6" t="n">
        <v>3300</v>
      </c>
      <c r="C125" s="0" t="n">
        <v>2017.83</v>
      </c>
      <c r="D125" s="7" t="n">
        <v>1282.17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3345.26</v>
      </c>
      <c r="D126" s="7" t="n">
        <v>1654.74</v>
      </c>
    </row>
    <row r="127" customFormat="false" ht="12.75" hidden="false" customHeight="false" outlineLevel="0" collapsed="false">
      <c r="A127" s="6" t="n">
        <v>114622</v>
      </c>
      <c r="B127" s="6" t="n">
        <v>4500</v>
      </c>
      <c r="C127" s="0" t="n">
        <v>3219.76</v>
      </c>
      <c r="D127" s="7" t="n">
        <v>1280.24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3959.52</v>
      </c>
      <c r="D128" s="7" t="n">
        <v>1040.48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635.86</v>
      </c>
      <c r="D129" s="7" t="n">
        <v>564.14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097.13</v>
      </c>
      <c r="D130" s="7" t="n">
        <v>1102.87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1395.94</v>
      </c>
      <c r="D131" s="7" t="n">
        <v>2004.06</v>
      </c>
    </row>
    <row r="132" customFormat="false" ht="12.75" hidden="false" customHeight="false" outlineLevel="0" collapsed="false">
      <c r="A132" s="6" t="n">
        <v>116773</v>
      </c>
      <c r="B132" s="6" t="n">
        <v>2200</v>
      </c>
      <c r="C132" s="0" t="n">
        <v>1306.17</v>
      </c>
      <c r="D132" s="7" t="n">
        <v>893.83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026.61</v>
      </c>
      <c r="D133" s="7" t="n">
        <v>1373.39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48.76</v>
      </c>
      <c r="D134" s="7" t="n">
        <v>1051.24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128.86</v>
      </c>
      <c r="D135" s="7" t="n">
        <v>1371.14</v>
      </c>
    </row>
    <row r="136" customFormat="false" ht="12.75" hidden="false" customHeight="false" outlineLevel="0" collapsed="false">
      <c r="A136" s="6" t="n">
        <v>117491</v>
      </c>
      <c r="B136" s="6" t="n">
        <v>2500</v>
      </c>
      <c r="C136" s="0" t="n">
        <v>582</v>
      </c>
      <c r="D136" s="7" t="n">
        <v>1918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681</v>
      </c>
      <c r="D137" s="7" t="n">
        <v>1319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1901.59</v>
      </c>
      <c r="D138" s="7" t="n">
        <v>1098.41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418.14</v>
      </c>
      <c r="D139" s="7" t="n">
        <v>681.86</v>
      </c>
    </row>
    <row r="140" customFormat="false" ht="12.75" hidden="false" customHeight="false" outlineLevel="0" collapsed="false">
      <c r="A140" s="6" t="n">
        <v>118151</v>
      </c>
      <c r="B140" s="6" t="n">
        <v>3100</v>
      </c>
      <c r="C140" s="0" t="n">
        <v>1364.58</v>
      </c>
      <c r="D140" s="7" t="n">
        <v>1735.42</v>
      </c>
    </row>
    <row r="141" customFormat="false" ht="12.75" hidden="false" customHeight="false" outlineLevel="0" collapsed="false">
      <c r="A141" s="6" t="n">
        <v>118758</v>
      </c>
      <c r="B141" s="6" t="n">
        <v>3700</v>
      </c>
      <c r="C141" s="0" t="n">
        <v>896.17</v>
      </c>
      <c r="D141" s="7" t="n">
        <v>2803.83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316.25</v>
      </c>
      <c r="D142" s="7" t="n">
        <v>1183.75</v>
      </c>
    </row>
    <row r="143" customFormat="false" ht="12.75" hidden="false" customHeight="false" outlineLevel="0" collapsed="false">
      <c r="A143" s="6" t="n">
        <v>119263</v>
      </c>
      <c r="B143" s="6" t="n">
        <v>3000</v>
      </c>
      <c r="C143" s="0" t="n">
        <v>1520.19</v>
      </c>
      <c r="D143" s="7" t="n">
        <v>1479.81</v>
      </c>
    </row>
    <row r="144" customFormat="false" ht="12.75" hidden="false" customHeight="false" outlineLevel="0" collapsed="false">
      <c r="A144" s="6" t="s">
        <v>5</v>
      </c>
      <c r="B144" s="6" t="n">
        <v>425000</v>
      </c>
      <c r="C144" s="0" t="n">
        <v>302490.86</v>
      </c>
      <c r="D144" s="7" t="n">
        <v>122509.14</v>
      </c>
    </row>
    <row r="145" customFormat="false" ht="12.75" hidden="false" customHeight="false" outlineLevel="0" collapsed="false">
      <c r="A145" s="8" t="s">
        <v>6</v>
      </c>
      <c r="B145" s="8" t="n">
        <v>850000</v>
      </c>
      <c r="C145" s="9" t="n">
        <v>604981.72</v>
      </c>
      <c r="D145" s="10" t="n">
        <v>245018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2:I44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6.69"/>
  </cols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2</v>
      </c>
      <c r="B2" s="13" t="s">
        <v>16</v>
      </c>
      <c r="C2" s="12" t="n">
        <v>13415</v>
      </c>
      <c r="D2" s="13" t="s">
        <v>17</v>
      </c>
      <c r="E2" s="12" t="n">
        <v>2021</v>
      </c>
      <c r="F2" s="12" t="n">
        <v>6</v>
      </c>
      <c r="G2" s="12" t="n">
        <v>1800</v>
      </c>
      <c r="H2" s="12" t="n">
        <v>1498.42</v>
      </c>
      <c r="I2" s="12" t="n">
        <v>301.58</v>
      </c>
    </row>
    <row r="3" customFormat="false" ht="12.75" hidden="false" customHeight="false" outlineLevel="0" collapsed="false">
      <c r="A3" s="12" t="n">
        <v>52</v>
      </c>
      <c r="B3" s="13" t="s">
        <v>16</v>
      </c>
      <c r="C3" s="12" t="n">
        <v>13934</v>
      </c>
      <c r="D3" s="13" t="s">
        <v>18</v>
      </c>
      <c r="E3" s="12" t="n">
        <v>2021</v>
      </c>
      <c r="F3" s="12" t="n">
        <v>6</v>
      </c>
      <c r="G3" s="12" t="n">
        <v>1400</v>
      </c>
      <c r="H3" s="12" t="n">
        <v>1331.85</v>
      </c>
      <c r="I3" s="12" t="n">
        <v>68.15</v>
      </c>
    </row>
    <row r="4" customFormat="false" ht="12.75" hidden="false" customHeight="false" outlineLevel="0" collapsed="false">
      <c r="A4" s="12" t="n">
        <v>54</v>
      </c>
      <c r="B4" s="13" t="s">
        <v>19</v>
      </c>
      <c r="C4" s="12" t="n">
        <v>6884</v>
      </c>
      <c r="D4" s="13" t="s">
        <v>20</v>
      </c>
      <c r="E4" s="12" t="n">
        <v>2021</v>
      </c>
      <c r="F4" s="12" t="n">
        <v>6</v>
      </c>
      <c r="G4" s="12" t="n">
        <v>525</v>
      </c>
      <c r="H4" s="12" t="n">
        <v>332.4</v>
      </c>
      <c r="I4" s="12" t="n">
        <v>192.6</v>
      </c>
    </row>
    <row r="5" customFormat="false" ht="12.75" hidden="false" customHeight="false" outlineLevel="0" collapsed="false">
      <c r="A5" s="12" t="n">
        <v>54</v>
      </c>
      <c r="B5" s="13" t="s">
        <v>19</v>
      </c>
      <c r="C5" s="12" t="n">
        <v>6301</v>
      </c>
      <c r="D5" s="13" t="s">
        <v>21</v>
      </c>
      <c r="E5" s="12" t="n">
        <v>2021</v>
      </c>
      <c r="F5" s="12" t="n">
        <v>6</v>
      </c>
      <c r="G5" s="12" t="n">
        <v>525</v>
      </c>
      <c r="H5" s="12" t="n">
        <v>349</v>
      </c>
      <c r="I5" s="12" t="n">
        <v>176</v>
      </c>
    </row>
    <row r="6" customFormat="false" ht="12.75" hidden="false" customHeight="false" outlineLevel="0" collapsed="false">
      <c r="A6" s="12" t="n">
        <v>54</v>
      </c>
      <c r="B6" s="13" t="s">
        <v>19</v>
      </c>
      <c r="C6" s="12" t="n">
        <v>7379</v>
      </c>
      <c r="D6" s="13" t="s">
        <v>22</v>
      </c>
      <c r="E6" s="12" t="n">
        <v>2021</v>
      </c>
      <c r="F6" s="12" t="n">
        <v>6</v>
      </c>
      <c r="G6" s="12" t="n">
        <v>525</v>
      </c>
      <c r="H6" s="12" t="n">
        <v>518.35</v>
      </c>
      <c r="I6" s="12" t="n">
        <v>6.65</v>
      </c>
    </row>
    <row r="7" customFormat="false" ht="12.75" hidden="false" customHeight="false" outlineLevel="0" collapsed="false">
      <c r="A7" s="12" t="n">
        <v>54</v>
      </c>
      <c r="B7" s="13" t="s">
        <v>19</v>
      </c>
      <c r="C7" s="12" t="n">
        <v>10808</v>
      </c>
      <c r="D7" s="13" t="s">
        <v>23</v>
      </c>
      <c r="E7" s="12" t="n">
        <v>2021</v>
      </c>
      <c r="F7" s="12" t="n">
        <v>6</v>
      </c>
      <c r="G7" s="12" t="n">
        <v>525</v>
      </c>
      <c r="H7" s="12" t="n">
        <v>239.3</v>
      </c>
      <c r="I7" s="12" t="n">
        <v>285.7</v>
      </c>
    </row>
    <row r="8" customFormat="false" ht="12.75" hidden="false" customHeight="false" outlineLevel="0" collapsed="false">
      <c r="A8" s="12" t="n">
        <v>56</v>
      </c>
      <c r="B8" s="13" t="s">
        <v>24</v>
      </c>
      <c r="C8" s="12" t="n">
        <v>7948</v>
      </c>
      <c r="D8" s="13" t="s">
        <v>25</v>
      </c>
      <c r="E8" s="12" t="n">
        <v>2021</v>
      </c>
      <c r="F8" s="12" t="n">
        <v>6</v>
      </c>
      <c r="G8" s="12" t="n">
        <v>1700</v>
      </c>
      <c r="H8" s="12" t="n">
        <v>1249.4</v>
      </c>
      <c r="I8" s="12" t="n">
        <v>450.6</v>
      </c>
    </row>
    <row r="9" customFormat="false" ht="12.75" hidden="false" customHeight="false" outlineLevel="0" collapsed="false">
      <c r="A9" s="12" t="n">
        <v>56</v>
      </c>
      <c r="B9" s="13" t="s">
        <v>24</v>
      </c>
      <c r="C9" s="12" t="n">
        <v>10983</v>
      </c>
      <c r="D9" s="13" t="s">
        <v>26</v>
      </c>
      <c r="E9" s="12" t="n">
        <v>2021</v>
      </c>
      <c r="F9" s="12" t="n">
        <v>6</v>
      </c>
      <c r="G9" s="12" t="n">
        <v>1700</v>
      </c>
      <c r="H9" s="12" t="n">
        <v>1686.99</v>
      </c>
      <c r="I9" s="12" t="n">
        <v>13.01</v>
      </c>
    </row>
    <row r="10" customFormat="false" ht="12.75" hidden="false" customHeight="false" outlineLevel="0" collapsed="false">
      <c r="A10" s="12" t="n">
        <v>307</v>
      </c>
      <c r="B10" s="13" t="s">
        <v>27</v>
      </c>
      <c r="C10" s="12" t="n">
        <v>995407</v>
      </c>
      <c r="D10" s="13" t="s">
        <v>28</v>
      </c>
      <c r="E10" s="12" t="n">
        <v>2021</v>
      </c>
      <c r="F10" s="12" t="n">
        <v>6</v>
      </c>
      <c r="G10" s="12" t="n">
        <v>1060</v>
      </c>
      <c r="H10" s="12" t="n">
        <v>218.92</v>
      </c>
      <c r="I10" s="12" t="n">
        <v>841.08</v>
      </c>
    </row>
    <row r="11" customFormat="false" ht="12.75" hidden="false" customHeight="false" outlineLevel="0" collapsed="false">
      <c r="A11" s="12" t="n">
        <v>307</v>
      </c>
      <c r="B11" s="13" t="s">
        <v>27</v>
      </c>
      <c r="C11" s="12" t="n">
        <v>998747</v>
      </c>
      <c r="D11" s="13" t="s">
        <v>29</v>
      </c>
      <c r="E11" s="12" t="n">
        <v>2021</v>
      </c>
      <c r="F11" s="12" t="n">
        <v>6</v>
      </c>
      <c r="G11" s="12" t="n">
        <v>84</v>
      </c>
      <c r="H11" s="12" t="n">
        <v>0</v>
      </c>
      <c r="I11" s="12" t="n">
        <v>84</v>
      </c>
    </row>
    <row r="12" customFormat="false" ht="12.75" hidden="false" customHeight="false" outlineLevel="0" collapsed="false">
      <c r="A12" s="12" t="n">
        <v>307</v>
      </c>
      <c r="B12" s="13" t="s">
        <v>27</v>
      </c>
      <c r="C12" s="12" t="n">
        <v>990211</v>
      </c>
      <c r="D12" s="13" t="s">
        <v>30</v>
      </c>
      <c r="E12" s="12" t="n">
        <v>2021</v>
      </c>
      <c r="F12" s="12" t="n">
        <v>6</v>
      </c>
      <c r="G12" s="12" t="n">
        <v>138</v>
      </c>
      <c r="H12" s="12" t="n">
        <v>0</v>
      </c>
      <c r="I12" s="12" t="n">
        <v>138</v>
      </c>
    </row>
    <row r="13" customFormat="false" ht="12.75" hidden="false" customHeight="false" outlineLevel="0" collapsed="false">
      <c r="A13" s="12" t="n">
        <v>307</v>
      </c>
      <c r="B13" s="13" t="s">
        <v>27</v>
      </c>
      <c r="C13" s="12" t="n">
        <v>992519</v>
      </c>
      <c r="D13" s="13" t="s">
        <v>31</v>
      </c>
      <c r="E13" s="12" t="n">
        <v>2021</v>
      </c>
      <c r="F13" s="12" t="n">
        <v>6</v>
      </c>
      <c r="G13" s="12" t="n">
        <v>132</v>
      </c>
      <c r="H13" s="12" t="n">
        <v>63.2</v>
      </c>
      <c r="I13" s="12" t="n">
        <v>68.8</v>
      </c>
    </row>
    <row r="14" customFormat="false" ht="12.75" hidden="false" customHeight="false" outlineLevel="0" collapsed="false">
      <c r="A14" s="12" t="n">
        <v>307</v>
      </c>
      <c r="B14" s="13" t="s">
        <v>27</v>
      </c>
      <c r="C14" s="12" t="n">
        <v>8592</v>
      </c>
      <c r="D14" s="13" t="s">
        <v>32</v>
      </c>
      <c r="E14" s="12" t="n">
        <v>2021</v>
      </c>
      <c r="F14" s="12" t="n">
        <v>6</v>
      </c>
      <c r="G14" s="12" t="n">
        <v>28</v>
      </c>
      <c r="H14" s="12" t="n">
        <v>0</v>
      </c>
      <c r="I14" s="12" t="n">
        <v>28</v>
      </c>
    </row>
    <row r="15" customFormat="false" ht="12.75" hidden="false" customHeight="false" outlineLevel="0" collapsed="false">
      <c r="A15" s="12" t="n">
        <v>307</v>
      </c>
      <c r="B15" s="13" t="s">
        <v>27</v>
      </c>
      <c r="C15" s="12" t="n">
        <v>10890</v>
      </c>
      <c r="D15" s="13" t="s">
        <v>33</v>
      </c>
      <c r="E15" s="12" t="n">
        <v>2021</v>
      </c>
      <c r="F15" s="12" t="n">
        <v>6</v>
      </c>
      <c r="G15" s="12" t="n">
        <v>57</v>
      </c>
      <c r="H15" s="12" t="n">
        <v>52.92</v>
      </c>
      <c r="I15" s="12" t="n">
        <v>4.08</v>
      </c>
    </row>
    <row r="16" customFormat="false" ht="12.75" hidden="false" customHeight="false" outlineLevel="0" collapsed="false">
      <c r="A16" s="12" t="n">
        <v>307</v>
      </c>
      <c r="B16" s="13" t="s">
        <v>27</v>
      </c>
      <c r="C16" s="12" t="n">
        <v>990213</v>
      </c>
      <c r="D16" s="13" t="s">
        <v>34</v>
      </c>
      <c r="E16" s="12" t="n">
        <v>2021</v>
      </c>
      <c r="F16" s="12" t="n">
        <v>6</v>
      </c>
      <c r="G16" s="12" t="n">
        <v>517</v>
      </c>
      <c r="H16" s="12" t="n">
        <v>153.09</v>
      </c>
      <c r="I16" s="12" t="n">
        <v>363.91</v>
      </c>
    </row>
    <row r="17" customFormat="false" ht="12.75" hidden="false" customHeight="false" outlineLevel="0" collapsed="false">
      <c r="A17" s="12" t="n">
        <v>307</v>
      </c>
      <c r="B17" s="13" t="s">
        <v>27</v>
      </c>
      <c r="C17" s="12" t="n">
        <v>990222</v>
      </c>
      <c r="D17" s="13" t="s">
        <v>35</v>
      </c>
      <c r="E17" s="12" t="n">
        <v>2021</v>
      </c>
      <c r="F17" s="12" t="n">
        <v>6</v>
      </c>
      <c r="G17" s="12" t="n">
        <v>564</v>
      </c>
      <c r="H17" s="12" t="n">
        <v>5</v>
      </c>
      <c r="I17" s="12" t="n">
        <v>559</v>
      </c>
    </row>
    <row r="18" customFormat="false" ht="12.75" hidden="false" customHeight="false" outlineLevel="0" collapsed="false">
      <c r="A18" s="12" t="n">
        <v>307</v>
      </c>
      <c r="B18" s="13" t="s">
        <v>27</v>
      </c>
      <c r="C18" s="12" t="n">
        <v>990324</v>
      </c>
      <c r="D18" s="13" t="s">
        <v>36</v>
      </c>
      <c r="E18" s="12" t="n">
        <v>2021</v>
      </c>
      <c r="F18" s="12" t="n">
        <v>6</v>
      </c>
      <c r="G18" s="12" t="n">
        <v>47</v>
      </c>
      <c r="H18" s="12" t="n">
        <v>41</v>
      </c>
      <c r="I18" s="12" t="n">
        <v>6</v>
      </c>
    </row>
    <row r="19" customFormat="false" ht="12.75" hidden="false" customHeight="false" outlineLevel="0" collapsed="false">
      <c r="A19" s="12" t="n">
        <v>307</v>
      </c>
      <c r="B19" s="13" t="s">
        <v>27</v>
      </c>
      <c r="C19" s="12" t="n">
        <v>995147</v>
      </c>
      <c r="D19" s="13" t="s">
        <v>37</v>
      </c>
      <c r="E19" s="12" t="n">
        <v>2021</v>
      </c>
      <c r="F19" s="12" t="n">
        <v>6</v>
      </c>
      <c r="G19" s="12" t="n">
        <v>56</v>
      </c>
      <c r="H19" s="12" t="n">
        <v>0</v>
      </c>
      <c r="I19" s="12" t="n">
        <v>56</v>
      </c>
    </row>
    <row r="20" customFormat="false" ht="12.75" hidden="false" customHeight="false" outlineLevel="0" collapsed="false">
      <c r="A20" s="12" t="n">
        <v>307</v>
      </c>
      <c r="B20" s="13" t="s">
        <v>27</v>
      </c>
      <c r="C20" s="12" t="n">
        <v>10989</v>
      </c>
      <c r="D20" s="13" t="s">
        <v>38</v>
      </c>
      <c r="E20" s="12" t="n">
        <v>2021</v>
      </c>
      <c r="F20" s="12" t="n">
        <v>6</v>
      </c>
      <c r="G20" s="12" t="n">
        <v>4050</v>
      </c>
      <c r="H20" s="12" t="n">
        <v>4012.44</v>
      </c>
      <c r="I20" s="12" t="n">
        <v>37.56</v>
      </c>
    </row>
    <row r="21" customFormat="false" ht="12.75" hidden="false" customHeight="false" outlineLevel="0" collapsed="false">
      <c r="A21" s="12" t="n">
        <v>307</v>
      </c>
      <c r="B21" s="13" t="s">
        <v>27</v>
      </c>
      <c r="C21" s="12" t="n">
        <v>9190</v>
      </c>
      <c r="D21" s="13" t="s">
        <v>39</v>
      </c>
      <c r="E21" s="12" t="n">
        <v>2021</v>
      </c>
      <c r="F21" s="12" t="n">
        <v>6</v>
      </c>
      <c r="G21" s="12" t="n">
        <v>108</v>
      </c>
      <c r="H21" s="12" t="n">
        <v>0</v>
      </c>
      <c r="I21" s="12" t="n">
        <v>108</v>
      </c>
    </row>
    <row r="22" customFormat="false" ht="12.75" hidden="false" customHeight="false" outlineLevel="0" collapsed="false">
      <c r="A22" s="12" t="n">
        <v>307</v>
      </c>
      <c r="B22" s="13" t="s">
        <v>27</v>
      </c>
      <c r="C22" s="12" t="n">
        <v>10613</v>
      </c>
      <c r="D22" s="13" t="s">
        <v>40</v>
      </c>
      <c r="E22" s="12" t="n">
        <v>2021</v>
      </c>
      <c r="F22" s="12" t="n">
        <v>6</v>
      </c>
      <c r="G22" s="12" t="n">
        <v>3296</v>
      </c>
      <c r="H22" s="12" t="n">
        <v>2613.84</v>
      </c>
      <c r="I22" s="12" t="n">
        <v>682.16</v>
      </c>
    </row>
    <row r="23" customFormat="false" ht="12.75" hidden="false" customHeight="false" outlineLevel="0" collapsed="false">
      <c r="A23" s="12" t="n">
        <v>307</v>
      </c>
      <c r="B23" s="13" t="s">
        <v>27</v>
      </c>
      <c r="C23" s="12" t="n">
        <v>4291</v>
      </c>
      <c r="D23" s="13" t="s">
        <v>41</v>
      </c>
      <c r="E23" s="12" t="n">
        <v>2021</v>
      </c>
      <c r="F23" s="12" t="n">
        <v>6</v>
      </c>
      <c r="G23" s="12" t="n">
        <v>5722</v>
      </c>
      <c r="H23" s="12" t="n">
        <v>136.5</v>
      </c>
      <c r="I23" s="12" t="n">
        <v>5585.5</v>
      </c>
    </row>
    <row r="24" customFormat="false" ht="12.75" hidden="false" customHeight="false" outlineLevel="0" collapsed="false">
      <c r="A24" s="12" t="n">
        <v>307</v>
      </c>
      <c r="B24" s="13" t="s">
        <v>27</v>
      </c>
      <c r="C24" s="12" t="n">
        <v>8022</v>
      </c>
      <c r="D24" s="13" t="s">
        <v>42</v>
      </c>
      <c r="E24" s="12" t="n">
        <v>2021</v>
      </c>
      <c r="F24" s="12" t="n">
        <v>6</v>
      </c>
      <c r="G24" s="12" t="n">
        <v>166</v>
      </c>
      <c r="H24" s="12" t="n">
        <v>163.12</v>
      </c>
      <c r="I24" s="12" t="n">
        <v>2.88</v>
      </c>
    </row>
    <row r="25" customFormat="false" ht="12.75" hidden="false" customHeight="false" outlineLevel="0" collapsed="false">
      <c r="A25" s="12" t="n">
        <v>307</v>
      </c>
      <c r="B25" s="13" t="s">
        <v>27</v>
      </c>
      <c r="C25" s="12" t="n">
        <v>9563</v>
      </c>
      <c r="D25" s="13" t="s">
        <v>43</v>
      </c>
      <c r="E25" s="12" t="n">
        <v>2021</v>
      </c>
      <c r="F25" s="12" t="n">
        <v>6</v>
      </c>
      <c r="G25" s="12" t="n">
        <v>3514</v>
      </c>
      <c r="H25" s="12" t="n">
        <v>3485.93</v>
      </c>
      <c r="I25" s="12" t="n">
        <v>28.07</v>
      </c>
    </row>
    <row r="26" customFormat="false" ht="12.75" hidden="false" customHeight="false" outlineLevel="0" collapsed="false">
      <c r="A26" s="12" t="n">
        <v>307</v>
      </c>
      <c r="B26" s="13" t="s">
        <v>27</v>
      </c>
      <c r="C26" s="12" t="n">
        <v>10886</v>
      </c>
      <c r="D26" s="13" t="s">
        <v>44</v>
      </c>
      <c r="E26" s="12" t="n">
        <v>2021</v>
      </c>
      <c r="F26" s="12" t="n">
        <v>6</v>
      </c>
      <c r="G26" s="12" t="n">
        <v>2601</v>
      </c>
      <c r="H26" s="12" t="n">
        <v>2594.59</v>
      </c>
      <c r="I26" s="12" t="n">
        <v>6.41</v>
      </c>
    </row>
    <row r="27" customFormat="false" ht="12.75" hidden="false" customHeight="false" outlineLevel="0" collapsed="false">
      <c r="A27" s="12" t="n">
        <v>307</v>
      </c>
      <c r="B27" s="13" t="s">
        <v>27</v>
      </c>
      <c r="C27" s="12" t="n">
        <v>990280</v>
      </c>
      <c r="D27" s="13" t="s">
        <v>45</v>
      </c>
      <c r="E27" s="12" t="n">
        <v>2021</v>
      </c>
      <c r="F27" s="12" t="n">
        <v>6</v>
      </c>
      <c r="G27" s="12" t="n">
        <v>360</v>
      </c>
      <c r="H27" s="12" t="n">
        <v>264.6</v>
      </c>
      <c r="I27" s="12" t="n">
        <v>95.4</v>
      </c>
    </row>
    <row r="28" customFormat="false" ht="12.75" hidden="false" customHeight="false" outlineLevel="0" collapsed="false">
      <c r="A28" s="12" t="n">
        <v>307</v>
      </c>
      <c r="B28" s="13" t="s">
        <v>27</v>
      </c>
      <c r="C28" s="12" t="n">
        <v>7107</v>
      </c>
      <c r="D28" s="13" t="s">
        <v>46</v>
      </c>
      <c r="E28" s="12" t="n">
        <v>2021</v>
      </c>
      <c r="F28" s="12" t="n">
        <v>6</v>
      </c>
      <c r="G28" s="12" t="n">
        <v>4500</v>
      </c>
      <c r="H28" s="12" t="n">
        <v>4496.75</v>
      </c>
      <c r="I28" s="12" t="n">
        <v>3.25</v>
      </c>
    </row>
    <row r="29" customFormat="false" ht="12.75" hidden="false" customHeight="false" outlineLevel="0" collapsed="false">
      <c r="A29" s="12" t="n">
        <v>308</v>
      </c>
      <c r="B29" s="13" t="s">
        <v>47</v>
      </c>
      <c r="C29" s="12" t="n">
        <v>12515</v>
      </c>
      <c r="D29" s="13" t="s">
        <v>48</v>
      </c>
      <c r="E29" s="12" t="n">
        <v>2021</v>
      </c>
      <c r="F29" s="12" t="n">
        <v>6</v>
      </c>
      <c r="G29" s="12" t="n">
        <v>1300</v>
      </c>
      <c r="H29" s="12" t="n">
        <v>1285.25</v>
      </c>
      <c r="I29" s="12" t="n">
        <v>14.75</v>
      </c>
    </row>
    <row r="30" customFormat="false" ht="12.75" hidden="false" customHeight="false" outlineLevel="0" collapsed="false">
      <c r="A30" s="12" t="n">
        <v>308</v>
      </c>
      <c r="B30" s="13" t="s">
        <v>47</v>
      </c>
      <c r="C30" s="12" t="n">
        <v>13409</v>
      </c>
      <c r="D30" s="13" t="s">
        <v>49</v>
      </c>
      <c r="E30" s="12" t="n">
        <v>2021</v>
      </c>
      <c r="F30" s="12" t="n">
        <v>6</v>
      </c>
      <c r="G30" s="12" t="n">
        <v>700</v>
      </c>
      <c r="H30" s="12" t="n">
        <v>679.05</v>
      </c>
      <c r="I30" s="12" t="n">
        <v>20.95</v>
      </c>
    </row>
    <row r="31" customFormat="false" ht="12.75" hidden="false" customHeight="false" outlineLevel="0" collapsed="false">
      <c r="A31" s="12" t="n">
        <v>308</v>
      </c>
      <c r="B31" s="13" t="s">
        <v>47</v>
      </c>
      <c r="C31" s="12" t="n">
        <v>12937</v>
      </c>
      <c r="D31" s="13" t="s">
        <v>50</v>
      </c>
      <c r="E31" s="12" t="n">
        <v>2021</v>
      </c>
      <c r="F31" s="12" t="n">
        <v>6</v>
      </c>
      <c r="G31" s="12" t="n">
        <v>1100</v>
      </c>
      <c r="H31" s="12" t="n">
        <v>1095.81</v>
      </c>
      <c r="I31" s="12" t="n">
        <v>4.19</v>
      </c>
    </row>
    <row r="32" customFormat="false" ht="12.75" hidden="false" customHeight="false" outlineLevel="0" collapsed="false">
      <c r="A32" s="12" t="n">
        <v>311</v>
      </c>
      <c r="B32" s="13" t="s">
        <v>51</v>
      </c>
      <c r="C32" s="12" t="n">
        <v>4093</v>
      </c>
      <c r="D32" s="13" t="s">
        <v>52</v>
      </c>
      <c r="E32" s="12" t="n">
        <v>2021</v>
      </c>
      <c r="F32" s="12" t="n">
        <v>6</v>
      </c>
      <c r="G32" s="12" t="n">
        <v>1500</v>
      </c>
      <c r="H32" s="12" t="n">
        <v>1277.26</v>
      </c>
      <c r="I32" s="12" t="n">
        <v>222.74</v>
      </c>
    </row>
    <row r="33" customFormat="false" ht="12.75" hidden="false" customHeight="false" outlineLevel="0" collapsed="false">
      <c r="A33" s="12" t="n">
        <v>311</v>
      </c>
      <c r="B33" s="13" t="s">
        <v>51</v>
      </c>
      <c r="C33" s="12" t="n">
        <v>4302</v>
      </c>
      <c r="D33" s="13" t="s">
        <v>53</v>
      </c>
      <c r="E33" s="12" t="n">
        <v>2021</v>
      </c>
      <c r="F33" s="12" t="n">
        <v>6</v>
      </c>
      <c r="G33" s="12" t="n">
        <v>1500</v>
      </c>
      <c r="H33" s="12" t="n">
        <v>835.2</v>
      </c>
      <c r="I33" s="12" t="n">
        <v>664.8</v>
      </c>
    </row>
    <row r="34" customFormat="false" ht="12.75" hidden="false" customHeight="false" outlineLevel="0" collapsed="false">
      <c r="A34" s="12" t="n">
        <v>329</v>
      </c>
      <c r="B34" s="13" t="s">
        <v>54</v>
      </c>
      <c r="C34" s="12" t="n">
        <v>9988</v>
      </c>
      <c r="D34" s="13" t="s">
        <v>55</v>
      </c>
      <c r="E34" s="12" t="n">
        <v>2021</v>
      </c>
      <c r="F34" s="12" t="n">
        <v>6</v>
      </c>
      <c r="G34" s="12" t="n">
        <v>1200</v>
      </c>
      <c r="H34" s="12" t="n">
        <v>1089.18</v>
      </c>
      <c r="I34" s="12" t="n">
        <v>110.82</v>
      </c>
    </row>
    <row r="35" customFormat="false" ht="12.75" hidden="false" customHeight="false" outlineLevel="0" collapsed="false">
      <c r="A35" s="12" t="n">
        <v>329</v>
      </c>
      <c r="B35" s="13" t="s">
        <v>54</v>
      </c>
      <c r="C35" s="12" t="n">
        <v>12517</v>
      </c>
      <c r="D35" s="13" t="s">
        <v>56</v>
      </c>
      <c r="E35" s="12" t="n">
        <v>2021</v>
      </c>
      <c r="F35" s="12" t="n">
        <v>6</v>
      </c>
      <c r="G35" s="12" t="n">
        <v>800</v>
      </c>
      <c r="H35" s="12" t="n">
        <v>353.98</v>
      </c>
      <c r="I35" s="12" t="n">
        <v>446.02</v>
      </c>
    </row>
    <row r="36" customFormat="false" ht="12.75" hidden="false" customHeight="false" outlineLevel="0" collapsed="false">
      <c r="A36" s="12" t="n">
        <v>337</v>
      </c>
      <c r="B36" s="13" t="s">
        <v>57</v>
      </c>
      <c r="C36" s="12" t="n">
        <v>4061</v>
      </c>
      <c r="D36" s="13" t="s">
        <v>58</v>
      </c>
      <c r="E36" s="12" t="n">
        <v>2021</v>
      </c>
      <c r="F36" s="12" t="n">
        <v>6</v>
      </c>
      <c r="G36" s="12" t="n">
        <v>684</v>
      </c>
      <c r="H36" s="12" t="n">
        <v>654.88</v>
      </c>
      <c r="I36" s="12" t="n">
        <v>29.12</v>
      </c>
    </row>
    <row r="37" customFormat="false" ht="12.75" hidden="false" customHeight="false" outlineLevel="0" collapsed="false">
      <c r="A37" s="12" t="n">
        <v>337</v>
      </c>
      <c r="B37" s="13" t="s">
        <v>57</v>
      </c>
      <c r="C37" s="12" t="n">
        <v>8763</v>
      </c>
      <c r="D37" s="13" t="s">
        <v>59</v>
      </c>
      <c r="E37" s="12" t="n">
        <v>2021</v>
      </c>
      <c r="F37" s="12" t="n">
        <v>6</v>
      </c>
      <c r="G37" s="12" t="n">
        <v>1110</v>
      </c>
      <c r="H37" s="12" t="n">
        <v>1093.8</v>
      </c>
      <c r="I37" s="12" t="n">
        <v>16.2</v>
      </c>
    </row>
    <row r="38" customFormat="false" ht="12.75" hidden="false" customHeight="false" outlineLevel="0" collapsed="false">
      <c r="A38" s="12" t="n">
        <v>337</v>
      </c>
      <c r="B38" s="13" t="s">
        <v>57</v>
      </c>
      <c r="C38" s="12" t="n">
        <v>11883</v>
      </c>
      <c r="D38" s="13" t="s">
        <v>60</v>
      </c>
      <c r="E38" s="12" t="n">
        <v>2021</v>
      </c>
      <c r="F38" s="12" t="n">
        <v>6</v>
      </c>
      <c r="G38" s="12" t="n">
        <v>676</v>
      </c>
      <c r="H38" s="12" t="n">
        <v>510.47</v>
      </c>
      <c r="I38" s="12" t="n">
        <v>165.53</v>
      </c>
    </row>
    <row r="39" customFormat="false" ht="12.75" hidden="false" customHeight="false" outlineLevel="0" collapsed="false">
      <c r="A39" s="12" t="n">
        <v>337</v>
      </c>
      <c r="B39" s="13" t="s">
        <v>57</v>
      </c>
      <c r="C39" s="12" t="n">
        <v>990451</v>
      </c>
      <c r="D39" s="13" t="s">
        <v>61</v>
      </c>
      <c r="E39" s="12" t="n">
        <v>2021</v>
      </c>
      <c r="F39" s="12" t="n">
        <v>6</v>
      </c>
      <c r="G39" s="12" t="n">
        <v>659</v>
      </c>
      <c r="H39" s="12" t="n">
        <v>375</v>
      </c>
      <c r="I39" s="12" t="n">
        <v>284</v>
      </c>
    </row>
    <row r="40" customFormat="false" ht="12.75" hidden="false" customHeight="false" outlineLevel="0" collapsed="false">
      <c r="A40" s="12" t="n">
        <v>337</v>
      </c>
      <c r="B40" s="13" t="s">
        <v>57</v>
      </c>
      <c r="C40" s="12" t="n">
        <v>13719</v>
      </c>
      <c r="D40" s="13" t="s">
        <v>62</v>
      </c>
      <c r="E40" s="12" t="n">
        <v>2021</v>
      </c>
      <c r="F40" s="12" t="n">
        <v>6</v>
      </c>
      <c r="G40" s="12" t="n">
        <v>667</v>
      </c>
      <c r="H40" s="12" t="n">
        <v>491</v>
      </c>
      <c r="I40" s="12" t="n">
        <v>176</v>
      </c>
    </row>
    <row r="41" customFormat="false" ht="12.75" hidden="false" customHeight="false" outlineLevel="0" collapsed="false">
      <c r="A41" s="12" t="n">
        <v>337</v>
      </c>
      <c r="B41" s="13" t="s">
        <v>57</v>
      </c>
      <c r="C41" s="12" t="n">
        <v>6965</v>
      </c>
      <c r="D41" s="13" t="s">
        <v>63</v>
      </c>
      <c r="E41" s="12" t="n">
        <v>2021</v>
      </c>
      <c r="F41" s="12" t="n">
        <v>6</v>
      </c>
      <c r="G41" s="12" t="n">
        <v>579</v>
      </c>
      <c r="H41" s="12" t="n">
        <v>578.61</v>
      </c>
      <c r="I41" s="12" t="n">
        <v>0.39</v>
      </c>
    </row>
    <row r="42" customFormat="false" ht="12.75" hidden="false" customHeight="false" outlineLevel="0" collapsed="false">
      <c r="A42" s="12" t="n">
        <v>337</v>
      </c>
      <c r="B42" s="13" t="s">
        <v>57</v>
      </c>
      <c r="C42" s="12" t="n">
        <v>990176</v>
      </c>
      <c r="D42" s="13" t="s">
        <v>64</v>
      </c>
      <c r="E42" s="12" t="n">
        <v>2021</v>
      </c>
      <c r="F42" s="12" t="n">
        <v>6</v>
      </c>
      <c r="G42" s="12" t="n">
        <v>625</v>
      </c>
      <c r="H42" s="12" t="n">
        <v>551.2</v>
      </c>
      <c r="I42" s="12" t="n">
        <v>73.8</v>
      </c>
    </row>
    <row r="43" customFormat="false" ht="12.75" hidden="false" customHeight="false" outlineLevel="0" collapsed="false">
      <c r="A43" s="12" t="n">
        <v>339</v>
      </c>
      <c r="B43" s="13" t="s">
        <v>65</v>
      </c>
      <c r="C43" s="12" t="n">
        <v>12883</v>
      </c>
      <c r="D43" s="13" t="s">
        <v>66</v>
      </c>
      <c r="E43" s="12" t="n">
        <v>2021</v>
      </c>
      <c r="F43" s="12" t="n">
        <v>6</v>
      </c>
      <c r="G43" s="12" t="n">
        <v>700</v>
      </c>
      <c r="H43" s="12" t="n">
        <v>534.89</v>
      </c>
      <c r="I43" s="12" t="n">
        <v>165.11</v>
      </c>
    </row>
    <row r="44" customFormat="false" ht="12.75" hidden="false" customHeight="false" outlineLevel="0" collapsed="false">
      <c r="A44" s="12" t="n">
        <v>339</v>
      </c>
      <c r="B44" s="13" t="s">
        <v>65</v>
      </c>
      <c r="C44" s="12" t="n">
        <v>6456</v>
      </c>
      <c r="D44" s="13" t="s">
        <v>67</v>
      </c>
      <c r="E44" s="12" t="n">
        <v>2021</v>
      </c>
      <c r="F44" s="12" t="n">
        <v>6</v>
      </c>
      <c r="G44" s="12" t="n">
        <v>1600</v>
      </c>
      <c r="H44" s="12" t="n">
        <v>1502.4</v>
      </c>
      <c r="I44" s="12" t="n">
        <v>97.6</v>
      </c>
    </row>
    <row r="45" customFormat="false" ht="12.75" hidden="false" customHeight="false" outlineLevel="0" collapsed="false">
      <c r="A45" s="12" t="n">
        <v>341</v>
      </c>
      <c r="B45" s="13" t="s">
        <v>68</v>
      </c>
      <c r="C45" s="12" t="n">
        <v>992157</v>
      </c>
      <c r="D45" s="13" t="s">
        <v>69</v>
      </c>
      <c r="E45" s="12" t="n">
        <v>2021</v>
      </c>
      <c r="F45" s="12" t="n">
        <v>6</v>
      </c>
      <c r="G45" s="12" t="n">
        <v>700</v>
      </c>
      <c r="H45" s="12" t="n">
        <v>698.06</v>
      </c>
      <c r="I45" s="12" t="n">
        <v>1.94</v>
      </c>
    </row>
    <row r="46" customFormat="false" ht="12.75" hidden="false" customHeight="false" outlineLevel="0" collapsed="false">
      <c r="A46" s="12" t="n">
        <v>341</v>
      </c>
      <c r="B46" s="13" t="s">
        <v>68</v>
      </c>
      <c r="C46" s="12" t="n">
        <v>13230</v>
      </c>
      <c r="D46" s="14" t="s">
        <v>70</v>
      </c>
      <c r="E46" s="12" t="n">
        <v>2021</v>
      </c>
      <c r="F46" s="12" t="n">
        <v>6</v>
      </c>
      <c r="G46" s="12" t="n">
        <v>650</v>
      </c>
      <c r="H46" s="12" t="n">
        <v>648.97</v>
      </c>
      <c r="I46" s="12" t="n">
        <v>1.03</v>
      </c>
    </row>
    <row r="47" customFormat="false" ht="12.75" hidden="false" customHeight="false" outlineLevel="0" collapsed="false">
      <c r="A47" s="12" t="n">
        <v>341</v>
      </c>
      <c r="B47" s="13" t="s">
        <v>68</v>
      </c>
      <c r="C47" s="12" t="n">
        <v>12535</v>
      </c>
      <c r="D47" s="13" t="s">
        <v>71</v>
      </c>
      <c r="E47" s="12" t="n">
        <v>2021</v>
      </c>
      <c r="F47" s="12" t="n">
        <v>6</v>
      </c>
      <c r="G47" s="12" t="n">
        <v>700</v>
      </c>
      <c r="H47" s="12" t="n">
        <v>699.16</v>
      </c>
      <c r="I47" s="12" t="n">
        <v>0.84</v>
      </c>
    </row>
    <row r="48" customFormat="false" ht="12.75" hidden="false" customHeight="false" outlineLevel="0" collapsed="false">
      <c r="A48" s="12" t="n">
        <v>341</v>
      </c>
      <c r="B48" s="13" t="s">
        <v>68</v>
      </c>
      <c r="C48" s="12" t="n">
        <v>14064</v>
      </c>
      <c r="D48" s="13" t="s">
        <v>72</v>
      </c>
      <c r="E48" s="12" t="n">
        <v>2021</v>
      </c>
      <c r="F48" s="12" t="n">
        <v>6</v>
      </c>
      <c r="G48" s="12" t="n">
        <v>650</v>
      </c>
      <c r="H48" s="12" t="n">
        <v>609.16</v>
      </c>
      <c r="I48" s="12" t="n">
        <v>40.84</v>
      </c>
    </row>
    <row r="49" customFormat="false" ht="12.75" hidden="false" customHeight="false" outlineLevel="0" collapsed="false">
      <c r="A49" s="12" t="n">
        <v>341</v>
      </c>
      <c r="B49" s="13" t="s">
        <v>68</v>
      </c>
      <c r="C49" s="12" t="n">
        <v>4450</v>
      </c>
      <c r="D49" s="13" t="s">
        <v>73</v>
      </c>
      <c r="E49" s="12" t="n">
        <v>2021</v>
      </c>
      <c r="F49" s="12" t="n">
        <v>6</v>
      </c>
      <c r="G49" s="12" t="n">
        <v>700</v>
      </c>
      <c r="H49" s="12" t="n">
        <v>622.78</v>
      </c>
      <c r="I49" s="12" t="n">
        <v>77.22</v>
      </c>
    </row>
    <row r="50" customFormat="false" ht="12.75" hidden="false" customHeight="false" outlineLevel="0" collapsed="false">
      <c r="A50" s="12" t="n">
        <v>341</v>
      </c>
      <c r="B50" s="13" t="s">
        <v>68</v>
      </c>
      <c r="C50" s="12" t="n">
        <v>11372</v>
      </c>
      <c r="D50" s="13" t="s">
        <v>74</v>
      </c>
      <c r="E50" s="12" t="n">
        <v>2021</v>
      </c>
      <c r="F50" s="12" t="n">
        <v>6</v>
      </c>
      <c r="G50" s="12" t="n">
        <v>700</v>
      </c>
      <c r="H50" s="12" t="n">
        <v>698.79</v>
      </c>
      <c r="I50" s="12" t="n">
        <v>1.21</v>
      </c>
    </row>
    <row r="51" customFormat="false" ht="12.75" hidden="false" customHeight="false" outlineLevel="0" collapsed="false">
      <c r="A51" s="12" t="n">
        <v>343</v>
      </c>
      <c r="B51" s="13" t="s">
        <v>75</v>
      </c>
      <c r="C51" s="12" t="n">
        <v>7583</v>
      </c>
      <c r="D51" s="13" t="s">
        <v>76</v>
      </c>
      <c r="E51" s="12" t="n">
        <v>2021</v>
      </c>
      <c r="F51" s="12" t="n">
        <v>6</v>
      </c>
      <c r="G51" s="12" t="n">
        <v>1800</v>
      </c>
      <c r="H51" s="12" t="n">
        <v>1768.06</v>
      </c>
      <c r="I51" s="12" t="n">
        <v>31.94</v>
      </c>
    </row>
    <row r="52" customFormat="false" ht="12.75" hidden="false" customHeight="false" outlineLevel="0" collapsed="false">
      <c r="A52" s="12" t="n">
        <v>343</v>
      </c>
      <c r="B52" s="13" t="s">
        <v>75</v>
      </c>
      <c r="C52" s="12" t="n">
        <v>13019</v>
      </c>
      <c r="D52" s="13" t="s">
        <v>77</v>
      </c>
      <c r="E52" s="12" t="n">
        <v>2021</v>
      </c>
      <c r="F52" s="12" t="n">
        <v>6</v>
      </c>
      <c r="G52" s="12" t="n">
        <v>600</v>
      </c>
      <c r="H52" s="12" t="n">
        <v>224.54</v>
      </c>
      <c r="I52" s="12" t="n">
        <v>375.46</v>
      </c>
    </row>
    <row r="53" customFormat="false" ht="12.75" hidden="false" customHeight="false" outlineLevel="0" collapsed="false">
      <c r="A53" s="12" t="n">
        <v>343</v>
      </c>
      <c r="B53" s="13" t="s">
        <v>75</v>
      </c>
      <c r="C53" s="12" t="n">
        <v>10932</v>
      </c>
      <c r="D53" s="13" t="s">
        <v>78</v>
      </c>
      <c r="E53" s="12" t="n">
        <v>2021</v>
      </c>
      <c r="F53" s="12" t="n">
        <v>6</v>
      </c>
      <c r="G53" s="12" t="n">
        <v>1200</v>
      </c>
      <c r="H53" s="12" t="n">
        <v>1119.5</v>
      </c>
      <c r="I53" s="12" t="n">
        <v>80.5</v>
      </c>
    </row>
    <row r="54" customFormat="false" ht="12.75" hidden="false" customHeight="false" outlineLevel="0" collapsed="false">
      <c r="A54" s="12" t="n">
        <v>343</v>
      </c>
      <c r="B54" s="13" t="s">
        <v>75</v>
      </c>
      <c r="C54" s="12" t="n">
        <v>13329</v>
      </c>
      <c r="D54" s="13" t="s">
        <v>79</v>
      </c>
      <c r="E54" s="12" t="n">
        <v>2021</v>
      </c>
      <c r="F54" s="12" t="n">
        <v>6</v>
      </c>
      <c r="G54" s="12" t="n">
        <v>500</v>
      </c>
      <c r="H54" s="12" t="n">
        <v>298.6</v>
      </c>
      <c r="I54" s="12" t="n">
        <v>201.4</v>
      </c>
    </row>
    <row r="55" customFormat="false" ht="12.75" hidden="false" customHeight="false" outlineLevel="0" collapsed="false">
      <c r="A55" s="12" t="n">
        <v>347</v>
      </c>
      <c r="B55" s="13" t="s">
        <v>80</v>
      </c>
      <c r="C55" s="12" t="n">
        <v>8400</v>
      </c>
      <c r="D55" s="13" t="s">
        <v>81</v>
      </c>
      <c r="E55" s="12" t="n">
        <v>2021</v>
      </c>
      <c r="F55" s="12" t="n">
        <v>6</v>
      </c>
      <c r="G55" s="12" t="n">
        <v>400</v>
      </c>
      <c r="H55" s="12" t="n">
        <v>344.4</v>
      </c>
      <c r="I55" s="12" t="n">
        <v>55.6</v>
      </c>
    </row>
    <row r="56" customFormat="false" ht="12.75" hidden="false" customHeight="false" outlineLevel="0" collapsed="false">
      <c r="A56" s="12" t="n">
        <v>347</v>
      </c>
      <c r="B56" s="13" t="s">
        <v>80</v>
      </c>
      <c r="C56" s="12" t="n">
        <v>12528</v>
      </c>
      <c r="D56" s="13" t="s">
        <v>82</v>
      </c>
      <c r="E56" s="12" t="n">
        <v>2021</v>
      </c>
      <c r="F56" s="12" t="n">
        <v>6</v>
      </c>
      <c r="G56" s="12" t="n">
        <v>1300</v>
      </c>
      <c r="H56" s="12" t="n">
        <v>1218.47</v>
      </c>
      <c r="I56" s="12" t="n">
        <v>81.53</v>
      </c>
    </row>
    <row r="57" customFormat="false" ht="12.75" hidden="false" customHeight="false" outlineLevel="0" collapsed="false">
      <c r="A57" s="12" t="n">
        <v>347</v>
      </c>
      <c r="B57" s="13" t="s">
        <v>80</v>
      </c>
      <c r="C57" s="12" t="n">
        <v>13986</v>
      </c>
      <c r="D57" s="13" t="s">
        <v>83</v>
      </c>
      <c r="E57" s="12" t="n">
        <v>2021</v>
      </c>
      <c r="F57" s="12" t="n">
        <v>6</v>
      </c>
      <c r="G57" s="12" t="n">
        <v>1000</v>
      </c>
      <c r="H57" s="12" t="n">
        <v>669.1</v>
      </c>
      <c r="I57" s="12" t="n">
        <v>330.9</v>
      </c>
    </row>
    <row r="58" customFormat="false" ht="12.75" hidden="false" customHeight="false" outlineLevel="0" collapsed="false">
      <c r="A58" s="12" t="n">
        <v>349</v>
      </c>
      <c r="B58" s="13" t="s">
        <v>84</v>
      </c>
      <c r="C58" s="12" t="n">
        <v>8386</v>
      </c>
      <c r="D58" s="13" t="s">
        <v>85</v>
      </c>
      <c r="E58" s="12" t="n">
        <v>2021</v>
      </c>
      <c r="F58" s="12" t="n">
        <v>6</v>
      </c>
      <c r="G58" s="12" t="n">
        <v>850</v>
      </c>
      <c r="H58" s="12" t="n">
        <v>815.2</v>
      </c>
      <c r="I58" s="12" t="n">
        <v>34.8</v>
      </c>
    </row>
    <row r="59" customFormat="false" ht="12.75" hidden="false" customHeight="false" outlineLevel="0" collapsed="false">
      <c r="A59" s="12" t="n">
        <v>349</v>
      </c>
      <c r="B59" s="13" t="s">
        <v>84</v>
      </c>
      <c r="C59" s="12" t="n">
        <v>5844</v>
      </c>
      <c r="D59" s="13" t="s">
        <v>86</v>
      </c>
      <c r="E59" s="12" t="n">
        <v>2021</v>
      </c>
      <c r="F59" s="12" t="n">
        <v>6</v>
      </c>
      <c r="G59" s="12" t="n">
        <v>850</v>
      </c>
      <c r="H59" s="12" t="n">
        <v>625.34</v>
      </c>
      <c r="I59" s="12" t="n">
        <v>224.66</v>
      </c>
    </row>
    <row r="60" customFormat="false" ht="12.75" hidden="false" customHeight="false" outlineLevel="0" collapsed="false">
      <c r="A60" s="12" t="n">
        <v>349</v>
      </c>
      <c r="B60" s="13" t="s">
        <v>84</v>
      </c>
      <c r="C60" s="12" t="n">
        <v>13127</v>
      </c>
      <c r="D60" s="13" t="s">
        <v>87</v>
      </c>
      <c r="E60" s="12" t="n">
        <v>2021</v>
      </c>
      <c r="F60" s="12" t="n">
        <v>6</v>
      </c>
      <c r="G60" s="12" t="n">
        <v>400</v>
      </c>
      <c r="H60" s="12" t="n">
        <v>310.27</v>
      </c>
      <c r="I60" s="12" t="n">
        <v>89.73</v>
      </c>
    </row>
    <row r="61" customFormat="false" ht="12.75" hidden="false" customHeight="false" outlineLevel="0" collapsed="false">
      <c r="A61" s="12" t="n">
        <v>351</v>
      </c>
      <c r="B61" s="13" t="s">
        <v>88</v>
      </c>
      <c r="C61" s="12" t="n">
        <v>8606</v>
      </c>
      <c r="D61" s="13" t="s">
        <v>89</v>
      </c>
      <c r="E61" s="12" t="n">
        <v>2021</v>
      </c>
      <c r="F61" s="12" t="n">
        <v>6</v>
      </c>
      <c r="G61" s="12" t="n">
        <v>1300</v>
      </c>
      <c r="H61" s="12" t="n">
        <v>1265.48</v>
      </c>
      <c r="I61" s="12" t="n">
        <v>34.52</v>
      </c>
    </row>
    <row r="62" customFormat="false" ht="12.75" hidden="false" customHeight="false" outlineLevel="0" collapsed="false">
      <c r="A62" s="12" t="n">
        <v>351</v>
      </c>
      <c r="B62" s="13" t="s">
        <v>88</v>
      </c>
      <c r="C62" s="12" t="n">
        <v>8594</v>
      </c>
      <c r="D62" s="13" t="s">
        <v>90</v>
      </c>
      <c r="E62" s="12" t="n">
        <v>2021</v>
      </c>
      <c r="F62" s="12" t="n">
        <v>6</v>
      </c>
      <c r="G62" s="12" t="n">
        <v>1400</v>
      </c>
      <c r="H62" s="12" t="n">
        <v>1397.38</v>
      </c>
      <c r="I62" s="12" t="n">
        <v>2.62</v>
      </c>
    </row>
    <row r="63" customFormat="false" ht="12.75" hidden="false" customHeight="false" outlineLevel="0" collapsed="false">
      <c r="A63" s="12" t="n">
        <v>351</v>
      </c>
      <c r="B63" s="13" t="s">
        <v>88</v>
      </c>
      <c r="C63" s="12" t="n">
        <v>12901</v>
      </c>
      <c r="D63" s="13" t="s">
        <v>91</v>
      </c>
      <c r="E63" s="12" t="n">
        <v>2021</v>
      </c>
      <c r="F63" s="12" t="n">
        <v>6</v>
      </c>
      <c r="G63" s="12" t="n">
        <v>1200</v>
      </c>
      <c r="H63" s="12" t="n">
        <v>910.03</v>
      </c>
      <c r="I63" s="12" t="n">
        <v>289.97</v>
      </c>
    </row>
    <row r="64" customFormat="false" ht="12.75" hidden="false" customHeight="false" outlineLevel="0" collapsed="false">
      <c r="A64" s="12" t="n">
        <v>355</v>
      </c>
      <c r="B64" s="13" t="s">
        <v>92</v>
      </c>
      <c r="C64" s="12" t="n">
        <v>12940</v>
      </c>
      <c r="D64" s="13" t="s">
        <v>93</v>
      </c>
      <c r="E64" s="12" t="n">
        <v>2021</v>
      </c>
      <c r="F64" s="12" t="n">
        <v>6</v>
      </c>
      <c r="G64" s="12" t="n">
        <v>600</v>
      </c>
      <c r="H64" s="12" t="n">
        <v>600</v>
      </c>
      <c r="I64" s="12" t="n">
        <v>0</v>
      </c>
    </row>
    <row r="65" customFormat="false" ht="12.75" hidden="false" customHeight="false" outlineLevel="0" collapsed="false">
      <c r="A65" s="12" t="n">
        <v>355</v>
      </c>
      <c r="B65" s="13" t="s">
        <v>92</v>
      </c>
      <c r="C65" s="12" t="n">
        <v>13327</v>
      </c>
      <c r="D65" s="13" t="s">
        <v>94</v>
      </c>
      <c r="E65" s="12" t="n">
        <v>2021</v>
      </c>
      <c r="F65" s="12" t="n">
        <v>6</v>
      </c>
      <c r="G65" s="12" t="n">
        <v>300</v>
      </c>
      <c r="H65" s="12" t="n">
        <v>57</v>
      </c>
      <c r="I65" s="12" t="n">
        <v>243</v>
      </c>
    </row>
    <row r="66" customFormat="false" ht="12.75" hidden="false" customHeight="false" outlineLevel="0" collapsed="false">
      <c r="A66" s="12" t="n">
        <v>355</v>
      </c>
      <c r="B66" s="13" t="s">
        <v>92</v>
      </c>
      <c r="C66" s="12" t="n">
        <v>14171</v>
      </c>
      <c r="D66" s="13" t="s">
        <v>95</v>
      </c>
      <c r="E66" s="12" t="n">
        <v>2021</v>
      </c>
      <c r="F66" s="12" t="n">
        <v>6</v>
      </c>
      <c r="G66" s="12" t="n">
        <v>400</v>
      </c>
      <c r="H66" s="12" t="n">
        <v>304.22</v>
      </c>
      <c r="I66" s="12" t="n">
        <v>95.78</v>
      </c>
    </row>
    <row r="67" customFormat="false" ht="12.75" hidden="false" customHeight="false" outlineLevel="0" collapsed="false">
      <c r="A67" s="12" t="n">
        <v>355</v>
      </c>
      <c r="B67" s="13" t="s">
        <v>92</v>
      </c>
      <c r="C67" s="12" t="n">
        <v>9895</v>
      </c>
      <c r="D67" s="13" t="s">
        <v>96</v>
      </c>
      <c r="E67" s="12" t="n">
        <v>2021</v>
      </c>
      <c r="F67" s="12" t="n">
        <v>6</v>
      </c>
      <c r="G67" s="12" t="n">
        <v>1400</v>
      </c>
      <c r="H67" s="12" t="n">
        <v>1380.13</v>
      </c>
      <c r="I67" s="12" t="n">
        <v>19.87</v>
      </c>
    </row>
    <row r="68" customFormat="false" ht="12.75" hidden="false" customHeight="false" outlineLevel="0" collapsed="false">
      <c r="A68" s="12" t="n">
        <v>355</v>
      </c>
      <c r="B68" s="13" t="s">
        <v>92</v>
      </c>
      <c r="C68" s="12" t="n">
        <v>8233</v>
      </c>
      <c r="D68" s="13" t="s">
        <v>97</v>
      </c>
      <c r="E68" s="12" t="n">
        <v>2021</v>
      </c>
      <c r="F68" s="12" t="n">
        <v>6</v>
      </c>
      <c r="G68" s="12" t="n">
        <v>1200</v>
      </c>
      <c r="H68" s="12" t="n">
        <v>1200</v>
      </c>
      <c r="I68" s="12" t="n">
        <v>0</v>
      </c>
    </row>
    <row r="69" customFormat="false" ht="12.75" hidden="false" customHeight="false" outlineLevel="0" collapsed="false">
      <c r="A69" s="12" t="n">
        <v>357</v>
      </c>
      <c r="B69" s="13" t="s">
        <v>98</v>
      </c>
      <c r="C69" s="12" t="n">
        <v>13100</v>
      </c>
      <c r="D69" s="13" t="s">
        <v>99</v>
      </c>
      <c r="E69" s="12" t="n">
        <v>2021</v>
      </c>
      <c r="F69" s="12" t="n">
        <v>6</v>
      </c>
      <c r="G69" s="12" t="n">
        <v>1800</v>
      </c>
      <c r="H69" s="12" t="n">
        <v>1772.95</v>
      </c>
      <c r="I69" s="12" t="n">
        <v>27.05</v>
      </c>
    </row>
    <row r="70" customFormat="false" ht="12.75" hidden="false" customHeight="false" outlineLevel="0" collapsed="false">
      <c r="A70" s="12" t="n">
        <v>357</v>
      </c>
      <c r="B70" s="13" t="s">
        <v>98</v>
      </c>
      <c r="C70" s="12" t="n">
        <v>6814</v>
      </c>
      <c r="D70" s="13" t="s">
        <v>100</v>
      </c>
      <c r="E70" s="12" t="n">
        <v>2021</v>
      </c>
      <c r="F70" s="12" t="n">
        <v>6</v>
      </c>
      <c r="G70" s="12" t="n">
        <v>1800</v>
      </c>
      <c r="H70" s="12" t="n">
        <v>1560.76</v>
      </c>
      <c r="I70" s="12" t="n">
        <v>239.24</v>
      </c>
    </row>
    <row r="71" customFormat="false" ht="12.75" hidden="false" customHeight="false" outlineLevel="0" collapsed="false">
      <c r="A71" s="12" t="n">
        <v>359</v>
      </c>
      <c r="B71" s="13" t="s">
        <v>101</v>
      </c>
      <c r="C71" s="12" t="n">
        <v>14172</v>
      </c>
      <c r="D71" s="13" t="s">
        <v>102</v>
      </c>
      <c r="E71" s="12" t="n">
        <v>2021</v>
      </c>
      <c r="F71" s="12" t="n">
        <v>6</v>
      </c>
      <c r="G71" s="12" t="n">
        <v>150</v>
      </c>
      <c r="H71" s="12" t="n">
        <v>145.7</v>
      </c>
      <c r="I71" s="12" t="n">
        <v>4.3</v>
      </c>
    </row>
    <row r="72" customFormat="false" ht="12.75" hidden="false" customHeight="false" outlineLevel="0" collapsed="false">
      <c r="A72" s="12" t="n">
        <v>359</v>
      </c>
      <c r="B72" s="13" t="s">
        <v>101</v>
      </c>
      <c r="C72" s="12" t="n">
        <v>1001532</v>
      </c>
      <c r="D72" s="13" t="s">
        <v>103</v>
      </c>
      <c r="E72" s="12" t="n">
        <v>2021</v>
      </c>
      <c r="F72" s="12" t="n">
        <v>6</v>
      </c>
      <c r="G72" s="12" t="n">
        <v>250</v>
      </c>
      <c r="H72" s="12" t="n">
        <v>54.3</v>
      </c>
      <c r="I72" s="12" t="n">
        <v>195.7</v>
      </c>
    </row>
    <row r="73" customFormat="false" ht="12.75" hidden="false" customHeight="false" outlineLevel="0" collapsed="false">
      <c r="A73" s="12" t="n">
        <v>359</v>
      </c>
      <c r="B73" s="13" t="s">
        <v>101</v>
      </c>
      <c r="C73" s="12" t="n">
        <v>1001533</v>
      </c>
      <c r="D73" s="13" t="s">
        <v>104</v>
      </c>
      <c r="E73" s="12" t="n">
        <v>2021</v>
      </c>
      <c r="F73" s="12" t="n">
        <v>6</v>
      </c>
      <c r="G73" s="12" t="n">
        <v>250</v>
      </c>
      <c r="H73" s="12" t="n">
        <v>216.9</v>
      </c>
      <c r="I73" s="12" t="n">
        <v>33.1</v>
      </c>
    </row>
    <row r="74" customFormat="false" ht="12.75" hidden="false" customHeight="false" outlineLevel="0" collapsed="false">
      <c r="A74" s="12" t="n">
        <v>359</v>
      </c>
      <c r="B74" s="13" t="s">
        <v>101</v>
      </c>
      <c r="C74" s="12" t="n">
        <v>1001553</v>
      </c>
      <c r="D74" s="13" t="s">
        <v>105</v>
      </c>
      <c r="E74" s="12" t="n">
        <v>2021</v>
      </c>
      <c r="F74" s="12" t="n">
        <v>6</v>
      </c>
      <c r="G74" s="12" t="n">
        <v>200</v>
      </c>
      <c r="H74" s="12" t="n">
        <v>103.8</v>
      </c>
      <c r="I74" s="12" t="n">
        <v>96.2</v>
      </c>
    </row>
    <row r="75" customFormat="false" ht="12.75" hidden="false" customHeight="false" outlineLevel="0" collapsed="false">
      <c r="A75" s="12" t="n">
        <v>359</v>
      </c>
      <c r="B75" s="13" t="s">
        <v>101</v>
      </c>
      <c r="C75" s="12" t="n">
        <v>13151</v>
      </c>
      <c r="D75" s="13" t="s">
        <v>106</v>
      </c>
      <c r="E75" s="12" t="n">
        <v>2021</v>
      </c>
      <c r="F75" s="12" t="n">
        <v>6</v>
      </c>
      <c r="G75" s="12" t="n">
        <v>150</v>
      </c>
      <c r="H75" s="12" t="n">
        <v>133.57</v>
      </c>
      <c r="I75" s="12" t="n">
        <v>16.43</v>
      </c>
    </row>
    <row r="76" customFormat="false" ht="12.75" hidden="false" customHeight="false" outlineLevel="0" collapsed="false">
      <c r="A76" s="12" t="n">
        <v>359</v>
      </c>
      <c r="B76" s="13" t="s">
        <v>101</v>
      </c>
      <c r="C76" s="12" t="n">
        <v>1001551</v>
      </c>
      <c r="D76" s="13" t="s">
        <v>107</v>
      </c>
      <c r="E76" s="12" t="n">
        <v>2021</v>
      </c>
      <c r="F76" s="12" t="n">
        <v>6</v>
      </c>
      <c r="G76" s="12" t="n">
        <v>250</v>
      </c>
      <c r="H76" s="12" t="n">
        <v>148</v>
      </c>
      <c r="I76" s="12" t="n">
        <v>102</v>
      </c>
    </row>
    <row r="77" customFormat="false" ht="12.75" hidden="false" customHeight="false" outlineLevel="0" collapsed="false">
      <c r="A77" s="12" t="n">
        <v>359</v>
      </c>
      <c r="B77" s="13" t="s">
        <v>101</v>
      </c>
      <c r="C77" s="12" t="n">
        <v>1001552</v>
      </c>
      <c r="D77" s="13" t="s">
        <v>108</v>
      </c>
      <c r="E77" s="12" t="n">
        <v>2021</v>
      </c>
      <c r="F77" s="12" t="n">
        <v>6</v>
      </c>
      <c r="G77" s="12" t="n">
        <v>250</v>
      </c>
      <c r="H77" s="12" t="n">
        <v>71.64</v>
      </c>
      <c r="I77" s="12" t="n">
        <v>178.36</v>
      </c>
    </row>
    <row r="78" customFormat="false" ht="12.75" hidden="false" customHeight="false" outlineLevel="0" collapsed="false">
      <c r="A78" s="12" t="n">
        <v>359</v>
      </c>
      <c r="B78" s="13" t="s">
        <v>101</v>
      </c>
      <c r="C78" s="12" t="n">
        <v>1001534</v>
      </c>
      <c r="D78" s="13" t="s">
        <v>109</v>
      </c>
      <c r="E78" s="12" t="n">
        <v>2021</v>
      </c>
      <c r="F78" s="12" t="n">
        <v>6</v>
      </c>
      <c r="G78" s="12" t="n">
        <v>200</v>
      </c>
      <c r="H78" s="12" t="n">
        <v>192.52</v>
      </c>
      <c r="I78" s="12" t="n">
        <v>7.48</v>
      </c>
    </row>
    <row r="79" customFormat="false" ht="12.75" hidden="false" customHeight="false" outlineLevel="0" collapsed="false">
      <c r="A79" s="12" t="n">
        <v>365</v>
      </c>
      <c r="B79" s="13" t="s">
        <v>110</v>
      </c>
      <c r="C79" s="12" t="n">
        <v>4301</v>
      </c>
      <c r="D79" s="13" t="s">
        <v>111</v>
      </c>
      <c r="E79" s="12" t="n">
        <v>2021</v>
      </c>
      <c r="F79" s="12" t="n">
        <v>6</v>
      </c>
      <c r="G79" s="12" t="n">
        <v>2000</v>
      </c>
      <c r="H79" s="12" t="n">
        <v>1898.2</v>
      </c>
      <c r="I79" s="12" t="n">
        <v>101.8</v>
      </c>
    </row>
    <row r="80" customFormat="false" ht="12.75" hidden="false" customHeight="false" outlineLevel="0" collapsed="false">
      <c r="A80" s="12" t="n">
        <v>365</v>
      </c>
      <c r="B80" s="13" t="s">
        <v>110</v>
      </c>
      <c r="C80" s="12" t="n">
        <v>10931</v>
      </c>
      <c r="D80" s="13" t="s">
        <v>112</v>
      </c>
      <c r="E80" s="12" t="n">
        <v>2021</v>
      </c>
      <c r="F80" s="12" t="n">
        <v>6</v>
      </c>
      <c r="G80" s="12" t="n">
        <v>1500</v>
      </c>
      <c r="H80" s="12" t="n">
        <v>1499.12</v>
      </c>
      <c r="I80" s="12" t="n">
        <v>0.88</v>
      </c>
    </row>
    <row r="81" customFormat="false" ht="12.75" hidden="false" customHeight="false" outlineLevel="0" collapsed="false">
      <c r="A81" s="12" t="n">
        <v>365</v>
      </c>
      <c r="B81" s="13" t="s">
        <v>110</v>
      </c>
      <c r="C81" s="12" t="n">
        <v>12932</v>
      </c>
      <c r="D81" s="13" t="s">
        <v>113</v>
      </c>
      <c r="E81" s="12" t="n">
        <v>2021</v>
      </c>
      <c r="F81" s="12" t="n">
        <v>6</v>
      </c>
      <c r="G81" s="12" t="n">
        <v>500</v>
      </c>
      <c r="H81" s="12" t="n">
        <v>424.67</v>
      </c>
      <c r="I81" s="12" t="n">
        <v>75.33</v>
      </c>
    </row>
    <row r="82" customFormat="false" ht="12.75" hidden="false" customHeight="false" outlineLevel="0" collapsed="false">
      <c r="A82" s="12" t="n">
        <v>367</v>
      </c>
      <c r="B82" s="13" t="s">
        <v>114</v>
      </c>
      <c r="C82" s="12" t="n">
        <v>13199</v>
      </c>
      <c r="D82" s="13" t="s">
        <v>115</v>
      </c>
      <c r="E82" s="12" t="n">
        <v>2021</v>
      </c>
      <c r="F82" s="12" t="n">
        <v>6</v>
      </c>
      <c r="G82" s="12" t="n">
        <v>400</v>
      </c>
      <c r="H82" s="12" t="n">
        <v>333</v>
      </c>
      <c r="I82" s="12" t="n">
        <v>67</v>
      </c>
    </row>
    <row r="83" customFormat="false" ht="12.75" hidden="false" customHeight="false" outlineLevel="0" collapsed="false">
      <c r="A83" s="12" t="n">
        <v>367</v>
      </c>
      <c r="B83" s="13" t="s">
        <v>114</v>
      </c>
      <c r="C83" s="12" t="n">
        <v>10043</v>
      </c>
      <c r="D83" s="13" t="s">
        <v>116</v>
      </c>
      <c r="E83" s="12" t="n">
        <v>2021</v>
      </c>
      <c r="F83" s="12" t="n">
        <v>6</v>
      </c>
      <c r="G83" s="12" t="n">
        <v>2700</v>
      </c>
      <c r="H83" s="12" t="n">
        <v>2520.72</v>
      </c>
      <c r="I83" s="12" t="n">
        <v>179.28</v>
      </c>
    </row>
    <row r="84" customFormat="false" ht="12.75" hidden="false" customHeight="false" outlineLevel="0" collapsed="false">
      <c r="A84" s="12" t="n">
        <v>367</v>
      </c>
      <c r="B84" s="13" t="s">
        <v>114</v>
      </c>
      <c r="C84" s="12" t="n">
        <v>11799</v>
      </c>
      <c r="D84" s="13" t="s">
        <v>117</v>
      </c>
      <c r="E84" s="12" t="n">
        <v>2021</v>
      </c>
      <c r="F84" s="12" t="n">
        <v>6</v>
      </c>
      <c r="G84" s="12" t="n">
        <v>1500</v>
      </c>
      <c r="H84" s="12" t="n">
        <v>1392.2</v>
      </c>
      <c r="I84" s="12" t="n">
        <v>107.8</v>
      </c>
    </row>
    <row r="85" customFormat="false" ht="12.75" hidden="false" customHeight="false" outlineLevel="0" collapsed="false">
      <c r="A85" s="12" t="n">
        <v>371</v>
      </c>
      <c r="B85" s="13" t="s">
        <v>118</v>
      </c>
      <c r="C85" s="12" t="n">
        <v>9112</v>
      </c>
      <c r="D85" s="13" t="s">
        <v>119</v>
      </c>
      <c r="E85" s="12" t="n">
        <v>2021</v>
      </c>
      <c r="F85" s="12" t="n">
        <v>6</v>
      </c>
      <c r="G85" s="12" t="n">
        <v>700</v>
      </c>
      <c r="H85" s="12" t="n">
        <v>561.6</v>
      </c>
      <c r="I85" s="12" t="n">
        <v>138.4</v>
      </c>
    </row>
    <row r="86" customFormat="false" ht="12.75" hidden="false" customHeight="false" outlineLevel="0" collapsed="false">
      <c r="A86" s="12" t="n">
        <v>371</v>
      </c>
      <c r="B86" s="13" t="s">
        <v>118</v>
      </c>
      <c r="C86" s="12" t="n">
        <v>11388</v>
      </c>
      <c r="D86" s="13" t="s">
        <v>120</v>
      </c>
      <c r="E86" s="12" t="n">
        <v>2021</v>
      </c>
      <c r="F86" s="12" t="n">
        <v>6</v>
      </c>
      <c r="G86" s="12" t="n">
        <v>700</v>
      </c>
      <c r="H86" s="12" t="n">
        <v>508.18</v>
      </c>
      <c r="I86" s="12" t="n">
        <v>191.82</v>
      </c>
    </row>
    <row r="87" customFormat="false" ht="12.75" hidden="false" customHeight="false" outlineLevel="0" collapsed="false">
      <c r="A87" s="12" t="n">
        <v>373</v>
      </c>
      <c r="B87" s="13" t="s">
        <v>121</v>
      </c>
      <c r="C87" s="12" t="n">
        <v>14140</v>
      </c>
      <c r="D87" s="13" t="s">
        <v>122</v>
      </c>
      <c r="E87" s="12" t="n">
        <v>2021</v>
      </c>
      <c r="F87" s="12" t="n">
        <v>6</v>
      </c>
      <c r="G87" s="12" t="n">
        <v>460</v>
      </c>
      <c r="H87" s="12" t="n">
        <v>68.9</v>
      </c>
      <c r="I87" s="12" t="n">
        <v>391.1</v>
      </c>
    </row>
    <row r="88" customFormat="false" ht="12.75" hidden="false" customHeight="false" outlineLevel="0" collapsed="false">
      <c r="A88" s="12" t="n">
        <v>373</v>
      </c>
      <c r="B88" s="13" t="s">
        <v>121</v>
      </c>
      <c r="C88" s="12" t="n">
        <v>12203</v>
      </c>
      <c r="D88" s="13" t="s">
        <v>123</v>
      </c>
      <c r="E88" s="12" t="n">
        <v>2021</v>
      </c>
      <c r="F88" s="12" t="n">
        <v>6</v>
      </c>
      <c r="G88" s="12" t="n">
        <v>820</v>
      </c>
      <c r="H88" s="12" t="n">
        <v>344.77</v>
      </c>
      <c r="I88" s="12" t="n">
        <v>475.23</v>
      </c>
    </row>
    <row r="89" customFormat="false" ht="12.75" hidden="false" customHeight="false" outlineLevel="0" collapsed="false">
      <c r="A89" s="12" t="n">
        <v>373</v>
      </c>
      <c r="B89" s="13" t="s">
        <v>121</v>
      </c>
      <c r="C89" s="12" t="n">
        <v>11602</v>
      </c>
      <c r="D89" s="13" t="s">
        <v>124</v>
      </c>
      <c r="E89" s="12" t="n">
        <v>2021</v>
      </c>
      <c r="F89" s="12" t="n">
        <v>6</v>
      </c>
      <c r="G89" s="12" t="n">
        <v>820</v>
      </c>
      <c r="H89" s="12" t="n">
        <v>820</v>
      </c>
      <c r="I89" s="12" t="n">
        <v>0</v>
      </c>
    </row>
    <row r="90" customFormat="false" ht="12.75" hidden="false" customHeight="false" outlineLevel="0" collapsed="false">
      <c r="A90" s="12" t="n">
        <v>373</v>
      </c>
      <c r="B90" s="13" t="s">
        <v>121</v>
      </c>
      <c r="C90" s="12" t="n">
        <v>11876</v>
      </c>
      <c r="D90" s="13" t="s">
        <v>125</v>
      </c>
      <c r="E90" s="12" t="n">
        <v>2021</v>
      </c>
      <c r="F90" s="12" t="n">
        <v>6</v>
      </c>
      <c r="G90" s="12" t="n">
        <v>800</v>
      </c>
      <c r="H90" s="12" t="n">
        <v>615.24</v>
      </c>
      <c r="I90" s="12" t="n">
        <v>184.76</v>
      </c>
    </row>
    <row r="91" customFormat="false" ht="12.75" hidden="false" customHeight="false" outlineLevel="0" collapsed="false">
      <c r="A91" s="12" t="n">
        <v>377</v>
      </c>
      <c r="B91" s="13" t="s">
        <v>126</v>
      </c>
      <c r="C91" s="13"/>
      <c r="D91" s="13"/>
      <c r="E91" s="12" t="n">
        <v>2021</v>
      </c>
      <c r="F91" s="12" t="n">
        <v>6</v>
      </c>
      <c r="G91" s="12" t="n">
        <v>300</v>
      </c>
      <c r="H91" s="12" t="n">
        <v>0</v>
      </c>
      <c r="I91" s="12" t="n">
        <v>300</v>
      </c>
    </row>
    <row r="92" customFormat="false" ht="12.75" hidden="false" customHeight="false" outlineLevel="0" collapsed="false">
      <c r="A92" s="12" t="n">
        <v>377</v>
      </c>
      <c r="B92" s="13" t="s">
        <v>126</v>
      </c>
      <c r="C92" s="12" t="n">
        <v>13141</v>
      </c>
      <c r="D92" s="13" t="s">
        <v>127</v>
      </c>
      <c r="E92" s="12" t="n">
        <v>2021</v>
      </c>
      <c r="F92" s="12" t="n">
        <v>6</v>
      </c>
      <c r="G92" s="12" t="n">
        <v>400</v>
      </c>
      <c r="H92" s="12" t="n">
        <v>396.3</v>
      </c>
      <c r="I92" s="12" t="n">
        <v>3.7</v>
      </c>
    </row>
    <row r="93" customFormat="false" ht="12.75" hidden="false" customHeight="false" outlineLevel="0" collapsed="false">
      <c r="A93" s="12" t="n">
        <v>377</v>
      </c>
      <c r="B93" s="13" t="s">
        <v>126</v>
      </c>
      <c r="C93" s="12" t="n">
        <v>14199</v>
      </c>
      <c r="D93" s="13" t="s">
        <v>128</v>
      </c>
      <c r="E93" s="12" t="n">
        <v>2021</v>
      </c>
      <c r="F93" s="12" t="n">
        <v>6</v>
      </c>
      <c r="G93" s="12" t="n">
        <v>300</v>
      </c>
      <c r="H93" s="12" t="n">
        <v>297.5</v>
      </c>
      <c r="I93" s="12" t="n">
        <v>2.5</v>
      </c>
    </row>
    <row r="94" customFormat="false" ht="12.75" hidden="false" customHeight="false" outlineLevel="0" collapsed="false">
      <c r="A94" s="12" t="n">
        <v>377</v>
      </c>
      <c r="B94" s="13" t="s">
        <v>126</v>
      </c>
      <c r="C94" s="12" t="n">
        <v>11323</v>
      </c>
      <c r="D94" s="13" t="s">
        <v>129</v>
      </c>
      <c r="E94" s="12" t="n">
        <v>2021</v>
      </c>
      <c r="F94" s="12" t="n">
        <v>6</v>
      </c>
      <c r="G94" s="12" t="n">
        <v>500</v>
      </c>
      <c r="H94" s="12" t="n">
        <v>448</v>
      </c>
      <c r="I94" s="12" t="n">
        <v>52</v>
      </c>
    </row>
    <row r="95" customFormat="false" ht="12.75" hidden="false" customHeight="false" outlineLevel="0" collapsed="false">
      <c r="A95" s="12" t="n">
        <v>379</v>
      </c>
      <c r="B95" s="13" t="s">
        <v>130</v>
      </c>
      <c r="C95" s="12" t="n">
        <v>5344</v>
      </c>
      <c r="D95" s="13" t="s">
        <v>131</v>
      </c>
      <c r="E95" s="12" t="n">
        <v>2021</v>
      </c>
      <c r="F95" s="12" t="n">
        <v>6</v>
      </c>
      <c r="G95" s="12" t="n">
        <v>700</v>
      </c>
      <c r="H95" s="12" t="n">
        <v>666.1</v>
      </c>
      <c r="I95" s="12" t="n">
        <v>33.9</v>
      </c>
    </row>
    <row r="96" customFormat="false" ht="12.75" hidden="false" customHeight="false" outlineLevel="0" collapsed="false">
      <c r="A96" s="12" t="n">
        <v>379</v>
      </c>
      <c r="B96" s="13" t="s">
        <v>130</v>
      </c>
      <c r="C96" s="12" t="n">
        <v>6830</v>
      </c>
      <c r="D96" s="13" t="s">
        <v>132</v>
      </c>
      <c r="E96" s="12" t="n">
        <v>2021</v>
      </c>
      <c r="F96" s="12" t="n">
        <v>6</v>
      </c>
      <c r="G96" s="12" t="n">
        <v>900</v>
      </c>
      <c r="H96" s="12" t="n">
        <v>865.78</v>
      </c>
      <c r="I96" s="12" t="n">
        <v>34.22</v>
      </c>
    </row>
    <row r="97" customFormat="false" ht="12.75" hidden="false" customHeight="false" outlineLevel="0" collapsed="false">
      <c r="A97" s="12" t="n">
        <v>379</v>
      </c>
      <c r="B97" s="13" t="s">
        <v>130</v>
      </c>
      <c r="C97" s="12" t="n">
        <v>6831</v>
      </c>
      <c r="D97" s="13" t="s">
        <v>133</v>
      </c>
      <c r="E97" s="12" t="n">
        <v>2021</v>
      </c>
      <c r="F97" s="12" t="n">
        <v>6</v>
      </c>
      <c r="G97" s="12" t="n">
        <v>700</v>
      </c>
      <c r="H97" s="12" t="n">
        <v>675.2</v>
      </c>
      <c r="I97" s="12" t="n">
        <v>24.8</v>
      </c>
    </row>
    <row r="98" customFormat="false" ht="12.75" hidden="false" customHeight="false" outlineLevel="0" collapsed="false">
      <c r="A98" s="12" t="n">
        <v>385</v>
      </c>
      <c r="B98" s="13" t="s">
        <v>134</v>
      </c>
      <c r="C98" s="12" t="n">
        <v>7749</v>
      </c>
      <c r="D98" s="13" t="s">
        <v>135</v>
      </c>
      <c r="E98" s="12" t="n">
        <v>2021</v>
      </c>
      <c r="F98" s="12" t="n">
        <v>6</v>
      </c>
      <c r="G98" s="12" t="n">
        <v>275</v>
      </c>
      <c r="H98" s="12" t="n">
        <v>0</v>
      </c>
      <c r="I98" s="12" t="n">
        <v>275</v>
      </c>
    </row>
    <row r="99" customFormat="false" ht="12.75" hidden="false" customHeight="false" outlineLevel="0" collapsed="false">
      <c r="A99" s="12" t="n">
        <v>385</v>
      </c>
      <c r="B99" s="13" t="s">
        <v>134</v>
      </c>
      <c r="C99" s="12" t="n">
        <v>7317</v>
      </c>
      <c r="D99" s="13" t="s">
        <v>136</v>
      </c>
      <c r="E99" s="12" t="n">
        <v>2021</v>
      </c>
      <c r="F99" s="12" t="n">
        <v>6</v>
      </c>
      <c r="G99" s="12" t="n">
        <v>275</v>
      </c>
      <c r="H99" s="12" t="n">
        <v>0</v>
      </c>
      <c r="I99" s="12" t="n">
        <v>275</v>
      </c>
    </row>
    <row r="100" customFormat="false" ht="12.75" hidden="false" customHeight="false" outlineLevel="0" collapsed="false">
      <c r="A100" s="12" t="n">
        <v>385</v>
      </c>
      <c r="B100" s="13" t="s">
        <v>134</v>
      </c>
      <c r="C100" s="12" t="n">
        <v>11503</v>
      </c>
      <c r="D100" s="13" t="s">
        <v>137</v>
      </c>
      <c r="E100" s="12" t="n">
        <v>2021</v>
      </c>
      <c r="F100" s="12" t="n">
        <v>6</v>
      </c>
      <c r="G100" s="12" t="n">
        <v>275</v>
      </c>
      <c r="H100" s="12" t="n">
        <v>0</v>
      </c>
      <c r="I100" s="12" t="n">
        <v>275</v>
      </c>
    </row>
    <row r="101" customFormat="false" ht="12.75" hidden="false" customHeight="false" outlineLevel="0" collapsed="false">
      <c r="A101" s="12" t="n">
        <v>385</v>
      </c>
      <c r="B101" s="13" t="s">
        <v>134</v>
      </c>
      <c r="C101" s="12" t="n">
        <v>12566</v>
      </c>
      <c r="D101" s="13" t="s">
        <v>138</v>
      </c>
      <c r="E101" s="12" t="n">
        <v>2021</v>
      </c>
      <c r="F101" s="12" t="n">
        <v>6</v>
      </c>
      <c r="G101" s="12" t="n">
        <v>275</v>
      </c>
      <c r="H101" s="12" t="n">
        <v>0</v>
      </c>
      <c r="I101" s="12" t="n">
        <v>275</v>
      </c>
    </row>
    <row r="102" customFormat="false" ht="12.75" hidden="false" customHeight="false" outlineLevel="0" collapsed="false">
      <c r="A102" s="12" t="n">
        <v>387</v>
      </c>
      <c r="B102" s="13" t="s">
        <v>139</v>
      </c>
      <c r="C102" s="12" t="n">
        <v>13293</v>
      </c>
      <c r="D102" s="14" t="s">
        <v>140</v>
      </c>
      <c r="E102" s="12" t="n">
        <v>2021</v>
      </c>
      <c r="F102" s="12" t="n">
        <v>6</v>
      </c>
      <c r="G102" s="12" t="n">
        <v>900</v>
      </c>
      <c r="H102" s="12" t="n">
        <v>730.85</v>
      </c>
      <c r="I102" s="12" t="n">
        <v>169.15</v>
      </c>
    </row>
    <row r="103" customFormat="false" ht="12.75" hidden="false" customHeight="false" outlineLevel="0" collapsed="false">
      <c r="A103" s="12" t="n">
        <v>387</v>
      </c>
      <c r="B103" s="13" t="s">
        <v>139</v>
      </c>
      <c r="C103" s="12" t="n">
        <v>5701</v>
      </c>
      <c r="D103" s="13" t="s">
        <v>141</v>
      </c>
      <c r="E103" s="12" t="n">
        <v>2021</v>
      </c>
      <c r="F103" s="12" t="n">
        <v>6</v>
      </c>
      <c r="G103" s="12" t="n">
        <v>2350</v>
      </c>
      <c r="H103" s="12" t="n">
        <v>1363</v>
      </c>
      <c r="I103" s="12" t="n">
        <v>987</v>
      </c>
    </row>
    <row r="104" customFormat="false" ht="12.75" hidden="false" customHeight="false" outlineLevel="0" collapsed="false">
      <c r="A104" s="12" t="n">
        <v>387</v>
      </c>
      <c r="B104" s="13" t="s">
        <v>139</v>
      </c>
      <c r="C104" s="12" t="n">
        <v>5408</v>
      </c>
      <c r="D104" s="13" t="s">
        <v>142</v>
      </c>
      <c r="E104" s="12" t="n">
        <v>2021</v>
      </c>
      <c r="F104" s="12" t="n">
        <v>6</v>
      </c>
      <c r="G104" s="12" t="n">
        <v>2350</v>
      </c>
      <c r="H104" s="12" t="n">
        <v>2327.74</v>
      </c>
      <c r="I104" s="12" t="n">
        <v>22.26</v>
      </c>
    </row>
    <row r="105" customFormat="false" ht="12.75" hidden="false" customHeight="false" outlineLevel="0" collapsed="false">
      <c r="A105" s="12" t="n">
        <v>387</v>
      </c>
      <c r="B105" s="13" t="s">
        <v>139</v>
      </c>
      <c r="C105" s="12" t="n">
        <v>13124</v>
      </c>
      <c r="D105" s="13" t="s">
        <v>143</v>
      </c>
      <c r="E105" s="12" t="n">
        <v>2021</v>
      </c>
      <c r="F105" s="12" t="n">
        <v>6</v>
      </c>
      <c r="G105" s="12" t="n">
        <v>900</v>
      </c>
      <c r="H105" s="12" t="n">
        <v>523.33</v>
      </c>
      <c r="I105" s="12" t="n">
        <v>376.67</v>
      </c>
    </row>
    <row r="106" customFormat="false" ht="12.75" hidden="false" customHeight="false" outlineLevel="0" collapsed="false">
      <c r="A106" s="12" t="n">
        <v>391</v>
      </c>
      <c r="B106" s="13" t="s">
        <v>144</v>
      </c>
      <c r="C106" s="12" t="n">
        <v>4246</v>
      </c>
      <c r="D106" s="13" t="s">
        <v>145</v>
      </c>
      <c r="E106" s="12" t="n">
        <v>2021</v>
      </c>
      <c r="F106" s="12" t="n">
        <v>6</v>
      </c>
      <c r="G106" s="12" t="n">
        <v>1000</v>
      </c>
      <c r="H106" s="12" t="n">
        <v>657.22</v>
      </c>
      <c r="I106" s="12" t="n">
        <v>342.78</v>
      </c>
    </row>
    <row r="107" customFormat="false" ht="12.75" hidden="false" customHeight="false" outlineLevel="0" collapsed="false">
      <c r="A107" s="12" t="n">
        <v>391</v>
      </c>
      <c r="B107" s="13" t="s">
        <v>144</v>
      </c>
      <c r="C107" s="12" t="n">
        <v>13136</v>
      </c>
      <c r="D107" s="13" t="s">
        <v>146</v>
      </c>
      <c r="E107" s="12" t="n">
        <v>2021</v>
      </c>
      <c r="F107" s="12" t="n">
        <v>6</v>
      </c>
      <c r="G107" s="12" t="n">
        <v>500</v>
      </c>
      <c r="H107" s="12" t="n">
        <v>76.6</v>
      </c>
      <c r="I107" s="12" t="n">
        <v>423.4</v>
      </c>
    </row>
    <row r="108" customFormat="false" ht="12.75" hidden="false" customHeight="false" outlineLevel="0" collapsed="false">
      <c r="A108" s="12" t="n">
        <v>391</v>
      </c>
      <c r="B108" s="13" t="s">
        <v>144</v>
      </c>
      <c r="C108" s="12" t="n">
        <v>12462</v>
      </c>
      <c r="D108" s="13" t="s">
        <v>147</v>
      </c>
      <c r="E108" s="12" t="n">
        <v>2021</v>
      </c>
      <c r="F108" s="12" t="n">
        <v>6</v>
      </c>
      <c r="G108" s="12" t="n">
        <v>1000</v>
      </c>
      <c r="H108" s="12" t="n">
        <v>966.94</v>
      </c>
      <c r="I108" s="12" t="n">
        <v>33.06</v>
      </c>
    </row>
    <row r="109" customFormat="false" ht="12.75" hidden="false" customHeight="false" outlineLevel="0" collapsed="false">
      <c r="A109" s="12" t="n">
        <v>399</v>
      </c>
      <c r="B109" s="13" t="s">
        <v>148</v>
      </c>
      <c r="C109" s="12" t="n">
        <v>12440</v>
      </c>
      <c r="D109" s="13" t="s">
        <v>149</v>
      </c>
      <c r="E109" s="12" t="n">
        <v>2021</v>
      </c>
      <c r="F109" s="12" t="n">
        <v>6</v>
      </c>
      <c r="G109" s="12" t="n">
        <v>1100</v>
      </c>
      <c r="H109" s="12" t="n">
        <v>1094.33</v>
      </c>
      <c r="I109" s="12" t="n">
        <v>5.67</v>
      </c>
    </row>
    <row r="110" customFormat="false" ht="12.75" hidden="false" customHeight="false" outlineLevel="0" collapsed="false">
      <c r="A110" s="12" t="n">
        <v>399</v>
      </c>
      <c r="B110" s="13" t="s">
        <v>148</v>
      </c>
      <c r="C110" s="12" t="n">
        <v>5665</v>
      </c>
      <c r="D110" s="13" t="s">
        <v>150</v>
      </c>
      <c r="E110" s="12" t="n">
        <v>2021</v>
      </c>
      <c r="F110" s="12" t="n">
        <v>6</v>
      </c>
      <c r="G110" s="12" t="n">
        <v>1300</v>
      </c>
      <c r="H110" s="12" t="n">
        <v>1298.86</v>
      </c>
      <c r="I110" s="12" t="n">
        <v>1.14</v>
      </c>
    </row>
    <row r="111" customFormat="false" ht="12.75" hidden="false" customHeight="false" outlineLevel="0" collapsed="false">
      <c r="A111" s="12" t="n">
        <v>399</v>
      </c>
      <c r="B111" s="13" t="s">
        <v>148</v>
      </c>
      <c r="C111" s="12" t="n">
        <v>13000</v>
      </c>
      <c r="D111" s="13" t="s">
        <v>151</v>
      </c>
      <c r="E111" s="12" t="n">
        <v>2021</v>
      </c>
      <c r="F111" s="12" t="n">
        <v>6</v>
      </c>
      <c r="G111" s="12" t="n">
        <v>1100</v>
      </c>
      <c r="H111" s="12" t="n">
        <v>733.26</v>
      </c>
      <c r="I111" s="12" t="n">
        <v>366.74</v>
      </c>
    </row>
    <row r="112" customFormat="false" ht="12.75" hidden="false" customHeight="false" outlineLevel="0" collapsed="false">
      <c r="A112" s="12" t="n">
        <v>511</v>
      </c>
      <c r="B112" s="13" t="s">
        <v>152</v>
      </c>
      <c r="C112" s="12" t="n">
        <v>13405</v>
      </c>
      <c r="D112" s="13" t="s">
        <v>153</v>
      </c>
      <c r="E112" s="12" t="n">
        <v>2021</v>
      </c>
      <c r="F112" s="12" t="n">
        <v>6</v>
      </c>
      <c r="G112" s="12" t="n">
        <v>300</v>
      </c>
      <c r="H112" s="12" t="n">
        <v>98.83</v>
      </c>
      <c r="I112" s="12" t="n">
        <v>201.17</v>
      </c>
    </row>
    <row r="113" customFormat="false" ht="12.75" hidden="false" customHeight="false" outlineLevel="0" collapsed="false">
      <c r="A113" s="12" t="n">
        <v>511</v>
      </c>
      <c r="B113" s="13" t="s">
        <v>152</v>
      </c>
      <c r="C113" s="12" t="n">
        <v>5537</v>
      </c>
      <c r="D113" s="13" t="s">
        <v>154</v>
      </c>
      <c r="E113" s="12" t="n">
        <v>2021</v>
      </c>
      <c r="F113" s="12" t="n">
        <v>6</v>
      </c>
      <c r="G113" s="12" t="n">
        <v>600</v>
      </c>
      <c r="H113" s="12" t="n">
        <v>433.32</v>
      </c>
      <c r="I113" s="12" t="n">
        <v>166.68</v>
      </c>
    </row>
    <row r="114" customFormat="false" ht="12.75" hidden="false" customHeight="false" outlineLevel="0" collapsed="false">
      <c r="A114" s="12" t="n">
        <v>511</v>
      </c>
      <c r="B114" s="13" t="s">
        <v>152</v>
      </c>
      <c r="C114" s="12" t="n">
        <v>5527</v>
      </c>
      <c r="D114" s="13" t="s">
        <v>155</v>
      </c>
      <c r="E114" s="12" t="n">
        <v>2021</v>
      </c>
      <c r="F114" s="12" t="n">
        <v>6</v>
      </c>
      <c r="G114" s="12" t="n">
        <v>1200</v>
      </c>
      <c r="H114" s="12" t="n">
        <v>311.83</v>
      </c>
      <c r="I114" s="12" t="n">
        <v>888.17</v>
      </c>
    </row>
    <row r="115" customFormat="false" ht="12.75" hidden="false" customHeight="false" outlineLevel="0" collapsed="false">
      <c r="A115" s="12" t="n">
        <v>511</v>
      </c>
      <c r="B115" s="13" t="s">
        <v>152</v>
      </c>
      <c r="C115" s="12" t="n">
        <v>13308</v>
      </c>
      <c r="D115" s="13" t="s">
        <v>156</v>
      </c>
      <c r="E115" s="12" t="n">
        <v>2021</v>
      </c>
      <c r="F115" s="12" t="n">
        <v>6</v>
      </c>
      <c r="G115" s="12" t="n">
        <v>300</v>
      </c>
      <c r="H115" s="12" t="n">
        <v>202.86</v>
      </c>
      <c r="I115" s="12" t="n">
        <v>97.14</v>
      </c>
    </row>
    <row r="116" customFormat="false" ht="12.75" hidden="false" customHeight="false" outlineLevel="0" collapsed="false">
      <c r="A116" s="12" t="n">
        <v>513</v>
      </c>
      <c r="B116" s="13" t="s">
        <v>157</v>
      </c>
      <c r="C116" s="12" t="n">
        <v>9760</v>
      </c>
      <c r="D116" s="13" t="s">
        <v>158</v>
      </c>
      <c r="E116" s="12" t="n">
        <v>2021</v>
      </c>
      <c r="F116" s="12" t="n">
        <v>6</v>
      </c>
      <c r="G116" s="12" t="n">
        <v>1000</v>
      </c>
      <c r="H116" s="12" t="n">
        <v>233.2</v>
      </c>
      <c r="I116" s="12" t="n">
        <v>766.8</v>
      </c>
    </row>
    <row r="117" customFormat="false" ht="12.75" hidden="false" customHeight="false" outlineLevel="0" collapsed="false">
      <c r="A117" s="12" t="n">
        <v>513</v>
      </c>
      <c r="B117" s="13" t="s">
        <v>157</v>
      </c>
      <c r="C117" s="12" t="n">
        <v>11329</v>
      </c>
      <c r="D117" s="13" t="s">
        <v>159</v>
      </c>
      <c r="E117" s="12" t="n">
        <v>2021</v>
      </c>
      <c r="F117" s="12" t="n">
        <v>6</v>
      </c>
      <c r="G117" s="12" t="n">
        <v>800</v>
      </c>
      <c r="H117" s="12" t="n">
        <v>355.17</v>
      </c>
      <c r="I117" s="12" t="n">
        <v>444.83</v>
      </c>
    </row>
    <row r="118" customFormat="false" ht="12.75" hidden="false" customHeight="false" outlineLevel="0" collapsed="false">
      <c r="A118" s="12" t="n">
        <v>514</v>
      </c>
      <c r="B118" s="13" t="s">
        <v>160</v>
      </c>
      <c r="C118" s="12" t="n">
        <v>5406</v>
      </c>
      <c r="D118" s="13" t="s">
        <v>161</v>
      </c>
      <c r="E118" s="12" t="n">
        <v>2021</v>
      </c>
      <c r="F118" s="12" t="n">
        <v>6</v>
      </c>
      <c r="G118" s="12" t="n">
        <v>450</v>
      </c>
      <c r="H118" s="12" t="n">
        <v>55.8</v>
      </c>
      <c r="I118" s="12" t="n">
        <v>394.2</v>
      </c>
    </row>
    <row r="119" customFormat="false" ht="12.75" hidden="false" customHeight="false" outlineLevel="0" collapsed="false">
      <c r="A119" s="12" t="n">
        <v>514</v>
      </c>
      <c r="B119" s="13" t="s">
        <v>160</v>
      </c>
      <c r="C119" s="12" t="n">
        <v>12744</v>
      </c>
      <c r="D119" s="13" t="s">
        <v>162</v>
      </c>
      <c r="E119" s="12" t="n">
        <v>2021</v>
      </c>
      <c r="F119" s="12" t="n">
        <v>6</v>
      </c>
      <c r="G119" s="12" t="n">
        <v>450</v>
      </c>
      <c r="H119" s="12" t="n">
        <v>273.7</v>
      </c>
      <c r="I119" s="12" t="n">
        <v>176.3</v>
      </c>
    </row>
    <row r="120" customFormat="false" ht="12.75" hidden="false" customHeight="false" outlineLevel="0" collapsed="false">
      <c r="A120" s="12" t="n">
        <v>514</v>
      </c>
      <c r="B120" s="13" t="s">
        <v>160</v>
      </c>
      <c r="C120" s="12" t="n">
        <v>4330</v>
      </c>
      <c r="D120" s="13" t="s">
        <v>163</v>
      </c>
      <c r="E120" s="12" t="n">
        <v>2021</v>
      </c>
      <c r="F120" s="12" t="n">
        <v>6</v>
      </c>
      <c r="G120" s="12" t="n">
        <v>450</v>
      </c>
      <c r="H120" s="12" t="n">
        <v>50.5</v>
      </c>
      <c r="I120" s="12" t="n">
        <v>399.5</v>
      </c>
    </row>
    <row r="121" customFormat="false" ht="12.75" hidden="false" customHeight="false" outlineLevel="0" collapsed="false">
      <c r="A121" s="12" t="n">
        <v>514</v>
      </c>
      <c r="B121" s="13" t="s">
        <v>160</v>
      </c>
      <c r="C121" s="12" t="n">
        <v>12338</v>
      </c>
      <c r="D121" s="13" t="s">
        <v>164</v>
      </c>
      <c r="E121" s="12" t="n">
        <v>2021</v>
      </c>
      <c r="F121" s="12" t="n">
        <v>6</v>
      </c>
      <c r="G121" s="12" t="n">
        <v>450</v>
      </c>
      <c r="H121" s="12" t="n">
        <v>51.65</v>
      </c>
      <c r="I121" s="12" t="n">
        <v>398.35</v>
      </c>
    </row>
    <row r="122" customFormat="false" ht="12.75" hidden="false" customHeight="false" outlineLevel="0" collapsed="false">
      <c r="A122" s="12" t="n">
        <v>515</v>
      </c>
      <c r="B122" s="13" t="s">
        <v>165</v>
      </c>
      <c r="C122" s="12" t="n">
        <v>7917</v>
      </c>
      <c r="D122" s="13" t="s">
        <v>166</v>
      </c>
      <c r="E122" s="12" t="n">
        <v>2021</v>
      </c>
      <c r="F122" s="12" t="n">
        <v>6</v>
      </c>
      <c r="G122" s="12" t="n">
        <v>700</v>
      </c>
      <c r="H122" s="12" t="n">
        <v>503.9</v>
      </c>
      <c r="I122" s="12" t="n">
        <v>196.1</v>
      </c>
    </row>
    <row r="123" customFormat="false" ht="12.75" hidden="false" customHeight="false" outlineLevel="0" collapsed="false">
      <c r="A123" s="12" t="n">
        <v>515</v>
      </c>
      <c r="B123" s="13" t="s">
        <v>165</v>
      </c>
      <c r="C123" s="12" t="n">
        <v>7006</v>
      </c>
      <c r="D123" s="13" t="s">
        <v>167</v>
      </c>
      <c r="E123" s="12" t="n">
        <v>2021</v>
      </c>
      <c r="F123" s="12" t="n">
        <v>6</v>
      </c>
      <c r="G123" s="12" t="n">
        <v>700</v>
      </c>
      <c r="H123" s="12" t="n">
        <v>574.93</v>
      </c>
      <c r="I123" s="12" t="n">
        <v>125.07</v>
      </c>
    </row>
    <row r="124" customFormat="false" ht="12.75" hidden="false" customHeight="false" outlineLevel="0" collapsed="false">
      <c r="A124" s="12" t="n">
        <v>515</v>
      </c>
      <c r="B124" s="13" t="s">
        <v>165</v>
      </c>
      <c r="C124" s="12" t="n">
        <v>13267</v>
      </c>
      <c r="D124" s="13" t="s">
        <v>168</v>
      </c>
      <c r="E124" s="12" t="n">
        <v>2021</v>
      </c>
      <c r="F124" s="12" t="n">
        <v>6</v>
      </c>
      <c r="G124" s="12" t="n">
        <v>500</v>
      </c>
      <c r="H124" s="12" t="n">
        <v>431.3</v>
      </c>
      <c r="I124" s="12" t="n">
        <v>68.7</v>
      </c>
    </row>
    <row r="125" customFormat="false" ht="12.75" hidden="false" customHeight="false" outlineLevel="0" collapsed="false">
      <c r="A125" s="12" t="n">
        <v>517</v>
      </c>
      <c r="B125" s="13" t="s">
        <v>169</v>
      </c>
      <c r="C125" s="12" t="n">
        <v>4024</v>
      </c>
      <c r="D125" s="13" t="s">
        <v>170</v>
      </c>
      <c r="E125" s="12" t="n">
        <v>2021</v>
      </c>
      <c r="F125" s="12" t="n">
        <v>6</v>
      </c>
      <c r="G125" s="12" t="n">
        <v>620</v>
      </c>
      <c r="H125" s="12" t="n">
        <v>298.11</v>
      </c>
      <c r="I125" s="12" t="n">
        <v>321.89</v>
      </c>
    </row>
    <row r="126" customFormat="false" ht="12.75" hidden="false" customHeight="false" outlineLevel="0" collapsed="false">
      <c r="A126" s="12" t="n">
        <v>517</v>
      </c>
      <c r="B126" s="13" t="s">
        <v>169</v>
      </c>
      <c r="C126" s="12" t="n">
        <v>12465</v>
      </c>
      <c r="D126" s="13" t="s">
        <v>171</v>
      </c>
      <c r="E126" s="12" t="n">
        <v>2021</v>
      </c>
      <c r="F126" s="12" t="n">
        <v>6</v>
      </c>
      <c r="G126" s="12" t="n">
        <v>600</v>
      </c>
      <c r="H126" s="12" t="n">
        <v>30</v>
      </c>
      <c r="I126" s="12" t="n">
        <v>570</v>
      </c>
    </row>
    <row r="127" customFormat="false" ht="12.75" hidden="false" customHeight="false" outlineLevel="0" collapsed="false">
      <c r="A127" s="12" t="n">
        <v>517</v>
      </c>
      <c r="B127" s="13" t="s">
        <v>169</v>
      </c>
      <c r="C127" s="12" t="n">
        <v>13198</v>
      </c>
      <c r="D127" s="13" t="s">
        <v>172</v>
      </c>
      <c r="E127" s="12" t="n">
        <v>2021</v>
      </c>
      <c r="F127" s="12" t="n">
        <v>6</v>
      </c>
      <c r="G127" s="12" t="n">
        <v>600</v>
      </c>
      <c r="H127" s="12" t="n">
        <v>125.6</v>
      </c>
      <c r="I127" s="12" t="n">
        <v>474.4</v>
      </c>
    </row>
    <row r="128" customFormat="false" ht="12.75" hidden="false" customHeight="false" outlineLevel="0" collapsed="false">
      <c r="A128" s="12" t="n">
        <v>517</v>
      </c>
      <c r="B128" s="13" t="s">
        <v>169</v>
      </c>
      <c r="C128" s="12" t="n">
        <v>13001</v>
      </c>
      <c r="D128" s="13" t="s">
        <v>173</v>
      </c>
      <c r="E128" s="12" t="n">
        <v>2021</v>
      </c>
      <c r="F128" s="12" t="n">
        <v>6</v>
      </c>
      <c r="G128" s="12" t="n">
        <v>80</v>
      </c>
      <c r="H128" s="12" t="n">
        <v>5</v>
      </c>
      <c r="I128" s="12" t="n">
        <v>75</v>
      </c>
    </row>
    <row r="129" customFormat="false" ht="12.75" hidden="false" customHeight="false" outlineLevel="0" collapsed="false">
      <c r="A129" s="12" t="n">
        <v>517</v>
      </c>
      <c r="B129" s="13" t="s">
        <v>169</v>
      </c>
      <c r="C129" s="12" t="n">
        <v>11335</v>
      </c>
      <c r="D129" s="13" t="s">
        <v>174</v>
      </c>
      <c r="E129" s="12" t="n">
        <v>2021</v>
      </c>
      <c r="F129" s="12" t="n">
        <v>6</v>
      </c>
      <c r="G129" s="12" t="n">
        <v>600</v>
      </c>
      <c r="H129" s="12" t="n">
        <v>141.57</v>
      </c>
      <c r="I129" s="12" t="n">
        <v>458.43</v>
      </c>
    </row>
    <row r="130" customFormat="false" ht="12.75" hidden="false" customHeight="false" outlineLevel="0" collapsed="false">
      <c r="A130" s="12" t="n">
        <v>539</v>
      </c>
      <c r="B130" s="13" t="s">
        <v>175</v>
      </c>
      <c r="C130" s="12" t="n">
        <v>13922</v>
      </c>
      <c r="D130" s="13" t="s">
        <v>176</v>
      </c>
      <c r="E130" s="12" t="n">
        <v>2021</v>
      </c>
      <c r="F130" s="12" t="n">
        <v>6</v>
      </c>
      <c r="G130" s="12" t="n">
        <v>500</v>
      </c>
      <c r="H130" s="12" t="n">
        <v>212.22</v>
      </c>
      <c r="I130" s="12" t="n">
        <v>287.78</v>
      </c>
    </row>
    <row r="131" customFormat="false" ht="12.75" hidden="false" customHeight="false" outlineLevel="0" collapsed="false">
      <c r="A131" s="12" t="n">
        <v>539</v>
      </c>
      <c r="B131" s="13" t="s">
        <v>175</v>
      </c>
      <c r="C131" s="12" t="n">
        <v>9320</v>
      </c>
      <c r="D131" s="13" t="s">
        <v>177</v>
      </c>
      <c r="E131" s="12" t="n">
        <v>2021</v>
      </c>
      <c r="F131" s="12" t="n">
        <v>6</v>
      </c>
      <c r="G131" s="12" t="n">
        <v>1300</v>
      </c>
      <c r="H131" s="12" t="n">
        <v>1134.29</v>
      </c>
      <c r="I131" s="12" t="n">
        <v>165.71</v>
      </c>
    </row>
    <row r="132" customFormat="false" ht="12.75" hidden="false" customHeight="false" outlineLevel="0" collapsed="false">
      <c r="A132" s="12" t="n">
        <v>539</v>
      </c>
      <c r="B132" s="13" t="s">
        <v>175</v>
      </c>
      <c r="C132" s="12" t="n">
        <v>6733</v>
      </c>
      <c r="D132" s="13" t="s">
        <v>178</v>
      </c>
      <c r="E132" s="12" t="n">
        <v>2021</v>
      </c>
      <c r="F132" s="12" t="n">
        <v>6</v>
      </c>
      <c r="G132" s="12" t="n">
        <v>1300</v>
      </c>
      <c r="H132" s="12" t="n">
        <v>1210.83</v>
      </c>
      <c r="I132" s="12" t="n">
        <v>89.17</v>
      </c>
    </row>
    <row r="133" customFormat="false" ht="12.75" hidden="false" customHeight="false" outlineLevel="0" collapsed="false">
      <c r="A133" s="12" t="n">
        <v>545</v>
      </c>
      <c r="B133" s="13" t="s">
        <v>179</v>
      </c>
      <c r="C133" s="12" t="n">
        <v>12669</v>
      </c>
      <c r="D133" s="13" t="s">
        <v>180</v>
      </c>
      <c r="E133" s="12" t="n">
        <v>2021</v>
      </c>
      <c r="F133" s="12" t="n">
        <v>6</v>
      </c>
      <c r="G133" s="12" t="n">
        <v>1500</v>
      </c>
      <c r="H133" s="12" t="n">
        <v>817.26</v>
      </c>
      <c r="I133" s="12" t="n">
        <v>682.74</v>
      </c>
    </row>
    <row r="134" customFormat="false" ht="12.75" hidden="false" customHeight="false" outlineLevel="0" collapsed="false">
      <c r="A134" s="12" t="n">
        <v>545</v>
      </c>
      <c r="B134" s="13" t="s">
        <v>179</v>
      </c>
      <c r="C134" s="12" t="n">
        <v>11143</v>
      </c>
      <c r="D134" s="13" t="s">
        <v>181</v>
      </c>
      <c r="E134" s="12" t="n">
        <v>2021</v>
      </c>
      <c r="F134" s="12" t="n">
        <v>6</v>
      </c>
      <c r="G134" s="12" t="n">
        <v>1700</v>
      </c>
      <c r="H134" s="12" t="n">
        <v>1615.35</v>
      </c>
      <c r="I134" s="12" t="n">
        <v>84.65</v>
      </c>
    </row>
    <row r="135" customFormat="false" ht="12.75" hidden="false" customHeight="false" outlineLevel="0" collapsed="false">
      <c r="A135" s="12" t="n">
        <v>546</v>
      </c>
      <c r="B135" s="13" t="s">
        <v>182</v>
      </c>
      <c r="C135" s="12" t="n">
        <v>11377</v>
      </c>
      <c r="D135" s="13" t="s">
        <v>183</v>
      </c>
      <c r="E135" s="12" t="n">
        <v>2021</v>
      </c>
      <c r="F135" s="12" t="n">
        <v>6</v>
      </c>
      <c r="G135" s="12" t="n">
        <v>700</v>
      </c>
      <c r="H135" s="12" t="n">
        <v>444.1</v>
      </c>
      <c r="I135" s="12" t="n">
        <v>255.9</v>
      </c>
    </row>
    <row r="136" customFormat="false" ht="12.75" hidden="false" customHeight="false" outlineLevel="0" collapsed="false">
      <c r="A136" s="12" t="n">
        <v>546</v>
      </c>
      <c r="B136" s="13" t="s">
        <v>182</v>
      </c>
      <c r="C136" s="12" t="n">
        <v>6123</v>
      </c>
      <c r="D136" s="13" t="s">
        <v>184</v>
      </c>
      <c r="E136" s="12" t="n">
        <v>2021</v>
      </c>
      <c r="F136" s="12" t="n">
        <v>6</v>
      </c>
      <c r="G136" s="12" t="n">
        <v>800</v>
      </c>
      <c r="H136" s="12" t="n">
        <v>432.6</v>
      </c>
      <c r="I136" s="12" t="n">
        <v>367.4</v>
      </c>
    </row>
    <row r="137" customFormat="false" ht="12.75" hidden="false" customHeight="false" outlineLevel="0" collapsed="false">
      <c r="A137" s="12" t="n">
        <v>546</v>
      </c>
      <c r="B137" s="13" t="s">
        <v>182</v>
      </c>
      <c r="C137" s="12" t="n">
        <v>13410</v>
      </c>
      <c r="D137" s="13" t="s">
        <v>185</v>
      </c>
      <c r="E137" s="12" t="n">
        <v>2021</v>
      </c>
      <c r="F137" s="12" t="n">
        <v>6</v>
      </c>
      <c r="G137" s="12" t="n">
        <v>400</v>
      </c>
      <c r="H137" s="12" t="n">
        <v>136.98</v>
      </c>
      <c r="I137" s="12" t="n">
        <v>263.02</v>
      </c>
    </row>
    <row r="138" customFormat="false" ht="12.75" hidden="false" customHeight="false" outlineLevel="0" collapsed="false">
      <c r="A138" s="12" t="n">
        <v>549</v>
      </c>
      <c r="B138" s="13" t="s">
        <v>186</v>
      </c>
      <c r="C138" s="12" t="n">
        <v>6731</v>
      </c>
      <c r="D138" s="13" t="s">
        <v>187</v>
      </c>
      <c r="E138" s="12" t="n">
        <v>2021</v>
      </c>
      <c r="F138" s="12" t="n">
        <v>6</v>
      </c>
      <c r="G138" s="12" t="n">
        <v>1000</v>
      </c>
      <c r="H138" s="12" t="n">
        <v>683</v>
      </c>
      <c r="I138" s="12" t="n">
        <v>317</v>
      </c>
    </row>
    <row r="139" customFormat="false" ht="12.75" hidden="false" customHeight="false" outlineLevel="0" collapsed="false">
      <c r="A139" s="12" t="n">
        <v>549</v>
      </c>
      <c r="B139" s="13" t="s">
        <v>186</v>
      </c>
      <c r="C139" s="12" t="n">
        <v>7687</v>
      </c>
      <c r="D139" s="13" t="s">
        <v>188</v>
      </c>
      <c r="E139" s="12" t="n">
        <v>2021</v>
      </c>
      <c r="F139" s="12" t="n">
        <v>6</v>
      </c>
      <c r="G139" s="12" t="n">
        <v>1000</v>
      </c>
      <c r="H139" s="12" t="n">
        <v>354.69</v>
      </c>
      <c r="I139" s="12" t="n">
        <v>645.31</v>
      </c>
    </row>
    <row r="140" customFormat="false" ht="12.75" hidden="false" customHeight="false" outlineLevel="0" collapsed="false">
      <c r="A140" s="12" t="n">
        <v>549</v>
      </c>
      <c r="B140" s="13" t="s">
        <v>186</v>
      </c>
      <c r="C140" s="12" t="n">
        <v>14106</v>
      </c>
      <c r="D140" s="13" t="s">
        <v>189</v>
      </c>
      <c r="E140" s="12" t="n">
        <v>2021</v>
      </c>
      <c r="F140" s="12" t="n">
        <v>6</v>
      </c>
      <c r="G140" s="12" t="n">
        <v>600</v>
      </c>
      <c r="H140" s="12" t="n">
        <v>406.85</v>
      </c>
      <c r="I140" s="12" t="n">
        <v>193.15</v>
      </c>
    </row>
    <row r="141" customFormat="false" ht="12.75" hidden="false" customHeight="false" outlineLevel="0" collapsed="false">
      <c r="A141" s="12" t="n">
        <v>570</v>
      </c>
      <c r="B141" s="13" t="s">
        <v>190</v>
      </c>
      <c r="C141" s="12" t="n">
        <v>11537</v>
      </c>
      <c r="D141" s="13" t="s">
        <v>191</v>
      </c>
      <c r="E141" s="12" t="n">
        <v>2021</v>
      </c>
      <c r="F141" s="12" t="n">
        <v>6</v>
      </c>
      <c r="G141" s="12" t="n">
        <v>1189.4</v>
      </c>
      <c r="H141" s="12" t="n">
        <v>807.33</v>
      </c>
      <c r="I141" s="12" t="n">
        <v>382.07</v>
      </c>
    </row>
    <row r="142" customFormat="false" ht="12.75" hidden="false" customHeight="false" outlineLevel="0" collapsed="false">
      <c r="A142" s="12" t="n">
        <v>570</v>
      </c>
      <c r="B142" s="13" t="s">
        <v>190</v>
      </c>
      <c r="C142" s="12" t="n">
        <v>1001853</v>
      </c>
      <c r="D142" s="13" t="s">
        <v>192</v>
      </c>
      <c r="E142" s="12" t="n">
        <v>2021</v>
      </c>
      <c r="F142" s="12" t="n">
        <v>6</v>
      </c>
      <c r="G142" s="12" t="n">
        <v>420</v>
      </c>
      <c r="H142" s="12" t="n">
        <v>105.1</v>
      </c>
      <c r="I142" s="12" t="n">
        <v>314.9</v>
      </c>
    </row>
    <row r="143" customFormat="false" ht="12.75" hidden="false" customHeight="false" outlineLevel="0" collapsed="false">
      <c r="A143" s="12" t="n">
        <v>570</v>
      </c>
      <c r="B143" s="13" t="s">
        <v>190</v>
      </c>
      <c r="C143" s="12" t="n">
        <v>12332</v>
      </c>
      <c r="D143" s="13" t="s">
        <v>193</v>
      </c>
      <c r="E143" s="12" t="n">
        <v>2021</v>
      </c>
      <c r="F143" s="12" t="n">
        <v>6</v>
      </c>
      <c r="G143" s="12" t="n">
        <v>149.6</v>
      </c>
      <c r="H143" s="12" t="n">
        <v>217.45</v>
      </c>
      <c r="I143" s="12" t="n">
        <v>-67.85</v>
      </c>
    </row>
    <row r="144" customFormat="false" ht="12.75" hidden="false" customHeight="false" outlineLevel="0" collapsed="false">
      <c r="A144" s="12" t="n">
        <v>570</v>
      </c>
      <c r="B144" s="13" t="s">
        <v>190</v>
      </c>
      <c r="C144" s="12" t="n">
        <v>1001854</v>
      </c>
      <c r="D144" s="13" t="s">
        <v>194</v>
      </c>
      <c r="E144" s="12" t="n">
        <v>2021</v>
      </c>
      <c r="F144" s="12" t="n">
        <v>6</v>
      </c>
      <c r="G144" s="12" t="n">
        <v>341</v>
      </c>
      <c r="H144" s="12" t="n">
        <v>16.28</v>
      </c>
      <c r="I144" s="12" t="n">
        <v>324.72</v>
      </c>
    </row>
    <row r="145" customFormat="false" ht="12.75" hidden="false" customHeight="false" outlineLevel="0" collapsed="false">
      <c r="A145" s="12" t="n">
        <v>571</v>
      </c>
      <c r="B145" s="13" t="s">
        <v>195</v>
      </c>
      <c r="C145" s="12" t="n">
        <v>6454</v>
      </c>
      <c r="D145" s="13" t="s">
        <v>196</v>
      </c>
      <c r="E145" s="12" t="n">
        <v>2021</v>
      </c>
      <c r="F145" s="12" t="n">
        <v>6</v>
      </c>
      <c r="G145" s="12" t="n">
        <v>1035</v>
      </c>
      <c r="H145" s="12" t="n">
        <v>984.22</v>
      </c>
      <c r="I145" s="12" t="n">
        <v>50.78</v>
      </c>
    </row>
    <row r="146" customFormat="false" ht="12.75" hidden="false" customHeight="false" outlineLevel="0" collapsed="false">
      <c r="A146" s="12" t="n">
        <v>571</v>
      </c>
      <c r="B146" s="13" t="s">
        <v>195</v>
      </c>
      <c r="C146" s="12" t="n">
        <v>12216</v>
      </c>
      <c r="D146" s="13" t="s">
        <v>197</v>
      </c>
      <c r="E146" s="12" t="n">
        <v>2021</v>
      </c>
      <c r="F146" s="12" t="n">
        <v>6</v>
      </c>
      <c r="G146" s="12" t="n">
        <v>1030</v>
      </c>
      <c r="H146" s="12" t="n">
        <v>625.09</v>
      </c>
      <c r="I146" s="12" t="n">
        <v>404.91</v>
      </c>
    </row>
    <row r="147" customFormat="false" ht="12.75" hidden="false" customHeight="false" outlineLevel="0" collapsed="false">
      <c r="A147" s="12" t="n">
        <v>571</v>
      </c>
      <c r="B147" s="13" t="s">
        <v>195</v>
      </c>
      <c r="C147" s="12" t="n">
        <v>5471</v>
      </c>
      <c r="D147" s="13" t="s">
        <v>198</v>
      </c>
      <c r="E147" s="12" t="n">
        <v>2021</v>
      </c>
      <c r="F147" s="12" t="n">
        <v>6</v>
      </c>
      <c r="G147" s="12" t="n">
        <v>1035</v>
      </c>
      <c r="H147" s="12" t="n">
        <v>1027.3</v>
      </c>
      <c r="I147" s="12" t="n">
        <v>7.7</v>
      </c>
    </row>
    <row r="148" customFormat="false" ht="12.75" hidden="false" customHeight="false" outlineLevel="0" collapsed="false">
      <c r="A148" s="12" t="n">
        <v>572</v>
      </c>
      <c r="B148" s="13" t="s">
        <v>199</v>
      </c>
      <c r="C148" s="12" t="n">
        <v>11058</v>
      </c>
      <c r="D148" s="13" t="s">
        <v>200</v>
      </c>
      <c r="E148" s="12" t="n">
        <v>2021</v>
      </c>
      <c r="F148" s="12" t="n">
        <v>6</v>
      </c>
      <c r="G148" s="12" t="n">
        <v>1500</v>
      </c>
      <c r="H148" s="12" t="n">
        <v>1335.2</v>
      </c>
      <c r="I148" s="12" t="n">
        <v>164.8</v>
      </c>
    </row>
    <row r="149" customFormat="false" ht="12.75" hidden="false" customHeight="false" outlineLevel="0" collapsed="false">
      <c r="A149" s="12" t="n">
        <v>572</v>
      </c>
      <c r="B149" s="13" t="s">
        <v>199</v>
      </c>
      <c r="C149" s="12" t="n">
        <v>10186</v>
      </c>
      <c r="D149" s="13" t="s">
        <v>201</v>
      </c>
      <c r="E149" s="12" t="n">
        <v>2021</v>
      </c>
      <c r="F149" s="12" t="n">
        <v>6</v>
      </c>
      <c r="G149" s="12" t="n">
        <v>1500</v>
      </c>
      <c r="H149" s="12" t="n">
        <v>1339.5</v>
      </c>
      <c r="I149" s="12" t="n">
        <v>160.5</v>
      </c>
    </row>
    <row r="150" customFormat="false" ht="12.75" hidden="false" customHeight="false" outlineLevel="0" collapsed="false">
      <c r="A150" s="12" t="n">
        <v>572</v>
      </c>
      <c r="B150" s="13" t="s">
        <v>199</v>
      </c>
      <c r="C150" s="12" t="n">
        <v>11023</v>
      </c>
      <c r="D150" s="13" t="s">
        <v>202</v>
      </c>
      <c r="E150" s="12" t="n">
        <v>2021</v>
      </c>
      <c r="F150" s="12" t="n">
        <v>6</v>
      </c>
      <c r="G150" s="12" t="n">
        <v>1700</v>
      </c>
      <c r="H150" s="12" t="n">
        <v>1693.9</v>
      </c>
      <c r="I150" s="12" t="n">
        <v>6.1</v>
      </c>
    </row>
    <row r="151" customFormat="false" ht="12.75" hidden="false" customHeight="false" outlineLevel="0" collapsed="false">
      <c r="A151" s="12" t="n">
        <v>573</v>
      </c>
      <c r="B151" s="13" t="s">
        <v>203</v>
      </c>
      <c r="C151" s="12" t="n">
        <v>5501</v>
      </c>
      <c r="D151" s="13" t="s">
        <v>204</v>
      </c>
      <c r="E151" s="12" t="n">
        <v>2021</v>
      </c>
      <c r="F151" s="12" t="n">
        <v>6</v>
      </c>
      <c r="G151" s="12" t="n">
        <v>1700</v>
      </c>
      <c r="H151" s="12" t="n">
        <v>1691.83</v>
      </c>
      <c r="I151" s="12" t="n">
        <v>8.17</v>
      </c>
    </row>
    <row r="152" customFormat="false" ht="12.75" hidden="false" customHeight="false" outlineLevel="0" collapsed="false">
      <c r="A152" s="12" t="n">
        <v>573</v>
      </c>
      <c r="B152" s="13" t="s">
        <v>203</v>
      </c>
      <c r="C152" s="12" t="n">
        <v>12446</v>
      </c>
      <c r="D152" s="13" t="s">
        <v>205</v>
      </c>
      <c r="E152" s="12" t="n">
        <v>2021</v>
      </c>
      <c r="F152" s="12" t="n">
        <v>6</v>
      </c>
      <c r="G152" s="12" t="n">
        <v>1300</v>
      </c>
      <c r="H152" s="12" t="n">
        <v>980.21</v>
      </c>
      <c r="I152" s="12" t="n">
        <v>319.79</v>
      </c>
    </row>
    <row r="153" customFormat="false" ht="12.75" hidden="false" customHeight="false" outlineLevel="0" collapsed="false">
      <c r="A153" s="12" t="n">
        <v>578</v>
      </c>
      <c r="B153" s="13" t="s">
        <v>206</v>
      </c>
      <c r="C153" s="12" t="n">
        <v>9140</v>
      </c>
      <c r="D153" s="13" t="s">
        <v>207</v>
      </c>
      <c r="E153" s="12" t="n">
        <v>2021</v>
      </c>
      <c r="F153" s="12" t="n">
        <v>6</v>
      </c>
      <c r="G153" s="12" t="n">
        <v>650</v>
      </c>
      <c r="H153" s="12" t="n">
        <v>609.28</v>
      </c>
      <c r="I153" s="12" t="n">
        <v>40.72</v>
      </c>
    </row>
    <row r="154" customFormat="false" ht="12.75" hidden="false" customHeight="false" outlineLevel="0" collapsed="false">
      <c r="A154" s="12" t="n">
        <v>578</v>
      </c>
      <c r="B154" s="13" t="s">
        <v>206</v>
      </c>
      <c r="C154" s="12" t="n">
        <v>13064</v>
      </c>
      <c r="D154" s="13" t="s">
        <v>208</v>
      </c>
      <c r="E154" s="12" t="n">
        <v>2021</v>
      </c>
      <c r="F154" s="12" t="n">
        <v>6</v>
      </c>
      <c r="G154" s="12" t="n">
        <v>400</v>
      </c>
      <c r="H154" s="12" t="n">
        <v>104.66</v>
      </c>
      <c r="I154" s="12" t="n">
        <v>295.34</v>
      </c>
    </row>
    <row r="155" customFormat="false" ht="12.75" hidden="false" customHeight="false" outlineLevel="0" collapsed="false">
      <c r="A155" s="12" t="n">
        <v>578</v>
      </c>
      <c r="B155" s="13" t="s">
        <v>206</v>
      </c>
      <c r="C155" s="12" t="n">
        <v>9331</v>
      </c>
      <c r="D155" s="13" t="s">
        <v>209</v>
      </c>
      <c r="E155" s="12" t="n">
        <v>2021</v>
      </c>
      <c r="F155" s="12" t="n">
        <v>6</v>
      </c>
      <c r="G155" s="12" t="n">
        <v>650</v>
      </c>
      <c r="H155" s="12" t="n">
        <v>376.22</v>
      </c>
      <c r="I155" s="12" t="n">
        <v>273.78</v>
      </c>
    </row>
    <row r="156" customFormat="false" ht="12.75" hidden="false" customHeight="false" outlineLevel="0" collapsed="false">
      <c r="A156" s="12" t="n">
        <v>578</v>
      </c>
      <c r="B156" s="13" t="s">
        <v>206</v>
      </c>
      <c r="C156" s="12" t="n">
        <v>13255</v>
      </c>
      <c r="D156" s="13" t="s">
        <v>210</v>
      </c>
      <c r="E156" s="12" t="n">
        <v>2021</v>
      </c>
      <c r="F156" s="12" t="n">
        <v>6</v>
      </c>
      <c r="G156" s="12" t="n">
        <v>400</v>
      </c>
      <c r="H156" s="12" t="n">
        <v>297.24</v>
      </c>
      <c r="I156" s="12" t="n">
        <v>102.76</v>
      </c>
    </row>
    <row r="157" customFormat="false" ht="12.75" hidden="false" customHeight="false" outlineLevel="0" collapsed="false">
      <c r="A157" s="12" t="n">
        <v>581</v>
      </c>
      <c r="B157" s="13" t="s">
        <v>211</v>
      </c>
      <c r="C157" s="12" t="n">
        <v>11621</v>
      </c>
      <c r="D157" s="13" t="s">
        <v>212</v>
      </c>
      <c r="E157" s="12" t="n">
        <v>2021</v>
      </c>
      <c r="F157" s="12" t="n">
        <v>6</v>
      </c>
      <c r="G157" s="12" t="n">
        <v>1800</v>
      </c>
      <c r="H157" s="12" t="n">
        <v>993.78</v>
      </c>
      <c r="I157" s="12" t="n">
        <v>806.22</v>
      </c>
    </row>
    <row r="158" customFormat="false" ht="12.75" hidden="false" customHeight="false" outlineLevel="0" collapsed="false">
      <c r="A158" s="12" t="n">
        <v>581</v>
      </c>
      <c r="B158" s="13" t="s">
        <v>211</v>
      </c>
      <c r="C158" s="12" t="n">
        <v>13052</v>
      </c>
      <c r="D158" s="13" t="s">
        <v>213</v>
      </c>
      <c r="E158" s="12" t="n">
        <v>2021</v>
      </c>
      <c r="F158" s="12" t="n">
        <v>6</v>
      </c>
      <c r="G158" s="12" t="n">
        <v>2100</v>
      </c>
      <c r="H158" s="12" t="n">
        <v>855.73</v>
      </c>
      <c r="I158" s="12" t="n">
        <v>1244.27</v>
      </c>
    </row>
    <row r="159" customFormat="false" ht="12.75" hidden="false" customHeight="false" outlineLevel="0" collapsed="false">
      <c r="A159" s="12" t="n">
        <v>581</v>
      </c>
      <c r="B159" s="13" t="s">
        <v>211</v>
      </c>
      <c r="C159" s="12" t="n">
        <v>13581</v>
      </c>
      <c r="D159" s="13" t="s">
        <v>214</v>
      </c>
      <c r="E159" s="12" t="n">
        <v>2021</v>
      </c>
      <c r="F159" s="12" t="n">
        <v>6</v>
      </c>
      <c r="G159" s="12" t="n">
        <v>2200</v>
      </c>
      <c r="H159" s="12" t="n">
        <v>1156.77</v>
      </c>
      <c r="I159" s="12" t="n">
        <v>1043.23</v>
      </c>
    </row>
    <row r="160" customFormat="false" ht="12.75" hidden="false" customHeight="false" outlineLevel="0" collapsed="false">
      <c r="A160" s="12" t="n">
        <v>582</v>
      </c>
      <c r="B160" s="13" t="s">
        <v>215</v>
      </c>
      <c r="C160" s="12" t="n">
        <v>13286</v>
      </c>
      <c r="D160" s="13" t="s">
        <v>216</v>
      </c>
      <c r="E160" s="12" t="n">
        <v>2021</v>
      </c>
      <c r="F160" s="12" t="n">
        <v>6</v>
      </c>
      <c r="G160" s="12" t="n">
        <v>500</v>
      </c>
      <c r="H160" s="12" t="n">
        <v>469.61</v>
      </c>
      <c r="I160" s="12" t="n">
        <v>30.39</v>
      </c>
    </row>
    <row r="161" customFormat="false" ht="12.75" hidden="false" customHeight="false" outlineLevel="0" collapsed="false">
      <c r="A161" s="12" t="n">
        <v>582</v>
      </c>
      <c r="B161" s="13" t="s">
        <v>215</v>
      </c>
      <c r="C161" s="12" t="n">
        <v>4444</v>
      </c>
      <c r="D161" s="13" t="s">
        <v>217</v>
      </c>
      <c r="E161" s="12" t="n">
        <v>2021</v>
      </c>
      <c r="F161" s="12" t="n">
        <v>6</v>
      </c>
      <c r="G161" s="12" t="n">
        <v>700</v>
      </c>
      <c r="H161" s="12" t="n">
        <v>365.13</v>
      </c>
      <c r="I161" s="12" t="n">
        <v>334.87</v>
      </c>
    </row>
    <row r="162" customFormat="false" ht="12.75" hidden="false" customHeight="false" outlineLevel="0" collapsed="false">
      <c r="A162" s="12" t="n">
        <v>582</v>
      </c>
      <c r="B162" s="13" t="s">
        <v>215</v>
      </c>
      <c r="C162" s="12" t="n">
        <v>8798</v>
      </c>
      <c r="D162" s="13" t="s">
        <v>218</v>
      </c>
      <c r="E162" s="12" t="n">
        <v>2021</v>
      </c>
      <c r="F162" s="12" t="n">
        <v>6</v>
      </c>
      <c r="G162" s="12" t="n">
        <v>700</v>
      </c>
      <c r="H162" s="12" t="n">
        <v>574.23</v>
      </c>
      <c r="I162" s="12" t="n">
        <v>125.77</v>
      </c>
    </row>
    <row r="163" customFormat="false" ht="12.75" hidden="false" customHeight="false" outlineLevel="0" collapsed="false">
      <c r="A163" s="12" t="n">
        <v>582</v>
      </c>
      <c r="B163" s="13" t="s">
        <v>215</v>
      </c>
      <c r="C163" s="12" t="n">
        <v>4044</v>
      </c>
      <c r="D163" s="13" t="s">
        <v>219</v>
      </c>
      <c r="E163" s="12" t="n">
        <v>2021</v>
      </c>
      <c r="F163" s="12" t="n">
        <v>6</v>
      </c>
      <c r="G163" s="12" t="n">
        <v>700</v>
      </c>
      <c r="H163" s="12" t="n">
        <v>523.76</v>
      </c>
      <c r="I163" s="12" t="n">
        <v>176.24</v>
      </c>
    </row>
    <row r="164" customFormat="false" ht="12.75" hidden="false" customHeight="false" outlineLevel="0" collapsed="false">
      <c r="A164" s="12" t="n">
        <v>582</v>
      </c>
      <c r="B164" s="13" t="s">
        <v>215</v>
      </c>
      <c r="C164" s="12" t="n">
        <v>10816</v>
      </c>
      <c r="D164" s="13" t="s">
        <v>220</v>
      </c>
      <c r="E164" s="12" t="n">
        <v>2021</v>
      </c>
      <c r="F164" s="12" t="n">
        <v>6</v>
      </c>
      <c r="G164" s="12" t="n">
        <v>600</v>
      </c>
      <c r="H164" s="12" t="n">
        <v>597.35</v>
      </c>
      <c r="I164" s="12" t="n">
        <v>2.65</v>
      </c>
    </row>
    <row r="165" customFormat="false" ht="12.75" hidden="false" customHeight="false" outlineLevel="0" collapsed="false">
      <c r="A165" s="12" t="n">
        <v>582</v>
      </c>
      <c r="B165" s="13" t="s">
        <v>215</v>
      </c>
      <c r="C165" s="12" t="n">
        <v>13300</v>
      </c>
      <c r="D165" s="13" t="s">
        <v>221</v>
      </c>
      <c r="E165" s="12" t="n">
        <v>2021</v>
      </c>
      <c r="F165" s="12" t="n">
        <v>6</v>
      </c>
      <c r="G165" s="12" t="n">
        <v>500</v>
      </c>
      <c r="H165" s="12" t="n">
        <v>121.51</v>
      </c>
      <c r="I165" s="12" t="n">
        <v>378.49</v>
      </c>
    </row>
    <row r="166" customFormat="false" ht="12.75" hidden="false" customHeight="false" outlineLevel="0" collapsed="false">
      <c r="A166" s="12" t="n">
        <v>585</v>
      </c>
      <c r="B166" s="13" t="s">
        <v>222</v>
      </c>
      <c r="C166" s="12" t="n">
        <v>13931</v>
      </c>
      <c r="D166" s="13" t="s">
        <v>223</v>
      </c>
      <c r="E166" s="12" t="n">
        <v>2021</v>
      </c>
      <c r="F166" s="12" t="n">
        <v>6</v>
      </c>
      <c r="G166" s="12" t="n">
        <v>900</v>
      </c>
      <c r="H166" s="12" t="n">
        <v>452.32</v>
      </c>
      <c r="I166" s="12" t="n">
        <v>447.68</v>
      </c>
    </row>
    <row r="167" customFormat="false" ht="12.75" hidden="false" customHeight="false" outlineLevel="0" collapsed="false">
      <c r="A167" s="12" t="n">
        <v>585</v>
      </c>
      <c r="B167" s="13" t="s">
        <v>222</v>
      </c>
      <c r="C167" s="12" t="n">
        <v>6303</v>
      </c>
      <c r="D167" s="13" t="s">
        <v>224</v>
      </c>
      <c r="E167" s="12" t="n">
        <v>2021</v>
      </c>
      <c r="F167" s="12" t="n">
        <v>6</v>
      </c>
      <c r="G167" s="12" t="n">
        <v>1200</v>
      </c>
      <c r="H167" s="12" t="n">
        <v>954.3</v>
      </c>
      <c r="I167" s="12" t="n">
        <v>245.7</v>
      </c>
    </row>
    <row r="168" customFormat="false" ht="12.75" hidden="false" customHeight="false" outlineLevel="0" collapsed="false">
      <c r="A168" s="12" t="n">
        <v>585</v>
      </c>
      <c r="B168" s="13" t="s">
        <v>222</v>
      </c>
      <c r="C168" s="12" t="n">
        <v>7046</v>
      </c>
      <c r="D168" s="13" t="s">
        <v>225</v>
      </c>
      <c r="E168" s="12" t="n">
        <v>2021</v>
      </c>
      <c r="F168" s="12" t="n">
        <v>6</v>
      </c>
      <c r="G168" s="12" t="n">
        <v>900</v>
      </c>
      <c r="H168" s="12" t="n">
        <v>899.2</v>
      </c>
      <c r="I168" s="12" t="n">
        <v>0.8</v>
      </c>
    </row>
    <row r="169" customFormat="false" ht="12.75" hidden="false" customHeight="false" outlineLevel="0" collapsed="false">
      <c r="A169" s="12" t="n">
        <v>585</v>
      </c>
      <c r="B169" s="13" t="s">
        <v>222</v>
      </c>
      <c r="C169" s="12" t="n">
        <v>14139</v>
      </c>
      <c r="D169" s="13" t="s">
        <v>226</v>
      </c>
      <c r="E169" s="12" t="n">
        <v>2021</v>
      </c>
      <c r="F169" s="12" t="n">
        <v>6</v>
      </c>
      <c r="G169" s="12" t="n">
        <v>900</v>
      </c>
      <c r="H169" s="12" t="n">
        <v>784.2</v>
      </c>
      <c r="I169" s="12" t="n">
        <v>115.8</v>
      </c>
    </row>
    <row r="170" customFormat="false" ht="12.75" hidden="false" customHeight="false" outlineLevel="0" collapsed="false">
      <c r="A170" s="12" t="n">
        <v>587</v>
      </c>
      <c r="B170" s="13" t="s">
        <v>227</v>
      </c>
      <c r="C170" s="12" t="n">
        <v>6497</v>
      </c>
      <c r="D170" s="13" t="s">
        <v>228</v>
      </c>
      <c r="E170" s="12" t="n">
        <v>2021</v>
      </c>
      <c r="F170" s="12" t="n">
        <v>6</v>
      </c>
      <c r="G170" s="12" t="n">
        <v>1450</v>
      </c>
      <c r="H170" s="12" t="n">
        <v>1331.2</v>
      </c>
      <c r="I170" s="12" t="n">
        <v>118.8</v>
      </c>
    </row>
    <row r="171" customFormat="false" ht="12.75" hidden="false" customHeight="false" outlineLevel="0" collapsed="false">
      <c r="A171" s="12" t="n">
        <v>587</v>
      </c>
      <c r="B171" s="13" t="s">
        <v>227</v>
      </c>
      <c r="C171" s="12" t="n">
        <v>8073</v>
      </c>
      <c r="D171" s="13" t="s">
        <v>229</v>
      </c>
      <c r="E171" s="12" t="n">
        <v>2021</v>
      </c>
      <c r="F171" s="12" t="n">
        <v>6</v>
      </c>
      <c r="G171" s="12" t="n">
        <v>1450</v>
      </c>
      <c r="H171" s="12" t="n">
        <v>1449.76</v>
      </c>
      <c r="I171" s="12" t="n">
        <v>0.24</v>
      </c>
    </row>
    <row r="172" customFormat="false" ht="12.75" hidden="false" customHeight="false" outlineLevel="0" collapsed="false">
      <c r="A172" s="12" t="n">
        <v>591</v>
      </c>
      <c r="B172" s="13" t="s">
        <v>230</v>
      </c>
      <c r="C172" s="12" t="n">
        <v>5764</v>
      </c>
      <c r="D172" s="13" t="s">
        <v>231</v>
      </c>
      <c r="E172" s="12" t="n">
        <v>2021</v>
      </c>
      <c r="F172" s="12" t="n">
        <v>6</v>
      </c>
      <c r="G172" s="12" t="n">
        <v>750</v>
      </c>
      <c r="H172" s="12" t="n">
        <v>743.31</v>
      </c>
      <c r="I172" s="12" t="n">
        <v>6.69</v>
      </c>
    </row>
    <row r="173" customFormat="false" ht="12.75" hidden="false" customHeight="false" outlineLevel="0" collapsed="false">
      <c r="A173" s="12" t="n">
        <v>591</v>
      </c>
      <c r="B173" s="13" t="s">
        <v>230</v>
      </c>
      <c r="C173" s="12" t="n">
        <v>12143</v>
      </c>
      <c r="D173" s="13" t="s">
        <v>232</v>
      </c>
      <c r="E173" s="12" t="n">
        <v>2021</v>
      </c>
      <c r="F173" s="12" t="n">
        <v>6</v>
      </c>
      <c r="G173" s="12" t="n">
        <v>550</v>
      </c>
      <c r="H173" s="12" t="n">
        <v>505.4</v>
      </c>
      <c r="I173" s="12" t="n">
        <v>44.6</v>
      </c>
    </row>
    <row r="174" customFormat="false" ht="12.75" hidden="false" customHeight="false" outlineLevel="0" collapsed="false">
      <c r="A174" s="12" t="n">
        <v>594</v>
      </c>
      <c r="B174" s="13" t="s">
        <v>233</v>
      </c>
      <c r="C174" s="12" t="n">
        <v>6232</v>
      </c>
      <c r="D174" s="13" t="s">
        <v>234</v>
      </c>
      <c r="E174" s="12" t="n">
        <v>2021</v>
      </c>
      <c r="F174" s="12" t="n">
        <v>6</v>
      </c>
      <c r="G174" s="12" t="n">
        <v>1150</v>
      </c>
      <c r="H174" s="12" t="n">
        <v>930.95</v>
      </c>
      <c r="I174" s="12" t="n">
        <v>219.05</v>
      </c>
    </row>
    <row r="175" customFormat="false" ht="12.75" hidden="false" customHeight="false" outlineLevel="0" collapsed="false">
      <c r="A175" s="12" t="n">
        <v>594</v>
      </c>
      <c r="B175" s="13" t="s">
        <v>233</v>
      </c>
      <c r="C175" s="12" t="n">
        <v>6148</v>
      </c>
      <c r="D175" s="13" t="s">
        <v>235</v>
      </c>
      <c r="E175" s="12" t="n">
        <v>2021</v>
      </c>
      <c r="F175" s="12" t="n">
        <v>6</v>
      </c>
      <c r="G175" s="12" t="n">
        <v>1150</v>
      </c>
      <c r="H175" s="12" t="n">
        <v>940.95</v>
      </c>
      <c r="I175" s="12" t="n">
        <v>209.05</v>
      </c>
    </row>
    <row r="176" customFormat="false" ht="12.75" hidden="false" customHeight="false" outlineLevel="0" collapsed="false">
      <c r="A176" s="12" t="n">
        <v>598</v>
      </c>
      <c r="B176" s="13" t="s">
        <v>236</v>
      </c>
      <c r="C176" s="12" t="n">
        <v>11797</v>
      </c>
      <c r="D176" s="13" t="s">
        <v>237</v>
      </c>
      <c r="E176" s="12" t="n">
        <v>2021</v>
      </c>
      <c r="F176" s="12" t="n">
        <v>6</v>
      </c>
      <c r="G176" s="12" t="n">
        <v>200</v>
      </c>
      <c r="H176" s="12" t="n">
        <v>196.09</v>
      </c>
      <c r="I176" s="12" t="n">
        <v>3.91</v>
      </c>
    </row>
    <row r="177" customFormat="false" ht="12.75" hidden="false" customHeight="false" outlineLevel="0" collapsed="false">
      <c r="A177" s="12" t="n">
        <v>598</v>
      </c>
      <c r="B177" s="13" t="s">
        <v>236</v>
      </c>
      <c r="C177" s="12" t="n">
        <v>11178</v>
      </c>
      <c r="D177" s="13" t="s">
        <v>238</v>
      </c>
      <c r="E177" s="12" t="n">
        <v>2021</v>
      </c>
      <c r="F177" s="12" t="n">
        <v>6</v>
      </c>
      <c r="G177" s="12" t="n">
        <v>800</v>
      </c>
      <c r="H177" s="12" t="n">
        <v>631.3</v>
      </c>
      <c r="I177" s="12" t="n">
        <v>168.7</v>
      </c>
    </row>
    <row r="178" customFormat="false" ht="12.75" hidden="false" customHeight="false" outlineLevel="0" collapsed="false">
      <c r="A178" s="12" t="n">
        <v>598</v>
      </c>
      <c r="B178" s="13" t="s">
        <v>236</v>
      </c>
      <c r="C178" s="12" t="n">
        <v>13404</v>
      </c>
      <c r="D178" s="13" t="s">
        <v>239</v>
      </c>
      <c r="E178" s="12" t="n">
        <v>2021</v>
      </c>
      <c r="F178" s="12" t="n">
        <v>6</v>
      </c>
      <c r="G178" s="12" t="n">
        <v>700</v>
      </c>
      <c r="H178" s="12" t="n">
        <v>329.44</v>
      </c>
      <c r="I178" s="12" t="n">
        <v>370.56</v>
      </c>
    </row>
    <row r="179" customFormat="false" ht="12.75" hidden="false" customHeight="false" outlineLevel="0" collapsed="false">
      <c r="A179" s="12" t="n">
        <v>598</v>
      </c>
      <c r="B179" s="13" t="s">
        <v>236</v>
      </c>
      <c r="C179" s="12" t="n">
        <v>12888</v>
      </c>
      <c r="D179" s="13" t="s">
        <v>240</v>
      </c>
      <c r="E179" s="12" t="n">
        <v>2021</v>
      </c>
      <c r="F179" s="12" t="n">
        <v>6</v>
      </c>
      <c r="G179" s="12" t="n">
        <v>700</v>
      </c>
      <c r="H179" s="12" t="n">
        <v>692.55</v>
      </c>
      <c r="I179" s="12" t="n">
        <v>7.45</v>
      </c>
    </row>
    <row r="180" customFormat="false" ht="12.75" hidden="false" customHeight="false" outlineLevel="0" collapsed="false">
      <c r="A180" s="12" t="n">
        <v>704</v>
      </c>
      <c r="B180" s="13" t="s">
        <v>241</v>
      </c>
      <c r="C180" s="12" t="n">
        <v>10953</v>
      </c>
      <c r="D180" s="13" t="s">
        <v>242</v>
      </c>
      <c r="E180" s="12" t="n">
        <v>2021</v>
      </c>
      <c r="F180" s="12" t="n">
        <v>6</v>
      </c>
      <c r="G180" s="12" t="n">
        <v>900</v>
      </c>
      <c r="H180" s="12" t="n">
        <v>646.46</v>
      </c>
      <c r="I180" s="12" t="n">
        <v>253.54</v>
      </c>
    </row>
    <row r="181" customFormat="false" ht="12.75" hidden="false" customHeight="false" outlineLevel="0" collapsed="false">
      <c r="A181" s="12" t="n">
        <v>704</v>
      </c>
      <c r="B181" s="13" t="s">
        <v>241</v>
      </c>
      <c r="C181" s="12" t="n">
        <v>6385</v>
      </c>
      <c r="D181" s="13" t="s">
        <v>243</v>
      </c>
      <c r="E181" s="12" t="n">
        <v>2021</v>
      </c>
      <c r="F181" s="12" t="n">
        <v>6</v>
      </c>
      <c r="G181" s="12" t="n">
        <v>900</v>
      </c>
      <c r="H181" s="12" t="n">
        <v>719.75</v>
      </c>
      <c r="I181" s="12" t="n">
        <v>180.25</v>
      </c>
    </row>
    <row r="182" customFormat="false" ht="12.75" hidden="false" customHeight="false" outlineLevel="0" collapsed="false">
      <c r="A182" s="12" t="n">
        <v>704</v>
      </c>
      <c r="B182" s="13" t="s">
        <v>241</v>
      </c>
      <c r="C182" s="12" t="n">
        <v>6505</v>
      </c>
      <c r="D182" s="13" t="s">
        <v>244</v>
      </c>
      <c r="E182" s="12" t="n">
        <v>2021</v>
      </c>
      <c r="F182" s="12" t="n">
        <v>6</v>
      </c>
      <c r="G182" s="12" t="n">
        <v>900</v>
      </c>
      <c r="H182" s="12" t="n">
        <v>815.51</v>
      </c>
      <c r="I182" s="12" t="n">
        <v>84.49</v>
      </c>
    </row>
    <row r="183" customFormat="false" ht="12.75" hidden="false" customHeight="false" outlineLevel="0" collapsed="false">
      <c r="A183" s="12" t="n">
        <v>706</v>
      </c>
      <c r="B183" s="13" t="s">
        <v>245</v>
      </c>
      <c r="C183" s="12" t="n">
        <v>6506</v>
      </c>
      <c r="D183" s="13" t="s">
        <v>246</v>
      </c>
      <c r="E183" s="12" t="n">
        <v>2021</v>
      </c>
      <c r="F183" s="12" t="n">
        <v>6</v>
      </c>
      <c r="G183" s="12" t="n">
        <v>600</v>
      </c>
      <c r="H183" s="12" t="n">
        <v>187.72</v>
      </c>
      <c r="I183" s="12" t="n">
        <v>412.28</v>
      </c>
    </row>
    <row r="184" customFormat="false" ht="12.75" hidden="false" customHeight="false" outlineLevel="0" collapsed="false">
      <c r="A184" s="12" t="n">
        <v>706</v>
      </c>
      <c r="B184" s="13" t="s">
        <v>245</v>
      </c>
      <c r="C184" s="12" t="n">
        <v>13585</v>
      </c>
      <c r="D184" s="13" t="s">
        <v>247</v>
      </c>
      <c r="E184" s="12" t="n">
        <v>2021</v>
      </c>
      <c r="F184" s="12" t="n">
        <v>6</v>
      </c>
      <c r="G184" s="12" t="n">
        <v>600</v>
      </c>
      <c r="H184" s="12" t="n">
        <v>245.23</v>
      </c>
      <c r="I184" s="12" t="n">
        <v>354.77</v>
      </c>
    </row>
    <row r="185" customFormat="false" ht="12.75" hidden="false" customHeight="false" outlineLevel="0" collapsed="false">
      <c r="A185" s="12" t="n">
        <v>706</v>
      </c>
      <c r="B185" s="13" t="s">
        <v>245</v>
      </c>
      <c r="C185" s="12" t="n">
        <v>10772</v>
      </c>
      <c r="D185" s="13" t="s">
        <v>248</v>
      </c>
      <c r="E185" s="12" t="n">
        <v>2021</v>
      </c>
      <c r="F185" s="12" t="n">
        <v>6</v>
      </c>
      <c r="G185" s="12" t="n">
        <v>600</v>
      </c>
      <c r="H185" s="12" t="n">
        <v>277.16</v>
      </c>
      <c r="I185" s="12" t="n">
        <v>322.84</v>
      </c>
    </row>
    <row r="186" customFormat="false" ht="12.75" hidden="false" customHeight="false" outlineLevel="0" collapsed="false">
      <c r="A186" s="12" t="n">
        <v>707</v>
      </c>
      <c r="B186" s="13" t="s">
        <v>249</v>
      </c>
      <c r="C186" s="12" t="n">
        <v>4311</v>
      </c>
      <c r="D186" s="13" t="s">
        <v>250</v>
      </c>
      <c r="E186" s="12" t="n">
        <v>2021</v>
      </c>
      <c r="F186" s="12" t="n">
        <v>6</v>
      </c>
      <c r="G186" s="12" t="n">
        <v>460</v>
      </c>
      <c r="H186" s="12" t="n">
        <v>442.69</v>
      </c>
      <c r="I186" s="12" t="n">
        <v>17.31</v>
      </c>
    </row>
    <row r="187" customFormat="false" ht="12.75" hidden="false" customHeight="false" outlineLevel="0" collapsed="false">
      <c r="A187" s="12" t="n">
        <v>707</v>
      </c>
      <c r="B187" s="13" t="s">
        <v>249</v>
      </c>
      <c r="C187" s="12" t="n">
        <v>12468</v>
      </c>
      <c r="D187" s="13" t="s">
        <v>251</v>
      </c>
      <c r="E187" s="12" t="n">
        <v>2021</v>
      </c>
      <c r="F187" s="12" t="n">
        <v>6</v>
      </c>
      <c r="G187" s="12" t="n">
        <v>460</v>
      </c>
      <c r="H187" s="12" t="n">
        <v>353.24</v>
      </c>
      <c r="I187" s="12" t="n">
        <v>106.76</v>
      </c>
    </row>
    <row r="188" customFormat="false" ht="12.75" hidden="false" customHeight="false" outlineLevel="0" collapsed="false">
      <c r="A188" s="12" t="n">
        <v>707</v>
      </c>
      <c r="B188" s="13" t="s">
        <v>249</v>
      </c>
      <c r="C188" s="12" t="n">
        <v>9130</v>
      </c>
      <c r="D188" s="13" t="s">
        <v>252</v>
      </c>
      <c r="E188" s="12" t="n">
        <v>2021</v>
      </c>
      <c r="F188" s="12" t="n">
        <v>6</v>
      </c>
      <c r="G188" s="12" t="n">
        <v>460</v>
      </c>
      <c r="H188" s="12" t="n">
        <v>454.84</v>
      </c>
      <c r="I188" s="12" t="n">
        <v>5.16</v>
      </c>
    </row>
    <row r="189" customFormat="false" ht="12.75" hidden="false" customHeight="false" outlineLevel="0" collapsed="false">
      <c r="A189" s="12" t="n">
        <v>707</v>
      </c>
      <c r="B189" s="13" t="s">
        <v>249</v>
      </c>
      <c r="C189" s="12" t="n">
        <v>10951</v>
      </c>
      <c r="D189" s="13" t="s">
        <v>253</v>
      </c>
      <c r="E189" s="12" t="n">
        <v>2021</v>
      </c>
      <c r="F189" s="12" t="n">
        <v>6</v>
      </c>
      <c r="G189" s="12" t="n">
        <v>460</v>
      </c>
      <c r="H189" s="12" t="n">
        <v>237.81</v>
      </c>
      <c r="I189" s="12" t="n">
        <v>222.19</v>
      </c>
    </row>
    <row r="190" customFormat="false" ht="12.75" hidden="false" customHeight="false" outlineLevel="0" collapsed="false">
      <c r="A190" s="12" t="n">
        <v>707</v>
      </c>
      <c r="B190" s="13" t="s">
        <v>249</v>
      </c>
      <c r="C190" s="12" t="n">
        <v>13578</v>
      </c>
      <c r="D190" s="13" t="s">
        <v>254</v>
      </c>
      <c r="E190" s="12" t="n">
        <v>2021</v>
      </c>
      <c r="F190" s="12" t="n">
        <v>6</v>
      </c>
      <c r="G190" s="12" t="n">
        <v>460</v>
      </c>
      <c r="H190" s="12" t="n">
        <v>448.43</v>
      </c>
      <c r="I190" s="12" t="n">
        <v>11.57</v>
      </c>
    </row>
    <row r="191" customFormat="false" ht="12.75" hidden="false" customHeight="false" outlineLevel="0" collapsed="false">
      <c r="A191" s="12" t="n">
        <v>707</v>
      </c>
      <c r="B191" s="13" t="s">
        <v>249</v>
      </c>
      <c r="C191" s="12" t="n">
        <v>1001696</v>
      </c>
      <c r="D191" s="13" t="s">
        <v>255</v>
      </c>
      <c r="E191" s="12" t="n">
        <v>2021</v>
      </c>
      <c r="F191" s="12" t="n">
        <v>6</v>
      </c>
      <c r="G191" s="12" t="n">
        <v>200</v>
      </c>
      <c r="H191" s="12" t="n">
        <v>172.3</v>
      </c>
      <c r="I191" s="12" t="n">
        <v>27.7</v>
      </c>
    </row>
    <row r="192" customFormat="false" ht="12.75" hidden="false" customHeight="false" outlineLevel="0" collapsed="false">
      <c r="A192" s="12" t="n">
        <v>709</v>
      </c>
      <c r="B192" s="13" t="s">
        <v>256</v>
      </c>
      <c r="C192" s="12" t="n">
        <v>10191</v>
      </c>
      <c r="D192" s="13" t="s">
        <v>257</v>
      </c>
      <c r="E192" s="12" t="n">
        <v>2021</v>
      </c>
      <c r="F192" s="12" t="n">
        <v>6</v>
      </c>
      <c r="G192" s="12" t="n">
        <v>1000</v>
      </c>
      <c r="H192" s="12" t="n">
        <v>289.61</v>
      </c>
      <c r="I192" s="12" t="n">
        <v>710.39</v>
      </c>
    </row>
    <row r="193" customFormat="false" ht="12.75" hidden="false" customHeight="false" outlineLevel="0" collapsed="false">
      <c r="A193" s="12" t="n">
        <v>709</v>
      </c>
      <c r="B193" s="13" t="s">
        <v>256</v>
      </c>
      <c r="C193" s="12" t="n">
        <v>11486</v>
      </c>
      <c r="D193" s="13" t="s">
        <v>258</v>
      </c>
      <c r="E193" s="12" t="n">
        <v>2021</v>
      </c>
      <c r="F193" s="12" t="n">
        <v>6</v>
      </c>
      <c r="G193" s="12" t="n">
        <v>600</v>
      </c>
      <c r="H193" s="12" t="n">
        <v>563.34</v>
      </c>
      <c r="I193" s="12" t="n">
        <v>36.66</v>
      </c>
    </row>
    <row r="194" customFormat="false" ht="12.75" hidden="false" customHeight="false" outlineLevel="0" collapsed="false">
      <c r="A194" s="12" t="n">
        <v>709</v>
      </c>
      <c r="B194" s="13" t="s">
        <v>256</v>
      </c>
      <c r="C194" s="12" t="n">
        <v>12921</v>
      </c>
      <c r="D194" s="13" t="s">
        <v>259</v>
      </c>
      <c r="E194" s="12" t="n">
        <v>2021</v>
      </c>
      <c r="F194" s="12" t="n">
        <v>6</v>
      </c>
      <c r="G194" s="12" t="n">
        <v>1000</v>
      </c>
      <c r="H194" s="12" t="n">
        <v>576.82</v>
      </c>
      <c r="I194" s="12" t="n">
        <v>423.18</v>
      </c>
    </row>
    <row r="195" customFormat="false" ht="12.75" hidden="false" customHeight="false" outlineLevel="0" collapsed="false">
      <c r="A195" s="12" t="n">
        <v>710</v>
      </c>
      <c r="B195" s="13" t="s">
        <v>260</v>
      </c>
      <c r="C195" s="12" t="n">
        <v>12981</v>
      </c>
      <c r="D195" s="13" t="s">
        <v>261</v>
      </c>
      <c r="E195" s="12" t="n">
        <v>2021</v>
      </c>
      <c r="F195" s="12" t="n">
        <v>6</v>
      </c>
      <c r="G195" s="12" t="n">
        <v>1300</v>
      </c>
      <c r="H195" s="12" t="n">
        <v>1299.8</v>
      </c>
      <c r="I195" s="12" t="n">
        <v>0.2</v>
      </c>
    </row>
    <row r="196" customFormat="false" ht="12.75" hidden="false" customHeight="false" outlineLevel="0" collapsed="false">
      <c r="A196" s="12" t="n">
        <v>710</v>
      </c>
      <c r="B196" s="13" t="s">
        <v>260</v>
      </c>
      <c r="C196" s="12" t="n">
        <v>9527</v>
      </c>
      <c r="D196" s="13" t="s">
        <v>262</v>
      </c>
      <c r="E196" s="12" t="n">
        <v>2021</v>
      </c>
      <c r="F196" s="12" t="n">
        <v>6</v>
      </c>
      <c r="G196" s="12" t="n">
        <v>1400</v>
      </c>
      <c r="H196" s="12" t="n">
        <v>1304.8</v>
      </c>
      <c r="I196" s="12" t="n">
        <v>95.2</v>
      </c>
    </row>
    <row r="197" customFormat="false" ht="12.75" hidden="false" customHeight="false" outlineLevel="0" collapsed="false">
      <c r="A197" s="12" t="n">
        <v>712</v>
      </c>
      <c r="B197" s="13" t="s">
        <v>263</v>
      </c>
      <c r="C197" s="12" t="n">
        <v>7050</v>
      </c>
      <c r="D197" s="13" t="s">
        <v>264</v>
      </c>
      <c r="E197" s="12" t="n">
        <v>2021</v>
      </c>
      <c r="F197" s="12" t="n">
        <v>6</v>
      </c>
      <c r="G197" s="12" t="n">
        <v>1000</v>
      </c>
      <c r="H197" s="12" t="n">
        <v>999.93</v>
      </c>
      <c r="I197" s="12" t="n">
        <v>0.07</v>
      </c>
    </row>
    <row r="198" customFormat="false" ht="12.75" hidden="false" customHeight="false" outlineLevel="0" collapsed="false">
      <c r="A198" s="12" t="n">
        <v>712</v>
      </c>
      <c r="B198" s="13" t="s">
        <v>263</v>
      </c>
      <c r="C198" s="12" t="n">
        <v>11487</v>
      </c>
      <c r="D198" s="13" t="s">
        <v>265</v>
      </c>
      <c r="E198" s="12" t="n">
        <v>2021</v>
      </c>
      <c r="F198" s="12" t="n">
        <v>6</v>
      </c>
      <c r="G198" s="12" t="n">
        <v>800</v>
      </c>
      <c r="H198" s="12" t="n">
        <v>681.75</v>
      </c>
      <c r="I198" s="12" t="n">
        <v>118.25</v>
      </c>
    </row>
    <row r="199" customFormat="false" ht="12.75" hidden="false" customHeight="false" outlineLevel="0" collapsed="false">
      <c r="A199" s="12" t="n">
        <v>712</v>
      </c>
      <c r="B199" s="13" t="s">
        <v>263</v>
      </c>
      <c r="C199" s="12" t="n">
        <v>8972</v>
      </c>
      <c r="D199" s="13" t="s">
        <v>266</v>
      </c>
      <c r="E199" s="12" t="n">
        <v>2021</v>
      </c>
      <c r="F199" s="12" t="n">
        <v>6</v>
      </c>
      <c r="G199" s="12" t="n">
        <v>900</v>
      </c>
      <c r="H199" s="12" t="n">
        <v>828</v>
      </c>
      <c r="I199" s="12" t="n">
        <v>72</v>
      </c>
    </row>
    <row r="200" customFormat="false" ht="12.75" hidden="false" customHeight="false" outlineLevel="0" collapsed="false">
      <c r="A200" s="12" t="n">
        <v>712</v>
      </c>
      <c r="B200" s="13" t="s">
        <v>263</v>
      </c>
      <c r="C200" s="12" t="n">
        <v>11382</v>
      </c>
      <c r="D200" s="13" t="s">
        <v>267</v>
      </c>
      <c r="E200" s="12" t="n">
        <v>2021</v>
      </c>
      <c r="F200" s="12" t="n">
        <v>6</v>
      </c>
      <c r="G200" s="12" t="n">
        <v>800</v>
      </c>
      <c r="H200" s="12" t="n">
        <v>798.13</v>
      </c>
      <c r="I200" s="12" t="n">
        <v>1.87</v>
      </c>
    </row>
    <row r="201" customFormat="false" ht="12.75" hidden="false" customHeight="false" outlineLevel="0" collapsed="false">
      <c r="A201" s="12" t="n">
        <v>713</v>
      </c>
      <c r="B201" s="13" t="s">
        <v>268</v>
      </c>
      <c r="C201" s="12" t="n">
        <v>11961</v>
      </c>
      <c r="D201" s="13" t="s">
        <v>269</v>
      </c>
      <c r="E201" s="12" t="n">
        <v>2021</v>
      </c>
      <c r="F201" s="12" t="n">
        <v>6</v>
      </c>
      <c r="G201" s="12" t="n">
        <v>800</v>
      </c>
      <c r="H201" s="12" t="n">
        <v>754.97</v>
      </c>
      <c r="I201" s="12" t="n">
        <v>45.03</v>
      </c>
    </row>
    <row r="202" customFormat="false" ht="12.75" hidden="false" customHeight="false" outlineLevel="0" collapsed="false">
      <c r="A202" s="12" t="n">
        <v>713</v>
      </c>
      <c r="B202" s="13" t="s">
        <v>268</v>
      </c>
      <c r="C202" s="12" t="n">
        <v>6492</v>
      </c>
      <c r="D202" s="13" t="s">
        <v>270</v>
      </c>
      <c r="E202" s="12" t="n">
        <v>2021</v>
      </c>
      <c r="F202" s="12" t="n">
        <v>6</v>
      </c>
      <c r="G202" s="12" t="n">
        <v>800</v>
      </c>
      <c r="H202" s="12" t="n">
        <v>472.5</v>
      </c>
      <c r="I202" s="12" t="n">
        <v>327.5</v>
      </c>
    </row>
    <row r="203" customFormat="false" ht="12.75" hidden="false" customHeight="false" outlineLevel="0" collapsed="false">
      <c r="A203" s="12" t="n">
        <v>716</v>
      </c>
      <c r="B203" s="13" t="s">
        <v>271</v>
      </c>
      <c r="C203" s="12" t="n">
        <v>12412</v>
      </c>
      <c r="D203" s="13" t="s">
        <v>272</v>
      </c>
      <c r="E203" s="12" t="n">
        <v>2021</v>
      </c>
      <c r="F203" s="12" t="n">
        <v>6</v>
      </c>
      <c r="G203" s="12" t="n">
        <v>800</v>
      </c>
      <c r="H203" s="12" t="n">
        <v>372.2</v>
      </c>
      <c r="I203" s="12" t="n">
        <v>427.8</v>
      </c>
    </row>
    <row r="204" customFormat="false" ht="12.75" hidden="false" customHeight="false" outlineLevel="0" collapsed="false">
      <c r="A204" s="12" t="n">
        <v>716</v>
      </c>
      <c r="B204" s="13" t="s">
        <v>271</v>
      </c>
      <c r="C204" s="12" t="n">
        <v>13772</v>
      </c>
      <c r="D204" s="13" t="s">
        <v>273</v>
      </c>
      <c r="E204" s="12" t="n">
        <v>2021</v>
      </c>
      <c r="F204" s="12" t="n">
        <v>6</v>
      </c>
      <c r="G204" s="12" t="n">
        <v>1500</v>
      </c>
      <c r="H204" s="12" t="n">
        <v>606</v>
      </c>
      <c r="I204" s="12" t="n">
        <v>894</v>
      </c>
    </row>
    <row r="205" customFormat="false" ht="12.75" hidden="false" customHeight="false" outlineLevel="0" collapsed="false">
      <c r="A205" s="12" t="n">
        <v>716</v>
      </c>
      <c r="B205" s="13" t="s">
        <v>271</v>
      </c>
      <c r="C205" s="12" t="n">
        <v>6473</v>
      </c>
      <c r="D205" s="13" t="s">
        <v>274</v>
      </c>
      <c r="E205" s="12" t="n">
        <v>2021</v>
      </c>
      <c r="F205" s="12" t="n">
        <v>6</v>
      </c>
      <c r="G205" s="12" t="n">
        <v>1700</v>
      </c>
      <c r="H205" s="12" t="n">
        <v>414.29</v>
      </c>
      <c r="I205" s="12" t="n">
        <v>1285.71</v>
      </c>
    </row>
    <row r="206" customFormat="false" ht="12.75" hidden="false" customHeight="false" outlineLevel="0" collapsed="false">
      <c r="A206" s="12" t="n">
        <v>717</v>
      </c>
      <c r="B206" s="13" t="s">
        <v>275</v>
      </c>
      <c r="C206" s="12" t="n">
        <v>6752</v>
      </c>
      <c r="D206" s="13" t="s">
        <v>276</v>
      </c>
      <c r="E206" s="12" t="n">
        <v>2021</v>
      </c>
      <c r="F206" s="12" t="n">
        <v>6</v>
      </c>
      <c r="G206" s="12" t="n">
        <v>700</v>
      </c>
      <c r="H206" s="12" t="n">
        <v>456</v>
      </c>
      <c r="I206" s="12" t="n">
        <v>244</v>
      </c>
    </row>
    <row r="207" customFormat="false" ht="12.75" hidden="false" customHeight="false" outlineLevel="0" collapsed="false">
      <c r="A207" s="12" t="n">
        <v>717</v>
      </c>
      <c r="B207" s="13" t="s">
        <v>275</v>
      </c>
      <c r="C207" s="12" t="n">
        <v>11627</v>
      </c>
      <c r="D207" s="13" t="s">
        <v>277</v>
      </c>
      <c r="E207" s="12" t="n">
        <v>2021</v>
      </c>
      <c r="F207" s="12" t="n">
        <v>6</v>
      </c>
      <c r="G207" s="12" t="n">
        <v>700</v>
      </c>
      <c r="H207" s="12" t="n">
        <v>452.1</v>
      </c>
      <c r="I207" s="12" t="n">
        <v>247.9</v>
      </c>
    </row>
    <row r="208" customFormat="false" ht="12.75" hidden="false" customHeight="false" outlineLevel="0" collapsed="false">
      <c r="A208" s="12" t="n">
        <v>720</v>
      </c>
      <c r="B208" s="13" t="s">
        <v>278</v>
      </c>
      <c r="C208" s="12" t="n">
        <v>11142</v>
      </c>
      <c r="D208" s="13" t="s">
        <v>279</v>
      </c>
      <c r="E208" s="12" t="n">
        <v>2021</v>
      </c>
      <c r="F208" s="12" t="n">
        <v>6</v>
      </c>
      <c r="G208" s="12" t="n">
        <v>1200</v>
      </c>
      <c r="H208" s="12" t="n">
        <v>829.8</v>
      </c>
      <c r="I208" s="12" t="n">
        <v>370.2</v>
      </c>
    </row>
    <row r="209" customFormat="false" ht="12.75" hidden="false" customHeight="false" outlineLevel="0" collapsed="false">
      <c r="A209" s="12" t="n">
        <v>720</v>
      </c>
      <c r="B209" s="13" t="s">
        <v>278</v>
      </c>
      <c r="C209" s="12" t="n">
        <v>6823</v>
      </c>
      <c r="D209" s="13" t="s">
        <v>280</v>
      </c>
      <c r="E209" s="12" t="n">
        <v>2021</v>
      </c>
      <c r="F209" s="12" t="n">
        <v>6</v>
      </c>
      <c r="G209" s="12" t="n">
        <v>1300</v>
      </c>
      <c r="H209" s="12" t="n">
        <v>1121.19</v>
      </c>
      <c r="I209" s="12" t="n">
        <v>178.81</v>
      </c>
    </row>
    <row r="210" customFormat="false" ht="12.75" hidden="false" customHeight="false" outlineLevel="0" collapsed="false">
      <c r="A210" s="12" t="n">
        <v>720</v>
      </c>
      <c r="B210" s="13" t="s">
        <v>278</v>
      </c>
      <c r="C210" s="12" t="n">
        <v>12914</v>
      </c>
      <c r="D210" s="13" t="s">
        <v>281</v>
      </c>
      <c r="E210" s="12" t="n">
        <v>2021</v>
      </c>
      <c r="F210" s="12" t="n">
        <v>6</v>
      </c>
      <c r="G210" s="12" t="n">
        <v>1200</v>
      </c>
      <c r="H210" s="12" t="n">
        <v>968.1</v>
      </c>
      <c r="I210" s="12" t="n">
        <v>231.9</v>
      </c>
    </row>
    <row r="211" customFormat="false" ht="12.75" hidden="false" customHeight="false" outlineLevel="0" collapsed="false">
      <c r="A211" s="12" t="n">
        <v>721</v>
      </c>
      <c r="B211" s="13" t="s">
        <v>282</v>
      </c>
      <c r="C211" s="12" t="n">
        <v>12934</v>
      </c>
      <c r="D211" s="13" t="s">
        <v>283</v>
      </c>
      <c r="E211" s="12" t="n">
        <v>2021</v>
      </c>
      <c r="F211" s="12" t="n">
        <v>6</v>
      </c>
      <c r="G211" s="12" t="n">
        <v>550</v>
      </c>
      <c r="H211" s="12" t="n">
        <v>378.82</v>
      </c>
      <c r="I211" s="12" t="n">
        <v>171.18</v>
      </c>
    </row>
    <row r="212" customFormat="false" ht="12.75" hidden="false" customHeight="false" outlineLevel="0" collapsed="false">
      <c r="A212" s="12" t="n">
        <v>721</v>
      </c>
      <c r="B212" s="13" t="s">
        <v>282</v>
      </c>
      <c r="C212" s="12" t="n">
        <v>11619</v>
      </c>
      <c r="D212" s="13" t="s">
        <v>284</v>
      </c>
      <c r="E212" s="12" t="n">
        <v>2021</v>
      </c>
      <c r="F212" s="12" t="n">
        <v>6</v>
      </c>
      <c r="G212" s="12" t="n">
        <v>550</v>
      </c>
      <c r="H212" s="12" t="n">
        <v>282.66</v>
      </c>
      <c r="I212" s="12" t="n">
        <v>267.34</v>
      </c>
    </row>
    <row r="213" customFormat="false" ht="12.75" hidden="false" customHeight="false" outlineLevel="0" collapsed="false">
      <c r="A213" s="12" t="n">
        <v>721</v>
      </c>
      <c r="B213" s="13" t="s">
        <v>282</v>
      </c>
      <c r="C213" s="12" t="n">
        <v>7011</v>
      </c>
      <c r="D213" s="13" t="s">
        <v>285</v>
      </c>
      <c r="E213" s="12" t="n">
        <v>2021</v>
      </c>
      <c r="F213" s="12" t="n">
        <v>6</v>
      </c>
      <c r="G213" s="12" t="n">
        <v>600</v>
      </c>
      <c r="H213" s="12" t="n">
        <v>363.4</v>
      </c>
      <c r="I213" s="12" t="n">
        <v>236.6</v>
      </c>
    </row>
    <row r="214" customFormat="false" ht="12.75" hidden="false" customHeight="false" outlineLevel="0" collapsed="false">
      <c r="A214" s="12" t="n">
        <v>723</v>
      </c>
      <c r="B214" s="13" t="s">
        <v>286</v>
      </c>
      <c r="C214" s="12" t="n">
        <v>13020</v>
      </c>
      <c r="D214" s="13" t="s">
        <v>287</v>
      </c>
      <c r="E214" s="12" t="n">
        <v>2021</v>
      </c>
      <c r="F214" s="12" t="n">
        <v>6</v>
      </c>
      <c r="G214" s="12" t="n">
        <v>900</v>
      </c>
      <c r="H214" s="12" t="n">
        <v>899.88</v>
      </c>
      <c r="I214" s="12" t="n">
        <v>0.12</v>
      </c>
    </row>
    <row r="215" customFormat="false" ht="12.75" hidden="false" customHeight="false" outlineLevel="0" collapsed="false">
      <c r="A215" s="12" t="n">
        <v>723</v>
      </c>
      <c r="B215" s="13" t="s">
        <v>286</v>
      </c>
      <c r="C215" s="12" t="n">
        <v>12516</v>
      </c>
      <c r="D215" s="13" t="s">
        <v>288</v>
      </c>
      <c r="E215" s="12" t="n">
        <v>2021</v>
      </c>
      <c r="F215" s="12" t="n">
        <v>6</v>
      </c>
      <c r="G215" s="12" t="n">
        <v>900</v>
      </c>
      <c r="H215" s="12" t="n">
        <v>899.53</v>
      </c>
      <c r="I215" s="12" t="n">
        <v>0.47</v>
      </c>
    </row>
    <row r="216" customFormat="false" ht="12.75" hidden="false" customHeight="false" outlineLevel="0" collapsed="false">
      <c r="A216" s="12" t="n">
        <v>723</v>
      </c>
      <c r="B216" s="13" t="s">
        <v>286</v>
      </c>
      <c r="C216" s="12" t="n">
        <v>14050</v>
      </c>
      <c r="D216" s="13" t="s">
        <v>289</v>
      </c>
      <c r="E216" s="12" t="n">
        <v>2021</v>
      </c>
      <c r="F216" s="12" t="n">
        <v>6</v>
      </c>
      <c r="G216" s="12" t="n">
        <v>500</v>
      </c>
      <c r="H216" s="12" t="n">
        <v>20</v>
      </c>
      <c r="I216" s="12" t="n">
        <v>480</v>
      </c>
    </row>
    <row r="217" customFormat="false" ht="12.75" hidden="false" customHeight="false" outlineLevel="0" collapsed="false">
      <c r="A217" s="12" t="n">
        <v>724</v>
      </c>
      <c r="B217" s="13" t="s">
        <v>290</v>
      </c>
      <c r="C217" s="12" t="n">
        <v>12936</v>
      </c>
      <c r="D217" s="13" t="s">
        <v>184</v>
      </c>
      <c r="E217" s="12" t="n">
        <v>2021</v>
      </c>
      <c r="F217" s="12" t="n">
        <v>6</v>
      </c>
      <c r="G217" s="12" t="n">
        <v>800</v>
      </c>
      <c r="H217" s="12" t="n">
        <v>522.94</v>
      </c>
      <c r="I217" s="12" t="n">
        <v>277.06</v>
      </c>
    </row>
    <row r="218" customFormat="false" ht="12.75" hidden="false" customHeight="false" outlineLevel="0" collapsed="false">
      <c r="A218" s="12" t="n">
        <v>724</v>
      </c>
      <c r="B218" s="13" t="s">
        <v>290</v>
      </c>
      <c r="C218" s="12" t="n">
        <v>10930</v>
      </c>
      <c r="D218" s="13" t="s">
        <v>291</v>
      </c>
      <c r="E218" s="12" t="n">
        <v>2021</v>
      </c>
      <c r="F218" s="12" t="n">
        <v>6</v>
      </c>
      <c r="G218" s="12" t="n">
        <v>800</v>
      </c>
      <c r="H218" s="12" t="n">
        <v>785.41</v>
      </c>
      <c r="I218" s="12" t="n">
        <v>14.59</v>
      </c>
    </row>
    <row r="219" customFormat="false" ht="12.75" hidden="false" customHeight="false" outlineLevel="0" collapsed="false">
      <c r="A219" s="12" t="n">
        <v>724</v>
      </c>
      <c r="B219" s="13" t="s">
        <v>290</v>
      </c>
      <c r="C219" s="12" t="n">
        <v>13285</v>
      </c>
      <c r="D219" s="14" t="s">
        <v>292</v>
      </c>
      <c r="E219" s="12" t="n">
        <v>2021</v>
      </c>
      <c r="F219" s="12" t="n">
        <v>6</v>
      </c>
      <c r="G219" s="12" t="n">
        <v>500</v>
      </c>
      <c r="H219" s="12" t="n">
        <v>154.69</v>
      </c>
      <c r="I219" s="12" t="n">
        <v>345.31</v>
      </c>
    </row>
    <row r="220" customFormat="false" ht="12.75" hidden="false" customHeight="false" outlineLevel="0" collapsed="false">
      <c r="A220" s="12" t="n">
        <v>726</v>
      </c>
      <c r="B220" s="13" t="s">
        <v>293</v>
      </c>
      <c r="C220" s="12" t="n">
        <v>6607</v>
      </c>
      <c r="D220" s="13" t="s">
        <v>294</v>
      </c>
      <c r="E220" s="12" t="n">
        <v>2021</v>
      </c>
      <c r="F220" s="12" t="n">
        <v>6</v>
      </c>
      <c r="G220" s="12" t="n">
        <v>2900</v>
      </c>
      <c r="H220" s="12" t="n">
        <v>2899.53</v>
      </c>
      <c r="I220" s="12" t="n">
        <v>0.47</v>
      </c>
    </row>
    <row r="221" customFormat="false" ht="12.75" hidden="false" customHeight="false" outlineLevel="0" collapsed="false">
      <c r="A221" s="12" t="n">
        <v>726</v>
      </c>
      <c r="B221" s="13" t="s">
        <v>293</v>
      </c>
      <c r="C221" s="12" t="n">
        <v>10177</v>
      </c>
      <c r="D221" s="13" t="s">
        <v>295</v>
      </c>
      <c r="E221" s="12" t="n">
        <v>2021</v>
      </c>
      <c r="F221" s="12" t="n">
        <v>6</v>
      </c>
      <c r="G221" s="12" t="n">
        <v>2900</v>
      </c>
      <c r="H221" s="12" t="n">
        <v>2899.4</v>
      </c>
      <c r="I221" s="12" t="n">
        <v>0.6</v>
      </c>
    </row>
    <row r="222" customFormat="false" ht="12.75" hidden="false" customHeight="false" outlineLevel="0" collapsed="false">
      <c r="A222" s="12" t="n">
        <v>726</v>
      </c>
      <c r="B222" s="13" t="s">
        <v>293</v>
      </c>
      <c r="C222" s="12" t="n">
        <v>13223</v>
      </c>
      <c r="D222" s="13" t="s">
        <v>296</v>
      </c>
      <c r="E222" s="12" t="n">
        <v>2021</v>
      </c>
      <c r="F222" s="12" t="n">
        <v>6</v>
      </c>
      <c r="G222" s="12" t="n">
        <v>700</v>
      </c>
      <c r="H222" s="12" t="n">
        <v>686.6</v>
      </c>
      <c r="I222" s="12" t="n">
        <v>13.4</v>
      </c>
    </row>
    <row r="223" customFormat="false" ht="12.75" hidden="false" customHeight="false" outlineLevel="0" collapsed="false">
      <c r="A223" s="12" t="n">
        <v>727</v>
      </c>
      <c r="B223" s="13" t="s">
        <v>297</v>
      </c>
      <c r="C223" s="12" t="n">
        <v>8060</v>
      </c>
      <c r="D223" s="13" t="s">
        <v>298</v>
      </c>
      <c r="E223" s="12" t="n">
        <v>2021</v>
      </c>
      <c r="F223" s="12" t="n">
        <v>6</v>
      </c>
      <c r="G223" s="12" t="n">
        <v>2600</v>
      </c>
      <c r="H223" s="12" t="n">
        <v>2457.26</v>
      </c>
      <c r="I223" s="12" t="n">
        <v>142.74</v>
      </c>
    </row>
    <row r="224" customFormat="false" ht="12.75" hidden="false" customHeight="false" outlineLevel="0" collapsed="false">
      <c r="A224" s="12" t="n">
        <v>730</v>
      </c>
      <c r="B224" s="13" t="s">
        <v>299</v>
      </c>
      <c r="C224" s="12" t="n">
        <v>8338</v>
      </c>
      <c r="D224" s="13" t="s">
        <v>300</v>
      </c>
      <c r="E224" s="12" t="n">
        <v>2021</v>
      </c>
      <c r="F224" s="12" t="n">
        <v>6</v>
      </c>
      <c r="G224" s="12" t="n">
        <v>690</v>
      </c>
      <c r="H224" s="12" t="n">
        <v>302.51</v>
      </c>
      <c r="I224" s="12" t="n">
        <v>387.49</v>
      </c>
    </row>
    <row r="225" customFormat="false" ht="12.75" hidden="false" customHeight="false" outlineLevel="0" collapsed="false">
      <c r="A225" s="12" t="n">
        <v>730</v>
      </c>
      <c r="B225" s="13" t="s">
        <v>299</v>
      </c>
      <c r="C225" s="12" t="n">
        <v>4325</v>
      </c>
      <c r="D225" s="13" t="s">
        <v>301</v>
      </c>
      <c r="E225" s="12" t="n">
        <v>2021</v>
      </c>
      <c r="F225" s="12" t="n">
        <v>6</v>
      </c>
      <c r="G225" s="12" t="n">
        <v>520</v>
      </c>
      <c r="H225" s="12" t="n">
        <v>474.29</v>
      </c>
      <c r="I225" s="12" t="n">
        <v>45.71</v>
      </c>
    </row>
    <row r="226" customFormat="false" ht="12.75" hidden="false" customHeight="false" outlineLevel="0" collapsed="false">
      <c r="A226" s="12" t="n">
        <v>730</v>
      </c>
      <c r="B226" s="13" t="s">
        <v>299</v>
      </c>
      <c r="C226" s="12" t="n">
        <v>12999</v>
      </c>
      <c r="D226" s="13" t="s">
        <v>302</v>
      </c>
      <c r="E226" s="12" t="n">
        <v>2021</v>
      </c>
      <c r="F226" s="12" t="n">
        <v>6</v>
      </c>
      <c r="G226" s="12" t="n">
        <v>575</v>
      </c>
      <c r="H226" s="12" t="n">
        <v>238.05</v>
      </c>
      <c r="I226" s="12" t="n">
        <v>336.95</v>
      </c>
    </row>
    <row r="227" customFormat="false" ht="12.75" hidden="false" customHeight="false" outlineLevel="0" collapsed="false">
      <c r="A227" s="12" t="n">
        <v>730</v>
      </c>
      <c r="B227" s="13" t="s">
        <v>299</v>
      </c>
      <c r="C227" s="12" t="n">
        <v>14214</v>
      </c>
      <c r="D227" s="13" t="s">
        <v>303</v>
      </c>
      <c r="E227" s="12" t="n">
        <v>2021</v>
      </c>
      <c r="F227" s="12" t="n">
        <v>6</v>
      </c>
      <c r="G227" s="12" t="n">
        <v>115</v>
      </c>
      <c r="H227" s="12" t="n">
        <v>109.62</v>
      </c>
      <c r="I227" s="12" t="n">
        <v>5.38</v>
      </c>
    </row>
    <row r="228" customFormat="false" ht="12.75" hidden="false" customHeight="false" outlineLevel="0" collapsed="false">
      <c r="A228" s="12" t="n">
        <v>732</v>
      </c>
      <c r="B228" s="13" t="s">
        <v>304</v>
      </c>
      <c r="C228" s="12" t="n">
        <v>13482</v>
      </c>
      <c r="D228" s="13" t="s">
        <v>305</v>
      </c>
      <c r="E228" s="12" t="n">
        <v>2021</v>
      </c>
      <c r="F228" s="12" t="n">
        <v>6</v>
      </c>
      <c r="G228" s="12" t="n">
        <v>900</v>
      </c>
      <c r="H228" s="12" t="n">
        <v>250.83</v>
      </c>
      <c r="I228" s="12" t="n">
        <v>649.17</v>
      </c>
    </row>
    <row r="229" customFormat="false" ht="12.75" hidden="false" customHeight="false" outlineLevel="0" collapsed="false">
      <c r="A229" s="12" t="n">
        <v>732</v>
      </c>
      <c r="B229" s="13" t="s">
        <v>304</v>
      </c>
      <c r="C229" s="12" t="n">
        <v>9138</v>
      </c>
      <c r="D229" s="13" t="s">
        <v>306</v>
      </c>
      <c r="E229" s="12" t="n">
        <v>2021</v>
      </c>
      <c r="F229" s="12" t="n">
        <v>6</v>
      </c>
      <c r="G229" s="12" t="n">
        <v>1100</v>
      </c>
      <c r="H229" s="12" t="n">
        <v>447.6</v>
      </c>
      <c r="I229" s="12" t="n">
        <v>652.4</v>
      </c>
    </row>
    <row r="230" customFormat="false" ht="12.75" hidden="false" customHeight="false" outlineLevel="0" collapsed="false">
      <c r="A230" s="12" t="n">
        <v>733</v>
      </c>
      <c r="B230" s="13" t="s">
        <v>307</v>
      </c>
      <c r="C230" s="12" t="n">
        <v>13164</v>
      </c>
      <c r="D230" s="13" t="s">
        <v>308</v>
      </c>
      <c r="E230" s="12" t="n">
        <v>2021</v>
      </c>
      <c r="F230" s="12" t="n">
        <v>6</v>
      </c>
      <c r="G230" s="12" t="n">
        <v>500</v>
      </c>
      <c r="H230" s="12" t="n">
        <v>416.82</v>
      </c>
      <c r="I230" s="12" t="n">
        <v>83.18</v>
      </c>
    </row>
    <row r="231" customFormat="false" ht="12.75" hidden="false" customHeight="false" outlineLevel="0" collapsed="false">
      <c r="A231" s="12" t="n">
        <v>733</v>
      </c>
      <c r="B231" s="13" t="s">
        <v>307</v>
      </c>
      <c r="C231" s="12" t="n">
        <v>4435</v>
      </c>
      <c r="D231" s="13" t="s">
        <v>309</v>
      </c>
      <c r="E231" s="12" t="n">
        <v>2021</v>
      </c>
      <c r="F231" s="12" t="n">
        <v>6</v>
      </c>
      <c r="G231" s="12" t="n">
        <v>700</v>
      </c>
      <c r="H231" s="12" t="n">
        <v>693.12</v>
      </c>
      <c r="I231" s="12" t="n">
        <v>6.88</v>
      </c>
    </row>
    <row r="232" customFormat="false" ht="12.75" hidden="false" customHeight="false" outlineLevel="0" collapsed="false">
      <c r="A232" s="12" t="n">
        <v>733</v>
      </c>
      <c r="B232" s="13" t="s">
        <v>307</v>
      </c>
      <c r="C232" s="12" t="n">
        <v>11004</v>
      </c>
      <c r="D232" s="13" t="s">
        <v>310</v>
      </c>
      <c r="E232" s="12" t="n">
        <v>2021</v>
      </c>
      <c r="F232" s="12" t="n">
        <v>6</v>
      </c>
      <c r="G232" s="12" t="n">
        <v>500</v>
      </c>
      <c r="H232" s="12" t="n">
        <v>147.6</v>
      </c>
      <c r="I232" s="12" t="n">
        <v>352.4</v>
      </c>
    </row>
    <row r="233" customFormat="false" ht="12.75" hidden="false" customHeight="false" outlineLevel="0" collapsed="false">
      <c r="A233" s="12" t="n">
        <v>737</v>
      </c>
      <c r="B233" s="13" t="s">
        <v>311</v>
      </c>
      <c r="C233" s="12" t="n">
        <v>13193</v>
      </c>
      <c r="D233" s="13" t="s">
        <v>312</v>
      </c>
      <c r="E233" s="12" t="n">
        <v>2021</v>
      </c>
      <c r="F233" s="12" t="n">
        <v>6</v>
      </c>
      <c r="G233" s="12" t="n">
        <v>400</v>
      </c>
      <c r="H233" s="12" t="n">
        <v>360.5</v>
      </c>
      <c r="I233" s="12" t="n">
        <v>39.5</v>
      </c>
    </row>
    <row r="234" customFormat="false" ht="12.75" hidden="false" customHeight="false" outlineLevel="0" collapsed="false">
      <c r="A234" s="12" t="n">
        <v>737</v>
      </c>
      <c r="B234" s="13" t="s">
        <v>311</v>
      </c>
      <c r="C234" s="13"/>
      <c r="D234" s="13"/>
      <c r="E234" s="12" t="n">
        <v>2021</v>
      </c>
      <c r="F234" s="12" t="n">
        <v>6</v>
      </c>
      <c r="G234" s="12" t="n">
        <v>100</v>
      </c>
      <c r="H234" s="12" t="n">
        <v>0</v>
      </c>
      <c r="I234" s="12" t="n">
        <v>100</v>
      </c>
    </row>
    <row r="235" customFormat="false" ht="12.75" hidden="false" customHeight="false" outlineLevel="0" collapsed="false">
      <c r="A235" s="12" t="n">
        <v>737</v>
      </c>
      <c r="B235" s="13" t="s">
        <v>311</v>
      </c>
      <c r="C235" s="12" t="n">
        <v>11642</v>
      </c>
      <c r="D235" s="13" t="s">
        <v>313</v>
      </c>
      <c r="E235" s="12" t="n">
        <v>2021</v>
      </c>
      <c r="F235" s="12" t="n">
        <v>6</v>
      </c>
      <c r="G235" s="12" t="n">
        <v>1000</v>
      </c>
      <c r="H235" s="12" t="n">
        <v>986.25</v>
      </c>
      <c r="I235" s="12" t="n">
        <v>13.75</v>
      </c>
    </row>
    <row r="236" customFormat="false" ht="12.75" hidden="false" customHeight="false" outlineLevel="0" collapsed="false">
      <c r="A236" s="12" t="n">
        <v>737</v>
      </c>
      <c r="B236" s="13" t="s">
        <v>311</v>
      </c>
      <c r="C236" s="12" t="n">
        <v>12539</v>
      </c>
      <c r="D236" s="13" t="s">
        <v>314</v>
      </c>
      <c r="E236" s="12" t="n">
        <v>2021</v>
      </c>
      <c r="F236" s="12" t="n">
        <v>6</v>
      </c>
      <c r="G236" s="12" t="n">
        <v>500</v>
      </c>
      <c r="H236" s="12" t="n">
        <v>493.5</v>
      </c>
      <c r="I236" s="12" t="n">
        <v>6.5</v>
      </c>
    </row>
    <row r="237" customFormat="false" ht="12.75" hidden="false" customHeight="false" outlineLevel="0" collapsed="false">
      <c r="A237" s="12" t="n">
        <v>738</v>
      </c>
      <c r="B237" s="13" t="s">
        <v>315</v>
      </c>
      <c r="C237" s="12" t="n">
        <v>13583</v>
      </c>
      <c r="D237" s="13" t="s">
        <v>316</v>
      </c>
      <c r="E237" s="12" t="n">
        <v>2021</v>
      </c>
      <c r="F237" s="12" t="n">
        <v>6</v>
      </c>
      <c r="G237" s="12" t="n">
        <v>714</v>
      </c>
      <c r="H237" s="12" t="n">
        <v>380.78</v>
      </c>
      <c r="I237" s="12" t="n">
        <v>333.22</v>
      </c>
    </row>
    <row r="238" customFormat="false" ht="12.75" hidden="false" customHeight="false" outlineLevel="0" collapsed="false">
      <c r="A238" s="12" t="n">
        <v>738</v>
      </c>
      <c r="B238" s="13" t="s">
        <v>315</v>
      </c>
      <c r="C238" s="12" t="n">
        <v>5698</v>
      </c>
      <c r="D238" s="13" t="s">
        <v>317</v>
      </c>
      <c r="E238" s="12" t="n">
        <v>2021</v>
      </c>
      <c r="F238" s="12" t="n">
        <v>6</v>
      </c>
      <c r="G238" s="12" t="n">
        <v>893</v>
      </c>
      <c r="H238" s="12" t="n">
        <v>848.66</v>
      </c>
      <c r="I238" s="12" t="n">
        <v>44.34</v>
      </c>
    </row>
    <row r="239" customFormat="false" ht="12.75" hidden="false" customHeight="false" outlineLevel="0" collapsed="false">
      <c r="A239" s="12" t="n">
        <v>738</v>
      </c>
      <c r="B239" s="13" t="s">
        <v>315</v>
      </c>
      <c r="C239" s="12" t="n">
        <v>6121</v>
      </c>
      <c r="D239" s="13" t="s">
        <v>318</v>
      </c>
      <c r="E239" s="12" t="n">
        <v>2021</v>
      </c>
      <c r="F239" s="12" t="n">
        <v>6</v>
      </c>
      <c r="G239" s="12" t="n">
        <v>893</v>
      </c>
      <c r="H239" s="12" t="n">
        <v>426.84</v>
      </c>
      <c r="I239" s="12" t="n">
        <v>466.16</v>
      </c>
    </row>
    <row r="240" customFormat="false" ht="12.75" hidden="false" customHeight="false" outlineLevel="0" collapsed="false">
      <c r="A240" s="12" t="n">
        <v>740</v>
      </c>
      <c r="B240" s="13" t="s">
        <v>319</v>
      </c>
      <c r="C240" s="12" t="n">
        <v>10650</v>
      </c>
      <c r="D240" s="13" t="s">
        <v>320</v>
      </c>
      <c r="E240" s="12" t="n">
        <v>2021</v>
      </c>
      <c r="F240" s="12" t="n">
        <v>6</v>
      </c>
      <c r="G240" s="12" t="n">
        <v>1000</v>
      </c>
      <c r="H240" s="12" t="n">
        <v>993.19</v>
      </c>
      <c r="I240" s="12" t="n">
        <v>6.81</v>
      </c>
    </row>
    <row r="241" customFormat="false" ht="12.75" hidden="false" customHeight="false" outlineLevel="0" collapsed="false">
      <c r="A241" s="12" t="n">
        <v>740</v>
      </c>
      <c r="B241" s="13" t="s">
        <v>319</v>
      </c>
      <c r="C241" s="12" t="n">
        <v>9749</v>
      </c>
      <c r="D241" s="13" t="s">
        <v>321</v>
      </c>
      <c r="E241" s="12" t="n">
        <v>2021</v>
      </c>
      <c r="F241" s="12" t="n">
        <v>6</v>
      </c>
      <c r="G241" s="12" t="n">
        <v>1000</v>
      </c>
      <c r="H241" s="12" t="n">
        <v>361.3</v>
      </c>
      <c r="I241" s="12" t="n">
        <v>638.7</v>
      </c>
    </row>
    <row r="242" customFormat="false" ht="12.75" hidden="false" customHeight="false" outlineLevel="0" collapsed="false">
      <c r="A242" s="12" t="n">
        <v>742</v>
      </c>
      <c r="B242" s="13" t="s">
        <v>322</v>
      </c>
      <c r="C242" s="12" t="n">
        <v>1000453</v>
      </c>
      <c r="D242" s="13" t="s">
        <v>323</v>
      </c>
      <c r="E242" s="12" t="n">
        <v>2021</v>
      </c>
      <c r="F242" s="12" t="n">
        <v>6</v>
      </c>
      <c r="G242" s="12" t="n">
        <v>29</v>
      </c>
      <c r="H242" s="12" t="n">
        <v>0</v>
      </c>
      <c r="I242" s="12" t="n">
        <v>29</v>
      </c>
    </row>
    <row r="243" customFormat="false" ht="12.75" hidden="false" customHeight="false" outlineLevel="0" collapsed="false">
      <c r="A243" s="12" t="n">
        <v>742</v>
      </c>
      <c r="B243" s="13" t="s">
        <v>322</v>
      </c>
      <c r="C243" s="12" t="n">
        <v>1000439</v>
      </c>
      <c r="D243" s="13" t="s">
        <v>324</v>
      </c>
      <c r="E243" s="12" t="n">
        <v>2021</v>
      </c>
      <c r="F243" s="12" t="n">
        <v>6</v>
      </c>
      <c r="G243" s="12" t="n">
        <v>56</v>
      </c>
      <c r="H243" s="12" t="n">
        <v>35.59</v>
      </c>
      <c r="I243" s="12" t="n">
        <v>20.41</v>
      </c>
    </row>
    <row r="244" customFormat="false" ht="12.75" hidden="false" customHeight="false" outlineLevel="0" collapsed="false">
      <c r="A244" s="12" t="n">
        <v>742</v>
      </c>
      <c r="B244" s="13" t="s">
        <v>322</v>
      </c>
      <c r="C244" s="12" t="n">
        <v>1000450</v>
      </c>
      <c r="D244" s="13" t="s">
        <v>325</v>
      </c>
      <c r="E244" s="12" t="n">
        <v>2021</v>
      </c>
      <c r="F244" s="12" t="n">
        <v>6</v>
      </c>
      <c r="G244" s="12" t="n">
        <v>22</v>
      </c>
      <c r="H244" s="12" t="n">
        <v>0</v>
      </c>
      <c r="I244" s="12" t="n">
        <v>22</v>
      </c>
    </row>
    <row r="245" customFormat="false" ht="12.75" hidden="false" customHeight="false" outlineLevel="0" collapsed="false">
      <c r="A245" s="12" t="n">
        <v>742</v>
      </c>
      <c r="B245" s="13" t="s">
        <v>322</v>
      </c>
      <c r="C245" s="12" t="n">
        <v>1000451</v>
      </c>
      <c r="D245" s="13" t="s">
        <v>326</v>
      </c>
      <c r="E245" s="12" t="n">
        <v>2021</v>
      </c>
      <c r="F245" s="12" t="n">
        <v>6</v>
      </c>
      <c r="G245" s="12" t="n">
        <v>435</v>
      </c>
      <c r="H245" s="12" t="n">
        <v>372.14</v>
      </c>
      <c r="I245" s="12" t="n">
        <v>62.86</v>
      </c>
    </row>
    <row r="246" customFormat="false" ht="12.75" hidden="false" customHeight="false" outlineLevel="0" collapsed="false">
      <c r="A246" s="12" t="n">
        <v>742</v>
      </c>
      <c r="B246" s="13" t="s">
        <v>322</v>
      </c>
      <c r="C246" s="12" t="n">
        <v>1000435</v>
      </c>
      <c r="D246" s="13" t="s">
        <v>327</v>
      </c>
      <c r="E246" s="12" t="n">
        <v>2021</v>
      </c>
      <c r="F246" s="12" t="n">
        <v>6</v>
      </c>
      <c r="G246" s="12" t="n">
        <v>382</v>
      </c>
      <c r="H246" s="12" t="n">
        <v>370.85</v>
      </c>
      <c r="I246" s="12" t="n">
        <v>11.15</v>
      </c>
    </row>
    <row r="247" customFormat="false" ht="12.75" hidden="false" customHeight="false" outlineLevel="0" collapsed="false">
      <c r="A247" s="12" t="n">
        <v>742</v>
      </c>
      <c r="B247" s="13" t="s">
        <v>322</v>
      </c>
      <c r="C247" s="12" t="n">
        <v>1000452</v>
      </c>
      <c r="D247" s="13" t="s">
        <v>328</v>
      </c>
      <c r="E247" s="12" t="n">
        <v>2021</v>
      </c>
      <c r="F247" s="12" t="n">
        <v>6</v>
      </c>
      <c r="G247" s="12" t="n">
        <v>320</v>
      </c>
      <c r="H247" s="12" t="n">
        <v>268.95</v>
      </c>
      <c r="I247" s="12" t="n">
        <v>51.05</v>
      </c>
    </row>
    <row r="248" customFormat="false" ht="12.75" hidden="false" customHeight="false" outlineLevel="0" collapsed="false">
      <c r="A248" s="12" t="n">
        <v>742</v>
      </c>
      <c r="B248" s="13" t="s">
        <v>322</v>
      </c>
      <c r="C248" s="12" t="n">
        <v>1000437</v>
      </c>
      <c r="D248" s="13" t="s">
        <v>329</v>
      </c>
      <c r="E248" s="12" t="n">
        <v>2021</v>
      </c>
      <c r="F248" s="12" t="n">
        <v>6</v>
      </c>
      <c r="G248" s="12" t="n">
        <v>320</v>
      </c>
      <c r="H248" s="12" t="n">
        <v>93</v>
      </c>
      <c r="I248" s="12" t="n">
        <v>227</v>
      </c>
    </row>
    <row r="249" customFormat="false" ht="12.75" hidden="false" customHeight="false" outlineLevel="0" collapsed="false">
      <c r="A249" s="12" t="n">
        <v>742</v>
      </c>
      <c r="B249" s="13" t="s">
        <v>322</v>
      </c>
      <c r="C249" s="12" t="n">
        <v>9822</v>
      </c>
      <c r="D249" s="13" t="s">
        <v>330</v>
      </c>
      <c r="E249" s="12" t="n">
        <v>2021</v>
      </c>
      <c r="F249" s="12" t="n">
        <v>6</v>
      </c>
      <c r="G249" s="12" t="n">
        <v>350</v>
      </c>
      <c r="H249" s="12" t="n">
        <v>202.32</v>
      </c>
      <c r="I249" s="12" t="n">
        <v>147.68</v>
      </c>
    </row>
    <row r="250" customFormat="false" ht="12.75" hidden="false" customHeight="false" outlineLevel="0" collapsed="false">
      <c r="A250" s="12" t="n">
        <v>742</v>
      </c>
      <c r="B250" s="13" t="s">
        <v>322</v>
      </c>
      <c r="C250" s="12" t="n">
        <v>1000434</v>
      </c>
      <c r="D250" s="13" t="s">
        <v>331</v>
      </c>
      <c r="E250" s="12" t="n">
        <v>2021</v>
      </c>
      <c r="F250" s="12" t="n">
        <v>6</v>
      </c>
      <c r="G250" s="12" t="n">
        <v>382</v>
      </c>
      <c r="H250" s="12" t="n">
        <v>134.8</v>
      </c>
      <c r="I250" s="12" t="n">
        <v>247.2</v>
      </c>
    </row>
    <row r="251" customFormat="false" ht="12.75" hidden="false" customHeight="false" outlineLevel="0" collapsed="false">
      <c r="A251" s="12" t="n">
        <v>742</v>
      </c>
      <c r="B251" s="13" t="s">
        <v>322</v>
      </c>
      <c r="C251" s="12" t="n">
        <v>1000431</v>
      </c>
      <c r="D251" s="13" t="s">
        <v>332</v>
      </c>
      <c r="E251" s="12" t="n">
        <v>2021</v>
      </c>
      <c r="F251" s="12" t="n">
        <v>6</v>
      </c>
      <c r="G251" s="12" t="n">
        <v>350</v>
      </c>
      <c r="H251" s="12" t="n">
        <v>219.3</v>
      </c>
      <c r="I251" s="12" t="n">
        <v>130.7</v>
      </c>
    </row>
    <row r="252" customFormat="false" ht="12.75" hidden="false" customHeight="false" outlineLevel="0" collapsed="false">
      <c r="A252" s="12" t="n">
        <v>742</v>
      </c>
      <c r="B252" s="13" t="s">
        <v>322</v>
      </c>
      <c r="C252" s="12" t="n">
        <v>1000438</v>
      </c>
      <c r="D252" s="13" t="s">
        <v>333</v>
      </c>
      <c r="E252" s="12" t="n">
        <v>2021</v>
      </c>
      <c r="F252" s="12" t="n">
        <v>6</v>
      </c>
      <c r="G252" s="12" t="n">
        <v>54</v>
      </c>
      <c r="H252" s="12" t="n">
        <v>53.3</v>
      </c>
      <c r="I252" s="12" t="n">
        <v>0.7</v>
      </c>
    </row>
    <row r="253" customFormat="false" ht="12.75" hidden="false" customHeight="false" outlineLevel="0" collapsed="false">
      <c r="A253" s="12" t="n">
        <v>743</v>
      </c>
      <c r="B253" s="13" t="s">
        <v>334</v>
      </c>
      <c r="C253" s="12" t="n">
        <v>998087</v>
      </c>
      <c r="D253" s="13" t="s">
        <v>335</v>
      </c>
      <c r="E253" s="12" t="n">
        <v>2021</v>
      </c>
      <c r="F253" s="12" t="n">
        <v>6</v>
      </c>
      <c r="G253" s="12" t="n">
        <v>500</v>
      </c>
      <c r="H253" s="12" t="n">
        <v>488.1</v>
      </c>
      <c r="I253" s="12" t="n">
        <v>11.9</v>
      </c>
    </row>
    <row r="254" customFormat="false" ht="12.75" hidden="false" customHeight="false" outlineLevel="0" collapsed="false">
      <c r="A254" s="12" t="n">
        <v>743</v>
      </c>
      <c r="B254" s="13" t="s">
        <v>334</v>
      </c>
      <c r="C254" s="12" t="n">
        <v>1001695</v>
      </c>
      <c r="D254" s="13" t="s">
        <v>336</v>
      </c>
      <c r="E254" s="12" t="n">
        <v>2021</v>
      </c>
      <c r="F254" s="12" t="n">
        <v>6</v>
      </c>
      <c r="G254" s="12" t="n">
        <v>500</v>
      </c>
      <c r="H254" s="12" t="n">
        <v>97</v>
      </c>
      <c r="I254" s="12" t="n">
        <v>403</v>
      </c>
    </row>
    <row r="255" customFormat="false" ht="12.75" hidden="false" customHeight="false" outlineLevel="0" collapsed="false">
      <c r="A255" s="12" t="n">
        <v>743</v>
      </c>
      <c r="B255" s="13" t="s">
        <v>334</v>
      </c>
      <c r="C255" s="12" t="n">
        <v>11383</v>
      </c>
      <c r="D255" s="13" t="s">
        <v>337</v>
      </c>
      <c r="E255" s="12" t="n">
        <v>2021</v>
      </c>
      <c r="F255" s="12" t="n">
        <v>6</v>
      </c>
      <c r="G255" s="12" t="n">
        <v>950</v>
      </c>
      <c r="H255" s="12" t="n">
        <v>349</v>
      </c>
      <c r="I255" s="12" t="n">
        <v>601</v>
      </c>
    </row>
    <row r="256" customFormat="false" ht="12.75" hidden="false" customHeight="false" outlineLevel="0" collapsed="false">
      <c r="A256" s="12" t="n">
        <v>743</v>
      </c>
      <c r="B256" s="13" t="s">
        <v>334</v>
      </c>
      <c r="C256" s="12" t="n">
        <v>13209</v>
      </c>
      <c r="D256" s="13" t="s">
        <v>338</v>
      </c>
      <c r="E256" s="12" t="n">
        <v>2021</v>
      </c>
      <c r="F256" s="12" t="n">
        <v>6</v>
      </c>
      <c r="G256" s="12" t="n">
        <v>950</v>
      </c>
      <c r="H256" s="12" t="n">
        <v>522.52</v>
      </c>
      <c r="I256" s="12" t="n">
        <v>427.48</v>
      </c>
    </row>
    <row r="257" customFormat="false" ht="12.75" hidden="false" customHeight="false" outlineLevel="0" collapsed="false">
      <c r="A257" s="12" t="n">
        <v>743</v>
      </c>
      <c r="B257" s="13" t="s">
        <v>334</v>
      </c>
      <c r="C257" s="12" t="n">
        <v>1001694</v>
      </c>
      <c r="D257" s="13" t="s">
        <v>339</v>
      </c>
      <c r="E257" s="12" t="n">
        <v>2021</v>
      </c>
      <c r="F257" s="12" t="n">
        <v>6</v>
      </c>
      <c r="G257" s="12" t="n">
        <v>500</v>
      </c>
      <c r="H257" s="12" t="n">
        <v>317.75</v>
      </c>
      <c r="I257" s="12" t="n">
        <v>182.25</v>
      </c>
    </row>
    <row r="258" customFormat="false" ht="12.75" hidden="false" customHeight="false" outlineLevel="0" collapsed="false">
      <c r="A258" s="12" t="n">
        <v>743</v>
      </c>
      <c r="B258" s="13" t="s">
        <v>334</v>
      </c>
      <c r="C258" s="12" t="n">
        <v>1001693</v>
      </c>
      <c r="D258" s="13" t="s">
        <v>340</v>
      </c>
      <c r="E258" s="12" t="n">
        <v>2021</v>
      </c>
      <c r="F258" s="12" t="n">
        <v>6</v>
      </c>
      <c r="G258" s="12" t="n">
        <v>500</v>
      </c>
      <c r="H258" s="12" t="n">
        <v>16.2</v>
      </c>
      <c r="I258" s="12" t="n">
        <v>483.8</v>
      </c>
    </row>
    <row r="259" customFormat="false" ht="12.75" hidden="false" customHeight="false" outlineLevel="0" collapsed="false">
      <c r="A259" s="12" t="n">
        <v>744</v>
      </c>
      <c r="B259" s="13" t="s">
        <v>341</v>
      </c>
      <c r="C259" s="12" t="n">
        <v>12846</v>
      </c>
      <c r="D259" s="13" t="s">
        <v>342</v>
      </c>
      <c r="E259" s="12" t="n">
        <v>2021</v>
      </c>
      <c r="F259" s="12" t="n">
        <v>6</v>
      </c>
      <c r="G259" s="12" t="n">
        <v>1300</v>
      </c>
      <c r="H259" s="12" t="n">
        <v>924.76</v>
      </c>
      <c r="I259" s="12" t="n">
        <v>375.24</v>
      </c>
    </row>
    <row r="260" customFormat="false" ht="12.75" hidden="false" customHeight="false" outlineLevel="0" collapsed="false">
      <c r="A260" s="12" t="n">
        <v>744</v>
      </c>
      <c r="B260" s="13" t="s">
        <v>341</v>
      </c>
      <c r="C260" s="12" t="n">
        <v>5519</v>
      </c>
      <c r="D260" s="13" t="s">
        <v>343</v>
      </c>
      <c r="E260" s="12" t="n">
        <v>2021</v>
      </c>
      <c r="F260" s="12" t="n">
        <v>6</v>
      </c>
      <c r="G260" s="12" t="n">
        <v>1600</v>
      </c>
      <c r="H260" s="12" t="n">
        <v>601.51</v>
      </c>
      <c r="I260" s="12" t="n">
        <v>998.49</v>
      </c>
    </row>
    <row r="261" customFormat="false" ht="12.75" hidden="false" customHeight="false" outlineLevel="0" collapsed="false">
      <c r="A261" s="12" t="n">
        <v>744</v>
      </c>
      <c r="B261" s="13" t="s">
        <v>341</v>
      </c>
      <c r="C261" s="12" t="n">
        <v>11333</v>
      </c>
      <c r="D261" s="13" t="s">
        <v>344</v>
      </c>
      <c r="E261" s="12" t="n">
        <v>2021</v>
      </c>
      <c r="F261" s="12" t="n">
        <v>6</v>
      </c>
      <c r="G261" s="12" t="n">
        <v>1600</v>
      </c>
      <c r="H261" s="12" t="n">
        <v>753.81</v>
      </c>
      <c r="I261" s="12" t="n">
        <v>846.19</v>
      </c>
    </row>
    <row r="262" customFormat="false" ht="12.75" hidden="false" customHeight="false" outlineLevel="0" collapsed="false">
      <c r="A262" s="12" t="n">
        <v>745</v>
      </c>
      <c r="B262" s="13" t="s">
        <v>345</v>
      </c>
      <c r="C262" s="12" t="n">
        <v>13282</v>
      </c>
      <c r="D262" s="13" t="s">
        <v>346</v>
      </c>
      <c r="E262" s="12" t="n">
        <v>2021</v>
      </c>
      <c r="F262" s="12" t="n">
        <v>6</v>
      </c>
      <c r="G262" s="12" t="n">
        <v>2000</v>
      </c>
      <c r="H262" s="12" t="n">
        <v>1766.67</v>
      </c>
      <c r="I262" s="12" t="n">
        <v>233.33</v>
      </c>
    </row>
    <row r="263" customFormat="false" ht="12.75" hidden="false" customHeight="false" outlineLevel="0" collapsed="false">
      <c r="A263" s="12" t="n">
        <v>745</v>
      </c>
      <c r="B263" s="13" t="s">
        <v>345</v>
      </c>
      <c r="C263" s="12" t="n">
        <v>11504</v>
      </c>
      <c r="D263" s="13" t="s">
        <v>347</v>
      </c>
      <c r="E263" s="12" t="n">
        <v>2021</v>
      </c>
      <c r="F263" s="12" t="n">
        <v>6</v>
      </c>
      <c r="G263" s="12" t="n">
        <v>2000</v>
      </c>
      <c r="H263" s="12" t="n">
        <v>1999.29</v>
      </c>
      <c r="I263" s="12" t="n">
        <v>0.71</v>
      </c>
    </row>
    <row r="264" customFormat="false" ht="12.75" hidden="false" customHeight="false" outlineLevel="0" collapsed="false">
      <c r="A264" s="12" t="n">
        <v>746</v>
      </c>
      <c r="B264" s="13" t="s">
        <v>348</v>
      </c>
      <c r="C264" s="12" t="n">
        <v>12113</v>
      </c>
      <c r="D264" s="13" t="s">
        <v>349</v>
      </c>
      <c r="E264" s="12" t="n">
        <v>2021</v>
      </c>
      <c r="F264" s="12" t="n">
        <v>6</v>
      </c>
      <c r="G264" s="12" t="n">
        <v>1000</v>
      </c>
      <c r="H264" s="12" t="n">
        <v>891.41</v>
      </c>
      <c r="I264" s="12" t="n">
        <v>108.59</v>
      </c>
    </row>
    <row r="265" customFormat="false" ht="12.75" hidden="false" customHeight="false" outlineLevel="0" collapsed="false">
      <c r="A265" s="12" t="n">
        <v>746</v>
      </c>
      <c r="B265" s="13" t="s">
        <v>348</v>
      </c>
      <c r="C265" s="12" t="n">
        <v>4028</v>
      </c>
      <c r="D265" s="13" t="s">
        <v>350</v>
      </c>
      <c r="E265" s="12" t="n">
        <v>2021</v>
      </c>
      <c r="F265" s="12" t="n">
        <v>6</v>
      </c>
      <c r="G265" s="12" t="n">
        <v>1000</v>
      </c>
      <c r="H265" s="12" t="n">
        <v>942.37</v>
      </c>
      <c r="I265" s="12" t="n">
        <v>57.63</v>
      </c>
    </row>
    <row r="266" customFormat="false" ht="12.75" hidden="false" customHeight="false" outlineLevel="0" collapsed="false">
      <c r="A266" s="12" t="n">
        <v>746</v>
      </c>
      <c r="B266" s="13" t="s">
        <v>348</v>
      </c>
      <c r="C266" s="12" t="n">
        <v>8068</v>
      </c>
      <c r="D266" s="13" t="s">
        <v>351</v>
      </c>
      <c r="E266" s="12" t="n">
        <v>2021</v>
      </c>
      <c r="F266" s="12" t="n">
        <v>6</v>
      </c>
      <c r="G266" s="12" t="n">
        <v>1000</v>
      </c>
      <c r="H266" s="12" t="n">
        <v>769.3</v>
      </c>
      <c r="I266" s="12" t="n">
        <v>230.7</v>
      </c>
    </row>
    <row r="267" customFormat="false" ht="12.75" hidden="false" customHeight="false" outlineLevel="0" collapsed="false">
      <c r="A267" s="12" t="n">
        <v>746</v>
      </c>
      <c r="B267" s="13" t="s">
        <v>348</v>
      </c>
      <c r="C267" s="12" t="n">
        <v>12184</v>
      </c>
      <c r="D267" s="13" t="s">
        <v>352</v>
      </c>
      <c r="E267" s="12" t="n">
        <v>2021</v>
      </c>
      <c r="F267" s="12" t="n">
        <v>6</v>
      </c>
      <c r="G267" s="12" t="n">
        <v>1000</v>
      </c>
      <c r="H267" s="12" t="n">
        <v>210</v>
      </c>
      <c r="I267" s="12" t="n">
        <v>790</v>
      </c>
    </row>
    <row r="268" customFormat="false" ht="12.75" hidden="false" customHeight="false" outlineLevel="0" collapsed="false">
      <c r="A268" s="12" t="n">
        <v>747</v>
      </c>
      <c r="B268" s="13" t="s">
        <v>353</v>
      </c>
      <c r="C268" s="12" t="n">
        <v>12467</v>
      </c>
      <c r="D268" s="13" t="s">
        <v>354</v>
      </c>
      <c r="E268" s="12" t="n">
        <v>2021</v>
      </c>
      <c r="F268" s="12" t="n">
        <v>6</v>
      </c>
      <c r="G268" s="12" t="n">
        <v>1000</v>
      </c>
      <c r="H268" s="12" t="n">
        <v>999.96</v>
      </c>
      <c r="I268" s="12" t="n">
        <v>0.04</v>
      </c>
    </row>
    <row r="269" customFormat="false" ht="12.75" hidden="false" customHeight="false" outlineLevel="0" collapsed="false">
      <c r="A269" s="12" t="n">
        <v>747</v>
      </c>
      <c r="B269" s="13" t="s">
        <v>353</v>
      </c>
      <c r="C269" s="12" t="n">
        <v>11964</v>
      </c>
      <c r="D269" s="13" t="s">
        <v>355</v>
      </c>
      <c r="E269" s="12" t="n">
        <v>2021</v>
      </c>
      <c r="F269" s="12" t="n">
        <v>6</v>
      </c>
      <c r="G269" s="12" t="n">
        <v>900</v>
      </c>
      <c r="H269" s="12" t="n">
        <v>791.82</v>
      </c>
      <c r="I269" s="12" t="n">
        <v>108.18</v>
      </c>
    </row>
    <row r="270" customFormat="false" ht="12.75" hidden="false" customHeight="false" outlineLevel="0" collapsed="false">
      <c r="A270" s="12" t="n">
        <v>747</v>
      </c>
      <c r="B270" s="13" t="s">
        <v>353</v>
      </c>
      <c r="C270" s="12" t="n">
        <v>13269</v>
      </c>
      <c r="D270" s="14" t="s">
        <v>356</v>
      </c>
      <c r="E270" s="12" t="n">
        <v>2021</v>
      </c>
      <c r="F270" s="12" t="n">
        <v>6</v>
      </c>
      <c r="G270" s="12" t="n">
        <v>800</v>
      </c>
      <c r="H270" s="12" t="n">
        <v>791.75</v>
      </c>
      <c r="I270" s="12" t="n">
        <v>8.25</v>
      </c>
    </row>
    <row r="271" customFormat="false" ht="12.75" hidden="false" customHeight="false" outlineLevel="0" collapsed="false">
      <c r="A271" s="12" t="n">
        <v>747</v>
      </c>
      <c r="B271" s="13" t="s">
        <v>353</v>
      </c>
      <c r="C271" s="12" t="n">
        <v>10907</v>
      </c>
      <c r="D271" s="13" t="s">
        <v>357</v>
      </c>
      <c r="E271" s="12" t="n">
        <v>2021</v>
      </c>
      <c r="F271" s="12" t="n">
        <v>6</v>
      </c>
      <c r="G271" s="12" t="n">
        <v>1000</v>
      </c>
      <c r="H271" s="12" t="n">
        <v>891.23</v>
      </c>
      <c r="I271" s="12" t="n">
        <v>108.77</v>
      </c>
    </row>
    <row r="272" customFormat="false" ht="12.75" hidden="false" customHeight="false" outlineLevel="0" collapsed="false">
      <c r="A272" s="12" t="n">
        <v>748</v>
      </c>
      <c r="B272" s="13" t="s">
        <v>358</v>
      </c>
      <c r="C272" s="12" t="n">
        <v>6537</v>
      </c>
      <c r="D272" s="13" t="s">
        <v>359</v>
      </c>
      <c r="E272" s="12" t="n">
        <v>2021</v>
      </c>
      <c r="F272" s="12" t="n">
        <v>6</v>
      </c>
      <c r="G272" s="12" t="n">
        <v>800</v>
      </c>
      <c r="H272" s="12" t="n">
        <v>800</v>
      </c>
      <c r="I272" s="12" t="n">
        <v>0</v>
      </c>
    </row>
    <row r="273" customFormat="false" ht="12.75" hidden="false" customHeight="false" outlineLevel="0" collapsed="false">
      <c r="A273" s="12" t="n">
        <v>748</v>
      </c>
      <c r="B273" s="13" t="s">
        <v>358</v>
      </c>
      <c r="C273" s="12" t="n">
        <v>11903</v>
      </c>
      <c r="D273" s="13" t="s">
        <v>360</v>
      </c>
      <c r="E273" s="12" t="n">
        <v>2021</v>
      </c>
      <c r="F273" s="12" t="n">
        <v>6</v>
      </c>
      <c r="G273" s="12" t="n">
        <v>800</v>
      </c>
      <c r="H273" s="12" t="n">
        <v>722.9</v>
      </c>
      <c r="I273" s="12" t="n">
        <v>77.1</v>
      </c>
    </row>
    <row r="274" customFormat="false" ht="12.75" hidden="false" customHeight="false" outlineLevel="0" collapsed="false">
      <c r="A274" s="12" t="n">
        <v>748</v>
      </c>
      <c r="B274" s="13" t="s">
        <v>358</v>
      </c>
      <c r="C274" s="12" t="n">
        <v>13969</v>
      </c>
      <c r="D274" s="13" t="s">
        <v>361</v>
      </c>
      <c r="E274" s="12" t="n">
        <v>2021</v>
      </c>
      <c r="F274" s="12" t="n">
        <v>6</v>
      </c>
      <c r="G274" s="12" t="n">
        <v>700</v>
      </c>
      <c r="H274" s="12" t="n">
        <v>353.96</v>
      </c>
      <c r="I274" s="12" t="n">
        <v>346.04</v>
      </c>
    </row>
    <row r="275" customFormat="false" ht="12.75" hidden="false" customHeight="false" outlineLevel="0" collapsed="false">
      <c r="A275" s="12" t="n">
        <v>750</v>
      </c>
      <c r="B275" s="13" t="s">
        <v>362</v>
      </c>
      <c r="C275" s="12" t="n">
        <v>12977</v>
      </c>
      <c r="D275" s="13" t="s">
        <v>363</v>
      </c>
      <c r="E275" s="12" t="n">
        <v>2021</v>
      </c>
      <c r="F275" s="12" t="n">
        <v>6</v>
      </c>
      <c r="G275" s="12" t="n">
        <v>355</v>
      </c>
      <c r="H275" s="12" t="n">
        <v>290.1</v>
      </c>
      <c r="I275" s="12" t="n">
        <v>64.9</v>
      </c>
    </row>
    <row r="276" customFormat="false" ht="12.75" hidden="false" customHeight="false" outlineLevel="0" collapsed="false">
      <c r="A276" s="12" t="n">
        <v>750</v>
      </c>
      <c r="B276" s="13" t="s">
        <v>362</v>
      </c>
      <c r="C276" s="12" t="n">
        <v>13182</v>
      </c>
      <c r="D276" s="13" t="s">
        <v>364</v>
      </c>
      <c r="E276" s="12" t="n">
        <v>2021</v>
      </c>
      <c r="F276" s="12" t="n">
        <v>6</v>
      </c>
      <c r="G276" s="12" t="n">
        <v>355</v>
      </c>
      <c r="H276" s="12" t="n">
        <v>24.78</v>
      </c>
      <c r="I276" s="12" t="n">
        <v>330.22</v>
      </c>
    </row>
    <row r="277" customFormat="false" ht="12.75" hidden="false" customHeight="false" outlineLevel="0" collapsed="false">
      <c r="A277" s="12" t="n">
        <v>750</v>
      </c>
      <c r="B277" s="13" t="s">
        <v>362</v>
      </c>
      <c r="C277" s="12" t="n">
        <v>13412</v>
      </c>
      <c r="D277" s="13" t="s">
        <v>365</v>
      </c>
      <c r="E277" s="12" t="n">
        <v>2021</v>
      </c>
      <c r="F277" s="12" t="n">
        <v>6</v>
      </c>
      <c r="G277" s="12" t="n">
        <v>248</v>
      </c>
      <c r="H277" s="12" t="n">
        <v>86</v>
      </c>
      <c r="I277" s="12" t="n">
        <v>162</v>
      </c>
    </row>
    <row r="278" customFormat="false" ht="12.75" hidden="false" customHeight="false" outlineLevel="0" collapsed="false">
      <c r="A278" s="12" t="n">
        <v>750</v>
      </c>
      <c r="B278" s="13" t="s">
        <v>362</v>
      </c>
      <c r="C278" s="12" t="n">
        <v>12254</v>
      </c>
      <c r="D278" s="13" t="s">
        <v>366</v>
      </c>
      <c r="E278" s="12" t="n">
        <v>2021</v>
      </c>
      <c r="F278" s="12" t="n">
        <v>6</v>
      </c>
      <c r="G278" s="12" t="n">
        <v>529</v>
      </c>
      <c r="H278" s="12" t="n">
        <v>528.59</v>
      </c>
      <c r="I278" s="12" t="n">
        <v>0.41</v>
      </c>
    </row>
    <row r="279" customFormat="false" ht="12.75" hidden="false" customHeight="false" outlineLevel="0" collapsed="false">
      <c r="A279" s="12" t="n">
        <v>750</v>
      </c>
      <c r="B279" s="13" t="s">
        <v>362</v>
      </c>
      <c r="C279" s="12" t="n">
        <v>12623</v>
      </c>
      <c r="D279" s="13" t="s">
        <v>367</v>
      </c>
      <c r="E279" s="12" t="n">
        <v>2021</v>
      </c>
      <c r="F279" s="12" t="n">
        <v>6</v>
      </c>
      <c r="G279" s="12" t="n">
        <v>529</v>
      </c>
      <c r="H279" s="12" t="n">
        <v>529</v>
      </c>
      <c r="I279" s="12" t="n">
        <v>0</v>
      </c>
    </row>
    <row r="280" customFormat="false" ht="12.75" hidden="false" customHeight="false" outlineLevel="0" collapsed="false">
      <c r="A280" s="12" t="n">
        <v>750</v>
      </c>
      <c r="B280" s="13" t="s">
        <v>362</v>
      </c>
      <c r="C280" s="12" t="n">
        <v>13122</v>
      </c>
      <c r="D280" s="13" t="s">
        <v>368</v>
      </c>
      <c r="E280" s="12" t="n">
        <v>2021</v>
      </c>
      <c r="F280" s="12" t="n">
        <v>6</v>
      </c>
      <c r="G280" s="12" t="n">
        <v>355</v>
      </c>
      <c r="H280" s="12" t="n">
        <v>108.15</v>
      </c>
      <c r="I280" s="12" t="n">
        <v>246.85</v>
      </c>
    </row>
    <row r="281" customFormat="false" ht="12.75" hidden="false" customHeight="false" outlineLevel="0" collapsed="false">
      <c r="A281" s="12" t="n">
        <v>750</v>
      </c>
      <c r="B281" s="13" t="s">
        <v>362</v>
      </c>
      <c r="C281" s="12" t="n">
        <v>4033</v>
      </c>
      <c r="D281" s="13" t="s">
        <v>369</v>
      </c>
      <c r="E281" s="12" t="n">
        <v>2021</v>
      </c>
      <c r="F281" s="12" t="n">
        <v>6</v>
      </c>
      <c r="G281" s="12" t="n">
        <v>529</v>
      </c>
      <c r="H281" s="12" t="n">
        <v>524.29</v>
      </c>
      <c r="I281" s="12" t="n">
        <v>4.71</v>
      </c>
    </row>
    <row r="282" customFormat="false" ht="12.75" hidden="false" customHeight="false" outlineLevel="0" collapsed="false">
      <c r="A282" s="12" t="n">
        <v>752</v>
      </c>
      <c r="B282" s="13" t="s">
        <v>370</v>
      </c>
      <c r="C282" s="12" t="n">
        <v>11318</v>
      </c>
      <c r="D282" s="13" t="s">
        <v>371</v>
      </c>
      <c r="E282" s="12" t="n">
        <v>2021</v>
      </c>
      <c r="F282" s="12" t="n">
        <v>6</v>
      </c>
      <c r="G282" s="12" t="n">
        <v>4300</v>
      </c>
      <c r="H282" s="12" t="n">
        <v>4299.08</v>
      </c>
      <c r="I282" s="12" t="n">
        <v>0.92</v>
      </c>
    </row>
    <row r="283" customFormat="false" ht="12.75" hidden="false" customHeight="false" outlineLevel="0" collapsed="false">
      <c r="A283" s="12" t="n">
        <v>753</v>
      </c>
      <c r="B283" s="13" t="s">
        <v>372</v>
      </c>
      <c r="C283" s="12" t="n">
        <v>6662</v>
      </c>
      <c r="D283" s="13" t="s">
        <v>373</v>
      </c>
      <c r="E283" s="12" t="n">
        <v>2021</v>
      </c>
      <c r="F283" s="12" t="n">
        <v>6</v>
      </c>
      <c r="G283" s="12" t="n">
        <v>1200</v>
      </c>
      <c r="H283" s="12" t="n">
        <v>1199.79</v>
      </c>
      <c r="I283" s="12" t="n">
        <v>0.21</v>
      </c>
    </row>
    <row r="284" customFormat="false" ht="12.75" hidden="false" customHeight="false" outlineLevel="0" collapsed="false">
      <c r="A284" s="12" t="n">
        <v>753</v>
      </c>
      <c r="B284" s="13" t="s">
        <v>372</v>
      </c>
      <c r="C284" s="12" t="n">
        <v>12848</v>
      </c>
      <c r="D284" s="13" t="s">
        <v>374</v>
      </c>
      <c r="E284" s="12" t="n">
        <v>2021</v>
      </c>
      <c r="F284" s="12" t="n">
        <v>6</v>
      </c>
      <c r="G284" s="12" t="n">
        <v>700</v>
      </c>
      <c r="H284" s="12" t="n">
        <v>302.6</v>
      </c>
      <c r="I284" s="12" t="n">
        <v>397.4</v>
      </c>
    </row>
    <row r="285" customFormat="false" ht="12.75" hidden="false" customHeight="false" outlineLevel="0" collapsed="false">
      <c r="A285" s="12" t="n">
        <v>754</v>
      </c>
      <c r="B285" s="13" t="s">
        <v>375</v>
      </c>
      <c r="C285" s="12" t="n">
        <v>4540</v>
      </c>
      <c r="D285" s="13" t="s">
        <v>376</v>
      </c>
      <c r="E285" s="12" t="n">
        <v>2021</v>
      </c>
      <c r="F285" s="12" t="n">
        <v>6</v>
      </c>
      <c r="G285" s="12" t="n">
        <v>800</v>
      </c>
      <c r="H285" s="12" t="n">
        <v>564.38</v>
      </c>
      <c r="I285" s="12" t="n">
        <v>235.62</v>
      </c>
    </row>
    <row r="286" customFormat="false" ht="12.75" hidden="false" customHeight="false" outlineLevel="0" collapsed="false">
      <c r="A286" s="12" t="n">
        <v>754</v>
      </c>
      <c r="B286" s="13" t="s">
        <v>375</v>
      </c>
      <c r="C286" s="12" t="n">
        <v>12377</v>
      </c>
      <c r="D286" s="13" t="s">
        <v>377</v>
      </c>
      <c r="E286" s="12" t="n">
        <v>2021</v>
      </c>
      <c r="F286" s="12" t="n">
        <v>6</v>
      </c>
      <c r="G286" s="12" t="n">
        <v>800</v>
      </c>
      <c r="H286" s="12" t="n">
        <v>737.8</v>
      </c>
      <c r="I286" s="12" t="n">
        <v>62.2</v>
      </c>
    </row>
    <row r="287" customFormat="false" ht="12.75" hidden="false" customHeight="false" outlineLevel="0" collapsed="false">
      <c r="A287" s="12" t="n">
        <v>754</v>
      </c>
      <c r="B287" s="13" t="s">
        <v>375</v>
      </c>
      <c r="C287" s="12" t="n">
        <v>11949</v>
      </c>
      <c r="D287" s="13" t="s">
        <v>378</v>
      </c>
      <c r="E287" s="12" t="n">
        <v>2021</v>
      </c>
      <c r="F287" s="12" t="n">
        <v>6</v>
      </c>
      <c r="G287" s="12" t="n">
        <v>800</v>
      </c>
      <c r="H287" s="12" t="n">
        <v>552.3</v>
      </c>
      <c r="I287" s="12" t="n">
        <v>247.7</v>
      </c>
    </row>
    <row r="288" customFormat="false" ht="12.75" hidden="false" customHeight="false" outlineLevel="0" collapsed="false">
      <c r="A288" s="12" t="n">
        <v>101453</v>
      </c>
      <c r="B288" s="13" t="s">
        <v>379</v>
      </c>
      <c r="C288" s="12" t="n">
        <v>13022</v>
      </c>
      <c r="D288" s="13" t="s">
        <v>380</v>
      </c>
      <c r="E288" s="12" t="n">
        <v>2021</v>
      </c>
      <c r="F288" s="12" t="n">
        <v>6</v>
      </c>
      <c r="G288" s="12" t="n">
        <v>600</v>
      </c>
      <c r="H288" s="12" t="n">
        <v>414.6</v>
      </c>
      <c r="I288" s="12" t="n">
        <v>185.4</v>
      </c>
    </row>
    <row r="289" customFormat="false" ht="12.75" hidden="false" customHeight="false" outlineLevel="0" collapsed="false">
      <c r="A289" s="12" t="n">
        <v>101453</v>
      </c>
      <c r="B289" s="13" t="s">
        <v>379</v>
      </c>
      <c r="C289" s="12" t="n">
        <v>11866</v>
      </c>
      <c r="D289" s="13" t="s">
        <v>381</v>
      </c>
      <c r="E289" s="12" t="n">
        <v>2021</v>
      </c>
      <c r="F289" s="12" t="n">
        <v>6</v>
      </c>
      <c r="G289" s="12" t="n">
        <v>900</v>
      </c>
      <c r="H289" s="12" t="n">
        <v>673.53</v>
      </c>
      <c r="I289" s="12" t="n">
        <v>226.47</v>
      </c>
    </row>
    <row r="290" customFormat="false" ht="12.75" hidden="false" customHeight="false" outlineLevel="0" collapsed="false">
      <c r="A290" s="12" t="n">
        <v>101453</v>
      </c>
      <c r="B290" s="13" t="s">
        <v>379</v>
      </c>
      <c r="C290" s="12" t="n">
        <v>4518</v>
      </c>
      <c r="D290" s="13" t="s">
        <v>382</v>
      </c>
      <c r="E290" s="12" t="n">
        <v>2021</v>
      </c>
      <c r="F290" s="12" t="n">
        <v>6</v>
      </c>
      <c r="G290" s="12" t="n">
        <v>1200</v>
      </c>
      <c r="H290" s="12" t="n">
        <v>1199.47</v>
      </c>
      <c r="I290" s="12" t="n">
        <v>0.53</v>
      </c>
    </row>
    <row r="291" customFormat="false" ht="12.75" hidden="false" customHeight="false" outlineLevel="0" collapsed="false">
      <c r="A291" s="12" t="n">
        <v>102479</v>
      </c>
      <c r="B291" s="13" t="s">
        <v>383</v>
      </c>
      <c r="C291" s="12" t="n">
        <v>1001535</v>
      </c>
      <c r="D291" s="13" t="s">
        <v>384</v>
      </c>
      <c r="E291" s="12" t="n">
        <v>2021</v>
      </c>
      <c r="F291" s="12" t="n">
        <v>6</v>
      </c>
      <c r="G291" s="12" t="n">
        <v>601</v>
      </c>
      <c r="H291" s="12" t="n">
        <v>250.7</v>
      </c>
      <c r="I291" s="12" t="n">
        <v>350.3</v>
      </c>
    </row>
    <row r="292" customFormat="false" ht="12.75" hidden="false" customHeight="false" outlineLevel="0" collapsed="false">
      <c r="A292" s="12" t="n">
        <v>102479</v>
      </c>
      <c r="B292" s="13" t="s">
        <v>383</v>
      </c>
      <c r="C292" s="12" t="n">
        <v>1001571</v>
      </c>
      <c r="D292" s="13" t="s">
        <v>385</v>
      </c>
      <c r="E292" s="12" t="n">
        <v>2021</v>
      </c>
      <c r="F292" s="12" t="n">
        <v>6</v>
      </c>
      <c r="G292" s="12" t="n">
        <v>599</v>
      </c>
      <c r="H292" s="12" t="n">
        <v>153.4</v>
      </c>
      <c r="I292" s="12" t="n">
        <v>445.6</v>
      </c>
    </row>
    <row r="293" customFormat="false" ht="12.75" hidden="false" customHeight="false" outlineLevel="0" collapsed="false">
      <c r="A293" s="12" t="n">
        <v>102479</v>
      </c>
      <c r="B293" s="13" t="s">
        <v>383</v>
      </c>
      <c r="C293" s="12" t="n">
        <v>12898</v>
      </c>
      <c r="D293" s="13" t="s">
        <v>386</v>
      </c>
      <c r="E293" s="12" t="n">
        <v>2021</v>
      </c>
      <c r="F293" s="12" t="n">
        <v>6</v>
      </c>
      <c r="G293" s="12" t="n">
        <v>900</v>
      </c>
      <c r="H293" s="12" t="n">
        <v>383.8</v>
      </c>
      <c r="I293" s="12" t="n">
        <v>516.2</v>
      </c>
    </row>
    <row r="294" customFormat="false" ht="12.75" hidden="false" customHeight="false" outlineLevel="0" collapsed="false">
      <c r="A294" s="12" t="n">
        <v>102564</v>
      </c>
      <c r="B294" s="13" t="s">
        <v>387</v>
      </c>
      <c r="C294" s="12" t="n">
        <v>11363</v>
      </c>
      <c r="D294" s="13" t="s">
        <v>388</v>
      </c>
      <c r="E294" s="12" t="n">
        <v>2021</v>
      </c>
      <c r="F294" s="12" t="n">
        <v>6</v>
      </c>
      <c r="G294" s="12" t="n">
        <v>800</v>
      </c>
      <c r="H294" s="12" t="n">
        <v>170.03</v>
      </c>
      <c r="I294" s="12" t="n">
        <v>629.97</v>
      </c>
    </row>
    <row r="295" customFormat="false" ht="12.75" hidden="false" customHeight="false" outlineLevel="0" collapsed="false">
      <c r="A295" s="12" t="n">
        <v>102564</v>
      </c>
      <c r="B295" s="13" t="s">
        <v>387</v>
      </c>
      <c r="C295" s="12" t="n">
        <v>8113</v>
      </c>
      <c r="D295" s="13" t="s">
        <v>389</v>
      </c>
      <c r="E295" s="12" t="n">
        <v>2021</v>
      </c>
      <c r="F295" s="12" t="n">
        <v>6</v>
      </c>
      <c r="G295" s="12" t="n">
        <v>800</v>
      </c>
      <c r="H295" s="12" t="n">
        <v>280.3</v>
      </c>
      <c r="I295" s="12" t="n">
        <v>519.7</v>
      </c>
    </row>
    <row r="296" customFormat="false" ht="12.75" hidden="false" customHeight="false" outlineLevel="0" collapsed="false">
      <c r="A296" s="12" t="n">
        <v>102565</v>
      </c>
      <c r="B296" s="13" t="s">
        <v>390</v>
      </c>
      <c r="C296" s="12" t="n">
        <v>12135</v>
      </c>
      <c r="D296" s="13" t="s">
        <v>391</v>
      </c>
      <c r="E296" s="12" t="n">
        <v>2021</v>
      </c>
      <c r="F296" s="12" t="n">
        <v>6</v>
      </c>
      <c r="G296" s="12" t="n">
        <v>1400</v>
      </c>
      <c r="H296" s="12" t="n">
        <v>1967.56</v>
      </c>
      <c r="I296" s="12" t="n">
        <v>-567.56</v>
      </c>
    </row>
    <row r="297" customFormat="false" ht="12.75" hidden="false" customHeight="false" outlineLevel="0" collapsed="false">
      <c r="A297" s="12" t="n">
        <v>102565</v>
      </c>
      <c r="B297" s="13" t="s">
        <v>390</v>
      </c>
      <c r="C297" s="12" t="n">
        <v>13447</v>
      </c>
      <c r="D297" s="13" t="s">
        <v>392</v>
      </c>
      <c r="E297" s="12" t="n">
        <v>2021</v>
      </c>
      <c r="F297" s="12" t="n">
        <v>6</v>
      </c>
      <c r="G297" s="12" t="n">
        <v>600</v>
      </c>
      <c r="H297" s="12" t="n">
        <v>436.12</v>
      </c>
      <c r="I297" s="12" t="n">
        <v>163.88</v>
      </c>
    </row>
    <row r="298" customFormat="false" ht="12.75" hidden="false" customHeight="false" outlineLevel="0" collapsed="false">
      <c r="A298" s="12" t="n">
        <v>102567</v>
      </c>
      <c r="B298" s="13" t="s">
        <v>393</v>
      </c>
      <c r="C298" s="12" t="n">
        <v>5954</v>
      </c>
      <c r="D298" s="13" t="s">
        <v>394</v>
      </c>
      <c r="E298" s="12" t="n">
        <v>2021</v>
      </c>
      <c r="F298" s="12" t="n">
        <v>6</v>
      </c>
      <c r="G298" s="12" t="n">
        <v>2100</v>
      </c>
      <c r="H298" s="12" t="n">
        <v>1064.34</v>
      </c>
      <c r="I298" s="12" t="n">
        <v>1035.66</v>
      </c>
    </row>
    <row r="299" customFormat="false" ht="12.75" hidden="false" customHeight="false" outlineLevel="0" collapsed="false">
      <c r="A299" s="12" t="n">
        <v>102567</v>
      </c>
      <c r="B299" s="13" t="s">
        <v>393</v>
      </c>
      <c r="C299" s="12" t="n">
        <v>11458</v>
      </c>
      <c r="D299" s="13" t="s">
        <v>395</v>
      </c>
      <c r="E299" s="12" t="n">
        <v>2021</v>
      </c>
      <c r="F299" s="12" t="n">
        <v>6</v>
      </c>
      <c r="G299" s="12" t="n">
        <v>2100</v>
      </c>
      <c r="H299" s="12" t="n">
        <v>1163.21</v>
      </c>
      <c r="I299" s="12" t="n">
        <v>936.79</v>
      </c>
    </row>
    <row r="300" customFormat="false" ht="12.75" hidden="false" customHeight="false" outlineLevel="0" collapsed="false">
      <c r="A300" s="12" t="n">
        <v>102934</v>
      </c>
      <c r="B300" s="13" t="s">
        <v>396</v>
      </c>
      <c r="C300" s="12" t="n">
        <v>13205</v>
      </c>
      <c r="D300" s="13" t="s">
        <v>397</v>
      </c>
      <c r="E300" s="12" t="n">
        <v>2021</v>
      </c>
      <c r="F300" s="12" t="n">
        <v>6</v>
      </c>
      <c r="G300" s="12" t="n">
        <v>1600</v>
      </c>
      <c r="H300" s="12" t="n">
        <v>962.33</v>
      </c>
      <c r="I300" s="12" t="n">
        <v>637.67</v>
      </c>
    </row>
    <row r="301" customFormat="false" ht="12.75" hidden="false" customHeight="false" outlineLevel="0" collapsed="false">
      <c r="A301" s="12" t="n">
        <v>102934</v>
      </c>
      <c r="B301" s="13" t="s">
        <v>396</v>
      </c>
      <c r="C301" s="12" t="n">
        <v>12990</v>
      </c>
      <c r="D301" s="13" t="s">
        <v>398</v>
      </c>
      <c r="E301" s="12" t="n">
        <v>2021</v>
      </c>
      <c r="F301" s="12" t="n">
        <v>6</v>
      </c>
      <c r="G301" s="12" t="n">
        <v>1600</v>
      </c>
      <c r="H301" s="12" t="n">
        <v>589.17</v>
      </c>
      <c r="I301" s="12" t="n">
        <v>1010.83</v>
      </c>
    </row>
    <row r="302" customFormat="false" ht="12.75" hidden="false" customHeight="false" outlineLevel="0" collapsed="false">
      <c r="A302" s="12" t="n">
        <v>102934</v>
      </c>
      <c r="B302" s="13" t="s">
        <v>396</v>
      </c>
      <c r="C302" s="12" t="n">
        <v>12497</v>
      </c>
      <c r="D302" s="13" t="s">
        <v>399</v>
      </c>
      <c r="E302" s="12" t="n">
        <v>2021</v>
      </c>
      <c r="F302" s="12" t="n">
        <v>6</v>
      </c>
      <c r="G302" s="12" t="n">
        <v>2000</v>
      </c>
      <c r="H302" s="12" t="n">
        <v>1708.02</v>
      </c>
      <c r="I302" s="12" t="n">
        <v>291.98</v>
      </c>
    </row>
    <row r="303" customFormat="false" ht="12.75" hidden="false" customHeight="false" outlineLevel="0" collapsed="false">
      <c r="A303" s="12" t="n">
        <v>102935</v>
      </c>
      <c r="B303" s="13" t="s">
        <v>400</v>
      </c>
      <c r="C303" s="12" t="n">
        <v>13304</v>
      </c>
      <c r="D303" s="13" t="s">
        <v>401</v>
      </c>
      <c r="E303" s="12" t="n">
        <v>2021</v>
      </c>
      <c r="F303" s="12" t="n">
        <v>6</v>
      </c>
      <c r="G303" s="12" t="n">
        <v>1200</v>
      </c>
      <c r="H303" s="12" t="n">
        <v>315.1</v>
      </c>
      <c r="I303" s="12" t="n">
        <v>884.9</v>
      </c>
    </row>
    <row r="304" customFormat="false" ht="12.75" hidden="false" customHeight="false" outlineLevel="0" collapsed="false">
      <c r="A304" s="12" t="n">
        <v>102935</v>
      </c>
      <c r="B304" s="13" t="s">
        <v>400</v>
      </c>
      <c r="C304" s="12" t="n">
        <v>12157</v>
      </c>
      <c r="D304" s="13" t="s">
        <v>402</v>
      </c>
      <c r="E304" s="12" t="n">
        <v>2021</v>
      </c>
      <c r="F304" s="12" t="n">
        <v>6</v>
      </c>
      <c r="G304" s="12" t="n">
        <v>2000</v>
      </c>
      <c r="H304" s="12" t="n">
        <v>1394.93</v>
      </c>
      <c r="I304" s="12" t="n">
        <v>605.07</v>
      </c>
    </row>
    <row r="305" customFormat="false" ht="12.75" hidden="false" customHeight="false" outlineLevel="0" collapsed="false">
      <c r="A305" s="12" t="n">
        <v>103198</v>
      </c>
      <c r="B305" s="13" t="s">
        <v>403</v>
      </c>
      <c r="C305" s="12" t="n">
        <v>12905</v>
      </c>
      <c r="D305" s="13" t="s">
        <v>404</v>
      </c>
      <c r="E305" s="12" t="n">
        <v>2021</v>
      </c>
      <c r="F305" s="12" t="n">
        <v>6</v>
      </c>
      <c r="G305" s="12" t="n">
        <v>1300</v>
      </c>
      <c r="H305" s="12" t="n">
        <v>662.47</v>
      </c>
      <c r="I305" s="12" t="n">
        <v>637.53</v>
      </c>
    </row>
    <row r="306" customFormat="false" ht="12.75" hidden="false" customHeight="false" outlineLevel="0" collapsed="false">
      <c r="A306" s="12" t="n">
        <v>103198</v>
      </c>
      <c r="B306" s="13" t="s">
        <v>403</v>
      </c>
      <c r="C306" s="12" t="n">
        <v>12505</v>
      </c>
      <c r="D306" s="13" t="s">
        <v>405</v>
      </c>
      <c r="E306" s="12" t="n">
        <v>2021</v>
      </c>
      <c r="F306" s="12" t="n">
        <v>6</v>
      </c>
      <c r="G306" s="12" t="n">
        <v>1300</v>
      </c>
      <c r="H306" s="12" t="n">
        <v>1274.29</v>
      </c>
      <c r="I306" s="12" t="n">
        <v>25.71</v>
      </c>
    </row>
    <row r="307" customFormat="false" ht="12.75" hidden="false" customHeight="false" outlineLevel="0" collapsed="false">
      <c r="A307" s="12" t="n">
        <v>103199</v>
      </c>
      <c r="B307" s="13" t="s">
        <v>406</v>
      </c>
      <c r="C307" s="12" t="n">
        <v>7666</v>
      </c>
      <c r="D307" s="13" t="s">
        <v>407</v>
      </c>
      <c r="E307" s="12" t="n">
        <v>2021</v>
      </c>
      <c r="F307" s="12" t="n">
        <v>6</v>
      </c>
      <c r="G307" s="12" t="n">
        <v>690.7</v>
      </c>
      <c r="H307" s="12" t="n">
        <v>187.4</v>
      </c>
      <c r="I307" s="12" t="n">
        <v>503.3</v>
      </c>
    </row>
    <row r="308" customFormat="false" ht="12.75" hidden="false" customHeight="false" outlineLevel="0" collapsed="false">
      <c r="A308" s="12" t="n">
        <v>103199</v>
      </c>
      <c r="B308" s="13" t="s">
        <v>406</v>
      </c>
      <c r="C308" s="12" t="n">
        <v>11120</v>
      </c>
      <c r="D308" s="13" t="s">
        <v>408</v>
      </c>
      <c r="E308" s="12" t="n">
        <v>2021</v>
      </c>
      <c r="F308" s="12" t="n">
        <v>6</v>
      </c>
      <c r="G308" s="12" t="n">
        <v>297.3</v>
      </c>
      <c r="H308" s="12" t="n">
        <v>297.3</v>
      </c>
      <c r="I308" s="12" t="n">
        <v>0</v>
      </c>
    </row>
    <row r="309" customFormat="false" ht="12.75" hidden="false" customHeight="false" outlineLevel="0" collapsed="false">
      <c r="A309" s="12" t="n">
        <v>103199</v>
      </c>
      <c r="B309" s="13" t="s">
        <v>406</v>
      </c>
      <c r="C309" s="12" t="n">
        <v>12449</v>
      </c>
      <c r="D309" s="13" t="s">
        <v>409</v>
      </c>
      <c r="E309" s="12" t="n">
        <v>2021</v>
      </c>
      <c r="F309" s="12" t="n">
        <v>6</v>
      </c>
      <c r="G309" s="12" t="n">
        <v>209.3</v>
      </c>
      <c r="H309" s="12" t="n">
        <v>199.3</v>
      </c>
      <c r="I309" s="12" t="n">
        <v>10</v>
      </c>
    </row>
    <row r="310" customFormat="false" ht="12.75" hidden="false" customHeight="false" outlineLevel="0" collapsed="false">
      <c r="A310" s="12" t="n">
        <v>103199</v>
      </c>
      <c r="B310" s="13" t="s">
        <v>406</v>
      </c>
      <c r="C310" s="12" t="n">
        <v>1001830</v>
      </c>
      <c r="D310" s="13" t="s">
        <v>410</v>
      </c>
      <c r="E310" s="12" t="n">
        <v>2021</v>
      </c>
      <c r="F310" s="12" t="n">
        <v>6</v>
      </c>
      <c r="G310" s="12" t="n">
        <v>702.7</v>
      </c>
      <c r="H310" s="12" t="n">
        <v>10</v>
      </c>
      <c r="I310" s="12" t="n">
        <v>692.7</v>
      </c>
    </row>
    <row r="311" customFormat="false" ht="12.75" hidden="false" customHeight="false" outlineLevel="0" collapsed="false">
      <c r="A311" s="12" t="n">
        <v>103199</v>
      </c>
      <c r="B311" s="13" t="s">
        <v>406</v>
      </c>
      <c r="C311" s="12" t="n">
        <v>13720</v>
      </c>
      <c r="D311" s="13" t="s">
        <v>411</v>
      </c>
      <c r="E311" s="12" t="n">
        <v>2021</v>
      </c>
      <c r="F311" s="12" t="n">
        <v>6</v>
      </c>
      <c r="G311" s="12" t="n">
        <v>900</v>
      </c>
      <c r="H311" s="12" t="n">
        <v>478.5</v>
      </c>
      <c r="I311" s="12" t="n">
        <v>421.5</v>
      </c>
    </row>
    <row r="312" customFormat="false" ht="12.75" hidden="false" customHeight="false" outlineLevel="0" collapsed="false">
      <c r="A312" s="12" t="n">
        <v>103639</v>
      </c>
      <c r="B312" s="13" t="s">
        <v>412</v>
      </c>
      <c r="C312" s="12" t="n">
        <v>14065</v>
      </c>
      <c r="D312" s="13" t="s">
        <v>413</v>
      </c>
      <c r="E312" s="12" t="n">
        <v>2021</v>
      </c>
      <c r="F312" s="12" t="n">
        <v>6</v>
      </c>
      <c r="G312" s="12" t="n">
        <v>600</v>
      </c>
      <c r="H312" s="12" t="n">
        <v>587.83</v>
      </c>
      <c r="I312" s="12" t="n">
        <v>12.17</v>
      </c>
    </row>
    <row r="313" customFormat="false" ht="12.75" hidden="false" customHeight="false" outlineLevel="0" collapsed="false">
      <c r="A313" s="12" t="n">
        <v>103639</v>
      </c>
      <c r="B313" s="13" t="s">
        <v>412</v>
      </c>
      <c r="C313" s="12" t="n">
        <v>12164</v>
      </c>
      <c r="D313" s="13" t="s">
        <v>414</v>
      </c>
      <c r="E313" s="12" t="n">
        <v>2021</v>
      </c>
      <c r="F313" s="12" t="n">
        <v>6</v>
      </c>
      <c r="G313" s="12" t="n">
        <v>800</v>
      </c>
      <c r="H313" s="12" t="n">
        <v>375.72</v>
      </c>
      <c r="I313" s="12" t="n">
        <v>424.28</v>
      </c>
    </row>
    <row r="314" customFormat="false" ht="12.75" hidden="false" customHeight="false" outlineLevel="0" collapsed="false">
      <c r="A314" s="12" t="n">
        <v>103639</v>
      </c>
      <c r="B314" s="13" t="s">
        <v>412</v>
      </c>
      <c r="C314" s="12" t="n">
        <v>5347</v>
      </c>
      <c r="D314" s="13" t="s">
        <v>415</v>
      </c>
      <c r="E314" s="12" t="n">
        <v>2021</v>
      </c>
      <c r="F314" s="12" t="n">
        <v>6</v>
      </c>
      <c r="G314" s="12" t="n">
        <v>800</v>
      </c>
      <c r="H314" s="12" t="n">
        <v>537.96</v>
      </c>
      <c r="I314" s="12" t="n">
        <v>262.04</v>
      </c>
    </row>
    <row r="315" customFormat="false" ht="12.75" hidden="false" customHeight="false" outlineLevel="0" collapsed="false">
      <c r="A315" s="12" t="n">
        <v>104428</v>
      </c>
      <c r="B315" s="13" t="s">
        <v>416</v>
      </c>
      <c r="C315" s="12" t="n">
        <v>14040</v>
      </c>
      <c r="D315" s="13" t="s">
        <v>417</v>
      </c>
      <c r="E315" s="12" t="n">
        <v>2021</v>
      </c>
      <c r="F315" s="12" t="n">
        <v>6</v>
      </c>
      <c r="G315" s="12" t="n">
        <v>500</v>
      </c>
      <c r="H315" s="12" t="n">
        <v>66.95</v>
      </c>
      <c r="I315" s="12" t="n">
        <v>433.05</v>
      </c>
    </row>
    <row r="316" customFormat="false" ht="12.75" hidden="false" customHeight="false" outlineLevel="0" collapsed="false">
      <c r="A316" s="12" t="n">
        <v>104428</v>
      </c>
      <c r="B316" s="13" t="s">
        <v>416</v>
      </c>
      <c r="C316" s="12" t="n">
        <v>13231</v>
      </c>
      <c r="D316" s="14" t="s">
        <v>418</v>
      </c>
      <c r="E316" s="12" t="n">
        <v>2021</v>
      </c>
      <c r="F316" s="12" t="n">
        <v>6</v>
      </c>
      <c r="G316" s="12" t="n">
        <v>300</v>
      </c>
      <c r="H316" s="12" t="n">
        <v>264.9</v>
      </c>
      <c r="I316" s="12" t="n">
        <v>35.1</v>
      </c>
    </row>
    <row r="317" customFormat="false" ht="12.75" hidden="false" customHeight="false" outlineLevel="0" collapsed="false">
      <c r="A317" s="12" t="n">
        <v>104428</v>
      </c>
      <c r="B317" s="13" t="s">
        <v>416</v>
      </c>
      <c r="C317" s="12" t="n">
        <v>6472</v>
      </c>
      <c r="D317" s="13" t="s">
        <v>419</v>
      </c>
      <c r="E317" s="12" t="n">
        <v>2021</v>
      </c>
      <c r="F317" s="12" t="n">
        <v>6</v>
      </c>
      <c r="G317" s="12" t="n">
        <v>1400</v>
      </c>
      <c r="H317" s="12" t="n">
        <v>1344.72</v>
      </c>
      <c r="I317" s="12" t="n">
        <v>55.28</v>
      </c>
    </row>
    <row r="318" customFormat="false" ht="12.75" hidden="false" customHeight="false" outlineLevel="0" collapsed="false">
      <c r="A318" s="12" t="n">
        <v>104429</v>
      </c>
      <c r="B318" s="13" t="s">
        <v>420</v>
      </c>
      <c r="C318" s="12" t="n">
        <v>12451</v>
      </c>
      <c r="D318" s="13" t="s">
        <v>421</v>
      </c>
      <c r="E318" s="12" t="n">
        <v>2021</v>
      </c>
      <c r="F318" s="12" t="n">
        <v>6</v>
      </c>
      <c r="G318" s="12" t="n">
        <v>2100</v>
      </c>
      <c r="H318" s="12" t="n">
        <v>1553.62</v>
      </c>
      <c r="I318" s="12" t="n">
        <v>546.38</v>
      </c>
    </row>
    <row r="319" customFormat="false" ht="12.75" hidden="false" customHeight="false" outlineLevel="0" collapsed="false">
      <c r="A319" s="12" t="n">
        <v>104429</v>
      </c>
      <c r="B319" s="13" t="s">
        <v>420</v>
      </c>
      <c r="C319" s="12" t="n">
        <v>13161</v>
      </c>
      <c r="D319" s="13" t="s">
        <v>422</v>
      </c>
      <c r="E319" s="12" t="n">
        <v>2021</v>
      </c>
      <c r="F319" s="12" t="n">
        <v>6</v>
      </c>
      <c r="G319" s="12" t="n">
        <v>1800</v>
      </c>
      <c r="H319" s="12" t="n">
        <v>679.24</v>
      </c>
      <c r="I319" s="12" t="n">
        <v>1120.76</v>
      </c>
    </row>
    <row r="320" customFormat="false" ht="12.75" hidden="false" customHeight="false" outlineLevel="0" collapsed="false">
      <c r="A320" s="12" t="n">
        <v>104430</v>
      </c>
      <c r="B320" s="13" t="s">
        <v>423</v>
      </c>
      <c r="C320" s="12" t="n">
        <v>11463</v>
      </c>
      <c r="D320" s="13" t="s">
        <v>424</v>
      </c>
      <c r="E320" s="12" t="n">
        <v>2021</v>
      </c>
      <c r="F320" s="12" t="n">
        <v>6</v>
      </c>
      <c r="G320" s="12" t="n">
        <v>1200</v>
      </c>
      <c r="H320" s="12" t="n">
        <v>872.02</v>
      </c>
      <c r="I320" s="12" t="n">
        <v>327.98</v>
      </c>
    </row>
    <row r="321" customFormat="false" ht="12.75" hidden="false" customHeight="false" outlineLevel="0" collapsed="false">
      <c r="A321" s="12" t="n">
        <v>104430</v>
      </c>
      <c r="B321" s="13" t="s">
        <v>423</v>
      </c>
      <c r="C321" s="12" t="n">
        <v>12048</v>
      </c>
      <c r="D321" s="13" t="s">
        <v>425</v>
      </c>
      <c r="E321" s="12" t="n">
        <v>2021</v>
      </c>
      <c r="F321" s="12" t="n">
        <v>6</v>
      </c>
      <c r="G321" s="12" t="n">
        <v>900</v>
      </c>
      <c r="H321" s="12" t="n">
        <v>809.9</v>
      </c>
      <c r="I321" s="12" t="n">
        <v>90.1</v>
      </c>
    </row>
    <row r="322" customFormat="false" ht="12.75" hidden="false" customHeight="false" outlineLevel="0" collapsed="false">
      <c r="A322" s="12" t="n">
        <v>104533</v>
      </c>
      <c r="B322" s="13" t="s">
        <v>426</v>
      </c>
      <c r="C322" s="12" t="n">
        <v>12136</v>
      </c>
      <c r="D322" s="13" t="s">
        <v>427</v>
      </c>
      <c r="E322" s="12" t="n">
        <v>2021</v>
      </c>
      <c r="F322" s="12" t="n">
        <v>6</v>
      </c>
      <c r="G322" s="12" t="n">
        <v>943</v>
      </c>
      <c r="H322" s="12" t="n">
        <v>373.95</v>
      </c>
      <c r="I322" s="12" t="n">
        <v>569.05</v>
      </c>
    </row>
    <row r="323" customFormat="false" ht="12.75" hidden="false" customHeight="false" outlineLevel="0" collapsed="false">
      <c r="A323" s="12" t="n">
        <v>104533</v>
      </c>
      <c r="B323" s="13" t="s">
        <v>426</v>
      </c>
      <c r="C323" s="12" t="n">
        <v>4081</v>
      </c>
      <c r="D323" s="13" t="s">
        <v>428</v>
      </c>
      <c r="E323" s="12" t="n">
        <v>2021</v>
      </c>
      <c r="F323" s="12" t="n">
        <v>6</v>
      </c>
      <c r="G323" s="12" t="n">
        <v>1257</v>
      </c>
      <c r="H323" s="12" t="n">
        <v>292.54</v>
      </c>
      <c r="I323" s="12" t="n">
        <v>964.46</v>
      </c>
    </row>
    <row r="324" customFormat="false" ht="12.75" hidden="false" customHeight="false" outlineLevel="0" collapsed="false">
      <c r="A324" s="12" t="n">
        <v>104838</v>
      </c>
      <c r="B324" s="13" t="s">
        <v>429</v>
      </c>
      <c r="C324" s="12" t="n">
        <v>10218</v>
      </c>
      <c r="D324" s="13" t="s">
        <v>430</v>
      </c>
      <c r="E324" s="12" t="n">
        <v>2021</v>
      </c>
      <c r="F324" s="12" t="n">
        <v>6</v>
      </c>
      <c r="G324" s="12" t="n">
        <v>850</v>
      </c>
      <c r="H324" s="12" t="n">
        <v>247.28</v>
      </c>
      <c r="I324" s="12" t="n">
        <v>602.72</v>
      </c>
    </row>
    <row r="325" customFormat="false" ht="12.75" hidden="false" customHeight="false" outlineLevel="0" collapsed="false">
      <c r="A325" s="12" t="n">
        <v>104838</v>
      </c>
      <c r="B325" s="13" t="s">
        <v>429</v>
      </c>
      <c r="C325" s="12" t="n">
        <v>10955</v>
      </c>
      <c r="D325" s="13" t="s">
        <v>431</v>
      </c>
      <c r="E325" s="12" t="n">
        <v>2021</v>
      </c>
      <c r="F325" s="12" t="n">
        <v>6</v>
      </c>
      <c r="G325" s="12" t="n">
        <v>850</v>
      </c>
      <c r="H325" s="12" t="n">
        <v>841.72</v>
      </c>
      <c r="I325" s="12" t="n">
        <v>8.28</v>
      </c>
    </row>
    <row r="326" customFormat="false" ht="12.75" hidden="false" customHeight="false" outlineLevel="0" collapsed="false">
      <c r="A326" s="12" t="n">
        <v>105267</v>
      </c>
      <c r="B326" s="13" t="s">
        <v>432</v>
      </c>
      <c r="C326" s="12" t="n">
        <v>12332</v>
      </c>
      <c r="D326" s="13" t="s">
        <v>193</v>
      </c>
      <c r="E326" s="12" t="n">
        <v>2021</v>
      </c>
      <c r="F326" s="12" t="n">
        <v>6</v>
      </c>
      <c r="G326" s="12" t="n">
        <v>600</v>
      </c>
      <c r="H326" s="12" t="n">
        <v>217.45</v>
      </c>
      <c r="I326" s="12" t="n">
        <v>382.55</v>
      </c>
    </row>
    <row r="327" customFormat="false" ht="12.75" hidden="false" customHeight="false" outlineLevel="0" collapsed="false">
      <c r="A327" s="12" t="n">
        <v>105267</v>
      </c>
      <c r="B327" s="13" t="s">
        <v>432</v>
      </c>
      <c r="C327" s="12" t="n">
        <v>5457</v>
      </c>
      <c r="D327" s="13" t="s">
        <v>433</v>
      </c>
      <c r="E327" s="12" t="n">
        <v>2021</v>
      </c>
      <c r="F327" s="12" t="n">
        <v>6</v>
      </c>
      <c r="G327" s="12" t="n">
        <v>671.67</v>
      </c>
      <c r="H327" s="12" t="n">
        <v>248.21</v>
      </c>
      <c r="I327" s="12" t="n">
        <v>423.46</v>
      </c>
    </row>
    <row r="328" customFormat="false" ht="12.75" hidden="false" customHeight="false" outlineLevel="0" collapsed="false">
      <c r="A328" s="12" t="n">
        <v>105267</v>
      </c>
      <c r="B328" s="13" t="s">
        <v>432</v>
      </c>
      <c r="C328" s="12" t="n">
        <v>12886</v>
      </c>
      <c r="D328" s="13" t="s">
        <v>434</v>
      </c>
      <c r="E328" s="12" t="n">
        <v>2021</v>
      </c>
      <c r="F328" s="12" t="n">
        <v>6</v>
      </c>
      <c r="G328" s="12" t="n">
        <v>728.63</v>
      </c>
      <c r="H328" s="12" t="n">
        <v>601.22</v>
      </c>
      <c r="I328" s="12" t="n">
        <v>127.41</v>
      </c>
    </row>
    <row r="329" customFormat="false" ht="12.75" hidden="false" customHeight="false" outlineLevel="0" collapsed="false">
      <c r="A329" s="12" t="n">
        <v>105267</v>
      </c>
      <c r="B329" s="13" t="s">
        <v>432</v>
      </c>
      <c r="C329" s="12" t="n">
        <v>14149</v>
      </c>
      <c r="D329" s="13" t="s">
        <v>435</v>
      </c>
      <c r="E329" s="12" t="n">
        <v>2021</v>
      </c>
      <c r="F329" s="12" t="n">
        <v>6</v>
      </c>
      <c r="G329" s="12" t="n">
        <v>299.7</v>
      </c>
      <c r="H329" s="12" t="n">
        <v>46.54</v>
      </c>
      <c r="I329" s="12" t="n">
        <v>253.16</v>
      </c>
    </row>
    <row r="330" customFormat="false" ht="12.75" hidden="false" customHeight="false" outlineLevel="0" collapsed="false">
      <c r="A330" s="12" t="n">
        <v>105396</v>
      </c>
      <c r="B330" s="13" t="s">
        <v>436</v>
      </c>
      <c r="C330" s="12" t="n">
        <v>12454</v>
      </c>
      <c r="D330" s="13" t="s">
        <v>437</v>
      </c>
      <c r="E330" s="12" t="n">
        <v>2021</v>
      </c>
      <c r="F330" s="12" t="n">
        <v>6</v>
      </c>
      <c r="G330" s="12" t="n">
        <v>950</v>
      </c>
      <c r="H330" s="12" t="n">
        <v>916.11</v>
      </c>
      <c r="I330" s="12" t="n">
        <v>33.89</v>
      </c>
    </row>
    <row r="331" customFormat="false" ht="12.75" hidden="false" customHeight="false" outlineLevel="0" collapsed="false">
      <c r="A331" s="12" t="n">
        <v>105396</v>
      </c>
      <c r="B331" s="13" t="s">
        <v>436</v>
      </c>
      <c r="C331" s="12" t="n">
        <v>7369</v>
      </c>
      <c r="D331" s="13" t="s">
        <v>438</v>
      </c>
      <c r="E331" s="12" t="n">
        <v>2021</v>
      </c>
      <c r="F331" s="12" t="n">
        <v>6</v>
      </c>
      <c r="G331" s="12" t="n">
        <v>950</v>
      </c>
      <c r="H331" s="12" t="n">
        <v>641.05</v>
      </c>
      <c r="I331" s="12" t="n">
        <v>308.95</v>
      </c>
    </row>
    <row r="332" customFormat="false" ht="12.75" hidden="false" customHeight="false" outlineLevel="0" collapsed="false">
      <c r="A332" s="12" t="n">
        <v>105751</v>
      </c>
      <c r="B332" s="13" t="s">
        <v>439</v>
      </c>
      <c r="C332" s="12" t="n">
        <v>9295</v>
      </c>
      <c r="D332" s="13" t="s">
        <v>440</v>
      </c>
      <c r="E332" s="12" t="n">
        <v>2021</v>
      </c>
      <c r="F332" s="12" t="n">
        <v>6</v>
      </c>
      <c r="G332" s="12" t="n">
        <v>900</v>
      </c>
      <c r="H332" s="12" t="n">
        <v>869.97</v>
      </c>
      <c r="I332" s="12" t="n">
        <v>30.03</v>
      </c>
    </row>
    <row r="333" customFormat="false" ht="12.75" hidden="false" customHeight="false" outlineLevel="0" collapsed="false">
      <c r="A333" s="12" t="n">
        <v>105751</v>
      </c>
      <c r="B333" s="13" t="s">
        <v>439</v>
      </c>
      <c r="C333" s="12" t="n">
        <v>13323</v>
      </c>
      <c r="D333" s="13" t="s">
        <v>441</v>
      </c>
      <c r="E333" s="12" t="n">
        <v>2021</v>
      </c>
      <c r="F333" s="12" t="n">
        <v>6</v>
      </c>
      <c r="G333" s="12" t="n">
        <v>400</v>
      </c>
      <c r="H333" s="12" t="n">
        <v>212.01</v>
      </c>
      <c r="I333" s="12" t="n">
        <v>187.99</v>
      </c>
    </row>
    <row r="334" customFormat="false" ht="12.75" hidden="false" customHeight="false" outlineLevel="0" collapsed="false">
      <c r="A334" s="12" t="n">
        <v>105751</v>
      </c>
      <c r="B334" s="13" t="s">
        <v>439</v>
      </c>
      <c r="C334" s="12" t="n">
        <v>11622</v>
      </c>
      <c r="D334" s="13" t="s">
        <v>442</v>
      </c>
      <c r="E334" s="12" t="n">
        <v>2021</v>
      </c>
      <c r="F334" s="12" t="n">
        <v>6</v>
      </c>
      <c r="G334" s="12" t="n">
        <v>700</v>
      </c>
      <c r="H334" s="12" t="n">
        <v>67.69</v>
      </c>
      <c r="I334" s="12" t="n">
        <v>632.31</v>
      </c>
    </row>
    <row r="335" customFormat="false" ht="12.75" hidden="false" customHeight="false" outlineLevel="0" collapsed="false">
      <c r="A335" s="12" t="n">
        <v>105751</v>
      </c>
      <c r="B335" s="13" t="s">
        <v>439</v>
      </c>
      <c r="C335" s="12" t="n">
        <v>14062</v>
      </c>
      <c r="D335" s="13" t="s">
        <v>443</v>
      </c>
      <c r="E335" s="12" t="n">
        <v>2021</v>
      </c>
      <c r="F335" s="12" t="n">
        <v>6</v>
      </c>
      <c r="G335" s="12" t="n">
        <v>300</v>
      </c>
      <c r="H335" s="12" t="n">
        <v>52.9</v>
      </c>
      <c r="I335" s="12" t="n">
        <v>247.1</v>
      </c>
    </row>
    <row r="336" customFormat="false" ht="12.75" hidden="false" customHeight="false" outlineLevel="0" collapsed="false">
      <c r="A336" s="12" t="n">
        <v>105910</v>
      </c>
      <c r="B336" s="13" t="s">
        <v>444</v>
      </c>
      <c r="C336" s="12" t="n">
        <v>12949</v>
      </c>
      <c r="D336" s="13" t="s">
        <v>445</v>
      </c>
      <c r="E336" s="12" t="n">
        <v>2021</v>
      </c>
      <c r="F336" s="12" t="n">
        <v>6</v>
      </c>
      <c r="G336" s="12" t="n">
        <v>1100</v>
      </c>
      <c r="H336" s="12" t="n">
        <v>335.47</v>
      </c>
      <c r="I336" s="12" t="n">
        <v>764.53</v>
      </c>
    </row>
    <row r="337" customFormat="false" ht="12.75" hidden="false" customHeight="false" outlineLevel="0" collapsed="false">
      <c r="A337" s="12" t="n">
        <v>105910</v>
      </c>
      <c r="B337" s="13" t="s">
        <v>444</v>
      </c>
      <c r="C337" s="12" t="n">
        <v>12504</v>
      </c>
      <c r="D337" s="13" t="s">
        <v>446</v>
      </c>
      <c r="E337" s="12" t="n">
        <v>2021</v>
      </c>
      <c r="F337" s="12" t="n">
        <v>6</v>
      </c>
      <c r="G337" s="12" t="n">
        <v>1500</v>
      </c>
      <c r="H337" s="12" t="n">
        <v>1258.87</v>
      </c>
      <c r="I337" s="12" t="n">
        <v>241.13</v>
      </c>
    </row>
    <row r="338" customFormat="false" ht="12.75" hidden="false" customHeight="false" outlineLevel="0" collapsed="false">
      <c r="A338" s="12" t="n">
        <v>105910</v>
      </c>
      <c r="B338" s="13" t="s">
        <v>444</v>
      </c>
      <c r="C338" s="12" t="n">
        <v>13987</v>
      </c>
      <c r="D338" s="13" t="s">
        <v>447</v>
      </c>
      <c r="E338" s="12" t="n">
        <v>2021</v>
      </c>
      <c r="F338" s="12" t="n">
        <v>6</v>
      </c>
      <c r="G338" s="12" t="n">
        <v>300</v>
      </c>
      <c r="H338" s="12" t="n">
        <v>69.56</v>
      </c>
      <c r="I338" s="12" t="n">
        <v>230.44</v>
      </c>
    </row>
    <row r="339" customFormat="false" ht="12.75" hidden="false" customHeight="false" outlineLevel="0" collapsed="false">
      <c r="A339" s="12" t="n">
        <v>106066</v>
      </c>
      <c r="B339" s="13" t="s">
        <v>448</v>
      </c>
      <c r="C339" s="12" t="n">
        <v>999067</v>
      </c>
      <c r="D339" s="13" t="s">
        <v>449</v>
      </c>
      <c r="E339" s="12" t="n">
        <v>2021</v>
      </c>
      <c r="F339" s="12" t="n">
        <v>6</v>
      </c>
      <c r="G339" s="12" t="n">
        <v>750</v>
      </c>
      <c r="H339" s="12" t="n">
        <v>124.32</v>
      </c>
      <c r="I339" s="12" t="n">
        <v>625.68</v>
      </c>
    </row>
    <row r="340" customFormat="false" ht="12.75" hidden="false" customHeight="false" outlineLevel="0" collapsed="false">
      <c r="A340" s="12" t="n">
        <v>106066</v>
      </c>
      <c r="B340" s="13" t="s">
        <v>448</v>
      </c>
      <c r="C340" s="12" t="n">
        <v>995676</v>
      </c>
      <c r="D340" s="13" t="s">
        <v>450</v>
      </c>
      <c r="E340" s="12" t="n">
        <v>2021</v>
      </c>
      <c r="F340" s="12" t="n">
        <v>6</v>
      </c>
      <c r="G340" s="12" t="n">
        <v>750</v>
      </c>
      <c r="H340" s="12" t="n">
        <v>508.75</v>
      </c>
      <c r="I340" s="12" t="n">
        <v>241.25</v>
      </c>
    </row>
    <row r="341" customFormat="false" ht="12.75" hidden="false" customHeight="false" outlineLevel="0" collapsed="false">
      <c r="A341" s="12" t="n">
        <v>106399</v>
      </c>
      <c r="B341" s="13" t="s">
        <v>451</v>
      </c>
      <c r="C341" s="12" t="n">
        <v>10860</v>
      </c>
      <c r="D341" s="13" t="s">
        <v>452</v>
      </c>
      <c r="E341" s="12" t="n">
        <v>2021</v>
      </c>
      <c r="F341" s="12" t="n">
        <v>6</v>
      </c>
      <c r="G341" s="12" t="n">
        <v>1000</v>
      </c>
      <c r="H341" s="12" t="n">
        <v>984.97</v>
      </c>
      <c r="I341" s="12" t="n">
        <v>15.03</v>
      </c>
    </row>
    <row r="342" customFormat="false" ht="12.75" hidden="false" customHeight="false" outlineLevel="0" collapsed="false">
      <c r="A342" s="12" t="n">
        <v>106399</v>
      </c>
      <c r="B342" s="13" t="s">
        <v>451</v>
      </c>
      <c r="C342" s="12" t="n">
        <v>13940</v>
      </c>
      <c r="D342" s="13" t="s">
        <v>453</v>
      </c>
      <c r="E342" s="12" t="n">
        <v>2021</v>
      </c>
      <c r="F342" s="12" t="n">
        <v>6</v>
      </c>
      <c r="G342" s="12" t="n">
        <v>900</v>
      </c>
      <c r="H342" s="12" t="n">
        <v>426.05</v>
      </c>
      <c r="I342" s="12" t="n">
        <v>473.95</v>
      </c>
    </row>
    <row r="343" customFormat="false" ht="12.75" hidden="false" customHeight="false" outlineLevel="0" collapsed="false">
      <c r="A343" s="12" t="n">
        <v>106485</v>
      </c>
      <c r="B343" s="13" t="s">
        <v>454</v>
      </c>
      <c r="C343" s="12" t="n">
        <v>12225</v>
      </c>
      <c r="D343" s="13" t="s">
        <v>455</v>
      </c>
      <c r="E343" s="12" t="n">
        <v>2021</v>
      </c>
      <c r="F343" s="12" t="n">
        <v>6</v>
      </c>
      <c r="G343" s="12" t="n">
        <v>2300</v>
      </c>
      <c r="H343" s="12" t="n">
        <v>2229.41</v>
      </c>
      <c r="I343" s="12" t="n">
        <v>70.59</v>
      </c>
    </row>
    <row r="344" customFormat="false" ht="12.75" hidden="false" customHeight="false" outlineLevel="0" collapsed="false">
      <c r="A344" s="12" t="n">
        <v>106568</v>
      </c>
      <c r="B344" s="13" t="s">
        <v>456</v>
      </c>
      <c r="C344" s="12" t="n">
        <v>12717</v>
      </c>
      <c r="D344" s="13" t="s">
        <v>457</v>
      </c>
      <c r="E344" s="12" t="n">
        <v>2021</v>
      </c>
      <c r="F344" s="12" t="n">
        <v>6</v>
      </c>
      <c r="G344" s="12" t="n">
        <v>1100</v>
      </c>
      <c r="H344" s="12" t="n">
        <v>215.75</v>
      </c>
      <c r="I344" s="12" t="n">
        <v>884.25</v>
      </c>
    </row>
    <row r="345" customFormat="false" ht="12.75" hidden="false" customHeight="false" outlineLevel="0" collapsed="false">
      <c r="A345" s="12" t="n">
        <v>106568</v>
      </c>
      <c r="B345" s="13" t="s">
        <v>456</v>
      </c>
      <c r="C345" s="12" t="n">
        <v>14197</v>
      </c>
      <c r="D345" s="13" t="s">
        <v>458</v>
      </c>
      <c r="E345" s="12" t="n">
        <v>2021</v>
      </c>
      <c r="F345" s="12" t="n">
        <v>6</v>
      </c>
      <c r="G345" s="12" t="n">
        <v>800</v>
      </c>
      <c r="H345" s="12" t="n">
        <v>28.73</v>
      </c>
      <c r="I345" s="12" t="n">
        <v>771.27</v>
      </c>
    </row>
    <row r="346" customFormat="false" ht="12.75" hidden="false" customHeight="false" outlineLevel="0" collapsed="false">
      <c r="A346" s="12" t="n">
        <v>106569</v>
      </c>
      <c r="B346" s="13" t="s">
        <v>459</v>
      </c>
      <c r="C346" s="12" t="n">
        <v>11776</v>
      </c>
      <c r="D346" s="13" t="s">
        <v>460</v>
      </c>
      <c r="E346" s="12" t="n">
        <v>2021</v>
      </c>
      <c r="F346" s="12" t="n">
        <v>6</v>
      </c>
      <c r="G346" s="12" t="n">
        <v>1400</v>
      </c>
      <c r="H346" s="12" t="n">
        <v>1096.36</v>
      </c>
      <c r="I346" s="12" t="n">
        <v>303.64</v>
      </c>
    </row>
    <row r="347" customFormat="false" ht="12.75" hidden="false" customHeight="false" outlineLevel="0" collapsed="false">
      <c r="A347" s="12" t="n">
        <v>106569</v>
      </c>
      <c r="B347" s="13" t="s">
        <v>459</v>
      </c>
      <c r="C347" s="12" t="n">
        <v>13148</v>
      </c>
      <c r="D347" s="13" t="s">
        <v>461</v>
      </c>
      <c r="E347" s="12" t="n">
        <v>2021</v>
      </c>
      <c r="F347" s="12" t="n">
        <v>6</v>
      </c>
      <c r="G347" s="12" t="n">
        <v>1100</v>
      </c>
      <c r="H347" s="12" t="n">
        <v>1089.05</v>
      </c>
      <c r="I347" s="12" t="n">
        <v>10.95</v>
      </c>
    </row>
    <row r="348" customFormat="false" ht="12.75" hidden="false" customHeight="false" outlineLevel="0" collapsed="false">
      <c r="A348" s="12" t="n">
        <v>106865</v>
      </c>
      <c r="B348" s="13" t="s">
        <v>462</v>
      </c>
      <c r="C348" s="12" t="n">
        <v>1001352</v>
      </c>
      <c r="D348" s="13" t="s">
        <v>463</v>
      </c>
      <c r="E348" s="12" t="n">
        <v>2021</v>
      </c>
      <c r="F348" s="12" t="n">
        <v>6</v>
      </c>
      <c r="G348" s="12" t="n">
        <v>112</v>
      </c>
      <c r="H348" s="12" t="n">
        <v>0</v>
      </c>
      <c r="I348" s="12" t="n">
        <v>112</v>
      </c>
    </row>
    <row r="349" customFormat="false" ht="12.75" hidden="false" customHeight="false" outlineLevel="0" collapsed="false">
      <c r="A349" s="12" t="n">
        <v>106865</v>
      </c>
      <c r="B349" s="13" t="s">
        <v>462</v>
      </c>
      <c r="C349" s="12" t="n">
        <v>1001354</v>
      </c>
      <c r="D349" s="13" t="s">
        <v>464</v>
      </c>
      <c r="E349" s="12" t="n">
        <v>2021</v>
      </c>
      <c r="F349" s="12" t="n">
        <v>6</v>
      </c>
      <c r="G349" s="12" t="n">
        <v>108</v>
      </c>
      <c r="H349" s="12" t="n">
        <v>0</v>
      </c>
      <c r="I349" s="12" t="n">
        <v>108</v>
      </c>
    </row>
    <row r="350" customFormat="false" ht="12.75" hidden="false" customHeight="false" outlineLevel="0" collapsed="false">
      <c r="A350" s="12" t="n">
        <v>106865</v>
      </c>
      <c r="B350" s="13" t="s">
        <v>462</v>
      </c>
      <c r="C350" s="12" t="n">
        <v>1001361</v>
      </c>
      <c r="D350" s="13" t="s">
        <v>465</v>
      </c>
      <c r="E350" s="12" t="n">
        <v>2021</v>
      </c>
      <c r="F350" s="12" t="n">
        <v>6</v>
      </c>
      <c r="G350" s="12" t="n">
        <v>280</v>
      </c>
      <c r="H350" s="12" t="n">
        <v>279.26</v>
      </c>
      <c r="I350" s="12" t="n">
        <v>0.74</v>
      </c>
    </row>
    <row r="351" customFormat="false" ht="12.75" hidden="false" customHeight="false" outlineLevel="0" collapsed="false">
      <c r="A351" s="12" t="n">
        <v>106865</v>
      </c>
      <c r="B351" s="13" t="s">
        <v>462</v>
      </c>
      <c r="C351" s="12" t="n">
        <v>1001358</v>
      </c>
      <c r="D351" s="13" t="s">
        <v>466</v>
      </c>
      <c r="E351" s="12" t="n">
        <v>2021</v>
      </c>
      <c r="F351" s="12" t="n">
        <v>6</v>
      </c>
      <c r="G351" s="12" t="n">
        <v>93</v>
      </c>
      <c r="H351" s="12" t="n">
        <v>91.04</v>
      </c>
      <c r="I351" s="12" t="n">
        <v>1.96</v>
      </c>
    </row>
    <row r="352" customFormat="false" ht="12.75" hidden="false" customHeight="false" outlineLevel="0" collapsed="false">
      <c r="A352" s="12" t="n">
        <v>106865</v>
      </c>
      <c r="B352" s="13" t="s">
        <v>462</v>
      </c>
      <c r="C352" s="12" t="n">
        <v>1001362</v>
      </c>
      <c r="D352" s="13" t="s">
        <v>467</v>
      </c>
      <c r="E352" s="12" t="n">
        <v>2021</v>
      </c>
      <c r="F352" s="12" t="n">
        <v>6</v>
      </c>
      <c r="G352" s="12" t="n">
        <v>145</v>
      </c>
      <c r="H352" s="12" t="n">
        <v>0.8</v>
      </c>
      <c r="I352" s="12" t="n">
        <v>144.2</v>
      </c>
    </row>
    <row r="353" customFormat="false" ht="12.75" hidden="false" customHeight="false" outlineLevel="0" collapsed="false">
      <c r="A353" s="12" t="n">
        <v>106865</v>
      </c>
      <c r="B353" s="13" t="s">
        <v>462</v>
      </c>
      <c r="C353" s="12" t="n">
        <v>1001355</v>
      </c>
      <c r="D353" s="13" t="s">
        <v>468</v>
      </c>
      <c r="E353" s="12" t="n">
        <v>2021</v>
      </c>
      <c r="F353" s="12" t="n">
        <v>6</v>
      </c>
      <c r="G353" s="12" t="n">
        <v>160</v>
      </c>
      <c r="H353" s="12" t="n">
        <v>5.1</v>
      </c>
      <c r="I353" s="12" t="n">
        <v>154.9</v>
      </c>
    </row>
    <row r="354" customFormat="false" ht="12.75" hidden="false" customHeight="false" outlineLevel="0" collapsed="false">
      <c r="A354" s="12" t="n">
        <v>106865</v>
      </c>
      <c r="B354" s="13" t="s">
        <v>462</v>
      </c>
      <c r="C354" s="12" t="n">
        <v>1001353</v>
      </c>
      <c r="D354" s="13" t="s">
        <v>469</v>
      </c>
      <c r="E354" s="12" t="n">
        <v>2021</v>
      </c>
      <c r="F354" s="12" t="n">
        <v>6</v>
      </c>
      <c r="G354" s="12" t="n">
        <v>94</v>
      </c>
      <c r="H354" s="12" t="n">
        <v>81.48</v>
      </c>
      <c r="I354" s="12" t="n">
        <v>12.52</v>
      </c>
    </row>
    <row r="355" customFormat="false" ht="12.75" hidden="false" customHeight="false" outlineLevel="0" collapsed="false">
      <c r="A355" s="12" t="n">
        <v>106865</v>
      </c>
      <c r="B355" s="13" t="s">
        <v>462</v>
      </c>
      <c r="C355" s="12" t="n">
        <v>1001359</v>
      </c>
      <c r="D355" s="13" t="s">
        <v>470</v>
      </c>
      <c r="E355" s="12" t="n">
        <v>2021</v>
      </c>
      <c r="F355" s="12" t="n">
        <v>6</v>
      </c>
      <c r="G355" s="12" t="n">
        <v>28</v>
      </c>
      <c r="H355" s="12" t="n">
        <v>7.32</v>
      </c>
      <c r="I355" s="12" t="n">
        <v>20.68</v>
      </c>
    </row>
    <row r="356" customFormat="false" ht="12.75" hidden="false" customHeight="false" outlineLevel="0" collapsed="false">
      <c r="A356" s="12" t="n">
        <v>106865</v>
      </c>
      <c r="B356" s="13" t="s">
        <v>462</v>
      </c>
      <c r="C356" s="12" t="n">
        <v>1001356</v>
      </c>
      <c r="D356" s="13" t="s">
        <v>471</v>
      </c>
      <c r="E356" s="12" t="n">
        <v>2021</v>
      </c>
      <c r="F356" s="12" t="n">
        <v>6</v>
      </c>
      <c r="G356" s="12" t="n">
        <v>62</v>
      </c>
      <c r="H356" s="12" t="n">
        <v>0</v>
      </c>
      <c r="I356" s="12" t="n">
        <v>62</v>
      </c>
    </row>
    <row r="357" customFormat="false" ht="12.75" hidden="false" customHeight="false" outlineLevel="0" collapsed="false">
      <c r="A357" s="12" t="n">
        <v>106865</v>
      </c>
      <c r="B357" s="13" t="s">
        <v>462</v>
      </c>
      <c r="C357" s="12" t="n">
        <v>1001364</v>
      </c>
      <c r="D357" s="13" t="s">
        <v>472</v>
      </c>
      <c r="E357" s="12" t="n">
        <v>2021</v>
      </c>
      <c r="F357" s="12" t="n">
        <v>6</v>
      </c>
      <c r="G357" s="12" t="n">
        <v>186</v>
      </c>
      <c r="H357" s="12" t="n">
        <v>38.15</v>
      </c>
      <c r="I357" s="12" t="n">
        <v>147.85</v>
      </c>
    </row>
    <row r="358" customFormat="false" ht="12.75" hidden="false" customHeight="false" outlineLevel="0" collapsed="false">
      <c r="A358" s="12" t="n">
        <v>106865</v>
      </c>
      <c r="B358" s="13" t="s">
        <v>462</v>
      </c>
      <c r="C358" s="12" t="n">
        <v>1001360</v>
      </c>
      <c r="D358" s="13" t="s">
        <v>473</v>
      </c>
      <c r="E358" s="12" t="n">
        <v>2021</v>
      </c>
      <c r="F358" s="12" t="n">
        <v>6</v>
      </c>
      <c r="G358" s="12" t="n">
        <v>32</v>
      </c>
      <c r="H358" s="12" t="n">
        <v>0</v>
      </c>
      <c r="I358" s="12" t="n">
        <v>32</v>
      </c>
    </row>
    <row r="359" customFormat="false" ht="12.75" hidden="false" customHeight="false" outlineLevel="0" collapsed="false">
      <c r="A359" s="12" t="n">
        <v>107658</v>
      </c>
      <c r="B359" s="13" t="s">
        <v>474</v>
      </c>
      <c r="C359" s="12" t="n">
        <v>4562</v>
      </c>
      <c r="D359" s="13" t="s">
        <v>475</v>
      </c>
      <c r="E359" s="12" t="n">
        <v>2021</v>
      </c>
      <c r="F359" s="12" t="n">
        <v>6</v>
      </c>
      <c r="G359" s="12" t="n">
        <v>1000</v>
      </c>
      <c r="H359" s="12" t="n">
        <v>773.46</v>
      </c>
      <c r="I359" s="12" t="n">
        <v>226.54</v>
      </c>
    </row>
    <row r="360" customFormat="false" ht="12.75" hidden="false" customHeight="false" outlineLevel="0" collapsed="false">
      <c r="A360" s="12" t="n">
        <v>107658</v>
      </c>
      <c r="B360" s="13" t="s">
        <v>474</v>
      </c>
      <c r="C360" s="12" t="n">
        <v>14246</v>
      </c>
      <c r="D360" s="13" t="s">
        <v>476</v>
      </c>
      <c r="E360" s="12" t="n">
        <v>2021</v>
      </c>
      <c r="F360" s="12" t="n">
        <v>6</v>
      </c>
      <c r="G360" s="12" t="n">
        <v>300</v>
      </c>
      <c r="H360" s="12" t="n">
        <v>297.09</v>
      </c>
      <c r="I360" s="12" t="n">
        <v>2.91</v>
      </c>
    </row>
    <row r="361" customFormat="false" ht="12.75" hidden="false" customHeight="false" outlineLevel="0" collapsed="false">
      <c r="A361" s="12" t="n">
        <v>107658</v>
      </c>
      <c r="B361" s="13" t="s">
        <v>474</v>
      </c>
      <c r="C361" s="12" t="n">
        <v>7388</v>
      </c>
      <c r="D361" s="13" t="s">
        <v>477</v>
      </c>
      <c r="E361" s="12" t="n">
        <v>2021</v>
      </c>
      <c r="F361" s="12" t="n">
        <v>6</v>
      </c>
      <c r="G361" s="12" t="n">
        <v>1000</v>
      </c>
      <c r="H361" s="12" t="n">
        <v>992.78</v>
      </c>
      <c r="I361" s="12" t="n">
        <v>7.22</v>
      </c>
    </row>
    <row r="362" customFormat="false" ht="12.75" hidden="false" customHeight="false" outlineLevel="0" collapsed="false">
      <c r="A362" s="12" t="n">
        <v>107728</v>
      </c>
      <c r="B362" s="13" t="s">
        <v>478</v>
      </c>
      <c r="C362" s="12" t="n">
        <v>13397</v>
      </c>
      <c r="D362" s="13" t="s">
        <v>479</v>
      </c>
      <c r="E362" s="12" t="n">
        <v>2021</v>
      </c>
      <c r="F362" s="12" t="n">
        <v>6</v>
      </c>
      <c r="G362" s="12" t="n">
        <v>1500</v>
      </c>
      <c r="H362" s="12" t="n">
        <v>864.19</v>
      </c>
      <c r="I362" s="12" t="n">
        <v>635.81</v>
      </c>
    </row>
    <row r="363" customFormat="false" ht="12.75" hidden="false" customHeight="false" outlineLevel="0" collapsed="false">
      <c r="A363" s="12" t="n">
        <v>107728</v>
      </c>
      <c r="B363" s="13" t="s">
        <v>478</v>
      </c>
      <c r="C363" s="12" t="n">
        <v>12094</v>
      </c>
      <c r="D363" s="13" t="s">
        <v>480</v>
      </c>
      <c r="E363" s="12" t="n">
        <v>2021</v>
      </c>
      <c r="F363" s="12" t="n">
        <v>6</v>
      </c>
      <c r="G363" s="12" t="n">
        <v>1500</v>
      </c>
      <c r="H363" s="12" t="n">
        <v>1056.75</v>
      </c>
      <c r="I363" s="12" t="n">
        <v>443.25</v>
      </c>
    </row>
    <row r="364" customFormat="false" ht="12.75" hidden="false" customHeight="false" outlineLevel="0" collapsed="false">
      <c r="A364" s="12" t="n">
        <v>107728</v>
      </c>
      <c r="B364" s="13" t="s">
        <v>478</v>
      </c>
      <c r="C364" s="12" t="n">
        <v>14109</v>
      </c>
      <c r="D364" s="13" t="s">
        <v>481</v>
      </c>
      <c r="E364" s="12" t="n">
        <v>2021</v>
      </c>
      <c r="F364" s="12" t="n">
        <v>6</v>
      </c>
      <c r="G364" s="12" t="n">
        <v>500</v>
      </c>
      <c r="H364" s="12" t="n">
        <v>154.25</v>
      </c>
      <c r="I364" s="12" t="n">
        <v>345.75</v>
      </c>
    </row>
    <row r="365" customFormat="false" ht="12.75" hidden="false" customHeight="false" outlineLevel="0" collapsed="false">
      <c r="A365" s="12" t="n">
        <v>108277</v>
      </c>
      <c r="B365" s="13" t="s">
        <v>482</v>
      </c>
      <c r="C365" s="12" t="n">
        <v>12255</v>
      </c>
      <c r="D365" s="13" t="s">
        <v>483</v>
      </c>
      <c r="E365" s="12" t="n">
        <v>2021</v>
      </c>
      <c r="F365" s="12" t="n">
        <v>6</v>
      </c>
      <c r="G365" s="12" t="n">
        <v>2900</v>
      </c>
      <c r="H365" s="12" t="n">
        <v>2714.44</v>
      </c>
      <c r="I365" s="12" t="n">
        <v>185.56</v>
      </c>
    </row>
    <row r="366" customFormat="false" ht="12.75" hidden="false" customHeight="false" outlineLevel="0" collapsed="false">
      <c r="A366" s="12" t="n">
        <v>108277</v>
      </c>
      <c r="B366" s="13" t="s">
        <v>482</v>
      </c>
      <c r="C366" s="12" t="n">
        <v>13186</v>
      </c>
      <c r="D366" s="14" t="s">
        <v>484</v>
      </c>
      <c r="E366" s="12" t="n">
        <v>2021</v>
      </c>
      <c r="F366" s="12" t="n">
        <v>6</v>
      </c>
      <c r="G366" s="12" t="n">
        <v>2000</v>
      </c>
      <c r="H366" s="12" t="n">
        <v>1475.05</v>
      </c>
      <c r="I366" s="12" t="n">
        <v>524.95</v>
      </c>
    </row>
    <row r="367" customFormat="false" ht="12.75" hidden="false" customHeight="false" outlineLevel="0" collapsed="false">
      <c r="A367" s="12" t="n">
        <v>108656</v>
      </c>
      <c r="B367" s="13" t="s">
        <v>485</v>
      </c>
      <c r="C367" s="12" t="n">
        <v>4196</v>
      </c>
      <c r="D367" s="13" t="s">
        <v>486</v>
      </c>
      <c r="E367" s="12" t="n">
        <v>2021</v>
      </c>
      <c r="F367" s="12" t="n">
        <v>6</v>
      </c>
      <c r="G367" s="12" t="n">
        <v>900</v>
      </c>
      <c r="H367" s="12" t="n">
        <v>673.5</v>
      </c>
      <c r="I367" s="12" t="n">
        <v>226.5</v>
      </c>
    </row>
    <row r="368" customFormat="false" ht="12.75" hidden="false" customHeight="false" outlineLevel="0" collapsed="false">
      <c r="A368" s="12" t="n">
        <v>108656</v>
      </c>
      <c r="B368" s="13" t="s">
        <v>485</v>
      </c>
      <c r="C368" s="12" t="n">
        <v>13331</v>
      </c>
      <c r="D368" s="13" t="s">
        <v>487</v>
      </c>
      <c r="E368" s="12" t="n">
        <v>2021</v>
      </c>
      <c r="F368" s="12" t="n">
        <v>6</v>
      </c>
      <c r="G368" s="12" t="n">
        <v>900</v>
      </c>
      <c r="H368" s="12" t="n">
        <v>155.6</v>
      </c>
      <c r="I368" s="12" t="n">
        <v>744.4</v>
      </c>
    </row>
    <row r="369" customFormat="false" ht="12.75" hidden="false" customHeight="false" outlineLevel="0" collapsed="false">
      <c r="A369" s="12" t="n">
        <v>108656</v>
      </c>
      <c r="B369" s="13" t="s">
        <v>485</v>
      </c>
      <c r="C369" s="12" t="n">
        <v>8489</v>
      </c>
      <c r="D369" s="13" t="s">
        <v>488</v>
      </c>
      <c r="E369" s="12" t="n">
        <v>2021</v>
      </c>
      <c r="F369" s="12" t="n">
        <v>6</v>
      </c>
      <c r="G369" s="12" t="n">
        <v>900</v>
      </c>
      <c r="H369" s="12" t="n">
        <v>896.41</v>
      </c>
      <c r="I369" s="12" t="n">
        <v>3.59</v>
      </c>
    </row>
    <row r="370" customFormat="false" ht="12.75" hidden="false" customHeight="false" outlineLevel="0" collapsed="false">
      <c r="A370" s="12" t="n">
        <v>110378</v>
      </c>
      <c r="B370" s="13" t="s">
        <v>489</v>
      </c>
      <c r="C370" s="12" t="n">
        <v>5521</v>
      </c>
      <c r="D370" s="13" t="s">
        <v>490</v>
      </c>
      <c r="E370" s="12" t="n">
        <v>2021</v>
      </c>
      <c r="F370" s="12" t="n">
        <v>6</v>
      </c>
      <c r="G370" s="12" t="n">
        <v>950</v>
      </c>
      <c r="H370" s="12" t="n">
        <v>888.83</v>
      </c>
      <c r="I370" s="12" t="n">
        <v>61.17</v>
      </c>
    </row>
    <row r="371" customFormat="false" ht="12.75" hidden="false" customHeight="false" outlineLevel="0" collapsed="false">
      <c r="A371" s="12" t="n">
        <v>110378</v>
      </c>
      <c r="B371" s="13" t="s">
        <v>489</v>
      </c>
      <c r="C371" s="12" t="n">
        <v>12745</v>
      </c>
      <c r="D371" s="13" t="s">
        <v>491</v>
      </c>
      <c r="E371" s="12" t="n">
        <v>2021</v>
      </c>
      <c r="F371" s="12" t="n">
        <v>6</v>
      </c>
      <c r="G371" s="12" t="n">
        <v>950</v>
      </c>
      <c r="H371" s="12" t="n">
        <v>696.62</v>
      </c>
      <c r="I371" s="12" t="n">
        <v>253.38</v>
      </c>
    </row>
    <row r="372" customFormat="false" ht="12.75" hidden="false" customHeight="false" outlineLevel="0" collapsed="false">
      <c r="A372" s="12" t="n">
        <v>111064</v>
      </c>
      <c r="B372" s="13" t="s">
        <v>492</v>
      </c>
      <c r="C372" s="12" t="n">
        <v>11490</v>
      </c>
      <c r="D372" s="13" t="s">
        <v>493</v>
      </c>
      <c r="E372" s="12" t="n">
        <v>2021</v>
      </c>
      <c r="F372" s="12" t="n">
        <v>6</v>
      </c>
      <c r="G372" s="12" t="n">
        <v>1300</v>
      </c>
      <c r="H372" s="12" t="n">
        <v>1296.66</v>
      </c>
      <c r="I372" s="12" t="n">
        <v>3.34</v>
      </c>
    </row>
    <row r="373" customFormat="false" ht="12.75" hidden="false" customHeight="false" outlineLevel="0" collapsed="false">
      <c r="A373" s="12" t="n">
        <v>111064</v>
      </c>
      <c r="B373" s="13" t="s">
        <v>492</v>
      </c>
      <c r="C373" s="12" t="n">
        <v>14075</v>
      </c>
      <c r="D373" s="13" t="s">
        <v>494</v>
      </c>
      <c r="E373" s="12" t="n">
        <v>2021</v>
      </c>
      <c r="F373" s="12" t="n">
        <v>6</v>
      </c>
      <c r="G373" s="12" t="n">
        <v>1000</v>
      </c>
      <c r="H373" s="12" t="n">
        <v>377.63</v>
      </c>
      <c r="I373" s="12" t="n">
        <v>622.37</v>
      </c>
    </row>
    <row r="374" customFormat="false" ht="12.75" hidden="false" customHeight="false" outlineLevel="0" collapsed="false">
      <c r="A374" s="12" t="n">
        <v>111219</v>
      </c>
      <c r="B374" s="13" t="s">
        <v>495</v>
      </c>
      <c r="C374" s="12" t="n">
        <v>11231</v>
      </c>
      <c r="D374" s="13" t="s">
        <v>496</v>
      </c>
      <c r="E374" s="12" t="n">
        <v>2021</v>
      </c>
      <c r="F374" s="12" t="n">
        <v>6</v>
      </c>
      <c r="G374" s="12" t="n">
        <v>720</v>
      </c>
      <c r="H374" s="12" t="n">
        <v>655.87</v>
      </c>
      <c r="I374" s="12" t="n">
        <v>64.13</v>
      </c>
    </row>
    <row r="375" customFormat="false" ht="12.75" hidden="false" customHeight="false" outlineLevel="0" collapsed="false">
      <c r="A375" s="12" t="n">
        <v>111219</v>
      </c>
      <c r="B375" s="13" t="s">
        <v>495</v>
      </c>
      <c r="C375" s="12" t="n">
        <v>13980</v>
      </c>
      <c r="D375" s="13" t="s">
        <v>409</v>
      </c>
      <c r="E375" s="12" t="n">
        <v>2021</v>
      </c>
      <c r="F375" s="12" t="n">
        <v>6</v>
      </c>
      <c r="G375" s="12" t="n">
        <v>720</v>
      </c>
      <c r="H375" s="12" t="n">
        <v>164.94</v>
      </c>
      <c r="I375" s="12" t="n">
        <v>555.06</v>
      </c>
    </row>
    <row r="376" customFormat="false" ht="12.75" hidden="false" customHeight="false" outlineLevel="0" collapsed="false">
      <c r="A376" s="12" t="n">
        <v>111219</v>
      </c>
      <c r="B376" s="13" t="s">
        <v>495</v>
      </c>
      <c r="C376" s="12" t="n">
        <v>11453</v>
      </c>
      <c r="D376" s="13" t="s">
        <v>497</v>
      </c>
      <c r="E376" s="12" t="n">
        <v>2021</v>
      </c>
      <c r="F376" s="12" t="n">
        <v>6</v>
      </c>
      <c r="G376" s="12" t="n">
        <v>720</v>
      </c>
      <c r="H376" s="12" t="n">
        <v>592.54</v>
      </c>
      <c r="I376" s="12" t="n">
        <v>127.46</v>
      </c>
    </row>
    <row r="377" customFormat="false" ht="12.75" hidden="false" customHeight="false" outlineLevel="0" collapsed="false">
      <c r="A377" s="12" t="n">
        <v>111219</v>
      </c>
      <c r="B377" s="13" t="s">
        <v>495</v>
      </c>
      <c r="C377" s="12" t="n">
        <v>14249</v>
      </c>
      <c r="D377" s="13" t="s">
        <v>498</v>
      </c>
      <c r="E377" s="12" t="n">
        <v>2021</v>
      </c>
      <c r="F377" s="12" t="n">
        <v>6</v>
      </c>
      <c r="G377" s="12" t="n">
        <v>140</v>
      </c>
      <c r="H377" s="12" t="n">
        <v>0</v>
      </c>
      <c r="I377" s="12" t="n">
        <v>140</v>
      </c>
    </row>
    <row r="378" customFormat="false" ht="12.75" hidden="false" customHeight="false" outlineLevel="0" collapsed="false">
      <c r="A378" s="12" t="n">
        <v>111400</v>
      </c>
      <c r="B378" s="13" t="s">
        <v>499</v>
      </c>
      <c r="C378" s="12" t="n">
        <v>13702</v>
      </c>
      <c r="D378" s="13" t="s">
        <v>500</v>
      </c>
      <c r="E378" s="12" t="n">
        <v>2021</v>
      </c>
      <c r="F378" s="12" t="n">
        <v>6</v>
      </c>
      <c r="G378" s="12" t="n">
        <v>300</v>
      </c>
      <c r="H378" s="12" t="n">
        <v>115.9</v>
      </c>
      <c r="I378" s="12" t="n">
        <v>184.1</v>
      </c>
    </row>
    <row r="379" customFormat="false" ht="12.75" hidden="false" customHeight="false" outlineLevel="0" collapsed="false">
      <c r="A379" s="12" t="n">
        <v>111400</v>
      </c>
      <c r="B379" s="13" t="s">
        <v>499</v>
      </c>
      <c r="C379" s="12" t="n">
        <v>11483</v>
      </c>
      <c r="D379" s="13" t="s">
        <v>501</v>
      </c>
      <c r="E379" s="12" t="n">
        <v>2021</v>
      </c>
      <c r="F379" s="12" t="n">
        <v>6</v>
      </c>
      <c r="G379" s="12" t="n">
        <v>300</v>
      </c>
      <c r="H379" s="12" t="n">
        <v>213</v>
      </c>
      <c r="I379" s="12" t="n">
        <v>87</v>
      </c>
    </row>
    <row r="380" customFormat="false" ht="12.75" hidden="false" customHeight="false" outlineLevel="0" collapsed="false">
      <c r="A380" s="12" t="n">
        <v>111400</v>
      </c>
      <c r="B380" s="13" t="s">
        <v>499</v>
      </c>
      <c r="C380" s="12" t="n">
        <v>4310</v>
      </c>
      <c r="D380" s="13" t="s">
        <v>502</v>
      </c>
      <c r="E380" s="12" t="n">
        <v>2021</v>
      </c>
      <c r="F380" s="12" t="n">
        <v>6</v>
      </c>
      <c r="G380" s="12" t="n">
        <v>350</v>
      </c>
      <c r="H380" s="12" t="n">
        <v>348.5</v>
      </c>
      <c r="I380" s="12" t="n">
        <v>1.5</v>
      </c>
    </row>
    <row r="381" customFormat="false" ht="12.75" hidden="false" customHeight="false" outlineLevel="0" collapsed="false">
      <c r="A381" s="12" t="n">
        <v>111400</v>
      </c>
      <c r="B381" s="13" t="s">
        <v>499</v>
      </c>
      <c r="C381" s="12" t="n">
        <v>7645</v>
      </c>
      <c r="D381" s="13" t="s">
        <v>503</v>
      </c>
      <c r="E381" s="12" t="n">
        <v>2021</v>
      </c>
      <c r="F381" s="12" t="n">
        <v>6</v>
      </c>
      <c r="G381" s="12" t="n">
        <v>350</v>
      </c>
      <c r="H381" s="12" t="n">
        <v>174.6</v>
      </c>
      <c r="I381" s="12" t="n">
        <v>175.4</v>
      </c>
    </row>
    <row r="382" customFormat="false" ht="12.75" hidden="false" customHeight="false" outlineLevel="0" collapsed="false">
      <c r="A382" s="12" t="n">
        <v>112415</v>
      </c>
      <c r="B382" s="13" t="s">
        <v>504</v>
      </c>
      <c r="C382" s="12" t="n">
        <v>4188</v>
      </c>
      <c r="D382" s="13" t="s">
        <v>505</v>
      </c>
      <c r="E382" s="12" t="n">
        <v>2021</v>
      </c>
      <c r="F382" s="12" t="n">
        <v>6</v>
      </c>
      <c r="G382" s="12" t="n">
        <v>1600</v>
      </c>
      <c r="H382" s="12" t="n">
        <v>1263.03</v>
      </c>
      <c r="I382" s="12" t="n">
        <v>336.97</v>
      </c>
    </row>
    <row r="383" customFormat="false" ht="12.75" hidden="false" customHeight="false" outlineLevel="0" collapsed="false">
      <c r="A383" s="12" t="n">
        <v>112415</v>
      </c>
      <c r="B383" s="13" t="s">
        <v>504</v>
      </c>
      <c r="C383" s="12" t="n">
        <v>11880</v>
      </c>
      <c r="D383" s="13" t="s">
        <v>506</v>
      </c>
      <c r="E383" s="12" t="n">
        <v>2021</v>
      </c>
      <c r="F383" s="12" t="n">
        <v>6</v>
      </c>
      <c r="G383" s="12" t="n">
        <v>1100</v>
      </c>
      <c r="H383" s="12" t="n">
        <v>1060.09</v>
      </c>
      <c r="I383" s="12" t="n">
        <v>39.91</v>
      </c>
    </row>
    <row r="384" customFormat="false" ht="12.75" hidden="false" customHeight="false" outlineLevel="0" collapsed="false">
      <c r="A384" s="12" t="n">
        <v>112888</v>
      </c>
      <c r="B384" s="13" t="s">
        <v>507</v>
      </c>
      <c r="C384" s="12" t="n">
        <v>10468</v>
      </c>
      <c r="D384" s="13" t="s">
        <v>508</v>
      </c>
      <c r="E384" s="12" t="n">
        <v>2021</v>
      </c>
      <c r="F384" s="12" t="n">
        <v>6</v>
      </c>
      <c r="G384" s="12" t="n">
        <v>1700</v>
      </c>
      <c r="H384" s="12" t="n">
        <v>1579.19</v>
      </c>
      <c r="I384" s="12" t="n">
        <v>120.81</v>
      </c>
    </row>
    <row r="385" customFormat="false" ht="12.75" hidden="false" customHeight="false" outlineLevel="0" collapsed="false">
      <c r="A385" s="12" t="n">
        <v>112888</v>
      </c>
      <c r="B385" s="13" t="s">
        <v>507</v>
      </c>
      <c r="C385" s="12" t="n">
        <v>12954</v>
      </c>
      <c r="D385" s="13" t="s">
        <v>404</v>
      </c>
      <c r="E385" s="12" t="n">
        <v>2021</v>
      </c>
      <c r="F385" s="12" t="n">
        <v>6</v>
      </c>
      <c r="G385" s="12" t="n">
        <v>1000</v>
      </c>
      <c r="H385" s="12" t="n">
        <v>671.31</v>
      </c>
      <c r="I385" s="12" t="n">
        <v>328.69</v>
      </c>
    </row>
    <row r="386" customFormat="false" ht="12.75" hidden="false" customHeight="false" outlineLevel="0" collapsed="false">
      <c r="A386" s="12" t="n">
        <v>113023</v>
      </c>
      <c r="B386" s="13" t="s">
        <v>509</v>
      </c>
      <c r="C386" s="12" t="n">
        <v>12874</v>
      </c>
      <c r="D386" s="13" t="s">
        <v>510</v>
      </c>
      <c r="E386" s="12" t="n">
        <v>2021</v>
      </c>
      <c r="F386" s="12" t="n">
        <v>6</v>
      </c>
      <c r="G386" s="12" t="n">
        <v>252.55</v>
      </c>
      <c r="H386" s="12" t="n">
        <v>252.55</v>
      </c>
      <c r="I386" s="12" t="n">
        <v>0</v>
      </c>
    </row>
    <row r="387" customFormat="false" ht="12.75" hidden="false" customHeight="false" outlineLevel="0" collapsed="false">
      <c r="A387" s="12" t="n">
        <v>113023</v>
      </c>
      <c r="B387" s="13" t="s">
        <v>509</v>
      </c>
      <c r="C387" s="12" t="n">
        <v>13931</v>
      </c>
      <c r="D387" s="13" t="s">
        <v>223</v>
      </c>
      <c r="E387" s="12" t="n">
        <v>2021</v>
      </c>
      <c r="F387" s="12" t="n">
        <v>6</v>
      </c>
      <c r="G387" s="12" t="n">
        <v>947.45</v>
      </c>
      <c r="H387" s="12" t="n">
        <v>452.32</v>
      </c>
      <c r="I387" s="12" t="n">
        <v>495.13</v>
      </c>
    </row>
    <row r="388" customFormat="false" ht="12.75" hidden="false" customHeight="false" outlineLevel="0" collapsed="false">
      <c r="A388" s="12" t="n">
        <v>113023</v>
      </c>
      <c r="B388" s="13" t="s">
        <v>509</v>
      </c>
      <c r="C388" s="12" t="n">
        <v>9328</v>
      </c>
      <c r="D388" s="13" t="s">
        <v>511</v>
      </c>
      <c r="E388" s="12" t="n">
        <v>2021</v>
      </c>
      <c r="F388" s="12" t="n">
        <v>6</v>
      </c>
      <c r="G388" s="12" t="n">
        <v>1700</v>
      </c>
      <c r="H388" s="12" t="n">
        <v>1595.52</v>
      </c>
      <c r="I388" s="12" t="n">
        <v>104.48</v>
      </c>
    </row>
    <row r="389" customFormat="false" ht="12.75" hidden="false" customHeight="false" outlineLevel="0" collapsed="false">
      <c r="A389" s="12" t="n">
        <v>113025</v>
      </c>
      <c r="B389" s="13" t="s">
        <v>512</v>
      </c>
      <c r="C389" s="12" t="n">
        <v>12147</v>
      </c>
      <c r="D389" s="13" t="s">
        <v>513</v>
      </c>
      <c r="E389" s="12" t="n">
        <v>2021</v>
      </c>
      <c r="F389" s="12" t="n">
        <v>6</v>
      </c>
      <c r="G389" s="12" t="n">
        <v>1050</v>
      </c>
      <c r="H389" s="12" t="n">
        <v>881.98</v>
      </c>
      <c r="I389" s="12" t="n">
        <v>168.02</v>
      </c>
    </row>
    <row r="390" customFormat="false" ht="12.75" hidden="false" customHeight="false" outlineLevel="0" collapsed="false">
      <c r="A390" s="12" t="n">
        <v>113025</v>
      </c>
      <c r="B390" s="13" t="s">
        <v>512</v>
      </c>
      <c r="C390" s="12" t="n">
        <v>12144</v>
      </c>
      <c r="D390" s="13" t="s">
        <v>514</v>
      </c>
      <c r="E390" s="12" t="n">
        <v>2021</v>
      </c>
      <c r="F390" s="12" t="n">
        <v>6</v>
      </c>
      <c r="G390" s="12" t="n">
        <v>1050</v>
      </c>
      <c r="H390" s="12" t="n">
        <v>605.5</v>
      </c>
      <c r="I390" s="12" t="n">
        <v>444.5</v>
      </c>
    </row>
    <row r="391" customFormat="false" ht="12.75" hidden="false" customHeight="false" outlineLevel="0" collapsed="false">
      <c r="A391" s="12" t="n">
        <v>113298</v>
      </c>
      <c r="B391" s="13" t="s">
        <v>515</v>
      </c>
      <c r="C391" s="12" t="n">
        <v>6471</v>
      </c>
      <c r="D391" s="13" t="s">
        <v>516</v>
      </c>
      <c r="E391" s="12" t="n">
        <v>2021</v>
      </c>
      <c r="F391" s="12" t="n">
        <v>6</v>
      </c>
      <c r="G391" s="12" t="n">
        <v>1400</v>
      </c>
      <c r="H391" s="12" t="n">
        <v>1398.29</v>
      </c>
      <c r="I391" s="12" t="n">
        <v>1.71</v>
      </c>
    </row>
    <row r="392" customFormat="false" ht="12.75" hidden="false" customHeight="false" outlineLevel="0" collapsed="false">
      <c r="A392" s="12" t="n">
        <v>113298</v>
      </c>
      <c r="B392" s="13" t="s">
        <v>515</v>
      </c>
      <c r="C392" s="12" t="n">
        <v>12989</v>
      </c>
      <c r="D392" s="13" t="s">
        <v>517</v>
      </c>
      <c r="E392" s="12" t="n">
        <v>2021</v>
      </c>
      <c r="F392" s="12" t="n">
        <v>6</v>
      </c>
      <c r="G392" s="12" t="n">
        <v>1100</v>
      </c>
      <c r="H392" s="12" t="n">
        <v>997.75</v>
      </c>
      <c r="I392" s="12" t="n">
        <v>102.25</v>
      </c>
    </row>
    <row r="393" customFormat="false" ht="12.75" hidden="false" customHeight="false" outlineLevel="0" collapsed="false">
      <c r="A393" s="12" t="n">
        <v>113299</v>
      </c>
      <c r="B393" s="13" t="s">
        <v>518</v>
      </c>
      <c r="C393" s="12" t="n">
        <v>11620</v>
      </c>
      <c r="D393" s="13" t="s">
        <v>519</v>
      </c>
      <c r="E393" s="12" t="n">
        <v>2021</v>
      </c>
      <c r="F393" s="12" t="n">
        <v>6</v>
      </c>
      <c r="G393" s="12" t="n">
        <v>5400</v>
      </c>
      <c r="H393" s="12" t="n">
        <v>5267.98</v>
      </c>
      <c r="I393" s="12" t="n">
        <v>132.02</v>
      </c>
    </row>
    <row r="394" customFormat="false" ht="12.75" hidden="false" customHeight="false" outlineLevel="0" collapsed="false">
      <c r="A394" s="12" t="n">
        <v>113833</v>
      </c>
      <c r="B394" s="13" t="s">
        <v>520</v>
      </c>
      <c r="C394" s="12" t="n">
        <v>11624</v>
      </c>
      <c r="D394" s="13" t="s">
        <v>521</v>
      </c>
      <c r="E394" s="12" t="n">
        <v>2021</v>
      </c>
      <c r="F394" s="12" t="n">
        <v>6</v>
      </c>
      <c r="G394" s="12" t="n">
        <v>1500</v>
      </c>
      <c r="H394" s="12" t="n">
        <v>739.04</v>
      </c>
      <c r="I394" s="12" t="n">
        <v>760.96</v>
      </c>
    </row>
    <row r="395" customFormat="false" ht="12.75" hidden="false" customHeight="false" outlineLevel="0" collapsed="false">
      <c r="A395" s="12" t="n">
        <v>113833</v>
      </c>
      <c r="B395" s="13" t="s">
        <v>520</v>
      </c>
      <c r="C395" s="12" t="n">
        <v>13296</v>
      </c>
      <c r="D395" s="13" t="s">
        <v>522</v>
      </c>
      <c r="E395" s="12" t="n">
        <v>2021</v>
      </c>
      <c r="F395" s="12" t="n">
        <v>6</v>
      </c>
      <c r="G395" s="12" t="n">
        <v>1500</v>
      </c>
      <c r="H395" s="12" t="n">
        <v>644.73</v>
      </c>
      <c r="I395" s="12" t="n">
        <v>855.27</v>
      </c>
    </row>
    <row r="396" customFormat="false" ht="12.75" hidden="false" customHeight="false" outlineLevel="0" collapsed="false">
      <c r="A396" s="12" t="n">
        <v>114069</v>
      </c>
      <c r="B396" s="13" t="s">
        <v>523</v>
      </c>
      <c r="C396" s="12" t="n">
        <v>13292</v>
      </c>
      <c r="D396" s="14" t="s">
        <v>524</v>
      </c>
      <c r="E396" s="12" t="n">
        <v>2021</v>
      </c>
      <c r="F396" s="12" t="n">
        <v>6</v>
      </c>
      <c r="G396" s="12" t="n">
        <v>1500</v>
      </c>
      <c r="H396" s="12" t="n">
        <v>338.24</v>
      </c>
      <c r="I396" s="12" t="n">
        <v>1161.76</v>
      </c>
    </row>
    <row r="397" customFormat="false" ht="12.75" hidden="false" customHeight="false" outlineLevel="0" collapsed="false">
      <c r="A397" s="12" t="n">
        <v>114069</v>
      </c>
      <c r="B397" s="13" t="s">
        <v>523</v>
      </c>
      <c r="C397" s="12" t="n">
        <v>4304</v>
      </c>
      <c r="D397" s="13" t="s">
        <v>525</v>
      </c>
      <c r="E397" s="12" t="n">
        <v>2021</v>
      </c>
      <c r="F397" s="12" t="n">
        <v>6</v>
      </c>
      <c r="G397" s="12" t="n">
        <v>1800</v>
      </c>
      <c r="H397" s="12" t="n">
        <v>1679.59</v>
      </c>
      <c r="I397" s="12" t="n">
        <v>120.41</v>
      </c>
    </row>
    <row r="398" customFormat="false" ht="12.75" hidden="false" customHeight="false" outlineLevel="0" collapsed="false">
      <c r="A398" s="12" t="n">
        <v>114286</v>
      </c>
      <c r="B398" s="13" t="s">
        <v>526</v>
      </c>
      <c r="C398" s="12" t="n">
        <v>13149</v>
      </c>
      <c r="D398" s="13" t="s">
        <v>527</v>
      </c>
      <c r="E398" s="12" t="n">
        <v>2021</v>
      </c>
      <c r="F398" s="12" t="n">
        <v>6</v>
      </c>
      <c r="G398" s="12" t="n">
        <v>1300</v>
      </c>
      <c r="H398" s="12" t="n">
        <v>624.05</v>
      </c>
      <c r="I398" s="12" t="n">
        <v>675.95</v>
      </c>
    </row>
    <row r="399" customFormat="false" ht="12.75" hidden="false" customHeight="false" outlineLevel="0" collapsed="false">
      <c r="A399" s="12" t="n">
        <v>114286</v>
      </c>
      <c r="B399" s="13" t="s">
        <v>526</v>
      </c>
      <c r="C399" s="12" t="n">
        <v>4077</v>
      </c>
      <c r="D399" s="13" t="s">
        <v>528</v>
      </c>
      <c r="E399" s="12" t="n">
        <v>2021</v>
      </c>
      <c r="F399" s="12" t="n">
        <v>6</v>
      </c>
      <c r="G399" s="12" t="n">
        <v>1850</v>
      </c>
      <c r="H399" s="12" t="n">
        <v>1397</v>
      </c>
      <c r="I399" s="12" t="n">
        <v>453</v>
      </c>
    </row>
    <row r="400" customFormat="false" ht="12.75" hidden="false" customHeight="false" outlineLevel="0" collapsed="false">
      <c r="A400" s="12" t="n">
        <v>114286</v>
      </c>
      <c r="B400" s="13" t="s">
        <v>526</v>
      </c>
      <c r="C400" s="12" t="n">
        <v>13698</v>
      </c>
      <c r="D400" s="13" t="s">
        <v>529</v>
      </c>
      <c r="E400" s="12" t="n">
        <v>2021</v>
      </c>
      <c r="F400" s="12" t="n">
        <v>6</v>
      </c>
      <c r="G400" s="12" t="n">
        <v>1850</v>
      </c>
      <c r="H400" s="12" t="n">
        <v>1324.21</v>
      </c>
      <c r="I400" s="12" t="n">
        <v>525.79</v>
      </c>
    </row>
    <row r="401" customFormat="false" ht="12.75" hidden="false" customHeight="false" outlineLevel="0" collapsed="false">
      <c r="A401" s="12" t="n">
        <v>114622</v>
      </c>
      <c r="B401" s="13" t="s">
        <v>530</v>
      </c>
      <c r="C401" s="12" t="n">
        <v>6544</v>
      </c>
      <c r="D401" s="13" t="s">
        <v>531</v>
      </c>
      <c r="E401" s="12" t="n">
        <v>2021</v>
      </c>
      <c r="F401" s="12" t="n">
        <v>6</v>
      </c>
      <c r="G401" s="12" t="n">
        <v>1500</v>
      </c>
      <c r="H401" s="12" t="n">
        <v>1185.25</v>
      </c>
      <c r="I401" s="12" t="n">
        <v>314.75</v>
      </c>
    </row>
    <row r="402" customFormat="false" ht="12.75" hidden="false" customHeight="false" outlineLevel="0" collapsed="false">
      <c r="A402" s="12" t="n">
        <v>114622</v>
      </c>
      <c r="B402" s="13" t="s">
        <v>530</v>
      </c>
      <c r="C402" s="12" t="n">
        <v>5641</v>
      </c>
      <c r="D402" s="13" t="s">
        <v>532</v>
      </c>
      <c r="E402" s="12" t="n">
        <v>2021</v>
      </c>
      <c r="F402" s="12" t="n">
        <v>6</v>
      </c>
      <c r="G402" s="12" t="n">
        <v>1500</v>
      </c>
      <c r="H402" s="12" t="n">
        <v>1497.06</v>
      </c>
      <c r="I402" s="12" t="n">
        <v>2.94</v>
      </c>
    </row>
    <row r="403" customFormat="false" ht="12.75" hidden="false" customHeight="false" outlineLevel="0" collapsed="false">
      <c r="A403" s="12" t="n">
        <v>114622</v>
      </c>
      <c r="B403" s="13" t="s">
        <v>530</v>
      </c>
      <c r="C403" s="12" t="n">
        <v>14217</v>
      </c>
      <c r="D403" s="13" t="s">
        <v>533</v>
      </c>
      <c r="E403" s="12" t="n">
        <v>2021</v>
      </c>
      <c r="F403" s="12" t="n">
        <v>6</v>
      </c>
      <c r="G403" s="12" t="n">
        <v>1500</v>
      </c>
      <c r="H403" s="12" t="n">
        <v>537.45</v>
      </c>
      <c r="I403" s="12" t="n">
        <v>962.55</v>
      </c>
    </row>
    <row r="404" customFormat="false" ht="12.75" hidden="false" customHeight="false" outlineLevel="0" collapsed="false">
      <c r="A404" s="12" t="n">
        <v>114685</v>
      </c>
      <c r="B404" s="13" t="s">
        <v>534</v>
      </c>
      <c r="C404" s="12" t="n">
        <v>4086</v>
      </c>
      <c r="D404" s="13" t="s">
        <v>535</v>
      </c>
      <c r="E404" s="12" t="n">
        <v>2021</v>
      </c>
      <c r="F404" s="12" t="n">
        <v>6</v>
      </c>
      <c r="G404" s="12" t="n">
        <v>1650</v>
      </c>
      <c r="H404" s="12" t="n">
        <v>1538.38</v>
      </c>
      <c r="I404" s="12" t="n">
        <v>111.62</v>
      </c>
    </row>
    <row r="405" customFormat="false" ht="12.75" hidden="false" customHeight="false" outlineLevel="0" collapsed="false">
      <c r="A405" s="12" t="n">
        <v>114685</v>
      </c>
      <c r="B405" s="13" t="s">
        <v>534</v>
      </c>
      <c r="C405" s="12" t="n">
        <v>12480</v>
      </c>
      <c r="D405" s="13" t="s">
        <v>536</v>
      </c>
      <c r="E405" s="12" t="n">
        <v>2021</v>
      </c>
      <c r="F405" s="12" t="n">
        <v>6</v>
      </c>
      <c r="G405" s="12" t="n">
        <v>1250</v>
      </c>
      <c r="H405" s="12" t="n">
        <v>943.75</v>
      </c>
      <c r="I405" s="12" t="n">
        <v>306.25</v>
      </c>
    </row>
    <row r="406" customFormat="false" ht="12.75" hidden="false" customHeight="false" outlineLevel="0" collapsed="false">
      <c r="A406" s="12" t="n">
        <v>114685</v>
      </c>
      <c r="B406" s="13" t="s">
        <v>534</v>
      </c>
      <c r="C406" s="12" t="n">
        <v>13450</v>
      </c>
      <c r="D406" s="13" t="s">
        <v>537</v>
      </c>
      <c r="E406" s="12" t="n">
        <v>2021</v>
      </c>
      <c r="F406" s="12" t="n">
        <v>6</v>
      </c>
      <c r="G406" s="12" t="n">
        <v>300</v>
      </c>
      <c r="H406" s="12" t="n">
        <v>39.18</v>
      </c>
      <c r="I406" s="12" t="n">
        <v>260.82</v>
      </c>
    </row>
    <row r="407" customFormat="false" ht="12.75" hidden="false" customHeight="false" outlineLevel="0" collapsed="false">
      <c r="A407" s="12" t="n">
        <v>114685</v>
      </c>
      <c r="B407" s="13" t="s">
        <v>534</v>
      </c>
      <c r="C407" s="12" t="n">
        <v>7279</v>
      </c>
      <c r="D407" s="13" t="s">
        <v>538</v>
      </c>
      <c r="E407" s="12" t="n">
        <v>2021</v>
      </c>
      <c r="F407" s="12" t="n">
        <v>6</v>
      </c>
      <c r="G407" s="12" t="n">
        <v>1650</v>
      </c>
      <c r="H407" s="12" t="n">
        <v>1424.66</v>
      </c>
      <c r="I407" s="12" t="n">
        <v>225.34</v>
      </c>
    </row>
    <row r="408" customFormat="false" ht="12.75" hidden="false" customHeight="false" outlineLevel="0" collapsed="false">
      <c r="A408" s="12" t="n">
        <v>114685</v>
      </c>
      <c r="B408" s="13" t="s">
        <v>534</v>
      </c>
      <c r="C408" s="12" t="n">
        <v>14306</v>
      </c>
      <c r="D408" s="13" t="s">
        <v>539</v>
      </c>
      <c r="E408" s="12" t="n">
        <v>2021</v>
      </c>
      <c r="F408" s="12" t="n">
        <v>6</v>
      </c>
      <c r="G408" s="12" t="n">
        <v>150</v>
      </c>
      <c r="H408" s="12" t="n">
        <v>13.55</v>
      </c>
      <c r="I408" s="12" t="n">
        <v>136.45</v>
      </c>
    </row>
    <row r="409" customFormat="false" ht="12.75" hidden="false" customHeight="false" outlineLevel="0" collapsed="false">
      <c r="A409" s="12" t="n">
        <v>114844</v>
      </c>
      <c r="B409" s="13" t="s">
        <v>540</v>
      </c>
      <c r="C409" s="12" t="n">
        <v>13061</v>
      </c>
      <c r="D409" s="13" t="s">
        <v>541</v>
      </c>
      <c r="E409" s="12" t="n">
        <v>2021</v>
      </c>
      <c r="F409" s="12" t="n">
        <v>6</v>
      </c>
      <c r="G409" s="12" t="n">
        <v>800</v>
      </c>
      <c r="H409" s="12" t="n">
        <v>528.5</v>
      </c>
      <c r="I409" s="12" t="n">
        <v>271.5</v>
      </c>
    </row>
    <row r="410" customFormat="false" ht="12.75" hidden="false" customHeight="false" outlineLevel="0" collapsed="false">
      <c r="A410" s="12" t="n">
        <v>114844</v>
      </c>
      <c r="B410" s="13" t="s">
        <v>540</v>
      </c>
      <c r="C410" s="12" t="n">
        <v>11326</v>
      </c>
      <c r="D410" s="13" t="s">
        <v>542</v>
      </c>
      <c r="E410" s="12" t="n">
        <v>2021</v>
      </c>
      <c r="F410" s="12" t="n">
        <v>6</v>
      </c>
      <c r="G410" s="12" t="n">
        <v>1700</v>
      </c>
      <c r="H410" s="12" t="n">
        <v>1678.09</v>
      </c>
      <c r="I410" s="12" t="n">
        <v>21.91</v>
      </c>
    </row>
    <row r="411" customFormat="false" ht="12.75" hidden="false" customHeight="false" outlineLevel="0" collapsed="false">
      <c r="A411" s="12" t="n">
        <v>114844</v>
      </c>
      <c r="B411" s="13" t="s">
        <v>540</v>
      </c>
      <c r="C411" s="12" t="n">
        <v>13831</v>
      </c>
      <c r="D411" s="13" t="s">
        <v>543</v>
      </c>
      <c r="E411" s="12" t="n">
        <v>2021</v>
      </c>
      <c r="F411" s="12" t="n">
        <v>6</v>
      </c>
      <c r="G411" s="12" t="n">
        <v>1700</v>
      </c>
      <c r="H411" s="12" t="n">
        <v>1429.27</v>
      </c>
      <c r="I411" s="12" t="n">
        <v>270.73</v>
      </c>
    </row>
    <row r="412" customFormat="false" ht="12.75" hidden="false" customHeight="false" outlineLevel="0" collapsed="false">
      <c r="A412" s="12" t="n">
        <v>115971</v>
      </c>
      <c r="B412" s="13" t="s">
        <v>544</v>
      </c>
      <c r="C412" s="12" t="n">
        <v>7707</v>
      </c>
      <c r="D412" s="13" t="s">
        <v>545</v>
      </c>
      <c r="E412" s="12" t="n">
        <v>2021</v>
      </c>
      <c r="F412" s="12" t="n">
        <v>6</v>
      </c>
      <c r="G412" s="12" t="n">
        <v>2100</v>
      </c>
      <c r="H412" s="12" t="n">
        <v>1685.63</v>
      </c>
      <c r="I412" s="12" t="n">
        <v>414.37</v>
      </c>
    </row>
    <row r="413" customFormat="false" ht="12.75" hidden="false" customHeight="false" outlineLevel="0" collapsed="false">
      <c r="A413" s="12" t="n">
        <v>115971</v>
      </c>
      <c r="B413" s="13" t="s">
        <v>544</v>
      </c>
      <c r="C413" s="12" t="n">
        <v>12847</v>
      </c>
      <c r="D413" s="13" t="s">
        <v>546</v>
      </c>
      <c r="E413" s="12" t="n">
        <v>2021</v>
      </c>
      <c r="F413" s="12" t="n">
        <v>6</v>
      </c>
      <c r="G413" s="12" t="n">
        <v>2100</v>
      </c>
      <c r="H413" s="12" t="n">
        <v>1411.5</v>
      </c>
      <c r="I413" s="12" t="n">
        <v>688.5</v>
      </c>
    </row>
    <row r="414" customFormat="false" ht="12.75" hidden="false" customHeight="false" outlineLevel="0" collapsed="false">
      <c r="A414" s="12" t="n">
        <v>116482</v>
      </c>
      <c r="B414" s="13" t="s">
        <v>547</v>
      </c>
      <c r="C414" s="12" t="n">
        <v>5880</v>
      </c>
      <c r="D414" s="13" t="s">
        <v>548</v>
      </c>
      <c r="E414" s="12" t="n">
        <v>2021</v>
      </c>
      <c r="F414" s="12" t="n">
        <v>6</v>
      </c>
      <c r="G414" s="12" t="n">
        <v>1300</v>
      </c>
      <c r="H414" s="12" t="n">
        <v>723.74</v>
      </c>
      <c r="I414" s="12" t="n">
        <v>576.26</v>
      </c>
    </row>
    <row r="415" customFormat="false" ht="12.75" hidden="false" customHeight="false" outlineLevel="0" collapsed="false">
      <c r="A415" s="12" t="n">
        <v>116482</v>
      </c>
      <c r="B415" s="13" t="s">
        <v>547</v>
      </c>
      <c r="C415" s="12" t="n">
        <v>12190</v>
      </c>
      <c r="D415" s="13" t="s">
        <v>549</v>
      </c>
      <c r="E415" s="12" t="n">
        <v>2021</v>
      </c>
      <c r="F415" s="12" t="n">
        <v>6</v>
      </c>
      <c r="G415" s="12" t="n">
        <v>1300</v>
      </c>
      <c r="H415" s="12" t="n">
        <v>488.6</v>
      </c>
      <c r="I415" s="12" t="n">
        <v>811.4</v>
      </c>
    </row>
    <row r="416" customFormat="false" ht="12.75" hidden="false" customHeight="false" outlineLevel="0" collapsed="false">
      <c r="A416" s="12" t="n">
        <v>116482</v>
      </c>
      <c r="B416" s="13" t="s">
        <v>547</v>
      </c>
      <c r="C416" s="12" t="n">
        <v>13407</v>
      </c>
      <c r="D416" s="13" t="s">
        <v>550</v>
      </c>
      <c r="E416" s="12" t="n">
        <v>2021</v>
      </c>
      <c r="F416" s="12" t="n">
        <v>6</v>
      </c>
      <c r="G416" s="12" t="n">
        <v>800</v>
      </c>
      <c r="H416" s="12" t="n">
        <v>183.6</v>
      </c>
      <c r="I416" s="12" t="n">
        <v>616.4</v>
      </c>
    </row>
    <row r="417" customFormat="false" ht="12.75" hidden="false" customHeight="false" outlineLevel="0" collapsed="false">
      <c r="A417" s="12" t="n">
        <v>116773</v>
      </c>
      <c r="B417" s="13" t="s">
        <v>551</v>
      </c>
      <c r="C417" s="12" t="n">
        <v>13184</v>
      </c>
      <c r="D417" s="13" t="s">
        <v>552</v>
      </c>
      <c r="E417" s="12" t="n">
        <v>2021</v>
      </c>
      <c r="F417" s="12" t="n">
        <v>6</v>
      </c>
      <c r="G417" s="12" t="n">
        <v>1000</v>
      </c>
      <c r="H417" s="12" t="n">
        <v>738.54</v>
      </c>
      <c r="I417" s="12" t="n">
        <v>261.46</v>
      </c>
    </row>
    <row r="418" customFormat="false" ht="12.75" hidden="false" customHeight="false" outlineLevel="0" collapsed="false">
      <c r="A418" s="12" t="n">
        <v>116773</v>
      </c>
      <c r="B418" s="13" t="s">
        <v>551</v>
      </c>
      <c r="C418" s="12" t="n">
        <v>12471</v>
      </c>
      <c r="D418" s="13" t="s">
        <v>553</v>
      </c>
      <c r="E418" s="12" t="n">
        <v>2021</v>
      </c>
      <c r="F418" s="12" t="n">
        <v>6</v>
      </c>
      <c r="G418" s="12" t="n">
        <v>1200</v>
      </c>
      <c r="H418" s="12" t="n">
        <v>567.63</v>
      </c>
      <c r="I418" s="12" t="n">
        <v>632.37</v>
      </c>
    </row>
    <row r="419" customFormat="false" ht="12.75" hidden="false" customHeight="false" outlineLevel="0" collapsed="false">
      <c r="A419" s="12" t="n">
        <v>116919</v>
      </c>
      <c r="B419" s="13" t="s">
        <v>554</v>
      </c>
      <c r="C419" s="12" t="n">
        <v>1001391</v>
      </c>
      <c r="D419" s="13" t="s">
        <v>555</v>
      </c>
      <c r="E419" s="12" t="n">
        <v>2021</v>
      </c>
      <c r="F419" s="12" t="n">
        <v>6</v>
      </c>
      <c r="G419" s="12" t="n">
        <v>600</v>
      </c>
      <c r="H419" s="12" t="n">
        <v>466.28</v>
      </c>
      <c r="I419" s="12" t="n">
        <v>133.72</v>
      </c>
    </row>
    <row r="420" customFormat="false" ht="12.75" hidden="false" customHeight="false" outlineLevel="0" collapsed="false">
      <c r="A420" s="12" t="n">
        <v>116919</v>
      </c>
      <c r="B420" s="13" t="s">
        <v>554</v>
      </c>
      <c r="C420" s="12" t="n">
        <v>1001390</v>
      </c>
      <c r="D420" s="13" t="s">
        <v>556</v>
      </c>
      <c r="E420" s="12" t="n">
        <v>2021</v>
      </c>
      <c r="F420" s="12" t="n">
        <v>6</v>
      </c>
      <c r="G420" s="12" t="n">
        <v>600</v>
      </c>
      <c r="H420" s="12" t="n">
        <v>276.5</v>
      </c>
      <c r="I420" s="12" t="n">
        <v>323.5</v>
      </c>
    </row>
    <row r="421" customFormat="false" ht="12.75" hidden="false" customHeight="false" outlineLevel="0" collapsed="false">
      <c r="A421" s="12" t="n">
        <v>116919</v>
      </c>
      <c r="B421" s="13" t="s">
        <v>554</v>
      </c>
      <c r="C421" s="12" t="n">
        <v>9308</v>
      </c>
      <c r="D421" s="13" t="s">
        <v>557</v>
      </c>
      <c r="E421" s="12" t="n">
        <v>2021</v>
      </c>
      <c r="F421" s="12" t="n">
        <v>6</v>
      </c>
      <c r="G421" s="12" t="n">
        <v>1700</v>
      </c>
      <c r="H421" s="12" t="n">
        <v>1210.9</v>
      </c>
      <c r="I421" s="12" t="n">
        <v>489.1</v>
      </c>
    </row>
    <row r="422" customFormat="false" ht="12.75" hidden="false" customHeight="false" outlineLevel="0" collapsed="false">
      <c r="A422" s="12" t="n">
        <v>116919</v>
      </c>
      <c r="B422" s="13" t="s">
        <v>554</v>
      </c>
      <c r="C422" s="12" t="n">
        <v>1001393</v>
      </c>
      <c r="D422" s="13" t="s">
        <v>558</v>
      </c>
      <c r="E422" s="12" t="n">
        <v>2021</v>
      </c>
      <c r="F422" s="12" t="n">
        <v>6</v>
      </c>
      <c r="G422" s="12" t="n">
        <v>500</v>
      </c>
      <c r="H422" s="12" t="n">
        <v>72.93</v>
      </c>
      <c r="I422" s="12" t="n">
        <v>427.07</v>
      </c>
    </row>
    <row r="423" customFormat="false" ht="12.75" hidden="false" customHeight="false" outlineLevel="0" collapsed="false">
      <c r="A423" s="12" t="n">
        <v>117184</v>
      </c>
      <c r="B423" s="13" t="s">
        <v>559</v>
      </c>
      <c r="C423" s="12" t="n">
        <v>11769</v>
      </c>
      <c r="D423" s="13" t="s">
        <v>560</v>
      </c>
      <c r="E423" s="12" t="n">
        <v>2021</v>
      </c>
      <c r="F423" s="12" t="n">
        <v>6</v>
      </c>
      <c r="G423" s="12" t="n">
        <v>608</v>
      </c>
      <c r="H423" s="12" t="n">
        <v>576.44</v>
      </c>
      <c r="I423" s="12" t="n">
        <v>31.56</v>
      </c>
    </row>
    <row r="424" customFormat="false" ht="12.75" hidden="false" customHeight="false" outlineLevel="0" collapsed="false">
      <c r="A424" s="12" t="n">
        <v>117184</v>
      </c>
      <c r="B424" s="13" t="s">
        <v>559</v>
      </c>
      <c r="C424" s="12" t="n">
        <v>1001572</v>
      </c>
      <c r="D424" s="13" t="s">
        <v>561</v>
      </c>
      <c r="E424" s="12" t="n">
        <v>2021</v>
      </c>
      <c r="F424" s="12" t="n">
        <v>6</v>
      </c>
      <c r="G424" s="12" t="n">
        <v>546</v>
      </c>
      <c r="H424" s="12" t="n">
        <v>8</v>
      </c>
      <c r="I424" s="12" t="n">
        <v>538</v>
      </c>
    </row>
    <row r="425" customFormat="false" ht="12.75" hidden="false" customHeight="false" outlineLevel="0" collapsed="false">
      <c r="A425" s="12" t="n">
        <v>117184</v>
      </c>
      <c r="B425" s="13" t="s">
        <v>559</v>
      </c>
      <c r="C425" s="12" t="n">
        <v>12845</v>
      </c>
      <c r="D425" s="13" t="s">
        <v>562</v>
      </c>
      <c r="E425" s="12" t="n">
        <v>2021</v>
      </c>
      <c r="F425" s="12" t="n">
        <v>6</v>
      </c>
      <c r="G425" s="12" t="n">
        <v>546</v>
      </c>
      <c r="H425" s="12" t="n">
        <v>80.7</v>
      </c>
      <c r="I425" s="12" t="n">
        <v>465.3</v>
      </c>
    </row>
    <row r="426" customFormat="false" ht="12.75" hidden="false" customHeight="false" outlineLevel="0" collapsed="false">
      <c r="A426" s="12" t="n">
        <v>117184</v>
      </c>
      <c r="B426" s="13" t="s">
        <v>559</v>
      </c>
      <c r="C426" s="12" t="n">
        <v>8075</v>
      </c>
      <c r="D426" s="13" t="s">
        <v>563</v>
      </c>
      <c r="E426" s="12" t="n">
        <v>2021</v>
      </c>
      <c r="F426" s="12" t="n">
        <v>6</v>
      </c>
      <c r="G426" s="12" t="n">
        <v>1000</v>
      </c>
      <c r="H426" s="12" t="n">
        <v>983.62</v>
      </c>
      <c r="I426" s="12" t="n">
        <v>16.38</v>
      </c>
    </row>
    <row r="427" customFormat="false" ht="12.75" hidden="false" customHeight="false" outlineLevel="0" collapsed="false">
      <c r="A427" s="12" t="n">
        <v>117310</v>
      </c>
      <c r="B427" s="13" t="s">
        <v>564</v>
      </c>
      <c r="C427" s="12" t="n">
        <v>10949</v>
      </c>
      <c r="D427" s="13" t="s">
        <v>565</v>
      </c>
      <c r="E427" s="12" t="n">
        <v>2021</v>
      </c>
      <c r="F427" s="12" t="n">
        <v>6</v>
      </c>
      <c r="G427" s="12" t="n">
        <v>3400</v>
      </c>
      <c r="H427" s="12" t="n">
        <v>2073.98</v>
      </c>
      <c r="I427" s="12" t="n">
        <v>1326.02</v>
      </c>
    </row>
    <row r="428" customFormat="false" ht="12.75" hidden="false" customHeight="false" outlineLevel="0" collapsed="false">
      <c r="A428" s="12" t="n">
        <v>117310</v>
      </c>
      <c r="B428" s="13" t="s">
        <v>564</v>
      </c>
      <c r="C428" s="12" t="n">
        <v>12472</v>
      </c>
      <c r="D428" s="13" t="s">
        <v>566</v>
      </c>
      <c r="E428" s="12" t="n">
        <v>2021</v>
      </c>
      <c r="F428" s="12" t="n">
        <v>6</v>
      </c>
      <c r="G428" s="12" t="n">
        <v>100</v>
      </c>
      <c r="H428" s="12" t="n">
        <v>54.88</v>
      </c>
      <c r="I428" s="12" t="n">
        <v>45.12</v>
      </c>
    </row>
    <row r="429" customFormat="false" ht="12.75" hidden="false" customHeight="false" outlineLevel="0" collapsed="false">
      <c r="A429" s="12" t="n">
        <v>117491</v>
      </c>
      <c r="B429" s="13" t="s">
        <v>567</v>
      </c>
      <c r="C429" s="12" t="n">
        <v>12909</v>
      </c>
      <c r="D429" s="13" t="s">
        <v>568</v>
      </c>
      <c r="E429" s="12" t="n">
        <v>2021</v>
      </c>
      <c r="F429" s="12" t="n">
        <v>6</v>
      </c>
      <c r="G429" s="12" t="n">
        <v>850</v>
      </c>
      <c r="H429" s="12" t="n">
        <v>141.96</v>
      </c>
      <c r="I429" s="12" t="n">
        <v>708.04</v>
      </c>
    </row>
    <row r="430" customFormat="false" ht="12.75" hidden="false" customHeight="false" outlineLevel="0" collapsed="false">
      <c r="A430" s="12" t="n">
        <v>117491</v>
      </c>
      <c r="B430" s="13" t="s">
        <v>567</v>
      </c>
      <c r="C430" s="12" t="n">
        <v>13980</v>
      </c>
      <c r="D430" s="13" t="s">
        <v>409</v>
      </c>
      <c r="E430" s="12" t="n">
        <v>2021</v>
      </c>
      <c r="F430" s="12" t="n">
        <v>6</v>
      </c>
      <c r="G430" s="12" t="n">
        <v>850</v>
      </c>
      <c r="H430" s="12" t="n">
        <v>164.94</v>
      </c>
      <c r="I430" s="12" t="n">
        <v>685.06</v>
      </c>
    </row>
    <row r="431" customFormat="false" ht="12.75" hidden="false" customHeight="false" outlineLevel="0" collapsed="false">
      <c r="A431" s="12" t="n">
        <v>117491</v>
      </c>
      <c r="B431" s="13" t="s">
        <v>567</v>
      </c>
      <c r="C431" s="12" t="n">
        <v>12880</v>
      </c>
      <c r="D431" s="13" t="s">
        <v>569</v>
      </c>
      <c r="E431" s="12" t="n">
        <v>2021</v>
      </c>
      <c r="F431" s="12" t="n">
        <v>6</v>
      </c>
      <c r="G431" s="12" t="n">
        <v>800</v>
      </c>
      <c r="H431" s="12" t="n">
        <v>275.1</v>
      </c>
      <c r="I431" s="12" t="n">
        <v>524.9</v>
      </c>
    </row>
    <row r="432" customFormat="false" ht="12.75" hidden="false" customHeight="false" outlineLevel="0" collapsed="false">
      <c r="A432" s="12" t="n">
        <v>117637</v>
      </c>
      <c r="B432" s="13" t="s">
        <v>570</v>
      </c>
      <c r="C432" s="12" t="n">
        <v>12538</v>
      </c>
      <c r="D432" s="13" t="s">
        <v>571</v>
      </c>
      <c r="E432" s="12" t="n">
        <v>2021</v>
      </c>
      <c r="F432" s="12" t="n">
        <v>6</v>
      </c>
      <c r="G432" s="12" t="n">
        <v>1000</v>
      </c>
      <c r="H432" s="12" t="n">
        <v>126.45</v>
      </c>
      <c r="I432" s="12" t="n">
        <v>873.55</v>
      </c>
    </row>
    <row r="433" customFormat="false" ht="12.75" hidden="false" customHeight="false" outlineLevel="0" collapsed="false">
      <c r="A433" s="12" t="n">
        <v>117637</v>
      </c>
      <c r="B433" s="13" t="s">
        <v>570</v>
      </c>
      <c r="C433" s="12" t="n">
        <v>11012</v>
      </c>
      <c r="D433" s="13" t="s">
        <v>572</v>
      </c>
      <c r="E433" s="12" t="n">
        <v>2021</v>
      </c>
      <c r="F433" s="12" t="n">
        <v>6</v>
      </c>
      <c r="G433" s="12" t="n">
        <v>1000</v>
      </c>
      <c r="H433" s="12" t="n">
        <v>554.55</v>
      </c>
      <c r="I433" s="12" t="n">
        <v>445.45</v>
      </c>
    </row>
    <row r="434" customFormat="false" ht="12.75" hidden="false" customHeight="false" outlineLevel="0" collapsed="false">
      <c r="A434" s="12" t="n">
        <v>117923</v>
      </c>
      <c r="B434" s="13" t="s">
        <v>573</v>
      </c>
      <c r="C434" s="12" t="n">
        <v>13644</v>
      </c>
      <c r="D434" s="13" t="s">
        <v>574</v>
      </c>
      <c r="E434" s="12" t="n">
        <v>2021</v>
      </c>
      <c r="F434" s="12" t="n">
        <v>6</v>
      </c>
      <c r="G434" s="12" t="n">
        <v>1500</v>
      </c>
      <c r="H434" s="12" t="n">
        <v>1087.15</v>
      </c>
      <c r="I434" s="12" t="n">
        <v>412.85</v>
      </c>
    </row>
    <row r="435" customFormat="false" ht="12.75" hidden="false" customHeight="false" outlineLevel="0" collapsed="false">
      <c r="A435" s="12" t="n">
        <v>117923</v>
      </c>
      <c r="B435" s="13" t="s">
        <v>573</v>
      </c>
      <c r="C435" s="12" t="n">
        <v>11977</v>
      </c>
      <c r="D435" s="13" t="s">
        <v>575</v>
      </c>
      <c r="E435" s="12" t="n">
        <v>2021</v>
      </c>
      <c r="F435" s="12" t="n">
        <v>6</v>
      </c>
      <c r="G435" s="12" t="n">
        <v>1500</v>
      </c>
      <c r="H435" s="12" t="n">
        <v>814.44</v>
      </c>
      <c r="I435" s="12" t="n">
        <v>685.56</v>
      </c>
    </row>
    <row r="436" customFormat="false" ht="12.75" hidden="false" customHeight="false" outlineLevel="0" collapsed="false">
      <c r="A436" s="12" t="n">
        <v>118074</v>
      </c>
      <c r="B436" s="13" t="s">
        <v>576</v>
      </c>
      <c r="C436" s="12" t="n">
        <v>13144</v>
      </c>
      <c r="D436" s="13" t="s">
        <v>577</v>
      </c>
      <c r="E436" s="12" t="n">
        <v>2021</v>
      </c>
      <c r="F436" s="12" t="n">
        <v>6</v>
      </c>
      <c r="G436" s="12" t="n">
        <v>1500</v>
      </c>
      <c r="H436" s="12" t="n">
        <v>1179.21</v>
      </c>
      <c r="I436" s="12" t="n">
        <v>320.79</v>
      </c>
    </row>
    <row r="437" customFormat="false" ht="12.75" hidden="false" customHeight="false" outlineLevel="0" collapsed="false">
      <c r="A437" s="12" t="n">
        <v>118074</v>
      </c>
      <c r="B437" s="13" t="s">
        <v>576</v>
      </c>
      <c r="C437" s="12" t="n">
        <v>12464</v>
      </c>
      <c r="D437" s="13" t="s">
        <v>578</v>
      </c>
      <c r="E437" s="12" t="n">
        <v>2021</v>
      </c>
      <c r="F437" s="12" t="n">
        <v>6</v>
      </c>
      <c r="G437" s="12" t="n">
        <v>1600</v>
      </c>
      <c r="H437" s="12" t="n">
        <v>1238.93</v>
      </c>
      <c r="I437" s="12" t="n">
        <v>361.07</v>
      </c>
    </row>
    <row r="438" customFormat="false" ht="12.75" hidden="false" customHeight="false" outlineLevel="0" collapsed="false">
      <c r="A438" s="12" t="n">
        <v>118151</v>
      </c>
      <c r="B438" s="13" t="s">
        <v>579</v>
      </c>
      <c r="C438" s="12" t="n">
        <v>12185</v>
      </c>
      <c r="D438" s="13" t="s">
        <v>580</v>
      </c>
      <c r="E438" s="12" t="n">
        <v>2021</v>
      </c>
      <c r="F438" s="12" t="n">
        <v>6</v>
      </c>
      <c r="G438" s="12" t="n">
        <v>1860</v>
      </c>
      <c r="H438" s="12" t="n">
        <v>953.82</v>
      </c>
      <c r="I438" s="12" t="n">
        <v>906.18</v>
      </c>
    </row>
    <row r="439" customFormat="false" ht="12.75" hidden="false" customHeight="false" outlineLevel="0" collapsed="false">
      <c r="A439" s="12" t="n">
        <v>118151</v>
      </c>
      <c r="B439" s="13" t="s">
        <v>579</v>
      </c>
      <c r="C439" s="12" t="n">
        <v>13279</v>
      </c>
      <c r="D439" s="13" t="s">
        <v>581</v>
      </c>
      <c r="E439" s="12" t="n">
        <v>2021</v>
      </c>
      <c r="F439" s="12" t="n">
        <v>6</v>
      </c>
      <c r="G439" s="12" t="n">
        <v>1240</v>
      </c>
      <c r="H439" s="12" t="n">
        <v>410.76</v>
      </c>
      <c r="I439" s="12" t="n">
        <v>829.24</v>
      </c>
    </row>
    <row r="440" customFormat="false" ht="12.75" hidden="false" customHeight="false" outlineLevel="0" collapsed="false">
      <c r="A440" s="12" t="n">
        <v>118758</v>
      </c>
      <c r="B440" s="13" t="s">
        <v>582</v>
      </c>
      <c r="C440" s="12" t="n">
        <v>1001650</v>
      </c>
      <c r="D440" s="13" t="s">
        <v>583</v>
      </c>
      <c r="E440" s="12" t="n">
        <v>2021</v>
      </c>
      <c r="F440" s="12" t="n">
        <v>6</v>
      </c>
      <c r="G440" s="12" t="n">
        <v>1000</v>
      </c>
      <c r="H440" s="12" t="n">
        <v>90.4</v>
      </c>
      <c r="I440" s="12" t="n">
        <v>909.6</v>
      </c>
    </row>
    <row r="441" customFormat="false" ht="12.75" hidden="false" customHeight="false" outlineLevel="0" collapsed="false">
      <c r="A441" s="12" t="n">
        <v>118758</v>
      </c>
      <c r="B441" s="13" t="s">
        <v>582</v>
      </c>
      <c r="C441" s="12" t="n">
        <v>1001672</v>
      </c>
      <c r="D441" s="13" t="s">
        <v>584</v>
      </c>
      <c r="E441" s="12" t="n">
        <v>2021</v>
      </c>
      <c r="F441" s="12" t="n">
        <v>6</v>
      </c>
      <c r="G441" s="12" t="n">
        <v>600</v>
      </c>
      <c r="H441" s="12" t="n">
        <v>69.59</v>
      </c>
      <c r="I441" s="12" t="n">
        <v>530.41</v>
      </c>
    </row>
    <row r="442" customFormat="false" ht="12.75" hidden="false" customHeight="false" outlineLevel="0" collapsed="false">
      <c r="A442" s="12" t="n">
        <v>118758</v>
      </c>
      <c r="B442" s="13" t="s">
        <v>582</v>
      </c>
      <c r="C442" s="12" t="n">
        <v>1001670</v>
      </c>
      <c r="D442" s="13" t="s">
        <v>585</v>
      </c>
      <c r="E442" s="12" t="n">
        <v>2021</v>
      </c>
      <c r="F442" s="12" t="n">
        <v>6</v>
      </c>
      <c r="G442" s="12" t="n">
        <v>800</v>
      </c>
      <c r="H442" s="12" t="n">
        <v>98.86</v>
      </c>
      <c r="I442" s="12" t="n">
        <v>701.14</v>
      </c>
    </row>
    <row r="443" customFormat="false" ht="12.75" hidden="false" customHeight="false" outlineLevel="0" collapsed="false">
      <c r="A443" s="12" t="n">
        <v>118758</v>
      </c>
      <c r="B443" s="13" t="s">
        <v>582</v>
      </c>
      <c r="C443" s="12" t="n">
        <v>1001671</v>
      </c>
      <c r="D443" s="13" t="s">
        <v>586</v>
      </c>
      <c r="E443" s="12" t="n">
        <v>2021</v>
      </c>
      <c r="F443" s="12" t="n">
        <v>6</v>
      </c>
      <c r="G443" s="12" t="n">
        <v>400</v>
      </c>
      <c r="H443" s="12" t="n">
        <v>362.24</v>
      </c>
      <c r="I443" s="12" t="n">
        <v>37.76</v>
      </c>
    </row>
    <row r="444" customFormat="false" ht="12.75" hidden="false" customHeight="false" outlineLevel="0" collapsed="false">
      <c r="A444" s="12" t="n">
        <v>118758</v>
      </c>
      <c r="B444" s="13" t="s">
        <v>582</v>
      </c>
      <c r="C444" s="12" t="n">
        <v>1001651</v>
      </c>
      <c r="D444" s="13" t="s">
        <v>587</v>
      </c>
      <c r="E444" s="12" t="n">
        <v>2021</v>
      </c>
      <c r="F444" s="12" t="n">
        <v>6</v>
      </c>
      <c r="G444" s="12" t="n">
        <v>900</v>
      </c>
      <c r="H444" s="12" t="n">
        <v>275.08</v>
      </c>
      <c r="I444" s="12" t="n">
        <v>624.92</v>
      </c>
    </row>
    <row r="445" customFormat="false" ht="12.75" hidden="false" customHeight="false" outlineLevel="0" collapsed="false">
      <c r="A445" s="12" t="n">
        <v>118951</v>
      </c>
      <c r="B445" s="13" t="s">
        <v>588</v>
      </c>
      <c r="C445" s="12" t="n">
        <v>12158</v>
      </c>
      <c r="D445" s="13" t="s">
        <v>589</v>
      </c>
      <c r="E445" s="12" t="n">
        <v>2021</v>
      </c>
      <c r="F445" s="12" t="n">
        <v>6</v>
      </c>
      <c r="G445" s="12" t="n">
        <v>1250</v>
      </c>
      <c r="H445" s="12" t="n">
        <v>673.38</v>
      </c>
      <c r="I445" s="12" t="n">
        <v>576.62</v>
      </c>
    </row>
    <row r="446" customFormat="false" ht="12.75" hidden="false" customHeight="false" outlineLevel="0" collapsed="false">
      <c r="A446" s="12" t="n">
        <v>118951</v>
      </c>
      <c r="B446" s="13" t="s">
        <v>588</v>
      </c>
      <c r="C446" s="12" t="n">
        <v>12718</v>
      </c>
      <c r="D446" s="13" t="s">
        <v>590</v>
      </c>
      <c r="E446" s="12" t="n">
        <v>2021</v>
      </c>
      <c r="F446" s="12" t="n">
        <v>6</v>
      </c>
      <c r="G446" s="12" t="n">
        <v>1250</v>
      </c>
      <c r="H446" s="12" t="n">
        <v>642.87</v>
      </c>
      <c r="I446" s="12" t="n">
        <v>607.13</v>
      </c>
    </row>
    <row r="447" customFormat="false" ht="12.75" hidden="false" customHeight="false" outlineLevel="0" collapsed="false">
      <c r="A447" s="12" t="n">
        <v>119263</v>
      </c>
      <c r="B447" s="13" t="s">
        <v>591</v>
      </c>
      <c r="C447" s="12" t="n">
        <v>13039</v>
      </c>
      <c r="D447" s="13" t="s">
        <v>592</v>
      </c>
      <c r="E447" s="12" t="n">
        <v>2021</v>
      </c>
      <c r="F447" s="12" t="n">
        <v>6</v>
      </c>
      <c r="G447" s="12" t="n">
        <v>3000</v>
      </c>
      <c r="H447" s="12" t="n">
        <v>1520.19</v>
      </c>
      <c r="I447" s="12" t="n">
        <v>1479.81</v>
      </c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2" t="n">
        <v>425000</v>
      </c>
      <c r="H448" s="12" t="n">
        <v>302490.86</v>
      </c>
      <c r="I448" s="12" t="n">
        <v>12250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2890625" defaultRowHeight="21" zeroHeight="false" outlineLevelRow="0" outlineLevelCol="0"/>
  <cols>
    <col collapsed="false" customWidth="true" hidden="false" outlineLevel="0" max="6" min="1" style="15" width="12.42"/>
    <col collapsed="false" customWidth="true" hidden="false" outlineLevel="0" max="7" min="7" style="15" width="20.84"/>
  </cols>
  <sheetData>
    <row r="1" s="17" customFormat="true" ht="26" hidden="false" customHeight="true" outlineLevel="0" collapsed="false">
      <c r="A1" s="16" t="s">
        <v>593</v>
      </c>
      <c r="B1" s="16" t="s">
        <v>8</v>
      </c>
      <c r="C1" s="16" t="s">
        <v>594</v>
      </c>
      <c r="D1" s="16" t="s">
        <v>10</v>
      </c>
      <c r="E1" s="16" t="s">
        <v>595</v>
      </c>
      <c r="F1" s="16" t="s">
        <v>596</v>
      </c>
      <c r="G1" s="16" t="s">
        <v>597</v>
      </c>
    </row>
    <row r="2" customFormat="false" ht="21" hidden="false" customHeight="true" outlineLevel="0" collapsed="false">
      <c r="A2" s="18" t="n">
        <v>706</v>
      </c>
      <c r="B2" s="19" t="s">
        <v>598</v>
      </c>
      <c r="C2" s="18" t="n">
        <v>6506</v>
      </c>
      <c r="D2" s="19" t="s">
        <v>246</v>
      </c>
      <c r="E2" s="19" t="s">
        <v>599</v>
      </c>
      <c r="F2" s="18" t="n">
        <v>1800</v>
      </c>
      <c r="G2" s="18" t="n">
        <v>900</v>
      </c>
    </row>
    <row r="3" customFormat="false" ht="21" hidden="false" customHeight="true" outlineLevel="0" collapsed="false">
      <c r="A3" s="18" t="n">
        <v>706</v>
      </c>
      <c r="B3" s="19" t="s">
        <v>598</v>
      </c>
      <c r="C3" s="18" t="n">
        <v>10772</v>
      </c>
      <c r="D3" s="19" t="s">
        <v>248</v>
      </c>
      <c r="E3" s="19" t="s">
        <v>599</v>
      </c>
      <c r="F3" s="18" t="n">
        <v>1800</v>
      </c>
      <c r="G3" s="18" t="n">
        <v>900</v>
      </c>
    </row>
    <row r="4" customFormat="false" ht="21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1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42.35"/>
    <col collapsed="false" customWidth="true" hidden="false" outlineLevel="0" max="5" min="5" style="0" width="16.07"/>
  </cols>
  <sheetData>
    <row r="1" s="21" customFormat="true" ht="23" hidden="false" customHeight="true" outlineLevel="0" collapsed="false">
      <c r="A1" s="20" t="s">
        <v>600</v>
      </c>
      <c r="B1" s="20"/>
      <c r="C1" s="20"/>
      <c r="D1" s="20"/>
      <c r="E1" s="20"/>
    </row>
    <row r="2" s="23" customFormat="true" ht="23" hidden="false" customHeight="true" outlineLevel="0" collapsed="false">
      <c r="A2" s="22" t="s">
        <v>601</v>
      </c>
      <c r="B2" s="22" t="s">
        <v>1</v>
      </c>
      <c r="C2" s="22" t="s">
        <v>602</v>
      </c>
      <c r="D2" s="22" t="s">
        <v>13</v>
      </c>
      <c r="E2" s="22" t="s">
        <v>603</v>
      </c>
    </row>
    <row r="3" s="21" customFormat="true" ht="23" hidden="false" customHeight="true" outlineLevel="0" collapsed="false">
      <c r="A3" s="24" t="n">
        <v>102</v>
      </c>
      <c r="B3" s="24" t="n">
        <v>706</v>
      </c>
      <c r="C3" s="25" t="s">
        <v>245</v>
      </c>
      <c r="D3" s="24" t="n">
        <v>1800</v>
      </c>
      <c r="E3" s="25" t="s">
        <v>599</v>
      </c>
    </row>
    <row r="4" s="21" customFormat="true" ht="23" hidden="false" customHeight="true" outlineLevel="0" collapsed="false">
      <c r="A4" s="24" t="n">
        <v>103</v>
      </c>
      <c r="B4" s="24" t="n">
        <v>738</v>
      </c>
      <c r="C4" s="25" t="s">
        <v>315</v>
      </c>
      <c r="D4" s="24" t="n">
        <v>2500</v>
      </c>
      <c r="E4" s="25" t="s">
        <v>599</v>
      </c>
    </row>
    <row r="5" s="21" customFormat="true" ht="23" hidden="false" customHeight="true" outlineLevel="0" collapsed="false">
      <c r="A5" s="24" t="n">
        <v>104</v>
      </c>
      <c r="B5" s="24" t="n">
        <v>54</v>
      </c>
      <c r="C5" s="25" t="s">
        <v>19</v>
      </c>
      <c r="D5" s="24" t="n">
        <v>2100</v>
      </c>
      <c r="E5" s="25" t="s">
        <v>599</v>
      </c>
    </row>
    <row r="6" s="21" customFormat="true" ht="23" hidden="false" customHeight="true" outlineLevel="0" collapsed="false">
      <c r="A6" s="24" t="n">
        <v>105</v>
      </c>
      <c r="B6" s="24" t="n">
        <v>104838</v>
      </c>
      <c r="C6" s="25" t="s">
        <v>429</v>
      </c>
      <c r="D6" s="24" t="n">
        <v>1700</v>
      </c>
      <c r="E6" s="25" t="s">
        <v>599</v>
      </c>
    </row>
    <row r="7" s="21" customFormat="true" ht="23" hidden="false" customHeight="true" outlineLevel="0" collapsed="false">
      <c r="A7" s="24" t="n">
        <v>106</v>
      </c>
      <c r="B7" s="24" t="n">
        <v>329</v>
      </c>
      <c r="C7" s="25" t="s">
        <v>54</v>
      </c>
      <c r="D7" s="24" t="n">
        <v>2000</v>
      </c>
      <c r="E7" s="25" t="s">
        <v>599</v>
      </c>
    </row>
    <row r="8" s="21" customFormat="true" ht="23" hidden="false" customHeight="true" outlineLevel="0" collapsed="false">
      <c r="A8" s="24" t="n">
        <v>107</v>
      </c>
      <c r="B8" s="24" t="n">
        <v>754</v>
      </c>
      <c r="C8" s="25" t="s">
        <v>375</v>
      </c>
      <c r="D8" s="24" t="n">
        <v>2400</v>
      </c>
      <c r="E8" s="25" t="s">
        <v>599</v>
      </c>
    </row>
    <row r="9" s="21" customFormat="true" ht="23" hidden="false" customHeight="true" outlineLevel="0" collapsed="false">
      <c r="A9" s="24" t="n">
        <v>108</v>
      </c>
      <c r="B9" s="24" t="n">
        <v>104428</v>
      </c>
      <c r="C9" s="25" t="s">
        <v>416</v>
      </c>
      <c r="D9" s="24" t="n">
        <v>2200</v>
      </c>
      <c r="E9" s="25" t="s">
        <v>599</v>
      </c>
    </row>
    <row r="10" s="21" customFormat="true" ht="23" hidden="false" customHeight="true" outlineLevel="0" collapsed="false">
      <c r="A10" s="24" t="n">
        <v>109</v>
      </c>
      <c r="B10" s="24" t="n">
        <v>704</v>
      </c>
      <c r="C10" s="25" t="s">
        <v>241</v>
      </c>
      <c r="D10" s="24" t="n">
        <v>2700</v>
      </c>
      <c r="E10" s="25" t="s">
        <v>599</v>
      </c>
    </row>
    <row r="11" s="21" customFormat="true" ht="23" hidden="false" customHeight="true" outlineLevel="0" collapsed="false">
      <c r="A11" s="24" t="n">
        <v>110</v>
      </c>
      <c r="B11" s="24" t="n">
        <v>56</v>
      </c>
      <c r="C11" s="25" t="s">
        <v>24</v>
      </c>
      <c r="D11" s="24" t="n">
        <v>3400</v>
      </c>
      <c r="E11" s="25" t="s">
        <v>599</v>
      </c>
    </row>
    <row r="12" s="21" customFormat="true" ht="23" hidden="false" customHeight="true" outlineLevel="0" collapsed="false">
      <c r="A12" s="24" t="n">
        <v>111</v>
      </c>
      <c r="B12" s="24" t="n">
        <v>101453</v>
      </c>
      <c r="C12" s="25" t="s">
        <v>379</v>
      </c>
      <c r="D12" s="24" t="n">
        <v>2700</v>
      </c>
      <c r="E12" s="25" t="s">
        <v>599</v>
      </c>
    </row>
    <row r="13" s="21" customFormat="true" ht="23" hidden="false" customHeight="true" outlineLevel="0" collapsed="false">
      <c r="A13" s="24" t="n">
        <v>112</v>
      </c>
      <c r="B13" s="24" t="n">
        <v>713</v>
      </c>
      <c r="C13" s="25" t="s">
        <v>268</v>
      </c>
      <c r="D13" s="24" t="n">
        <v>1600</v>
      </c>
      <c r="E13" s="25" t="s">
        <v>599</v>
      </c>
    </row>
    <row r="14" s="21" customFormat="true" ht="23" hidden="false" customHeight="true" outlineLevel="0" collapsed="false">
      <c r="A14" s="24" t="n">
        <v>113</v>
      </c>
      <c r="B14" s="24" t="n">
        <v>52</v>
      </c>
      <c r="C14" s="25" t="s">
        <v>16</v>
      </c>
      <c r="D14" s="24" t="n">
        <v>3200</v>
      </c>
      <c r="E14" s="25" t="s">
        <v>599</v>
      </c>
    </row>
    <row r="15" s="21" customFormat="true" ht="23" hidden="false" customHeight="true" outlineLevel="0" collapsed="false">
      <c r="A15" s="24" t="n">
        <v>114</v>
      </c>
      <c r="B15" s="24" t="n">
        <v>367</v>
      </c>
      <c r="C15" s="25" t="s">
        <v>114</v>
      </c>
      <c r="D15" s="24" t="n">
        <v>4600</v>
      </c>
      <c r="E15" s="25" t="s">
        <v>599</v>
      </c>
    </row>
    <row r="16" s="21" customFormat="true" ht="23" hidden="false" customHeight="true" outlineLevel="0" collapsed="false">
      <c r="A16" s="24" t="n">
        <v>115</v>
      </c>
      <c r="B16" s="24" t="n">
        <v>351</v>
      </c>
      <c r="C16" s="25" t="s">
        <v>88</v>
      </c>
      <c r="D16" s="24" t="n">
        <v>3900</v>
      </c>
      <c r="E16" s="25" t="s">
        <v>599</v>
      </c>
    </row>
    <row r="17" s="21" customFormat="true" ht="23" hidden="false" customHeight="true" outlineLevel="0" collapsed="false">
      <c r="A17" s="24" t="n">
        <v>116</v>
      </c>
      <c r="B17" s="24" t="n">
        <v>110378</v>
      </c>
      <c r="C17" s="25" t="s">
        <v>489</v>
      </c>
      <c r="D17" s="24" t="n">
        <v>1900</v>
      </c>
      <c r="E17" s="25" t="s">
        <v>599</v>
      </c>
    </row>
    <row r="18" s="21" customFormat="true" ht="23" hidden="false" customHeight="true" outlineLevel="0" collapsed="false">
      <c r="A18" s="24" t="n">
        <v>117</v>
      </c>
      <c r="B18" s="24" t="n">
        <v>587</v>
      </c>
      <c r="C18" s="25" t="s">
        <v>227</v>
      </c>
      <c r="D18" s="24" t="n">
        <v>2900</v>
      </c>
      <c r="E18" s="25" t="s">
        <v>599</v>
      </c>
    </row>
    <row r="19" s="21" customFormat="true" ht="23" hidden="false" customHeight="true" outlineLevel="0" collapsed="false">
      <c r="A19" s="24" t="n">
        <v>118</v>
      </c>
      <c r="B19" s="24" t="n">
        <v>710</v>
      </c>
      <c r="C19" s="25" t="s">
        <v>260</v>
      </c>
      <c r="D19" s="24" t="n">
        <v>2700</v>
      </c>
      <c r="E19" s="25" t="s">
        <v>5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xpd</cp:lastModifiedBy>
  <dcterms:modified xsi:type="dcterms:W3CDTF">2021-06-29T11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8.2.8506</vt:lpwstr>
  </property>
</Properties>
</file>