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0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店</t>
  </si>
  <si>
    <t xml:space="preserve">城郊二片区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69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1289062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4"/>
  </cols>
  <sheetData>
    <row r="1" s="17" customFormat="true" ht="26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704</v>
      </c>
      <c r="B2" s="19" t="s">
        <v>598</v>
      </c>
      <c r="C2" s="18" t="n">
        <v>6385</v>
      </c>
      <c r="D2" s="19" t="s">
        <v>243</v>
      </c>
      <c r="E2" s="19" t="s">
        <v>599</v>
      </c>
      <c r="F2" s="18" t="n">
        <v>2700</v>
      </c>
      <c r="G2" s="18" t="n">
        <v>1100</v>
      </c>
    </row>
    <row r="3" customFormat="false" ht="21" hidden="false" customHeight="true" outlineLevel="0" collapsed="false">
      <c r="A3" s="18" t="n">
        <v>704</v>
      </c>
      <c r="B3" s="19" t="s">
        <v>598</v>
      </c>
      <c r="C3" s="18" t="n">
        <v>6505</v>
      </c>
      <c r="D3" s="19" t="s">
        <v>244</v>
      </c>
      <c r="E3" s="19" t="s">
        <v>599</v>
      </c>
      <c r="F3" s="18" t="n">
        <v>2700</v>
      </c>
      <c r="G3" s="18" t="n">
        <v>1100</v>
      </c>
    </row>
    <row r="4" customFormat="false" ht="21" hidden="false" customHeight="true" outlineLevel="0" collapsed="false">
      <c r="A4" s="18" t="n">
        <v>704</v>
      </c>
      <c r="B4" s="19" t="s">
        <v>598</v>
      </c>
      <c r="C4" s="18" t="n">
        <v>10953</v>
      </c>
      <c r="D4" s="19" t="s">
        <v>242</v>
      </c>
      <c r="E4" s="19" t="s">
        <v>599</v>
      </c>
      <c r="F4" s="18" t="n">
        <v>2700</v>
      </c>
      <c r="G4" s="18" t="n">
        <v>500</v>
      </c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42.35"/>
    <col collapsed="false" customWidth="true" hidden="false" outlineLevel="0" max="5" min="5" style="0" width="16.07"/>
  </cols>
  <sheetData>
    <row r="1" s="21" customFormat="true" ht="23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604</v>
      </c>
    </row>
    <row r="4" s="21" customFormat="true" ht="23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604</v>
      </c>
    </row>
    <row r="5" s="21" customFormat="true" ht="23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604</v>
      </c>
    </row>
    <row r="6" s="21" customFormat="true" ht="23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604</v>
      </c>
    </row>
    <row r="7" s="21" customFormat="true" ht="23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604</v>
      </c>
    </row>
    <row r="8" s="21" customFormat="true" ht="23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604</v>
      </c>
    </row>
    <row r="9" s="21" customFormat="true" ht="23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604</v>
      </c>
    </row>
    <row r="10" s="21" customFormat="true" ht="23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604</v>
      </c>
    </row>
    <row r="11" s="21" customFormat="true" ht="23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604</v>
      </c>
    </row>
    <row r="12" s="21" customFormat="true" ht="23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604</v>
      </c>
    </row>
    <row r="13" s="21" customFormat="true" ht="23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604</v>
      </c>
    </row>
    <row r="14" s="21" customFormat="true" ht="23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604</v>
      </c>
    </row>
    <row r="15" s="21" customFormat="true" ht="23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604</v>
      </c>
    </row>
    <row r="16" s="21" customFormat="true" ht="23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604</v>
      </c>
    </row>
    <row r="17" s="21" customFormat="true" ht="23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604</v>
      </c>
    </row>
    <row r="18" s="21" customFormat="true" ht="23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604</v>
      </c>
    </row>
    <row r="19" s="21" customFormat="true" ht="23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6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9:28:49Z</dcterms:created>
  <dc:creator/>
  <dc:description/>
  <dc:language>en-US</dc:language>
  <cp:lastModifiedBy>片区主管电脑</cp:lastModifiedBy>
  <dcterms:modified xsi:type="dcterms:W3CDTF">2021-06-29T1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0.0.0.0</vt:lpwstr>
  </property>
</Properties>
</file>