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69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4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587</v>
      </c>
      <c r="B2" s="19" t="s">
        <v>598</v>
      </c>
      <c r="C2" s="18" t="n">
        <v>8073</v>
      </c>
      <c r="D2" s="19" t="s">
        <v>229</v>
      </c>
      <c r="E2" s="19" t="s">
        <v>599</v>
      </c>
      <c r="F2" s="18" t="n">
        <v>2900</v>
      </c>
      <c r="G2" s="18" t="n">
        <v>1450</v>
      </c>
    </row>
    <row r="3" customFormat="false" ht="21" hidden="false" customHeight="true" outlineLevel="0" collapsed="false">
      <c r="A3" s="18" t="n">
        <v>587</v>
      </c>
      <c r="B3" s="19" t="s">
        <v>598</v>
      </c>
      <c r="C3" s="18" t="n">
        <v>6497</v>
      </c>
      <c r="D3" s="19" t="s">
        <v>228</v>
      </c>
      <c r="E3" s="19" t="s">
        <v>599</v>
      </c>
      <c r="F3" s="18" t="n">
        <v>2900</v>
      </c>
      <c r="G3" s="18" t="n">
        <v>145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7"/>
  </cols>
  <sheetData>
    <row r="1" s="21" customFormat="true" ht="23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6-29T1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578</vt:lpwstr>
  </property>
</Properties>
</file>