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硝苯地平控释片周转天数2021.3.1-2021.5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5308</t>
  </si>
  <si>
    <r>
      <rPr>
        <sz val="9"/>
        <rFont val="Noto Sans"/>
        <family val="2"/>
      </rPr>
      <t xml:space="preserve">硝苯地平控释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拜新同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30mgx7</t>
    </r>
    <r>
      <rPr>
        <sz val="9"/>
        <rFont val="Noto Sans"/>
        <family val="2"/>
      </rPr>
      <t xml:space="preserve">片</t>
    </r>
  </si>
  <si>
    <t xml:space="preserve">盒</t>
  </si>
  <si>
    <t xml:space="preserve">东南片区</t>
  </si>
  <si>
    <t xml:space="preserve">高新区泰和二街药店</t>
  </si>
  <si>
    <t xml:space="preserve">28</t>
  </si>
  <si>
    <t xml:space="preserve">17.00</t>
  </si>
  <si>
    <t xml:space="preserve">成都高新区元华二巷药店</t>
  </si>
  <si>
    <t xml:space="preserve">西门片区</t>
  </si>
  <si>
    <t xml:space="preserve">青羊区经一路药店</t>
  </si>
  <si>
    <t xml:space="preserve">13</t>
  </si>
  <si>
    <t xml:space="preserve">9.00</t>
  </si>
  <si>
    <t xml:space="preserve">青羊区蜀鑫路药店</t>
  </si>
  <si>
    <t xml:space="preserve">北门片区</t>
  </si>
  <si>
    <t xml:space="preserve">成华区西林一街药店</t>
  </si>
  <si>
    <t xml:space="preserve">33</t>
  </si>
  <si>
    <t xml:space="preserve">25.00</t>
  </si>
  <si>
    <t xml:space="preserve">武侯区大悦路药店</t>
  </si>
  <si>
    <t xml:space="preserve">城郊一片</t>
  </si>
  <si>
    <t xml:space="preserve">大邑县观音阁街西段店</t>
  </si>
  <si>
    <t xml:space="preserve">22</t>
  </si>
  <si>
    <t xml:space="preserve">武侯区倪家桥路药店</t>
  </si>
  <si>
    <t xml:space="preserve">光华村街药店</t>
  </si>
  <si>
    <t xml:space="preserve">20</t>
  </si>
  <si>
    <t xml:space="preserve">26.00</t>
  </si>
  <si>
    <t xml:space="preserve">成华区万宇路药店</t>
  </si>
  <si>
    <t xml:space="preserve">城中片区</t>
  </si>
  <si>
    <t xml:space="preserve">高新区紫薇东路药店</t>
  </si>
  <si>
    <t xml:space="preserve">55</t>
  </si>
  <si>
    <t xml:space="preserve">79.00</t>
  </si>
  <si>
    <t xml:space="preserve">新园大道药店</t>
  </si>
  <si>
    <t xml:space="preserve">邛崃市临邛街道涌泉街药店</t>
  </si>
  <si>
    <t xml:space="preserve">3</t>
  </si>
  <si>
    <t xml:space="preserve">1.00</t>
  </si>
  <si>
    <t xml:space="preserve">金丝街药店</t>
  </si>
  <si>
    <t xml:space="preserve">29</t>
  </si>
  <si>
    <t xml:space="preserve">46.00</t>
  </si>
  <si>
    <t xml:space="preserve">都江堰奎光路中段药店</t>
  </si>
  <si>
    <t xml:space="preserve">武侯区顺和街店</t>
  </si>
  <si>
    <t xml:space="preserve">30</t>
  </si>
  <si>
    <t xml:space="preserve">55.00</t>
  </si>
  <si>
    <t xml:space="preserve">双林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s/2020.12&#26376;&#38376;&#24215;&#31867;&#22411;----&#20309;&#29577;&#335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  <sheetName val="Sheet2"/>
      <sheetName val="Sheet4"/>
    </sheetNames>
    <sheetDataSet>
      <sheetData sheetId="0"/>
      <sheetData sheetId="1"/>
      <sheetData sheetId="2">
        <row r="2">
          <cell r="F2" t="str">
            <v>门店名称</v>
          </cell>
          <cell r="G2" t="str">
            <v>门店ID</v>
          </cell>
        </row>
        <row r="3">
          <cell r="F3" t="str">
            <v>旗舰店</v>
          </cell>
          <cell r="G3">
            <v>307</v>
          </cell>
        </row>
        <row r="4">
          <cell r="F4" t="str">
            <v>青羊区十二桥药店</v>
          </cell>
          <cell r="G4">
            <v>582</v>
          </cell>
        </row>
        <row r="5">
          <cell r="F5" t="str">
            <v>成都成汉太极大药房有限公司</v>
          </cell>
          <cell r="G5">
            <v>750</v>
          </cell>
        </row>
        <row r="6">
          <cell r="F6" t="str">
            <v>青羊区北东街店</v>
          </cell>
          <cell r="G6">
            <v>517</v>
          </cell>
        </row>
        <row r="7">
          <cell r="F7" t="str">
            <v>浆洗街药店</v>
          </cell>
          <cell r="G7">
            <v>337</v>
          </cell>
        </row>
        <row r="8">
          <cell r="F8" t="str">
            <v>青羊区青龙街药店</v>
          </cell>
          <cell r="G8">
            <v>114685</v>
          </cell>
        </row>
        <row r="9">
          <cell r="F9" t="str">
            <v>光华药店</v>
          </cell>
          <cell r="G9">
            <v>343</v>
          </cell>
        </row>
        <row r="10">
          <cell r="F10" t="str">
            <v>高新区锦城大道药店</v>
          </cell>
          <cell r="G10">
            <v>571</v>
          </cell>
        </row>
        <row r="11">
          <cell r="F11" t="str">
            <v>邛崃中心药店</v>
          </cell>
          <cell r="G11">
            <v>341</v>
          </cell>
        </row>
        <row r="12">
          <cell r="F12" t="str">
            <v>邛崃市文君街道杏林路药店</v>
          </cell>
          <cell r="G12">
            <v>111400</v>
          </cell>
        </row>
        <row r="13">
          <cell r="F13" t="str">
            <v>五津西路药店</v>
          </cell>
          <cell r="G13">
            <v>385</v>
          </cell>
        </row>
        <row r="14">
          <cell r="F14" t="str">
            <v>成华区万科路药店</v>
          </cell>
          <cell r="G14">
            <v>707</v>
          </cell>
        </row>
        <row r="15">
          <cell r="F15" t="str">
            <v>成华区华泰路药店</v>
          </cell>
          <cell r="G15">
            <v>712</v>
          </cell>
        </row>
        <row r="16">
          <cell r="F16" t="str">
            <v>锦江区庆云南街药店</v>
          </cell>
          <cell r="G16">
            <v>742</v>
          </cell>
        </row>
        <row r="17">
          <cell r="F17" t="str">
            <v>锦江区榕声路店</v>
          </cell>
          <cell r="G17">
            <v>546</v>
          </cell>
        </row>
        <row r="18">
          <cell r="F18" t="str">
            <v>新都区新繁镇繁江北路药店</v>
          </cell>
          <cell r="G18">
            <v>730</v>
          </cell>
        </row>
        <row r="19">
          <cell r="F19" t="str">
            <v>光华村街药店</v>
          </cell>
          <cell r="G19">
            <v>365</v>
          </cell>
        </row>
        <row r="20">
          <cell r="F20" t="str">
            <v>成华区羊子山西路药店（兴元华盛）</v>
          </cell>
          <cell r="G20">
            <v>585</v>
          </cell>
        </row>
        <row r="21">
          <cell r="F21" t="str">
            <v>土龙路药店</v>
          </cell>
          <cell r="G21">
            <v>379</v>
          </cell>
        </row>
        <row r="22">
          <cell r="F22" t="str">
            <v>新都区马超东路店</v>
          </cell>
          <cell r="G22">
            <v>709</v>
          </cell>
        </row>
        <row r="23">
          <cell r="F23" t="str">
            <v>成华区二环路北四段药店（汇融名城）</v>
          </cell>
          <cell r="G23">
            <v>581</v>
          </cell>
        </row>
        <row r="24">
          <cell r="F24" t="str">
            <v>武侯区科华街药店</v>
          </cell>
          <cell r="G24">
            <v>744</v>
          </cell>
        </row>
        <row r="25">
          <cell r="F25" t="str">
            <v>枣子巷药店</v>
          </cell>
          <cell r="G25">
            <v>359</v>
          </cell>
        </row>
        <row r="26">
          <cell r="F26" t="str">
            <v>通盈街药店</v>
          </cell>
          <cell r="G26">
            <v>373</v>
          </cell>
        </row>
        <row r="27">
          <cell r="F27" t="str">
            <v>成华区华油路药店</v>
          </cell>
          <cell r="G27">
            <v>578</v>
          </cell>
        </row>
        <row r="28">
          <cell r="F28" t="str">
            <v>成华杉板桥南一路店</v>
          </cell>
          <cell r="G28">
            <v>511</v>
          </cell>
        </row>
        <row r="29">
          <cell r="F29" t="str">
            <v>新乐中街药店</v>
          </cell>
          <cell r="G29">
            <v>387</v>
          </cell>
        </row>
        <row r="30">
          <cell r="F30" t="str">
            <v>新津邓双镇岷江店</v>
          </cell>
          <cell r="G30">
            <v>514</v>
          </cell>
        </row>
        <row r="31">
          <cell r="F31" t="str">
            <v>金牛区银河北街药店</v>
          </cell>
          <cell r="G31">
            <v>102934</v>
          </cell>
        </row>
        <row r="32">
          <cell r="F32" t="str">
            <v>新津县五津镇五津西路二药房</v>
          </cell>
          <cell r="G32">
            <v>108656</v>
          </cell>
        </row>
        <row r="33">
          <cell r="F33" t="str">
            <v>郫县郫筒镇一环路东南段药店</v>
          </cell>
          <cell r="G33">
            <v>747</v>
          </cell>
        </row>
        <row r="34">
          <cell r="F34" t="str">
            <v>武侯区顺和街店</v>
          </cell>
          <cell r="G34">
            <v>513</v>
          </cell>
        </row>
        <row r="35">
          <cell r="F35" t="str">
            <v>新都区新都街道万和北路药店</v>
          </cell>
          <cell r="G35">
            <v>107658</v>
          </cell>
        </row>
        <row r="36">
          <cell r="F36" t="str">
            <v>锦江区观音桥街药店</v>
          </cell>
          <cell r="G36">
            <v>724</v>
          </cell>
        </row>
        <row r="37">
          <cell r="F37" t="str">
            <v>高新区大源北街药店</v>
          </cell>
          <cell r="G37">
            <v>737</v>
          </cell>
        </row>
        <row r="38">
          <cell r="F38" t="str">
            <v>金牛区花照壁药店</v>
          </cell>
          <cell r="G38">
            <v>111219</v>
          </cell>
        </row>
        <row r="39">
          <cell r="F39" t="str">
            <v>大邑县晋原镇内蒙古大道桃源药店</v>
          </cell>
          <cell r="G39">
            <v>746</v>
          </cell>
        </row>
        <row r="40">
          <cell r="F40" t="str">
            <v>怀远店</v>
          </cell>
          <cell r="G40">
            <v>54</v>
          </cell>
        </row>
        <row r="41">
          <cell r="F41" t="str">
            <v>金牛区蜀汉路药店</v>
          </cell>
          <cell r="G41">
            <v>105267</v>
          </cell>
        </row>
        <row r="42">
          <cell r="F42" t="str">
            <v>温江区公平街道江安路药店</v>
          </cell>
          <cell r="G42">
            <v>101453</v>
          </cell>
        </row>
        <row r="43">
          <cell r="F43" t="str">
            <v>高新天久北巷药店</v>
          </cell>
          <cell r="G43">
            <v>399</v>
          </cell>
        </row>
        <row r="44">
          <cell r="F44" t="str">
            <v>青羊区蜀辉路药店</v>
          </cell>
          <cell r="G44">
            <v>106399</v>
          </cell>
        </row>
        <row r="45">
          <cell r="F45" t="str">
            <v>清江东路药店</v>
          </cell>
          <cell r="G45">
            <v>357</v>
          </cell>
        </row>
        <row r="46">
          <cell r="F46" t="str">
            <v>成华区东昌路一药店</v>
          </cell>
          <cell r="G46">
            <v>114622</v>
          </cell>
        </row>
        <row r="47">
          <cell r="F47" t="str">
            <v>锦江区水杉街药店</v>
          </cell>
          <cell r="G47">
            <v>598</v>
          </cell>
        </row>
        <row r="48">
          <cell r="F48" t="str">
            <v>新园大道药店</v>
          </cell>
          <cell r="G48">
            <v>377</v>
          </cell>
        </row>
        <row r="49">
          <cell r="F49" t="str">
            <v>青羊区贝森北路药店</v>
          </cell>
          <cell r="G49">
            <v>103198</v>
          </cell>
        </row>
        <row r="50">
          <cell r="F50" t="str">
            <v>金牛区交大路第三药店</v>
          </cell>
          <cell r="G50">
            <v>726</v>
          </cell>
        </row>
        <row r="51">
          <cell r="F51" t="str">
            <v>锦江区梨花街药店</v>
          </cell>
          <cell r="G51">
            <v>106066</v>
          </cell>
        </row>
        <row r="52">
          <cell r="F52" t="str">
            <v>高新区新下街药店</v>
          </cell>
          <cell r="G52">
            <v>105751</v>
          </cell>
        </row>
        <row r="53">
          <cell r="F53" t="str">
            <v>武侯区佳灵路药店</v>
          </cell>
          <cell r="G53">
            <v>102565</v>
          </cell>
        </row>
        <row r="54">
          <cell r="F54" t="str">
            <v>大邑县晋原镇东街药店</v>
          </cell>
          <cell r="G54">
            <v>748</v>
          </cell>
        </row>
        <row r="55">
          <cell r="F55" t="str">
            <v>成华区崔家店路药店</v>
          </cell>
          <cell r="G55">
            <v>515</v>
          </cell>
        </row>
        <row r="56">
          <cell r="F56" t="str">
            <v>崇州市崇阳镇尚贤坊街药店</v>
          </cell>
          <cell r="G56">
            <v>754</v>
          </cell>
        </row>
        <row r="57">
          <cell r="F57" t="str">
            <v>成华区培华东路药店</v>
          </cell>
          <cell r="G57">
            <v>114844</v>
          </cell>
        </row>
        <row r="58">
          <cell r="F58" t="str">
            <v>武侯区大悦路药店</v>
          </cell>
          <cell r="G58">
            <v>106569</v>
          </cell>
        </row>
        <row r="59">
          <cell r="F59" t="str">
            <v>邛崃市临邛镇洪川小区药店</v>
          </cell>
          <cell r="G59">
            <v>721</v>
          </cell>
        </row>
        <row r="60">
          <cell r="F60" t="str">
            <v>大邑县沙渠镇方圆路药店</v>
          </cell>
          <cell r="G60">
            <v>716</v>
          </cell>
        </row>
        <row r="61">
          <cell r="F61" t="str">
            <v>成华区金马河路药店</v>
          </cell>
          <cell r="G61">
            <v>103639</v>
          </cell>
        </row>
        <row r="62">
          <cell r="F62" t="str">
            <v>大邑县晋原镇通达东路五段药店</v>
          </cell>
          <cell r="G62">
            <v>717</v>
          </cell>
        </row>
        <row r="63">
          <cell r="F63" t="str">
            <v>金丝街药店</v>
          </cell>
          <cell r="G63">
            <v>391</v>
          </cell>
        </row>
        <row r="64">
          <cell r="F64" t="str">
            <v>金牛区金沙路药店</v>
          </cell>
          <cell r="G64">
            <v>745</v>
          </cell>
        </row>
        <row r="65">
          <cell r="F65" t="str">
            <v>郫县郫筒镇东大街药店</v>
          </cell>
          <cell r="G65">
            <v>572</v>
          </cell>
        </row>
        <row r="66">
          <cell r="F66" t="str">
            <v>双林路药店</v>
          </cell>
          <cell r="G66">
            <v>355</v>
          </cell>
        </row>
        <row r="67">
          <cell r="F67" t="str">
            <v>金带街药店</v>
          </cell>
          <cell r="G67">
            <v>367</v>
          </cell>
        </row>
        <row r="68">
          <cell r="F68" t="str">
            <v>大邑县晋原镇子龙路店</v>
          </cell>
          <cell r="G68">
            <v>539</v>
          </cell>
        </row>
        <row r="69">
          <cell r="F69" t="str">
            <v>崇州市崇阳镇永康东路药店 </v>
          </cell>
          <cell r="G69">
            <v>104428</v>
          </cell>
        </row>
        <row r="70">
          <cell r="F70" t="str">
            <v>高新区紫薇东路药店</v>
          </cell>
          <cell r="G70">
            <v>105910</v>
          </cell>
        </row>
        <row r="71">
          <cell r="F71" t="str">
            <v>都江堰景中路店</v>
          </cell>
          <cell r="G71">
            <v>587</v>
          </cell>
        </row>
        <row r="72">
          <cell r="F72" t="str">
            <v>青羊区光华北五路药店</v>
          </cell>
          <cell r="G72">
            <v>114286</v>
          </cell>
        </row>
        <row r="73">
          <cell r="F73" t="str">
            <v>成华区万宇路药店</v>
          </cell>
          <cell r="G73">
            <v>743</v>
          </cell>
        </row>
        <row r="74">
          <cell r="F74" t="str">
            <v>青羊区童子街药店</v>
          </cell>
          <cell r="G74">
            <v>102935</v>
          </cell>
        </row>
        <row r="75">
          <cell r="F75" t="str">
            <v>锦江区劼人路药店</v>
          </cell>
          <cell r="G75">
            <v>102479</v>
          </cell>
        </row>
        <row r="76">
          <cell r="F76" t="str">
            <v>西部店</v>
          </cell>
          <cell r="G76">
            <v>311</v>
          </cell>
        </row>
        <row r="77">
          <cell r="F77" t="str">
            <v>成华区西林一街药店</v>
          </cell>
          <cell r="G77">
            <v>103199</v>
          </cell>
        </row>
        <row r="78">
          <cell r="F78" t="str">
            <v>邛崃市临邛镇翠荫街药店</v>
          </cell>
          <cell r="G78">
            <v>102564</v>
          </cell>
        </row>
        <row r="79">
          <cell r="F79" t="str">
            <v>大邑县晋原镇北街药店</v>
          </cell>
          <cell r="G79">
            <v>107728</v>
          </cell>
        </row>
        <row r="80">
          <cell r="F80" t="str">
            <v>成都高新区元华二巷药店</v>
          </cell>
          <cell r="G80">
            <v>106485</v>
          </cell>
        </row>
        <row r="81">
          <cell r="F81" t="str">
            <v>金牛区黄苑东街药店</v>
          </cell>
          <cell r="G81">
            <v>727</v>
          </cell>
        </row>
        <row r="82">
          <cell r="F82" t="str">
            <v>金牛区银沙路药店</v>
          </cell>
          <cell r="G82">
            <v>108277</v>
          </cell>
        </row>
        <row r="83">
          <cell r="F83" t="str">
            <v>都江堰奎光路中段药店</v>
          </cell>
          <cell r="G83">
            <v>704</v>
          </cell>
        </row>
        <row r="84">
          <cell r="F84" t="str">
            <v>双流区东升街道三强西路药店</v>
          </cell>
          <cell r="G84">
            <v>733</v>
          </cell>
        </row>
        <row r="85">
          <cell r="F85" t="str">
            <v>双流县西航港街道锦华路一段药店</v>
          </cell>
          <cell r="G85">
            <v>573</v>
          </cell>
        </row>
        <row r="86">
          <cell r="F86" t="str">
            <v>三江店</v>
          </cell>
          <cell r="G86">
            <v>56</v>
          </cell>
        </row>
        <row r="87">
          <cell r="F87" t="str">
            <v>大邑县新场镇文昌街药店</v>
          </cell>
          <cell r="G87">
            <v>720</v>
          </cell>
        </row>
        <row r="88">
          <cell r="F88" t="str">
            <v>人民中路店</v>
          </cell>
          <cell r="G88">
            <v>349</v>
          </cell>
        </row>
        <row r="89">
          <cell r="F89" t="str">
            <v>大邑县晋源镇东壕沟段药店</v>
          </cell>
          <cell r="G89">
            <v>549</v>
          </cell>
        </row>
        <row r="90">
          <cell r="F90" t="str">
            <v>大邑县晋原镇潘家街药店</v>
          </cell>
          <cell r="G90">
            <v>104533</v>
          </cell>
        </row>
        <row r="91">
          <cell r="F91" t="str">
            <v>武侯区丝竹路药店</v>
          </cell>
          <cell r="G91">
            <v>106865</v>
          </cell>
        </row>
        <row r="92">
          <cell r="F92" t="str">
            <v>大药房连锁有限公司武侯区聚萃街药店</v>
          </cell>
          <cell r="G92">
            <v>752</v>
          </cell>
        </row>
        <row r="93">
          <cell r="F93" t="str">
            <v>成华区华康路药店</v>
          </cell>
          <cell r="G93">
            <v>740</v>
          </cell>
        </row>
        <row r="94">
          <cell r="F94" t="str">
            <v>青羊区大石西路药店</v>
          </cell>
          <cell r="G94">
            <v>570</v>
          </cell>
        </row>
        <row r="95">
          <cell r="F95" t="str">
            <v>锦江区柳翠路药店</v>
          </cell>
          <cell r="G95">
            <v>723</v>
          </cell>
        </row>
        <row r="96">
          <cell r="F96" t="str">
            <v>崇州市崇阳镇蜀州中路药店</v>
          </cell>
          <cell r="G96">
            <v>104838</v>
          </cell>
        </row>
        <row r="97">
          <cell r="F97" t="str">
            <v>都江堰幸福镇翔凤路药店</v>
          </cell>
          <cell r="G97">
            <v>706</v>
          </cell>
        </row>
        <row r="98">
          <cell r="F98" t="str">
            <v>沙河源药店</v>
          </cell>
          <cell r="G98">
            <v>339</v>
          </cell>
        </row>
        <row r="99">
          <cell r="F99" t="str">
            <v>都江堰市蒲阳镇堰问道西路药店</v>
          </cell>
          <cell r="G99">
            <v>710</v>
          </cell>
        </row>
        <row r="100">
          <cell r="F100" t="str">
            <v>都江堰市蒲阳路药店</v>
          </cell>
          <cell r="G100">
            <v>738</v>
          </cell>
        </row>
        <row r="101">
          <cell r="F101" t="str">
            <v>都江堰聚源镇药店</v>
          </cell>
          <cell r="G101">
            <v>713</v>
          </cell>
        </row>
        <row r="102">
          <cell r="F102" t="str">
            <v>青羊区清江东路三药店</v>
          </cell>
          <cell r="G102">
            <v>347</v>
          </cell>
        </row>
        <row r="103">
          <cell r="F103" t="str">
            <v>邛崃市羊安镇永康大道药店</v>
          </cell>
          <cell r="G103">
            <v>732</v>
          </cell>
        </row>
        <row r="104">
          <cell r="F104" t="str">
            <v>都江堰药店</v>
          </cell>
          <cell r="G104">
            <v>351</v>
          </cell>
        </row>
        <row r="105">
          <cell r="F105" t="str">
            <v>大邑县安仁镇千禧街药店</v>
          </cell>
          <cell r="G105">
            <v>594</v>
          </cell>
        </row>
        <row r="106">
          <cell r="F106" t="str">
            <v>武侯区双楠路药店</v>
          </cell>
          <cell r="G106">
            <v>112888</v>
          </cell>
        </row>
        <row r="107">
          <cell r="F107" t="str">
            <v>金牛区五福桥东路药店</v>
          </cell>
          <cell r="G107">
            <v>112415</v>
          </cell>
        </row>
        <row r="108">
          <cell r="F108" t="str">
            <v>武侯区航中街药店</v>
          </cell>
          <cell r="G108">
            <v>105396</v>
          </cell>
        </row>
        <row r="109">
          <cell r="F109" t="str">
            <v>高新区中和公济桥路药店</v>
          </cell>
          <cell r="G109">
            <v>106568</v>
          </cell>
        </row>
        <row r="110">
          <cell r="F110" t="str">
            <v>温江店</v>
          </cell>
          <cell r="G110">
            <v>329</v>
          </cell>
        </row>
        <row r="111">
          <cell r="F111" t="str">
            <v>锦江区宏济中路药店</v>
          </cell>
          <cell r="G111">
            <v>116482</v>
          </cell>
        </row>
        <row r="112">
          <cell r="F112" t="str">
            <v>红星店</v>
          </cell>
          <cell r="G112">
            <v>308</v>
          </cell>
        </row>
        <row r="113">
          <cell r="F113" t="str">
            <v>高新区中和大道药店</v>
          </cell>
          <cell r="G113">
            <v>104430</v>
          </cell>
        </row>
        <row r="114">
          <cell r="F114" t="str">
            <v>武侯区倪家桥路药店</v>
          </cell>
          <cell r="G114">
            <v>113299</v>
          </cell>
        </row>
        <row r="115">
          <cell r="F115" t="str">
            <v>崇州中心店</v>
          </cell>
          <cell r="G115">
            <v>52</v>
          </cell>
        </row>
        <row r="116">
          <cell r="F116" t="str">
            <v>新津县五津镇武阳西路药店</v>
          </cell>
          <cell r="G116">
            <v>102567</v>
          </cell>
        </row>
        <row r="117">
          <cell r="F117" t="str">
            <v>青羊区蜀鑫路药店</v>
          </cell>
          <cell r="G117">
            <v>113025</v>
          </cell>
        </row>
        <row r="118">
          <cell r="F118" t="str">
            <v>武侯区逸都路药店</v>
          </cell>
          <cell r="G118">
            <v>113298</v>
          </cell>
        </row>
        <row r="119">
          <cell r="F119" t="str">
            <v>武侯区大华街药店</v>
          </cell>
          <cell r="G119">
            <v>104429</v>
          </cell>
        </row>
        <row r="120">
          <cell r="F120" t="str">
            <v>锦江区合欢树街药店</v>
          </cell>
          <cell r="G120">
            <v>753</v>
          </cell>
        </row>
        <row r="121">
          <cell r="F121" t="str">
            <v>都江堰市永丰街道宝莲路药店</v>
          </cell>
          <cell r="G121">
            <v>110378</v>
          </cell>
        </row>
        <row r="122">
          <cell r="F122" t="str">
            <v>邛崃市临邛镇长安大道药店</v>
          </cell>
          <cell r="G122">
            <v>591</v>
          </cell>
        </row>
        <row r="123">
          <cell r="F123" t="str">
            <v>兴义镇万兴路药店</v>
          </cell>
          <cell r="G123">
            <v>371</v>
          </cell>
        </row>
        <row r="124">
          <cell r="F124" t="str">
            <v>高新区天顺路药店</v>
          </cell>
          <cell r="G124">
            <v>115971</v>
          </cell>
        </row>
        <row r="125">
          <cell r="F125" t="str">
            <v>青羊区光华西一路药店</v>
          </cell>
          <cell r="G125">
            <v>113833</v>
          </cell>
        </row>
        <row r="126">
          <cell r="F126" t="str">
            <v>锦江区静沙南路药店</v>
          </cell>
          <cell r="G126">
            <v>117184</v>
          </cell>
        </row>
        <row r="127">
          <cell r="F127" t="str">
            <v>成华区龙潭西路药店</v>
          </cell>
          <cell r="G127">
            <v>545</v>
          </cell>
        </row>
        <row r="128">
          <cell r="F128" t="str">
            <v>成华区云龙南路药店</v>
          </cell>
          <cell r="G128">
            <v>113023</v>
          </cell>
        </row>
        <row r="129">
          <cell r="F129" t="str">
            <v>高新区剑南大道药店</v>
          </cell>
          <cell r="G129">
            <v>114069</v>
          </cell>
        </row>
        <row r="130">
          <cell r="F130" t="str">
            <v>金牛区花照壁中横街药店</v>
          </cell>
          <cell r="G130">
            <v>117491</v>
          </cell>
        </row>
        <row r="131">
          <cell r="F131" t="str">
            <v>武侯区科华北路药店</v>
          </cell>
          <cell r="G131">
            <v>116919</v>
          </cell>
        </row>
        <row r="132">
          <cell r="F132" t="str">
            <v>青羊区经一路药店</v>
          </cell>
          <cell r="G132">
            <v>116773</v>
          </cell>
        </row>
        <row r="133">
          <cell r="F133" t="str">
            <v>邛崃市临邛街道涌泉街药店</v>
          </cell>
          <cell r="G133">
            <v>111064</v>
          </cell>
        </row>
        <row r="134">
          <cell r="F134" t="str">
            <v>长寿路店</v>
          </cell>
          <cell r="G134">
            <v>117310</v>
          </cell>
        </row>
        <row r="135">
          <cell r="F135" t="str">
            <v>泰和二街</v>
          </cell>
          <cell r="G135">
            <v>118074</v>
          </cell>
        </row>
        <row r="136">
          <cell r="F136" t="str">
            <v>大邑观音阁街店</v>
          </cell>
          <cell r="G136">
            <v>117923</v>
          </cell>
        </row>
        <row r="137">
          <cell r="F137" t="str">
            <v>金巷西街店</v>
          </cell>
          <cell r="G137">
            <v>117637</v>
          </cell>
        </row>
        <row r="138">
          <cell r="F138" t="str">
            <v>沙湾东一路</v>
          </cell>
          <cell r="G138">
            <v>118151</v>
          </cell>
        </row>
        <row r="139">
          <cell r="F139" t="str">
            <v>水碾河店</v>
          </cell>
          <cell r="G139">
            <v>118758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0.13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21.56"/>
    <col collapsed="false" customWidth="true" hidden="false" outlineLevel="0" max="7" min="7" style="1" width="8.28"/>
    <col collapsed="false" customWidth="true" hidden="false" outlineLevel="0" max="8" min="8" style="1" width="16.56"/>
    <col collapsed="false" customWidth="true" hidden="false" outlineLevel="0" max="9" min="9" style="2" width="7.85"/>
    <col collapsed="false" customWidth="true" hidden="false" outlineLevel="0" max="10" min="10" style="1" width="8.7"/>
    <col collapsed="false" customWidth="true" hidden="false" outlineLevel="0" max="11" min="11" style="1" width="8.99"/>
    <col collapsed="false" customWidth="true" hidden="false" outlineLevel="0" max="12" min="12" style="1" width="18.14"/>
    <col collapsed="false" customWidth="true" hidden="false" outlineLevel="0" max="13" min="13" style="1" width="8.14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2.65" hidden="false" customHeight="true" outlineLevel="0" collapsed="false">
      <c r="A2" s="9" t="s">
        <v>16</v>
      </c>
      <c r="B2" s="10" t="s">
        <v>17</v>
      </c>
      <c r="C2" s="11" t="s">
        <v>18</v>
      </c>
      <c r="D2" s="10" t="s">
        <v>19</v>
      </c>
      <c r="E2" s="10" t="s">
        <v>20</v>
      </c>
      <c r="F2" s="10" t="s">
        <v>21</v>
      </c>
      <c r="G2" s="12" t="s">
        <v>22</v>
      </c>
      <c r="H2" s="11" t="s">
        <v>23</v>
      </c>
      <c r="I2" s="13" t="n">
        <v>153.1765</v>
      </c>
      <c r="J2" s="10" t="n">
        <v>7</v>
      </c>
      <c r="K2" s="14" t="n">
        <f aca="false">G2-J2</f>
        <v>21</v>
      </c>
      <c r="L2" s="10" t="s">
        <v>24</v>
      </c>
      <c r="M2" s="15" t="n">
        <f aca="false">VLOOKUP(L:L,[1]Sheet2!$F$1:$G$1048576,2,0)</f>
        <v>106485</v>
      </c>
      <c r="N2" s="10" t="n">
        <v>67</v>
      </c>
      <c r="O2" s="10" t="n">
        <v>0</v>
      </c>
      <c r="P2" s="16" t="n">
        <f aca="false">K2</f>
        <v>21</v>
      </c>
    </row>
    <row r="3" customFormat="false" ht="22.65" hidden="false" customHeight="true" outlineLevel="0" collapsed="false">
      <c r="A3" s="9" t="s">
        <v>16</v>
      </c>
      <c r="B3" s="10" t="s">
        <v>17</v>
      </c>
      <c r="C3" s="11" t="s">
        <v>18</v>
      </c>
      <c r="D3" s="10" t="s">
        <v>19</v>
      </c>
      <c r="E3" s="10" t="s">
        <v>25</v>
      </c>
      <c r="F3" s="10" t="s">
        <v>26</v>
      </c>
      <c r="G3" s="12" t="s">
        <v>27</v>
      </c>
      <c r="H3" s="11" t="s">
        <v>28</v>
      </c>
      <c r="I3" s="13" t="n">
        <v>134.3333</v>
      </c>
      <c r="J3" s="10" t="n">
        <v>3</v>
      </c>
      <c r="K3" s="14" t="n">
        <f aca="false">G3-J3</f>
        <v>10</v>
      </c>
      <c r="L3" s="10" t="s">
        <v>29</v>
      </c>
      <c r="M3" s="15" t="n">
        <f aca="false">VLOOKUP(L:L,[1]Sheet2!$F$1:$G$1048576,2,0)</f>
        <v>113025</v>
      </c>
      <c r="N3" s="10" t="n">
        <v>29</v>
      </c>
      <c r="O3" s="10" t="n">
        <v>0</v>
      </c>
      <c r="P3" s="16" t="n">
        <f aca="false">K3</f>
        <v>10</v>
      </c>
    </row>
    <row r="4" customFormat="false" ht="22.65" hidden="false" customHeight="true" outlineLevel="0" collapsed="false">
      <c r="A4" s="9" t="s">
        <v>16</v>
      </c>
      <c r="B4" s="10" t="s">
        <v>17</v>
      </c>
      <c r="C4" s="11" t="s">
        <v>18</v>
      </c>
      <c r="D4" s="10" t="s">
        <v>19</v>
      </c>
      <c r="E4" s="10" t="s">
        <v>30</v>
      </c>
      <c r="F4" s="10" t="s">
        <v>31</v>
      </c>
      <c r="G4" s="12" t="s">
        <v>32</v>
      </c>
      <c r="H4" s="11" t="s">
        <v>33</v>
      </c>
      <c r="I4" s="13" t="n">
        <v>122.76</v>
      </c>
      <c r="J4" s="10" t="n">
        <v>9</v>
      </c>
      <c r="K4" s="14" t="n">
        <f aca="false">G4-J4</f>
        <v>24</v>
      </c>
      <c r="L4" s="10" t="s">
        <v>34</v>
      </c>
      <c r="M4" s="15" t="n">
        <f aca="false">VLOOKUP(L:L,[1]Sheet2!$F$1:$G$1048576,2,0)</f>
        <v>106569</v>
      </c>
      <c r="N4" s="10" t="n">
        <v>70</v>
      </c>
      <c r="O4" s="10" t="n">
        <v>0</v>
      </c>
      <c r="P4" s="16" t="n">
        <f aca="false">K4</f>
        <v>24</v>
      </c>
    </row>
    <row r="5" customFormat="false" ht="22.65" hidden="false" customHeight="true" outlineLevel="0" collapsed="false">
      <c r="A5" s="9" t="s">
        <v>16</v>
      </c>
      <c r="B5" s="10" t="s">
        <v>17</v>
      </c>
      <c r="C5" s="11" t="s">
        <v>18</v>
      </c>
      <c r="D5" s="10" t="s">
        <v>19</v>
      </c>
      <c r="E5" s="10" t="s">
        <v>35</v>
      </c>
      <c r="F5" s="10" t="s">
        <v>36</v>
      </c>
      <c r="G5" s="12" t="s">
        <v>37</v>
      </c>
      <c r="H5" s="11" t="s">
        <v>33</v>
      </c>
      <c r="I5" s="13" t="n">
        <v>81.84</v>
      </c>
      <c r="J5" s="10" t="n">
        <v>9</v>
      </c>
      <c r="K5" s="14" t="n">
        <f aca="false">G5-J5</f>
        <v>13</v>
      </c>
      <c r="L5" s="10" t="s">
        <v>38</v>
      </c>
      <c r="M5" s="15" t="n">
        <f aca="false">VLOOKUP(L:L,[1]Sheet2!$F$1:$G$1048576,2,0)</f>
        <v>113299</v>
      </c>
      <c r="N5" s="10" t="n">
        <v>50</v>
      </c>
      <c r="O5" s="10" t="n">
        <v>0</v>
      </c>
      <c r="P5" s="16" t="n">
        <f aca="false">K5</f>
        <v>13</v>
      </c>
    </row>
    <row r="6" customFormat="false" ht="22.65" hidden="false" customHeight="true" outlineLevel="0" collapsed="false">
      <c r="A6" s="9" t="s">
        <v>16</v>
      </c>
      <c r="B6" s="10" t="s">
        <v>17</v>
      </c>
      <c r="C6" s="11" t="s">
        <v>18</v>
      </c>
      <c r="D6" s="10" t="s">
        <v>19</v>
      </c>
      <c r="E6" s="10" t="s">
        <v>25</v>
      </c>
      <c r="F6" s="10" t="s">
        <v>39</v>
      </c>
      <c r="G6" s="12" t="s">
        <v>40</v>
      </c>
      <c r="H6" s="11" t="s">
        <v>41</v>
      </c>
      <c r="I6" s="13" t="n">
        <v>71.5385</v>
      </c>
      <c r="J6" s="10" t="n">
        <v>9</v>
      </c>
      <c r="K6" s="14" t="n">
        <f aca="false">G6-J6</f>
        <v>11</v>
      </c>
      <c r="L6" s="10" t="s">
        <v>42</v>
      </c>
      <c r="M6" s="15" t="n">
        <f aca="false">VLOOKUP(L:L,[1]Sheet2!$F$1:$G$1048576,2,0)</f>
        <v>743</v>
      </c>
      <c r="N6" s="10" t="n">
        <v>38</v>
      </c>
      <c r="O6" s="10" t="n">
        <v>0</v>
      </c>
      <c r="P6" s="16" t="n">
        <f aca="false">K6</f>
        <v>11</v>
      </c>
    </row>
    <row r="7" customFormat="false" ht="22.65" hidden="false" customHeight="true" outlineLevel="0" collapsed="false">
      <c r="A7" s="9" t="s">
        <v>16</v>
      </c>
      <c r="B7" s="10" t="s">
        <v>17</v>
      </c>
      <c r="C7" s="11" t="s">
        <v>18</v>
      </c>
      <c r="D7" s="10" t="s">
        <v>19</v>
      </c>
      <c r="E7" s="10" t="s">
        <v>43</v>
      </c>
      <c r="F7" s="10" t="s">
        <v>44</v>
      </c>
      <c r="G7" s="12" t="s">
        <v>45</v>
      </c>
      <c r="H7" s="11" t="s">
        <v>46</v>
      </c>
      <c r="I7" s="13" t="n">
        <v>64.7468</v>
      </c>
      <c r="J7" s="10" t="n">
        <v>30</v>
      </c>
      <c r="K7" s="14" t="n">
        <f aca="false">G7-J7</f>
        <v>25</v>
      </c>
      <c r="L7" s="10" t="s">
        <v>47</v>
      </c>
      <c r="M7" s="15" t="n">
        <f aca="false">VLOOKUP(L:L,[1]Sheet2!$F$1:$G$1048576,2,0)</f>
        <v>377</v>
      </c>
      <c r="N7" s="10" t="n">
        <v>87</v>
      </c>
      <c r="O7" s="10" t="n">
        <v>0</v>
      </c>
      <c r="P7" s="17" t="n">
        <v>27</v>
      </c>
    </row>
    <row r="8" customFormat="false" ht="22.65" hidden="false" customHeight="true" outlineLevel="0" collapsed="false">
      <c r="A8" s="9" t="s">
        <v>16</v>
      </c>
      <c r="B8" s="10" t="s">
        <v>17</v>
      </c>
      <c r="C8" s="11" t="s">
        <v>18</v>
      </c>
      <c r="D8" s="10" t="s">
        <v>19</v>
      </c>
      <c r="E8" s="10" t="s">
        <v>35</v>
      </c>
      <c r="F8" s="10" t="s">
        <v>48</v>
      </c>
      <c r="G8" s="12" t="s">
        <v>49</v>
      </c>
      <c r="H8" s="11" t="s">
        <v>50</v>
      </c>
      <c r="I8" s="13" t="n">
        <v>279</v>
      </c>
      <c r="J8" s="10" t="n">
        <v>1</v>
      </c>
      <c r="K8" s="14" t="n">
        <f aca="false">G8-J8</f>
        <v>2</v>
      </c>
      <c r="L8" s="10"/>
      <c r="M8" s="15"/>
      <c r="N8" s="10"/>
      <c r="O8" s="10"/>
      <c r="P8" s="17"/>
    </row>
    <row r="9" customFormat="false" ht="22.65" hidden="false" customHeight="true" outlineLevel="0" collapsed="false">
      <c r="A9" s="9" t="s">
        <v>16</v>
      </c>
      <c r="B9" s="10" t="s">
        <v>17</v>
      </c>
      <c r="C9" s="11" t="s">
        <v>18</v>
      </c>
      <c r="D9" s="10" t="s">
        <v>19</v>
      </c>
      <c r="E9" s="10" t="s">
        <v>43</v>
      </c>
      <c r="F9" s="10" t="s">
        <v>51</v>
      </c>
      <c r="G9" s="12" t="s">
        <v>52</v>
      </c>
      <c r="H9" s="11" t="s">
        <v>53</v>
      </c>
      <c r="I9" s="13" t="n">
        <v>58.6304</v>
      </c>
      <c r="J9" s="10" t="n">
        <v>15</v>
      </c>
      <c r="K9" s="14" t="n">
        <f aca="false">G9-J9</f>
        <v>14</v>
      </c>
      <c r="L9" s="10" t="s">
        <v>54</v>
      </c>
      <c r="M9" s="15" t="n">
        <f aca="false">VLOOKUP(L:L,[1]Sheet2!$F$1:$G$1048576,2,0)</f>
        <v>704</v>
      </c>
      <c r="N9" s="10" t="n">
        <v>66</v>
      </c>
      <c r="O9" s="10" t="n">
        <v>0</v>
      </c>
      <c r="P9" s="16" t="n">
        <f aca="false">K9</f>
        <v>14</v>
      </c>
    </row>
    <row r="10" customFormat="false" ht="22.65" hidden="false" customHeight="true" outlineLevel="0" collapsed="false">
      <c r="A10" s="9" t="s">
        <v>16</v>
      </c>
      <c r="B10" s="10" t="s">
        <v>17</v>
      </c>
      <c r="C10" s="11" t="s">
        <v>18</v>
      </c>
      <c r="D10" s="10" t="s">
        <v>19</v>
      </c>
      <c r="E10" s="10" t="s">
        <v>30</v>
      </c>
      <c r="F10" s="10" t="s">
        <v>55</v>
      </c>
      <c r="G10" s="12" t="s">
        <v>56</v>
      </c>
      <c r="H10" s="11" t="s">
        <v>57</v>
      </c>
      <c r="I10" s="13" t="n">
        <v>50.7273</v>
      </c>
      <c r="J10" s="10" t="n">
        <v>19</v>
      </c>
      <c r="K10" s="14" t="n">
        <f aca="false">G10-J10</f>
        <v>11</v>
      </c>
      <c r="L10" s="10" t="s">
        <v>58</v>
      </c>
      <c r="M10" s="15" t="n">
        <f aca="false">VLOOKUP(L:L,[1]Sheet2!$F$1:$G$1048576,2,0)</f>
        <v>355</v>
      </c>
      <c r="N10" s="10" t="n">
        <v>35</v>
      </c>
      <c r="O10" s="10" t="n">
        <v>0</v>
      </c>
      <c r="P10" s="16" t="n">
        <f aca="false">K10</f>
        <v>11</v>
      </c>
    </row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/>
    <row r="60" customFormat="false" ht="22.65" hidden="false" customHeight="true" outlineLevel="0" collapsed="false"/>
    <row r="61" customFormat="false" ht="22.65" hidden="false" customHeight="true" outlineLevel="0" collapsed="false"/>
    <row r="62" customFormat="false" ht="22.65" hidden="false" customHeight="true" outlineLevel="0" collapsed="false"/>
    <row r="63" customFormat="false" ht="22.65" hidden="false" customHeight="true" outlineLevel="0" collapsed="false"/>
    <row r="64" customFormat="false" ht="22.65" hidden="false" customHeight="true" outlineLevel="0" collapsed="false"/>
    <row r="65" customFormat="false" ht="22.65" hidden="false" customHeight="true" outlineLevel="0" collapsed="false"/>
    <row r="66" customFormat="false" ht="22.65" hidden="false" customHeight="true" outlineLevel="0" collapsed="false"/>
    <row r="67" customFormat="false" ht="22.65" hidden="false" customHeight="true" outlineLevel="0" collapsed="false"/>
    <row r="68" customFormat="false" ht="22.65" hidden="false" customHeight="true" outlineLevel="0" collapsed="false"/>
    <row r="69" customFormat="false" ht="22.65" hidden="false" customHeight="true" outlineLevel="0" collapsed="false"/>
    <row r="70" customFormat="false" ht="22.65" hidden="false" customHeight="true" outlineLevel="0" collapsed="false"/>
    <row r="71" customFormat="false" ht="22.65" hidden="false" customHeight="true" outlineLevel="0" collapsed="false"/>
    <row r="72" customFormat="false" ht="22.65" hidden="false" customHeight="true" outlineLevel="0" collapsed="false"/>
    <row r="73" customFormat="false" ht="22.65" hidden="false" customHeight="true" outlineLevel="0" collapsed="false"/>
    <row r="74" customFormat="false" ht="22.65" hidden="false" customHeight="true" outlineLevel="0" collapsed="false"/>
    <row r="75" customFormat="false" ht="22.65" hidden="false" customHeight="true" outlineLevel="0" collapsed="false"/>
    <row r="76" customFormat="false" ht="22.65" hidden="false" customHeight="true" outlineLevel="0" collapsed="false"/>
    <row r="77" customFormat="false" ht="22.65" hidden="false" customHeight="true" outlineLevel="0" collapsed="false"/>
    <row r="78" customFormat="false" ht="22.65" hidden="false" customHeight="true" outlineLevel="0" collapsed="false"/>
    <row r="79" customFormat="false" ht="22.65" hidden="false" customHeight="true" outlineLevel="0" collapsed="false"/>
    <row r="80" customFormat="false" ht="22.65" hidden="false" customHeight="true" outlineLevel="0" collapsed="false"/>
    <row r="81" customFormat="false" ht="22.65" hidden="false" customHeight="true" outlineLevel="0" collapsed="false"/>
    <row r="82" customFormat="false" ht="22.65" hidden="false" customHeight="true" outlineLevel="0" collapsed="false"/>
    <row r="83" customFormat="false" ht="22.65" hidden="false" customHeight="true" outlineLevel="0" collapsed="false"/>
    <row r="84" customFormat="false" ht="22.65" hidden="false" customHeight="true" outlineLevel="0" collapsed="false"/>
    <row r="85" customFormat="false" ht="22.65" hidden="false" customHeight="true" outlineLevel="0" collapsed="false"/>
    <row r="86" customFormat="false" ht="22.65" hidden="false" customHeight="true" outlineLevel="0" collapsed="false"/>
    <row r="87" customFormat="false" ht="22.65" hidden="false" customHeight="true" outlineLevel="0" collapsed="false"/>
    <row r="88" customFormat="false" ht="22.65" hidden="false" customHeight="true" outlineLevel="0" collapsed="false"/>
    <row r="89" customFormat="false" ht="22.65" hidden="false" customHeight="true" outlineLevel="0" collapsed="false"/>
    <row r="90" customFormat="false" ht="22.65" hidden="false" customHeight="true" outlineLevel="0" collapsed="false"/>
    <row r="91" customFormat="false" ht="22.65" hidden="false" customHeight="true" outlineLevel="0" collapsed="false"/>
    <row r="92" customFormat="false" ht="22.65" hidden="false" customHeight="true" outlineLevel="0" collapsed="false"/>
    <row r="93" customFormat="false" ht="22.65" hidden="false" customHeight="true" outlineLevel="0" collapsed="false"/>
    <row r="94" customFormat="false" ht="22.65" hidden="false" customHeight="true" outlineLevel="0" collapsed="false"/>
    <row r="95" customFormat="false" ht="22.65" hidden="false" customHeight="true" outlineLevel="0" collapsed="false"/>
    <row r="96" customFormat="false" ht="22.65" hidden="false" customHeight="true" outlineLevel="0" collapsed="false"/>
    <row r="97" customFormat="false" ht="22.65" hidden="false" customHeight="true" outlineLevel="0" collapsed="false"/>
    <row r="98" customFormat="false" ht="22.65" hidden="false" customHeight="true" outlineLevel="0" collapsed="false"/>
    <row r="99" customFormat="false" ht="22.65" hidden="false" customHeight="true" outlineLevel="0" collapsed="false"/>
    <row r="100" customFormat="false" ht="22.65" hidden="false" customHeight="true" outlineLevel="0" collapsed="false"/>
    <row r="101" customFormat="false" ht="22.65" hidden="false" customHeight="true" outlineLevel="0" collapsed="false"/>
    <row r="102" customFormat="false" ht="22.65" hidden="false" customHeight="true" outlineLevel="0" collapsed="false"/>
    <row r="103" customFormat="false" ht="22.65" hidden="false" customHeight="true" outlineLevel="0" collapsed="false"/>
    <row r="104" customFormat="false" ht="22.65" hidden="false" customHeight="true" outlineLevel="0" collapsed="false"/>
    <row r="105" customFormat="false" ht="22.65" hidden="false" customHeight="true" outlineLevel="0" collapsed="false"/>
    <row r="106" customFormat="false" ht="22.65" hidden="false" customHeight="true" outlineLevel="0" collapsed="false"/>
    <row r="107" customFormat="false" ht="22.65" hidden="false" customHeight="true" outlineLevel="0" collapsed="false"/>
    <row r="108" customFormat="false" ht="22.65" hidden="false" customHeight="true" outlineLevel="0" collapsed="false"/>
    <row r="109" customFormat="false" ht="22.65" hidden="false" customHeight="true" outlineLevel="0" collapsed="false"/>
    <row r="110" customFormat="false" ht="22.65" hidden="false" customHeight="true" outlineLevel="0" collapsed="false"/>
    <row r="111" customFormat="false" ht="22.65" hidden="false" customHeight="true" outlineLevel="0" collapsed="false"/>
    <row r="112" customFormat="false" ht="22.65" hidden="false" customHeight="true" outlineLevel="0" collapsed="false"/>
    <row r="113" customFormat="false" ht="22.65" hidden="false" customHeight="true" outlineLevel="0" collapsed="false"/>
    <row r="114" customFormat="false" ht="22.65" hidden="false" customHeight="true" outlineLevel="0" collapsed="false"/>
    <row r="115" customFormat="false" ht="22.65" hidden="false" customHeight="true" outlineLevel="0" collapsed="false"/>
    <row r="116" customFormat="false" ht="22.65" hidden="false" customHeight="true" outlineLevel="0" collapsed="false"/>
    <row r="117" customFormat="false" ht="22.65" hidden="false" customHeight="true" outlineLevel="0" collapsed="false"/>
  </sheetData>
  <mergeCells count="5"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5:59:28Z</dcterms:created>
  <dc:creator/>
  <dc:description/>
  <dc:language>en-US</dc:language>
  <cp:lastModifiedBy>Sky</cp:lastModifiedBy>
  <dcterms:modified xsi:type="dcterms:W3CDTF">2021-06-29T06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AFCFD89A79491181A52CE4845EAD67</vt:lpwstr>
  </property>
  <property fmtid="{D5CDD505-2E9C-101B-9397-08002B2CF9AE}" pid="3" name="KSOProductBuildVer">
    <vt:lpwstr>2052-11.1.0.10578</vt:lpwstr>
  </property>
</Properties>
</file>