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乳酸菌素片周转天2021.3.1-2021.5.31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乳酸菌素片周转天2021.3.1-2021.5.31'!$G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0134</t>
  </si>
  <si>
    <t xml:space="preserve">乳酸菌素片</t>
  </si>
  <si>
    <r>
      <rPr>
        <sz val="9"/>
        <color rgb="FF000000"/>
        <rFont val="微软雅黑"/>
        <family val="2"/>
        <charset val="134"/>
      </rPr>
      <t xml:space="preserve">0.4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微软雅黑"/>
        <family val="2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盒</t>
  </si>
  <si>
    <t xml:space="preserve">西门片区</t>
  </si>
  <si>
    <t xml:space="preserve">武侯区逸都路药店</t>
  </si>
  <si>
    <t xml:space="preserve">32</t>
  </si>
  <si>
    <t xml:space="preserve">2.00</t>
  </si>
  <si>
    <t xml:space="preserve">锦江区水杉街药店保管帐</t>
  </si>
  <si>
    <t xml:space="preserve">锦江区榕声路店保管帐</t>
  </si>
  <si>
    <t xml:space="preserve">北门片区</t>
  </si>
  <si>
    <t xml:space="preserve">成华区华油路药店</t>
  </si>
  <si>
    <t xml:space="preserve">9</t>
  </si>
  <si>
    <t xml:space="preserve">1.00</t>
  </si>
  <si>
    <t xml:space="preserve">东南片区</t>
  </si>
  <si>
    <t xml:space="preserve">高新区中和公济桥路药店</t>
  </si>
  <si>
    <t xml:space="preserve">16</t>
  </si>
  <si>
    <t xml:space="preserve">太极大药房旗舰店保管帐</t>
  </si>
  <si>
    <t xml:space="preserve">高新区新下街药店</t>
  </si>
  <si>
    <t xml:space="preserve">12</t>
  </si>
  <si>
    <t xml:space="preserve">3.00</t>
  </si>
  <si>
    <t xml:space="preserve">新园大道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EF4FA"/>
      </patternFill>
    </fill>
    <fill>
      <patternFill patternType="solid">
        <fgColor rgb="FFEEF4F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F4FA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83;&#37240;&#33740;&#32032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83;&#37240;&#33740;&#32032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047</v>
          </cell>
          <cell r="F3">
            <v>13124.35</v>
          </cell>
          <cell r="G3">
            <v>5205.85</v>
          </cell>
          <cell r="H3" t="str">
            <v>39.67%</v>
          </cell>
        </row>
        <row r="4">
          <cell r="D4" t="str">
            <v>锦江区榕声路店保管帐</v>
          </cell>
          <cell r="E4">
            <v>80</v>
          </cell>
          <cell r="F4">
            <v>934.12</v>
          </cell>
          <cell r="G4">
            <v>334.12</v>
          </cell>
          <cell r="H4" t="str">
            <v>35.76%</v>
          </cell>
          <cell r="I4">
            <v>546</v>
          </cell>
        </row>
        <row r="5">
          <cell r="D5" t="str">
            <v>郫县郫筒镇东大街药店保管帐</v>
          </cell>
          <cell r="E5">
            <v>48</v>
          </cell>
          <cell r="F5">
            <v>519.27</v>
          </cell>
          <cell r="G5">
            <v>150.9777999991</v>
          </cell>
          <cell r="H5" t="str">
            <v>29.07%</v>
          </cell>
          <cell r="I5">
            <v>572</v>
          </cell>
        </row>
        <row r="6">
          <cell r="D6" t="str">
            <v>太极大药房旗舰店保管帐</v>
          </cell>
          <cell r="E6">
            <v>40</v>
          </cell>
          <cell r="F6">
            <v>569.67</v>
          </cell>
          <cell r="G6">
            <v>258.1662</v>
          </cell>
          <cell r="H6" t="str">
            <v>45.31%</v>
          </cell>
          <cell r="I6">
            <v>307</v>
          </cell>
        </row>
        <row r="7">
          <cell r="D7" t="str">
            <v>新园大道药店保管帐</v>
          </cell>
          <cell r="E7">
            <v>39</v>
          </cell>
          <cell r="F7">
            <v>509.66</v>
          </cell>
          <cell r="G7">
            <v>212.51</v>
          </cell>
          <cell r="H7" t="str">
            <v>41.69%</v>
          </cell>
          <cell r="I7">
            <v>377</v>
          </cell>
        </row>
        <row r="8">
          <cell r="D8" t="str">
            <v>温江店保管帐</v>
          </cell>
          <cell r="E8">
            <v>34</v>
          </cell>
          <cell r="F8">
            <v>392.05</v>
          </cell>
          <cell r="G8">
            <v>126.8500000008</v>
          </cell>
          <cell r="H8" t="str">
            <v>32.35%</v>
          </cell>
          <cell r="I8">
            <v>329</v>
          </cell>
        </row>
        <row r="9">
          <cell r="D9" t="str">
            <v>双流县西航港街道锦华路一段药店保管帐</v>
          </cell>
          <cell r="E9">
            <v>32</v>
          </cell>
          <cell r="F9">
            <v>351.84</v>
          </cell>
          <cell r="G9">
            <v>94.9414</v>
          </cell>
          <cell r="H9" t="str">
            <v>26.98%</v>
          </cell>
          <cell r="I9">
            <v>573</v>
          </cell>
        </row>
        <row r="10">
          <cell r="D10" t="str">
            <v>四川太极新都区新都街道万和北路药店保管帐</v>
          </cell>
          <cell r="E10">
            <v>31</v>
          </cell>
          <cell r="F10">
            <v>341.51</v>
          </cell>
          <cell r="G10">
            <v>91.71</v>
          </cell>
          <cell r="H10" t="str">
            <v>26.85%</v>
          </cell>
          <cell r="I10">
            <v>107658</v>
          </cell>
        </row>
        <row r="11">
          <cell r="D11" t="str">
            <v>锦江区观音桥街药店保管帐</v>
          </cell>
          <cell r="E11">
            <v>29</v>
          </cell>
          <cell r="F11">
            <v>337.61</v>
          </cell>
          <cell r="G11">
            <v>118.46</v>
          </cell>
          <cell r="H11" t="str">
            <v>35.08%</v>
          </cell>
          <cell r="I11">
            <v>724</v>
          </cell>
        </row>
        <row r="12">
          <cell r="D12" t="str">
            <v>大邑县安仁镇千禧街药店保管帐</v>
          </cell>
          <cell r="E12">
            <v>25</v>
          </cell>
          <cell r="F12">
            <v>260.27</v>
          </cell>
          <cell r="G12">
            <v>63.67</v>
          </cell>
          <cell r="H12" t="str">
            <v>24.46%</v>
          </cell>
          <cell r="I12">
            <v>594</v>
          </cell>
        </row>
        <row r="13">
          <cell r="D13" t="str">
            <v>高新区大源北街药店保管帐</v>
          </cell>
          <cell r="E13">
            <v>23</v>
          </cell>
          <cell r="F13">
            <v>288.29</v>
          </cell>
          <cell r="G13">
            <v>110.99</v>
          </cell>
          <cell r="H13" t="str">
            <v>38.49%</v>
          </cell>
          <cell r="I13">
            <v>737</v>
          </cell>
        </row>
        <row r="14">
          <cell r="D14" t="str">
            <v>四川太极青羊区青龙街药店保管帐</v>
          </cell>
          <cell r="E14">
            <v>19</v>
          </cell>
          <cell r="F14">
            <v>113.32</v>
          </cell>
          <cell r="G14">
            <v>-33.174</v>
          </cell>
          <cell r="H14" t="str">
            <v>-29.27%</v>
          </cell>
          <cell r="I14">
            <v>114685</v>
          </cell>
        </row>
        <row r="15">
          <cell r="D15" t="str">
            <v>新乐中街药店保管帐</v>
          </cell>
          <cell r="E15">
            <v>17</v>
          </cell>
          <cell r="F15">
            <v>194.5</v>
          </cell>
          <cell r="G15">
            <v>67</v>
          </cell>
          <cell r="H15" t="str">
            <v>34.44%</v>
          </cell>
          <cell r="I15">
            <v>387</v>
          </cell>
        </row>
        <row r="16">
          <cell r="D16" t="str">
            <v>青羊区十二桥药店保管帐</v>
          </cell>
          <cell r="E16">
            <v>14</v>
          </cell>
          <cell r="F16">
            <v>199.44</v>
          </cell>
          <cell r="G16">
            <v>96.29</v>
          </cell>
          <cell r="H16" t="str">
            <v>48.28%</v>
          </cell>
          <cell r="I16">
            <v>582</v>
          </cell>
        </row>
        <row r="17">
          <cell r="D17" t="str">
            <v>四川太极武侯区航中街药店保管帐</v>
          </cell>
          <cell r="E17">
            <v>14</v>
          </cell>
          <cell r="F17">
            <v>197.08</v>
          </cell>
          <cell r="G17">
            <v>91.18</v>
          </cell>
          <cell r="H17" t="str">
            <v>46.26%</v>
          </cell>
          <cell r="I17">
            <v>105396</v>
          </cell>
        </row>
        <row r="18">
          <cell r="D18" t="str">
            <v>四川太极金牛区银沙路药店保管帐</v>
          </cell>
          <cell r="E18">
            <v>14</v>
          </cell>
          <cell r="F18">
            <v>188.85</v>
          </cell>
          <cell r="G18">
            <v>78.85</v>
          </cell>
          <cell r="H18" t="str">
            <v>41.75%</v>
          </cell>
          <cell r="I18">
            <v>108277</v>
          </cell>
        </row>
        <row r="19">
          <cell r="D19" t="str">
            <v>锦江区水杉街药店保管帐</v>
          </cell>
          <cell r="E19">
            <v>13</v>
          </cell>
          <cell r="F19">
            <v>180.6</v>
          </cell>
          <cell r="G19">
            <v>86.6</v>
          </cell>
          <cell r="H19" t="str">
            <v>47.95%</v>
          </cell>
          <cell r="I19">
            <v>598</v>
          </cell>
        </row>
        <row r="20">
          <cell r="D20" t="str">
            <v>成华区万科路药店保管帐</v>
          </cell>
          <cell r="E20">
            <v>13</v>
          </cell>
          <cell r="F20">
            <v>164.53</v>
          </cell>
          <cell r="G20">
            <v>67.03</v>
          </cell>
          <cell r="H20" t="str">
            <v>40.74%</v>
          </cell>
          <cell r="I20">
            <v>707</v>
          </cell>
        </row>
        <row r="21">
          <cell r="D21" t="str">
            <v>成华区羊子山西路药店（兴元华盛）保管帐</v>
          </cell>
          <cell r="E21">
            <v>13</v>
          </cell>
          <cell r="F21">
            <v>156.34</v>
          </cell>
          <cell r="G21">
            <v>59.44</v>
          </cell>
          <cell r="H21" t="str">
            <v>38.01%</v>
          </cell>
          <cell r="I21">
            <v>585</v>
          </cell>
        </row>
        <row r="22">
          <cell r="D22" t="str">
            <v>四川太极大药房连锁有限公司青羊区童子街药店保管帐</v>
          </cell>
          <cell r="E22">
            <v>12</v>
          </cell>
          <cell r="F22">
            <v>174.07</v>
          </cell>
          <cell r="G22">
            <v>78.47</v>
          </cell>
          <cell r="H22" t="str">
            <v>45.07%</v>
          </cell>
          <cell r="I22">
            <v>102935</v>
          </cell>
        </row>
        <row r="23">
          <cell r="D23" t="str">
            <v>四川太极武侯区科华北路药店保管帐</v>
          </cell>
          <cell r="E23">
            <v>12</v>
          </cell>
          <cell r="F23">
            <v>172.17</v>
          </cell>
          <cell r="G23">
            <v>79.22</v>
          </cell>
          <cell r="H23" t="str">
            <v>46.01%</v>
          </cell>
          <cell r="I23">
            <v>116919</v>
          </cell>
        </row>
        <row r="24">
          <cell r="D24" t="str">
            <v>高新区锦城大道药店保管帐</v>
          </cell>
          <cell r="E24">
            <v>12</v>
          </cell>
          <cell r="F24">
            <v>133.51</v>
          </cell>
          <cell r="G24">
            <v>47.26</v>
          </cell>
          <cell r="H24" t="str">
            <v>35.39%</v>
          </cell>
          <cell r="I24">
            <v>571</v>
          </cell>
        </row>
        <row r="25">
          <cell r="D25" t="str">
            <v>四川太极锦江区庆云南街药店保管帐</v>
          </cell>
          <cell r="E25">
            <v>11</v>
          </cell>
          <cell r="F25">
            <v>175.87</v>
          </cell>
          <cell r="G25">
            <v>88.87</v>
          </cell>
          <cell r="H25" t="str">
            <v>50.53%</v>
          </cell>
          <cell r="I25">
            <v>742</v>
          </cell>
        </row>
        <row r="26">
          <cell r="D26" t="str">
            <v>邛崃中心药店保管帐</v>
          </cell>
          <cell r="E26">
            <v>11</v>
          </cell>
          <cell r="F26">
            <v>160.91</v>
          </cell>
          <cell r="G26">
            <v>74.7062</v>
          </cell>
          <cell r="H26" t="str">
            <v>46.42%</v>
          </cell>
          <cell r="I26">
            <v>341</v>
          </cell>
        </row>
        <row r="27">
          <cell r="D27" t="str">
            <v>新都区马超东路店保管帐</v>
          </cell>
          <cell r="E27">
            <v>11</v>
          </cell>
          <cell r="F27">
            <v>155.53</v>
          </cell>
          <cell r="G27">
            <v>76.683</v>
          </cell>
          <cell r="H27" t="str">
            <v>49.3%</v>
          </cell>
          <cell r="I27">
            <v>709</v>
          </cell>
        </row>
        <row r="28">
          <cell r="D28" t="str">
            <v>成都成汉太极大药房有限公司保管帐</v>
          </cell>
          <cell r="E28">
            <v>11</v>
          </cell>
          <cell r="F28">
            <v>152.78</v>
          </cell>
          <cell r="G28">
            <v>74.78</v>
          </cell>
          <cell r="H28" t="str">
            <v>48.94%</v>
          </cell>
          <cell r="I28">
            <v>750</v>
          </cell>
        </row>
        <row r="29">
          <cell r="D29" t="str">
            <v>高新天久北巷药店保管帐</v>
          </cell>
          <cell r="E29">
            <v>11</v>
          </cell>
          <cell r="F29">
            <v>124.85</v>
          </cell>
          <cell r="G29">
            <v>43.85</v>
          </cell>
          <cell r="H29" t="str">
            <v>35.12%</v>
          </cell>
          <cell r="I29">
            <v>399</v>
          </cell>
        </row>
        <row r="30">
          <cell r="D30" t="str">
            <v>四川太极大药房连锁有限公司成华区金马河路药店保管帐</v>
          </cell>
          <cell r="E30">
            <v>11</v>
          </cell>
          <cell r="F30">
            <v>112.08</v>
          </cell>
          <cell r="G30">
            <v>30.283</v>
          </cell>
          <cell r="H30" t="str">
            <v>27.01%</v>
          </cell>
          <cell r="I30">
            <v>103639</v>
          </cell>
        </row>
        <row r="31">
          <cell r="D31" t="str">
            <v>青羊区北东街店保管帐</v>
          </cell>
          <cell r="E31">
            <v>9</v>
          </cell>
          <cell r="F31">
            <v>135.44</v>
          </cell>
          <cell r="G31">
            <v>71.44</v>
          </cell>
          <cell r="H31" t="str">
            <v>52.74%</v>
          </cell>
          <cell r="I31">
            <v>517</v>
          </cell>
        </row>
        <row r="32">
          <cell r="D32" t="str">
            <v>四川太极大邑县晋原镇内蒙古大道桃源药店</v>
          </cell>
          <cell r="E32">
            <v>9</v>
          </cell>
          <cell r="F32">
            <v>133.35</v>
          </cell>
          <cell r="G32">
            <v>63.15</v>
          </cell>
          <cell r="H32" t="str">
            <v>47.35%</v>
          </cell>
          <cell r="I32">
            <v>746</v>
          </cell>
        </row>
        <row r="33">
          <cell r="D33" t="str">
            <v>司双流区东升街道三强西路药店保管帐</v>
          </cell>
          <cell r="E33">
            <v>9</v>
          </cell>
          <cell r="F33">
            <v>132.66</v>
          </cell>
          <cell r="G33">
            <v>67.91</v>
          </cell>
          <cell r="H33" t="str">
            <v>51.19%</v>
          </cell>
          <cell r="I33">
            <v>733</v>
          </cell>
        </row>
        <row r="34">
          <cell r="D34" t="str">
            <v>通盈街药店保管帐</v>
          </cell>
          <cell r="E34">
            <v>9</v>
          </cell>
          <cell r="F34">
            <v>124.73</v>
          </cell>
          <cell r="G34">
            <v>56.23</v>
          </cell>
          <cell r="H34" t="str">
            <v>45.08%</v>
          </cell>
          <cell r="I34">
            <v>373</v>
          </cell>
        </row>
        <row r="35">
          <cell r="D35" t="str">
            <v>清江东路药店保管帐</v>
          </cell>
          <cell r="E35">
            <v>9</v>
          </cell>
          <cell r="F35">
            <v>105.5</v>
          </cell>
          <cell r="G35">
            <v>40.4</v>
          </cell>
          <cell r="H35" t="str">
            <v>38.29%</v>
          </cell>
          <cell r="I35">
            <v>357</v>
          </cell>
        </row>
        <row r="36">
          <cell r="D36" t="str">
            <v>四川太极崇州市崇阳镇蜀州中路药店保管帐</v>
          </cell>
          <cell r="E36">
            <v>9</v>
          </cell>
          <cell r="F36">
            <v>90.16</v>
          </cell>
          <cell r="G36">
            <v>19.96</v>
          </cell>
          <cell r="H36" t="str">
            <v>22.13%</v>
          </cell>
          <cell r="I36">
            <v>104838</v>
          </cell>
        </row>
        <row r="37">
          <cell r="D37" t="str">
            <v>枣子巷药店保管帐</v>
          </cell>
          <cell r="E37">
            <v>8</v>
          </cell>
          <cell r="F37">
            <v>124.8</v>
          </cell>
          <cell r="G37">
            <v>61.75</v>
          </cell>
          <cell r="H37" t="str">
            <v>49.47%</v>
          </cell>
          <cell r="I37">
            <v>359</v>
          </cell>
        </row>
        <row r="38">
          <cell r="D38" t="str">
            <v>四川太极高新区紫薇东路药店保管帐</v>
          </cell>
          <cell r="E38">
            <v>8</v>
          </cell>
          <cell r="F38">
            <v>117.44</v>
          </cell>
          <cell r="G38">
            <v>60.14</v>
          </cell>
          <cell r="H38" t="str">
            <v>51.2%</v>
          </cell>
          <cell r="I38">
            <v>105910</v>
          </cell>
        </row>
        <row r="39">
          <cell r="D39" t="str">
            <v>都江堰市蒲阳镇堰问道西路药店保管帐</v>
          </cell>
          <cell r="E39">
            <v>8</v>
          </cell>
          <cell r="F39">
            <v>111.81</v>
          </cell>
          <cell r="G39">
            <v>49.41</v>
          </cell>
          <cell r="H39" t="str">
            <v>44.19%</v>
          </cell>
          <cell r="I39">
            <v>710</v>
          </cell>
        </row>
        <row r="40">
          <cell r="D40" t="str">
            <v>四川太极大药房连锁有限公司温江区公平街道江安路药店保管帐</v>
          </cell>
          <cell r="E40">
            <v>8</v>
          </cell>
          <cell r="F40">
            <v>111.26</v>
          </cell>
          <cell r="G40">
            <v>52.01</v>
          </cell>
          <cell r="H40" t="str">
            <v>46.74%</v>
          </cell>
          <cell r="I40">
            <v>101453</v>
          </cell>
        </row>
        <row r="41">
          <cell r="D41" t="str">
            <v>四川太极大药房连锁有限公司青羊区贝森北路药店保管帐</v>
          </cell>
          <cell r="E41">
            <v>8</v>
          </cell>
          <cell r="F41">
            <v>104.3</v>
          </cell>
          <cell r="G41">
            <v>41.5</v>
          </cell>
          <cell r="H41" t="str">
            <v>39.78%</v>
          </cell>
          <cell r="I41">
            <v>103198</v>
          </cell>
        </row>
        <row r="42">
          <cell r="D42" t="str">
            <v>成华区华康路店保管帐</v>
          </cell>
          <cell r="E42">
            <v>8</v>
          </cell>
          <cell r="F42">
            <v>104.16</v>
          </cell>
          <cell r="G42">
            <v>46.16</v>
          </cell>
          <cell r="H42" t="str">
            <v>44.31%</v>
          </cell>
          <cell r="I42">
            <v>740</v>
          </cell>
        </row>
        <row r="43">
          <cell r="D43" t="str">
            <v>四川太极大药房连锁有限公司成华区西林一街药店保管帐</v>
          </cell>
          <cell r="E43">
            <v>7</v>
          </cell>
          <cell r="F43">
            <v>106.04</v>
          </cell>
          <cell r="G43">
            <v>55.64</v>
          </cell>
          <cell r="H43" t="str">
            <v>52.47%</v>
          </cell>
          <cell r="I43">
            <v>103199</v>
          </cell>
        </row>
        <row r="44">
          <cell r="D44" t="str">
            <v>四川太极武侯区大悦路药店保管帐</v>
          </cell>
          <cell r="E44">
            <v>7</v>
          </cell>
          <cell r="F44">
            <v>103.86</v>
          </cell>
          <cell r="G44">
            <v>49.46</v>
          </cell>
          <cell r="H44" t="str">
            <v>47.62%</v>
          </cell>
          <cell r="I44">
            <v>106569</v>
          </cell>
        </row>
        <row r="45">
          <cell r="D45" t="str">
            <v>光华药店保管帐</v>
          </cell>
          <cell r="E45">
            <v>7</v>
          </cell>
          <cell r="F45">
            <v>98.77</v>
          </cell>
          <cell r="G45">
            <v>46.27</v>
          </cell>
          <cell r="H45" t="str">
            <v>46.84%</v>
          </cell>
          <cell r="I45">
            <v>343</v>
          </cell>
        </row>
        <row r="46">
          <cell r="D46" t="str">
            <v>浆洗街药店保管帐</v>
          </cell>
          <cell r="E46">
            <v>7</v>
          </cell>
          <cell r="F46">
            <v>96.62</v>
          </cell>
          <cell r="G46">
            <v>46.3636</v>
          </cell>
          <cell r="H46" t="str">
            <v>47.98%</v>
          </cell>
          <cell r="I46">
            <v>337</v>
          </cell>
        </row>
        <row r="47">
          <cell r="D47" t="str">
            <v>四川太极青羊区经一路药店保管帐</v>
          </cell>
          <cell r="E47">
            <v>7</v>
          </cell>
          <cell r="F47">
            <v>95.2</v>
          </cell>
          <cell r="G47">
            <v>40.2000000001</v>
          </cell>
          <cell r="H47" t="str">
            <v>42.22%</v>
          </cell>
          <cell r="I47">
            <v>116773</v>
          </cell>
        </row>
        <row r="48">
          <cell r="D48" t="str">
            <v>四川太极大药房连锁有限公司金牛区蜀汉路药店保管帐</v>
          </cell>
          <cell r="E48">
            <v>7</v>
          </cell>
          <cell r="F48">
            <v>88.21</v>
          </cell>
          <cell r="G48">
            <v>36.313</v>
          </cell>
          <cell r="H48" t="str">
            <v>41.16%</v>
          </cell>
          <cell r="I48">
            <v>105267</v>
          </cell>
        </row>
        <row r="49">
          <cell r="D49" t="str">
            <v>四川太极青羊区光华北五路药店保管帐</v>
          </cell>
          <cell r="E49">
            <v>7</v>
          </cell>
          <cell r="F49">
            <v>85.61</v>
          </cell>
          <cell r="G49">
            <v>37.36</v>
          </cell>
          <cell r="H49" t="str">
            <v>43.63%</v>
          </cell>
          <cell r="I49">
            <v>114286</v>
          </cell>
        </row>
        <row r="50">
          <cell r="D50" t="str">
            <v>四川太极科华街药店保管帐</v>
          </cell>
          <cell r="E50">
            <v>7</v>
          </cell>
          <cell r="F50">
            <v>83.31</v>
          </cell>
          <cell r="G50">
            <v>30.01</v>
          </cell>
          <cell r="H50" t="str">
            <v>36.02%</v>
          </cell>
          <cell r="I50">
            <v>744</v>
          </cell>
        </row>
        <row r="51">
          <cell r="D51" t="str">
            <v>金牛区黄苑东街药店保管帐</v>
          </cell>
          <cell r="E51">
            <v>7</v>
          </cell>
          <cell r="F51">
            <v>79.11</v>
          </cell>
          <cell r="G51">
            <v>29.66</v>
          </cell>
          <cell r="H51" t="str">
            <v>37.49%</v>
          </cell>
          <cell r="I51">
            <v>727</v>
          </cell>
        </row>
        <row r="52">
          <cell r="D52" t="str">
            <v>四川太极金牛区沙湾东一路药店保管帐</v>
          </cell>
          <cell r="E52">
            <v>7</v>
          </cell>
          <cell r="F52">
            <v>61.22</v>
          </cell>
          <cell r="G52">
            <v>6.62</v>
          </cell>
          <cell r="H52" t="str">
            <v>10.81%</v>
          </cell>
          <cell r="I52">
            <v>118151</v>
          </cell>
        </row>
        <row r="53">
          <cell r="D53" t="str">
            <v>四川太极大药房连锁有限公司成都高新区泰和二街药店保管帐</v>
          </cell>
          <cell r="E53">
            <v>7</v>
          </cell>
          <cell r="F53">
            <v>49.09</v>
          </cell>
          <cell r="G53">
            <v>-5.51</v>
          </cell>
          <cell r="H53" t="str">
            <v>-11.22%</v>
          </cell>
          <cell r="I53">
            <v>118074</v>
          </cell>
        </row>
        <row r="54">
          <cell r="D54" t="str">
            <v>金丝街药店保管帐</v>
          </cell>
          <cell r="E54">
            <v>6</v>
          </cell>
          <cell r="F54">
            <v>94.4</v>
          </cell>
          <cell r="G54">
            <v>50.753</v>
          </cell>
          <cell r="H54" t="str">
            <v>53.76%</v>
          </cell>
          <cell r="I54">
            <v>391</v>
          </cell>
        </row>
        <row r="55">
          <cell r="D55" t="str">
            <v>成华区二环路北四段药店（汇融名城）保管帐</v>
          </cell>
          <cell r="E55">
            <v>6</v>
          </cell>
          <cell r="F55">
            <v>90</v>
          </cell>
          <cell r="G55">
            <v>45.2</v>
          </cell>
          <cell r="H55" t="str">
            <v>50.22%</v>
          </cell>
          <cell r="I55">
            <v>581</v>
          </cell>
        </row>
        <row r="56">
          <cell r="D56" t="str">
            <v>四川太极大药房连锁有限公司武侯区聚萃街药店保管帐</v>
          </cell>
          <cell r="E56">
            <v>6</v>
          </cell>
          <cell r="F56">
            <v>85.82</v>
          </cell>
          <cell r="G56">
            <v>38.82</v>
          </cell>
          <cell r="H56" t="str">
            <v>45.23%</v>
          </cell>
          <cell r="I56">
            <v>752</v>
          </cell>
        </row>
        <row r="57">
          <cell r="D57" t="str">
            <v>四川太极成华区东昌路一药店保管帐</v>
          </cell>
          <cell r="E57">
            <v>6</v>
          </cell>
          <cell r="F57">
            <v>85.04</v>
          </cell>
          <cell r="G57">
            <v>39.59</v>
          </cell>
          <cell r="H57" t="str">
            <v>46.55%</v>
          </cell>
          <cell r="I57">
            <v>114622</v>
          </cell>
        </row>
        <row r="58">
          <cell r="D58" t="str">
            <v>青羊区浣花滨河路药店保管帐</v>
          </cell>
          <cell r="E58">
            <v>6</v>
          </cell>
          <cell r="F58">
            <v>81.71</v>
          </cell>
          <cell r="G58">
            <v>37.31</v>
          </cell>
          <cell r="H58" t="str">
            <v>45.66%</v>
          </cell>
          <cell r="I58">
            <v>570</v>
          </cell>
        </row>
        <row r="59">
          <cell r="D59" t="str">
            <v>怀远店保管帐</v>
          </cell>
          <cell r="E59">
            <v>6</v>
          </cell>
          <cell r="F59">
            <v>72.48</v>
          </cell>
          <cell r="G59">
            <v>29.63</v>
          </cell>
          <cell r="H59" t="str">
            <v>40.88%</v>
          </cell>
          <cell r="I59">
            <v>54</v>
          </cell>
        </row>
        <row r="60">
          <cell r="D60" t="str">
            <v>四川太极崇州市崇阳镇永康东路药店 保管帐</v>
          </cell>
          <cell r="E60">
            <v>6</v>
          </cell>
          <cell r="F60">
            <v>71.24</v>
          </cell>
          <cell r="G60">
            <v>25.9971</v>
          </cell>
          <cell r="H60" t="str">
            <v>36.49%</v>
          </cell>
          <cell r="I60">
            <v>104428</v>
          </cell>
        </row>
        <row r="61">
          <cell r="D61" t="str">
            <v>四川太极锦江区合欢树街药店保管帐</v>
          </cell>
          <cell r="E61">
            <v>6</v>
          </cell>
          <cell r="F61">
            <v>69.92</v>
          </cell>
          <cell r="G61">
            <v>25.42</v>
          </cell>
          <cell r="H61" t="str">
            <v>36.35%</v>
          </cell>
          <cell r="I61">
            <v>753</v>
          </cell>
        </row>
        <row r="62">
          <cell r="D62" t="str">
            <v>双林路药店保管帐</v>
          </cell>
          <cell r="E62">
            <v>6</v>
          </cell>
          <cell r="F62">
            <v>69.85</v>
          </cell>
          <cell r="G62">
            <v>25.4361</v>
          </cell>
          <cell r="H62" t="str">
            <v>36.41%</v>
          </cell>
          <cell r="I62">
            <v>355</v>
          </cell>
        </row>
        <row r="63">
          <cell r="D63" t="str">
            <v>成华区华泰路药店保管帐</v>
          </cell>
          <cell r="E63">
            <v>6</v>
          </cell>
          <cell r="F63">
            <v>62.41</v>
          </cell>
          <cell r="G63">
            <v>19.66</v>
          </cell>
          <cell r="H63" t="str">
            <v>31.5%</v>
          </cell>
          <cell r="I63">
            <v>712</v>
          </cell>
        </row>
        <row r="64">
          <cell r="D64" t="str">
            <v>四川太极武侯区双楠路药店保管帐</v>
          </cell>
          <cell r="E64">
            <v>5</v>
          </cell>
          <cell r="F64">
            <v>77.6</v>
          </cell>
          <cell r="G64">
            <v>41.1</v>
          </cell>
          <cell r="H64" t="str">
            <v>52.96%</v>
          </cell>
          <cell r="I64">
            <v>112888</v>
          </cell>
        </row>
        <row r="65">
          <cell r="D65" t="str">
            <v>四川太极成华区万宇路药店保管帐</v>
          </cell>
          <cell r="E65">
            <v>5</v>
          </cell>
          <cell r="F65">
            <v>75.2</v>
          </cell>
          <cell r="G65">
            <v>37.25</v>
          </cell>
          <cell r="H65" t="str">
            <v>49.53%</v>
          </cell>
          <cell r="I65">
            <v>743</v>
          </cell>
        </row>
        <row r="66">
          <cell r="D66" t="str">
            <v>四川太极青羊区清江东路三药店保管帐</v>
          </cell>
          <cell r="E66">
            <v>5</v>
          </cell>
          <cell r="F66">
            <v>74.26</v>
          </cell>
          <cell r="G66">
            <v>36.86</v>
          </cell>
          <cell r="H66" t="str">
            <v>49.63%</v>
          </cell>
          <cell r="I66">
            <v>347</v>
          </cell>
        </row>
        <row r="67">
          <cell r="D67" t="str">
            <v>四川太极大药房连锁有限公司武侯区佳灵路药店保管帐</v>
          </cell>
          <cell r="E67">
            <v>5</v>
          </cell>
          <cell r="F67">
            <v>72.49</v>
          </cell>
          <cell r="G67">
            <v>36.29</v>
          </cell>
          <cell r="H67" t="str">
            <v>50.06%</v>
          </cell>
          <cell r="I67">
            <v>102565</v>
          </cell>
        </row>
        <row r="68">
          <cell r="D68" t="str">
            <v>四川太极大药房连锁有限公司武侯区丝竹路药店保管帐</v>
          </cell>
          <cell r="E68">
            <v>5</v>
          </cell>
          <cell r="F68">
            <v>71.67</v>
          </cell>
          <cell r="G68">
            <v>32.673</v>
          </cell>
          <cell r="H68" t="str">
            <v>45.58%</v>
          </cell>
          <cell r="I68">
            <v>106865</v>
          </cell>
        </row>
        <row r="69">
          <cell r="D69" t="str">
            <v>大邑县晋源镇东壕沟段药店保管帐</v>
          </cell>
          <cell r="E69">
            <v>5</v>
          </cell>
          <cell r="F69">
            <v>71.63</v>
          </cell>
          <cell r="G69">
            <v>32.23</v>
          </cell>
          <cell r="H69" t="str">
            <v>44.99%</v>
          </cell>
          <cell r="I69">
            <v>549</v>
          </cell>
        </row>
        <row r="70">
          <cell r="D70" t="str">
            <v>金牛区交大路第三药店保管帐</v>
          </cell>
          <cell r="E70">
            <v>5</v>
          </cell>
          <cell r="F70">
            <v>67.78</v>
          </cell>
          <cell r="G70">
            <v>28.78</v>
          </cell>
          <cell r="H70" t="str">
            <v>42.46%</v>
          </cell>
          <cell r="I70">
            <v>726</v>
          </cell>
        </row>
        <row r="71">
          <cell r="D71" t="str">
            <v>都江堰市蒲阳路药店保管帐</v>
          </cell>
          <cell r="E71">
            <v>5</v>
          </cell>
          <cell r="F71">
            <v>65.25</v>
          </cell>
          <cell r="G71">
            <v>27.6</v>
          </cell>
          <cell r="H71" t="str">
            <v>42.29%</v>
          </cell>
          <cell r="I71">
            <v>738</v>
          </cell>
        </row>
        <row r="72">
          <cell r="D72" t="str">
            <v>光华村街药店保管帐</v>
          </cell>
          <cell r="E72">
            <v>5</v>
          </cell>
          <cell r="F72">
            <v>65.14</v>
          </cell>
          <cell r="G72">
            <v>31.39</v>
          </cell>
          <cell r="H72" t="str">
            <v>48.18%</v>
          </cell>
          <cell r="I72">
            <v>365</v>
          </cell>
        </row>
        <row r="73">
          <cell r="D73" t="str">
            <v>四川太极青羊区蜀源路药店保管帐</v>
          </cell>
          <cell r="E73">
            <v>5</v>
          </cell>
          <cell r="F73">
            <v>63.91</v>
          </cell>
          <cell r="G73">
            <v>22.91</v>
          </cell>
          <cell r="H73" t="str">
            <v>35.84%</v>
          </cell>
          <cell r="I73">
            <v>119263</v>
          </cell>
        </row>
        <row r="74">
          <cell r="D74" t="str">
            <v>太极大药房红星店保管帐</v>
          </cell>
          <cell r="E74">
            <v>5</v>
          </cell>
          <cell r="F74">
            <v>62.75</v>
          </cell>
          <cell r="G74">
            <v>27.1848</v>
          </cell>
          <cell r="H74" t="str">
            <v>43.32%</v>
          </cell>
          <cell r="I74">
            <v>308</v>
          </cell>
        </row>
        <row r="75">
          <cell r="D75" t="str">
            <v>四川太极成华区龙潭西路药店保管帐</v>
          </cell>
          <cell r="E75">
            <v>5</v>
          </cell>
          <cell r="F75">
            <v>57.45</v>
          </cell>
          <cell r="G75">
            <v>20.95</v>
          </cell>
          <cell r="H75" t="str">
            <v>36.46%</v>
          </cell>
          <cell r="I75">
            <v>545</v>
          </cell>
        </row>
        <row r="76">
          <cell r="D76" t="str">
            <v>大邑县沙渠镇方圆路药店保管帐</v>
          </cell>
          <cell r="E76">
            <v>5</v>
          </cell>
          <cell r="F76">
            <v>57.08</v>
          </cell>
          <cell r="G76">
            <v>19.13</v>
          </cell>
          <cell r="H76" t="str">
            <v>33.51%</v>
          </cell>
          <cell r="I76">
            <v>716</v>
          </cell>
        </row>
        <row r="77">
          <cell r="D77" t="str">
            <v>四川太极成华区培华东路药店保管帐</v>
          </cell>
          <cell r="E77">
            <v>5</v>
          </cell>
          <cell r="F77">
            <v>48.08</v>
          </cell>
          <cell r="G77">
            <v>10.13</v>
          </cell>
          <cell r="H77" t="str">
            <v>21.06%</v>
          </cell>
          <cell r="I77">
            <v>114844</v>
          </cell>
        </row>
        <row r="78">
          <cell r="D78" t="str">
            <v>四川太极成华区水碾河路药店保管帐</v>
          </cell>
          <cell r="E78">
            <v>5</v>
          </cell>
          <cell r="F78">
            <v>17.9</v>
          </cell>
          <cell r="G78">
            <v>-21.1</v>
          </cell>
          <cell r="H78" t="str">
            <v>-117.87%</v>
          </cell>
          <cell r="I78">
            <v>118758</v>
          </cell>
        </row>
        <row r="79">
          <cell r="D79" t="str">
            <v>四川太极青羊区金祥路药店保管帐</v>
          </cell>
          <cell r="E79">
            <v>5</v>
          </cell>
          <cell r="F79">
            <v>11</v>
          </cell>
          <cell r="G79">
            <v>-28</v>
          </cell>
          <cell r="H79" t="str">
            <v>-254.54%</v>
          </cell>
          <cell r="I79">
            <v>118951</v>
          </cell>
        </row>
        <row r="80">
          <cell r="D80" t="str">
            <v>成华区崔家店路药店保管帐</v>
          </cell>
          <cell r="E80">
            <v>4</v>
          </cell>
          <cell r="F80">
            <v>62.4</v>
          </cell>
          <cell r="G80">
            <v>32.25</v>
          </cell>
          <cell r="H80" t="str">
            <v>51.68%</v>
          </cell>
          <cell r="I80">
            <v>515</v>
          </cell>
        </row>
        <row r="81">
          <cell r="D81" t="str">
            <v>四川太极高新区天顺路药店保管帐</v>
          </cell>
          <cell r="E81">
            <v>4</v>
          </cell>
          <cell r="F81">
            <v>59.54</v>
          </cell>
          <cell r="G81">
            <v>32.54</v>
          </cell>
          <cell r="H81" t="str">
            <v>54.65%</v>
          </cell>
          <cell r="I81">
            <v>115971</v>
          </cell>
        </row>
        <row r="82">
          <cell r="D82" t="str">
            <v>人民中路店保管帐</v>
          </cell>
          <cell r="E82">
            <v>4</v>
          </cell>
          <cell r="F82">
            <v>59</v>
          </cell>
          <cell r="G82">
            <v>29.903</v>
          </cell>
          <cell r="H82" t="str">
            <v>50.68%</v>
          </cell>
          <cell r="I82">
            <v>349</v>
          </cell>
        </row>
        <row r="83">
          <cell r="D83" t="str">
            <v>四川太极崇州市崇阳镇尚贤坊街药店保管帐</v>
          </cell>
          <cell r="E83">
            <v>4</v>
          </cell>
          <cell r="F83">
            <v>58.4</v>
          </cell>
          <cell r="G83">
            <v>28.6</v>
          </cell>
          <cell r="H83" t="str">
            <v>48.97%</v>
          </cell>
          <cell r="I83">
            <v>754</v>
          </cell>
        </row>
        <row r="84">
          <cell r="D84" t="str">
            <v>四川太极大药房连锁有限公司锦江区劼人路药店保管帐</v>
          </cell>
          <cell r="E84">
            <v>4</v>
          </cell>
          <cell r="F84">
            <v>57.04</v>
          </cell>
          <cell r="G84">
            <v>28.99</v>
          </cell>
          <cell r="H84" t="str">
            <v>50.82%</v>
          </cell>
          <cell r="I84">
            <v>102479</v>
          </cell>
        </row>
        <row r="85">
          <cell r="D85" t="str">
            <v>四川太极武侯区大华街药店保管帐</v>
          </cell>
          <cell r="E85">
            <v>4</v>
          </cell>
          <cell r="F85">
            <v>54.33</v>
          </cell>
          <cell r="G85">
            <v>27.08</v>
          </cell>
          <cell r="H85" t="str">
            <v>49.84%</v>
          </cell>
          <cell r="I85">
            <v>104429</v>
          </cell>
        </row>
        <row r="86">
          <cell r="D86" t="str">
            <v>四川太极青羊区蜀辉路药店保管帐</v>
          </cell>
          <cell r="E86">
            <v>4</v>
          </cell>
          <cell r="F86">
            <v>52.48</v>
          </cell>
          <cell r="G86">
            <v>25.48</v>
          </cell>
          <cell r="H86" t="str">
            <v>48.55%</v>
          </cell>
          <cell r="I86">
            <v>106399</v>
          </cell>
        </row>
        <row r="87">
          <cell r="D87" t="str">
            <v>金带街药店保管帐</v>
          </cell>
          <cell r="E87">
            <v>4</v>
          </cell>
          <cell r="F87">
            <v>52.17</v>
          </cell>
          <cell r="G87">
            <v>20.97</v>
          </cell>
          <cell r="H87" t="str">
            <v>40.19%</v>
          </cell>
          <cell r="I87">
            <v>367</v>
          </cell>
        </row>
        <row r="88">
          <cell r="D88" t="str">
            <v>四川太极青羊区光华西一路药店保管帐</v>
          </cell>
          <cell r="E88">
            <v>4</v>
          </cell>
          <cell r="F88">
            <v>50.77</v>
          </cell>
          <cell r="G88">
            <v>22.02</v>
          </cell>
          <cell r="H88" t="str">
            <v>43.37%</v>
          </cell>
          <cell r="I88">
            <v>113833</v>
          </cell>
        </row>
        <row r="89">
          <cell r="D89" t="str">
            <v>四川太极大药房连锁有限公司成都高新区剑南大道药店保管帐</v>
          </cell>
          <cell r="E89">
            <v>4</v>
          </cell>
          <cell r="F89">
            <v>48</v>
          </cell>
          <cell r="G89">
            <v>20.2500000001</v>
          </cell>
          <cell r="H89" t="str">
            <v>42.18%</v>
          </cell>
          <cell r="I89">
            <v>114069</v>
          </cell>
        </row>
        <row r="90">
          <cell r="D90" t="str">
            <v>四川太极大药房连锁有限公司金牛区花照壁药店保管帐</v>
          </cell>
          <cell r="E90">
            <v>4</v>
          </cell>
          <cell r="F90">
            <v>45.96</v>
          </cell>
          <cell r="G90">
            <v>15.36</v>
          </cell>
          <cell r="H90" t="str">
            <v>33.42%</v>
          </cell>
          <cell r="I90">
            <v>111219</v>
          </cell>
        </row>
        <row r="91">
          <cell r="D91" t="str">
            <v>都江堰药店保管帐</v>
          </cell>
          <cell r="E91">
            <v>3</v>
          </cell>
          <cell r="F91">
            <v>48.5</v>
          </cell>
          <cell r="G91">
            <v>26.5</v>
          </cell>
          <cell r="H91" t="str">
            <v>54.63%</v>
          </cell>
          <cell r="I91">
            <v>351</v>
          </cell>
        </row>
        <row r="92">
          <cell r="D92" t="str">
            <v>大邑县晋原镇子龙路店保管帐</v>
          </cell>
          <cell r="E92">
            <v>3</v>
          </cell>
          <cell r="F92">
            <v>46.4</v>
          </cell>
          <cell r="G92">
            <v>23</v>
          </cell>
          <cell r="H92" t="str">
            <v>49.56%</v>
          </cell>
          <cell r="I92">
            <v>539</v>
          </cell>
        </row>
        <row r="93">
          <cell r="D93" t="str">
            <v>大邑县晋原镇通达东路五段药店保管帐</v>
          </cell>
          <cell r="E93">
            <v>3</v>
          </cell>
          <cell r="F93">
            <v>45.6</v>
          </cell>
          <cell r="G93">
            <v>23.25</v>
          </cell>
          <cell r="H93" t="str">
            <v>50.98%</v>
          </cell>
          <cell r="I93">
            <v>717</v>
          </cell>
        </row>
        <row r="94">
          <cell r="D94" t="str">
            <v>都江堰幸福镇翔凤路药店保管帐</v>
          </cell>
          <cell r="E94">
            <v>3</v>
          </cell>
          <cell r="F94">
            <v>45.6</v>
          </cell>
          <cell r="G94">
            <v>24.05</v>
          </cell>
          <cell r="H94" t="str">
            <v>52.74%</v>
          </cell>
          <cell r="I94">
            <v>706</v>
          </cell>
        </row>
        <row r="95">
          <cell r="D95" t="str">
            <v>新津邓双镇岷江店保管帐</v>
          </cell>
          <cell r="E95">
            <v>3</v>
          </cell>
          <cell r="F95">
            <v>45.6</v>
          </cell>
          <cell r="G95">
            <v>23.85</v>
          </cell>
          <cell r="H95" t="str">
            <v>52.3%</v>
          </cell>
          <cell r="I95">
            <v>514</v>
          </cell>
        </row>
        <row r="96">
          <cell r="D96" t="str">
            <v>都江堰景中路店保管帐</v>
          </cell>
          <cell r="E96">
            <v>3</v>
          </cell>
          <cell r="F96">
            <v>44.27</v>
          </cell>
          <cell r="G96">
            <v>21.92</v>
          </cell>
          <cell r="H96" t="str">
            <v>49.51%</v>
          </cell>
          <cell r="I96">
            <v>587</v>
          </cell>
        </row>
        <row r="97">
          <cell r="D97" t="str">
            <v>武侯区顺和街店保管帐</v>
          </cell>
          <cell r="E97">
            <v>3</v>
          </cell>
          <cell r="F97">
            <v>44.12</v>
          </cell>
          <cell r="G97">
            <v>23.12</v>
          </cell>
          <cell r="H97" t="str">
            <v>52.4%</v>
          </cell>
          <cell r="I97">
            <v>513</v>
          </cell>
        </row>
        <row r="98">
          <cell r="D98" t="str">
            <v>四川太极大药房连锁有限公司青羊区蜀鑫路药店保管帐</v>
          </cell>
          <cell r="E98">
            <v>3</v>
          </cell>
          <cell r="F98">
            <v>42.6</v>
          </cell>
          <cell r="G98">
            <v>19.2</v>
          </cell>
          <cell r="H98" t="str">
            <v>45.07%</v>
          </cell>
          <cell r="I98">
            <v>113025</v>
          </cell>
        </row>
        <row r="99">
          <cell r="D99" t="str">
            <v>锦江区柳翠路药店保管帐</v>
          </cell>
          <cell r="E99">
            <v>3</v>
          </cell>
          <cell r="F99">
            <v>42.24</v>
          </cell>
          <cell r="G99">
            <v>20.94</v>
          </cell>
          <cell r="H99" t="str">
            <v>49.57%</v>
          </cell>
          <cell r="I99">
            <v>723</v>
          </cell>
        </row>
        <row r="100">
          <cell r="D100" t="str">
            <v>四川太极大药房连锁有限公司邛崃市临邛镇翠荫街药店保管帐</v>
          </cell>
          <cell r="E100">
            <v>3</v>
          </cell>
          <cell r="F100">
            <v>42.2</v>
          </cell>
          <cell r="G100">
            <v>19.7</v>
          </cell>
          <cell r="H100" t="str">
            <v>46.68%</v>
          </cell>
          <cell r="I100">
            <v>102564</v>
          </cell>
        </row>
        <row r="101">
          <cell r="D101" t="str">
            <v>四川太极大药房连锁有限公司金牛区银河北街药店保管帐</v>
          </cell>
          <cell r="E101">
            <v>3</v>
          </cell>
          <cell r="F101">
            <v>39</v>
          </cell>
          <cell r="G101">
            <v>15.6</v>
          </cell>
          <cell r="H101" t="str">
            <v>40%</v>
          </cell>
          <cell r="I101">
            <v>102934</v>
          </cell>
        </row>
        <row r="102">
          <cell r="D102" t="str">
            <v>四川太极大邑县晋原街道金巷西街药店保管帐</v>
          </cell>
          <cell r="E102">
            <v>3</v>
          </cell>
          <cell r="F102">
            <v>38.76</v>
          </cell>
          <cell r="G102">
            <v>15.36</v>
          </cell>
          <cell r="H102" t="str">
            <v>39.62%</v>
          </cell>
          <cell r="I102">
            <v>117637</v>
          </cell>
        </row>
        <row r="103">
          <cell r="D103" t="str">
            <v>新都区新繁镇繁江北路药店保管帐</v>
          </cell>
          <cell r="E103">
            <v>3</v>
          </cell>
          <cell r="F103">
            <v>37.46</v>
          </cell>
          <cell r="G103">
            <v>16.21</v>
          </cell>
          <cell r="H103" t="str">
            <v>43.27%</v>
          </cell>
          <cell r="I103">
            <v>730</v>
          </cell>
        </row>
        <row r="104">
          <cell r="D104" t="str">
            <v>四川太极高新区新下街药店保管帐</v>
          </cell>
          <cell r="E104">
            <v>3</v>
          </cell>
          <cell r="F104">
            <v>36.94</v>
          </cell>
          <cell r="G104">
            <v>15.94</v>
          </cell>
          <cell r="H104" t="str">
            <v>43.15%</v>
          </cell>
          <cell r="I104">
            <v>105751</v>
          </cell>
        </row>
        <row r="105">
          <cell r="D105" t="str">
            <v>四川太极大药房连锁有限公司邛崃市文君街道杏林路药店保管帐</v>
          </cell>
          <cell r="E105">
            <v>3</v>
          </cell>
          <cell r="F105">
            <v>28.2</v>
          </cell>
          <cell r="G105">
            <v>4.4</v>
          </cell>
          <cell r="H105" t="str">
            <v>15.6%</v>
          </cell>
          <cell r="I105">
            <v>111400</v>
          </cell>
        </row>
        <row r="106">
          <cell r="D106" t="str">
            <v>四川太极金牛区花照壁中横街药店保管帐</v>
          </cell>
          <cell r="E106">
            <v>2</v>
          </cell>
          <cell r="F106">
            <v>32</v>
          </cell>
          <cell r="G106">
            <v>16.4</v>
          </cell>
          <cell r="H106" t="str">
            <v>51.25%</v>
          </cell>
          <cell r="I106">
            <v>117491</v>
          </cell>
        </row>
        <row r="107">
          <cell r="D107" t="str">
            <v>四川太极大邑县晋原镇潘家街药店保管帐</v>
          </cell>
          <cell r="E107">
            <v>2</v>
          </cell>
          <cell r="F107">
            <v>32</v>
          </cell>
          <cell r="G107">
            <v>17.75</v>
          </cell>
          <cell r="H107" t="str">
            <v>55.46%</v>
          </cell>
          <cell r="I107">
            <v>104533</v>
          </cell>
        </row>
        <row r="108">
          <cell r="D108" t="str">
            <v>四川太极大药房连锁有限公司新津县五津镇武阳西路药店保管帐</v>
          </cell>
          <cell r="E108">
            <v>2</v>
          </cell>
          <cell r="F108">
            <v>31.83</v>
          </cell>
          <cell r="G108">
            <v>18.33</v>
          </cell>
          <cell r="H108" t="str">
            <v>57.58%</v>
          </cell>
          <cell r="I108">
            <v>102567</v>
          </cell>
        </row>
        <row r="109">
          <cell r="D109" t="str">
            <v>四川太极大药房连锁有限公司大邑县晋原镇北街药店保管帐</v>
          </cell>
          <cell r="E109">
            <v>2</v>
          </cell>
          <cell r="F109">
            <v>31.2</v>
          </cell>
          <cell r="G109">
            <v>16.65</v>
          </cell>
          <cell r="H109" t="str">
            <v>53.36%</v>
          </cell>
          <cell r="I109">
            <v>107728</v>
          </cell>
        </row>
        <row r="110">
          <cell r="D110" t="str">
            <v>都江堰聚源镇药店保管帐</v>
          </cell>
          <cell r="E110">
            <v>2</v>
          </cell>
          <cell r="F110">
            <v>31.2</v>
          </cell>
          <cell r="G110">
            <v>15.6</v>
          </cell>
          <cell r="H110" t="str">
            <v>50%</v>
          </cell>
          <cell r="I110">
            <v>713</v>
          </cell>
        </row>
        <row r="111">
          <cell r="D111" t="str">
            <v>四川太极金牛区金沙路药店保管帐</v>
          </cell>
          <cell r="E111">
            <v>2</v>
          </cell>
          <cell r="F111">
            <v>30.56</v>
          </cell>
          <cell r="G111">
            <v>14.56</v>
          </cell>
          <cell r="H111" t="str">
            <v>47.64%</v>
          </cell>
          <cell r="I111">
            <v>745</v>
          </cell>
        </row>
        <row r="112">
          <cell r="D112" t="str">
            <v>四川太极锦江区静沙南路药店保管帐</v>
          </cell>
          <cell r="E112">
            <v>2</v>
          </cell>
          <cell r="F112">
            <v>30.4</v>
          </cell>
          <cell r="G112">
            <v>14.8</v>
          </cell>
          <cell r="H112" t="str">
            <v>48.68%</v>
          </cell>
          <cell r="I112">
            <v>117184</v>
          </cell>
        </row>
        <row r="113">
          <cell r="D113" t="str">
            <v>四川太极高新区中和公济桥路药店保管帐</v>
          </cell>
          <cell r="E113">
            <v>2</v>
          </cell>
          <cell r="F113">
            <v>28.24</v>
          </cell>
          <cell r="G113">
            <v>13.69</v>
          </cell>
          <cell r="H113" t="str">
            <v>48.47%</v>
          </cell>
          <cell r="I113">
            <v>106568</v>
          </cell>
        </row>
        <row r="114">
          <cell r="D114" t="str">
            <v>四川太极武侯区倪家桥路药店保管帐</v>
          </cell>
          <cell r="E114">
            <v>2</v>
          </cell>
          <cell r="F114">
            <v>28</v>
          </cell>
          <cell r="G114">
            <v>13.75</v>
          </cell>
          <cell r="H114" t="str">
            <v>49.1%</v>
          </cell>
          <cell r="I114">
            <v>113299</v>
          </cell>
        </row>
        <row r="115">
          <cell r="D115" t="str">
            <v>四川太极大药房连锁有限公司成都高新区元华二巷药店保管帐</v>
          </cell>
          <cell r="E115">
            <v>2</v>
          </cell>
          <cell r="F115">
            <v>27.4</v>
          </cell>
          <cell r="G115">
            <v>12.85</v>
          </cell>
          <cell r="H115" t="str">
            <v>46.89%</v>
          </cell>
          <cell r="I115">
            <v>106485</v>
          </cell>
        </row>
        <row r="116">
          <cell r="D116" t="str">
            <v>邛崃市临邛镇洪川小区药店
保管帐</v>
          </cell>
          <cell r="E116">
            <v>2</v>
          </cell>
          <cell r="F116">
            <v>27.2</v>
          </cell>
          <cell r="G116">
            <v>12.4</v>
          </cell>
          <cell r="H116" t="str">
            <v>45.58%</v>
          </cell>
          <cell r="I116">
            <v>721</v>
          </cell>
        </row>
        <row r="117">
          <cell r="D117" t="str">
            <v>崇州中心店保管帐</v>
          </cell>
          <cell r="E117">
            <v>2</v>
          </cell>
          <cell r="F117">
            <v>26.24</v>
          </cell>
          <cell r="G117">
            <v>10.64</v>
          </cell>
          <cell r="H117" t="str">
            <v>40.54%</v>
          </cell>
          <cell r="I117">
            <v>52</v>
          </cell>
        </row>
        <row r="118">
          <cell r="D118" t="str">
            <v>三江店保管帐</v>
          </cell>
          <cell r="E118">
            <v>2</v>
          </cell>
          <cell r="F118">
            <v>23.72</v>
          </cell>
          <cell r="G118">
            <v>8.12</v>
          </cell>
          <cell r="H118" t="str">
            <v>34.23%</v>
          </cell>
          <cell r="I118">
            <v>56</v>
          </cell>
        </row>
        <row r="119">
          <cell r="D119" t="str">
            <v>四川太极大药房连锁有限公司武侯区逸都路药店保管帐</v>
          </cell>
          <cell r="E119">
            <v>2</v>
          </cell>
          <cell r="F119">
            <v>18.96</v>
          </cell>
          <cell r="G119">
            <v>5.21</v>
          </cell>
          <cell r="H119" t="str">
            <v>27.47%</v>
          </cell>
          <cell r="I119">
            <v>113298</v>
          </cell>
        </row>
        <row r="120">
          <cell r="D120" t="str">
            <v>四川太极大药房连锁有限公司锦江区静明路药店保管帐</v>
          </cell>
          <cell r="E120">
            <v>1</v>
          </cell>
          <cell r="F120">
            <v>15.5</v>
          </cell>
          <cell r="G120">
            <v>8.5</v>
          </cell>
          <cell r="H120" t="str">
            <v>54.83%</v>
          </cell>
          <cell r="I120">
            <v>102478</v>
          </cell>
        </row>
        <row r="121">
          <cell r="D121" t="str">
            <v>四川太极都江堰市永丰街道宝莲路药店保管帐</v>
          </cell>
          <cell r="E121">
            <v>1</v>
          </cell>
          <cell r="F121">
            <v>15.2</v>
          </cell>
          <cell r="G121">
            <v>8.45</v>
          </cell>
          <cell r="H121" t="str">
            <v>55.59%</v>
          </cell>
          <cell r="I121">
            <v>110378</v>
          </cell>
        </row>
        <row r="122">
          <cell r="D122" t="str">
            <v>大邑县新场镇文昌街药店保管帐</v>
          </cell>
          <cell r="E122">
            <v>1</v>
          </cell>
          <cell r="F122">
            <v>15.2</v>
          </cell>
          <cell r="G122">
            <v>8.45</v>
          </cell>
          <cell r="H122" t="str">
            <v>55.59%</v>
          </cell>
          <cell r="I122">
            <v>720</v>
          </cell>
        </row>
        <row r="123">
          <cell r="D123" t="str">
            <v>兴义镇万兴路药店保管帐</v>
          </cell>
          <cell r="E123">
            <v>1</v>
          </cell>
          <cell r="F123">
            <v>15.2</v>
          </cell>
          <cell r="G123">
            <v>7.4</v>
          </cell>
          <cell r="H123" t="str">
            <v>48.68%</v>
          </cell>
          <cell r="I123">
            <v>371</v>
          </cell>
        </row>
        <row r="124">
          <cell r="D124" t="str">
            <v>沙河源药店保管帐</v>
          </cell>
          <cell r="E124">
            <v>1</v>
          </cell>
          <cell r="F124">
            <v>14.85</v>
          </cell>
          <cell r="G124">
            <v>8.1</v>
          </cell>
          <cell r="H124" t="str">
            <v>54.54%</v>
          </cell>
          <cell r="I124">
            <v>339</v>
          </cell>
        </row>
        <row r="125">
          <cell r="D125" t="str">
            <v>四川太极大邑县观音阁街西段店保管帐</v>
          </cell>
          <cell r="E125">
            <v>1</v>
          </cell>
          <cell r="F125">
            <v>14.67</v>
          </cell>
          <cell r="G125">
            <v>6.87</v>
          </cell>
          <cell r="H125" t="str">
            <v>46.83%</v>
          </cell>
          <cell r="I125">
            <v>117923</v>
          </cell>
        </row>
        <row r="126">
          <cell r="D126" t="str">
            <v>四川太极锦江区宏济中路药店保管帐</v>
          </cell>
          <cell r="E126">
            <v>1</v>
          </cell>
          <cell r="F126">
            <v>13.57</v>
          </cell>
          <cell r="G126">
            <v>6.82</v>
          </cell>
          <cell r="H126" t="str">
            <v>50.25%</v>
          </cell>
          <cell r="I126">
            <v>116482</v>
          </cell>
        </row>
        <row r="127">
          <cell r="D127" t="str">
            <v>四川太极成华区云龙南路药店保管帐</v>
          </cell>
          <cell r="E127">
            <v>1</v>
          </cell>
          <cell r="F127">
            <v>13</v>
          </cell>
          <cell r="G127">
            <v>6.25</v>
          </cell>
          <cell r="H127" t="str">
            <v>48.07%</v>
          </cell>
          <cell r="I127">
            <v>113023</v>
          </cell>
        </row>
        <row r="128">
          <cell r="D128" t="str">
            <v>四川太极金牛区五福桥东路药店保管帐</v>
          </cell>
          <cell r="E128">
            <v>1</v>
          </cell>
          <cell r="F128">
            <v>13</v>
          </cell>
          <cell r="G128">
            <v>5.2</v>
          </cell>
          <cell r="H128" t="str">
            <v>40%</v>
          </cell>
          <cell r="I128">
            <v>112415</v>
          </cell>
        </row>
        <row r="129">
          <cell r="D129" t="str">
            <v>四川太极高新区南华巷药店保管帐</v>
          </cell>
          <cell r="E129">
            <v>1</v>
          </cell>
          <cell r="F129">
            <v>11.4</v>
          </cell>
          <cell r="G129">
            <v>3.9</v>
          </cell>
          <cell r="H129" t="str">
            <v>34.21%</v>
          </cell>
          <cell r="I129">
            <v>113008</v>
          </cell>
        </row>
        <row r="130">
          <cell r="D130" t="str">
            <v>成华区华油路药店保管帐</v>
          </cell>
          <cell r="E130">
            <v>1</v>
          </cell>
          <cell r="F130">
            <v>10.8</v>
          </cell>
          <cell r="G130">
            <v>3.3</v>
          </cell>
          <cell r="H130" t="str">
            <v>30.55%</v>
          </cell>
          <cell r="I130">
            <v>5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491</v>
          </cell>
        </row>
        <row r="3">
          <cell r="J3" t="str">
            <v>郫县郫筒镇东大街药店保管帐</v>
          </cell>
          <cell r="K3">
            <v>116</v>
          </cell>
        </row>
        <row r="4">
          <cell r="J4" t="str">
            <v>四川太极新都区新都街道万和北路药店保管帐</v>
          </cell>
          <cell r="K4">
            <v>92</v>
          </cell>
        </row>
        <row r="5">
          <cell r="J5" t="str">
            <v>双流县西航港街道锦华路一段药店保管帐</v>
          </cell>
          <cell r="K5">
            <v>83</v>
          </cell>
        </row>
        <row r="6">
          <cell r="J6" t="str">
            <v>温江店保管帐</v>
          </cell>
          <cell r="K6">
            <v>53</v>
          </cell>
        </row>
        <row r="7">
          <cell r="J7" t="str">
            <v>四川太极武侯区航中街药店保管帐</v>
          </cell>
          <cell r="K7">
            <v>50</v>
          </cell>
        </row>
        <row r="8">
          <cell r="J8" t="str">
            <v>四川太极大药房连锁有限公司武侯区逸都路药店保管帐</v>
          </cell>
          <cell r="K8">
            <v>32</v>
          </cell>
        </row>
        <row r="9">
          <cell r="J9" t="str">
            <v>成都成汉太极大药房有限公司保管帐</v>
          </cell>
          <cell r="K9">
            <v>20</v>
          </cell>
        </row>
        <row r="10">
          <cell r="J10" t="str">
            <v>成华区华泰路药店保管帐</v>
          </cell>
          <cell r="K10">
            <v>19</v>
          </cell>
        </row>
        <row r="11">
          <cell r="J11" t="str">
            <v>四川太极高新区中和公济桥路药店保管帐</v>
          </cell>
          <cell r="K11">
            <v>16</v>
          </cell>
        </row>
        <row r="12">
          <cell r="J12" t="str">
            <v>四川太极高新区新下街药店保管帐</v>
          </cell>
          <cell r="K12">
            <v>12</v>
          </cell>
        </row>
        <row r="13">
          <cell r="J13" t="str">
            <v>四川太极大药房连锁有限公司城北店保管帐</v>
          </cell>
          <cell r="K13">
            <v>11</v>
          </cell>
        </row>
        <row r="14">
          <cell r="J14" t="str">
            <v>四川太极达州逸夫小学店保管帐</v>
          </cell>
          <cell r="K14">
            <v>11</v>
          </cell>
        </row>
        <row r="15">
          <cell r="J15" t="str">
            <v>成华区万科路药店保管帐</v>
          </cell>
          <cell r="K15">
            <v>11</v>
          </cell>
        </row>
        <row r="16">
          <cell r="J16" t="str">
            <v>四川太极大药房连锁有限公司春城西路店保管帐</v>
          </cell>
          <cell r="K16">
            <v>10</v>
          </cell>
        </row>
        <row r="17">
          <cell r="J17" t="str">
            <v>四川太极大药房连锁有限公司泸州佳乐直营店保管帐</v>
          </cell>
          <cell r="K17">
            <v>10</v>
          </cell>
        </row>
        <row r="18">
          <cell r="J18" t="str">
            <v>四川太极大药房连锁有限公司成华区金马河路药店保管帐</v>
          </cell>
          <cell r="K18">
            <v>10</v>
          </cell>
        </row>
        <row r="19">
          <cell r="J19" t="str">
            <v>四川太极大药房连锁有限公司泸州春雨直营店保管帐</v>
          </cell>
          <cell r="K19">
            <v>10</v>
          </cell>
        </row>
        <row r="20">
          <cell r="J20" t="str">
            <v>四川太极大药房连锁有限公司达州文家梁店保管帐</v>
          </cell>
          <cell r="K20">
            <v>9</v>
          </cell>
        </row>
        <row r="21">
          <cell r="J21" t="str">
            <v>四川太极大药房连锁有限公司龙眼井店保管帐</v>
          </cell>
          <cell r="K21">
            <v>9</v>
          </cell>
        </row>
        <row r="22">
          <cell r="J22" t="str">
            <v>四川太极达州领域广场店保管帐</v>
          </cell>
          <cell r="K22">
            <v>9</v>
          </cell>
        </row>
        <row r="23">
          <cell r="J23" t="str">
            <v>成华区华油路药店保管帐</v>
          </cell>
          <cell r="K23">
            <v>9</v>
          </cell>
        </row>
        <row r="24">
          <cell r="J24" t="str">
            <v>四川太极新津县五津镇五津西路二药房保管帐</v>
          </cell>
          <cell r="K24">
            <v>8</v>
          </cell>
        </row>
        <row r="25">
          <cell r="J25" t="str">
            <v>四川太极大药房连锁有限公司南坛店保管帐</v>
          </cell>
          <cell r="K25">
            <v>8</v>
          </cell>
        </row>
        <row r="26">
          <cell r="J26" t="str">
            <v>四川太极达州西环路店保管帐</v>
          </cell>
          <cell r="K26">
            <v>8</v>
          </cell>
        </row>
        <row r="27">
          <cell r="J27" t="str">
            <v>锦江区榕声路店保管帐</v>
          </cell>
          <cell r="K27">
            <v>7</v>
          </cell>
        </row>
        <row r="28">
          <cell r="J28" t="str">
            <v>成华杉板桥南一路店保管帐</v>
          </cell>
          <cell r="K28">
            <v>7</v>
          </cell>
        </row>
        <row r="29">
          <cell r="J29" t="str">
            <v>四川太极高新区中和大道药店保管帐</v>
          </cell>
          <cell r="K29">
            <v>7</v>
          </cell>
        </row>
        <row r="30">
          <cell r="J30" t="str">
            <v>四川太极达州文家梁二店保管帐</v>
          </cell>
          <cell r="K30">
            <v>6</v>
          </cell>
        </row>
        <row r="31">
          <cell r="J31" t="str">
            <v>四川太极达州万达路二店保管帐</v>
          </cell>
          <cell r="K31">
            <v>6</v>
          </cell>
        </row>
        <row r="32">
          <cell r="J32" t="str">
            <v>高新天久北巷药店保管帐</v>
          </cell>
          <cell r="K32">
            <v>6</v>
          </cell>
        </row>
        <row r="33">
          <cell r="J33" t="str">
            <v>四川太极大药房连锁有限公司泸州六直营店保管帐</v>
          </cell>
          <cell r="K33">
            <v>6</v>
          </cell>
        </row>
        <row r="34">
          <cell r="J34" t="str">
            <v>四川太极成华区云龙南路药店保管帐</v>
          </cell>
          <cell r="K34">
            <v>6</v>
          </cell>
        </row>
        <row r="35">
          <cell r="J35" t="str">
            <v>四川太极青羊区蜀源路药店保管帐</v>
          </cell>
          <cell r="K35">
            <v>5</v>
          </cell>
        </row>
        <row r="36">
          <cell r="J36" t="str">
            <v>四川太极大邑县观音阁街西段店保管帐</v>
          </cell>
          <cell r="K36">
            <v>5</v>
          </cell>
        </row>
        <row r="37">
          <cell r="J37" t="str">
            <v>四川太极成华区水碾河路药店保管帐</v>
          </cell>
          <cell r="K37">
            <v>5</v>
          </cell>
        </row>
        <row r="38">
          <cell r="J38" t="str">
            <v>四川太极锦江区静沙南路药店保管帐</v>
          </cell>
          <cell r="K38">
            <v>5</v>
          </cell>
        </row>
        <row r="39">
          <cell r="J39" t="str">
            <v>四川太极大药房连锁有限公司成都高新区泰和二街药店保管帐</v>
          </cell>
          <cell r="K39">
            <v>5</v>
          </cell>
        </row>
        <row r="40">
          <cell r="J40" t="str">
            <v>四川太极青羊区金祥路药店保管帐</v>
          </cell>
          <cell r="K40">
            <v>5</v>
          </cell>
        </row>
        <row r="41">
          <cell r="J41" t="str">
            <v>四川太极青羊区经一路药店保管帐</v>
          </cell>
          <cell r="K41">
            <v>5</v>
          </cell>
        </row>
        <row r="42">
          <cell r="J42" t="str">
            <v>四川太极金牛区花照壁中横街药店保管帐</v>
          </cell>
          <cell r="K42">
            <v>5</v>
          </cell>
        </row>
        <row r="43">
          <cell r="J43" t="str">
            <v>四川太极青羊区青龙街药店保管帐</v>
          </cell>
          <cell r="K43">
            <v>5</v>
          </cell>
        </row>
        <row r="44">
          <cell r="J44" t="str">
            <v>四川太极达州万达路店保管帐</v>
          </cell>
          <cell r="K44">
            <v>5</v>
          </cell>
        </row>
        <row r="45">
          <cell r="J45" t="str">
            <v>四川太极大药房连锁有限公司青羊区童子街药店保管帐</v>
          </cell>
          <cell r="K45">
            <v>5</v>
          </cell>
        </row>
        <row r="46">
          <cell r="J46" t="str">
            <v>四川太极锦江区宏济中路药店保管帐</v>
          </cell>
          <cell r="K46">
            <v>5</v>
          </cell>
        </row>
        <row r="47">
          <cell r="J47" t="str">
            <v>四川太极大药房连锁有限公司彩云府店保管帐</v>
          </cell>
          <cell r="K47">
            <v>4</v>
          </cell>
        </row>
        <row r="48">
          <cell r="J48" t="str">
            <v>邛崃中心药店保管帐</v>
          </cell>
          <cell r="K48">
            <v>4</v>
          </cell>
        </row>
        <row r="49">
          <cell r="J49" t="str">
            <v>太极大药房旗舰店保管帐</v>
          </cell>
          <cell r="K49">
            <v>4</v>
          </cell>
        </row>
        <row r="50">
          <cell r="J50" t="str">
            <v>四川太极大药房泸州金诺直营店保管帐</v>
          </cell>
          <cell r="K50">
            <v>4</v>
          </cell>
        </row>
        <row r="51">
          <cell r="J51" t="str">
            <v>土龙路药店保管帐</v>
          </cell>
          <cell r="K51">
            <v>4</v>
          </cell>
        </row>
        <row r="52">
          <cell r="J52" t="str">
            <v>四川太极大药房连锁有限公司长安中路店保管帐</v>
          </cell>
          <cell r="K52">
            <v>4</v>
          </cell>
        </row>
        <row r="53">
          <cell r="J53" t="str">
            <v>四川太极达州张家湾店保管帐</v>
          </cell>
          <cell r="K53">
            <v>4</v>
          </cell>
        </row>
        <row r="54">
          <cell r="J54" t="str">
            <v>高新区大源北街药店保管帐</v>
          </cell>
          <cell r="K54">
            <v>4</v>
          </cell>
        </row>
        <row r="55">
          <cell r="J55" t="str">
            <v>四川太极都江堰市永丰街道宝莲路药店保管帐</v>
          </cell>
          <cell r="K55">
            <v>4</v>
          </cell>
        </row>
        <row r="56">
          <cell r="J56" t="str">
            <v>成华区华康路店保管帐</v>
          </cell>
          <cell r="K56">
            <v>4</v>
          </cell>
        </row>
        <row r="57">
          <cell r="J57" t="str">
            <v>成华区羊子山西路药店（兴元华盛）保管帐</v>
          </cell>
          <cell r="K57">
            <v>4</v>
          </cell>
        </row>
        <row r="58">
          <cell r="J58" t="str">
            <v>四川太极达州华蜀南路店保管帐</v>
          </cell>
          <cell r="K58">
            <v>3</v>
          </cell>
        </row>
        <row r="59">
          <cell r="J59" t="str">
            <v>四川太极大药房连锁有限公司泸州阳光直营店保管帐</v>
          </cell>
          <cell r="K59">
            <v>3</v>
          </cell>
        </row>
        <row r="60">
          <cell r="J60" t="str">
            <v>大邑县沙渠镇方圆路药店保管帐</v>
          </cell>
          <cell r="K60">
            <v>3</v>
          </cell>
        </row>
        <row r="61">
          <cell r="J61" t="str">
            <v>都江堰药店保管帐</v>
          </cell>
          <cell r="K61">
            <v>3</v>
          </cell>
        </row>
        <row r="62">
          <cell r="J62" t="str">
            <v>四川太极金牛区银沙路药店保管帐</v>
          </cell>
          <cell r="K62">
            <v>3</v>
          </cell>
        </row>
        <row r="63">
          <cell r="J63" t="str">
            <v>新园大道药店保管帐</v>
          </cell>
          <cell r="K63">
            <v>3</v>
          </cell>
        </row>
        <row r="64">
          <cell r="J64" t="str">
            <v>司双流区东升街道三强西路药店保管帐</v>
          </cell>
          <cell r="K64">
            <v>3</v>
          </cell>
        </row>
        <row r="65">
          <cell r="J65" t="str">
            <v>通盈街药店保管帐</v>
          </cell>
          <cell r="K65">
            <v>3</v>
          </cell>
        </row>
        <row r="66">
          <cell r="J66" t="str">
            <v>四川太极大药房连锁有限公司泸州三直营店保管帐</v>
          </cell>
          <cell r="K66">
            <v>3</v>
          </cell>
        </row>
        <row r="67">
          <cell r="J67" t="str">
            <v>四川太极泸州二直营店保管帐</v>
          </cell>
          <cell r="K67">
            <v>3</v>
          </cell>
        </row>
        <row r="68">
          <cell r="J68" t="str">
            <v>大邑县安仁镇千禧街药店保管帐</v>
          </cell>
          <cell r="K68">
            <v>3</v>
          </cell>
        </row>
        <row r="69">
          <cell r="J69" t="str">
            <v>四川太极大药房连锁有限公司泸州佳裕直营店保管帐</v>
          </cell>
          <cell r="K69">
            <v>3</v>
          </cell>
        </row>
        <row r="70">
          <cell r="J70" t="str">
            <v>四川太极大邑县晋原镇内蒙古大道桃源药店</v>
          </cell>
          <cell r="K70">
            <v>3</v>
          </cell>
        </row>
        <row r="71">
          <cell r="J71" t="str">
            <v>四川太极大药房连锁有限公司金牛区蜀汉路药店保管帐</v>
          </cell>
          <cell r="K71">
            <v>3</v>
          </cell>
        </row>
        <row r="72">
          <cell r="J72" t="str">
            <v>四川太极青羊区光华北五路药店保管帐</v>
          </cell>
          <cell r="K72">
            <v>3</v>
          </cell>
        </row>
        <row r="73">
          <cell r="J73" t="str">
            <v>金牛区黄苑东街药店保管帐</v>
          </cell>
          <cell r="K73">
            <v>3</v>
          </cell>
        </row>
        <row r="74">
          <cell r="J74" t="str">
            <v>青羊区北东街店保管帐</v>
          </cell>
          <cell r="K74">
            <v>3</v>
          </cell>
        </row>
        <row r="75">
          <cell r="J75" t="str">
            <v>双林路药店保管帐</v>
          </cell>
          <cell r="K75">
            <v>3</v>
          </cell>
        </row>
        <row r="76">
          <cell r="J76" t="str">
            <v>四川太极大药房连锁有限公司泸州五直营店保管帐</v>
          </cell>
          <cell r="K76">
            <v>2</v>
          </cell>
        </row>
        <row r="77">
          <cell r="J77" t="str">
            <v>新都区马超东路店保管帐</v>
          </cell>
          <cell r="K77">
            <v>2</v>
          </cell>
        </row>
        <row r="78">
          <cell r="J78" t="str">
            <v>四川太极崇州市崇阳镇尚贤坊街药店保管帐</v>
          </cell>
          <cell r="K78">
            <v>2</v>
          </cell>
        </row>
        <row r="79">
          <cell r="J79" t="str">
            <v>四川太极金牛区沙湾东一路药店保管帐</v>
          </cell>
          <cell r="K79">
            <v>2</v>
          </cell>
        </row>
        <row r="80">
          <cell r="J80" t="str">
            <v>四川太极高新区紫薇东路药店保管帐</v>
          </cell>
          <cell r="K80">
            <v>2</v>
          </cell>
        </row>
        <row r="81">
          <cell r="J81" t="str">
            <v>四川太极大药房连锁有限公司成都高新区剑南大道药店保管帐</v>
          </cell>
          <cell r="K81">
            <v>2</v>
          </cell>
        </row>
        <row r="82">
          <cell r="J82" t="str">
            <v>四川太极青羊区清江东路三药店保管帐</v>
          </cell>
          <cell r="K82">
            <v>2</v>
          </cell>
        </row>
        <row r="83">
          <cell r="J83" t="str">
            <v>四川太极大药房连锁有限公司武侯区聚萃街药店保管帐</v>
          </cell>
          <cell r="K83">
            <v>2</v>
          </cell>
        </row>
        <row r="84">
          <cell r="J84" t="str">
            <v>四川太极大药房连锁有限公司金牛区银河北街药店保管帐</v>
          </cell>
          <cell r="K84">
            <v>2</v>
          </cell>
        </row>
        <row r="85">
          <cell r="J85" t="str">
            <v>四川太极达州裕溪街店保管帐</v>
          </cell>
          <cell r="K85">
            <v>2</v>
          </cell>
        </row>
        <row r="86">
          <cell r="J86" t="str">
            <v>大邑县新场镇文昌街药店保管帐</v>
          </cell>
          <cell r="K86">
            <v>2</v>
          </cell>
        </row>
        <row r="87">
          <cell r="J87" t="str">
            <v>新津邓双镇岷江店保管帐</v>
          </cell>
          <cell r="K87">
            <v>2</v>
          </cell>
        </row>
        <row r="88">
          <cell r="J88" t="str">
            <v>四川太极成华区龙潭西路药店保管帐</v>
          </cell>
          <cell r="K88">
            <v>2</v>
          </cell>
        </row>
        <row r="89">
          <cell r="J89" t="str">
            <v>四川太极金牛区金沙路药店保管帐</v>
          </cell>
          <cell r="K89">
            <v>2</v>
          </cell>
        </row>
        <row r="90">
          <cell r="J90" t="str">
            <v>都江堰聚源镇药店保管帐</v>
          </cell>
          <cell r="K90">
            <v>2</v>
          </cell>
        </row>
        <row r="91">
          <cell r="J91" t="str">
            <v>金带街药店保管帐</v>
          </cell>
          <cell r="K91">
            <v>2</v>
          </cell>
        </row>
        <row r="92">
          <cell r="J92" t="str">
            <v>枣子巷药店保管帐</v>
          </cell>
          <cell r="K92">
            <v>2</v>
          </cell>
        </row>
        <row r="93">
          <cell r="J93" t="str">
            <v>四川太极武侯区倪家桥路药店保管帐</v>
          </cell>
          <cell r="K93">
            <v>2</v>
          </cell>
        </row>
        <row r="94">
          <cell r="J94" t="str">
            <v>浆洗街药店保管帐</v>
          </cell>
          <cell r="K94">
            <v>2</v>
          </cell>
        </row>
        <row r="95">
          <cell r="J95" t="str">
            <v>四川太极大邑县晋原镇东街药店保管帐</v>
          </cell>
          <cell r="K95">
            <v>2</v>
          </cell>
        </row>
        <row r="96">
          <cell r="J96" t="str">
            <v>邛崃市羊安镇永康大道药店保管帐</v>
          </cell>
          <cell r="K96">
            <v>2</v>
          </cell>
        </row>
        <row r="97">
          <cell r="J97" t="str">
            <v>四川太极锦江区梨花街药店保管帐</v>
          </cell>
          <cell r="K97">
            <v>2</v>
          </cell>
        </row>
        <row r="98">
          <cell r="J98" t="str">
            <v>四川太极锦江区庆云南街药店保管帐</v>
          </cell>
          <cell r="K98">
            <v>2</v>
          </cell>
        </row>
        <row r="99">
          <cell r="J99" t="str">
            <v>成华区崔家店路药店保管帐</v>
          </cell>
          <cell r="K99">
            <v>2</v>
          </cell>
        </row>
        <row r="100">
          <cell r="J100" t="str">
            <v>新都区新繁镇繁江北路药店保管帐</v>
          </cell>
          <cell r="K100">
            <v>2</v>
          </cell>
        </row>
        <row r="101">
          <cell r="J101" t="str">
            <v>四川太极郫县郫筒镇一环路东南段药店保管帐</v>
          </cell>
          <cell r="K101">
            <v>2</v>
          </cell>
        </row>
        <row r="102">
          <cell r="J102" t="str">
            <v>四川太极崇州市崇阳镇蜀州中路药店保管帐</v>
          </cell>
          <cell r="K102">
            <v>2</v>
          </cell>
        </row>
        <row r="103">
          <cell r="J103" t="str">
            <v>四川太极高新区南华巷药店保管帐</v>
          </cell>
          <cell r="K103">
            <v>2</v>
          </cell>
        </row>
        <row r="104">
          <cell r="J104" t="str">
            <v>四川太极大药房连锁有限公司成都高新区元华二巷药店保管帐</v>
          </cell>
          <cell r="K104">
            <v>2</v>
          </cell>
        </row>
        <row r="105">
          <cell r="J105" t="str">
            <v>四川太极科华街药店保管帐</v>
          </cell>
          <cell r="K105">
            <v>2</v>
          </cell>
        </row>
        <row r="106">
          <cell r="J106" t="str">
            <v>武侯区顺和街店保管帐</v>
          </cell>
          <cell r="K106">
            <v>2</v>
          </cell>
        </row>
        <row r="107">
          <cell r="J107" t="str">
            <v>太极大药房红星店保管帐</v>
          </cell>
          <cell r="K107">
            <v>2</v>
          </cell>
        </row>
        <row r="108">
          <cell r="J108" t="str">
            <v>都江堰市蒲阳镇堰问道西路药店保管帐</v>
          </cell>
          <cell r="K108">
            <v>2</v>
          </cell>
        </row>
        <row r="109">
          <cell r="J109" t="str">
            <v>都江堰幸福镇翔凤路药店保管帐</v>
          </cell>
          <cell r="K109">
            <v>2</v>
          </cell>
        </row>
        <row r="110">
          <cell r="J110" t="str">
            <v>都江堰奎光路中段药店保管帐</v>
          </cell>
          <cell r="K110">
            <v>2</v>
          </cell>
        </row>
        <row r="111">
          <cell r="J111" t="str">
            <v>四川太极大药房连锁有限公司新津县五津镇武阳西路药店保管帐</v>
          </cell>
          <cell r="K111">
            <v>2</v>
          </cell>
        </row>
        <row r="112">
          <cell r="J112" t="str">
            <v>怀远店保管帐</v>
          </cell>
          <cell r="K112">
            <v>2</v>
          </cell>
        </row>
        <row r="113">
          <cell r="J113" t="str">
            <v>四川太极大药房连锁有限公司武侯区佳灵路药店保管帐</v>
          </cell>
          <cell r="K113">
            <v>2</v>
          </cell>
        </row>
        <row r="114">
          <cell r="J114" t="str">
            <v>四川太极武侯区大悦路药店保管帐</v>
          </cell>
          <cell r="K114">
            <v>2</v>
          </cell>
        </row>
        <row r="115">
          <cell r="J115" t="str">
            <v>四川太极武侯区大华街药店保管帐</v>
          </cell>
          <cell r="K115">
            <v>2</v>
          </cell>
        </row>
        <row r="116">
          <cell r="J116" t="str">
            <v>锦江区柳翠路药店保管帐</v>
          </cell>
          <cell r="K116">
            <v>2</v>
          </cell>
        </row>
        <row r="117">
          <cell r="J117" t="str">
            <v>成华区二环路北四段药店（汇融名城）保管帐</v>
          </cell>
          <cell r="K117">
            <v>2</v>
          </cell>
        </row>
        <row r="118">
          <cell r="J118" t="str">
            <v>青羊区浣花滨河路药店保管帐</v>
          </cell>
          <cell r="K118">
            <v>2</v>
          </cell>
        </row>
        <row r="119">
          <cell r="J119" t="str">
            <v>沙河源药店保管帐</v>
          </cell>
          <cell r="K119">
            <v>2</v>
          </cell>
        </row>
        <row r="120">
          <cell r="J120" t="str">
            <v>四川太极大药房连锁有限公司泸州四直营店保管帐</v>
          </cell>
          <cell r="K120">
            <v>2</v>
          </cell>
        </row>
        <row r="121">
          <cell r="J121" t="str">
            <v>四川太极大药房连锁有限公司温江区公平街道江安路药店保管帐</v>
          </cell>
          <cell r="K121">
            <v>2</v>
          </cell>
        </row>
        <row r="122">
          <cell r="J122" t="str">
            <v>四川太极成华区培华东路药店保管帐</v>
          </cell>
          <cell r="K122">
            <v>2</v>
          </cell>
        </row>
        <row r="123">
          <cell r="J123" t="str">
            <v>四川太极大药房连锁有限公司金牛区花照壁药店保管帐</v>
          </cell>
          <cell r="K123">
            <v>2</v>
          </cell>
        </row>
        <row r="124">
          <cell r="J124" t="str">
            <v>四川太极金牛区五福桥东路药店保管帐</v>
          </cell>
          <cell r="K124">
            <v>2</v>
          </cell>
        </row>
        <row r="125">
          <cell r="J125" t="str">
            <v>都江堰市蒲阳路药店保管帐</v>
          </cell>
          <cell r="K125">
            <v>2</v>
          </cell>
        </row>
        <row r="126">
          <cell r="J126" t="str">
            <v>四川太极大药房连锁有限公司泸州飞跃路直营店保管帐</v>
          </cell>
          <cell r="K126">
            <v>2</v>
          </cell>
        </row>
        <row r="127">
          <cell r="J127" t="str">
            <v>四川太极大邑县晋原镇潘家街药店保管帐</v>
          </cell>
          <cell r="K127">
            <v>2</v>
          </cell>
        </row>
        <row r="128">
          <cell r="J128" t="str">
            <v>大邑县晋原镇通达东路五段药店保管帐</v>
          </cell>
          <cell r="K128">
            <v>2</v>
          </cell>
        </row>
        <row r="129">
          <cell r="J129" t="str">
            <v>大邑县晋源镇东壕沟段药店保管帐</v>
          </cell>
          <cell r="K129">
            <v>2</v>
          </cell>
        </row>
        <row r="130">
          <cell r="J130" t="str">
            <v>大邑县晋原镇子龙路店保管帐</v>
          </cell>
          <cell r="K130">
            <v>2</v>
          </cell>
        </row>
        <row r="131">
          <cell r="J131" t="str">
            <v>四川太极大药房连锁有限公司邛崃市临邛镇翠荫街药店保管帐</v>
          </cell>
          <cell r="K131">
            <v>2</v>
          </cell>
        </row>
        <row r="132">
          <cell r="J132" t="str">
            <v>四川太极大药房连锁有限公司锦江区劼人路药店保管帐</v>
          </cell>
          <cell r="K132">
            <v>2</v>
          </cell>
        </row>
        <row r="133">
          <cell r="J133" t="str">
            <v>锦江区观音桥街药店保管帐</v>
          </cell>
          <cell r="K133">
            <v>2</v>
          </cell>
        </row>
        <row r="134">
          <cell r="J134" t="str">
            <v>高新区锦城大道药店保管帐</v>
          </cell>
          <cell r="K134">
            <v>2</v>
          </cell>
        </row>
        <row r="135">
          <cell r="J135" t="str">
            <v>四川太极大药房泸州一直营店保管帐</v>
          </cell>
          <cell r="K135">
            <v>1</v>
          </cell>
        </row>
        <row r="136">
          <cell r="J136" t="str">
            <v>四川太极崇州市崇阳镇永康东路药店 保管帐</v>
          </cell>
          <cell r="K136">
            <v>1</v>
          </cell>
        </row>
        <row r="137">
          <cell r="J137" t="str">
            <v>四川太极青羊区蜀辉路药店保管帐</v>
          </cell>
          <cell r="K137">
            <v>1</v>
          </cell>
        </row>
        <row r="138">
          <cell r="J138" t="str">
            <v>金牛区交大路第三药店保管帐</v>
          </cell>
          <cell r="K138">
            <v>1</v>
          </cell>
        </row>
        <row r="139">
          <cell r="J139" t="str">
            <v>成华杉板桥南一路店保管帐</v>
          </cell>
          <cell r="K139">
            <v>1</v>
          </cell>
        </row>
        <row r="140">
          <cell r="J140" t="str">
            <v>金丝街药店保管帐</v>
          </cell>
          <cell r="K140">
            <v>1</v>
          </cell>
        </row>
        <row r="141">
          <cell r="J141" t="str">
            <v>三江店保管帐</v>
          </cell>
          <cell r="K141">
            <v>1</v>
          </cell>
        </row>
        <row r="142">
          <cell r="J142" t="str">
            <v>青羊区十二桥药店保管帐</v>
          </cell>
          <cell r="K142">
            <v>1</v>
          </cell>
        </row>
        <row r="143">
          <cell r="J143" t="str">
            <v>金丝街药店保管帐</v>
          </cell>
          <cell r="K143">
            <v>1</v>
          </cell>
        </row>
        <row r="144">
          <cell r="J144" t="str">
            <v>四川太极大药房连锁有限公司青羊区蜀鑫路药店保管帐</v>
          </cell>
          <cell r="K144">
            <v>1</v>
          </cell>
        </row>
        <row r="145">
          <cell r="J145" t="str">
            <v>四川太极大药房连锁有限公司青羊区贝森北路药店保管帐</v>
          </cell>
          <cell r="K145">
            <v>1</v>
          </cell>
        </row>
        <row r="146">
          <cell r="J146" t="str">
            <v>兴义镇万兴路药店保管帐</v>
          </cell>
          <cell r="K146">
            <v>1</v>
          </cell>
        </row>
        <row r="147">
          <cell r="J147" t="str">
            <v>四川太极大药房连锁有限公司成华区西林一街药店保管帐</v>
          </cell>
          <cell r="K147">
            <v>1</v>
          </cell>
        </row>
        <row r="148">
          <cell r="J148" t="str">
            <v>四川太极青羊区光华西一路药店保管帐</v>
          </cell>
          <cell r="K148">
            <v>1</v>
          </cell>
        </row>
        <row r="149">
          <cell r="J149" t="str">
            <v>四川太极大药房连锁有限公司武侯区丝竹路药店保管帐</v>
          </cell>
          <cell r="K149">
            <v>1</v>
          </cell>
        </row>
        <row r="150">
          <cell r="J150" t="str">
            <v>光华村街药店保管帐</v>
          </cell>
          <cell r="K150">
            <v>1</v>
          </cell>
        </row>
        <row r="151">
          <cell r="J151" t="str">
            <v>清江东路药店保管帐</v>
          </cell>
          <cell r="K151">
            <v>1</v>
          </cell>
        </row>
        <row r="152">
          <cell r="J152" t="str">
            <v>光华药店保管帐</v>
          </cell>
          <cell r="K152">
            <v>1</v>
          </cell>
        </row>
        <row r="153">
          <cell r="J153" t="str">
            <v>四川太极大药房连锁有限公司大邑县晋原镇北街药店保管帐</v>
          </cell>
          <cell r="K153">
            <v>1</v>
          </cell>
        </row>
        <row r="154">
          <cell r="J154" t="str">
            <v>四川太极成华区驷马桥三路药店保管帐</v>
          </cell>
          <cell r="K154">
            <v>1</v>
          </cell>
        </row>
        <row r="155">
          <cell r="J155" t="str">
            <v>四川太极大药房泸州蓝田直营店保管帐</v>
          </cell>
          <cell r="K155">
            <v>1</v>
          </cell>
        </row>
        <row r="156">
          <cell r="J156" t="str">
            <v>邛崃市临邛镇洪川小区药店
保管帐</v>
          </cell>
          <cell r="K156">
            <v>1</v>
          </cell>
        </row>
        <row r="157">
          <cell r="K157">
            <v>146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1" width="11.85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20.85"/>
    <col collapsed="false" customWidth="true" hidden="false" outlineLevel="0" max="7" min="7" style="1" width="7.85"/>
    <col collapsed="false" customWidth="true" hidden="false" outlineLevel="0" max="8" min="8" style="1" width="15.13"/>
    <col collapsed="false" customWidth="true" hidden="false" outlineLevel="0" max="9" min="9" style="2" width="7.99"/>
    <col collapsed="false" customWidth="true" hidden="false" outlineLevel="0" max="10" min="10" style="1" width="8.14"/>
    <col collapsed="false" customWidth="true" hidden="false" outlineLevel="0" max="11" min="11" style="1" width="8.56"/>
    <col collapsed="false" customWidth="true" hidden="false" outlineLevel="0" max="12" min="12" style="1" width="25.56"/>
    <col collapsed="false" customWidth="false" hidden="false" outlineLevel="0" max="13" min="13" style="1" width="9.14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6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9" t="n">
        <v>1488</v>
      </c>
      <c r="J2" s="9" t="n">
        <v>6</v>
      </c>
      <c r="K2" s="12" t="n">
        <v>5</v>
      </c>
      <c r="L2" s="13" t="s">
        <v>24</v>
      </c>
      <c r="M2" s="14" t="n">
        <f aca="false">VLOOKUP(L:L,[1]查询时间段分门店销售明细!$D$1:$I$1048576,6,0)</f>
        <v>598</v>
      </c>
      <c r="N2" s="13" t="n">
        <v>13</v>
      </c>
      <c r="O2" s="13" t="n">
        <v>0</v>
      </c>
      <c r="P2" s="15" t="n">
        <f aca="false">O2+K2</f>
        <v>5</v>
      </c>
      <c r="Q2" s="16"/>
    </row>
    <row r="3" customFormat="false" ht="26" hidden="false" customHeight="true" outlineLevel="0" collapsed="false">
      <c r="A3" s="17"/>
      <c r="B3" s="17"/>
      <c r="C3" s="17"/>
      <c r="D3" s="17"/>
      <c r="E3" s="17"/>
      <c r="F3" s="17"/>
      <c r="G3" s="11"/>
      <c r="H3" s="17"/>
      <c r="I3" s="17"/>
      <c r="J3" s="17"/>
      <c r="K3" s="12" t="n">
        <v>21</v>
      </c>
      <c r="L3" s="10" t="s">
        <v>25</v>
      </c>
      <c r="M3" s="14" t="n">
        <f aca="false">VLOOKUP(L:L,[1]查询时间段分门店销售明细!$D$1:$I$1048576,6,0)</f>
        <v>546</v>
      </c>
      <c r="N3" s="10" t="n">
        <v>80</v>
      </c>
      <c r="O3" s="10" t="n">
        <f aca="false">VLOOKUP(L:L,'[2]查询当前所有门店保管帐库存（后勤用）'!$J$1:$K$1048576,2,0)</f>
        <v>7</v>
      </c>
      <c r="P3" s="18" t="n">
        <v>32</v>
      </c>
    </row>
    <row r="4" customFormat="false" ht="26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6</v>
      </c>
      <c r="F4" s="10" t="s">
        <v>27</v>
      </c>
      <c r="G4" s="11" t="s">
        <v>28</v>
      </c>
      <c r="H4" s="9" t="s">
        <v>29</v>
      </c>
      <c r="I4" s="9" t="n">
        <v>837</v>
      </c>
      <c r="J4" s="9" t="n">
        <v>5</v>
      </c>
      <c r="K4" s="12" t="n">
        <f aca="false">G4-J4</f>
        <v>4</v>
      </c>
      <c r="L4" s="10"/>
      <c r="M4" s="14"/>
      <c r="N4" s="10"/>
      <c r="O4" s="10"/>
      <c r="P4" s="18"/>
    </row>
    <row r="5" customFormat="false" ht="26" hidden="false" customHeight="true" outlineLevel="0" collapsed="false">
      <c r="A5" s="17" t="s">
        <v>16</v>
      </c>
      <c r="B5" s="19" t="s">
        <v>17</v>
      </c>
      <c r="C5" s="17" t="s">
        <v>18</v>
      </c>
      <c r="D5" s="19" t="s">
        <v>19</v>
      </c>
      <c r="E5" s="19" t="s">
        <v>30</v>
      </c>
      <c r="F5" s="19" t="s">
        <v>31</v>
      </c>
      <c r="G5" s="11" t="s">
        <v>32</v>
      </c>
      <c r="H5" s="17" t="s">
        <v>23</v>
      </c>
      <c r="I5" s="17" t="n">
        <v>744</v>
      </c>
      <c r="J5" s="17" t="n">
        <v>6</v>
      </c>
      <c r="K5" s="12" t="n">
        <f aca="false">G5-J5</f>
        <v>10</v>
      </c>
      <c r="L5" s="19" t="s">
        <v>33</v>
      </c>
      <c r="M5" s="14" t="n">
        <f aca="false">VLOOKUP(L:L,[1]查询时间段分门店销售明细!$D$1:$I$1048576,6,0)</f>
        <v>307</v>
      </c>
      <c r="N5" s="17" t="n">
        <v>40</v>
      </c>
      <c r="O5" s="17" t="n">
        <f aca="false">VLOOKUP(L:L,'[2]查询当前所有门店保管帐库存（后勤用）'!$J$1:$K$1048576,2,0)</f>
        <v>4</v>
      </c>
      <c r="P5" s="15" t="n">
        <f aca="false">O5+K5</f>
        <v>14</v>
      </c>
    </row>
    <row r="6" customFormat="false" ht="26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0</v>
      </c>
      <c r="F6" s="10" t="s">
        <v>34</v>
      </c>
      <c r="G6" s="11" t="s">
        <v>35</v>
      </c>
      <c r="H6" s="9" t="s">
        <v>36</v>
      </c>
      <c r="I6" s="9" t="n">
        <v>372</v>
      </c>
      <c r="J6" s="9" t="n">
        <v>6</v>
      </c>
      <c r="K6" s="12" t="n">
        <f aca="false">G6-J6</f>
        <v>6</v>
      </c>
      <c r="L6" s="10" t="s">
        <v>37</v>
      </c>
      <c r="M6" s="14" t="n">
        <f aca="false">VLOOKUP(L:L,[1]查询时间段分门店销售明细!$D$1:$I$1048576,6,0)</f>
        <v>377</v>
      </c>
      <c r="N6" s="9" t="n">
        <v>39</v>
      </c>
      <c r="O6" s="9" t="n">
        <f aca="false">VLOOKUP(L:L,'[2]查询当前所有门店保管帐库存（后勤用）'!$J$1:$K$1048576,2,0)</f>
        <v>3</v>
      </c>
      <c r="P6" s="15" t="n">
        <f aca="false">O6+K6</f>
        <v>9</v>
      </c>
    </row>
    <row r="7" customFormat="false" ht="12.75" hidden="false" customHeight="false" outlineLevel="0" collapsed="false">
      <c r="B7" s="20"/>
      <c r="C7" s="20"/>
      <c r="D7" s="20"/>
      <c r="E7" s="20"/>
      <c r="F7" s="20"/>
      <c r="G7" s="20"/>
      <c r="H7" s="20"/>
      <c r="I7" s="21"/>
      <c r="J7" s="20"/>
      <c r="K7" s="20"/>
      <c r="L7" s="20"/>
      <c r="M7" s="20"/>
      <c r="N7" s="20"/>
      <c r="O7" s="20"/>
      <c r="P7" s="20"/>
    </row>
  </sheetData>
  <autoFilter ref="G1:G6"/>
  <mergeCells count="5"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7:35:55Z</dcterms:created>
  <dc:creator/>
  <dc:description/>
  <dc:language>en-US</dc:language>
  <cp:lastModifiedBy>Sky</cp:lastModifiedBy>
  <dcterms:modified xsi:type="dcterms:W3CDTF">2021-06-24T08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3D190F40484F71B6641B4DA637F2C5</vt:lpwstr>
  </property>
  <property fmtid="{D5CDD505-2E9C-101B-9397-08002B2CF9AE}" pid="3" name="KSOProductBuildVer">
    <vt:lpwstr>2052-11.1.0.10578</vt:lpwstr>
  </property>
</Properties>
</file>