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0">
  <si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社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0"/>
        <color rgb="FFFF0000"/>
        <rFont val="Noto Sans"/>
        <family val="2"/>
      </rPr>
      <t xml:space="preserve">微信群人数</t>
    </r>
    <r>
      <rPr>
        <sz val="10"/>
        <color rgb="FFFF0000"/>
        <rFont val="宋体"/>
        <family val="0"/>
        <charset val="134"/>
      </rPr>
      <t xml:space="preserve">(6.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企业微信群人数（</t>
    </r>
    <r>
      <rPr>
        <sz val="10"/>
        <color rgb="FFFF0000"/>
        <rFont val="宋体"/>
        <family val="0"/>
        <charset val="134"/>
      </rPr>
      <t xml:space="preserve">6.1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企业微信群拉新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企业微信群目标总人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微信群保底任务</t>
    </r>
  </si>
  <si>
    <t xml:space="preserve">备注</t>
  </si>
  <si>
    <t xml:space="preserve">崇州中心店</t>
  </si>
  <si>
    <t xml:space="preserve">C</t>
  </si>
  <si>
    <t xml:space="preserve">怀远店</t>
  </si>
  <si>
    <t xml:space="preserve">三江店</t>
  </si>
  <si>
    <t xml:space="preserve">旗舰店</t>
  </si>
  <si>
    <t xml:space="preserve">红星店</t>
  </si>
  <si>
    <t xml:space="preserve">医院店</t>
  </si>
  <si>
    <t xml:space="preserve">西部店</t>
  </si>
  <si>
    <t xml:space="preserve">温江店</t>
  </si>
  <si>
    <t xml:space="preserve">浆洗街药店</t>
  </si>
  <si>
    <t xml:space="preserve">A</t>
  </si>
  <si>
    <t xml:space="preserve">沙河源药店</t>
  </si>
  <si>
    <t xml:space="preserve">邛崃中心药店</t>
  </si>
  <si>
    <t xml:space="preserve">B</t>
  </si>
  <si>
    <t xml:space="preserve">光华药店</t>
  </si>
  <si>
    <t xml:space="preserve">青羊区清江东路三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五津西路药店</t>
  </si>
  <si>
    <t xml:space="preserve">新乐中街药店</t>
  </si>
  <si>
    <t xml:space="preserve">金丝街药店</t>
  </si>
  <si>
    <t xml:space="preserve">高新天久北巷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大邑县晋原镇子龙路店</t>
  </si>
  <si>
    <t xml:space="preserve">成华区龙潭西路药店</t>
  </si>
  <si>
    <t xml:space="preserve">锦江区榕声路店</t>
  </si>
  <si>
    <t xml:space="preserve">大邑县晋源镇东壕沟段药店</t>
  </si>
  <si>
    <t xml:space="preserve">青羊区大石西路药店</t>
  </si>
  <si>
    <t xml:space="preserve">高新区锦城大道药店</t>
  </si>
  <si>
    <t xml:space="preserve">郫县郫筒镇东大街药店</t>
  </si>
  <si>
    <t xml:space="preserve">双流县西航港街道锦华路一段药店</t>
  </si>
  <si>
    <t xml:space="preserve">成华区华油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邛崃市羊安镇永康大道药店</t>
  </si>
  <si>
    <t xml:space="preserve">双流区东升街道三强西路药店</t>
  </si>
  <si>
    <t xml:space="preserve">高新区大源北街药店</t>
  </si>
  <si>
    <t xml:space="preserve">都江堰市蒲阳路药店</t>
  </si>
  <si>
    <t xml:space="preserve">成华区华康路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大道桃源药店</t>
  </si>
  <si>
    <t xml:space="preserve">郫县郫筒镇一环路东南段药店</t>
  </si>
  <si>
    <t xml:space="preserve">大邑县晋原镇东街药店</t>
  </si>
  <si>
    <t xml:space="preserve">成都成汉太极大药房有限公司</t>
  </si>
  <si>
    <t xml:space="preserve">大药房连锁有限公司武侯区聚萃街药店</t>
  </si>
  <si>
    <t xml:space="preserve">锦江区合欢树街药店</t>
  </si>
  <si>
    <t xml:space="preserve">崇州市崇阳镇尚贤坊街药店</t>
  </si>
  <si>
    <t xml:space="preserve">温江区公平街道江安路药店</t>
  </si>
  <si>
    <t xml:space="preserve">锦江区劼人路药店</t>
  </si>
  <si>
    <t xml:space="preserve">邛崃市临邛镇翠荫街药店</t>
  </si>
  <si>
    <t xml:space="preserve">武侯区佳灵路药店</t>
  </si>
  <si>
    <t xml:space="preserve">新津县五津镇武阳西路药店</t>
  </si>
  <si>
    <t xml:space="preserve">金牛区银河北街药店</t>
  </si>
  <si>
    <t xml:space="preserve">青羊区童子街药店</t>
  </si>
  <si>
    <t xml:space="preserve">青羊区贝森北路药店</t>
  </si>
  <si>
    <t xml:space="preserve">成华区西林一街药店</t>
  </si>
  <si>
    <t xml:space="preserve">成华区金马河路药店</t>
  </si>
  <si>
    <t xml:space="preserve">崇州市崇阳镇永康东路药店</t>
  </si>
  <si>
    <t xml:space="preserve">武侯区大华街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青羊区蜀辉路药店</t>
  </si>
  <si>
    <t xml:space="preserve">成都高新区元华二巷药店</t>
  </si>
  <si>
    <t xml:space="preserve">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银沙路药店</t>
  </si>
  <si>
    <t xml:space="preserve">新津县五津镇五津西路二药房</t>
  </si>
  <si>
    <t xml:space="preserve">都江堰市永丰街道宝莲路药店</t>
  </si>
  <si>
    <t xml:space="preserve">邛崃市临邛街道涌泉街药店</t>
  </si>
  <si>
    <r>
      <rPr>
        <sz val="10"/>
        <rFont val="Arial"/>
        <family val="2"/>
      </rPr>
      <t xml:space="preserve">2020/3/1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金牛区花照壁药店</t>
  </si>
  <si>
    <t xml:space="preserve">邛崃市文君街道杏林路药店</t>
  </si>
  <si>
    <r>
      <rPr>
        <sz val="10"/>
        <rFont val="Arial"/>
        <family val="2"/>
      </rPr>
      <t xml:space="preserve">2020/4/2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金牛区五福桥东路药店</t>
  </si>
  <si>
    <r>
      <rPr>
        <sz val="10"/>
        <rFont val="Arial"/>
        <family val="2"/>
      </rPr>
      <t xml:space="preserve">2020/4/26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武侯区双楠路药店</t>
  </si>
  <si>
    <r>
      <rPr>
        <sz val="10"/>
        <rFont val="Arial"/>
        <family val="2"/>
      </rPr>
      <t xml:space="preserve">2020/5/22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成华区云龙南路药店</t>
  </si>
  <si>
    <r>
      <rPr>
        <sz val="10"/>
        <rFont val="Arial"/>
        <family val="2"/>
      </rPr>
      <t xml:space="preserve">2020/5/23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蜀鑫路药店</t>
  </si>
  <si>
    <r>
      <rPr>
        <sz val="10"/>
        <rFont val="Arial"/>
        <family val="2"/>
      </rPr>
      <t xml:space="preserve">2020/6/11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武侯区逸都路药店</t>
  </si>
  <si>
    <r>
      <rPr>
        <sz val="10"/>
        <rFont val="Arial"/>
        <family val="2"/>
      </rPr>
      <t xml:space="preserve">2020/6/12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武侯区倪家桥路药店</t>
  </si>
  <si>
    <r>
      <rPr>
        <sz val="10"/>
        <rFont val="Arial"/>
        <family val="2"/>
      </rPr>
      <t xml:space="preserve">2020/6/13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光华西一路药店</t>
  </si>
  <si>
    <r>
      <rPr>
        <sz val="10"/>
        <rFont val="Arial"/>
        <family val="2"/>
      </rPr>
      <t xml:space="preserve">2020/6/27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高新区剑南大道药店</t>
  </si>
  <si>
    <r>
      <rPr>
        <sz val="10"/>
        <rFont val="Arial"/>
        <family val="2"/>
      </rPr>
      <t xml:space="preserve">2020/7/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光华北五路药店</t>
  </si>
  <si>
    <r>
      <rPr>
        <sz val="10"/>
        <rFont val="Arial"/>
        <family val="2"/>
      </rPr>
      <t xml:space="preserve">2020/8/6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成华区东昌路一药店</t>
  </si>
  <si>
    <r>
      <rPr>
        <sz val="10"/>
        <rFont val="Arial"/>
        <family val="2"/>
      </rPr>
      <t xml:space="preserve">2020/7/18,≤1</t>
    </r>
    <r>
      <rPr>
        <sz val="10"/>
        <rFont val="Noto Sans"/>
        <family val="2"/>
      </rPr>
      <t xml:space="preserve">年不处罚</t>
    </r>
  </si>
  <si>
    <t xml:space="preserve">青羊区青龙街药店</t>
  </si>
  <si>
    <r>
      <rPr>
        <sz val="10"/>
        <rFont val="Arial"/>
        <family val="2"/>
      </rPr>
      <t xml:space="preserve">2020/7/2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成华区培华东路药店</t>
  </si>
  <si>
    <r>
      <rPr>
        <sz val="10"/>
        <rFont val="Arial"/>
        <family val="2"/>
      </rPr>
      <t xml:space="preserve">2020/8/8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高新区天顺路药店</t>
  </si>
  <si>
    <r>
      <rPr>
        <sz val="10"/>
        <rFont val="Arial"/>
        <family val="2"/>
      </rPr>
      <t xml:space="preserve">2020/11/13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锦江区宏济中路药店</t>
  </si>
  <si>
    <r>
      <rPr>
        <sz val="10"/>
        <rFont val="Arial"/>
        <family val="2"/>
      </rPr>
      <t xml:space="preserve">2020/11/11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经一路药店</t>
  </si>
  <si>
    <r>
      <rPr>
        <sz val="10"/>
        <rFont val="Arial"/>
        <family val="2"/>
      </rPr>
      <t xml:space="preserve">2020/12/8,≤1</t>
    </r>
    <r>
      <rPr>
        <sz val="10"/>
        <rFont val="Noto Sans"/>
        <family val="2"/>
      </rPr>
      <t xml:space="preserve">年不处罚</t>
    </r>
  </si>
  <si>
    <t xml:space="preserve">武侯区科华北路药店</t>
  </si>
  <si>
    <r>
      <rPr>
        <sz val="10"/>
        <rFont val="Arial"/>
        <family val="2"/>
      </rPr>
      <t xml:space="preserve">2020/11/26,≤1</t>
    </r>
    <r>
      <rPr>
        <sz val="10"/>
        <rFont val="Noto Sans"/>
        <family val="2"/>
      </rPr>
      <t xml:space="preserve">年不处罚</t>
    </r>
  </si>
  <si>
    <t xml:space="preserve">锦江区静沙南路药店</t>
  </si>
  <si>
    <t xml:space="preserve">武侯区长寿路药店</t>
  </si>
  <si>
    <r>
      <rPr>
        <sz val="10"/>
        <rFont val="Arial"/>
        <family val="2"/>
      </rPr>
      <t xml:space="preserve">2021/1/6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金牛区花照壁中横街药店</t>
  </si>
  <si>
    <r>
      <rPr>
        <sz val="10"/>
        <rFont val="Arial"/>
        <family val="2"/>
      </rPr>
      <t xml:space="preserve">2020/12/28,≤1</t>
    </r>
    <r>
      <rPr>
        <sz val="10"/>
        <rFont val="Noto Sans"/>
        <family val="2"/>
      </rPr>
      <t xml:space="preserve">年不处罚</t>
    </r>
  </si>
  <si>
    <t xml:space="preserve">大邑晋原街道金巷西街药店</t>
  </si>
  <si>
    <r>
      <rPr>
        <sz val="10"/>
        <rFont val="Arial"/>
        <family val="2"/>
      </rPr>
      <t xml:space="preserve">2021/2/7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大邑县观音阁街西段店</t>
  </si>
  <si>
    <r>
      <rPr>
        <sz val="10"/>
        <rFont val="Arial"/>
        <family val="2"/>
      </rPr>
      <t xml:space="preserve">2021/2/1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高新区泰和二街药店</t>
  </si>
  <si>
    <t xml:space="preserve">金牛区沙湾东一路药店</t>
  </si>
  <si>
    <r>
      <rPr>
        <sz val="10"/>
        <rFont val="Arial"/>
        <family val="2"/>
      </rPr>
      <t xml:space="preserve">2021/2/9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成华区水碾河路药店</t>
  </si>
  <si>
    <r>
      <rPr>
        <sz val="10"/>
        <rFont val="Arial"/>
        <family val="2"/>
      </rPr>
      <t xml:space="preserve">2021/3/14</t>
    </r>
    <r>
      <rPr>
        <sz val="10"/>
        <rFont val="Noto Sans"/>
        <family val="2"/>
      </rPr>
      <t xml:space="preserve">，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不处罚</t>
    </r>
  </si>
  <si>
    <t xml:space="preserve">青羊区金祥路药店</t>
  </si>
  <si>
    <t xml:space="preserve">新店，不处罚</t>
  </si>
  <si>
    <t xml:space="preserve">青羊区蜀源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区</v>
          </cell>
          <cell r="I3" t="str">
            <v>谭勤娟</v>
          </cell>
          <cell r="J3">
            <v>10523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门片区</v>
          </cell>
          <cell r="I4" t="str">
            <v>刘琴英</v>
          </cell>
          <cell r="J4">
            <v>7691</v>
          </cell>
        </row>
        <row r="5">
          <cell r="D5">
            <v>517</v>
          </cell>
          <cell r="E5" t="str">
            <v>四川太极青羊区北东街店</v>
          </cell>
          <cell r="F5" t="str">
            <v>否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7474</v>
          </cell>
        </row>
        <row r="6">
          <cell r="D6">
            <v>750</v>
          </cell>
          <cell r="E6" t="str">
            <v>成都成汉太极大药房有限公司</v>
          </cell>
        </row>
        <row r="6">
          <cell r="G6">
            <v>142</v>
          </cell>
          <cell r="H6" t="str">
            <v>旗舰片区</v>
          </cell>
          <cell r="I6" t="str">
            <v>谭勤娟</v>
          </cell>
          <cell r="J6">
            <v>6842</v>
          </cell>
        </row>
        <row r="7">
          <cell r="D7">
            <v>337</v>
          </cell>
          <cell r="E7" t="str">
            <v>四川太极浆洗街药店</v>
          </cell>
          <cell r="F7" t="str">
            <v>是</v>
          </cell>
          <cell r="G7">
            <v>23</v>
          </cell>
          <cell r="H7" t="str">
            <v>城中片区</v>
          </cell>
          <cell r="I7" t="str">
            <v>何巍 </v>
          </cell>
          <cell r="J7">
            <v>6387</v>
          </cell>
        </row>
        <row r="8">
          <cell r="D8">
            <v>114685</v>
          </cell>
          <cell r="E8" t="str">
            <v>四川太极青羊区青龙街药店</v>
          </cell>
        </row>
        <row r="8">
          <cell r="G8">
            <v>23</v>
          </cell>
          <cell r="H8" t="str">
            <v>城中片区</v>
          </cell>
          <cell r="I8" t="str">
            <v>何巍 </v>
          </cell>
          <cell r="J8">
            <v>3611</v>
          </cell>
        </row>
        <row r="9">
          <cell r="D9">
            <v>343</v>
          </cell>
          <cell r="E9" t="str">
            <v>四川太极光华药店</v>
          </cell>
          <cell r="F9" t="str">
            <v>是</v>
          </cell>
          <cell r="G9">
            <v>181</v>
          </cell>
          <cell r="H9" t="str">
            <v>西门片区</v>
          </cell>
          <cell r="I9" t="str">
            <v>刘琴英</v>
          </cell>
          <cell r="J9">
            <v>4173</v>
          </cell>
        </row>
        <row r="10">
          <cell r="D10">
            <v>385</v>
          </cell>
          <cell r="E10" t="str">
            <v>四川太极五津西路药店</v>
          </cell>
          <cell r="F10" t="str">
            <v>是</v>
          </cell>
          <cell r="G10">
            <v>281</v>
          </cell>
          <cell r="H10" t="str">
            <v>新津片区</v>
          </cell>
          <cell r="I10" t="str">
            <v>王燕丽</v>
          </cell>
          <cell r="J10">
            <v>2904</v>
          </cell>
        </row>
        <row r="11">
          <cell r="D11">
            <v>341</v>
          </cell>
          <cell r="E11" t="str">
            <v>四川太极邛崃中心药店</v>
          </cell>
          <cell r="F11" t="str">
            <v>是</v>
          </cell>
          <cell r="G11">
            <v>282</v>
          </cell>
          <cell r="H11" t="str">
            <v>城郊一片</v>
          </cell>
          <cell r="I11" t="str">
            <v>任会茹 </v>
          </cell>
          <cell r="J11">
            <v>4157</v>
          </cell>
        </row>
        <row r="12">
          <cell r="D12">
            <v>707</v>
          </cell>
          <cell r="E12" t="str">
            <v>四川太极成华区万科路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段文秀</v>
          </cell>
          <cell r="J12">
            <v>4780</v>
          </cell>
        </row>
        <row r="13">
          <cell r="D13">
            <v>571</v>
          </cell>
          <cell r="E13" t="str">
            <v>四川太极高新区锦城大道药店</v>
          </cell>
          <cell r="F13" t="str">
            <v>是</v>
          </cell>
          <cell r="G13">
            <v>232</v>
          </cell>
          <cell r="H13" t="str">
            <v>东南片区</v>
          </cell>
          <cell r="I13" t="str">
            <v>段文秀</v>
          </cell>
          <cell r="J13">
            <v>3164</v>
          </cell>
        </row>
        <row r="14">
          <cell r="D14">
            <v>111400</v>
          </cell>
          <cell r="E14" t="str">
            <v>四川太极邛崃市文君街道杏林路药店</v>
          </cell>
        </row>
        <row r="14">
          <cell r="G14">
            <v>282</v>
          </cell>
          <cell r="H14" t="str">
            <v>城郊一片</v>
          </cell>
          <cell r="I14" t="str">
            <v>任会茹 </v>
          </cell>
          <cell r="J14">
            <v>2574</v>
          </cell>
        </row>
        <row r="15">
          <cell r="D15">
            <v>742</v>
          </cell>
          <cell r="E15" t="str">
            <v>四川太极锦江区庆云南街药店</v>
          </cell>
        </row>
        <row r="15">
          <cell r="G15">
            <v>142</v>
          </cell>
          <cell r="H15" t="str">
            <v>旗舰片区</v>
          </cell>
          <cell r="I15" t="str">
            <v>谭勤娟</v>
          </cell>
          <cell r="J15">
            <v>4040</v>
          </cell>
        </row>
        <row r="16">
          <cell r="D16">
            <v>712</v>
          </cell>
          <cell r="E16" t="str">
            <v>四川太极成华区华泰路药店</v>
          </cell>
          <cell r="F16" t="str">
            <v>否</v>
          </cell>
          <cell r="G16">
            <v>232</v>
          </cell>
          <cell r="H16" t="str">
            <v>东南片区</v>
          </cell>
          <cell r="I16" t="str">
            <v>段文秀</v>
          </cell>
          <cell r="J16">
            <v>4848</v>
          </cell>
        </row>
        <row r="17">
          <cell r="D17">
            <v>365</v>
          </cell>
          <cell r="E17" t="str">
            <v>四川太极光华村街药店</v>
          </cell>
          <cell r="F17" t="str">
            <v>是</v>
          </cell>
          <cell r="G17">
            <v>181</v>
          </cell>
          <cell r="H17" t="str">
            <v>西门片区</v>
          </cell>
          <cell r="I17" t="str">
            <v>刘琴英</v>
          </cell>
          <cell r="J17">
            <v>3188</v>
          </cell>
        </row>
        <row r="18">
          <cell r="D18">
            <v>581</v>
          </cell>
          <cell r="E18" t="str">
            <v>四川太极成华区二环路北四段药店（汇融名城）</v>
          </cell>
          <cell r="F18" t="str">
            <v>是</v>
          </cell>
          <cell r="G18">
            <v>322</v>
          </cell>
          <cell r="H18" t="str">
            <v>北门片区</v>
          </cell>
          <cell r="I18" t="str">
            <v>周莉</v>
          </cell>
          <cell r="J18">
            <v>4385</v>
          </cell>
        </row>
        <row r="19">
          <cell r="D19">
            <v>585</v>
          </cell>
          <cell r="E19" t="str">
            <v>四川太极成华区羊子山西路药店（兴元华盛）</v>
          </cell>
          <cell r="F19" t="str">
            <v>否</v>
          </cell>
          <cell r="G19">
            <v>322</v>
          </cell>
          <cell r="H19" t="str">
            <v>北门片区</v>
          </cell>
          <cell r="I19" t="str">
            <v>周莉</v>
          </cell>
          <cell r="J19">
            <v>3927</v>
          </cell>
        </row>
        <row r="20">
          <cell r="D20">
            <v>730</v>
          </cell>
          <cell r="E20" t="str">
            <v>四川太极新都区新繁镇繁江北路药店</v>
          </cell>
          <cell r="F20" t="str">
            <v>否</v>
          </cell>
          <cell r="G20">
            <v>322</v>
          </cell>
          <cell r="H20" t="str">
            <v>北门片区</v>
          </cell>
          <cell r="I20" t="str">
            <v>周莉</v>
          </cell>
          <cell r="J20">
            <v>3771</v>
          </cell>
        </row>
        <row r="21">
          <cell r="D21">
            <v>114844</v>
          </cell>
          <cell r="E21" t="str">
            <v>四川太极成华区培华东路药店</v>
          </cell>
        </row>
        <row r="21">
          <cell r="G21">
            <v>23</v>
          </cell>
          <cell r="H21" t="str">
            <v>城中片区</v>
          </cell>
          <cell r="I21" t="str">
            <v>何巍 </v>
          </cell>
          <cell r="J21">
            <v>2595</v>
          </cell>
        </row>
        <row r="22">
          <cell r="D22">
            <v>373</v>
          </cell>
          <cell r="E22" t="str">
            <v>四川太极通盈街药店</v>
          </cell>
          <cell r="F22" t="str">
            <v>否</v>
          </cell>
          <cell r="G22">
            <v>23</v>
          </cell>
          <cell r="H22" t="str">
            <v>城中片区</v>
          </cell>
          <cell r="I22" t="str">
            <v>何巍 </v>
          </cell>
          <cell r="J22">
            <v>3397</v>
          </cell>
        </row>
        <row r="23">
          <cell r="D23">
            <v>546</v>
          </cell>
          <cell r="E23" t="str">
            <v>四川太极锦江区榕声路店</v>
          </cell>
          <cell r="F23" t="str">
            <v>否</v>
          </cell>
          <cell r="G23">
            <v>232</v>
          </cell>
          <cell r="H23" t="str">
            <v>东南片区</v>
          </cell>
          <cell r="I23" t="str">
            <v>段文秀</v>
          </cell>
          <cell r="J23">
            <v>4058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81</v>
          </cell>
          <cell r="H24" t="str">
            <v>西门片区</v>
          </cell>
          <cell r="I24" t="str">
            <v>刘琴英</v>
          </cell>
          <cell r="J24">
            <v>3269</v>
          </cell>
        </row>
        <row r="25">
          <cell r="D25">
            <v>511</v>
          </cell>
          <cell r="E25" t="str">
            <v>四川太极成华杉板桥南一路店</v>
          </cell>
          <cell r="F25" t="str">
            <v>否</v>
          </cell>
          <cell r="G25">
            <v>232</v>
          </cell>
          <cell r="H25" t="str">
            <v>东南片区</v>
          </cell>
          <cell r="I25" t="str">
            <v>段文秀</v>
          </cell>
          <cell r="J25">
            <v>3589</v>
          </cell>
        </row>
        <row r="26">
          <cell r="D26">
            <v>387</v>
          </cell>
          <cell r="E26" t="str">
            <v>四川太极新乐中街药店</v>
          </cell>
          <cell r="F26" t="str">
            <v>否</v>
          </cell>
          <cell r="G26">
            <v>232</v>
          </cell>
          <cell r="H26" t="str">
            <v>东南片区</v>
          </cell>
          <cell r="I26" t="str">
            <v>段文秀</v>
          </cell>
          <cell r="J26">
            <v>3622</v>
          </cell>
        </row>
        <row r="27">
          <cell r="D27">
            <v>106066</v>
          </cell>
          <cell r="E27" t="str">
            <v>四川太极锦江区梨花街药店</v>
          </cell>
        </row>
        <row r="27">
          <cell r="G27">
            <v>142</v>
          </cell>
          <cell r="H27" t="str">
            <v>旗舰片区</v>
          </cell>
          <cell r="I27" t="str">
            <v>谭勤娟</v>
          </cell>
          <cell r="J27">
            <v>3928</v>
          </cell>
        </row>
        <row r="28">
          <cell r="D28">
            <v>107658</v>
          </cell>
          <cell r="E28" t="str">
            <v>四川太极新都区新都街道万和北路药店</v>
          </cell>
        </row>
        <row r="28">
          <cell r="G28">
            <v>322</v>
          </cell>
          <cell r="H28" t="str">
            <v>北门片区</v>
          </cell>
          <cell r="I28" t="str">
            <v>周莉</v>
          </cell>
          <cell r="J28">
            <v>3633</v>
          </cell>
        </row>
        <row r="29">
          <cell r="D29">
            <v>747</v>
          </cell>
          <cell r="E29" t="str">
            <v>四川太极郫县郫筒镇一环路东南段药店</v>
          </cell>
        </row>
        <row r="29">
          <cell r="G29">
            <v>23</v>
          </cell>
          <cell r="H29" t="str">
            <v>城中片区</v>
          </cell>
          <cell r="I29" t="str">
            <v>何巍 </v>
          </cell>
          <cell r="J29">
            <v>1646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281</v>
          </cell>
          <cell r="H30" t="str">
            <v>新津片区</v>
          </cell>
          <cell r="I30" t="str">
            <v>王燕丽</v>
          </cell>
          <cell r="J30">
            <v>3683</v>
          </cell>
        </row>
        <row r="31">
          <cell r="D31">
            <v>578</v>
          </cell>
          <cell r="E31" t="str">
            <v>四川太极成华区华油路药店</v>
          </cell>
          <cell r="F31" t="str">
            <v>否</v>
          </cell>
          <cell r="G31">
            <v>322</v>
          </cell>
          <cell r="H31" t="str">
            <v>北门片区</v>
          </cell>
          <cell r="I31" t="str">
            <v>周莉</v>
          </cell>
          <cell r="J31">
            <v>3231</v>
          </cell>
        </row>
        <row r="32">
          <cell r="D32">
            <v>379</v>
          </cell>
          <cell r="E32" t="str">
            <v>四川太极土龙路药店</v>
          </cell>
          <cell r="F32" t="str">
            <v>否</v>
          </cell>
          <cell r="G32">
            <v>181</v>
          </cell>
          <cell r="H32" t="str">
            <v>西门片区</v>
          </cell>
          <cell r="I32" t="str">
            <v>刘琴英</v>
          </cell>
          <cell r="J32">
            <v>3315</v>
          </cell>
        </row>
        <row r="33">
          <cell r="D33">
            <v>117491</v>
          </cell>
          <cell r="E33" t="str">
            <v>四川太极金牛区花照壁中横街药店</v>
          </cell>
        </row>
        <row r="33">
          <cell r="G33">
            <v>181</v>
          </cell>
          <cell r="H33" t="str">
            <v>西门片区</v>
          </cell>
          <cell r="I33" t="str">
            <v>刘琴英</v>
          </cell>
          <cell r="J33">
            <v>2057</v>
          </cell>
        </row>
        <row r="34">
          <cell r="D34">
            <v>108656</v>
          </cell>
          <cell r="E34" t="str">
            <v>四川太极新津县五津镇五津西路二药房</v>
          </cell>
        </row>
        <row r="34">
          <cell r="G34">
            <v>281</v>
          </cell>
          <cell r="H34" t="str">
            <v>新津片区</v>
          </cell>
          <cell r="I34" t="str">
            <v>王燕丽</v>
          </cell>
          <cell r="J34">
            <v>1759</v>
          </cell>
        </row>
        <row r="35">
          <cell r="D35">
            <v>709</v>
          </cell>
          <cell r="E35" t="str">
            <v>四川太极新都区马超东路店</v>
          </cell>
          <cell r="F35" t="str">
            <v>否</v>
          </cell>
          <cell r="G35">
            <v>322</v>
          </cell>
          <cell r="H35" t="str">
            <v>北门片区</v>
          </cell>
          <cell r="I35" t="str">
            <v>周莉</v>
          </cell>
          <cell r="J35">
            <v>3168</v>
          </cell>
        </row>
        <row r="36">
          <cell r="D36">
            <v>513</v>
          </cell>
          <cell r="E36" t="str">
            <v>四川太极武侯区顺和街店</v>
          </cell>
          <cell r="F36" t="str">
            <v>否</v>
          </cell>
          <cell r="G36">
            <v>322</v>
          </cell>
          <cell r="H36" t="str">
            <v>北门片区</v>
          </cell>
          <cell r="I36" t="str">
            <v>周莉</v>
          </cell>
          <cell r="J36">
            <v>3006</v>
          </cell>
        </row>
        <row r="37">
          <cell r="D37">
            <v>726</v>
          </cell>
          <cell r="E37" t="str">
            <v>四川太极金牛区交大路第三药店</v>
          </cell>
          <cell r="F37" t="str">
            <v>否</v>
          </cell>
          <cell r="G37">
            <v>181</v>
          </cell>
          <cell r="H37" t="str">
            <v>西门片区</v>
          </cell>
          <cell r="I37" t="str">
            <v>刘琴英</v>
          </cell>
          <cell r="J37">
            <v>3310</v>
          </cell>
        </row>
        <row r="38">
          <cell r="D38">
            <v>743</v>
          </cell>
          <cell r="E38" t="str">
            <v>四川太极成华区万宇路药店</v>
          </cell>
        </row>
        <row r="38">
          <cell r="G38">
            <v>232</v>
          </cell>
          <cell r="H38" t="str">
            <v>东南片区</v>
          </cell>
          <cell r="I38" t="str">
            <v>段文秀</v>
          </cell>
          <cell r="J38">
            <v>1579</v>
          </cell>
        </row>
        <row r="39">
          <cell r="D39">
            <v>311</v>
          </cell>
          <cell r="E39" t="str">
            <v>四川太极西部店</v>
          </cell>
          <cell r="F39" t="str">
            <v>是</v>
          </cell>
          <cell r="G39">
            <v>181</v>
          </cell>
          <cell r="H39" t="str">
            <v>西门片区</v>
          </cell>
          <cell r="I39" t="str">
            <v>刘琴英</v>
          </cell>
          <cell r="J39">
            <v>929</v>
          </cell>
        </row>
        <row r="40">
          <cell r="D40">
            <v>105267</v>
          </cell>
          <cell r="E40" t="str">
            <v>四川太极金牛区蜀汉路药店</v>
          </cell>
        </row>
        <row r="40">
          <cell r="G40">
            <v>181</v>
          </cell>
          <cell r="H40" t="str">
            <v>西门片区</v>
          </cell>
          <cell r="I40" t="str">
            <v>刘琴英</v>
          </cell>
          <cell r="J40">
            <v>3452</v>
          </cell>
        </row>
        <row r="41">
          <cell r="D41">
            <v>102934</v>
          </cell>
          <cell r="E41" t="str">
            <v>四川太极金牛区银河北街药店</v>
          </cell>
        </row>
        <row r="41">
          <cell r="G41">
            <v>181</v>
          </cell>
          <cell r="H41" t="str">
            <v>西门片区</v>
          </cell>
          <cell r="I41" t="str">
            <v>刘琴英</v>
          </cell>
          <cell r="J41">
            <v>3204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23</v>
          </cell>
          <cell r="H42" t="str">
            <v>城中片区</v>
          </cell>
          <cell r="I42" t="str">
            <v>何巍 </v>
          </cell>
          <cell r="J42">
            <v>2689</v>
          </cell>
        </row>
        <row r="43">
          <cell r="D43">
            <v>598</v>
          </cell>
          <cell r="E43" t="str">
            <v>四川太极锦江区水杉街药店</v>
          </cell>
          <cell r="F43" t="str">
            <v>否</v>
          </cell>
          <cell r="G43">
            <v>23</v>
          </cell>
          <cell r="H43" t="str">
            <v>城中片区</v>
          </cell>
          <cell r="I43" t="str">
            <v>何巍 </v>
          </cell>
          <cell r="J43">
            <v>2982</v>
          </cell>
        </row>
        <row r="44">
          <cell r="D44">
            <v>103198</v>
          </cell>
          <cell r="E44" t="str">
            <v>四川太极青羊区贝森北路药店</v>
          </cell>
        </row>
        <row r="44">
          <cell r="G44">
            <v>322</v>
          </cell>
          <cell r="H44" t="str">
            <v>北门片区</v>
          </cell>
          <cell r="I44" t="str">
            <v>周莉</v>
          </cell>
          <cell r="J44">
            <v>3495</v>
          </cell>
        </row>
        <row r="45">
          <cell r="D45">
            <v>54</v>
          </cell>
          <cell r="E45" t="str">
            <v>四川太极怀远店</v>
          </cell>
          <cell r="F45" t="str">
            <v>是</v>
          </cell>
          <cell r="G45">
            <v>233</v>
          </cell>
          <cell r="H45" t="str">
            <v>城郊二片</v>
          </cell>
          <cell r="I45" t="str">
            <v>苗凯</v>
          </cell>
          <cell r="J45">
            <v>2812</v>
          </cell>
        </row>
        <row r="46">
          <cell r="D46">
            <v>744</v>
          </cell>
          <cell r="E46" t="str">
            <v>四川太极武侯区科华街药店</v>
          </cell>
        </row>
        <row r="46">
          <cell r="G46">
            <v>23</v>
          </cell>
          <cell r="H46" t="str">
            <v>城中片区</v>
          </cell>
          <cell r="I46" t="str">
            <v>何巍 </v>
          </cell>
          <cell r="J46">
            <v>2068</v>
          </cell>
        </row>
        <row r="47">
          <cell r="D47">
            <v>105751</v>
          </cell>
          <cell r="E47" t="str">
            <v>四川太极高新区新下街药店</v>
          </cell>
        </row>
        <row r="47">
          <cell r="G47">
            <v>232</v>
          </cell>
          <cell r="H47" t="str">
            <v>东南片区</v>
          </cell>
          <cell r="I47" t="str">
            <v>段文秀</v>
          </cell>
          <cell r="J47">
            <v>3013</v>
          </cell>
        </row>
        <row r="48">
          <cell r="D48">
            <v>377</v>
          </cell>
          <cell r="E48" t="str">
            <v>四川太极新园大道药店</v>
          </cell>
          <cell r="F48" t="str">
            <v>否</v>
          </cell>
          <cell r="G48">
            <v>232</v>
          </cell>
          <cell r="H48" t="str">
            <v>东南片区</v>
          </cell>
          <cell r="I48" t="str">
            <v>段文秀</v>
          </cell>
          <cell r="J48">
            <v>3456</v>
          </cell>
        </row>
        <row r="49">
          <cell r="D49">
            <v>114622</v>
          </cell>
          <cell r="E49" t="str">
            <v>四川太极成华区东昌路一药店</v>
          </cell>
        </row>
        <row r="49">
          <cell r="G49">
            <v>322</v>
          </cell>
          <cell r="H49" t="str">
            <v>北门片区</v>
          </cell>
          <cell r="I49" t="str">
            <v>周莉</v>
          </cell>
          <cell r="J49">
            <v>3582</v>
          </cell>
        </row>
        <row r="50">
          <cell r="D50">
            <v>106399</v>
          </cell>
          <cell r="E50" t="str">
            <v>四川太极青羊区蜀辉路药店</v>
          </cell>
        </row>
        <row r="50">
          <cell r="G50">
            <v>322</v>
          </cell>
          <cell r="H50" t="str">
            <v>北门片区</v>
          </cell>
          <cell r="I50" t="str">
            <v>周莉</v>
          </cell>
          <cell r="J50">
            <v>2916</v>
          </cell>
        </row>
        <row r="51">
          <cell r="D51">
            <v>329</v>
          </cell>
          <cell r="E51" t="str">
            <v>四川太极温江店</v>
          </cell>
          <cell r="F51" t="str">
            <v>是</v>
          </cell>
          <cell r="G51">
            <v>233</v>
          </cell>
          <cell r="H51" t="str">
            <v>城郊二片</v>
          </cell>
          <cell r="I51" t="str">
            <v>苗凯</v>
          </cell>
          <cell r="J51">
            <v>1435</v>
          </cell>
        </row>
        <row r="52">
          <cell r="D52">
            <v>746</v>
          </cell>
          <cell r="E52" t="str">
            <v>四川太极大邑县晋原镇内蒙古大道桃源药店</v>
          </cell>
          <cell r="F52" t="str">
            <v>否</v>
          </cell>
          <cell r="G52">
            <v>282</v>
          </cell>
          <cell r="H52" t="str">
            <v>城郊一片</v>
          </cell>
          <cell r="I52" t="str">
            <v>任会茹 </v>
          </cell>
          <cell r="J52">
            <v>3009</v>
          </cell>
        </row>
        <row r="53">
          <cell r="D53">
            <v>101453</v>
          </cell>
          <cell r="E53" t="str">
            <v>四川太极温江区公平街道江安路药店</v>
          </cell>
        </row>
        <row r="53">
          <cell r="G53">
            <v>233</v>
          </cell>
          <cell r="H53" t="str">
            <v>城郊二片</v>
          </cell>
          <cell r="I53" t="str">
            <v>苗凯</v>
          </cell>
          <cell r="J53">
            <v>2536</v>
          </cell>
        </row>
        <row r="54">
          <cell r="D54">
            <v>357</v>
          </cell>
          <cell r="E54" t="str">
            <v>四川太极清江东路药店</v>
          </cell>
          <cell r="F54" t="str">
            <v>否</v>
          </cell>
          <cell r="G54">
            <v>181</v>
          </cell>
          <cell r="H54" t="str">
            <v>西门片区</v>
          </cell>
          <cell r="I54" t="str">
            <v>刘琴英</v>
          </cell>
          <cell r="J54">
            <v>2320</v>
          </cell>
        </row>
        <row r="55">
          <cell r="D55">
            <v>111219</v>
          </cell>
          <cell r="E55" t="str">
            <v>四川太极金牛区花照壁药店</v>
          </cell>
        </row>
        <row r="55">
          <cell r="G55">
            <v>181</v>
          </cell>
          <cell r="H55" t="str">
            <v>西门片区</v>
          </cell>
          <cell r="I55" t="str">
            <v>刘琴英</v>
          </cell>
          <cell r="J55">
            <v>3078</v>
          </cell>
        </row>
        <row r="56">
          <cell r="D56">
            <v>737</v>
          </cell>
          <cell r="E56" t="str">
            <v>四川太极高新区大源北街药店</v>
          </cell>
          <cell r="F56" t="str">
            <v>否</v>
          </cell>
          <cell r="G56">
            <v>232</v>
          </cell>
          <cell r="H56" t="str">
            <v>东南片区</v>
          </cell>
          <cell r="I56" t="str">
            <v>段文秀</v>
          </cell>
          <cell r="J56">
            <v>3055</v>
          </cell>
        </row>
        <row r="57">
          <cell r="D57">
            <v>399</v>
          </cell>
          <cell r="E57" t="str">
            <v>四川太极高新天久北巷药店</v>
          </cell>
          <cell r="F57" t="str">
            <v>否</v>
          </cell>
          <cell r="G57">
            <v>23</v>
          </cell>
          <cell r="H57" t="str">
            <v>城中片区</v>
          </cell>
          <cell r="I57" t="str">
            <v>何巍 </v>
          </cell>
          <cell r="J57">
            <v>2187</v>
          </cell>
        </row>
        <row r="58">
          <cell r="D58">
            <v>117184</v>
          </cell>
          <cell r="E58" t="str">
            <v>四川太极锦江区静沙南路药店</v>
          </cell>
        </row>
        <row r="58">
          <cell r="G58">
            <v>23</v>
          </cell>
          <cell r="H58" t="str">
            <v>城中片区</v>
          </cell>
          <cell r="I58" t="str">
            <v>何巍 </v>
          </cell>
          <cell r="J58">
            <v>3270</v>
          </cell>
        </row>
        <row r="59">
          <cell r="D59">
            <v>102565</v>
          </cell>
          <cell r="E59" t="str">
            <v>四川太极武侯区佳灵路药店</v>
          </cell>
        </row>
        <row r="59">
          <cell r="G59">
            <v>322</v>
          </cell>
          <cell r="H59" t="str">
            <v>北门片区</v>
          </cell>
          <cell r="I59" t="str">
            <v>周莉</v>
          </cell>
          <cell r="J59">
            <v>3521</v>
          </cell>
        </row>
        <row r="60">
          <cell r="D60">
            <v>106569</v>
          </cell>
          <cell r="E60" t="str">
            <v>四川太极武侯区大悦路药店</v>
          </cell>
        </row>
        <row r="60">
          <cell r="G60">
            <v>322</v>
          </cell>
          <cell r="H60" t="str">
            <v>北门片区</v>
          </cell>
          <cell r="I60" t="str">
            <v>周莉</v>
          </cell>
          <cell r="J60">
            <v>2386</v>
          </cell>
        </row>
        <row r="61">
          <cell r="D61">
            <v>515</v>
          </cell>
          <cell r="E61" t="str">
            <v>四川太极成华区崔家店路药店</v>
          </cell>
          <cell r="F61" t="str">
            <v>否</v>
          </cell>
          <cell r="G61">
            <v>232</v>
          </cell>
          <cell r="H61" t="str">
            <v>东南片区</v>
          </cell>
          <cell r="I61" t="str">
            <v>段文秀</v>
          </cell>
          <cell r="J61">
            <v>2728</v>
          </cell>
        </row>
        <row r="62">
          <cell r="D62">
            <v>572</v>
          </cell>
          <cell r="E62" t="str">
            <v>四川太极郫县郫筒镇东大街药店</v>
          </cell>
          <cell r="F62" t="str">
            <v>否</v>
          </cell>
          <cell r="G62">
            <v>23</v>
          </cell>
          <cell r="H62" t="str">
            <v>城中片区</v>
          </cell>
          <cell r="I62" t="str">
            <v>何巍 </v>
          </cell>
          <cell r="J62">
            <v>2078</v>
          </cell>
        </row>
        <row r="63">
          <cell r="D63">
            <v>721</v>
          </cell>
          <cell r="E63" t="str">
            <v>四川太极邛崃市临邛镇洪川小区药店</v>
          </cell>
          <cell r="F63" t="str">
            <v>否</v>
          </cell>
          <cell r="G63">
            <v>282</v>
          </cell>
          <cell r="H63" t="str">
            <v>城郊一片</v>
          </cell>
          <cell r="I63" t="str">
            <v>任会茹 </v>
          </cell>
          <cell r="J63">
            <v>2367</v>
          </cell>
        </row>
        <row r="64">
          <cell r="D64">
            <v>105910</v>
          </cell>
          <cell r="E64" t="str">
            <v>四川太极高新区紫薇东路药店</v>
          </cell>
        </row>
        <row r="64">
          <cell r="G64">
            <v>23</v>
          </cell>
          <cell r="H64" t="str">
            <v>城中片区</v>
          </cell>
          <cell r="I64" t="str">
            <v>何巍 </v>
          </cell>
          <cell r="J64">
            <v>3077</v>
          </cell>
        </row>
        <row r="65">
          <cell r="D65">
            <v>103639</v>
          </cell>
          <cell r="E65" t="str">
            <v>四川太极成华区金马河路药店</v>
          </cell>
        </row>
        <row r="65">
          <cell r="G65">
            <v>232</v>
          </cell>
          <cell r="H65" t="str">
            <v>东南片区</v>
          </cell>
          <cell r="I65" t="str">
            <v>段文秀</v>
          </cell>
          <cell r="J65">
            <v>2653</v>
          </cell>
        </row>
        <row r="66">
          <cell r="D66">
            <v>754</v>
          </cell>
          <cell r="E66" t="str">
            <v>四川太极崇州市崇阳镇尚贤坊街药店</v>
          </cell>
        </row>
        <row r="66">
          <cell r="G66">
            <v>233</v>
          </cell>
          <cell r="H66" t="str">
            <v>城郊二片</v>
          </cell>
          <cell r="I66" t="str">
            <v>苗凯</v>
          </cell>
          <cell r="J66">
            <v>1930</v>
          </cell>
        </row>
        <row r="67">
          <cell r="D67">
            <v>355</v>
          </cell>
          <cell r="E67" t="str">
            <v>四川太极双林路药店</v>
          </cell>
          <cell r="F67" t="str">
            <v>是</v>
          </cell>
          <cell r="G67">
            <v>232</v>
          </cell>
          <cell r="H67" t="str">
            <v>东南片区</v>
          </cell>
          <cell r="I67" t="str">
            <v>段文秀</v>
          </cell>
          <cell r="J67">
            <v>2052</v>
          </cell>
        </row>
        <row r="68">
          <cell r="D68">
            <v>104428</v>
          </cell>
          <cell r="E68" t="str">
            <v>四川太极崇州市崇阳镇永康东路药店 </v>
          </cell>
        </row>
        <row r="68">
          <cell r="G68">
            <v>233</v>
          </cell>
          <cell r="H68" t="str">
            <v>城郊二片</v>
          </cell>
          <cell r="I68" t="str">
            <v>苗凯</v>
          </cell>
          <cell r="J68">
            <v>2552</v>
          </cell>
        </row>
        <row r="69">
          <cell r="D69">
            <v>349</v>
          </cell>
          <cell r="E69" t="str">
            <v>四川太极人民中路店</v>
          </cell>
          <cell r="F69" t="str">
            <v>否</v>
          </cell>
          <cell r="G69">
            <v>23</v>
          </cell>
          <cell r="H69" t="str">
            <v>城中片区</v>
          </cell>
          <cell r="I69" t="str">
            <v>何巍 </v>
          </cell>
          <cell r="J69">
            <v>2302</v>
          </cell>
        </row>
        <row r="70">
          <cell r="D70">
            <v>716</v>
          </cell>
          <cell r="E70" t="str">
            <v>四川太极大邑县沙渠镇方圆路药店</v>
          </cell>
          <cell r="F70" t="str">
            <v>否</v>
          </cell>
          <cell r="G70">
            <v>282</v>
          </cell>
          <cell r="H70" t="str">
            <v>城郊一片</v>
          </cell>
          <cell r="I70" t="str">
            <v>任会茹 </v>
          </cell>
          <cell r="J70">
            <v>1600</v>
          </cell>
        </row>
        <row r="71">
          <cell r="D71">
            <v>748</v>
          </cell>
          <cell r="E71" t="str">
            <v>四川太极大邑县晋原镇东街药店</v>
          </cell>
        </row>
        <row r="71">
          <cell r="G71">
            <v>282</v>
          </cell>
          <cell r="H71" t="str">
            <v>城郊一片</v>
          </cell>
          <cell r="I71" t="str">
            <v>任会茹 </v>
          </cell>
          <cell r="J71">
            <v>2021</v>
          </cell>
        </row>
        <row r="72">
          <cell r="D72">
            <v>587</v>
          </cell>
          <cell r="E72" t="str">
            <v>四川太极都江堰景中路店</v>
          </cell>
          <cell r="F72" t="str">
            <v>否</v>
          </cell>
          <cell r="G72">
            <v>233</v>
          </cell>
          <cell r="H72" t="str">
            <v>城郊二片</v>
          </cell>
          <cell r="I72" t="str">
            <v>苗凯</v>
          </cell>
          <cell r="J72">
            <v>1942</v>
          </cell>
        </row>
        <row r="73">
          <cell r="D73">
            <v>107728</v>
          </cell>
          <cell r="E73" t="str">
            <v>四川太极大邑县晋原镇北街药店</v>
          </cell>
        </row>
        <row r="73">
          <cell r="G73">
            <v>282</v>
          </cell>
          <cell r="H73" t="str">
            <v>城郊一片</v>
          </cell>
          <cell r="I73" t="str">
            <v>任会茹 </v>
          </cell>
          <cell r="J73">
            <v>1746</v>
          </cell>
        </row>
        <row r="74">
          <cell r="D74">
            <v>594</v>
          </cell>
          <cell r="E74" t="str">
            <v>四川太极大邑县安仁镇千禧街药店</v>
          </cell>
          <cell r="F74" t="str">
            <v>否</v>
          </cell>
          <cell r="G74">
            <v>282</v>
          </cell>
          <cell r="H74" t="str">
            <v>城郊一片</v>
          </cell>
          <cell r="I74" t="str">
            <v>任会茹 </v>
          </cell>
          <cell r="J74">
            <v>1956</v>
          </cell>
        </row>
        <row r="75">
          <cell r="D75">
            <v>717</v>
          </cell>
          <cell r="E75" t="str">
            <v>四川太极大邑县晋原镇通达东路五段药店</v>
          </cell>
          <cell r="F75" t="str">
            <v>否</v>
          </cell>
          <cell r="G75">
            <v>282</v>
          </cell>
          <cell r="H75" t="str">
            <v>城郊一片</v>
          </cell>
          <cell r="I75" t="str">
            <v>任会茹 </v>
          </cell>
          <cell r="J75">
            <v>1821</v>
          </cell>
        </row>
        <row r="76">
          <cell r="D76">
            <v>116482</v>
          </cell>
          <cell r="E76" t="str">
            <v>四川太极锦江区宏济中路药店</v>
          </cell>
        </row>
        <row r="76">
          <cell r="G76">
            <v>23</v>
          </cell>
          <cell r="H76" t="str">
            <v>城中片区</v>
          </cell>
          <cell r="I76" t="str">
            <v>何巍 </v>
          </cell>
          <cell r="J76">
            <v>1944</v>
          </cell>
        </row>
        <row r="77">
          <cell r="D77">
            <v>391</v>
          </cell>
          <cell r="E77" t="str">
            <v>四川太极金丝街药店</v>
          </cell>
          <cell r="F77" t="str">
            <v>否</v>
          </cell>
          <cell r="G77">
            <v>23</v>
          </cell>
          <cell r="H77" t="str">
            <v>城中片区</v>
          </cell>
          <cell r="I77" t="str">
            <v>何巍 </v>
          </cell>
          <cell r="J77">
            <v>1911</v>
          </cell>
        </row>
        <row r="78">
          <cell r="D78">
            <v>539</v>
          </cell>
          <cell r="E78" t="str">
            <v>四川太极大邑县晋原镇子龙路店</v>
          </cell>
          <cell r="F78" t="str">
            <v>否</v>
          </cell>
          <cell r="G78">
            <v>282</v>
          </cell>
          <cell r="H78" t="str">
            <v>城郊一片</v>
          </cell>
          <cell r="I78" t="str">
            <v>任会茹 </v>
          </cell>
          <cell r="J78">
            <v>1654</v>
          </cell>
        </row>
        <row r="79">
          <cell r="D79">
            <v>745</v>
          </cell>
          <cell r="E79" t="str">
            <v>四川太极金牛区金沙路药店</v>
          </cell>
        </row>
        <row r="79">
          <cell r="G79">
            <v>181</v>
          </cell>
          <cell r="H79" t="str">
            <v>西门片区</v>
          </cell>
          <cell r="I79" t="str">
            <v>刘琴英</v>
          </cell>
          <cell r="J79">
            <v>2285</v>
          </cell>
        </row>
        <row r="80">
          <cell r="D80">
            <v>102479</v>
          </cell>
          <cell r="E80" t="str">
            <v>四川太极锦江区劼人路药店</v>
          </cell>
        </row>
        <row r="80">
          <cell r="G80">
            <v>23</v>
          </cell>
          <cell r="H80" t="str">
            <v>城中片区</v>
          </cell>
          <cell r="I80" t="str">
            <v>何巍 </v>
          </cell>
          <cell r="J80">
            <v>2864</v>
          </cell>
        </row>
        <row r="81">
          <cell r="D81">
            <v>720</v>
          </cell>
          <cell r="E81" t="str">
            <v>四川太极大邑县新场镇文昌街药店</v>
          </cell>
          <cell r="F81" t="str">
            <v>否</v>
          </cell>
          <cell r="G81">
            <v>282</v>
          </cell>
          <cell r="H81" t="str">
            <v>城郊一片</v>
          </cell>
          <cell r="I81" t="str">
            <v>任会茹 </v>
          </cell>
          <cell r="J81">
            <v>1801</v>
          </cell>
        </row>
        <row r="82">
          <cell r="D82">
            <v>367</v>
          </cell>
          <cell r="E82" t="str">
            <v>四川太极金带街药店</v>
          </cell>
          <cell r="F82" t="str">
            <v>否</v>
          </cell>
          <cell r="G82">
            <v>233</v>
          </cell>
          <cell r="H82" t="str">
            <v>城郊二片</v>
          </cell>
          <cell r="I82" t="str">
            <v>苗凯</v>
          </cell>
          <cell r="J82">
            <v>2177</v>
          </cell>
        </row>
        <row r="83">
          <cell r="D83">
            <v>710</v>
          </cell>
          <cell r="E83" t="str">
            <v>四川太极都江堰市蒲阳镇堰问道西路药店</v>
          </cell>
          <cell r="F83" t="str">
            <v>否</v>
          </cell>
          <cell r="G83">
            <v>233</v>
          </cell>
          <cell r="H83" t="str">
            <v>城郊二片</v>
          </cell>
          <cell r="I83" t="str">
            <v>苗凯</v>
          </cell>
          <cell r="J83">
            <v>1960</v>
          </cell>
        </row>
        <row r="84">
          <cell r="D84">
            <v>103199</v>
          </cell>
          <cell r="E84" t="str">
            <v>四川太极成华区西林一街药店</v>
          </cell>
        </row>
        <row r="84">
          <cell r="G84">
            <v>322</v>
          </cell>
          <cell r="H84" t="str">
            <v>北门片区</v>
          </cell>
          <cell r="I84" t="str">
            <v>周莉</v>
          </cell>
          <cell r="J84">
            <v>2251</v>
          </cell>
        </row>
        <row r="85">
          <cell r="D85">
            <v>345</v>
          </cell>
          <cell r="E85" t="str">
            <v>四川太极B区西部店</v>
          </cell>
          <cell r="F85" t="str">
            <v>否</v>
          </cell>
          <cell r="G85">
            <v>261</v>
          </cell>
          <cell r="H85" t="str">
            <v>团购片</v>
          </cell>
          <cell r="I85" t="str">
            <v>王灵</v>
          </cell>
          <cell r="J85">
            <v>38</v>
          </cell>
        </row>
        <row r="86">
          <cell r="D86">
            <v>308</v>
          </cell>
          <cell r="E86" t="str">
            <v>四川太极红星店</v>
          </cell>
          <cell r="F86" t="str">
            <v>是</v>
          </cell>
          <cell r="G86">
            <v>23</v>
          </cell>
          <cell r="H86" t="str">
            <v>城中片区</v>
          </cell>
          <cell r="I86" t="str">
            <v>何巍 </v>
          </cell>
          <cell r="J86">
            <v>2028</v>
          </cell>
        </row>
        <row r="87">
          <cell r="D87">
            <v>108277</v>
          </cell>
          <cell r="E87" t="str">
            <v>四川太极金牛区银沙路药店</v>
          </cell>
        </row>
        <row r="87">
          <cell r="G87">
            <v>181</v>
          </cell>
          <cell r="H87" t="str">
            <v>西门片区</v>
          </cell>
          <cell r="I87" t="str">
            <v>刘琴英</v>
          </cell>
          <cell r="J87">
            <v>2525</v>
          </cell>
        </row>
        <row r="88">
          <cell r="D88">
            <v>116919</v>
          </cell>
          <cell r="E88" t="str">
            <v>四川太极武侯区科华北路药店</v>
          </cell>
        </row>
        <row r="88">
          <cell r="G88">
            <v>23</v>
          </cell>
          <cell r="H88" t="str">
            <v>城中片区</v>
          </cell>
          <cell r="I88" t="str">
            <v>何巍 </v>
          </cell>
          <cell r="J88">
            <v>2186</v>
          </cell>
        </row>
        <row r="89">
          <cell r="D89">
            <v>102564</v>
          </cell>
          <cell r="E89" t="str">
            <v>四川太极邛崃市临邛镇翠荫街药店</v>
          </cell>
        </row>
        <row r="89">
          <cell r="G89">
            <v>282</v>
          </cell>
          <cell r="H89" t="str">
            <v>城郊一片</v>
          </cell>
          <cell r="I89" t="str">
            <v>任会茹 </v>
          </cell>
          <cell r="J89">
            <v>1591</v>
          </cell>
        </row>
        <row r="90">
          <cell r="D90">
            <v>740</v>
          </cell>
          <cell r="E90" t="str">
            <v>四川太极成华区华康路药店</v>
          </cell>
        </row>
        <row r="90">
          <cell r="G90">
            <v>232</v>
          </cell>
          <cell r="H90" t="str">
            <v>东南片区</v>
          </cell>
          <cell r="I90" t="str">
            <v>段文秀</v>
          </cell>
          <cell r="J90">
            <v>1919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82</v>
          </cell>
          <cell r="H91" t="str">
            <v>城郊一片</v>
          </cell>
          <cell r="I91" t="str">
            <v>任会茹 </v>
          </cell>
          <cell r="J91">
            <v>1519</v>
          </cell>
        </row>
        <row r="92">
          <cell r="D92">
            <v>114286</v>
          </cell>
          <cell r="E92" t="str">
            <v>四川太极青羊区光华北五路药店</v>
          </cell>
        </row>
        <row r="92">
          <cell r="G92">
            <v>181</v>
          </cell>
          <cell r="H92" t="str">
            <v>西门片区</v>
          </cell>
          <cell r="I92" t="str">
            <v>刘琴英</v>
          </cell>
          <cell r="J92">
            <v>2136</v>
          </cell>
        </row>
        <row r="93">
          <cell r="D93">
            <v>738</v>
          </cell>
          <cell r="E93" t="str">
            <v>四川太极都江堰市蒲阳路药店</v>
          </cell>
          <cell r="F93" t="str">
            <v>否</v>
          </cell>
          <cell r="G93">
            <v>233</v>
          </cell>
          <cell r="H93" t="str">
            <v>城郊二片</v>
          </cell>
          <cell r="I93" t="str">
            <v>苗凯</v>
          </cell>
          <cell r="J93">
            <v>1485</v>
          </cell>
        </row>
        <row r="94">
          <cell r="D94">
            <v>106865</v>
          </cell>
          <cell r="E94" t="str">
            <v>四川太极武侯区丝竹路药店</v>
          </cell>
        </row>
        <row r="94">
          <cell r="G94">
            <v>142</v>
          </cell>
          <cell r="H94" t="str">
            <v>旗舰片区</v>
          </cell>
          <cell r="I94" t="str">
            <v>谭勤娟</v>
          </cell>
          <cell r="J94">
            <v>1856</v>
          </cell>
        </row>
        <row r="95">
          <cell r="D95">
            <v>104838</v>
          </cell>
          <cell r="E95" t="str">
            <v>四川太极崇州市崇阳镇蜀州中路药店</v>
          </cell>
        </row>
        <row r="95">
          <cell r="G95">
            <v>233</v>
          </cell>
          <cell r="H95" t="str">
            <v>城郊二片</v>
          </cell>
          <cell r="I95" t="str">
            <v>苗凯</v>
          </cell>
          <cell r="J95">
            <v>2443</v>
          </cell>
        </row>
        <row r="96">
          <cell r="D96">
            <v>704</v>
          </cell>
          <cell r="E96" t="str">
            <v>四川太极都江堰奎光路中段药店</v>
          </cell>
          <cell r="F96" t="str">
            <v>否</v>
          </cell>
          <cell r="G96">
            <v>233</v>
          </cell>
          <cell r="H96" t="str">
            <v>城郊二片</v>
          </cell>
          <cell r="I96" t="str">
            <v>苗凯</v>
          </cell>
          <cell r="J96">
            <v>1878</v>
          </cell>
        </row>
        <row r="97">
          <cell r="D97">
            <v>727</v>
          </cell>
          <cell r="E97" t="str">
            <v>四川太极金牛区黄苑东街药店</v>
          </cell>
          <cell r="F97" t="str">
            <v>否</v>
          </cell>
          <cell r="G97">
            <v>181</v>
          </cell>
          <cell r="H97" t="str">
            <v>西门片区</v>
          </cell>
          <cell r="I97" t="str">
            <v>刘琴英</v>
          </cell>
          <cell r="J97">
            <v>1799</v>
          </cell>
        </row>
        <row r="98">
          <cell r="D98">
            <v>706</v>
          </cell>
          <cell r="E98" t="str">
            <v>四川太极都江堰幸福镇翔凤路药店</v>
          </cell>
          <cell r="F98" t="str">
            <v>否</v>
          </cell>
          <cell r="G98">
            <v>233</v>
          </cell>
          <cell r="H98" t="str">
            <v>城郊二片</v>
          </cell>
          <cell r="I98" t="str">
            <v>苗凯</v>
          </cell>
          <cell r="J98">
            <v>1641</v>
          </cell>
        </row>
        <row r="99">
          <cell r="D99">
            <v>573</v>
          </cell>
          <cell r="E99" t="str">
            <v>四川太极双流县西航港街道锦华路一段药店</v>
          </cell>
          <cell r="F99" t="str">
            <v>否</v>
          </cell>
          <cell r="G99">
            <v>232</v>
          </cell>
          <cell r="H99" t="str">
            <v>东南片区</v>
          </cell>
          <cell r="I99" t="str">
            <v>段文秀</v>
          </cell>
          <cell r="J99">
            <v>1995</v>
          </cell>
        </row>
        <row r="100">
          <cell r="D100">
            <v>102935</v>
          </cell>
          <cell r="E100" t="str">
            <v>四川太极青羊区童子街药店</v>
          </cell>
        </row>
        <row r="100">
          <cell r="G100">
            <v>322</v>
          </cell>
          <cell r="H100" t="str">
            <v>北门片区</v>
          </cell>
          <cell r="I100" t="str">
            <v>周莉</v>
          </cell>
          <cell r="J100">
            <v>1879</v>
          </cell>
        </row>
        <row r="101">
          <cell r="D101">
            <v>104533</v>
          </cell>
          <cell r="E101" t="str">
            <v>四川太极大邑县晋原镇潘家街药店</v>
          </cell>
        </row>
        <row r="101">
          <cell r="G101">
            <v>282</v>
          </cell>
          <cell r="H101" t="str">
            <v>城郊一片</v>
          </cell>
          <cell r="I101" t="str">
            <v>任会茹 </v>
          </cell>
          <cell r="J101">
            <v>1832</v>
          </cell>
        </row>
        <row r="102">
          <cell r="D102">
            <v>115971</v>
          </cell>
          <cell r="E102" t="str">
            <v>四川太极高新区天顺路药店</v>
          </cell>
        </row>
        <row r="102">
          <cell r="G102">
            <v>23</v>
          </cell>
          <cell r="H102" t="str">
            <v>城中片区</v>
          </cell>
          <cell r="I102" t="str">
            <v>何巍 </v>
          </cell>
          <cell r="J102">
            <v>1652</v>
          </cell>
        </row>
        <row r="103">
          <cell r="D103">
            <v>112415</v>
          </cell>
          <cell r="E103" t="str">
            <v>四川太极金牛区五福桥东路药店</v>
          </cell>
        </row>
        <row r="103">
          <cell r="G103">
            <v>181</v>
          </cell>
          <cell r="H103" t="str">
            <v>西门片区</v>
          </cell>
          <cell r="I103" t="str">
            <v>刘琴英</v>
          </cell>
          <cell r="J103">
            <v>2011</v>
          </cell>
        </row>
        <row r="104">
          <cell r="D104">
            <v>733</v>
          </cell>
          <cell r="E104" t="str">
            <v>四川太极双流区东升街道三强西路药店</v>
          </cell>
          <cell r="F104" t="str">
            <v>否</v>
          </cell>
          <cell r="G104">
            <v>232</v>
          </cell>
          <cell r="H104" t="str">
            <v>东南片区</v>
          </cell>
          <cell r="I104" t="str">
            <v>段文秀</v>
          </cell>
          <cell r="J104">
            <v>2205</v>
          </cell>
        </row>
        <row r="105">
          <cell r="D105">
            <v>351</v>
          </cell>
          <cell r="E105" t="str">
            <v>四川太极都江堰药店</v>
          </cell>
          <cell r="F105" t="str">
            <v>是</v>
          </cell>
          <cell r="G105">
            <v>233</v>
          </cell>
          <cell r="H105" t="str">
            <v>城郊二片</v>
          </cell>
          <cell r="I105" t="str">
            <v>苗凯</v>
          </cell>
          <cell r="J105">
            <v>1325</v>
          </cell>
        </row>
        <row r="106">
          <cell r="D106">
            <v>570</v>
          </cell>
          <cell r="E106" t="str">
            <v>四川太极青羊区大石西路药店</v>
          </cell>
          <cell r="F106" t="str">
            <v>否</v>
          </cell>
          <cell r="G106">
            <v>181</v>
          </cell>
          <cell r="H106" t="str">
            <v>西门片区</v>
          </cell>
          <cell r="I106" t="str">
            <v>刘琴英</v>
          </cell>
          <cell r="J106">
            <v>1861</v>
          </cell>
        </row>
        <row r="107">
          <cell r="D107">
            <v>732</v>
          </cell>
          <cell r="E107" t="str">
            <v>四川太极邛崃市羊安镇永康大道药店</v>
          </cell>
          <cell r="F107" t="str">
            <v>否</v>
          </cell>
          <cell r="G107">
            <v>282</v>
          </cell>
          <cell r="H107" t="str">
            <v>城郊一片</v>
          </cell>
          <cell r="I107" t="str">
            <v>任会茹 </v>
          </cell>
          <cell r="J107">
            <v>1509</v>
          </cell>
        </row>
        <row r="108">
          <cell r="D108">
            <v>339</v>
          </cell>
          <cell r="E108" t="str">
            <v>四川太极沙河源药店</v>
          </cell>
          <cell r="F108" t="str">
            <v>是</v>
          </cell>
          <cell r="G108">
            <v>181</v>
          </cell>
          <cell r="H108" t="str">
            <v>西门片区</v>
          </cell>
          <cell r="I108" t="str">
            <v>刘琴英</v>
          </cell>
          <cell r="J108">
            <v>1694</v>
          </cell>
        </row>
        <row r="109">
          <cell r="D109">
            <v>723</v>
          </cell>
          <cell r="E109" t="str">
            <v>四川太极锦江区柳翠路药店</v>
          </cell>
          <cell r="F109" t="str">
            <v>否</v>
          </cell>
          <cell r="G109">
            <v>232</v>
          </cell>
          <cell r="H109" t="str">
            <v>东南片区</v>
          </cell>
          <cell r="I109" t="str">
            <v>段文秀</v>
          </cell>
          <cell r="J109">
            <v>1834</v>
          </cell>
        </row>
        <row r="110">
          <cell r="D110">
            <v>113298</v>
          </cell>
          <cell r="E110" t="str">
            <v>四川太极武侯区逸都路药店</v>
          </cell>
        </row>
        <row r="110">
          <cell r="G110">
            <v>181</v>
          </cell>
          <cell r="H110" t="str">
            <v>西门片区</v>
          </cell>
          <cell r="I110" t="str">
            <v>刘琴英</v>
          </cell>
          <cell r="J110">
            <v>1706</v>
          </cell>
        </row>
        <row r="111">
          <cell r="D111">
            <v>113025</v>
          </cell>
          <cell r="E111" t="str">
            <v>四川太极青羊区蜀鑫路药店</v>
          </cell>
        </row>
        <row r="111">
          <cell r="G111">
            <v>322</v>
          </cell>
          <cell r="H111" t="str">
            <v>北门片区</v>
          </cell>
          <cell r="I111" t="str">
            <v>周莉</v>
          </cell>
          <cell r="J111">
            <v>1821</v>
          </cell>
        </row>
        <row r="112">
          <cell r="D112">
            <v>106485</v>
          </cell>
          <cell r="E112" t="str">
            <v>四川太极成都高新区元华二巷药店</v>
          </cell>
        </row>
        <row r="112">
          <cell r="G112">
            <v>23</v>
          </cell>
          <cell r="H112" t="str">
            <v>城中片区</v>
          </cell>
          <cell r="I112" t="str">
            <v>何巍 </v>
          </cell>
          <cell r="J112">
            <v>1770</v>
          </cell>
        </row>
        <row r="113">
          <cell r="D113">
            <v>752</v>
          </cell>
          <cell r="E113" t="str">
            <v>四川太极大药房连锁有限公司武侯区聚萃街药店</v>
          </cell>
        </row>
        <row r="113">
          <cell r="G113">
            <v>322</v>
          </cell>
          <cell r="H113" t="str">
            <v>北门片区</v>
          </cell>
          <cell r="I113" t="str">
            <v>周莉</v>
          </cell>
          <cell r="J113">
            <v>1986</v>
          </cell>
        </row>
        <row r="114">
          <cell r="D114">
            <v>713</v>
          </cell>
          <cell r="E114" t="str">
            <v>四川太极都江堰聚源镇药店</v>
          </cell>
          <cell r="F114" t="str">
            <v>否</v>
          </cell>
          <cell r="G114">
            <v>233</v>
          </cell>
          <cell r="H114" t="str">
            <v>城郊二片</v>
          </cell>
          <cell r="I114" t="str">
            <v>苗凯</v>
          </cell>
          <cell r="J114">
            <v>1069</v>
          </cell>
        </row>
        <row r="115">
          <cell r="D115">
            <v>347</v>
          </cell>
          <cell r="E115" t="str">
            <v>四川太极青羊区清江东路三药店</v>
          </cell>
          <cell r="F115" t="str">
            <v>是</v>
          </cell>
          <cell r="G115">
            <v>181</v>
          </cell>
          <cell r="H115" t="str">
            <v>西门片区</v>
          </cell>
          <cell r="I115" t="str">
            <v>刘琴英</v>
          </cell>
          <cell r="J115">
            <v>2012</v>
          </cell>
        </row>
        <row r="116">
          <cell r="D116">
            <v>112888</v>
          </cell>
          <cell r="E116" t="str">
            <v>四川太极武侯区双楠路药店</v>
          </cell>
        </row>
        <row r="116">
          <cell r="G116">
            <v>181</v>
          </cell>
          <cell r="H116" t="str">
            <v>西门片区</v>
          </cell>
          <cell r="I116" t="str">
            <v>刘琴英</v>
          </cell>
          <cell r="J116">
            <v>1817</v>
          </cell>
        </row>
        <row r="117">
          <cell r="D117">
            <v>104430</v>
          </cell>
          <cell r="E117" t="str">
            <v>四川太极高新区中和大道药店</v>
          </cell>
        </row>
        <row r="117">
          <cell r="G117">
            <v>232</v>
          </cell>
          <cell r="H117" t="str">
            <v>东南片区</v>
          </cell>
          <cell r="I117" t="str">
            <v>段文秀</v>
          </cell>
          <cell r="J117">
            <v>1849</v>
          </cell>
        </row>
        <row r="118">
          <cell r="D118">
            <v>56</v>
          </cell>
          <cell r="E118" t="str">
            <v>四川太极三江店</v>
          </cell>
          <cell r="F118" t="str">
            <v>是</v>
          </cell>
          <cell r="G118">
            <v>233</v>
          </cell>
          <cell r="H118" t="str">
            <v>城郊二片</v>
          </cell>
          <cell r="I118" t="str">
            <v>苗凯</v>
          </cell>
          <cell r="J118">
            <v>1397</v>
          </cell>
        </row>
        <row r="119">
          <cell r="D119">
            <v>113299</v>
          </cell>
          <cell r="E119" t="str">
            <v>四川太极武侯区倪家桥路药店</v>
          </cell>
        </row>
        <row r="119">
          <cell r="G119">
            <v>23</v>
          </cell>
          <cell r="H119" t="str">
            <v>城中片区</v>
          </cell>
          <cell r="I119" t="str">
            <v>何巍 </v>
          </cell>
          <cell r="J119">
            <v>1864</v>
          </cell>
        </row>
        <row r="120">
          <cell r="D120">
            <v>105396</v>
          </cell>
          <cell r="E120" t="str">
            <v>四川太极武侯区航中街药店</v>
          </cell>
        </row>
        <row r="120">
          <cell r="G120">
            <v>23</v>
          </cell>
          <cell r="H120" t="str">
            <v>城中片区</v>
          </cell>
          <cell r="I120" t="str">
            <v>何巍 </v>
          </cell>
          <cell r="J120">
            <v>1356</v>
          </cell>
        </row>
        <row r="121">
          <cell r="D121">
            <v>113833</v>
          </cell>
          <cell r="E121" t="str">
            <v>四川太极青羊区光华西一路药店</v>
          </cell>
        </row>
        <row r="121">
          <cell r="G121">
            <v>181</v>
          </cell>
          <cell r="H121" t="str">
            <v>西门片区</v>
          </cell>
          <cell r="I121" t="str">
            <v>刘琴英</v>
          </cell>
          <cell r="J121">
            <v>1891</v>
          </cell>
        </row>
        <row r="122">
          <cell r="D122">
            <v>104429</v>
          </cell>
          <cell r="E122" t="str">
            <v>四川太极武侯区大华街药店</v>
          </cell>
        </row>
        <row r="122">
          <cell r="G122">
            <v>322</v>
          </cell>
          <cell r="H122" t="str">
            <v>北门片区</v>
          </cell>
          <cell r="I122" t="str">
            <v>周莉</v>
          </cell>
          <cell r="J122">
            <v>1679</v>
          </cell>
        </row>
        <row r="123">
          <cell r="D123">
            <v>52</v>
          </cell>
          <cell r="E123" t="str">
            <v>四川太极崇州中心店</v>
          </cell>
          <cell r="F123" t="str">
            <v>是</v>
          </cell>
          <cell r="G123">
            <v>233</v>
          </cell>
          <cell r="H123" t="str">
            <v>城郊二片</v>
          </cell>
          <cell r="I123" t="str">
            <v>苗凯</v>
          </cell>
          <cell r="J123">
            <v>1565</v>
          </cell>
        </row>
        <row r="124">
          <cell r="D124">
            <v>102567</v>
          </cell>
          <cell r="E124" t="str">
            <v>四川太极新津县五津镇武阳西路药店</v>
          </cell>
        </row>
        <row r="124">
          <cell r="G124">
            <v>281</v>
          </cell>
          <cell r="H124" t="str">
            <v>新津片区</v>
          </cell>
          <cell r="I124" t="str">
            <v>王燕丽</v>
          </cell>
          <cell r="J124">
            <v>1248</v>
          </cell>
        </row>
        <row r="125">
          <cell r="D125">
            <v>110378</v>
          </cell>
          <cell r="E125" t="str">
            <v>四川太极都江堰市永丰街道宝莲路药店</v>
          </cell>
        </row>
        <row r="125">
          <cell r="G125">
            <v>233</v>
          </cell>
          <cell r="H125" t="str">
            <v>城郊二片</v>
          </cell>
          <cell r="I125" t="str">
            <v>苗凯</v>
          </cell>
          <cell r="J125">
            <v>874</v>
          </cell>
        </row>
        <row r="126">
          <cell r="D126">
            <v>116773</v>
          </cell>
          <cell r="E126" t="str">
            <v>四川太极青羊区经一路药店</v>
          </cell>
        </row>
        <row r="126">
          <cell r="G126">
            <v>181</v>
          </cell>
          <cell r="H126" t="str">
            <v>西门片区</v>
          </cell>
          <cell r="I126" t="str">
            <v>刘琴英</v>
          </cell>
          <cell r="J126">
            <v>2038</v>
          </cell>
        </row>
        <row r="127">
          <cell r="D127">
            <v>371</v>
          </cell>
          <cell r="E127" t="str">
            <v>四川太极兴义镇万兴路药店</v>
          </cell>
          <cell r="F127" t="str">
            <v>否</v>
          </cell>
          <cell r="G127">
            <v>281</v>
          </cell>
          <cell r="H127" t="str">
            <v>新津片区</v>
          </cell>
          <cell r="I127" t="str">
            <v>王燕丽</v>
          </cell>
          <cell r="J127">
            <v>1548</v>
          </cell>
        </row>
        <row r="128">
          <cell r="D128">
            <v>118151</v>
          </cell>
          <cell r="E128" t="str">
            <v>四川太极金牛区沙湾东一路药店</v>
          </cell>
        </row>
        <row r="128">
          <cell r="G128">
            <v>181</v>
          </cell>
          <cell r="H128" t="str">
            <v>西门片区</v>
          </cell>
          <cell r="I128" t="str">
            <v>刘琴英</v>
          </cell>
          <cell r="J128">
            <v>1599</v>
          </cell>
        </row>
        <row r="129">
          <cell r="D129">
            <v>118074</v>
          </cell>
          <cell r="E129" t="str">
            <v>四川太极高新区泰和二街药店</v>
          </cell>
        </row>
        <row r="129">
          <cell r="G129">
            <v>232</v>
          </cell>
          <cell r="H129" t="str">
            <v>东南片区</v>
          </cell>
          <cell r="I129" t="str">
            <v>段文秀</v>
          </cell>
          <cell r="J129">
            <v>1581</v>
          </cell>
        </row>
        <row r="130">
          <cell r="D130">
            <v>106568</v>
          </cell>
          <cell r="E130" t="str">
            <v>四川太极高新区中和公济桥路药店</v>
          </cell>
        </row>
        <row r="130">
          <cell r="G130">
            <v>232</v>
          </cell>
          <cell r="H130" t="str">
            <v>东南片区</v>
          </cell>
          <cell r="I130" t="str">
            <v>段文秀</v>
          </cell>
          <cell r="J130">
            <v>986</v>
          </cell>
        </row>
        <row r="131">
          <cell r="D131">
            <v>117310</v>
          </cell>
          <cell r="E131" t="str">
            <v>四川太极武侯区长寿路药店</v>
          </cell>
        </row>
        <row r="131">
          <cell r="G131">
            <v>23</v>
          </cell>
          <cell r="H131" t="str">
            <v>城中片区</v>
          </cell>
          <cell r="I131" t="str">
            <v>何巍 </v>
          </cell>
          <cell r="J131">
            <v>897</v>
          </cell>
        </row>
        <row r="132">
          <cell r="D132">
            <v>113023</v>
          </cell>
          <cell r="E132" t="str">
            <v>四川太极成华区云龙南路药店</v>
          </cell>
        </row>
        <row r="132">
          <cell r="G132">
            <v>322</v>
          </cell>
          <cell r="H132" t="str">
            <v>北门片区</v>
          </cell>
          <cell r="I132" t="str">
            <v>周莉</v>
          </cell>
          <cell r="J132">
            <v>986</v>
          </cell>
        </row>
        <row r="133">
          <cell r="D133">
            <v>117637</v>
          </cell>
          <cell r="E133" t="str">
            <v>四川太极大邑晋原街道金巷西街药店</v>
          </cell>
        </row>
        <row r="133">
          <cell r="G133">
            <v>282</v>
          </cell>
          <cell r="H133" t="str">
            <v>城郊一片</v>
          </cell>
          <cell r="I133" t="str">
            <v>任会茹 </v>
          </cell>
          <cell r="J133">
            <v>1080</v>
          </cell>
        </row>
        <row r="134">
          <cell r="D134">
            <v>591</v>
          </cell>
          <cell r="E134" t="str">
            <v>四川太极邛崃市临邛镇长安大道药店</v>
          </cell>
          <cell r="F134" t="str">
            <v>否</v>
          </cell>
          <cell r="G134">
            <v>282</v>
          </cell>
          <cell r="H134" t="str">
            <v>城郊一片</v>
          </cell>
          <cell r="I134" t="str">
            <v>任会茹 </v>
          </cell>
          <cell r="J134">
            <v>1085</v>
          </cell>
        </row>
        <row r="135">
          <cell r="D135">
            <v>753</v>
          </cell>
          <cell r="E135" t="str">
            <v>四川太极锦江区合欢树街药店</v>
          </cell>
        </row>
        <row r="135">
          <cell r="G135">
            <v>23</v>
          </cell>
          <cell r="H135" t="str">
            <v>城中片区</v>
          </cell>
          <cell r="I135" t="str">
            <v>何巍 </v>
          </cell>
          <cell r="J135">
            <v>1165</v>
          </cell>
        </row>
        <row r="136">
          <cell r="D136">
            <v>545</v>
          </cell>
          <cell r="E136" t="str">
            <v>四川太极成华区龙潭西路药店</v>
          </cell>
          <cell r="F136" t="str">
            <v>是</v>
          </cell>
          <cell r="G136">
            <v>232</v>
          </cell>
          <cell r="H136" t="str">
            <v>东南片区</v>
          </cell>
          <cell r="I136" t="str">
            <v>段文秀</v>
          </cell>
          <cell r="J136">
            <v>1064</v>
          </cell>
        </row>
        <row r="137">
          <cell r="D137">
            <v>118951</v>
          </cell>
          <cell r="E137" t="str">
            <v>四川太极青羊区金祥路药店</v>
          </cell>
        </row>
        <row r="137">
          <cell r="G137">
            <v>322</v>
          </cell>
          <cell r="H137" t="str">
            <v>北门片区</v>
          </cell>
          <cell r="I137" t="str">
            <v>周莉</v>
          </cell>
          <cell r="J137">
            <v>1502</v>
          </cell>
        </row>
        <row r="138">
          <cell r="D138">
            <v>114069</v>
          </cell>
          <cell r="E138" t="str">
            <v>四川太极高新区剑南大道药店</v>
          </cell>
        </row>
        <row r="138">
          <cell r="G138">
            <v>232</v>
          </cell>
          <cell r="H138" t="str">
            <v>东南片区</v>
          </cell>
          <cell r="I138" t="str">
            <v>段文秀</v>
          </cell>
          <cell r="J138">
            <v>1132</v>
          </cell>
        </row>
        <row r="139">
          <cell r="D139">
            <v>117923</v>
          </cell>
          <cell r="E139" t="str">
            <v>四川太极大邑县观音阁街西段店</v>
          </cell>
        </row>
        <row r="139">
          <cell r="G139">
            <v>282</v>
          </cell>
          <cell r="H139" t="str">
            <v>城郊一片</v>
          </cell>
          <cell r="I139" t="str">
            <v>任会茹 </v>
          </cell>
          <cell r="J139">
            <v>910</v>
          </cell>
        </row>
        <row r="140">
          <cell r="D140">
            <v>118758</v>
          </cell>
          <cell r="E140" t="str">
            <v>四川太极成华区水碾河路药店</v>
          </cell>
        </row>
        <row r="140">
          <cell r="G140">
            <v>232</v>
          </cell>
          <cell r="H140" t="str">
            <v>东南片区</v>
          </cell>
          <cell r="I140" t="str">
            <v>段文秀</v>
          </cell>
          <cell r="J140">
            <v>1153</v>
          </cell>
        </row>
        <row r="141">
          <cell r="D141">
            <v>111064</v>
          </cell>
          <cell r="E141" t="str">
            <v>四川太极邛崃市临邛街道涌泉街药店</v>
          </cell>
        </row>
        <row r="141">
          <cell r="G141">
            <v>282</v>
          </cell>
          <cell r="H141" t="str">
            <v>城郊一片</v>
          </cell>
          <cell r="I141" t="str">
            <v>任会茹 </v>
          </cell>
          <cell r="J141">
            <v>823</v>
          </cell>
        </row>
        <row r="142">
          <cell r="D142">
            <v>119263</v>
          </cell>
          <cell r="E142" t="str">
            <v>四川太极青羊区蜀源路药店</v>
          </cell>
        </row>
        <row r="142">
          <cell r="G142">
            <v>322</v>
          </cell>
          <cell r="H142" t="str">
            <v>北门片区</v>
          </cell>
          <cell r="I142" t="str">
            <v>周莉</v>
          </cell>
          <cell r="J142">
            <v>157</v>
          </cell>
        </row>
        <row r="143">
          <cell r="D143" t="str">
            <v>合计</v>
          </cell>
        </row>
        <row r="143">
          <cell r="J143">
            <v>3468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9"/>
    <col collapsed="false" customWidth="true" hidden="false" outlineLevel="0" max="3" min="3" style="0" width="13.79"/>
    <col collapsed="false" customWidth="true" hidden="false" outlineLevel="0" max="4" min="4" style="0" width="6.39"/>
    <col collapsed="false" customWidth="true" hidden="false" outlineLevel="0" max="5" min="5" style="0" width="9.5"/>
    <col collapsed="false" customWidth="true" hidden="false" outlineLevel="0" max="6" min="6" style="0" width="12.19"/>
    <col collapsed="false" customWidth="true" hidden="false" outlineLevel="0" max="7" min="7" style="0" width="11.5"/>
    <col collapsed="false" customWidth="true" hidden="false" outlineLevel="0" max="8" min="8" style="1" width="12.19"/>
    <col collapsed="false" customWidth="true" hidden="false" outlineLevel="0" max="9" min="9" style="0" width="12.19"/>
    <col collapsed="false" customWidth="true" hidden="false" outlineLevel="0" max="10" min="10" style="0" width="9.1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</row>
    <row r="3" customFormat="false" ht="15.6" hidden="false" customHeight="false" outlineLevel="0" collapsed="false">
      <c r="A3" s="9" t="n">
        <v>52</v>
      </c>
      <c r="B3" s="9" t="s">
        <v>12</v>
      </c>
      <c r="C3" s="9" t="n">
        <f aca="false">VLOOKUP(A3,[1]查询时间段分门店销售汇总!$D$1:$J$1048576,7,0)</f>
        <v>1565</v>
      </c>
      <c r="D3" s="10" t="n">
        <f aca="false">C3/30</f>
        <v>52.1666666666667</v>
      </c>
      <c r="E3" s="10" t="s">
        <v>13</v>
      </c>
      <c r="F3" s="11" t="n">
        <v>149</v>
      </c>
      <c r="G3" s="11" t="n">
        <v>50</v>
      </c>
      <c r="H3" s="12" t="n">
        <v>40</v>
      </c>
      <c r="I3" s="9" t="n">
        <f aca="false">G3+H3</f>
        <v>90</v>
      </c>
      <c r="J3" s="9" t="n">
        <f aca="false">F3</f>
        <v>149</v>
      </c>
      <c r="K3" s="9"/>
    </row>
    <row r="4" customFormat="false" ht="15.6" hidden="false" customHeight="false" outlineLevel="0" collapsed="false">
      <c r="A4" s="9" t="n">
        <v>54</v>
      </c>
      <c r="B4" s="9" t="s">
        <v>14</v>
      </c>
      <c r="C4" s="9" t="n">
        <f aca="false">VLOOKUP(A4,[1]查询时间段分门店销售汇总!$D$1:$J$1048576,7,0)</f>
        <v>2812</v>
      </c>
      <c r="D4" s="10" t="n">
        <f aca="false">C4/30</f>
        <v>93.7333333333333</v>
      </c>
      <c r="E4" s="10" t="s">
        <v>13</v>
      </c>
      <c r="F4" s="11" t="n">
        <v>239</v>
      </c>
      <c r="G4" s="11" t="n">
        <v>182</v>
      </c>
      <c r="H4" s="12" t="n">
        <v>30</v>
      </c>
      <c r="I4" s="9" t="n">
        <f aca="false">G4+H4</f>
        <v>212</v>
      </c>
      <c r="J4" s="9" t="n">
        <f aca="false">F4</f>
        <v>239</v>
      </c>
      <c r="K4" s="9"/>
    </row>
    <row r="5" customFormat="false" ht="15.6" hidden="false" customHeight="false" outlineLevel="0" collapsed="false">
      <c r="A5" s="9" t="n">
        <v>56</v>
      </c>
      <c r="B5" s="9" t="s">
        <v>15</v>
      </c>
      <c r="C5" s="9" t="n">
        <f aca="false">VLOOKUP(A5,[1]查询时间段分门店销售汇总!$D$1:$J$1048576,7,0)</f>
        <v>1397</v>
      </c>
      <c r="D5" s="10" t="n">
        <f aca="false">C5/30</f>
        <v>46.5666666666667</v>
      </c>
      <c r="E5" s="10" t="s">
        <v>13</v>
      </c>
      <c r="F5" s="11" t="n">
        <v>267</v>
      </c>
      <c r="G5" s="11" t="n">
        <v>368</v>
      </c>
      <c r="H5" s="12" t="n">
        <v>20</v>
      </c>
      <c r="I5" s="9" t="n">
        <f aca="false">G5+H5</f>
        <v>388</v>
      </c>
      <c r="J5" s="9" t="n">
        <f aca="false">F5</f>
        <v>267</v>
      </c>
      <c r="K5" s="9"/>
    </row>
    <row r="6" customFormat="false" ht="15.6" hidden="false" customHeight="false" outlineLevel="0" collapsed="false">
      <c r="A6" s="9" t="n">
        <v>307</v>
      </c>
      <c r="B6" s="9" t="s">
        <v>16</v>
      </c>
      <c r="C6" s="9" t="n">
        <f aca="false">VLOOKUP(A6,[1]查询时间段分门店销售汇总!$D$1:$J$1048576,7,0)</f>
        <v>10523</v>
      </c>
      <c r="D6" s="10" t="n">
        <f aca="false">C6/30</f>
        <v>350.766666666667</v>
      </c>
      <c r="E6" s="9" t="s">
        <v>16</v>
      </c>
      <c r="F6" s="11" t="n">
        <v>632</v>
      </c>
      <c r="G6" s="11" t="n">
        <v>973</v>
      </c>
      <c r="H6" s="12" t="n">
        <v>60</v>
      </c>
      <c r="I6" s="9" t="n">
        <f aca="false">G6+H6</f>
        <v>1033</v>
      </c>
      <c r="J6" s="9" t="n">
        <f aca="false">F6</f>
        <v>632</v>
      </c>
      <c r="K6" s="9"/>
    </row>
    <row r="7" customFormat="false" ht="15.6" hidden="false" customHeight="false" outlineLevel="0" collapsed="false">
      <c r="A7" s="9" t="n">
        <v>308</v>
      </c>
      <c r="B7" s="9" t="s">
        <v>17</v>
      </c>
      <c r="C7" s="9" t="n">
        <f aca="false">VLOOKUP(A7,[1]查询时间段分门店销售汇总!$D$1:$J$1048576,7,0)</f>
        <v>2028</v>
      </c>
      <c r="D7" s="10" t="n">
        <f aca="false">C7/30</f>
        <v>67.6</v>
      </c>
      <c r="E7" s="10" t="s">
        <v>13</v>
      </c>
      <c r="F7" s="11" t="n">
        <v>161</v>
      </c>
      <c r="G7" s="11" t="n">
        <v>52</v>
      </c>
      <c r="H7" s="12" t="n">
        <v>40</v>
      </c>
      <c r="I7" s="9" t="n">
        <f aca="false">G7+H7</f>
        <v>92</v>
      </c>
      <c r="J7" s="9" t="n">
        <f aca="false">F7</f>
        <v>161</v>
      </c>
      <c r="K7" s="9" t="s">
        <v>18</v>
      </c>
    </row>
    <row r="8" customFormat="false" ht="15.6" hidden="false" customHeight="false" outlineLevel="0" collapsed="false">
      <c r="A8" s="9" t="n">
        <v>311</v>
      </c>
      <c r="B8" s="9" t="s">
        <v>19</v>
      </c>
      <c r="C8" s="9" t="n">
        <f aca="false">VLOOKUP(A8,[1]查询时间段分门店销售汇总!$D$1:$J$1048576,7,0)</f>
        <v>929</v>
      </c>
      <c r="D8" s="10" t="n">
        <f aca="false">C8/30</f>
        <v>30.9666666666667</v>
      </c>
      <c r="E8" s="10" t="s">
        <v>13</v>
      </c>
      <c r="F8" s="11" t="n">
        <v>188</v>
      </c>
      <c r="G8" s="11" t="n">
        <v>74</v>
      </c>
      <c r="H8" s="12" t="n">
        <v>40</v>
      </c>
      <c r="I8" s="9" t="n">
        <f aca="false">G8+H8</f>
        <v>114</v>
      </c>
      <c r="J8" s="9" t="n">
        <f aca="false">F8</f>
        <v>188</v>
      </c>
      <c r="K8" s="9"/>
    </row>
    <row r="9" customFormat="false" ht="15.6" hidden="false" customHeight="false" outlineLevel="0" collapsed="false">
      <c r="A9" s="9" t="n">
        <v>329</v>
      </c>
      <c r="B9" s="9" t="s">
        <v>20</v>
      </c>
      <c r="C9" s="9" t="n">
        <f aca="false">VLOOKUP(A9,[1]查询时间段分门店销售汇总!$D$1:$J$1048576,7,0)</f>
        <v>1435</v>
      </c>
      <c r="D9" s="10" t="n">
        <f aca="false">C9/30</f>
        <v>47.8333333333333</v>
      </c>
      <c r="E9" s="10" t="s">
        <v>13</v>
      </c>
      <c r="F9" s="11" t="n">
        <v>176</v>
      </c>
      <c r="G9" s="11" t="n">
        <v>121</v>
      </c>
      <c r="H9" s="12" t="n">
        <v>30</v>
      </c>
      <c r="I9" s="9" t="n">
        <f aca="false">G9+H9</f>
        <v>151</v>
      </c>
      <c r="J9" s="9" t="n">
        <f aca="false">F9</f>
        <v>176</v>
      </c>
      <c r="K9" s="9" t="s">
        <v>18</v>
      </c>
    </row>
    <row r="10" customFormat="false" ht="15.6" hidden="false" customHeight="false" outlineLevel="0" collapsed="false">
      <c r="A10" s="9" t="n">
        <v>337</v>
      </c>
      <c r="B10" s="9" t="s">
        <v>21</v>
      </c>
      <c r="C10" s="9" t="n">
        <f aca="false">VLOOKUP(A10,[1]查询时间段分门店销售汇总!$D$1:$J$1048576,7,0)</f>
        <v>6387</v>
      </c>
      <c r="D10" s="10" t="n">
        <f aca="false">C10/30</f>
        <v>212.9</v>
      </c>
      <c r="E10" s="10" t="s">
        <v>22</v>
      </c>
      <c r="F10" s="11" t="n">
        <v>405</v>
      </c>
      <c r="G10" s="11" t="n">
        <v>483</v>
      </c>
      <c r="H10" s="12" t="n">
        <v>40</v>
      </c>
      <c r="I10" s="9" t="n">
        <f aca="false">G10+H10</f>
        <v>523</v>
      </c>
      <c r="J10" s="9" t="n">
        <f aca="false">F10</f>
        <v>405</v>
      </c>
      <c r="K10" s="9" t="s">
        <v>18</v>
      </c>
    </row>
    <row r="11" customFormat="false" ht="15.6" hidden="false" customHeight="false" outlineLevel="0" collapsed="false">
      <c r="A11" s="9" t="n">
        <v>339</v>
      </c>
      <c r="B11" s="9" t="s">
        <v>23</v>
      </c>
      <c r="C11" s="9" t="n">
        <f aca="false">VLOOKUP(A11,[1]查询时间段分门店销售汇总!$D$1:$J$1048576,7,0)</f>
        <v>1694</v>
      </c>
      <c r="D11" s="10" t="n">
        <f aca="false">C11/30</f>
        <v>56.4666666666667</v>
      </c>
      <c r="E11" s="10" t="s">
        <v>13</v>
      </c>
      <c r="F11" s="11" t="n">
        <v>136</v>
      </c>
      <c r="G11" s="11" t="n">
        <v>116</v>
      </c>
      <c r="H11" s="12" t="n">
        <v>30</v>
      </c>
      <c r="I11" s="9" t="n">
        <f aca="false">G11+H11</f>
        <v>146</v>
      </c>
      <c r="J11" s="9" t="n">
        <f aca="false">F11</f>
        <v>136</v>
      </c>
      <c r="K11" s="9"/>
    </row>
    <row r="12" customFormat="false" ht="15.6" hidden="false" customHeight="false" outlineLevel="0" collapsed="false">
      <c r="A12" s="9" t="n">
        <v>341</v>
      </c>
      <c r="B12" s="9" t="s">
        <v>24</v>
      </c>
      <c r="C12" s="9" t="n">
        <f aca="false">VLOOKUP(A12,[1]查询时间段分门店销售汇总!$D$1:$J$1048576,7,0)</f>
        <v>4157</v>
      </c>
      <c r="D12" s="10" t="n">
        <f aca="false">C12/30</f>
        <v>138.566666666667</v>
      </c>
      <c r="E12" s="10" t="s">
        <v>25</v>
      </c>
      <c r="F12" s="11" t="n">
        <v>191</v>
      </c>
      <c r="G12" s="11" t="n">
        <v>343</v>
      </c>
      <c r="H12" s="12" t="n">
        <v>30</v>
      </c>
      <c r="I12" s="9" t="n">
        <f aca="false">G12+H12</f>
        <v>373</v>
      </c>
      <c r="J12" s="9" t="n">
        <f aca="false">F12</f>
        <v>191</v>
      </c>
      <c r="K12" s="9"/>
    </row>
    <row r="13" customFormat="false" ht="15.6" hidden="false" customHeight="false" outlineLevel="0" collapsed="false">
      <c r="A13" s="9" t="n">
        <v>343</v>
      </c>
      <c r="B13" s="9" t="s">
        <v>26</v>
      </c>
      <c r="C13" s="9" t="n">
        <f aca="false">VLOOKUP(A13,[1]查询时间段分门店销售汇总!$D$1:$J$1048576,7,0)</f>
        <v>4173</v>
      </c>
      <c r="D13" s="10" t="n">
        <f aca="false">C13/30</f>
        <v>139.1</v>
      </c>
      <c r="E13" s="10" t="s">
        <v>25</v>
      </c>
      <c r="F13" s="11" t="n">
        <v>196</v>
      </c>
      <c r="G13" s="11" t="n">
        <v>69</v>
      </c>
      <c r="H13" s="12" t="n">
        <v>50</v>
      </c>
      <c r="I13" s="9" t="n">
        <f aca="false">G13+H13</f>
        <v>119</v>
      </c>
      <c r="J13" s="9" t="n">
        <f aca="false">F13</f>
        <v>196</v>
      </c>
      <c r="K13" s="9"/>
    </row>
    <row r="14" customFormat="false" ht="15.6" hidden="false" customHeight="false" outlineLevel="0" collapsed="false">
      <c r="A14" s="9" t="n">
        <v>347</v>
      </c>
      <c r="B14" s="9" t="s">
        <v>27</v>
      </c>
      <c r="C14" s="9" t="n">
        <f aca="false">VLOOKUP(A14,[1]查询时间段分门店销售汇总!$D$1:$J$1048576,7,0)</f>
        <v>2012</v>
      </c>
      <c r="D14" s="10" t="n">
        <f aca="false">C14/30</f>
        <v>67.0666666666667</v>
      </c>
      <c r="E14" s="10" t="s">
        <v>13</v>
      </c>
      <c r="F14" s="11" t="n">
        <v>113</v>
      </c>
      <c r="G14" s="11" t="n">
        <v>64</v>
      </c>
      <c r="H14" s="12" t="n">
        <v>40</v>
      </c>
      <c r="I14" s="9" t="n">
        <f aca="false">G14+H14</f>
        <v>104</v>
      </c>
      <c r="J14" s="9" t="n">
        <f aca="false">F14</f>
        <v>113</v>
      </c>
      <c r="K14" s="9"/>
    </row>
    <row r="15" customFormat="false" ht="15.6" hidden="false" customHeight="false" outlineLevel="0" collapsed="false">
      <c r="A15" s="9" t="n">
        <v>349</v>
      </c>
      <c r="B15" s="9" t="s">
        <v>28</v>
      </c>
      <c r="C15" s="9" t="n">
        <f aca="false">VLOOKUP(A15,[1]查询时间段分门店销售汇总!$D$1:$J$1048576,7,0)</f>
        <v>2302</v>
      </c>
      <c r="D15" s="10" t="n">
        <f aca="false">C15/30</f>
        <v>76.7333333333333</v>
      </c>
      <c r="E15" s="10" t="s">
        <v>13</v>
      </c>
      <c r="F15" s="11" t="n">
        <v>190</v>
      </c>
      <c r="G15" s="11" t="n">
        <v>59</v>
      </c>
      <c r="H15" s="12" t="n">
        <v>40</v>
      </c>
      <c r="I15" s="9" t="n">
        <f aca="false">G15+H15</f>
        <v>99</v>
      </c>
      <c r="J15" s="9" t="n">
        <f aca="false">F15</f>
        <v>190</v>
      </c>
      <c r="K15" s="9"/>
    </row>
    <row r="16" customFormat="false" ht="15.6" hidden="false" customHeight="false" outlineLevel="0" collapsed="false">
      <c r="A16" s="9" t="n">
        <v>351</v>
      </c>
      <c r="B16" s="9" t="s">
        <v>29</v>
      </c>
      <c r="C16" s="9" t="n">
        <f aca="false">VLOOKUP(A16,[1]查询时间段分门店销售汇总!$D$1:$J$1048576,7,0)</f>
        <v>1325</v>
      </c>
      <c r="D16" s="10" t="n">
        <f aca="false">C16/30</f>
        <v>44.1666666666667</v>
      </c>
      <c r="E16" s="10" t="s">
        <v>13</v>
      </c>
      <c r="F16" s="11" t="n">
        <v>171</v>
      </c>
      <c r="G16" s="11" t="n">
        <v>133</v>
      </c>
      <c r="H16" s="12" t="n">
        <v>30</v>
      </c>
      <c r="I16" s="9" t="n">
        <f aca="false">G16+H16</f>
        <v>163</v>
      </c>
      <c r="J16" s="9" t="n">
        <f aca="false">F16</f>
        <v>171</v>
      </c>
      <c r="K16" s="9"/>
    </row>
    <row r="17" customFormat="false" ht="15.6" hidden="false" customHeight="false" outlineLevel="0" collapsed="false">
      <c r="A17" s="9" t="n">
        <v>355</v>
      </c>
      <c r="B17" s="9" t="s">
        <v>30</v>
      </c>
      <c r="C17" s="9" t="n">
        <f aca="false">VLOOKUP(A17,[1]查询时间段分门店销售汇总!$D$1:$J$1048576,7,0)</f>
        <v>2052</v>
      </c>
      <c r="D17" s="10" t="n">
        <f aca="false">C17/30</f>
        <v>68.4</v>
      </c>
      <c r="E17" s="10" t="s">
        <v>13</v>
      </c>
      <c r="F17" s="11" t="n">
        <v>206</v>
      </c>
      <c r="G17" s="11" t="n">
        <v>94</v>
      </c>
      <c r="H17" s="12" t="n">
        <v>40</v>
      </c>
      <c r="I17" s="9" t="n">
        <f aca="false">G17+H17</f>
        <v>134</v>
      </c>
      <c r="J17" s="9" t="n">
        <f aca="false">F17</f>
        <v>206</v>
      </c>
      <c r="K17" s="9"/>
    </row>
    <row r="18" customFormat="false" ht="15.6" hidden="false" customHeight="false" outlineLevel="0" collapsed="false">
      <c r="A18" s="9" t="n">
        <v>357</v>
      </c>
      <c r="B18" s="9" t="s">
        <v>31</v>
      </c>
      <c r="C18" s="9" t="n">
        <f aca="false">VLOOKUP(A18,[1]查询时间段分门店销售汇总!$D$1:$J$1048576,7,0)</f>
        <v>2320</v>
      </c>
      <c r="D18" s="10" t="n">
        <f aca="false">C18/30</f>
        <v>77.3333333333333</v>
      </c>
      <c r="E18" s="10" t="s">
        <v>13</v>
      </c>
      <c r="F18" s="11" t="n">
        <v>120</v>
      </c>
      <c r="G18" s="11" t="n">
        <v>184</v>
      </c>
      <c r="H18" s="12" t="n">
        <v>30</v>
      </c>
      <c r="I18" s="9" t="n">
        <f aca="false">G18+H18</f>
        <v>214</v>
      </c>
      <c r="J18" s="9" t="n">
        <f aca="false">F18</f>
        <v>120</v>
      </c>
      <c r="K18" s="9"/>
    </row>
    <row r="19" customFormat="false" ht="15.6" hidden="false" customHeight="false" outlineLevel="0" collapsed="false">
      <c r="A19" s="9" t="n">
        <v>359</v>
      </c>
      <c r="B19" s="9" t="s">
        <v>32</v>
      </c>
      <c r="C19" s="9" t="n">
        <f aca="false">VLOOKUP(A19,[1]查询时间段分门店销售汇总!$D$1:$J$1048576,7,0)</f>
        <v>3269</v>
      </c>
      <c r="D19" s="10" t="n">
        <f aca="false">C19/30</f>
        <v>108.966666666667</v>
      </c>
      <c r="E19" s="10" t="s">
        <v>25</v>
      </c>
      <c r="F19" s="11" t="n">
        <v>102</v>
      </c>
      <c r="G19" s="11" t="n">
        <v>62</v>
      </c>
      <c r="H19" s="12" t="n">
        <v>50</v>
      </c>
      <c r="I19" s="9" t="n">
        <f aca="false">G19+H19</f>
        <v>112</v>
      </c>
      <c r="J19" s="9" t="n">
        <f aca="false">F19</f>
        <v>102</v>
      </c>
      <c r="K19" s="9"/>
    </row>
    <row r="20" customFormat="false" ht="15.6" hidden="false" customHeight="false" outlineLevel="0" collapsed="false">
      <c r="A20" s="9" t="n">
        <v>365</v>
      </c>
      <c r="B20" s="9" t="s">
        <v>33</v>
      </c>
      <c r="C20" s="9" t="n">
        <f aca="false">VLOOKUP(A20,[1]查询时间段分门店销售汇总!$D$1:$J$1048576,7,0)</f>
        <v>3188</v>
      </c>
      <c r="D20" s="10" t="n">
        <f aca="false">C20/30</f>
        <v>106.266666666667</v>
      </c>
      <c r="E20" s="10" t="s">
        <v>25</v>
      </c>
      <c r="F20" s="11" t="n">
        <v>180</v>
      </c>
      <c r="G20" s="11" t="n">
        <v>100</v>
      </c>
      <c r="H20" s="12" t="n">
        <v>50</v>
      </c>
      <c r="I20" s="9" t="n">
        <f aca="false">G20+H20</f>
        <v>150</v>
      </c>
      <c r="J20" s="9" t="n">
        <f aca="false">F20</f>
        <v>180</v>
      </c>
      <c r="K20" s="9"/>
    </row>
    <row r="21" customFormat="false" ht="15.6" hidden="false" customHeight="false" outlineLevel="0" collapsed="false">
      <c r="A21" s="9" t="n">
        <v>367</v>
      </c>
      <c r="B21" s="9" t="s">
        <v>34</v>
      </c>
      <c r="C21" s="9" t="n">
        <f aca="false">VLOOKUP(A21,[1]查询时间段分门店销售汇总!$D$1:$J$1048576,7,0)</f>
        <v>2177</v>
      </c>
      <c r="D21" s="10" t="n">
        <f aca="false">C21/30</f>
        <v>72.5666666666667</v>
      </c>
      <c r="E21" s="10" t="s">
        <v>13</v>
      </c>
      <c r="F21" s="11" t="n">
        <v>212</v>
      </c>
      <c r="G21" s="11" t="n">
        <v>380</v>
      </c>
      <c r="H21" s="12" t="n">
        <v>20</v>
      </c>
      <c r="I21" s="9" t="n">
        <f aca="false">G21+H21</f>
        <v>400</v>
      </c>
      <c r="J21" s="9" t="n">
        <f aca="false">F21</f>
        <v>212</v>
      </c>
      <c r="K21" s="9"/>
    </row>
    <row r="22" customFormat="false" ht="15.6" hidden="false" customHeight="false" outlineLevel="0" collapsed="false">
      <c r="A22" s="9" t="n">
        <v>371</v>
      </c>
      <c r="B22" s="9" t="s">
        <v>35</v>
      </c>
      <c r="C22" s="9" t="n">
        <f aca="false">VLOOKUP(A22,[1]查询时间段分门店销售汇总!$D$1:$J$1048576,7,0)</f>
        <v>1548</v>
      </c>
      <c r="D22" s="10" t="n">
        <f aca="false">C22/30</f>
        <v>51.6</v>
      </c>
      <c r="E22" s="10" t="s">
        <v>13</v>
      </c>
      <c r="F22" s="11" t="n">
        <v>200</v>
      </c>
      <c r="G22" s="11" t="n">
        <v>130</v>
      </c>
      <c r="H22" s="12" t="n">
        <v>30</v>
      </c>
      <c r="I22" s="9" t="n">
        <f aca="false">G22+H22</f>
        <v>160</v>
      </c>
      <c r="J22" s="9" t="n">
        <f aca="false">F22</f>
        <v>200</v>
      </c>
      <c r="K22" s="9"/>
    </row>
    <row r="23" customFormat="false" ht="15.6" hidden="false" customHeight="false" outlineLevel="0" collapsed="false">
      <c r="A23" s="9" t="n">
        <v>373</v>
      </c>
      <c r="B23" s="9" t="s">
        <v>36</v>
      </c>
      <c r="C23" s="9" t="n">
        <f aca="false">VLOOKUP(A23,[1]查询时间段分门店销售汇总!$D$1:$J$1048576,7,0)</f>
        <v>3397</v>
      </c>
      <c r="D23" s="10" t="n">
        <f aca="false">C23/30</f>
        <v>113.233333333333</v>
      </c>
      <c r="E23" s="10" t="s">
        <v>25</v>
      </c>
      <c r="F23" s="11" t="n">
        <v>268</v>
      </c>
      <c r="G23" s="11" t="n">
        <v>102</v>
      </c>
      <c r="H23" s="12" t="n">
        <v>40</v>
      </c>
      <c r="I23" s="9" t="n">
        <f aca="false">G23+H23</f>
        <v>142</v>
      </c>
      <c r="J23" s="9" t="n">
        <f aca="false">F23</f>
        <v>268</v>
      </c>
      <c r="K23" s="9"/>
    </row>
    <row r="24" customFormat="false" ht="15.6" hidden="false" customHeight="false" outlineLevel="0" collapsed="false">
      <c r="A24" s="9" t="n">
        <v>377</v>
      </c>
      <c r="B24" s="9" t="s">
        <v>37</v>
      </c>
      <c r="C24" s="9" t="n">
        <f aca="false">VLOOKUP(A24,[1]查询时间段分门店销售汇总!$D$1:$J$1048576,7,0)</f>
        <v>3456</v>
      </c>
      <c r="D24" s="10" t="n">
        <f aca="false">C24/30</f>
        <v>115.2</v>
      </c>
      <c r="E24" s="10" t="s">
        <v>25</v>
      </c>
      <c r="F24" s="11" t="n">
        <v>151</v>
      </c>
      <c r="G24" s="11" t="n">
        <v>98</v>
      </c>
      <c r="H24" s="12" t="n">
        <v>50</v>
      </c>
      <c r="I24" s="9" t="n">
        <f aca="false">G24+H24</f>
        <v>148</v>
      </c>
      <c r="J24" s="9" t="n">
        <f aca="false">F24</f>
        <v>151</v>
      </c>
      <c r="K24" s="9"/>
    </row>
    <row r="25" customFormat="false" ht="15.6" hidden="false" customHeight="false" outlineLevel="0" collapsed="false">
      <c r="A25" s="9" t="n">
        <v>379</v>
      </c>
      <c r="B25" s="9" t="s">
        <v>38</v>
      </c>
      <c r="C25" s="9" t="n">
        <f aca="false">VLOOKUP(A25,[1]查询时间段分门店销售汇总!$D$1:$J$1048576,7,0)</f>
        <v>3315</v>
      </c>
      <c r="D25" s="10" t="n">
        <f aca="false">C25/30</f>
        <v>110.5</v>
      </c>
      <c r="E25" s="10" t="s">
        <v>25</v>
      </c>
      <c r="F25" s="11" t="n">
        <v>204</v>
      </c>
      <c r="G25" s="11" t="n">
        <v>211</v>
      </c>
      <c r="H25" s="12" t="n">
        <v>40</v>
      </c>
      <c r="I25" s="9" t="n">
        <f aca="false">G25+H25</f>
        <v>251</v>
      </c>
      <c r="J25" s="9" t="n">
        <f aca="false">F25</f>
        <v>204</v>
      </c>
      <c r="K25" s="9"/>
    </row>
    <row r="26" customFormat="false" ht="15.6" hidden="false" customHeight="false" outlineLevel="0" collapsed="false">
      <c r="A26" s="9" t="n">
        <v>385</v>
      </c>
      <c r="B26" s="9" t="s">
        <v>39</v>
      </c>
      <c r="C26" s="9" t="n">
        <f aca="false">VLOOKUP(A26,[1]查询时间段分门店销售汇总!$D$1:$J$1048576,7,0)</f>
        <v>2904</v>
      </c>
      <c r="D26" s="10" t="n">
        <f aca="false">C26/30</f>
        <v>96.8</v>
      </c>
      <c r="E26" s="10" t="s">
        <v>13</v>
      </c>
      <c r="F26" s="11" t="n">
        <v>300</v>
      </c>
      <c r="G26" s="11" t="n">
        <v>326</v>
      </c>
      <c r="H26" s="12" t="n">
        <v>20</v>
      </c>
      <c r="I26" s="9" t="n">
        <f aca="false">G26+H26</f>
        <v>346</v>
      </c>
      <c r="J26" s="9" t="n">
        <f aca="false">F26</f>
        <v>300</v>
      </c>
      <c r="K26" s="9"/>
    </row>
    <row r="27" customFormat="false" ht="15.6" hidden="false" customHeight="false" outlineLevel="0" collapsed="false">
      <c r="A27" s="9" t="n">
        <v>387</v>
      </c>
      <c r="B27" s="9" t="s">
        <v>40</v>
      </c>
      <c r="C27" s="9" t="n">
        <f aca="false">VLOOKUP(A27,[1]查询时间段分门店销售汇总!$D$1:$J$1048576,7,0)</f>
        <v>3622</v>
      </c>
      <c r="D27" s="10" t="n">
        <f aca="false">C27/30</f>
        <v>120.733333333333</v>
      </c>
      <c r="E27" s="10" t="s">
        <v>25</v>
      </c>
      <c r="F27" s="11" t="n">
        <v>241</v>
      </c>
      <c r="G27" s="11" t="n">
        <v>136</v>
      </c>
      <c r="H27" s="12" t="n">
        <v>40</v>
      </c>
      <c r="I27" s="9" t="n">
        <f aca="false">G27+H27</f>
        <v>176</v>
      </c>
      <c r="J27" s="9" t="n">
        <f aca="false">F27</f>
        <v>241</v>
      </c>
      <c r="K27" s="9"/>
    </row>
    <row r="28" customFormat="false" ht="15.6" hidden="false" customHeight="false" outlineLevel="0" collapsed="false">
      <c r="A28" s="9" t="n">
        <v>391</v>
      </c>
      <c r="B28" s="9" t="s">
        <v>41</v>
      </c>
      <c r="C28" s="9" t="n">
        <f aca="false">VLOOKUP(A28,[1]查询时间段分门店销售汇总!$D$1:$J$1048576,7,0)</f>
        <v>1911</v>
      </c>
      <c r="D28" s="10" t="n">
        <f aca="false">C28/30</f>
        <v>63.7</v>
      </c>
      <c r="E28" s="10" t="s">
        <v>13</v>
      </c>
      <c r="F28" s="11" t="n">
        <v>144</v>
      </c>
      <c r="G28" s="11" t="n">
        <v>96</v>
      </c>
      <c r="H28" s="12" t="n">
        <v>40</v>
      </c>
      <c r="I28" s="9" t="n">
        <f aca="false">G28+H28</f>
        <v>136</v>
      </c>
      <c r="J28" s="9" t="n">
        <f aca="false">F28</f>
        <v>144</v>
      </c>
      <c r="K28" s="9"/>
    </row>
    <row r="29" customFormat="false" ht="15.6" hidden="false" customHeight="false" outlineLevel="0" collapsed="false">
      <c r="A29" s="9" t="n">
        <v>399</v>
      </c>
      <c r="B29" s="9" t="s">
        <v>42</v>
      </c>
      <c r="C29" s="9" t="n">
        <f aca="false">VLOOKUP(A29,[1]查询时间段分门店销售汇总!$D$1:$J$1048576,7,0)</f>
        <v>2187</v>
      </c>
      <c r="D29" s="10" t="n">
        <f aca="false">C29/30</f>
        <v>72.9</v>
      </c>
      <c r="E29" s="10" t="s">
        <v>13</v>
      </c>
      <c r="F29" s="11" t="n">
        <v>164</v>
      </c>
      <c r="G29" s="11" t="n">
        <v>139</v>
      </c>
      <c r="H29" s="12" t="n">
        <v>30</v>
      </c>
      <c r="I29" s="9" t="n">
        <f aca="false">G29+H29</f>
        <v>169</v>
      </c>
      <c r="J29" s="9" t="n">
        <f aca="false">F29</f>
        <v>164</v>
      </c>
      <c r="K29" s="9"/>
    </row>
    <row r="30" customFormat="false" ht="15.6" hidden="false" customHeight="false" outlineLevel="0" collapsed="false">
      <c r="A30" s="9" t="n">
        <v>511</v>
      </c>
      <c r="B30" s="9" t="s">
        <v>43</v>
      </c>
      <c r="C30" s="9" t="n">
        <f aca="false">VLOOKUP(A30,[1]查询时间段分门店销售汇总!$D$1:$J$1048576,7,0)</f>
        <v>3589</v>
      </c>
      <c r="D30" s="10" t="n">
        <f aca="false">C30/30</f>
        <v>119.633333333333</v>
      </c>
      <c r="E30" s="10" t="s">
        <v>25</v>
      </c>
      <c r="F30" s="11" t="n">
        <v>202</v>
      </c>
      <c r="G30" s="11" t="n">
        <v>196</v>
      </c>
      <c r="H30" s="12" t="n">
        <v>40</v>
      </c>
      <c r="I30" s="9" t="n">
        <f aca="false">G30+H30</f>
        <v>236</v>
      </c>
      <c r="J30" s="9" t="n">
        <f aca="false">F30</f>
        <v>202</v>
      </c>
      <c r="K30" s="9"/>
    </row>
    <row r="31" customFormat="false" ht="15.6" hidden="false" customHeight="false" outlineLevel="0" collapsed="false">
      <c r="A31" s="9" t="n">
        <v>513</v>
      </c>
      <c r="B31" s="9" t="s">
        <v>44</v>
      </c>
      <c r="C31" s="9" t="n">
        <f aca="false">VLOOKUP(A31,[1]查询时间段分门店销售汇总!$D$1:$J$1048576,7,0)</f>
        <v>3006</v>
      </c>
      <c r="D31" s="10" t="n">
        <f aca="false">C31/30</f>
        <v>100.2</v>
      </c>
      <c r="E31" s="10" t="s">
        <v>25</v>
      </c>
      <c r="F31" s="11" t="n">
        <v>243</v>
      </c>
      <c r="G31" s="11" t="n">
        <v>125</v>
      </c>
      <c r="H31" s="12" t="n">
        <v>40</v>
      </c>
      <c r="I31" s="9" t="n">
        <f aca="false">G31+H31</f>
        <v>165</v>
      </c>
      <c r="J31" s="9" t="n">
        <f aca="false">F31</f>
        <v>243</v>
      </c>
      <c r="K31" s="9"/>
    </row>
    <row r="32" customFormat="false" ht="15.6" hidden="false" customHeight="false" outlineLevel="0" collapsed="false">
      <c r="A32" s="9" t="n">
        <v>514</v>
      </c>
      <c r="B32" s="9" t="s">
        <v>45</v>
      </c>
      <c r="C32" s="9" t="n">
        <f aca="false">VLOOKUP(A32,[1]查询时间段分门店销售汇总!$D$1:$J$1048576,7,0)</f>
        <v>3683</v>
      </c>
      <c r="D32" s="10" t="n">
        <f aca="false">C32/30</f>
        <v>122.766666666667</v>
      </c>
      <c r="E32" s="10" t="s">
        <v>25</v>
      </c>
      <c r="F32" s="11" t="n">
        <v>411</v>
      </c>
      <c r="G32" s="11" t="n">
        <v>505</v>
      </c>
      <c r="H32" s="12" t="n">
        <v>30</v>
      </c>
      <c r="I32" s="9" t="n">
        <f aca="false">G32+H32</f>
        <v>535</v>
      </c>
      <c r="J32" s="9" t="n">
        <f aca="false">F32</f>
        <v>411</v>
      </c>
      <c r="K32" s="9"/>
    </row>
    <row r="33" customFormat="false" ht="15.6" hidden="false" customHeight="false" outlineLevel="0" collapsed="false">
      <c r="A33" s="9" t="n">
        <v>515</v>
      </c>
      <c r="B33" s="9" t="s">
        <v>46</v>
      </c>
      <c r="C33" s="9" t="n">
        <f aca="false">VLOOKUP(A33,[1]查询时间段分门店销售汇总!$D$1:$J$1048576,7,0)</f>
        <v>2728</v>
      </c>
      <c r="D33" s="10" t="n">
        <f aca="false">C33/30</f>
        <v>90.9333333333333</v>
      </c>
      <c r="E33" s="10" t="s">
        <v>13</v>
      </c>
      <c r="F33" s="11" t="n">
        <v>246</v>
      </c>
      <c r="G33" s="11" t="n">
        <v>184</v>
      </c>
      <c r="H33" s="12" t="n">
        <v>30</v>
      </c>
      <c r="I33" s="9" t="n">
        <f aca="false">G33+H33</f>
        <v>214</v>
      </c>
      <c r="J33" s="9" t="n">
        <f aca="false">F33</f>
        <v>246</v>
      </c>
      <c r="K33" s="9"/>
    </row>
    <row r="34" customFormat="false" ht="15.6" hidden="false" customHeight="false" outlineLevel="0" collapsed="false">
      <c r="A34" s="9" t="n">
        <v>517</v>
      </c>
      <c r="B34" s="9" t="s">
        <v>47</v>
      </c>
      <c r="C34" s="9" t="n">
        <f aca="false">VLOOKUP(A34,[1]查询时间段分门店销售汇总!$D$1:$J$1048576,7,0)</f>
        <v>7474</v>
      </c>
      <c r="D34" s="10" t="n">
        <f aca="false">C34/30</f>
        <v>249.133333333333</v>
      </c>
      <c r="E34" s="10" t="s">
        <v>22</v>
      </c>
      <c r="F34" s="11" t="n">
        <v>207</v>
      </c>
      <c r="G34" s="11" t="n">
        <v>200</v>
      </c>
      <c r="H34" s="12" t="n">
        <v>40</v>
      </c>
      <c r="I34" s="9" t="n">
        <f aca="false">G34+H34</f>
        <v>240</v>
      </c>
      <c r="J34" s="9" t="n">
        <f aca="false">F34</f>
        <v>207</v>
      </c>
      <c r="K34" s="9" t="s">
        <v>18</v>
      </c>
    </row>
    <row r="35" customFormat="false" ht="15.6" hidden="false" customHeight="false" outlineLevel="0" collapsed="false">
      <c r="A35" s="9" t="n">
        <v>539</v>
      </c>
      <c r="B35" s="9" t="s">
        <v>48</v>
      </c>
      <c r="C35" s="9" t="n">
        <f aca="false">VLOOKUP(A35,[1]查询时间段分门店销售汇总!$D$1:$J$1048576,7,0)</f>
        <v>1654</v>
      </c>
      <c r="D35" s="10" t="n">
        <f aca="false">C35/30</f>
        <v>55.1333333333333</v>
      </c>
      <c r="E35" s="10" t="s">
        <v>13</v>
      </c>
      <c r="F35" s="11" t="n">
        <v>150</v>
      </c>
      <c r="G35" s="11" t="n">
        <v>159</v>
      </c>
      <c r="H35" s="12" t="n">
        <v>30</v>
      </c>
      <c r="I35" s="9" t="n">
        <f aca="false">G35+H35</f>
        <v>189</v>
      </c>
      <c r="J35" s="9" t="n">
        <f aca="false">F35</f>
        <v>150</v>
      </c>
      <c r="K35" s="9"/>
    </row>
    <row r="36" customFormat="false" ht="15.6" hidden="false" customHeight="false" outlineLevel="0" collapsed="false">
      <c r="A36" s="9" t="n">
        <v>545</v>
      </c>
      <c r="B36" s="9" t="s">
        <v>49</v>
      </c>
      <c r="C36" s="9" t="n">
        <f aca="false">VLOOKUP(A36,[1]查询时间段分门店销售汇总!$D$1:$J$1048576,7,0)</f>
        <v>1064</v>
      </c>
      <c r="D36" s="10" t="n">
        <f aca="false">C36/30</f>
        <v>35.4666666666667</v>
      </c>
      <c r="E36" s="10" t="s">
        <v>13</v>
      </c>
      <c r="F36" s="11" t="n">
        <v>156</v>
      </c>
      <c r="G36" s="11" t="n">
        <v>112</v>
      </c>
      <c r="H36" s="12" t="n">
        <v>30</v>
      </c>
      <c r="I36" s="9" t="n">
        <f aca="false">G36+H36</f>
        <v>142</v>
      </c>
      <c r="J36" s="9" t="n">
        <f aca="false">F36</f>
        <v>156</v>
      </c>
      <c r="K36" s="9"/>
    </row>
    <row r="37" customFormat="false" ht="15.6" hidden="false" customHeight="false" outlineLevel="0" collapsed="false">
      <c r="A37" s="9" t="n">
        <v>546</v>
      </c>
      <c r="B37" s="9" t="s">
        <v>50</v>
      </c>
      <c r="C37" s="9" t="n">
        <f aca="false">VLOOKUP(A37,[1]查询时间段分门店销售汇总!$D$1:$J$1048576,7,0)</f>
        <v>4058</v>
      </c>
      <c r="D37" s="10" t="n">
        <f aca="false">C37/30</f>
        <v>135.266666666667</v>
      </c>
      <c r="E37" s="10" t="s">
        <v>25</v>
      </c>
      <c r="F37" s="11" t="n">
        <v>188</v>
      </c>
      <c r="G37" s="11" t="n">
        <v>138</v>
      </c>
      <c r="H37" s="12" t="n">
        <v>40</v>
      </c>
      <c r="I37" s="9" t="n">
        <f aca="false">G37+H37</f>
        <v>178</v>
      </c>
      <c r="J37" s="9" t="n">
        <f aca="false">F37</f>
        <v>188</v>
      </c>
      <c r="K37" s="9"/>
    </row>
    <row r="38" customFormat="false" ht="15.6" hidden="false" customHeight="false" outlineLevel="0" collapsed="false">
      <c r="A38" s="9" t="n">
        <v>549</v>
      </c>
      <c r="B38" s="9" t="s">
        <v>51</v>
      </c>
      <c r="C38" s="9" t="n">
        <f aca="false">VLOOKUP(A38,[1]查询时间段分门店销售汇总!$D$1:$J$1048576,7,0)</f>
        <v>1519</v>
      </c>
      <c r="D38" s="10" t="n">
        <f aca="false">C38/30</f>
        <v>50.6333333333333</v>
      </c>
      <c r="E38" s="10" t="s">
        <v>13</v>
      </c>
      <c r="F38" s="11" t="n">
        <v>216</v>
      </c>
      <c r="G38" s="11" t="n">
        <v>131</v>
      </c>
      <c r="H38" s="12" t="n">
        <v>30</v>
      </c>
      <c r="I38" s="9" t="n">
        <f aca="false">G38+H38</f>
        <v>161</v>
      </c>
      <c r="J38" s="9" t="n">
        <f aca="false">F38</f>
        <v>216</v>
      </c>
      <c r="K38" s="9"/>
    </row>
    <row r="39" customFormat="false" ht="15.6" hidden="false" customHeight="false" outlineLevel="0" collapsed="false">
      <c r="A39" s="9" t="n">
        <v>570</v>
      </c>
      <c r="B39" s="9" t="s">
        <v>52</v>
      </c>
      <c r="C39" s="9" t="n">
        <f aca="false">VLOOKUP(A39,[1]查询时间段分门店销售汇总!$D$1:$J$1048576,7,0)</f>
        <v>1861</v>
      </c>
      <c r="D39" s="10" t="n">
        <f aca="false">C39/30</f>
        <v>62.0333333333333</v>
      </c>
      <c r="E39" s="10" t="s">
        <v>13</v>
      </c>
      <c r="F39" s="11" t="n">
        <v>82</v>
      </c>
      <c r="G39" s="11" t="n">
        <v>80</v>
      </c>
      <c r="H39" s="12" t="n">
        <v>40</v>
      </c>
      <c r="I39" s="9" t="n">
        <f aca="false">G39+H39</f>
        <v>120</v>
      </c>
      <c r="J39" s="9" t="n">
        <f aca="false">F39</f>
        <v>82</v>
      </c>
      <c r="K39" s="9"/>
    </row>
    <row r="40" customFormat="false" ht="15.6" hidden="false" customHeight="false" outlineLevel="0" collapsed="false">
      <c r="A40" s="9" t="n">
        <v>571</v>
      </c>
      <c r="B40" s="9" t="s">
        <v>53</v>
      </c>
      <c r="C40" s="9" t="n">
        <f aca="false">VLOOKUP(A40,[1]查询时间段分门店销售汇总!$D$1:$J$1048576,7,0)</f>
        <v>3164</v>
      </c>
      <c r="D40" s="10" t="n">
        <f aca="false">C40/30</f>
        <v>105.466666666667</v>
      </c>
      <c r="E40" s="10" t="s">
        <v>25</v>
      </c>
      <c r="F40" s="11" t="n">
        <v>199</v>
      </c>
      <c r="G40" s="11" t="n">
        <v>74</v>
      </c>
      <c r="H40" s="12" t="n">
        <v>50</v>
      </c>
      <c r="I40" s="9" t="n">
        <f aca="false">G40+H40</f>
        <v>124</v>
      </c>
      <c r="J40" s="9" t="n">
        <f aca="false">F40</f>
        <v>199</v>
      </c>
      <c r="K40" s="9"/>
    </row>
    <row r="41" customFormat="false" ht="15.6" hidden="false" customHeight="false" outlineLevel="0" collapsed="false">
      <c r="A41" s="9" t="n">
        <v>572</v>
      </c>
      <c r="B41" s="9" t="s">
        <v>54</v>
      </c>
      <c r="C41" s="9" t="n">
        <f aca="false">VLOOKUP(A41,[1]查询时间段分门店销售汇总!$D$1:$J$1048576,7,0)</f>
        <v>2078</v>
      </c>
      <c r="D41" s="10" t="n">
        <f aca="false">C41/30</f>
        <v>69.2666666666667</v>
      </c>
      <c r="E41" s="10" t="s">
        <v>13</v>
      </c>
      <c r="F41" s="11" t="n">
        <v>238</v>
      </c>
      <c r="G41" s="11" t="n">
        <v>160</v>
      </c>
      <c r="H41" s="12" t="n">
        <v>30</v>
      </c>
      <c r="I41" s="9" t="n">
        <f aca="false">G41+H41</f>
        <v>190</v>
      </c>
      <c r="J41" s="9" t="n">
        <f aca="false">F41</f>
        <v>238</v>
      </c>
      <c r="K41" s="9"/>
    </row>
    <row r="42" customFormat="false" ht="15.6" hidden="false" customHeight="false" outlineLevel="0" collapsed="false">
      <c r="A42" s="9" t="n">
        <v>573</v>
      </c>
      <c r="B42" s="9" t="s">
        <v>55</v>
      </c>
      <c r="C42" s="9" t="n">
        <f aca="false">VLOOKUP(A42,[1]查询时间段分门店销售汇总!$D$1:$J$1048576,7,0)</f>
        <v>1995</v>
      </c>
      <c r="D42" s="10" t="n">
        <f aca="false">C42/30</f>
        <v>66.5</v>
      </c>
      <c r="E42" s="10" t="s">
        <v>13</v>
      </c>
      <c r="F42" s="11" t="n">
        <v>148</v>
      </c>
      <c r="G42" s="11" t="n">
        <v>90</v>
      </c>
      <c r="H42" s="12" t="n">
        <v>40</v>
      </c>
      <c r="I42" s="9" t="n">
        <f aca="false">G42+H42</f>
        <v>130</v>
      </c>
      <c r="J42" s="9" t="n">
        <f aca="false">F42</f>
        <v>148</v>
      </c>
      <c r="K42" s="9"/>
    </row>
    <row r="43" customFormat="false" ht="15.6" hidden="false" customHeight="false" outlineLevel="0" collapsed="false">
      <c r="A43" s="9" t="n">
        <v>578</v>
      </c>
      <c r="B43" s="9" t="s">
        <v>56</v>
      </c>
      <c r="C43" s="9" t="n">
        <f aca="false">VLOOKUP(A43,[1]查询时间段分门店销售汇总!$D$1:$J$1048576,7,0)</f>
        <v>3231</v>
      </c>
      <c r="D43" s="10" t="n">
        <f aca="false">C43/30</f>
        <v>107.7</v>
      </c>
      <c r="E43" s="10" t="s">
        <v>25</v>
      </c>
      <c r="F43" s="11" t="n">
        <v>176</v>
      </c>
      <c r="G43" s="11" t="n">
        <v>106</v>
      </c>
      <c r="H43" s="12" t="n">
        <v>40</v>
      </c>
      <c r="I43" s="9" t="n">
        <f aca="false">G43+H43</f>
        <v>146</v>
      </c>
      <c r="J43" s="9" t="n">
        <f aca="false">F43</f>
        <v>176</v>
      </c>
      <c r="K43" s="9"/>
    </row>
    <row r="44" customFormat="false" ht="15.6" hidden="false" customHeight="false" outlineLevel="0" collapsed="false">
      <c r="A44" s="9" t="n">
        <v>581</v>
      </c>
      <c r="B44" s="9" t="s">
        <v>57</v>
      </c>
      <c r="C44" s="9" t="n">
        <f aca="false">VLOOKUP(A44,[1]查询时间段分门店销售汇总!$D$1:$J$1048576,7,0)</f>
        <v>4385</v>
      </c>
      <c r="D44" s="10" t="n">
        <f aca="false">C44/30</f>
        <v>146.166666666667</v>
      </c>
      <c r="E44" s="10" t="s">
        <v>25</v>
      </c>
      <c r="F44" s="11" t="n">
        <v>167</v>
      </c>
      <c r="G44" s="11" t="n">
        <v>118</v>
      </c>
      <c r="H44" s="12" t="n">
        <v>40</v>
      </c>
      <c r="I44" s="9" t="n">
        <f aca="false">G44+H44</f>
        <v>158</v>
      </c>
      <c r="J44" s="9" t="n">
        <f aca="false">F44</f>
        <v>167</v>
      </c>
      <c r="K44" s="9"/>
    </row>
    <row r="45" customFormat="false" ht="15.6" hidden="false" customHeight="false" outlineLevel="0" collapsed="false">
      <c r="A45" s="9" t="n">
        <v>582</v>
      </c>
      <c r="B45" s="9" t="s">
        <v>58</v>
      </c>
      <c r="C45" s="9" t="n">
        <f aca="false">VLOOKUP(A45,[1]查询时间段分门店销售汇总!$D$1:$J$1048576,7,0)</f>
        <v>7691</v>
      </c>
      <c r="D45" s="10" t="n">
        <f aca="false">C45/30</f>
        <v>256.366666666667</v>
      </c>
      <c r="E45" s="10" t="s">
        <v>22</v>
      </c>
      <c r="F45" s="11" t="n">
        <v>160</v>
      </c>
      <c r="G45" s="11" t="n">
        <v>120</v>
      </c>
      <c r="H45" s="12" t="n">
        <v>40</v>
      </c>
      <c r="I45" s="9" t="n">
        <f aca="false">G45+H45</f>
        <v>160</v>
      </c>
      <c r="J45" s="9" t="n">
        <f aca="false">F45</f>
        <v>160</v>
      </c>
      <c r="K45" s="9" t="s">
        <v>18</v>
      </c>
    </row>
    <row r="46" customFormat="false" ht="15.6" hidden="false" customHeight="false" outlineLevel="0" collapsed="false">
      <c r="A46" s="9" t="n">
        <v>585</v>
      </c>
      <c r="B46" s="9" t="s">
        <v>59</v>
      </c>
      <c r="C46" s="9" t="n">
        <f aca="false">VLOOKUP(A46,[1]查询时间段分门店销售汇总!$D$1:$J$1048576,7,0)</f>
        <v>3927</v>
      </c>
      <c r="D46" s="10" t="n">
        <f aca="false">C46/30</f>
        <v>130.9</v>
      </c>
      <c r="E46" s="10" t="s">
        <v>25</v>
      </c>
      <c r="F46" s="11" t="n">
        <v>289</v>
      </c>
      <c r="G46" s="11" t="n">
        <v>291</v>
      </c>
      <c r="H46" s="12" t="n">
        <v>40</v>
      </c>
      <c r="I46" s="9" t="n">
        <f aca="false">G46+H46</f>
        <v>331</v>
      </c>
      <c r="J46" s="9" t="n">
        <f aca="false">F46</f>
        <v>289</v>
      </c>
      <c r="K46" s="9"/>
    </row>
    <row r="47" customFormat="false" ht="15.6" hidden="false" customHeight="false" outlineLevel="0" collapsed="false">
      <c r="A47" s="9" t="n">
        <v>587</v>
      </c>
      <c r="B47" s="9" t="s">
        <v>60</v>
      </c>
      <c r="C47" s="9" t="n">
        <f aca="false">VLOOKUP(A47,[1]查询时间段分门店销售汇总!$D$1:$J$1048576,7,0)</f>
        <v>1942</v>
      </c>
      <c r="D47" s="10" t="n">
        <f aca="false">C47/30</f>
        <v>64.7333333333333</v>
      </c>
      <c r="E47" s="10" t="s">
        <v>13</v>
      </c>
      <c r="F47" s="11" t="n">
        <v>170</v>
      </c>
      <c r="G47" s="11" t="n">
        <v>127</v>
      </c>
      <c r="H47" s="12" t="n">
        <v>30</v>
      </c>
      <c r="I47" s="9" t="n">
        <f aca="false">G47+H47</f>
        <v>157</v>
      </c>
      <c r="J47" s="9" t="n">
        <f aca="false">F47</f>
        <v>170</v>
      </c>
      <c r="K47" s="9"/>
    </row>
    <row r="48" customFormat="false" ht="15.6" hidden="false" customHeight="false" outlineLevel="0" collapsed="false">
      <c r="A48" s="9" t="n">
        <v>591</v>
      </c>
      <c r="B48" s="9" t="s">
        <v>61</v>
      </c>
      <c r="C48" s="9" t="n">
        <f aca="false">VLOOKUP(A48,[1]查询时间段分门店销售汇总!$D$1:$J$1048576,7,0)</f>
        <v>1085</v>
      </c>
      <c r="D48" s="10" t="n">
        <f aca="false">C48/30</f>
        <v>36.1666666666667</v>
      </c>
      <c r="E48" s="10" t="s">
        <v>13</v>
      </c>
      <c r="F48" s="11" t="n">
        <v>153</v>
      </c>
      <c r="G48" s="11" t="n">
        <v>128</v>
      </c>
      <c r="H48" s="12" t="n">
        <v>30</v>
      </c>
      <c r="I48" s="9" t="n">
        <f aca="false">G48+H48</f>
        <v>158</v>
      </c>
      <c r="J48" s="9" t="n">
        <f aca="false">F48</f>
        <v>153</v>
      </c>
      <c r="K48" s="9"/>
    </row>
    <row r="49" customFormat="false" ht="15.6" hidden="false" customHeight="false" outlineLevel="0" collapsed="false">
      <c r="A49" s="9" t="n">
        <v>594</v>
      </c>
      <c r="B49" s="9" t="s">
        <v>62</v>
      </c>
      <c r="C49" s="9" t="n">
        <f aca="false">VLOOKUP(A49,[1]查询时间段分门店销售汇总!$D$1:$J$1048576,7,0)</f>
        <v>1956</v>
      </c>
      <c r="D49" s="10" t="n">
        <f aca="false">C49/30</f>
        <v>65.2</v>
      </c>
      <c r="E49" s="10" t="s">
        <v>13</v>
      </c>
      <c r="F49" s="11" t="n">
        <v>229</v>
      </c>
      <c r="G49" s="11" t="n">
        <v>360</v>
      </c>
      <c r="H49" s="12" t="n">
        <v>20</v>
      </c>
      <c r="I49" s="9" t="n">
        <f aca="false">G49+H49</f>
        <v>380</v>
      </c>
      <c r="J49" s="9" t="n">
        <f aca="false">F49</f>
        <v>229</v>
      </c>
      <c r="K49" s="9"/>
    </row>
    <row r="50" customFormat="false" ht="15.6" hidden="false" customHeight="false" outlineLevel="0" collapsed="false">
      <c r="A50" s="9" t="n">
        <v>598</v>
      </c>
      <c r="B50" s="9" t="s">
        <v>63</v>
      </c>
      <c r="C50" s="9" t="n">
        <f aca="false">VLOOKUP(A50,[1]查询时间段分门店销售汇总!$D$1:$J$1048576,7,0)</f>
        <v>2982</v>
      </c>
      <c r="D50" s="10" t="n">
        <f aca="false">C50/30</f>
        <v>99.4</v>
      </c>
      <c r="E50" s="10" t="s">
        <v>13</v>
      </c>
      <c r="F50" s="11" t="n">
        <v>200</v>
      </c>
      <c r="G50" s="11" t="n">
        <v>104</v>
      </c>
      <c r="H50" s="12" t="n">
        <v>30</v>
      </c>
      <c r="I50" s="9" t="n">
        <f aca="false">G50+H50</f>
        <v>134</v>
      </c>
      <c r="J50" s="9" t="n">
        <f aca="false">F50</f>
        <v>200</v>
      </c>
      <c r="K50" s="9"/>
    </row>
    <row r="51" customFormat="false" ht="15.6" hidden="false" customHeight="false" outlineLevel="0" collapsed="false">
      <c r="A51" s="9" t="n">
        <v>704</v>
      </c>
      <c r="B51" s="9" t="s">
        <v>64</v>
      </c>
      <c r="C51" s="9" t="n">
        <f aca="false">VLOOKUP(A51,[1]查询时间段分门店销售汇总!$D$1:$J$1048576,7,0)</f>
        <v>1878</v>
      </c>
      <c r="D51" s="10" t="n">
        <f aca="false">C51/30</f>
        <v>62.6</v>
      </c>
      <c r="E51" s="10" t="s">
        <v>13</v>
      </c>
      <c r="F51" s="11" t="n">
        <v>288</v>
      </c>
      <c r="G51" s="11" t="n">
        <v>472</v>
      </c>
      <c r="H51" s="12" t="n">
        <v>20</v>
      </c>
      <c r="I51" s="9" t="n">
        <f aca="false">G51+H51</f>
        <v>492</v>
      </c>
      <c r="J51" s="9" t="n">
        <f aca="false">F51</f>
        <v>288</v>
      </c>
      <c r="K51" s="9"/>
    </row>
    <row r="52" customFormat="false" ht="15.6" hidden="false" customHeight="false" outlineLevel="0" collapsed="false">
      <c r="A52" s="9" t="n">
        <v>706</v>
      </c>
      <c r="B52" s="9" t="s">
        <v>65</v>
      </c>
      <c r="C52" s="9" t="n">
        <f aca="false">VLOOKUP(A52,[1]查询时间段分门店销售汇总!$D$1:$J$1048576,7,0)</f>
        <v>1641</v>
      </c>
      <c r="D52" s="10" t="n">
        <f aca="false">C52/30</f>
        <v>54.7</v>
      </c>
      <c r="E52" s="10" t="s">
        <v>13</v>
      </c>
      <c r="F52" s="11" t="n">
        <v>178</v>
      </c>
      <c r="G52" s="11" t="n">
        <v>137</v>
      </c>
      <c r="H52" s="12" t="n">
        <v>30</v>
      </c>
      <c r="I52" s="9" t="n">
        <f aca="false">G52+H52</f>
        <v>167</v>
      </c>
      <c r="J52" s="9" t="n">
        <f aca="false">F52</f>
        <v>178</v>
      </c>
      <c r="K52" s="9"/>
    </row>
    <row r="53" customFormat="false" ht="15.6" hidden="false" customHeight="false" outlineLevel="0" collapsed="false">
      <c r="A53" s="9" t="n">
        <v>707</v>
      </c>
      <c r="B53" s="9" t="s">
        <v>66</v>
      </c>
      <c r="C53" s="9" t="n">
        <f aca="false">VLOOKUP(A53,[1]查询时间段分门店销售汇总!$D$1:$J$1048576,7,0)</f>
        <v>4780</v>
      </c>
      <c r="D53" s="10" t="n">
        <f aca="false">C53/30</f>
        <v>159.333333333333</v>
      </c>
      <c r="E53" s="10" t="s">
        <v>25</v>
      </c>
      <c r="F53" s="11" t="n">
        <v>275</v>
      </c>
      <c r="G53" s="11" t="n">
        <v>164</v>
      </c>
      <c r="H53" s="12" t="n">
        <v>40</v>
      </c>
      <c r="I53" s="9" t="n">
        <f aca="false">G53+H53</f>
        <v>204</v>
      </c>
      <c r="J53" s="9" t="n">
        <f aca="false">F53</f>
        <v>275</v>
      </c>
      <c r="K53" s="9"/>
    </row>
    <row r="54" customFormat="false" ht="15.6" hidden="false" customHeight="false" outlineLevel="0" collapsed="false">
      <c r="A54" s="9" t="n">
        <v>709</v>
      </c>
      <c r="B54" s="9" t="s">
        <v>67</v>
      </c>
      <c r="C54" s="9" t="n">
        <f aca="false">VLOOKUP(A54,[1]查询时间段分门店销售汇总!$D$1:$J$1048576,7,0)</f>
        <v>3168</v>
      </c>
      <c r="D54" s="10" t="n">
        <f aca="false">C54/30</f>
        <v>105.6</v>
      </c>
      <c r="E54" s="10" t="s">
        <v>25</v>
      </c>
      <c r="F54" s="11" t="n">
        <v>227</v>
      </c>
      <c r="G54" s="11" t="n">
        <v>83</v>
      </c>
      <c r="H54" s="12" t="n">
        <v>50</v>
      </c>
      <c r="I54" s="9" t="n">
        <f aca="false">G54+H54</f>
        <v>133</v>
      </c>
      <c r="J54" s="9" t="n">
        <f aca="false">F54</f>
        <v>227</v>
      </c>
      <c r="K54" s="9"/>
    </row>
    <row r="55" customFormat="false" ht="15.6" hidden="false" customHeight="false" outlineLevel="0" collapsed="false">
      <c r="A55" s="9" t="n">
        <v>710</v>
      </c>
      <c r="B55" s="9" t="s">
        <v>68</v>
      </c>
      <c r="C55" s="9" t="n">
        <f aca="false">VLOOKUP(A55,[1]查询时间段分门店销售汇总!$D$1:$J$1048576,7,0)</f>
        <v>1960</v>
      </c>
      <c r="D55" s="10" t="n">
        <f aca="false">C55/30</f>
        <v>65.3333333333333</v>
      </c>
      <c r="E55" s="10" t="s">
        <v>13</v>
      </c>
      <c r="F55" s="11" t="n">
        <v>192</v>
      </c>
      <c r="G55" s="11" t="n">
        <v>196</v>
      </c>
      <c r="H55" s="12" t="n">
        <v>30</v>
      </c>
      <c r="I55" s="9" t="n">
        <f aca="false">G55+H55</f>
        <v>226</v>
      </c>
      <c r="J55" s="9" t="n">
        <f aca="false">F55</f>
        <v>192</v>
      </c>
      <c r="K55" s="9"/>
    </row>
    <row r="56" customFormat="false" ht="15.6" hidden="false" customHeight="false" outlineLevel="0" collapsed="false">
      <c r="A56" s="9" t="n">
        <v>712</v>
      </c>
      <c r="B56" s="9" t="s">
        <v>69</v>
      </c>
      <c r="C56" s="9" t="n">
        <f aca="false">VLOOKUP(A56,[1]查询时间段分门店销售汇总!$D$1:$J$1048576,7,0)</f>
        <v>4848</v>
      </c>
      <c r="D56" s="10" t="n">
        <f aca="false">C56/30</f>
        <v>161.6</v>
      </c>
      <c r="E56" s="10" t="s">
        <v>25</v>
      </c>
      <c r="F56" s="11" t="n">
        <v>196</v>
      </c>
      <c r="G56" s="11" t="n">
        <v>103</v>
      </c>
      <c r="H56" s="12" t="n">
        <v>40</v>
      </c>
      <c r="I56" s="9" t="n">
        <f aca="false">G56+H56</f>
        <v>143</v>
      </c>
      <c r="J56" s="9" t="n">
        <f aca="false">F56</f>
        <v>196</v>
      </c>
      <c r="K56" s="9"/>
    </row>
    <row r="57" customFormat="false" ht="15.6" hidden="false" customHeight="false" outlineLevel="0" collapsed="false">
      <c r="A57" s="9" t="n">
        <v>713</v>
      </c>
      <c r="B57" s="9" t="s">
        <v>70</v>
      </c>
      <c r="C57" s="9" t="n">
        <f aca="false">VLOOKUP(A57,[1]查询时间段分门店销售汇总!$D$1:$J$1048576,7,0)</f>
        <v>1069</v>
      </c>
      <c r="D57" s="10" t="n">
        <f aca="false">C57/30</f>
        <v>35.6333333333333</v>
      </c>
      <c r="E57" s="10" t="s">
        <v>13</v>
      </c>
      <c r="F57" s="11" t="n">
        <v>175</v>
      </c>
      <c r="G57" s="11" t="n">
        <v>84</v>
      </c>
      <c r="H57" s="12" t="n">
        <v>40</v>
      </c>
      <c r="I57" s="9" t="n">
        <f aca="false">G57+H57</f>
        <v>124</v>
      </c>
      <c r="J57" s="9" t="n">
        <f aca="false">F57</f>
        <v>175</v>
      </c>
      <c r="K57" s="9"/>
    </row>
    <row r="58" customFormat="false" ht="15.6" hidden="false" customHeight="false" outlineLevel="0" collapsed="false">
      <c r="A58" s="9" t="n">
        <v>716</v>
      </c>
      <c r="B58" s="9" t="s">
        <v>71</v>
      </c>
      <c r="C58" s="9" t="n">
        <f aca="false">VLOOKUP(A58,[1]查询时间段分门店销售汇总!$D$1:$J$1048576,7,0)</f>
        <v>1600</v>
      </c>
      <c r="D58" s="10" t="n">
        <f aca="false">C58/30</f>
        <v>53.3333333333333</v>
      </c>
      <c r="E58" s="10" t="s">
        <v>13</v>
      </c>
      <c r="F58" s="11" t="n">
        <v>258</v>
      </c>
      <c r="G58" s="11" t="n">
        <v>283</v>
      </c>
      <c r="H58" s="12" t="n">
        <v>30</v>
      </c>
      <c r="I58" s="9" t="n">
        <f aca="false">G58+H58</f>
        <v>313</v>
      </c>
      <c r="J58" s="9" t="n">
        <f aca="false">F58</f>
        <v>258</v>
      </c>
      <c r="K58" s="9"/>
    </row>
    <row r="59" customFormat="false" ht="15.6" hidden="false" customHeight="false" outlineLevel="0" collapsed="false">
      <c r="A59" s="9" t="n">
        <v>717</v>
      </c>
      <c r="B59" s="9" t="s">
        <v>72</v>
      </c>
      <c r="C59" s="9" t="n">
        <f aca="false">VLOOKUP(A59,[1]查询时间段分门店销售汇总!$D$1:$J$1048576,7,0)</f>
        <v>1821</v>
      </c>
      <c r="D59" s="10" t="n">
        <f aca="false">C59/30</f>
        <v>60.7</v>
      </c>
      <c r="E59" s="10" t="s">
        <v>13</v>
      </c>
      <c r="F59" s="11" t="n">
        <v>214</v>
      </c>
      <c r="G59" s="11" t="n">
        <v>216</v>
      </c>
      <c r="H59" s="12" t="n">
        <v>30</v>
      </c>
      <c r="I59" s="9" t="n">
        <f aca="false">G59+H59</f>
        <v>246</v>
      </c>
      <c r="J59" s="9" t="n">
        <f aca="false">F59</f>
        <v>214</v>
      </c>
      <c r="K59" s="9"/>
    </row>
    <row r="60" customFormat="false" ht="15.6" hidden="false" customHeight="false" outlineLevel="0" collapsed="false">
      <c r="A60" s="9" t="n">
        <v>720</v>
      </c>
      <c r="B60" s="9" t="s">
        <v>73</v>
      </c>
      <c r="C60" s="9" t="n">
        <f aca="false">VLOOKUP(A60,[1]查询时间段分门店销售汇总!$D$1:$J$1048576,7,0)</f>
        <v>1801</v>
      </c>
      <c r="D60" s="10" t="n">
        <f aca="false">C60/30</f>
        <v>60.0333333333333</v>
      </c>
      <c r="E60" s="10" t="s">
        <v>13</v>
      </c>
      <c r="F60" s="11" t="n">
        <v>359</v>
      </c>
      <c r="G60" s="11" t="n">
        <v>337</v>
      </c>
      <c r="H60" s="12" t="n">
        <v>20</v>
      </c>
      <c r="I60" s="9" t="n">
        <f aca="false">G60+H60</f>
        <v>357</v>
      </c>
      <c r="J60" s="9" t="n">
        <f aca="false">F60</f>
        <v>359</v>
      </c>
      <c r="K60" s="9"/>
    </row>
    <row r="61" customFormat="false" ht="15.6" hidden="false" customHeight="false" outlineLevel="0" collapsed="false">
      <c r="A61" s="9" t="n">
        <v>721</v>
      </c>
      <c r="B61" s="9" t="s">
        <v>74</v>
      </c>
      <c r="C61" s="9" t="n">
        <f aca="false">VLOOKUP(A61,[1]查询时间段分门店销售汇总!$D$1:$J$1048576,7,0)</f>
        <v>2367</v>
      </c>
      <c r="D61" s="10" t="n">
        <f aca="false">C61/30</f>
        <v>78.9</v>
      </c>
      <c r="E61" s="10" t="s">
        <v>13</v>
      </c>
      <c r="F61" s="11" t="n">
        <v>228</v>
      </c>
      <c r="G61" s="11" t="n">
        <v>223</v>
      </c>
      <c r="H61" s="12" t="n">
        <v>30</v>
      </c>
      <c r="I61" s="9" t="n">
        <f aca="false">G61+H61</f>
        <v>253</v>
      </c>
      <c r="J61" s="9" t="n">
        <f aca="false">F61</f>
        <v>228</v>
      </c>
      <c r="K61" s="9"/>
    </row>
    <row r="62" customFormat="false" ht="15.6" hidden="false" customHeight="false" outlineLevel="0" collapsed="false">
      <c r="A62" s="9" t="n">
        <v>723</v>
      </c>
      <c r="B62" s="9" t="s">
        <v>75</v>
      </c>
      <c r="C62" s="9" t="n">
        <f aca="false">VLOOKUP(A62,[1]查询时间段分门店销售汇总!$D$1:$J$1048576,7,0)</f>
        <v>1834</v>
      </c>
      <c r="D62" s="10" t="n">
        <f aca="false">C62/30</f>
        <v>61.1333333333333</v>
      </c>
      <c r="E62" s="10" t="s">
        <v>13</v>
      </c>
      <c r="F62" s="11" t="n">
        <v>108</v>
      </c>
      <c r="G62" s="11" t="n">
        <v>109</v>
      </c>
      <c r="H62" s="12" t="n">
        <v>30</v>
      </c>
      <c r="I62" s="9" t="n">
        <f aca="false">G62+H62</f>
        <v>139</v>
      </c>
      <c r="J62" s="9" t="n">
        <f aca="false">F62</f>
        <v>108</v>
      </c>
      <c r="K62" s="9"/>
    </row>
    <row r="63" customFormat="false" ht="15.6" hidden="false" customHeight="false" outlineLevel="0" collapsed="false">
      <c r="A63" s="9" t="n">
        <v>724</v>
      </c>
      <c r="B63" s="9" t="s">
        <v>76</v>
      </c>
      <c r="C63" s="9" t="n">
        <f aca="false">VLOOKUP(A63,[1]查询时间段分门店销售汇总!$D$1:$J$1048576,7,0)</f>
        <v>2689</v>
      </c>
      <c r="D63" s="10" t="n">
        <f aca="false">C63/30</f>
        <v>89.6333333333333</v>
      </c>
      <c r="E63" s="10" t="s">
        <v>13</v>
      </c>
      <c r="F63" s="11" t="n">
        <v>236</v>
      </c>
      <c r="G63" s="11" t="n">
        <v>121</v>
      </c>
      <c r="H63" s="12" t="n">
        <v>30</v>
      </c>
      <c r="I63" s="9" t="n">
        <f aca="false">G63+H63</f>
        <v>151</v>
      </c>
      <c r="J63" s="9" t="n">
        <f aca="false">F63</f>
        <v>236</v>
      </c>
      <c r="K63" s="9"/>
    </row>
    <row r="64" customFormat="false" ht="15.6" hidden="false" customHeight="false" outlineLevel="0" collapsed="false">
      <c r="A64" s="9" t="n">
        <v>726</v>
      </c>
      <c r="B64" s="9" t="s">
        <v>77</v>
      </c>
      <c r="C64" s="9" t="n">
        <f aca="false">VLOOKUP(A64,[1]查询时间段分门店销售汇总!$D$1:$J$1048576,7,0)</f>
        <v>3310</v>
      </c>
      <c r="D64" s="10" t="n">
        <f aca="false">C64/30</f>
        <v>110.333333333333</v>
      </c>
      <c r="E64" s="10" t="s">
        <v>25</v>
      </c>
      <c r="F64" s="11" t="n">
        <v>191</v>
      </c>
      <c r="G64" s="11" t="n">
        <v>119</v>
      </c>
      <c r="H64" s="12" t="n">
        <v>40</v>
      </c>
      <c r="I64" s="9" t="n">
        <f aca="false">G64+H64</f>
        <v>159</v>
      </c>
      <c r="J64" s="9" t="n">
        <f aca="false">F64</f>
        <v>191</v>
      </c>
      <c r="K64" s="9"/>
    </row>
    <row r="65" customFormat="false" ht="15.6" hidden="false" customHeight="false" outlineLevel="0" collapsed="false">
      <c r="A65" s="9" t="n">
        <v>727</v>
      </c>
      <c r="B65" s="9" t="s">
        <v>78</v>
      </c>
      <c r="C65" s="9" t="n">
        <f aca="false">VLOOKUP(A65,[1]查询时间段分门店销售汇总!$D$1:$J$1048576,7,0)</f>
        <v>1799</v>
      </c>
      <c r="D65" s="10" t="n">
        <f aca="false">C65/30</f>
        <v>59.9666666666667</v>
      </c>
      <c r="E65" s="10" t="s">
        <v>13</v>
      </c>
      <c r="F65" s="11" t="n">
        <v>135</v>
      </c>
      <c r="G65" s="11" t="n">
        <v>49</v>
      </c>
      <c r="H65" s="12" t="n">
        <v>40</v>
      </c>
      <c r="I65" s="9" t="n">
        <f aca="false">G65+H65</f>
        <v>89</v>
      </c>
      <c r="J65" s="9" t="n">
        <f aca="false">F65</f>
        <v>135</v>
      </c>
      <c r="K65" s="9"/>
    </row>
    <row r="66" customFormat="false" ht="15.6" hidden="false" customHeight="false" outlineLevel="0" collapsed="false">
      <c r="A66" s="9" t="n">
        <v>730</v>
      </c>
      <c r="B66" s="9" t="s">
        <v>79</v>
      </c>
      <c r="C66" s="9" t="n">
        <f aca="false">VLOOKUP(A66,[1]查询时间段分门店销售汇总!$D$1:$J$1048576,7,0)</f>
        <v>3771</v>
      </c>
      <c r="D66" s="10" t="n">
        <f aca="false">C66/30</f>
        <v>125.7</v>
      </c>
      <c r="E66" s="10" t="s">
        <v>25</v>
      </c>
      <c r="F66" s="11" t="n">
        <v>383</v>
      </c>
      <c r="G66" s="11" t="n">
        <v>363</v>
      </c>
      <c r="H66" s="12" t="n">
        <v>30</v>
      </c>
      <c r="I66" s="9" t="n">
        <f aca="false">G66+H66</f>
        <v>393</v>
      </c>
      <c r="J66" s="9" t="n">
        <f aca="false">F66</f>
        <v>383</v>
      </c>
      <c r="K66" s="9"/>
    </row>
    <row r="67" customFormat="false" ht="15.6" hidden="false" customHeight="false" outlineLevel="0" collapsed="false">
      <c r="A67" s="9" t="n">
        <v>732</v>
      </c>
      <c r="B67" s="9" t="s">
        <v>80</v>
      </c>
      <c r="C67" s="9" t="n">
        <f aca="false">VLOOKUP(A67,[1]查询时间段分门店销售汇总!$D$1:$J$1048576,7,0)</f>
        <v>1509</v>
      </c>
      <c r="D67" s="10" t="n">
        <f aca="false">C67/30</f>
        <v>50.3</v>
      </c>
      <c r="E67" s="10" t="s">
        <v>13</v>
      </c>
      <c r="F67" s="11" t="n">
        <v>157</v>
      </c>
      <c r="G67" s="11" t="n">
        <v>257</v>
      </c>
      <c r="H67" s="12" t="n">
        <v>30</v>
      </c>
      <c r="I67" s="9" t="n">
        <f aca="false">G67+H67</f>
        <v>287</v>
      </c>
      <c r="J67" s="9" t="n">
        <f aca="false">F67</f>
        <v>157</v>
      </c>
      <c r="K67" s="9"/>
    </row>
    <row r="68" customFormat="false" ht="15.6" hidden="false" customHeight="false" outlineLevel="0" collapsed="false">
      <c r="A68" s="9" t="n">
        <v>733</v>
      </c>
      <c r="B68" s="9" t="s">
        <v>81</v>
      </c>
      <c r="C68" s="9" t="n">
        <f aca="false">VLOOKUP(A68,[1]查询时间段分门店销售汇总!$D$1:$J$1048576,7,0)</f>
        <v>2205</v>
      </c>
      <c r="D68" s="10" t="n">
        <f aca="false">C68/30</f>
        <v>73.5</v>
      </c>
      <c r="E68" s="10" t="s">
        <v>13</v>
      </c>
      <c r="F68" s="11" t="n">
        <v>277</v>
      </c>
      <c r="G68" s="11" t="n">
        <v>248</v>
      </c>
      <c r="H68" s="12" t="n">
        <v>30</v>
      </c>
      <c r="I68" s="9" t="n">
        <f aca="false">G68+H68</f>
        <v>278</v>
      </c>
      <c r="J68" s="9" t="n">
        <f aca="false">F68</f>
        <v>277</v>
      </c>
      <c r="K68" s="9"/>
    </row>
    <row r="69" customFormat="false" ht="15.6" hidden="false" customHeight="false" outlineLevel="0" collapsed="false">
      <c r="A69" s="9" t="n">
        <v>737</v>
      </c>
      <c r="B69" s="9" t="s">
        <v>82</v>
      </c>
      <c r="C69" s="9" t="n">
        <f aca="false">VLOOKUP(A69,[1]查询时间段分门店销售汇总!$D$1:$J$1048576,7,0)</f>
        <v>3055</v>
      </c>
      <c r="D69" s="10" t="n">
        <f aca="false">C69/30</f>
        <v>101.833333333333</v>
      </c>
      <c r="E69" s="10" t="s">
        <v>25</v>
      </c>
      <c r="F69" s="11" t="n">
        <v>263</v>
      </c>
      <c r="G69" s="11" t="n">
        <v>196</v>
      </c>
      <c r="H69" s="12" t="n">
        <v>40</v>
      </c>
      <c r="I69" s="9" t="n">
        <f aca="false">G69+H69</f>
        <v>236</v>
      </c>
      <c r="J69" s="9" t="n">
        <f aca="false">F69</f>
        <v>263</v>
      </c>
      <c r="K69" s="9"/>
    </row>
    <row r="70" customFormat="false" ht="15.6" hidden="false" customHeight="false" outlineLevel="0" collapsed="false">
      <c r="A70" s="9" t="n">
        <v>738</v>
      </c>
      <c r="B70" s="9" t="s">
        <v>83</v>
      </c>
      <c r="C70" s="9" t="n">
        <f aca="false">VLOOKUP(A70,[1]查询时间段分门店销售汇总!$D$1:$J$1048576,7,0)</f>
        <v>1485</v>
      </c>
      <c r="D70" s="10" t="n">
        <f aca="false">C70/30</f>
        <v>49.5</v>
      </c>
      <c r="E70" s="10" t="s">
        <v>13</v>
      </c>
      <c r="F70" s="11" t="n">
        <v>251</v>
      </c>
      <c r="G70" s="11" t="n">
        <v>162</v>
      </c>
      <c r="H70" s="12" t="n">
        <v>30</v>
      </c>
      <c r="I70" s="9" t="n">
        <f aca="false">G70+H70</f>
        <v>192</v>
      </c>
      <c r="J70" s="9" t="n">
        <f aca="false">F70</f>
        <v>251</v>
      </c>
      <c r="K70" s="9"/>
    </row>
    <row r="71" customFormat="false" ht="15.6" hidden="false" customHeight="false" outlineLevel="0" collapsed="false">
      <c r="A71" s="9" t="n">
        <v>740</v>
      </c>
      <c r="B71" s="9" t="s">
        <v>84</v>
      </c>
      <c r="C71" s="9" t="n">
        <f aca="false">VLOOKUP(A71,[1]查询时间段分门店销售汇总!$D$1:$J$1048576,7,0)</f>
        <v>1919</v>
      </c>
      <c r="D71" s="10" t="n">
        <f aca="false">C71/30</f>
        <v>63.9666666666667</v>
      </c>
      <c r="E71" s="10" t="s">
        <v>13</v>
      </c>
      <c r="F71" s="11" t="n">
        <v>218</v>
      </c>
      <c r="G71" s="11" t="n">
        <v>190</v>
      </c>
      <c r="H71" s="12" t="n">
        <v>30</v>
      </c>
      <c r="I71" s="9" t="n">
        <f aca="false">G71+H71</f>
        <v>220</v>
      </c>
      <c r="J71" s="9" t="n">
        <f aca="false">F71</f>
        <v>218</v>
      </c>
      <c r="K71" s="9"/>
    </row>
    <row r="72" customFormat="false" ht="15.6" hidden="false" customHeight="false" outlineLevel="0" collapsed="false">
      <c r="A72" s="9" t="n">
        <v>742</v>
      </c>
      <c r="B72" s="9" t="s">
        <v>85</v>
      </c>
      <c r="C72" s="9" t="n">
        <f aca="false">VLOOKUP(A72,[1]查询时间段分门店销售汇总!$D$1:$J$1048576,7,0)</f>
        <v>4040</v>
      </c>
      <c r="D72" s="10" t="n">
        <f aca="false">C72/30</f>
        <v>134.666666666667</v>
      </c>
      <c r="E72" s="10" t="s">
        <v>25</v>
      </c>
      <c r="F72" s="11" t="n">
        <v>200</v>
      </c>
      <c r="G72" s="11" t="n">
        <v>266</v>
      </c>
      <c r="H72" s="12" t="n">
        <v>40</v>
      </c>
      <c r="I72" s="9" t="n">
        <f aca="false">G72+H72</f>
        <v>306</v>
      </c>
      <c r="J72" s="9" t="n">
        <f aca="false">F72</f>
        <v>200</v>
      </c>
      <c r="K72" s="9" t="s">
        <v>18</v>
      </c>
    </row>
    <row r="73" customFormat="false" ht="15.6" hidden="false" customHeight="false" outlineLevel="0" collapsed="false">
      <c r="A73" s="9" t="n">
        <v>743</v>
      </c>
      <c r="B73" s="9" t="s">
        <v>86</v>
      </c>
      <c r="C73" s="9" t="n">
        <f aca="false">VLOOKUP(A73,[1]查询时间段分门店销售汇总!$D$1:$J$1048576,7,0)</f>
        <v>1579</v>
      </c>
      <c r="D73" s="10" t="n">
        <f aca="false">C73/30</f>
        <v>52.6333333333333</v>
      </c>
      <c r="E73" s="10" t="s">
        <v>13</v>
      </c>
      <c r="F73" s="11" t="n">
        <v>262</v>
      </c>
      <c r="G73" s="11" t="n">
        <v>93</v>
      </c>
      <c r="H73" s="12" t="n">
        <v>40</v>
      </c>
      <c r="I73" s="9" t="n">
        <f aca="false">G73+H73</f>
        <v>133</v>
      </c>
      <c r="J73" s="9" t="n">
        <f aca="false">F73</f>
        <v>262</v>
      </c>
      <c r="K73" s="9"/>
    </row>
    <row r="74" customFormat="false" ht="15.6" hidden="false" customHeight="false" outlineLevel="0" collapsed="false">
      <c r="A74" s="9" t="n">
        <v>744</v>
      </c>
      <c r="B74" s="9" t="s">
        <v>87</v>
      </c>
      <c r="C74" s="9" t="n">
        <f aca="false">VLOOKUP(A74,[1]查询时间段分门店销售汇总!$D$1:$J$1048576,7,0)</f>
        <v>2068</v>
      </c>
      <c r="D74" s="10" t="n">
        <f aca="false">C74/30</f>
        <v>68.9333333333333</v>
      </c>
      <c r="E74" s="10" t="s">
        <v>13</v>
      </c>
      <c r="F74" s="11" t="n">
        <v>181</v>
      </c>
      <c r="G74" s="11" t="n">
        <v>143</v>
      </c>
      <c r="H74" s="12" t="n">
        <v>30</v>
      </c>
      <c r="I74" s="9" t="n">
        <f aca="false">G74+H74</f>
        <v>173</v>
      </c>
      <c r="J74" s="9" t="n">
        <f aca="false">F74</f>
        <v>181</v>
      </c>
      <c r="K74" s="9"/>
    </row>
    <row r="75" customFormat="false" ht="15.6" hidden="false" customHeight="false" outlineLevel="0" collapsed="false">
      <c r="A75" s="9" t="n">
        <v>745</v>
      </c>
      <c r="B75" s="9" t="s">
        <v>88</v>
      </c>
      <c r="C75" s="9" t="n">
        <f aca="false">VLOOKUP(A75,[1]查询时间段分门店销售汇总!$D$1:$J$1048576,7,0)</f>
        <v>2285</v>
      </c>
      <c r="D75" s="10" t="n">
        <f aca="false">C75/30</f>
        <v>76.1666666666667</v>
      </c>
      <c r="E75" s="10" t="s">
        <v>13</v>
      </c>
      <c r="F75" s="11" t="n">
        <v>190</v>
      </c>
      <c r="G75" s="11" t="n">
        <v>84</v>
      </c>
      <c r="H75" s="12" t="n">
        <v>40</v>
      </c>
      <c r="I75" s="9" t="n">
        <f aca="false">G75+H75</f>
        <v>124</v>
      </c>
      <c r="J75" s="9" t="n">
        <f aca="false">F75</f>
        <v>190</v>
      </c>
      <c r="K75" s="9"/>
    </row>
    <row r="76" customFormat="false" ht="15.6" hidden="false" customHeight="false" outlineLevel="0" collapsed="false">
      <c r="A76" s="9" t="n">
        <v>746</v>
      </c>
      <c r="B76" s="9" t="s">
        <v>89</v>
      </c>
      <c r="C76" s="9" t="n">
        <f aca="false">VLOOKUP(A76,[1]查询时间段分门店销售汇总!$D$1:$J$1048576,7,0)</f>
        <v>3009</v>
      </c>
      <c r="D76" s="10" t="n">
        <f aca="false">C76/30</f>
        <v>100.3</v>
      </c>
      <c r="E76" s="10" t="s">
        <v>25</v>
      </c>
      <c r="F76" s="11" t="n">
        <v>370</v>
      </c>
      <c r="G76" s="11" t="n">
        <v>344</v>
      </c>
      <c r="H76" s="12" t="n">
        <v>30</v>
      </c>
      <c r="I76" s="9" t="n">
        <f aca="false">G76+H76</f>
        <v>374</v>
      </c>
      <c r="J76" s="9" t="n">
        <f aca="false">F76</f>
        <v>370</v>
      </c>
      <c r="K76" s="9"/>
    </row>
    <row r="77" customFormat="false" ht="15.6" hidden="false" customHeight="false" outlineLevel="0" collapsed="false">
      <c r="A77" s="9" t="n">
        <v>747</v>
      </c>
      <c r="B77" s="9" t="s">
        <v>90</v>
      </c>
      <c r="C77" s="9" t="n">
        <f aca="false">VLOOKUP(A77,[1]查询时间段分门店销售汇总!$D$1:$J$1048576,7,0)</f>
        <v>1646</v>
      </c>
      <c r="D77" s="10" t="n">
        <f aca="false">C77/30</f>
        <v>54.8666666666667</v>
      </c>
      <c r="E77" s="10" t="s">
        <v>13</v>
      </c>
      <c r="F77" s="11" t="n">
        <v>155</v>
      </c>
      <c r="G77" s="11" t="n">
        <v>116</v>
      </c>
      <c r="H77" s="12" t="n">
        <v>30</v>
      </c>
      <c r="I77" s="9" t="n">
        <f aca="false">G77+H77</f>
        <v>146</v>
      </c>
      <c r="J77" s="9" t="n">
        <f aca="false">F77</f>
        <v>155</v>
      </c>
      <c r="K77" s="9"/>
    </row>
    <row r="78" customFormat="false" ht="15.6" hidden="false" customHeight="false" outlineLevel="0" collapsed="false">
      <c r="A78" s="9" t="n">
        <v>748</v>
      </c>
      <c r="B78" s="9" t="s">
        <v>91</v>
      </c>
      <c r="C78" s="9" t="n">
        <f aca="false">VLOOKUP(A78,[1]查询时间段分门店销售汇总!$D$1:$J$1048576,7,0)</f>
        <v>2021</v>
      </c>
      <c r="D78" s="10" t="n">
        <f aca="false">C78/30</f>
        <v>67.3666666666667</v>
      </c>
      <c r="E78" s="10" t="s">
        <v>13</v>
      </c>
      <c r="F78" s="11" t="n">
        <v>195</v>
      </c>
      <c r="G78" s="11" t="n">
        <v>168</v>
      </c>
      <c r="H78" s="12" t="n">
        <v>30</v>
      </c>
      <c r="I78" s="9" t="n">
        <f aca="false">G78+H78</f>
        <v>198</v>
      </c>
      <c r="J78" s="9" t="n">
        <f aca="false">F78</f>
        <v>195</v>
      </c>
      <c r="K78" s="9"/>
    </row>
    <row r="79" customFormat="false" ht="15.6" hidden="false" customHeight="false" outlineLevel="0" collapsed="false">
      <c r="A79" s="9" t="n">
        <v>750</v>
      </c>
      <c r="B79" s="9" t="s">
        <v>92</v>
      </c>
      <c r="C79" s="9" t="n">
        <f aca="false">VLOOKUP(A79,[1]查询时间段分门店销售汇总!$D$1:$J$1048576,7,0)</f>
        <v>6842</v>
      </c>
      <c r="D79" s="10" t="n">
        <f aca="false">C79/30</f>
        <v>228.066666666667</v>
      </c>
      <c r="E79" s="10" t="s">
        <v>22</v>
      </c>
      <c r="F79" s="11" t="n">
        <v>289</v>
      </c>
      <c r="G79" s="11" t="n">
        <v>90</v>
      </c>
      <c r="H79" s="12" t="n">
        <v>40</v>
      </c>
      <c r="I79" s="9" t="n">
        <f aca="false">G79+H79</f>
        <v>130</v>
      </c>
      <c r="J79" s="9" t="n">
        <f aca="false">F79</f>
        <v>289</v>
      </c>
      <c r="K79" s="9" t="s">
        <v>18</v>
      </c>
    </row>
    <row r="80" customFormat="false" ht="15.6" hidden="false" customHeight="false" outlineLevel="0" collapsed="false">
      <c r="A80" s="9" t="n">
        <v>752</v>
      </c>
      <c r="B80" s="9" t="s">
        <v>93</v>
      </c>
      <c r="C80" s="9" t="n">
        <f aca="false">VLOOKUP(A80,[1]查询时间段分门店销售汇总!$D$1:$J$1048576,7,0)</f>
        <v>1986</v>
      </c>
      <c r="D80" s="10" t="n">
        <f aca="false">C80/30</f>
        <v>66.2</v>
      </c>
      <c r="E80" s="10" t="s">
        <v>13</v>
      </c>
      <c r="F80" s="11" t="n">
        <v>186</v>
      </c>
      <c r="G80" s="11" t="n">
        <v>37</v>
      </c>
      <c r="H80" s="12" t="n">
        <v>40</v>
      </c>
      <c r="I80" s="9" t="n">
        <f aca="false">G80+H80</f>
        <v>77</v>
      </c>
      <c r="J80" s="9" t="n">
        <f aca="false">F80</f>
        <v>186</v>
      </c>
      <c r="K80" s="9"/>
    </row>
    <row r="81" customFormat="false" ht="15.6" hidden="false" customHeight="false" outlineLevel="0" collapsed="false">
      <c r="A81" s="9" t="n">
        <v>753</v>
      </c>
      <c r="B81" s="9" t="s">
        <v>94</v>
      </c>
      <c r="C81" s="9" t="n">
        <f aca="false">VLOOKUP(A81,[1]查询时间段分门店销售汇总!$D$1:$J$1048576,7,0)</f>
        <v>1165</v>
      </c>
      <c r="D81" s="10" t="n">
        <f aca="false">C81/30</f>
        <v>38.8333333333333</v>
      </c>
      <c r="E81" s="10" t="s">
        <v>13</v>
      </c>
      <c r="F81" s="11" t="n">
        <v>96</v>
      </c>
      <c r="G81" s="11" t="n">
        <v>82</v>
      </c>
      <c r="H81" s="12" t="n">
        <v>40</v>
      </c>
      <c r="I81" s="9" t="n">
        <f aca="false">G81+H81</f>
        <v>122</v>
      </c>
      <c r="J81" s="9" t="n">
        <f aca="false">F81</f>
        <v>96</v>
      </c>
      <c r="K81" s="9"/>
    </row>
    <row r="82" customFormat="false" ht="15.6" hidden="false" customHeight="false" outlineLevel="0" collapsed="false">
      <c r="A82" s="9" t="n">
        <v>754</v>
      </c>
      <c r="B82" s="9" t="s">
        <v>95</v>
      </c>
      <c r="C82" s="9" t="n">
        <f aca="false">VLOOKUP(A82,[1]查询时间段分门店销售汇总!$D$1:$J$1048576,7,0)</f>
        <v>1930</v>
      </c>
      <c r="D82" s="10" t="n">
        <f aca="false">C82/30</f>
        <v>64.3333333333333</v>
      </c>
      <c r="E82" s="10" t="s">
        <v>13</v>
      </c>
      <c r="F82" s="11" t="n">
        <v>202</v>
      </c>
      <c r="G82" s="11" t="n">
        <v>118</v>
      </c>
      <c r="H82" s="12" t="n">
        <v>30</v>
      </c>
      <c r="I82" s="9" t="n">
        <f aca="false">G82+H82</f>
        <v>148</v>
      </c>
      <c r="J82" s="9" t="n">
        <f aca="false">F82</f>
        <v>202</v>
      </c>
      <c r="K82" s="9" t="s">
        <v>18</v>
      </c>
    </row>
    <row r="83" customFormat="false" ht="15.6" hidden="false" customHeight="false" outlineLevel="0" collapsed="false">
      <c r="A83" s="9" t="n">
        <v>101453</v>
      </c>
      <c r="B83" s="9" t="s">
        <v>96</v>
      </c>
      <c r="C83" s="9" t="n">
        <f aca="false">VLOOKUP(A83,[1]查询时间段分门店销售汇总!$D$1:$J$1048576,7,0)</f>
        <v>2536</v>
      </c>
      <c r="D83" s="10" t="n">
        <f aca="false">C83/30</f>
        <v>84.5333333333333</v>
      </c>
      <c r="E83" s="10" t="s">
        <v>13</v>
      </c>
      <c r="F83" s="11" t="n">
        <v>214</v>
      </c>
      <c r="G83" s="11" t="n">
        <v>166</v>
      </c>
      <c r="H83" s="12" t="n">
        <v>30</v>
      </c>
      <c r="I83" s="9" t="n">
        <f aca="false">G83+H83</f>
        <v>196</v>
      </c>
      <c r="J83" s="9" t="n">
        <f aca="false">F83</f>
        <v>214</v>
      </c>
      <c r="K83" s="9"/>
    </row>
    <row r="84" customFormat="false" ht="15.6" hidden="false" customHeight="false" outlineLevel="0" collapsed="false">
      <c r="A84" s="9" t="n">
        <v>102479</v>
      </c>
      <c r="B84" s="9" t="s">
        <v>97</v>
      </c>
      <c r="C84" s="9" t="n">
        <f aca="false">VLOOKUP(A84,[1]查询时间段分门店销售汇总!$D$1:$J$1048576,7,0)</f>
        <v>2864</v>
      </c>
      <c r="D84" s="10" t="n">
        <f aca="false">C84/30</f>
        <v>95.4666666666667</v>
      </c>
      <c r="E84" s="10" t="s">
        <v>13</v>
      </c>
      <c r="F84" s="11" t="n">
        <v>452</v>
      </c>
      <c r="G84" s="11" t="n">
        <v>194</v>
      </c>
      <c r="H84" s="12" t="n">
        <v>30</v>
      </c>
      <c r="I84" s="9" t="n">
        <f aca="false">G84+H84</f>
        <v>224</v>
      </c>
      <c r="J84" s="9" t="n">
        <f aca="false">F84</f>
        <v>452</v>
      </c>
      <c r="K84" s="9"/>
    </row>
    <row r="85" customFormat="false" ht="15.6" hidden="false" customHeight="false" outlineLevel="0" collapsed="false">
      <c r="A85" s="9" t="n">
        <v>102564</v>
      </c>
      <c r="B85" s="9" t="s">
        <v>98</v>
      </c>
      <c r="C85" s="9" t="n">
        <f aca="false">VLOOKUP(A85,[1]查询时间段分门店销售汇总!$D$1:$J$1048576,7,0)</f>
        <v>1591</v>
      </c>
      <c r="D85" s="10" t="n">
        <f aca="false">C85/30</f>
        <v>53.0333333333333</v>
      </c>
      <c r="E85" s="10" t="s">
        <v>13</v>
      </c>
      <c r="F85" s="11" t="n">
        <v>130</v>
      </c>
      <c r="G85" s="11" t="n">
        <v>162</v>
      </c>
      <c r="H85" s="12" t="n">
        <v>30</v>
      </c>
      <c r="I85" s="9" t="n">
        <f aca="false">G85+H85</f>
        <v>192</v>
      </c>
      <c r="J85" s="9" t="n">
        <f aca="false">F85</f>
        <v>130</v>
      </c>
      <c r="K85" s="9"/>
    </row>
    <row r="86" customFormat="false" ht="15.6" hidden="false" customHeight="false" outlineLevel="0" collapsed="false">
      <c r="A86" s="9" t="n">
        <v>102565</v>
      </c>
      <c r="B86" s="9" t="s">
        <v>99</v>
      </c>
      <c r="C86" s="9" t="n">
        <f aca="false">VLOOKUP(A86,[1]查询时间段分门店销售汇总!$D$1:$J$1048576,7,0)</f>
        <v>3521</v>
      </c>
      <c r="D86" s="10" t="n">
        <f aca="false">C86/30</f>
        <v>117.366666666667</v>
      </c>
      <c r="E86" s="10" t="s">
        <v>25</v>
      </c>
      <c r="F86" s="11" t="n">
        <v>174</v>
      </c>
      <c r="G86" s="11" t="n">
        <v>155</v>
      </c>
      <c r="H86" s="12" t="n">
        <v>40</v>
      </c>
      <c r="I86" s="9" t="n">
        <f aca="false">G86+H86</f>
        <v>195</v>
      </c>
      <c r="J86" s="9" t="n">
        <f aca="false">F86</f>
        <v>174</v>
      </c>
      <c r="K86" s="9"/>
    </row>
    <row r="87" customFormat="false" ht="15.6" hidden="false" customHeight="false" outlineLevel="0" collapsed="false">
      <c r="A87" s="9" t="n">
        <v>102567</v>
      </c>
      <c r="B87" s="9" t="s">
        <v>100</v>
      </c>
      <c r="C87" s="9" t="n">
        <f aca="false">VLOOKUP(A87,[1]查询时间段分门店销售汇总!$D$1:$J$1048576,7,0)</f>
        <v>1248</v>
      </c>
      <c r="D87" s="10" t="n">
        <f aca="false">C87/30</f>
        <v>41.6</v>
      </c>
      <c r="E87" s="10" t="s">
        <v>13</v>
      </c>
      <c r="F87" s="11" t="n">
        <v>139</v>
      </c>
      <c r="G87" s="11" t="n">
        <v>185</v>
      </c>
      <c r="H87" s="12" t="n">
        <v>30</v>
      </c>
      <c r="I87" s="9" t="n">
        <f aca="false">G87+H87</f>
        <v>215</v>
      </c>
      <c r="J87" s="9" t="n">
        <f aca="false">F87</f>
        <v>139</v>
      </c>
      <c r="K87" s="9"/>
    </row>
    <row r="88" customFormat="false" ht="15.6" hidden="false" customHeight="false" outlineLevel="0" collapsed="false">
      <c r="A88" s="9" t="n">
        <v>102934</v>
      </c>
      <c r="B88" s="9" t="s">
        <v>101</v>
      </c>
      <c r="C88" s="9" t="n">
        <f aca="false">VLOOKUP(A88,[1]查询时间段分门店销售汇总!$D$1:$J$1048576,7,0)</f>
        <v>3204</v>
      </c>
      <c r="D88" s="10" t="n">
        <f aca="false">C88/30</f>
        <v>106.8</v>
      </c>
      <c r="E88" s="10" t="s">
        <v>25</v>
      </c>
      <c r="F88" s="11" t="n">
        <v>250</v>
      </c>
      <c r="G88" s="11" t="n">
        <v>99</v>
      </c>
      <c r="H88" s="12" t="n">
        <v>50</v>
      </c>
      <c r="I88" s="9" t="n">
        <f aca="false">G88+H88</f>
        <v>149</v>
      </c>
      <c r="J88" s="9" t="n">
        <f aca="false">F88</f>
        <v>250</v>
      </c>
      <c r="K88" s="9"/>
    </row>
    <row r="89" customFormat="false" ht="15.6" hidden="false" customHeight="false" outlineLevel="0" collapsed="false">
      <c r="A89" s="9" t="n">
        <v>102935</v>
      </c>
      <c r="B89" s="9" t="s">
        <v>102</v>
      </c>
      <c r="C89" s="9" t="n">
        <f aca="false">VLOOKUP(A89,[1]查询时间段分门店销售汇总!$D$1:$J$1048576,7,0)</f>
        <v>1879</v>
      </c>
      <c r="D89" s="10" t="n">
        <f aca="false">C89/30</f>
        <v>62.6333333333333</v>
      </c>
      <c r="E89" s="10" t="s">
        <v>13</v>
      </c>
      <c r="F89" s="11" t="n">
        <v>148</v>
      </c>
      <c r="G89" s="11" t="n">
        <v>108</v>
      </c>
      <c r="H89" s="12" t="n">
        <v>30</v>
      </c>
      <c r="I89" s="9" t="n">
        <f aca="false">G89+H89</f>
        <v>138</v>
      </c>
      <c r="J89" s="9" t="n">
        <f aca="false">F89</f>
        <v>148</v>
      </c>
      <c r="K89" s="9"/>
    </row>
    <row r="90" customFormat="false" ht="15.6" hidden="false" customHeight="false" outlineLevel="0" collapsed="false">
      <c r="A90" s="9" t="n">
        <v>103198</v>
      </c>
      <c r="B90" s="9" t="s">
        <v>103</v>
      </c>
      <c r="C90" s="9" t="n">
        <f aca="false">VLOOKUP(A90,[1]查询时间段分门店销售汇总!$D$1:$J$1048576,7,0)</f>
        <v>3495</v>
      </c>
      <c r="D90" s="10" t="n">
        <f aca="false">C90/30</f>
        <v>116.5</v>
      </c>
      <c r="E90" s="10" t="s">
        <v>25</v>
      </c>
      <c r="F90" s="11" t="n">
        <v>193</v>
      </c>
      <c r="G90" s="11" t="n">
        <v>112</v>
      </c>
      <c r="H90" s="12" t="n">
        <v>40</v>
      </c>
      <c r="I90" s="9" t="n">
        <f aca="false">G90+H90</f>
        <v>152</v>
      </c>
      <c r="J90" s="9" t="n">
        <f aca="false">F90</f>
        <v>193</v>
      </c>
      <c r="K90" s="9"/>
    </row>
    <row r="91" customFormat="false" ht="15.6" hidden="false" customHeight="false" outlineLevel="0" collapsed="false">
      <c r="A91" s="9" t="n">
        <v>103199</v>
      </c>
      <c r="B91" s="9" t="s">
        <v>104</v>
      </c>
      <c r="C91" s="9" t="n">
        <f aca="false">VLOOKUP(A91,[1]查询时间段分门店销售汇总!$D$1:$J$1048576,7,0)</f>
        <v>2251</v>
      </c>
      <c r="D91" s="10" t="n">
        <f aca="false">C91/30</f>
        <v>75.0333333333333</v>
      </c>
      <c r="E91" s="10" t="s">
        <v>13</v>
      </c>
      <c r="F91" s="11" t="n">
        <v>204</v>
      </c>
      <c r="G91" s="11" t="n">
        <v>62</v>
      </c>
      <c r="H91" s="12" t="n">
        <v>40</v>
      </c>
      <c r="I91" s="9" t="n">
        <f aca="false">G91+H91</f>
        <v>102</v>
      </c>
      <c r="J91" s="9" t="n">
        <f aca="false">F91</f>
        <v>204</v>
      </c>
      <c r="K91" s="9"/>
    </row>
    <row r="92" customFormat="false" ht="15.6" hidden="false" customHeight="false" outlineLevel="0" collapsed="false">
      <c r="A92" s="9" t="n">
        <v>103639</v>
      </c>
      <c r="B92" s="9" t="s">
        <v>105</v>
      </c>
      <c r="C92" s="9" t="n">
        <f aca="false">VLOOKUP(A92,[1]查询时间段分门店销售汇总!$D$1:$J$1048576,7,0)</f>
        <v>2653</v>
      </c>
      <c r="D92" s="10" t="n">
        <f aca="false">C92/30</f>
        <v>88.4333333333333</v>
      </c>
      <c r="E92" s="10" t="s">
        <v>13</v>
      </c>
      <c r="F92" s="11" t="n">
        <v>193</v>
      </c>
      <c r="G92" s="11" t="n">
        <v>228</v>
      </c>
      <c r="H92" s="12" t="n">
        <v>30</v>
      </c>
      <c r="I92" s="9" t="n">
        <f aca="false">G92+H92</f>
        <v>258</v>
      </c>
      <c r="J92" s="9" t="n">
        <f aca="false">F92</f>
        <v>193</v>
      </c>
      <c r="K92" s="9"/>
    </row>
    <row r="93" customFormat="false" ht="15.6" hidden="false" customHeight="false" outlineLevel="0" collapsed="false">
      <c r="A93" s="9" t="n">
        <v>104428</v>
      </c>
      <c r="B93" s="9" t="s">
        <v>106</v>
      </c>
      <c r="C93" s="9" t="n">
        <f aca="false">VLOOKUP(A93,[1]查询时间段分门店销售汇总!$D$1:$J$1048576,7,0)</f>
        <v>2552</v>
      </c>
      <c r="D93" s="10" t="n">
        <f aca="false">C93/30</f>
        <v>85.0666666666667</v>
      </c>
      <c r="E93" s="10" t="s">
        <v>13</v>
      </c>
      <c r="F93" s="11" t="n">
        <v>208</v>
      </c>
      <c r="G93" s="11" t="n">
        <v>107</v>
      </c>
      <c r="H93" s="12" t="n">
        <v>30</v>
      </c>
      <c r="I93" s="9" t="n">
        <f aca="false">G93+H93</f>
        <v>137</v>
      </c>
      <c r="J93" s="9" t="n">
        <f aca="false">F93</f>
        <v>208</v>
      </c>
      <c r="K93" s="9"/>
    </row>
    <row r="94" customFormat="false" ht="15.6" hidden="false" customHeight="false" outlineLevel="0" collapsed="false">
      <c r="A94" s="9" t="n">
        <v>104429</v>
      </c>
      <c r="B94" s="9" t="s">
        <v>107</v>
      </c>
      <c r="C94" s="9" t="n">
        <f aca="false">VLOOKUP(A94,[1]查询时间段分门店销售汇总!$D$1:$J$1048576,7,0)</f>
        <v>1679</v>
      </c>
      <c r="D94" s="10" t="n">
        <f aca="false">C94/30</f>
        <v>55.9666666666667</v>
      </c>
      <c r="E94" s="10" t="s">
        <v>13</v>
      </c>
      <c r="F94" s="11" t="n">
        <v>66</v>
      </c>
      <c r="G94" s="11" t="n">
        <v>47</v>
      </c>
      <c r="H94" s="12" t="n">
        <v>40</v>
      </c>
      <c r="I94" s="9" t="n">
        <f aca="false">G94+H94</f>
        <v>87</v>
      </c>
      <c r="J94" s="9" t="n">
        <f aca="false">F94</f>
        <v>66</v>
      </c>
      <c r="K94" s="9"/>
    </row>
    <row r="95" customFormat="false" ht="15.6" hidden="false" customHeight="false" outlineLevel="0" collapsed="false">
      <c r="A95" s="9" t="n">
        <v>104430</v>
      </c>
      <c r="B95" s="9" t="s">
        <v>108</v>
      </c>
      <c r="C95" s="9" t="n">
        <f aca="false">VLOOKUP(A95,[1]查询时间段分门店销售汇总!$D$1:$J$1048576,7,0)</f>
        <v>1849</v>
      </c>
      <c r="D95" s="10" t="n">
        <f aca="false">C95/30</f>
        <v>61.6333333333333</v>
      </c>
      <c r="E95" s="10" t="s">
        <v>13</v>
      </c>
      <c r="F95" s="11" t="n">
        <v>125</v>
      </c>
      <c r="G95" s="11" t="n">
        <v>90</v>
      </c>
      <c r="H95" s="12" t="n">
        <v>40</v>
      </c>
      <c r="I95" s="9" t="n">
        <f aca="false">G95+H95</f>
        <v>130</v>
      </c>
      <c r="J95" s="9" t="n">
        <f aca="false">F95</f>
        <v>125</v>
      </c>
      <c r="K95" s="9"/>
    </row>
    <row r="96" customFormat="false" ht="15.6" hidden="false" customHeight="false" outlineLevel="0" collapsed="false">
      <c r="A96" s="9" t="n">
        <v>104533</v>
      </c>
      <c r="B96" s="9" t="s">
        <v>109</v>
      </c>
      <c r="C96" s="9" t="n">
        <f aca="false">VLOOKUP(A96,[1]查询时间段分门店销售汇总!$D$1:$J$1048576,7,0)</f>
        <v>1832</v>
      </c>
      <c r="D96" s="10" t="n">
        <f aca="false">C96/30</f>
        <v>61.0666666666667</v>
      </c>
      <c r="E96" s="10" t="s">
        <v>13</v>
      </c>
      <c r="F96" s="11" t="n">
        <v>164</v>
      </c>
      <c r="G96" s="11" t="n">
        <v>179</v>
      </c>
      <c r="H96" s="12" t="n">
        <v>40</v>
      </c>
      <c r="I96" s="9" t="n">
        <f aca="false">G96+H96</f>
        <v>219</v>
      </c>
      <c r="J96" s="9" t="n">
        <f aca="false">F96</f>
        <v>164</v>
      </c>
      <c r="K96" s="9"/>
    </row>
    <row r="97" customFormat="false" ht="15.6" hidden="false" customHeight="false" outlineLevel="0" collapsed="false">
      <c r="A97" s="9" t="n">
        <v>104838</v>
      </c>
      <c r="B97" s="9" t="s">
        <v>110</v>
      </c>
      <c r="C97" s="9" t="n">
        <f aca="false">VLOOKUP(A97,[1]查询时间段分门店销售汇总!$D$1:$J$1048576,7,0)</f>
        <v>2443</v>
      </c>
      <c r="D97" s="10" t="n">
        <f aca="false">C97/30</f>
        <v>81.4333333333333</v>
      </c>
      <c r="E97" s="10" t="s">
        <v>13</v>
      </c>
      <c r="F97" s="11" t="n">
        <v>230</v>
      </c>
      <c r="G97" s="11" t="n">
        <v>140</v>
      </c>
      <c r="H97" s="12" t="n">
        <v>40</v>
      </c>
      <c r="I97" s="9" t="n">
        <f aca="false">G97+H97</f>
        <v>180</v>
      </c>
      <c r="J97" s="9" t="n">
        <f aca="false">F97</f>
        <v>230</v>
      </c>
      <c r="K97" s="9"/>
    </row>
    <row r="98" customFormat="false" ht="15.6" hidden="false" customHeight="false" outlineLevel="0" collapsed="false">
      <c r="A98" s="9" t="n">
        <v>105267</v>
      </c>
      <c r="B98" s="9" t="s">
        <v>111</v>
      </c>
      <c r="C98" s="9" t="n">
        <f aca="false">VLOOKUP(A98,[1]查询时间段分门店销售汇总!$D$1:$J$1048576,7,0)</f>
        <v>3452</v>
      </c>
      <c r="D98" s="10" t="n">
        <f aca="false">C98/30</f>
        <v>115.066666666667</v>
      </c>
      <c r="E98" s="10" t="s">
        <v>25</v>
      </c>
      <c r="F98" s="11" t="n">
        <v>171</v>
      </c>
      <c r="G98" s="11" t="n">
        <v>170</v>
      </c>
      <c r="H98" s="12" t="n">
        <v>40</v>
      </c>
      <c r="I98" s="9" t="n">
        <f aca="false">G98+H98</f>
        <v>210</v>
      </c>
      <c r="J98" s="9" t="n">
        <f aca="false">F98</f>
        <v>171</v>
      </c>
      <c r="K98" s="9"/>
    </row>
    <row r="99" customFormat="false" ht="15.6" hidden="false" customHeight="false" outlineLevel="0" collapsed="false">
      <c r="A99" s="9" t="n">
        <v>105396</v>
      </c>
      <c r="B99" s="9" t="s">
        <v>112</v>
      </c>
      <c r="C99" s="9" t="n">
        <f aca="false">VLOOKUP(A99,[1]查询时间段分门店销售汇总!$D$1:$J$1048576,7,0)</f>
        <v>1356</v>
      </c>
      <c r="D99" s="10" t="n">
        <f aca="false">C99/30</f>
        <v>45.2</v>
      </c>
      <c r="E99" s="10" t="s">
        <v>13</v>
      </c>
      <c r="F99" s="11" t="n">
        <v>115</v>
      </c>
      <c r="G99" s="11" t="n">
        <v>122</v>
      </c>
      <c r="H99" s="12" t="n">
        <v>40</v>
      </c>
      <c r="I99" s="9" t="n">
        <f aca="false">G99+H99</f>
        <v>162</v>
      </c>
      <c r="J99" s="9" t="n">
        <f aca="false">F99</f>
        <v>115</v>
      </c>
      <c r="K99" s="9"/>
    </row>
    <row r="100" customFormat="false" ht="15.6" hidden="false" customHeight="false" outlineLevel="0" collapsed="false">
      <c r="A100" s="9" t="n">
        <v>105751</v>
      </c>
      <c r="B100" s="9" t="s">
        <v>113</v>
      </c>
      <c r="C100" s="9" t="n">
        <f aca="false">VLOOKUP(A100,[1]查询时间段分门店销售汇总!$D$1:$J$1048576,7,0)</f>
        <v>3013</v>
      </c>
      <c r="D100" s="10" t="n">
        <f aca="false">C100/30</f>
        <v>100.433333333333</v>
      </c>
      <c r="E100" s="10" t="s">
        <v>25</v>
      </c>
      <c r="F100" s="11" t="n">
        <v>146</v>
      </c>
      <c r="G100" s="11" t="n">
        <v>137</v>
      </c>
      <c r="H100" s="12" t="n">
        <v>40</v>
      </c>
      <c r="I100" s="9" t="n">
        <f aca="false">G100+H100</f>
        <v>177</v>
      </c>
      <c r="J100" s="9" t="n">
        <f aca="false">F100</f>
        <v>146</v>
      </c>
      <c r="K100" s="9"/>
    </row>
    <row r="101" customFormat="false" ht="15.6" hidden="false" customHeight="false" outlineLevel="0" collapsed="false">
      <c r="A101" s="9" t="n">
        <v>105910</v>
      </c>
      <c r="B101" s="9" t="s">
        <v>114</v>
      </c>
      <c r="C101" s="9" t="n">
        <f aca="false">VLOOKUP(A101,[1]查询时间段分门店销售汇总!$D$1:$J$1048576,7,0)</f>
        <v>3077</v>
      </c>
      <c r="D101" s="10" t="n">
        <f aca="false">C101/30</f>
        <v>102.566666666667</v>
      </c>
      <c r="E101" s="10" t="s">
        <v>25</v>
      </c>
      <c r="F101" s="11" t="n">
        <v>76</v>
      </c>
      <c r="G101" s="11" t="n">
        <v>140</v>
      </c>
      <c r="H101" s="12" t="n">
        <v>40</v>
      </c>
      <c r="I101" s="9" t="n">
        <f aca="false">G101+H101</f>
        <v>180</v>
      </c>
      <c r="J101" s="9" t="n">
        <f aca="false">F101</f>
        <v>76</v>
      </c>
      <c r="K101" s="9"/>
    </row>
    <row r="102" customFormat="false" ht="15.6" hidden="false" customHeight="false" outlineLevel="0" collapsed="false">
      <c r="A102" s="9" t="n">
        <v>106066</v>
      </c>
      <c r="B102" s="9" t="s">
        <v>115</v>
      </c>
      <c r="C102" s="9" t="n">
        <f aca="false">VLOOKUP(A102,[1]查询时间段分门店销售汇总!$D$1:$J$1048576,7,0)</f>
        <v>3928</v>
      </c>
      <c r="D102" s="10" t="n">
        <f aca="false">C102/30</f>
        <v>130.933333333333</v>
      </c>
      <c r="E102" s="10" t="s">
        <v>25</v>
      </c>
      <c r="F102" s="11" t="n">
        <v>230</v>
      </c>
      <c r="G102" s="11" t="n">
        <v>117</v>
      </c>
      <c r="H102" s="12" t="n">
        <v>40</v>
      </c>
      <c r="I102" s="9" t="n">
        <f aca="false">G102+H102</f>
        <v>157</v>
      </c>
      <c r="J102" s="9" t="n">
        <f aca="false">F102</f>
        <v>230</v>
      </c>
      <c r="K102" s="9"/>
    </row>
    <row r="103" customFormat="false" ht="15.6" hidden="false" customHeight="false" outlineLevel="0" collapsed="false">
      <c r="A103" s="9" t="n">
        <v>106399</v>
      </c>
      <c r="B103" s="9" t="s">
        <v>116</v>
      </c>
      <c r="C103" s="9" t="n">
        <f aca="false">VLOOKUP(A103,[1]查询时间段分门店销售汇总!$D$1:$J$1048576,7,0)</f>
        <v>2916</v>
      </c>
      <c r="D103" s="10" t="n">
        <f aca="false">C103/30</f>
        <v>97.2</v>
      </c>
      <c r="E103" s="10" t="s">
        <v>13</v>
      </c>
      <c r="F103" s="11" t="n">
        <v>116</v>
      </c>
      <c r="G103" s="11" t="n">
        <v>107</v>
      </c>
      <c r="H103" s="12" t="n">
        <v>50</v>
      </c>
      <c r="I103" s="9" t="n">
        <f aca="false">G103+H103</f>
        <v>157</v>
      </c>
      <c r="J103" s="9" t="n">
        <f aca="false">F103</f>
        <v>116</v>
      </c>
      <c r="K103" s="9"/>
    </row>
    <row r="104" customFormat="false" ht="15.6" hidden="false" customHeight="false" outlineLevel="0" collapsed="false">
      <c r="A104" s="9" t="n">
        <v>106485</v>
      </c>
      <c r="B104" s="9" t="s">
        <v>117</v>
      </c>
      <c r="C104" s="9" t="n">
        <f aca="false">VLOOKUP(A104,[1]查询时间段分门店销售汇总!$D$1:$J$1048576,7,0)</f>
        <v>1770</v>
      </c>
      <c r="D104" s="10" t="n">
        <f aca="false">C104/30</f>
        <v>59</v>
      </c>
      <c r="E104" s="10" t="s">
        <v>13</v>
      </c>
      <c r="F104" s="11" t="n">
        <v>95</v>
      </c>
      <c r="G104" s="11" t="n">
        <v>92</v>
      </c>
      <c r="H104" s="12" t="n">
        <v>40</v>
      </c>
      <c r="I104" s="9" t="n">
        <f aca="false">G104+H104</f>
        <v>132</v>
      </c>
      <c r="J104" s="9" t="n">
        <f aca="false">F104</f>
        <v>95</v>
      </c>
      <c r="K104" s="9"/>
    </row>
    <row r="105" customFormat="false" ht="15.6" hidden="false" customHeight="false" outlineLevel="0" collapsed="false">
      <c r="A105" s="9" t="n">
        <v>106568</v>
      </c>
      <c r="B105" s="9" t="s">
        <v>118</v>
      </c>
      <c r="C105" s="9" t="n">
        <f aca="false">VLOOKUP(A105,[1]查询时间段分门店销售汇总!$D$1:$J$1048576,7,0)</f>
        <v>986</v>
      </c>
      <c r="D105" s="10" t="n">
        <f aca="false">C105/30</f>
        <v>32.8666666666667</v>
      </c>
      <c r="E105" s="10" t="s">
        <v>13</v>
      </c>
      <c r="F105" s="11" t="n">
        <v>79</v>
      </c>
      <c r="G105" s="11" t="n">
        <v>73</v>
      </c>
      <c r="H105" s="12" t="n">
        <v>40</v>
      </c>
      <c r="I105" s="9" t="n">
        <f aca="false">G105+H105</f>
        <v>113</v>
      </c>
      <c r="J105" s="9" t="n">
        <f aca="false">F105</f>
        <v>79</v>
      </c>
      <c r="K105" s="9"/>
    </row>
    <row r="106" customFormat="false" ht="15.6" hidden="false" customHeight="false" outlineLevel="0" collapsed="false">
      <c r="A106" s="9" t="n">
        <v>106569</v>
      </c>
      <c r="B106" s="9" t="s">
        <v>119</v>
      </c>
      <c r="C106" s="9" t="n">
        <f aca="false">VLOOKUP(A106,[1]查询时间段分门店销售汇总!$D$1:$J$1048576,7,0)</f>
        <v>2386</v>
      </c>
      <c r="D106" s="10" t="n">
        <f aca="false">C106/30</f>
        <v>79.5333333333333</v>
      </c>
      <c r="E106" s="10" t="s">
        <v>13</v>
      </c>
      <c r="F106" s="11" t="n">
        <v>138</v>
      </c>
      <c r="G106" s="11" t="n">
        <v>90</v>
      </c>
      <c r="H106" s="12" t="n">
        <v>40</v>
      </c>
      <c r="I106" s="9" t="n">
        <f aca="false">G106+H106</f>
        <v>130</v>
      </c>
      <c r="J106" s="9" t="n">
        <f aca="false">F106</f>
        <v>138</v>
      </c>
      <c r="K106" s="9"/>
    </row>
    <row r="107" customFormat="false" ht="15.6" hidden="false" customHeight="false" outlineLevel="0" collapsed="false">
      <c r="A107" s="9" t="n">
        <v>106865</v>
      </c>
      <c r="B107" s="9" t="s">
        <v>120</v>
      </c>
      <c r="C107" s="9" t="n">
        <f aca="false">VLOOKUP(A107,[1]查询时间段分门店销售汇总!$D$1:$J$1048576,7,0)</f>
        <v>1856</v>
      </c>
      <c r="D107" s="10" t="n">
        <f aca="false">C107/30</f>
        <v>61.8666666666667</v>
      </c>
      <c r="E107" s="10" t="s">
        <v>13</v>
      </c>
      <c r="F107" s="11" t="n">
        <v>164</v>
      </c>
      <c r="G107" s="11" t="n">
        <v>156</v>
      </c>
      <c r="H107" s="12" t="n">
        <v>40</v>
      </c>
      <c r="I107" s="9" t="n">
        <f aca="false">G107+H107</f>
        <v>196</v>
      </c>
      <c r="J107" s="9" t="n">
        <f aca="false">F107</f>
        <v>164</v>
      </c>
      <c r="K107" s="9"/>
    </row>
    <row r="108" customFormat="false" ht="15.6" hidden="false" customHeight="false" outlineLevel="0" collapsed="false">
      <c r="A108" s="9" t="n">
        <v>107658</v>
      </c>
      <c r="B108" s="9" t="s">
        <v>121</v>
      </c>
      <c r="C108" s="9" t="n">
        <f aca="false">VLOOKUP(A108,[1]查询时间段分门店销售汇总!$D$1:$J$1048576,7,0)</f>
        <v>3633</v>
      </c>
      <c r="D108" s="10" t="n">
        <f aca="false">C108/30</f>
        <v>121.1</v>
      </c>
      <c r="E108" s="10" t="s">
        <v>25</v>
      </c>
      <c r="F108" s="11" t="n">
        <v>102</v>
      </c>
      <c r="G108" s="11" t="n">
        <v>102</v>
      </c>
      <c r="H108" s="12" t="n">
        <v>40</v>
      </c>
      <c r="I108" s="9" t="n">
        <f aca="false">G108+H108</f>
        <v>142</v>
      </c>
      <c r="J108" s="9" t="n">
        <f aca="false">F108</f>
        <v>102</v>
      </c>
      <c r="K108" s="9"/>
    </row>
    <row r="109" customFormat="false" ht="15.6" hidden="false" customHeight="false" outlineLevel="0" collapsed="false">
      <c r="A109" s="9" t="n">
        <v>107728</v>
      </c>
      <c r="B109" s="9" t="s">
        <v>122</v>
      </c>
      <c r="C109" s="9" t="n">
        <f aca="false">VLOOKUP(A109,[1]查询时间段分门店销售汇总!$D$1:$J$1048576,7,0)</f>
        <v>1746</v>
      </c>
      <c r="D109" s="10" t="n">
        <f aca="false">C109/30</f>
        <v>58.2</v>
      </c>
      <c r="E109" s="10" t="s">
        <v>13</v>
      </c>
      <c r="F109" s="11" t="n">
        <v>147</v>
      </c>
      <c r="G109" s="11" t="n">
        <v>241</v>
      </c>
      <c r="H109" s="12" t="n">
        <v>40</v>
      </c>
      <c r="I109" s="9" t="n">
        <f aca="false">G109+H109</f>
        <v>281</v>
      </c>
      <c r="J109" s="9" t="n">
        <f aca="false">F109</f>
        <v>147</v>
      </c>
      <c r="K109" s="9" t="s">
        <v>18</v>
      </c>
    </row>
    <row r="110" customFormat="false" ht="15.6" hidden="false" customHeight="false" outlineLevel="0" collapsed="false">
      <c r="A110" s="9" t="n">
        <v>108277</v>
      </c>
      <c r="B110" s="9" t="s">
        <v>123</v>
      </c>
      <c r="C110" s="9" t="n">
        <f aca="false">VLOOKUP(A110,[1]查询时间段分门店销售汇总!$D$1:$J$1048576,7,0)</f>
        <v>2525</v>
      </c>
      <c r="D110" s="10" t="n">
        <f aca="false">C110/30</f>
        <v>84.1666666666667</v>
      </c>
      <c r="E110" s="10" t="s">
        <v>13</v>
      </c>
      <c r="F110" s="11" t="n">
        <v>43</v>
      </c>
      <c r="G110" s="11" t="n">
        <v>79</v>
      </c>
      <c r="H110" s="12" t="n">
        <v>40</v>
      </c>
      <c r="I110" s="9" t="n">
        <f aca="false">G110+H110</f>
        <v>119</v>
      </c>
      <c r="J110" s="9" t="n">
        <f aca="false">F110</f>
        <v>43</v>
      </c>
      <c r="K110" s="9"/>
    </row>
    <row r="111" customFormat="false" ht="15.6" hidden="false" customHeight="false" outlineLevel="0" collapsed="false">
      <c r="A111" s="9" t="n">
        <v>108656</v>
      </c>
      <c r="B111" s="9" t="s">
        <v>124</v>
      </c>
      <c r="C111" s="9" t="n">
        <f aca="false">VLOOKUP(A111,[1]查询时间段分门店销售汇总!$D$1:$J$1048576,7,0)</f>
        <v>1759</v>
      </c>
      <c r="D111" s="10" t="n">
        <f aca="false">C111/30</f>
        <v>58.6333333333333</v>
      </c>
      <c r="E111" s="10" t="s">
        <v>13</v>
      </c>
      <c r="F111" s="11" t="n">
        <v>220</v>
      </c>
      <c r="G111" s="11" t="n">
        <v>209</v>
      </c>
      <c r="H111" s="12" t="n">
        <v>40</v>
      </c>
      <c r="I111" s="9" t="n">
        <f aca="false">G111+H111</f>
        <v>249</v>
      </c>
      <c r="J111" s="9" t="n">
        <f aca="false">F111</f>
        <v>220</v>
      </c>
      <c r="K111" s="9"/>
    </row>
    <row r="112" customFormat="false" ht="15.6" hidden="false" customHeight="false" outlineLevel="0" collapsed="false">
      <c r="A112" s="9" t="n">
        <v>110378</v>
      </c>
      <c r="B112" s="9" t="s">
        <v>125</v>
      </c>
      <c r="C112" s="9" t="n">
        <f aca="false">VLOOKUP(A112,[1]查询时间段分门店销售汇总!$D$1:$J$1048576,7,0)</f>
        <v>874</v>
      </c>
      <c r="D112" s="10" t="n">
        <f aca="false">C112/30</f>
        <v>29.1333333333333</v>
      </c>
      <c r="E112" s="10" t="s">
        <v>13</v>
      </c>
      <c r="F112" s="11" t="n">
        <v>119</v>
      </c>
      <c r="G112" s="11" t="n">
        <v>169</v>
      </c>
      <c r="H112" s="12" t="n">
        <v>40</v>
      </c>
      <c r="I112" s="9" t="n">
        <f aca="false">G112+H112</f>
        <v>209</v>
      </c>
      <c r="J112" s="9" t="n">
        <f aca="false">F112</f>
        <v>119</v>
      </c>
      <c r="K112" s="9"/>
    </row>
    <row r="113" customFormat="false" ht="15.6" hidden="false" customHeight="false" outlineLevel="0" collapsed="false">
      <c r="A113" s="9" t="n">
        <v>111064</v>
      </c>
      <c r="B113" s="9" t="s">
        <v>126</v>
      </c>
      <c r="C113" s="9" t="n">
        <f aca="false">VLOOKUP(A113,[1]查询时间段分门店销售汇总!$D$1:$J$1048576,7,0)</f>
        <v>823</v>
      </c>
      <c r="D113" s="10" t="n">
        <f aca="false">C113/30</f>
        <v>27.4333333333333</v>
      </c>
      <c r="E113" s="10" t="s">
        <v>13</v>
      </c>
      <c r="F113" s="11" t="n">
        <v>59</v>
      </c>
      <c r="G113" s="11" t="n">
        <v>135</v>
      </c>
      <c r="H113" s="12" t="n">
        <v>30</v>
      </c>
      <c r="I113" s="9" t="n">
        <f aca="false">G113+H113</f>
        <v>165</v>
      </c>
      <c r="J113" s="9" t="n">
        <f aca="false">F113</f>
        <v>59</v>
      </c>
      <c r="K113" s="13" t="s">
        <v>127</v>
      </c>
    </row>
    <row r="114" customFormat="false" ht="15.6" hidden="false" customHeight="false" outlineLevel="0" collapsed="false">
      <c r="A114" s="9" t="n">
        <v>111219</v>
      </c>
      <c r="B114" s="9" t="s">
        <v>128</v>
      </c>
      <c r="C114" s="9" t="n">
        <f aca="false">VLOOKUP(A114,[1]查询时间段分门店销售汇总!$D$1:$J$1048576,7,0)</f>
        <v>3078</v>
      </c>
      <c r="D114" s="10" t="n">
        <f aca="false">C114/30</f>
        <v>102.6</v>
      </c>
      <c r="E114" s="10" t="s">
        <v>25</v>
      </c>
      <c r="F114" s="11" t="n">
        <v>110</v>
      </c>
      <c r="G114" s="11" t="n">
        <v>271</v>
      </c>
      <c r="H114" s="12" t="n">
        <v>40</v>
      </c>
      <c r="I114" s="9" t="n">
        <f aca="false">G114+H114</f>
        <v>311</v>
      </c>
      <c r="J114" s="9" t="n">
        <f aca="false">F114</f>
        <v>110</v>
      </c>
      <c r="K114" s="9"/>
    </row>
    <row r="115" customFormat="false" ht="15.6" hidden="false" customHeight="false" outlineLevel="0" collapsed="false">
      <c r="A115" s="9" t="n">
        <v>111400</v>
      </c>
      <c r="B115" s="9" t="s">
        <v>129</v>
      </c>
      <c r="C115" s="9" t="n">
        <f aca="false">VLOOKUP(A115,[1]查询时间段分门店销售汇总!$D$1:$J$1048576,7,0)</f>
        <v>2574</v>
      </c>
      <c r="D115" s="10" t="n">
        <f aca="false">C115/30</f>
        <v>85.8</v>
      </c>
      <c r="E115" s="10" t="s">
        <v>13</v>
      </c>
      <c r="F115" s="11" t="n">
        <v>70</v>
      </c>
      <c r="G115" s="11" t="n">
        <v>149</v>
      </c>
      <c r="H115" s="12" t="n">
        <v>30</v>
      </c>
      <c r="I115" s="9" t="n">
        <f aca="false">G115+H115</f>
        <v>179</v>
      </c>
      <c r="J115" s="9" t="n">
        <f aca="false">F115</f>
        <v>70</v>
      </c>
      <c r="K115" s="13" t="s">
        <v>130</v>
      </c>
    </row>
    <row r="116" customFormat="false" ht="15.6" hidden="false" customHeight="false" outlineLevel="0" collapsed="false">
      <c r="A116" s="9" t="n">
        <v>112415</v>
      </c>
      <c r="B116" s="9" t="s">
        <v>131</v>
      </c>
      <c r="C116" s="9" t="n">
        <f aca="false">VLOOKUP(A116,[1]查询时间段分门店销售汇总!$D$1:$J$1048576,7,0)</f>
        <v>2011</v>
      </c>
      <c r="D116" s="10" t="n">
        <f aca="false">C116/30</f>
        <v>67.0333333333333</v>
      </c>
      <c r="E116" s="10" t="s">
        <v>13</v>
      </c>
      <c r="F116" s="11" t="n">
        <v>60</v>
      </c>
      <c r="G116" s="11" t="n">
        <v>47</v>
      </c>
      <c r="H116" s="12" t="n">
        <v>30</v>
      </c>
      <c r="I116" s="9" t="n">
        <f aca="false">G116+H116</f>
        <v>77</v>
      </c>
      <c r="J116" s="9" t="n">
        <f aca="false">F116</f>
        <v>60</v>
      </c>
      <c r="K116" s="13" t="s">
        <v>132</v>
      </c>
    </row>
    <row r="117" customFormat="false" ht="15.6" hidden="false" customHeight="false" outlineLevel="0" collapsed="false">
      <c r="A117" s="9" t="n">
        <v>112888</v>
      </c>
      <c r="B117" s="9" t="s">
        <v>133</v>
      </c>
      <c r="C117" s="9" t="n">
        <f aca="false">VLOOKUP(A117,[1]查询时间段分门店销售汇总!$D$1:$J$1048576,7,0)</f>
        <v>1817</v>
      </c>
      <c r="D117" s="10" t="n">
        <f aca="false">C117/30</f>
        <v>60.5666666666667</v>
      </c>
      <c r="E117" s="10" t="s">
        <v>13</v>
      </c>
      <c r="F117" s="11" t="n">
        <v>58</v>
      </c>
      <c r="G117" s="11" t="n">
        <v>75</v>
      </c>
      <c r="H117" s="12" t="n">
        <v>30</v>
      </c>
      <c r="I117" s="9" t="n">
        <f aca="false">G117+H117</f>
        <v>105</v>
      </c>
      <c r="J117" s="9" t="n">
        <f aca="false">F117</f>
        <v>58</v>
      </c>
      <c r="K117" s="13" t="s">
        <v>134</v>
      </c>
    </row>
    <row r="118" customFormat="false" ht="15.6" hidden="false" customHeight="false" outlineLevel="0" collapsed="false">
      <c r="A118" s="9" t="n">
        <v>113023</v>
      </c>
      <c r="B118" s="9" t="s">
        <v>135</v>
      </c>
      <c r="C118" s="9" t="n">
        <f aca="false">VLOOKUP(A118,[1]查询时间段分门店销售汇总!$D$1:$J$1048576,7,0)</f>
        <v>986</v>
      </c>
      <c r="D118" s="10" t="n">
        <f aca="false">C118/30</f>
        <v>32.8666666666667</v>
      </c>
      <c r="E118" s="10" t="s">
        <v>13</v>
      </c>
      <c r="F118" s="11" t="n">
        <v>110</v>
      </c>
      <c r="G118" s="11" t="n">
        <v>115</v>
      </c>
      <c r="H118" s="12" t="n">
        <v>30</v>
      </c>
      <c r="I118" s="9" t="n">
        <f aca="false">G118+H118</f>
        <v>145</v>
      </c>
      <c r="J118" s="9" t="n">
        <f aca="false">F118</f>
        <v>110</v>
      </c>
      <c r="K118" s="13" t="s">
        <v>136</v>
      </c>
    </row>
    <row r="119" customFormat="false" ht="15.6" hidden="false" customHeight="false" outlineLevel="0" collapsed="false">
      <c r="A119" s="9" t="n">
        <v>113025</v>
      </c>
      <c r="B119" s="9" t="s">
        <v>137</v>
      </c>
      <c r="C119" s="9" t="n">
        <f aca="false">VLOOKUP(A119,[1]查询时间段分门店销售汇总!$D$1:$J$1048576,7,0)</f>
        <v>1821</v>
      </c>
      <c r="D119" s="10" t="n">
        <f aca="false">C119/30</f>
        <v>60.7</v>
      </c>
      <c r="E119" s="10" t="s">
        <v>13</v>
      </c>
      <c r="F119" s="11" t="n">
        <v>42</v>
      </c>
      <c r="G119" s="11" t="n">
        <v>161</v>
      </c>
      <c r="H119" s="12" t="n">
        <v>30</v>
      </c>
      <c r="I119" s="9" t="n">
        <f aca="false">G119+H119</f>
        <v>191</v>
      </c>
      <c r="J119" s="9" t="n">
        <f aca="false">F119</f>
        <v>42</v>
      </c>
      <c r="K119" s="13" t="s">
        <v>138</v>
      </c>
    </row>
    <row r="120" customFormat="false" ht="15.6" hidden="false" customHeight="false" outlineLevel="0" collapsed="false">
      <c r="A120" s="9" t="n">
        <v>113298</v>
      </c>
      <c r="B120" s="9" t="s">
        <v>139</v>
      </c>
      <c r="C120" s="9" t="n">
        <f aca="false">VLOOKUP(A120,[1]查询时间段分门店销售汇总!$D$1:$J$1048576,7,0)</f>
        <v>1706</v>
      </c>
      <c r="D120" s="10" t="n">
        <f aca="false">C120/30</f>
        <v>56.8666666666667</v>
      </c>
      <c r="E120" s="10" t="s">
        <v>13</v>
      </c>
      <c r="F120" s="11" t="n">
        <v>46</v>
      </c>
      <c r="G120" s="11" t="n">
        <v>72</v>
      </c>
      <c r="H120" s="12" t="n">
        <v>30</v>
      </c>
      <c r="I120" s="9" t="n">
        <f aca="false">G120+H120</f>
        <v>102</v>
      </c>
      <c r="J120" s="9" t="n">
        <f aca="false">F120</f>
        <v>46</v>
      </c>
      <c r="K120" s="13" t="s">
        <v>140</v>
      </c>
    </row>
    <row r="121" customFormat="false" ht="15.6" hidden="false" customHeight="false" outlineLevel="0" collapsed="false">
      <c r="A121" s="9" t="n">
        <v>113299</v>
      </c>
      <c r="B121" s="9" t="s">
        <v>141</v>
      </c>
      <c r="C121" s="9" t="n">
        <f aca="false">VLOOKUP(A121,[1]查询时间段分门店销售汇总!$D$1:$J$1048576,7,0)</f>
        <v>1864</v>
      </c>
      <c r="D121" s="10" t="n">
        <f aca="false">C121/30</f>
        <v>62.1333333333333</v>
      </c>
      <c r="E121" s="10" t="s">
        <v>13</v>
      </c>
      <c r="F121" s="11" t="n">
        <v>169</v>
      </c>
      <c r="G121" s="11" t="n">
        <v>102</v>
      </c>
      <c r="H121" s="12" t="n">
        <v>30</v>
      </c>
      <c r="I121" s="9" t="n">
        <f aca="false">G121+H121</f>
        <v>132</v>
      </c>
      <c r="J121" s="9" t="n">
        <f aca="false">F121</f>
        <v>169</v>
      </c>
      <c r="K121" s="13" t="s">
        <v>142</v>
      </c>
    </row>
    <row r="122" customFormat="false" ht="15.6" hidden="false" customHeight="false" outlineLevel="0" collapsed="false">
      <c r="A122" s="9" t="n">
        <v>113833</v>
      </c>
      <c r="B122" s="9" t="s">
        <v>143</v>
      </c>
      <c r="C122" s="9" t="n">
        <f aca="false">VLOOKUP(A122,[1]查询时间段分门店销售汇总!$D$1:$J$1048576,7,0)</f>
        <v>1891</v>
      </c>
      <c r="D122" s="10" t="n">
        <f aca="false">C122/30</f>
        <v>63.0333333333333</v>
      </c>
      <c r="E122" s="10" t="s">
        <v>13</v>
      </c>
      <c r="F122" s="11" t="n">
        <v>0</v>
      </c>
      <c r="G122" s="11" t="n">
        <v>115</v>
      </c>
      <c r="H122" s="12" t="n">
        <v>30</v>
      </c>
      <c r="I122" s="9" t="n">
        <f aca="false">G122+H122</f>
        <v>145</v>
      </c>
      <c r="J122" s="9" t="n">
        <f aca="false">F122</f>
        <v>0</v>
      </c>
      <c r="K122" s="13" t="s">
        <v>144</v>
      </c>
    </row>
    <row r="123" customFormat="false" ht="15.6" hidden="false" customHeight="false" outlineLevel="0" collapsed="false">
      <c r="A123" s="9" t="n">
        <v>114069</v>
      </c>
      <c r="B123" s="9" t="s">
        <v>145</v>
      </c>
      <c r="C123" s="9" t="n">
        <f aca="false">VLOOKUP(A123,[1]查询时间段分门店销售汇总!$D$1:$J$1048576,7,0)</f>
        <v>1132</v>
      </c>
      <c r="D123" s="10" t="n">
        <f aca="false">C123/30</f>
        <v>37.7333333333333</v>
      </c>
      <c r="E123" s="10" t="s">
        <v>13</v>
      </c>
      <c r="F123" s="11" t="n">
        <v>32</v>
      </c>
      <c r="G123" s="11" t="n">
        <v>120</v>
      </c>
      <c r="H123" s="12" t="n">
        <v>30</v>
      </c>
      <c r="I123" s="9" t="n">
        <f aca="false">G123+H123</f>
        <v>150</v>
      </c>
      <c r="J123" s="9" t="n">
        <f aca="false">F123</f>
        <v>32</v>
      </c>
      <c r="K123" s="13" t="s">
        <v>146</v>
      </c>
    </row>
    <row r="124" customFormat="false" ht="15.6" hidden="false" customHeight="false" outlineLevel="0" collapsed="false">
      <c r="A124" s="9" t="n">
        <v>114286</v>
      </c>
      <c r="B124" s="9" t="s">
        <v>147</v>
      </c>
      <c r="C124" s="9" t="n">
        <f aca="false">VLOOKUP(A124,[1]查询时间段分门店销售汇总!$D$1:$J$1048576,7,0)</f>
        <v>2136</v>
      </c>
      <c r="D124" s="10" t="n">
        <f aca="false">C124/30</f>
        <v>71.2</v>
      </c>
      <c r="E124" s="10" t="s">
        <v>13</v>
      </c>
      <c r="F124" s="11" t="n">
        <v>0</v>
      </c>
      <c r="G124" s="11" t="n">
        <v>104</v>
      </c>
      <c r="H124" s="12" t="n">
        <v>30</v>
      </c>
      <c r="I124" s="9" t="n">
        <f aca="false">G124+H124</f>
        <v>134</v>
      </c>
      <c r="J124" s="9" t="n">
        <f aca="false">F124</f>
        <v>0</v>
      </c>
      <c r="K124" s="13" t="s">
        <v>148</v>
      </c>
    </row>
    <row r="125" customFormat="false" ht="15.6" hidden="false" customHeight="false" outlineLevel="0" collapsed="false">
      <c r="A125" s="9" t="n">
        <v>114622</v>
      </c>
      <c r="B125" s="9" t="s">
        <v>149</v>
      </c>
      <c r="C125" s="9" t="n">
        <f aca="false">VLOOKUP(A125,[1]查询时间段分门店销售汇总!$D$1:$J$1048576,7,0)</f>
        <v>3582</v>
      </c>
      <c r="D125" s="10" t="n">
        <f aca="false">C125/30</f>
        <v>119.4</v>
      </c>
      <c r="E125" s="10" t="s">
        <v>25</v>
      </c>
      <c r="F125" s="11" t="n">
        <v>51</v>
      </c>
      <c r="G125" s="11" t="n">
        <v>126</v>
      </c>
      <c r="H125" s="12" t="n">
        <v>30</v>
      </c>
      <c r="I125" s="9" t="n">
        <f aca="false">G125+H125</f>
        <v>156</v>
      </c>
      <c r="J125" s="9" t="n">
        <f aca="false">F125</f>
        <v>51</v>
      </c>
      <c r="K125" s="13" t="s">
        <v>150</v>
      </c>
    </row>
    <row r="126" customFormat="false" ht="15.6" hidden="false" customHeight="false" outlineLevel="0" collapsed="false">
      <c r="A126" s="9" t="n">
        <v>114685</v>
      </c>
      <c r="B126" s="9" t="s">
        <v>151</v>
      </c>
      <c r="C126" s="9" t="n">
        <f aca="false">VLOOKUP(A126,[1]查询时间段分门店销售汇总!$D$1:$J$1048576,7,0)</f>
        <v>3611</v>
      </c>
      <c r="D126" s="10" t="n">
        <f aca="false">C126/30</f>
        <v>120.366666666667</v>
      </c>
      <c r="E126" s="10" t="s">
        <v>25</v>
      </c>
      <c r="F126" s="11" t="n">
        <v>0</v>
      </c>
      <c r="G126" s="11" t="n">
        <v>102</v>
      </c>
      <c r="H126" s="12" t="n">
        <v>30</v>
      </c>
      <c r="I126" s="9" t="n">
        <f aca="false">G126+H126</f>
        <v>132</v>
      </c>
      <c r="J126" s="9" t="n">
        <f aca="false">F126</f>
        <v>0</v>
      </c>
      <c r="K126" s="13" t="s">
        <v>152</v>
      </c>
    </row>
    <row r="127" customFormat="false" ht="15.6" hidden="false" customHeight="false" outlineLevel="0" collapsed="false">
      <c r="A127" s="9" t="n">
        <v>114844</v>
      </c>
      <c r="B127" s="9" t="s">
        <v>153</v>
      </c>
      <c r="C127" s="9" t="n">
        <f aca="false">VLOOKUP(A127,[1]查询时间段分门店销售汇总!$D$1:$J$1048576,7,0)</f>
        <v>2595</v>
      </c>
      <c r="D127" s="10" t="n">
        <f aca="false">C127/30</f>
        <v>86.5</v>
      </c>
      <c r="E127" s="10" t="s">
        <v>13</v>
      </c>
      <c r="F127" s="11" t="n">
        <v>16</v>
      </c>
      <c r="G127" s="11" t="n">
        <v>136</v>
      </c>
      <c r="H127" s="12" t="n">
        <v>30</v>
      </c>
      <c r="I127" s="9" t="n">
        <f aca="false">G127+H127</f>
        <v>166</v>
      </c>
      <c r="J127" s="9" t="n">
        <f aca="false">F127</f>
        <v>16</v>
      </c>
      <c r="K127" s="13" t="s">
        <v>154</v>
      </c>
    </row>
    <row r="128" customFormat="false" ht="15.6" hidden="false" customHeight="false" outlineLevel="0" collapsed="false">
      <c r="A128" s="9" t="n">
        <v>115971</v>
      </c>
      <c r="B128" s="9" t="s">
        <v>155</v>
      </c>
      <c r="C128" s="9" t="n">
        <f aca="false">VLOOKUP(A128,[1]查询时间段分门店销售汇总!$D$1:$J$1048576,7,0)</f>
        <v>1652</v>
      </c>
      <c r="D128" s="10" t="n">
        <f aca="false">C128/30</f>
        <v>55.0666666666667</v>
      </c>
      <c r="E128" s="10" t="s">
        <v>13</v>
      </c>
      <c r="F128" s="11" t="n">
        <v>39</v>
      </c>
      <c r="G128" s="11" t="n">
        <v>69</v>
      </c>
      <c r="H128" s="12" t="n">
        <v>30</v>
      </c>
      <c r="I128" s="9" t="n">
        <f aca="false">G128+H128</f>
        <v>99</v>
      </c>
      <c r="J128" s="9" t="n">
        <f aca="false">F128</f>
        <v>39</v>
      </c>
      <c r="K128" s="13" t="s">
        <v>156</v>
      </c>
    </row>
    <row r="129" customFormat="false" ht="15.6" hidden="false" customHeight="false" outlineLevel="0" collapsed="false">
      <c r="A129" s="9" t="n">
        <v>116482</v>
      </c>
      <c r="B129" s="9" t="s">
        <v>157</v>
      </c>
      <c r="C129" s="9" t="n">
        <f aca="false">VLOOKUP(A129,[1]查询时间段分门店销售汇总!$D$1:$J$1048576,7,0)</f>
        <v>1944</v>
      </c>
      <c r="D129" s="10" t="n">
        <f aca="false">C129/30</f>
        <v>64.8</v>
      </c>
      <c r="E129" s="10" t="s">
        <v>13</v>
      </c>
      <c r="F129" s="11" t="n">
        <v>28</v>
      </c>
      <c r="G129" s="11" t="n">
        <v>105</v>
      </c>
      <c r="H129" s="12" t="n">
        <v>30</v>
      </c>
      <c r="I129" s="9" t="n">
        <f aca="false">G129+H129</f>
        <v>135</v>
      </c>
      <c r="J129" s="9" t="n">
        <f aca="false">F129</f>
        <v>28</v>
      </c>
      <c r="K129" s="13" t="s">
        <v>158</v>
      </c>
    </row>
    <row r="130" customFormat="false" ht="15.6" hidden="false" customHeight="false" outlineLevel="0" collapsed="false">
      <c r="A130" s="9" t="n">
        <v>116773</v>
      </c>
      <c r="B130" s="9" t="s">
        <v>159</v>
      </c>
      <c r="C130" s="9" t="n">
        <f aca="false">VLOOKUP(A130,[1]查询时间段分门店销售汇总!$D$1:$J$1048576,7,0)</f>
        <v>2038</v>
      </c>
      <c r="D130" s="10" t="n">
        <f aca="false">C130/30</f>
        <v>67.9333333333333</v>
      </c>
      <c r="E130" s="10" t="s">
        <v>13</v>
      </c>
      <c r="F130" s="11" t="n">
        <v>22</v>
      </c>
      <c r="G130" s="11" t="n">
        <v>109</v>
      </c>
      <c r="H130" s="12" t="n">
        <v>30</v>
      </c>
      <c r="I130" s="9" t="n">
        <f aca="false">G130+H130</f>
        <v>139</v>
      </c>
      <c r="J130" s="9" t="n">
        <f aca="false">F130</f>
        <v>22</v>
      </c>
      <c r="K130" s="13" t="s">
        <v>160</v>
      </c>
    </row>
    <row r="131" customFormat="false" ht="15.6" hidden="false" customHeight="false" outlineLevel="0" collapsed="false">
      <c r="A131" s="9" t="n">
        <v>116919</v>
      </c>
      <c r="B131" s="9" t="s">
        <v>161</v>
      </c>
      <c r="C131" s="9" t="n">
        <f aca="false">VLOOKUP(A131,[1]查询时间段分门店销售汇总!$D$1:$J$1048576,7,0)</f>
        <v>2186</v>
      </c>
      <c r="D131" s="10" t="n">
        <f aca="false">C131/30</f>
        <v>72.8666666666667</v>
      </c>
      <c r="E131" s="10" t="s">
        <v>13</v>
      </c>
      <c r="F131" s="11" t="n">
        <v>35</v>
      </c>
      <c r="G131" s="11" t="n">
        <v>135</v>
      </c>
      <c r="H131" s="12" t="n">
        <v>30</v>
      </c>
      <c r="I131" s="9" t="n">
        <f aca="false">G131+H131</f>
        <v>165</v>
      </c>
      <c r="J131" s="9" t="n">
        <f aca="false">F131</f>
        <v>35</v>
      </c>
      <c r="K131" s="13" t="s">
        <v>162</v>
      </c>
    </row>
    <row r="132" customFormat="false" ht="15.6" hidden="false" customHeight="false" outlineLevel="0" collapsed="false">
      <c r="A132" s="9" t="n">
        <v>117184</v>
      </c>
      <c r="B132" s="9" t="s">
        <v>163</v>
      </c>
      <c r="C132" s="9" t="n">
        <f aca="false">VLOOKUP(A132,[1]查询时间段分门店销售汇总!$D$1:$J$1048576,7,0)</f>
        <v>3270</v>
      </c>
      <c r="D132" s="10" t="n">
        <f aca="false">C132/30</f>
        <v>109</v>
      </c>
      <c r="E132" s="10" t="s">
        <v>25</v>
      </c>
      <c r="F132" s="11" t="n">
        <v>37</v>
      </c>
      <c r="G132" s="11" t="n">
        <v>176</v>
      </c>
      <c r="H132" s="12" t="n">
        <v>40</v>
      </c>
      <c r="I132" s="9" t="n">
        <f aca="false">G132+H132</f>
        <v>216</v>
      </c>
      <c r="J132" s="9" t="n">
        <f aca="false">F132</f>
        <v>37</v>
      </c>
      <c r="K132" s="9"/>
    </row>
    <row r="133" customFormat="false" ht="15.6" hidden="false" customHeight="false" outlineLevel="0" collapsed="false">
      <c r="A133" s="9" t="n">
        <v>117310</v>
      </c>
      <c r="B133" s="9" t="s">
        <v>164</v>
      </c>
      <c r="C133" s="9" t="n">
        <f aca="false">VLOOKUP(A133,[1]查询时间段分门店销售汇总!$D$1:$J$1048576,7,0)</f>
        <v>897</v>
      </c>
      <c r="D133" s="10" t="n">
        <f aca="false">C133/30</f>
        <v>29.9</v>
      </c>
      <c r="E133" s="10" t="s">
        <v>13</v>
      </c>
      <c r="F133" s="11" t="n">
        <v>15</v>
      </c>
      <c r="G133" s="11" t="n">
        <v>42</v>
      </c>
      <c r="H133" s="12" t="n">
        <v>30</v>
      </c>
      <c r="I133" s="9" t="n">
        <f aca="false">G133+H133</f>
        <v>72</v>
      </c>
      <c r="J133" s="9" t="n">
        <f aca="false">F133</f>
        <v>15</v>
      </c>
      <c r="K133" s="13" t="s">
        <v>165</v>
      </c>
    </row>
    <row r="134" customFormat="false" ht="15.6" hidden="false" customHeight="false" outlineLevel="0" collapsed="false">
      <c r="A134" s="9" t="n">
        <v>117491</v>
      </c>
      <c r="B134" s="9" t="s">
        <v>166</v>
      </c>
      <c r="C134" s="9" t="n">
        <f aca="false">VLOOKUP(A134,[1]查询时间段分门店销售汇总!$D$1:$J$1048576,7,0)</f>
        <v>2057</v>
      </c>
      <c r="D134" s="10" t="n">
        <f aca="false">C134/30</f>
        <v>68.5666666666667</v>
      </c>
      <c r="E134" s="10" t="s">
        <v>13</v>
      </c>
      <c r="F134" s="11" t="n">
        <v>14</v>
      </c>
      <c r="G134" s="11" t="n">
        <v>35</v>
      </c>
      <c r="H134" s="12" t="n">
        <v>30</v>
      </c>
      <c r="I134" s="9" t="n">
        <f aca="false">G134+H134</f>
        <v>65</v>
      </c>
      <c r="J134" s="9" t="n">
        <f aca="false">F134</f>
        <v>14</v>
      </c>
      <c r="K134" s="13" t="s">
        <v>167</v>
      </c>
    </row>
    <row r="135" customFormat="false" ht="15.6" hidden="false" customHeight="false" outlineLevel="0" collapsed="false">
      <c r="A135" s="9" t="n">
        <v>117637</v>
      </c>
      <c r="B135" s="9" t="s">
        <v>168</v>
      </c>
      <c r="C135" s="9" t="n">
        <f aca="false">VLOOKUP(A135,[1]查询时间段分门店销售汇总!$D$1:$J$1048576,7,0)</f>
        <v>1080</v>
      </c>
      <c r="D135" s="10" t="n">
        <f aca="false">C135/30</f>
        <v>36</v>
      </c>
      <c r="E135" s="10" t="s">
        <v>13</v>
      </c>
      <c r="F135" s="11" t="n">
        <v>46</v>
      </c>
      <c r="G135" s="11" t="n">
        <v>59</v>
      </c>
      <c r="H135" s="12" t="n">
        <v>30</v>
      </c>
      <c r="I135" s="9" t="n">
        <f aca="false">G135+H135</f>
        <v>89</v>
      </c>
      <c r="J135" s="9" t="n">
        <f aca="false">F135</f>
        <v>46</v>
      </c>
      <c r="K135" s="13" t="s">
        <v>169</v>
      </c>
    </row>
    <row r="136" customFormat="false" ht="15.6" hidden="false" customHeight="false" outlineLevel="0" collapsed="false">
      <c r="A136" s="9" t="n">
        <v>117923</v>
      </c>
      <c r="B136" s="9" t="s">
        <v>170</v>
      </c>
      <c r="C136" s="9" t="n">
        <f aca="false">VLOOKUP(A136,[1]查询时间段分门店销售汇总!$D$1:$J$1048576,7,0)</f>
        <v>910</v>
      </c>
      <c r="D136" s="10" t="n">
        <f aca="false">C136/30</f>
        <v>30.3333333333333</v>
      </c>
      <c r="E136" s="10" t="s">
        <v>13</v>
      </c>
      <c r="F136" s="11" t="n">
        <v>55</v>
      </c>
      <c r="G136" s="11" t="n">
        <v>62</v>
      </c>
      <c r="H136" s="12" t="n">
        <v>30</v>
      </c>
      <c r="I136" s="9" t="n">
        <f aca="false">G136+H136</f>
        <v>92</v>
      </c>
      <c r="J136" s="9" t="n">
        <f aca="false">F136</f>
        <v>55</v>
      </c>
      <c r="K136" s="13" t="s">
        <v>171</v>
      </c>
    </row>
    <row r="137" customFormat="false" ht="15.6" hidden="false" customHeight="false" outlineLevel="0" collapsed="false">
      <c r="A137" s="9" t="n">
        <v>118074</v>
      </c>
      <c r="B137" s="9" t="s">
        <v>172</v>
      </c>
      <c r="C137" s="9" t="n">
        <f aca="false">VLOOKUP(A137,[1]查询时间段分门店销售汇总!$D$1:$J$1048576,7,0)</f>
        <v>1581</v>
      </c>
      <c r="D137" s="10" t="n">
        <f aca="false">C137/30</f>
        <v>52.7</v>
      </c>
      <c r="E137" s="10" t="s">
        <v>13</v>
      </c>
      <c r="F137" s="11" t="n">
        <v>38</v>
      </c>
      <c r="G137" s="11" t="n">
        <v>80</v>
      </c>
      <c r="H137" s="12" t="n">
        <v>40</v>
      </c>
      <c r="I137" s="9" t="n">
        <f aca="false">G137+H137</f>
        <v>120</v>
      </c>
      <c r="J137" s="9" t="n">
        <f aca="false">F137</f>
        <v>38</v>
      </c>
      <c r="K137" s="9"/>
    </row>
    <row r="138" customFormat="false" ht="15.6" hidden="false" customHeight="false" outlineLevel="0" collapsed="false">
      <c r="A138" s="9" t="n">
        <v>118151</v>
      </c>
      <c r="B138" s="9" t="s">
        <v>173</v>
      </c>
      <c r="C138" s="9" t="n">
        <f aca="false">VLOOKUP(A138,[1]查询时间段分门店销售汇总!$D$1:$J$1048576,7,0)</f>
        <v>1599</v>
      </c>
      <c r="D138" s="10" t="n">
        <f aca="false">C138/30</f>
        <v>53.3</v>
      </c>
      <c r="E138" s="10" t="s">
        <v>13</v>
      </c>
      <c r="F138" s="11" t="n">
        <v>27</v>
      </c>
      <c r="G138" s="11" t="n">
        <v>30</v>
      </c>
      <c r="H138" s="12" t="n">
        <v>30</v>
      </c>
      <c r="I138" s="9" t="n">
        <f aca="false">G138+H138</f>
        <v>60</v>
      </c>
      <c r="J138" s="9" t="n">
        <f aca="false">F138</f>
        <v>27</v>
      </c>
      <c r="K138" s="13" t="s">
        <v>174</v>
      </c>
    </row>
    <row r="139" customFormat="false" ht="15.6" hidden="false" customHeight="false" outlineLevel="0" collapsed="false">
      <c r="A139" s="9" t="n">
        <v>118758</v>
      </c>
      <c r="B139" s="9" t="s">
        <v>175</v>
      </c>
      <c r="C139" s="9" t="n">
        <f aca="false">VLOOKUP(A139,[1]查询时间段分门店销售汇总!$D$1:$J$1048576,7,0)</f>
        <v>1153</v>
      </c>
      <c r="D139" s="10" t="n">
        <f aca="false">C139/30</f>
        <v>38.4333333333333</v>
      </c>
      <c r="E139" s="10" t="s">
        <v>13</v>
      </c>
      <c r="F139" s="11" t="n">
        <v>23</v>
      </c>
      <c r="G139" s="11" t="n">
        <v>57</v>
      </c>
      <c r="H139" s="12" t="n">
        <v>30</v>
      </c>
      <c r="I139" s="9" t="n">
        <f aca="false">G139+H139</f>
        <v>87</v>
      </c>
      <c r="J139" s="9" t="n">
        <f aca="false">F139</f>
        <v>23</v>
      </c>
      <c r="K139" s="13" t="s">
        <v>176</v>
      </c>
    </row>
    <row r="140" customFormat="false" ht="15.6" hidden="false" customHeight="false" outlineLevel="0" collapsed="false">
      <c r="A140" s="9" t="n">
        <v>118951</v>
      </c>
      <c r="B140" s="9" t="s">
        <v>177</v>
      </c>
      <c r="C140" s="9" t="n">
        <f aca="false">VLOOKUP(A140,[1]查询时间段分门店销售汇总!$D$1:$J$1048576,7,0)</f>
        <v>1502</v>
      </c>
      <c r="D140" s="10" t="n">
        <f aca="false">C140/30</f>
        <v>50.0666666666667</v>
      </c>
      <c r="E140" s="10" t="s">
        <v>13</v>
      </c>
      <c r="F140" s="11" t="n">
        <v>0</v>
      </c>
      <c r="G140" s="11" t="n">
        <v>60</v>
      </c>
      <c r="H140" s="12" t="n">
        <v>30</v>
      </c>
      <c r="I140" s="9" t="n">
        <f aca="false">G140+H140</f>
        <v>90</v>
      </c>
      <c r="J140" s="9" t="n">
        <f aca="false">F140</f>
        <v>0</v>
      </c>
      <c r="K140" s="9" t="s">
        <v>178</v>
      </c>
    </row>
    <row r="141" customFormat="false" ht="15.6" hidden="false" customHeight="false" outlineLevel="0" collapsed="false">
      <c r="A141" s="9" t="n">
        <v>119263</v>
      </c>
      <c r="B141" s="9" t="s">
        <v>179</v>
      </c>
      <c r="C141" s="9" t="n">
        <f aca="false">VLOOKUP(A141,[1]查询时间段分门店销售汇总!$D$1:$J$1048576,7,0)</f>
        <v>157</v>
      </c>
      <c r="D141" s="10" t="n">
        <f aca="false">C141/30</f>
        <v>5.23333333333333</v>
      </c>
      <c r="E141" s="10" t="s">
        <v>13</v>
      </c>
      <c r="F141" s="11" t="n">
        <v>0</v>
      </c>
      <c r="G141" s="11" t="n">
        <v>0</v>
      </c>
      <c r="H141" s="12" t="n">
        <v>30</v>
      </c>
      <c r="I141" s="9" t="n">
        <f aca="false">G141+H141</f>
        <v>30</v>
      </c>
      <c r="J141" s="9" t="n">
        <f aca="false">F141</f>
        <v>0</v>
      </c>
      <c r="K141" s="9" t="s">
        <v>17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1:33:54Z</dcterms:created>
  <dc:creator>Administrator</dc:creator>
  <dc:description/>
  <dc:language>en-US</dc:language>
  <cp:lastModifiedBy>Administrator</cp:lastModifiedBy>
  <dcterms:modified xsi:type="dcterms:W3CDTF">2021-06-02T11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