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12-6.14活动数据" sheetId="1" state="visible" r:id="rId2"/>
    <sheet name="员工奖励明细" sheetId="2" state="visible" r:id="rId3"/>
    <sheet name="员工加分明细" sheetId="3" state="visible" r:id="rId4"/>
  </sheets>
  <definedNames>
    <definedName function="false" hidden="false" localSheetId="0" name="Excel_BuiltIn__FilterDatabase" vbProcedure="false">'6.12-6.14活动数据'!$A$2:$U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25">
  <si>
    <r>
      <rPr>
        <b val="true"/>
        <sz val="10"/>
        <rFont val="Arial"/>
        <family val="2"/>
      </rPr>
      <t xml:space="preserve">6.12-6.14 </t>
    </r>
    <r>
      <rPr>
        <b val="true"/>
        <sz val="10"/>
        <rFont val="Noto Sans"/>
        <family val="2"/>
      </rPr>
      <t xml:space="preserve">端午节 活动考核目标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6.12-6.14</t>
    </r>
    <r>
      <rPr>
        <b val="true"/>
        <sz val="10"/>
        <rFont val="Noto Sans"/>
        <family val="2"/>
      </rPr>
      <t xml:space="preserve">活动期间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加个人积分</t>
  </si>
  <si>
    <t xml:space="preserve">奖励金额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t xml:space="preserve">日均销售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日均毛利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收入</t>
  </si>
  <si>
    <t xml:space="preserve">毛利</t>
  </si>
  <si>
    <t xml:space="preserve">毛利率</t>
  </si>
  <si>
    <t xml:space="preserve">扣除销售</t>
  </si>
  <si>
    <t xml:space="preserve">扣除毛利</t>
  </si>
  <si>
    <t xml:space="preserve"> 销售完成率</t>
  </si>
  <si>
    <t xml:space="preserve">毛利完成率</t>
  </si>
  <si>
    <t xml:space="preserve">四川太极大邑县安仁镇千禧街药店</t>
  </si>
  <si>
    <t xml:space="preserve">城郊一片</t>
  </si>
  <si>
    <t xml:space="preserve">C</t>
  </si>
  <si>
    <t xml:space="preserve">30.61%</t>
  </si>
  <si>
    <t xml:space="preserve">四川太极新都区新繁镇繁江北路药店</t>
  </si>
  <si>
    <t xml:space="preserve">北门片区</t>
  </si>
  <si>
    <t xml:space="preserve">A</t>
  </si>
  <si>
    <t xml:space="preserve">-19.74%</t>
  </si>
  <si>
    <t xml:space="preserve">四川太极大邑县晋源镇东壕沟段药店</t>
  </si>
  <si>
    <t xml:space="preserve">28.07%</t>
  </si>
  <si>
    <t xml:space="preserve">四川太极大邑县沙渠镇方圆路药店</t>
  </si>
  <si>
    <t xml:space="preserve">33.66%</t>
  </si>
  <si>
    <t xml:space="preserve">四川太极大邑县新场镇文昌街药店</t>
  </si>
  <si>
    <t xml:space="preserve">31.08%</t>
  </si>
  <si>
    <t xml:space="preserve">四川太极大邑县晋原镇通达东路五段药店</t>
  </si>
  <si>
    <t xml:space="preserve">32.01%</t>
  </si>
  <si>
    <t xml:space="preserve">四川太极大邑县晋原镇子龙路店</t>
  </si>
  <si>
    <t xml:space="preserve">29.47%</t>
  </si>
  <si>
    <t xml:space="preserve">四川太极光华村街药店</t>
  </si>
  <si>
    <t xml:space="preserve">西门片区</t>
  </si>
  <si>
    <t xml:space="preserve">24.68%</t>
  </si>
  <si>
    <t xml:space="preserve">四川太极武侯区逸都路药店</t>
  </si>
  <si>
    <t xml:space="preserve">31.82%</t>
  </si>
  <si>
    <t xml:space="preserve">四川太极武侯区倪家桥路药店</t>
  </si>
  <si>
    <t xml:space="preserve">城中片区</t>
  </si>
  <si>
    <t xml:space="preserve">28.28%</t>
  </si>
  <si>
    <t xml:space="preserve">四川太极锦江区梨花街药店</t>
  </si>
  <si>
    <t xml:space="preserve">旗舰片区</t>
  </si>
  <si>
    <t xml:space="preserve">B</t>
  </si>
  <si>
    <t xml:space="preserve">35.78%</t>
  </si>
  <si>
    <t xml:space="preserve">四川太极大邑县晋原镇内蒙古大道桃源药店</t>
  </si>
  <si>
    <t xml:space="preserve">31.85%</t>
  </si>
  <si>
    <t xml:space="preserve">四川太极大邑县晋原镇东街药店</t>
  </si>
  <si>
    <t xml:space="preserve">30.19%</t>
  </si>
  <si>
    <t xml:space="preserve">四川太极都江堰聚源镇药店</t>
  </si>
  <si>
    <t xml:space="preserve">城郊二片</t>
  </si>
  <si>
    <t xml:space="preserve">31.79%</t>
  </si>
  <si>
    <t xml:space="preserve">四川太极崇州市崇阳镇永康东路药店 </t>
  </si>
  <si>
    <t xml:space="preserve">34.68%</t>
  </si>
  <si>
    <t xml:space="preserve">四川太极金牛区花照壁中横街药店</t>
  </si>
  <si>
    <t xml:space="preserve">20%</t>
  </si>
  <si>
    <t xml:space="preserve">四川太极锦江区观音桥街药店</t>
  </si>
  <si>
    <t xml:space="preserve">30.35%</t>
  </si>
  <si>
    <t xml:space="preserve">四川太极大邑县晋原镇潘家街药店</t>
  </si>
  <si>
    <t xml:space="preserve">35.21%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原镇北街药店</t>
  </si>
  <si>
    <t xml:space="preserve">28.58%</t>
  </si>
  <si>
    <t xml:space="preserve">四川太极成华区万科路药店</t>
  </si>
  <si>
    <t xml:space="preserve">东南片区</t>
  </si>
  <si>
    <t xml:space="preserve">31.68%</t>
  </si>
  <si>
    <t xml:space="preserve">四川太极人民中路店</t>
  </si>
  <si>
    <t xml:space="preserve">30.56%</t>
  </si>
  <si>
    <t xml:space="preserve">四川太极青羊区蜀辉路药店</t>
  </si>
  <si>
    <t xml:space="preserve">30.51%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土龙路药店</t>
  </si>
  <si>
    <t xml:space="preserve">26.52%</t>
  </si>
  <si>
    <t xml:space="preserve">四川太极怀远店</t>
  </si>
  <si>
    <t xml:space="preserve">34.46%</t>
  </si>
  <si>
    <t xml:space="preserve">四川太极都江堰市蒲阳镇堰问道西路药店</t>
  </si>
  <si>
    <t xml:space="preserve">35.41%</t>
  </si>
  <si>
    <t xml:space="preserve">四川太极高新区中和大道药店</t>
  </si>
  <si>
    <t xml:space="preserve">33.94%</t>
  </si>
  <si>
    <t xml:space="preserve">四川太极锦江区庆云南街药店</t>
  </si>
  <si>
    <t xml:space="preserve">6.88%</t>
  </si>
  <si>
    <t xml:space="preserve">四川太极双流区东升街道三强西路药店</t>
  </si>
  <si>
    <t xml:space="preserve">34.77%</t>
  </si>
  <si>
    <t xml:space="preserve">四川太极新乐中街药店</t>
  </si>
  <si>
    <t xml:space="preserve">23.7%</t>
  </si>
  <si>
    <t xml:space="preserve">四川太极新都区新都街道万和北路药店</t>
  </si>
  <si>
    <t xml:space="preserve">24.52%</t>
  </si>
  <si>
    <t xml:space="preserve">四川太极金牛区银沙路药店</t>
  </si>
  <si>
    <t xml:space="preserve">22.87%</t>
  </si>
  <si>
    <t xml:space="preserve">四川太极大邑晋原街道金巷西街药店</t>
  </si>
  <si>
    <t xml:space="preserve">34.08%</t>
  </si>
  <si>
    <t xml:space="preserve">四川太极都江堰市永丰街道宝莲路药店</t>
  </si>
  <si>
    <t xml:space="preserve">28.13%</t>
  </si>
  <si>
    <t xml:space="preserve">四川太极兴义镇万兴路药店</t>
  </si>
  <si>
    <t xml:space="preserve">新津片区</t>
  </si>
  <si>
    <t xml:space="preserve">33.18%</t>
  </si>
  <si>
    <t xml:space="preserve">四川太极都江堰景中路店</t>
  </si>
  <si>
    <t xml:space="preserve">31.31%</t>
  </si>
  <si>
    <t xml:space="preserve">四川太极三江店</t>
  </si>
  <si>
    <t xml:space="preserve">26.89%</t>
  </si>
  <si>
    <t xml:space="preserve">四川太极沙河源药店</t>
  </si>
  <si>
    <t xml:space="preserve">29.56%</t>
  </si>
  <si>
    <t xml:space="preserve">四川太极锦江区劼人路药店</t>
  </si>
  <si>
    <t xml:space="preserve">35.98%</t>
  </si>
  <si>
    <t xml:space="preserve">四川太极金牛区五福桥东路药店</t>
  </si>
  <si>
    <t xml:space="preserve">21.07%</t>
  </si>
  <si>
    <t xml:space="preserve">四川太极都江堰市蒲阳路药店</t>
  </si>
  <si>
    <t xml:space="preserve">28.09%</t>
  </si>
  <si>
    <t xml:space="preserve">四川太极金牛区沙湾东一路药店</t>
  </si>
  <si>
    <t xml:space="preserve">27.24%</t>
  </si>
  <si>
    <t xml:space="preserve">四川太极金牛区花照壁药店</t>
  </si>
  <si>
    <t xml:space="preserve">30.23%</t>
  </si>
  <si>
    <t xml:space="preserve">四川太极成华区崔家店路药店</t>
  </si>
  <si>
    <t xml:space="preserve">29.92%</t>
  </si>
  <si>
    <t xml:space="preserve">四川太极邛崃市文君街道杏林路药店</t>
  </si>
  <si>
    <t xml:space="preserve">20.61%</t>
  </si>
  <si>
    <t xml:space="preserve">四川太极温江区公平街道江安路药店</t>
  </si>
  <si>
    <t xml:space="preserve">31.54%</t>
  </si>
  <si>
    <t xml:space="preserve">四川太极青羊区经一路药店</t>
  </si>
  <si>
    <t xml:space="preserve">23.93%</t>
  </si>
  <si>
    <t xml:space="preserve">四川太极都江堰奎光路中段药店</t>
  </si>
  <si>
    <t xml:space="preserve">31.42%</t>
  </si>
  <si>
    <t xml:space="preserve">四川太极五津西路药店</t>
  </si>
  <si>
    <t xml:space="preserve">23.57%</t>
  </si>
  <si>
    <t xml:space="preserve">四川太极成华区华泰路药店</t>
  </si>
  <si>
    <t xml:space="preserve">35.6%</t>
  </si>
  <si>
    <t xml:space="preserve">四川太极邛崃市临邛镇洪川小区药店</t>
  </si>
  <si>
    <t xml:space="preserve">31.63%</t>
  </si>
  <si>
    <t xml:space="preserve">四川太极枣子巷药店</t>
  </si>
  <si>
    <t xml:space="preserve">24.25%</t>
  </si>
  <si>
    <t xml:space="preserve">四川太极光华药店</t>
  </si>
  <si>
    <t xml:space="preserve">28.37%</t>
  </si>
  <si>
    <t xml:space="preserve">四川太极郫县郫筒镇东大街药店</t>
  </si>
  <si>
    <t xml:space="preserve">28.69%</t>
  </si>
  <si>
    <t xml:space="preserve">四川太极大邑县观音阁街西段店</t>
  </si>
  <si>
    <t xml:space="preserve">27.5%</t>
  </si>
  <si>
    <t xml:space="preserve">四川太极高新区紫薇东路药店</t>
  </si>
  <si>
    <t xml:space="preserve">34.81%</t>
  </si>
  <si>
    <t xml:space="preserve">四川太极成华区东昌路一药店</t>
  </si>
  <si>
    <t xml:space="preserve">35.04%</t>
  </si>
  <si>
    <t xml:space="preserve">四川太极大药房连锁有限公司武侯区聚萃街药店</t>
  </si>
  <si>
    <t xml:space="preserve">32.27%</t>
  </si>
  <si>
    <t xml:space="preserve">四川太极青羊区贝森北路药店</t>
  </si>
  <si>
    <t xml:space="preserve">28.16%</t>
  </si>
  <si>
    <t xml:space="preserve">四川太极成华杉板桥南一路店</t>
  </si>
  <si>
    <t xml:space="preserve">32.64%</t>
  </si>
  <si>
    <t xml:space="preserve">四川太极成华区羊子山西路药店（兴元华盛）</t>
  </si>
  <si>
    <t xml:space="preserve">32.67%</t>
  </si>
  <si>
    <t xml:space="preserve">四川太极金牛区蜀汉路药店</t>
  </si>
  <si>
    <t xml:space="preserve">32.78%</t>
  </si>
  <si>
    <t xml:space="preserve">四川太极邛崃市临邛镇翠荫街药店</t>
  </si>
  <si>
    <t xml:space="preserve">25.78%</t>
  </si>
  <si>
    <t xml:space="preserve">四川太极金牛区银河北街药店</t>
  </si>
  <si>
    <t xml:space="preserve">30.47%</t>
  </si>
  <si>
    <t xml:space="preserve">四川太极青羊区清江东路三药店</t>
  </si>
  <si>
    <t xml:space="preserve">31.46%</t>
  </si>
  <si>
    <t xml:space="preserve">四川太极邛崃中心药店</t>
  </si>
  <si>
    <t xml:space="preserve">33.96%</t>
  </si>
  <si>
    <t xml:space="preserve">四川太极郫县郫筒镇一环路东南段药店</t>
  </si>
  <si>
    <t xml:space="preserve">17.76%</t>
  </si>
  <si>
    <t xml:space="preserve">四川太极高新天久北巷药店</t>
  </si>
  <si>
    <t xml:space="preserve">20.33%</t>
  </si>
  <si>
    <t xml:space="preserve">四川太极武侯区大悦路药店</t>
  </si>
  <si>
    <t xml:space="preserve">29.33%</t>
  </si>
  <si>
    <t xml:space="preserve">四川太极崇州市崇阳镇蜀州中路药店</t>
  </si>
  <si>
    <t xml:space="preserve">28.83%</t>
  </si>
  <si>
    <t xml:space="preserve">四川太极通盈街药店</t>
  </si>
  <si>
    <t xml:space="preserve">30.99%</t>
  </si>
  <si>
    <t xml:space="preserve">四川太极高新区天顺路药店</t>
  </si>
  <si>
    <t xml:space="preserve">30.08%</t>
  </si>
  <si>
    <t xml:space="preserve">四川太极锦江区静沙南路药店</t>
  </si>
  <si>
    <t xml:space="preserve">32.76%</t>
  </si>
  <si>
    <t xml:space="preserve">四川太极武侯区丝竹路药店</t>
  </si>
  <si>
    <t xml:space="preserve">31.57%</t>
  </si>
  <si>
    <t xml:space="preserve">四川太极高新区大源北街药店</t>
  </si>
  <si>
    <t xml:space="preserve">22.96%</t>
  </si>
  <si>
    <t xml:space="preserve">四川太极新津县五津镇五津西路二药房</t>
  </si>
  <si>
    <t xml:space="preserve">22.44%</t>
  </si>
  <si>
    <t xml:space="preserve">四川太极成华区华油路药店</t>
  </si>
  <si>
    <t xml:space="preserve">32.21%</t>
  </si>
  <si>
    <t xml:space="preserve">四川太极青羊区光华北五路药店</t>
  </si>
  <si>
    <t xml:space="preserve">30.7%</t>
  </si>
  <si>
    <t xml:space="preserve">四川太极青羊区北东街店</t>
  </si>
  <si>
    <t xml:space="preserve">24.24%</t>
  </si>
  <si>
    <t xml:space="preserve">四川太极高新区泰和二街药店</t>
  </si>
  <si>
    <t xml:space="preserve">31.84%</t>
  </si>
  <si>
    <t xml:space="preserve">四川太极武侯区科华北路药店</t>
  </si>
  <si>
    <t xml:space="preserve">39.13%</t>
  </si>
  <si>
    <t xml:space="preserve">四川太极成华区金马河路药店</t>
  </si>
  <si>
    <t xml:space="preserve">31.67%</t>
  </si>
  <si>
    <t xml:space="preserve">四川太极都江堰药店</t>
  </si>
  <si>
    <t xml:space="preserve">31.77%</t>
  </si>
  <si>
    <t xml:space="preserve">四川太极锦江区柳翠路药店</t>
  </si>
  <si>
    <t xml:space="preserve">22.77%</t>
  </si>
  <si>
    <t xml:space="preserve">四川太极成华区二环路北四段药店（汇融名城）</t>
  </si>
  <si>
    <t xml:space="preserve">30.05%</t>
  </si>
  <si>
    <t xml:space="preserve">四川太极成都高新区元华二巷药店</t>
  </si>
  <si>
    <t xml:space="preserve">24.66%</t>
  </si>
  <si>
    <t xml:space="preserve">四川太极新津邓双镇岷江店</t>
  </si>
  <si>
    <t xml:space="preserve">34.63%</t>
  </si>
  <si>
    <t xml:space="preserve">四川太极都江堰幸福镇翔凤路药店</t>
  </si>
  <si>
    <t xml:space="preserve">33.83%</t>
  </si>
  <si>
    <t xml:space="preserve">四川太极高新区锦城大道药店</t>
  </si>
  <si>
    <t xml:space="preserve">29.24%</t>
  </si>
  <si>
    <t xml:space="preserve">四川太极温江店</t>
  </si>
  <si>
    <t xml:space="preserve">31.21%</t>
  </si>
  <si>
    <t xml:space="preserve">四川太极邛崃市临邛街道涌泉街药店</t>
  </si>
  <si>
    <t xml:space="preserve">30.45%</t>
  </si>
  <si>
    <t xml:space="preserve">四川太极青羊区蜀源路药店</t>
  </si>
  <si>
    <t xml:space="preserve">四川太极武侯区顺和街店</t>
  </si>
  <si>
    <t xml:space="preserve">34.5%</t>
  </si>
  <si>
    <t xml:space="preserve">四川太极西部店</t>
  </si>
  <si>
    <t xml:space="preserve">17.5%</t>
  </si>
  <si>
    <t xml:space="preserve">四川太极双林路药店</t>
  </si>
  <si>
    <t xml:space="preserve">34.54%</t>
  </si>
  <si>
    <t xml:space="preserve">四川太极青羊区十二桥药店</t>
  </si>
  <si>
    <t xml:space="preserve">18.56%</t>
  </si>
  <si>
    <t xml:space="preserve">四川太极锦江区水杉街药店</t>
  </si>
  <si>
    <t xml:space="preserve">四川太极武侯区佳灵路药店</t>
  </si>
  <si>
    <t xml:space="preserve">37.99%</t>
  </si>
  <si>
    <t xml:space="preserve">四川太极锦江区榕声路店</t>
  </si>
  <si>
    <t xml:space="preserve">34.32%</t>
  </si>
  <si>
    <t xml:space="preserve">四川太极金牛区交大路第三药店</t>
  </si>
  <si>
    <t xml:space="preserve">25.3%</t>
  </si>
  <si>
    <t xml:space="preserve">四川太极浆洗街药店</t>
  </si>
  <si>
    <t xml:space="preserve">22.88%</t>
  </si>
  <si>
    <t xml:space="preserve">四川太极金牛区金沙路药店</t>
  </si>
  <si>
    <t xml:space="preserve">28.14%</t>
  </si>
  <si>
    <t xml:space="preserve">四川太极青羊区金祥路药店</t>
  </si>
  <si>
    <t xml:space="preserve">35.06%</t>
  </si>
  <si>
    <t xml:space="preserve">四川太极成华区培华东路药店</t>
  </si>
  <si>
    <t xml:space="preserve">19.65%</t>
  </si>
  <si>
    <t xml:space="preserve">四川太极武侯区双楠路药店</t>
  </si>
  <si>
    <t xml:space="preserve">27.93%</t>
  </si>
  <si>
    <t xml:space="preserve">四川太极新津县五津镇武阳西路药店</t>
  </si>
  <si>
    <t xml:space="preserve">31.3%</t>
  </si>
  <si>
    <t xml:space="preserve">四川太极青羊区蜀鑫路药店</t>
  </si>
  <si>
    <t xml:space="preserve">30.16%</t>
  </si>
  <si>
    <t xml:space="preserve">四川太极新都区马超东路店</t>
  </si>
  <si>
    <t xml:space="preserve">33.77%</t>
  </si>
  <si>
    <t xml:space="preserve">四川太极金带街药店</t>
  </si>
  <si>
    <t xml:space="preserve">29.03%</t>
  </si>
  <si>
    <t xml:space="preserve">四川太极青羊区光华西一路药店</t>
  </si>
  <si>
    <t xml:space="preserve">四川太极旗舰店</t>
  </si>
  <si>
    <t xml:space="preserve">T</t>
  </si>
  <si>
    <t xml:space="preserve">26.69%</t>
  </si>
  <si>
    <t xml:space="preserve">四川太极成华区华康路药店</t>
  </si>
  <si>
    <t xml:space="preserve">35.11%</t>
  </si>
  <si>
    <t xml:space="preserve">四川太极双流县西航港街道锦华路一段药店</t>
  </si>
  <si>
    <t xml:space="preserve">34.03%</t>
  </si>
  <si>
    <t xml:space="preserve">四川太极清江东路药店</t>
  </si>
  <si>
    <t xml:space="preserve">四川太极成华区西林一街药店</t>
  </si>
  <si>
    <t xml:space="preserve">34.6%</t>
  </si>
  <si>
    <t xml:space="preserve">四川太极邛崃市羊安镇永康大道药店</t>
  </si>
  <si>
    <t xml:space="preserve">33.12%</t>
  </si>
  <si>
    <t xml:space="preserve">四川太极崇州市崇阳镇尚贤坊街药店</t>
  </si>
  <si>
    <t xml:space="preserve">30.69%</t>
  </si>
  <si>
    <t xml:space="preserve">四川太极崇州中心店</t>
  </si>
  <si>
    <t xml:space="preserve">32.3%</t>
  </si>
  <si>
    <t xml:space="preserve">四川太极武侯区大华街药店</t>
  </si>
  <si>
    <t xml:space="preserve">30.4%</t>
  </si>
  <si>
    <t xml:space="preserve">四川太极金牛区黄苑东街药店</t>
  </si>
  <si>
    <t xml:space="preserve">四川太极青羊区青龙街药店</t>
  </si>
  <si>
    <t xml:space="preserve">17.75%</t>
  </si>
  <si>
    <t xml:space="preserve">四川太极新园大道药店</t>
  </si>
  <si>
    <t xml:space="preserve">33.49%</t>
  </si>
  <si>
    <t xml:space="preserve">四川太极武侯区科华街药店</t>
  </si>
  <si>
    <t xml:space="preserve">25.7%</t>
  </si>
  <si>
    <t xml:space="preserve">四川太极锦江区合欢树街药店</t>
  </si>
  <si>
    <t xml:space="preserve">34.75%</t>
  </si>
  <si>
    <t xml:space="preserve">成都成汉太极大药房有限公司</t>
  </si>
  <si>
    <t xml:space="preserve">30.07%</t>
  </si>
  <si>
    <t xml:space="preserve">四川太极成华区万宇路药店</t>
  </si>
  <si>
    <t xml:space="preserve">33.79%</t>
  </si>
  <si>
    <t xml:space="preserve">四川太极红星店</t>
  </si>
  <si>
    <t xml:space="preserve">34.69%</t>
  </si>
  <si>
    <t xml:space="preserve">四川太极武侯区长寿路药店</t>
  </si>
  <si>
    <t xml:space="preserve">25.32%</t>
  </si>
  <si>
    <t xml:space="preserve">四川太极高新区剑南大道药店</t>
  </si>
  <si>
    <t xml:space="preserve">41.59%</t>
  </si>
  <si>
    <t xml:space="preserve">四川太极高新区新下街药店</t>
  </si>
  <si>
    <t xml:space="preserve">34.71%</t>
  </si>
  <si>
    <t xml:space="preserve">四川太极锦江区宏济中路药店</t>
  </si>
  <si>
    <t xml:space="preserve">四川太极青羊区童子街药店</t>
  </si>
  <si>
    <t xml:space="preserve">33.01%</t>
  </si>
  <si>
    <t xml:space="preserve">四川太极成华区水碾河路药店</t>
  </si>
  <si>
    <t xml:space="preserve">38.77%</t>
  </si>
  <si>
    <t xml:space="preserve">四川太极成华区云龙南路药店</t>
  </si>
  <si>
    <t xml:space="preserve">四川太极高新区中和公济桥路药店</t>
  </si>
  <si>
    <t xml:space="preserve">34.01%</t>
  </si>
  <si>
    <t xml:space="preserve">四川太极金丝街药店</t>
  </si>
  <si>
    <t xml:space="preserve">34.97%</t>
  </si>
  <si>
    <t xml:space="preserve">四川太极青羊区大石西路药店</t>
  </si>
  <si>
    <t xml:space="preserve">32.68%</t>
  </si>
  <si>
    <t xml:space="preserve">四川太极成华区龙潭西路药店</t>
  </si>
  <si>
    <t xml:space="preserve">30.84%</t>
  </si>
  <si>
    <t xml:space="preserve">四川太极武侯区航中街药店</t>
  </si>
  <si>
    <t xml:space="preserve">34.21%</t>
  </si>
  <si>
    <t xml:space="preserve">四川太极邛崃市文君街道凤凰大道药店</t>
  </si>
  <si>
    <t xml:space="preserve">32.72%</t>
  </si>
  <si>
    <t xml:space="preserve">合计</t>
  </si>
  <si>
    <t xml:space="preserve">27.66%</t>
  </si>
  <si>
    <r>
      <rPr>
        <b val="true"/>
        <sz val="10"/>
        <color rgb="FF000000"/>
        <rFont val="宋体"/>
        <family val="0"/>
        <charset val="134"/>
      </rPr>
      <t xml:space="preserve">6.12-6.14 </t>
    </r>
    <r>
      <rPr>
        <b val="true"/>
        <sz val="10"/>
        <color rgb="FF000000"/>
        <rFont val="Noto Sans"/>
        <family val="2"/>
      </rPr>
      <t xml:space="preserve">端午节 活动奖励明细（员工奖励）</t>
    </r>
  </si>
  <si>
    <t xml:space="preserve">片区</t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东南片</t>
  </si>
  <si>
    <t xml:space="preserve">万科店</t>
  </si>
  <si>
    <t xml:space="preserve">黄姣</t>
  </si>
  <si>
    <t xml:space="preserve">单菊</t>
  </si>
  <si>
    <t xml:space="preserve">朱静</t>
  </si>
  <si>
    <t xml:space="preserve">陈伟</t>
  </si>
  <si>
    <t xml:space="preserve">马雪</t>
  </si>
  <si>
    <r>
      <rPr>
        <b val="true"/>
        <sz val="10"/>
        <color rgb="FF000000"/>
        <rFont val="宋体"/>
        <family val="0"/>
        <charset val="134"/>
      </rPr>
      <t xml:space="preserve">6.12-6.14 </t>
    </r>
    <r>
      <rPr>
        <b val="true"/>
        <sz val="10"/>
        <color rgb="FF000000"/>
        <rFont val="Noto Sans"/>
        <family val="2"/>
      </rPr>
      <t xml:space="preserve">端午节 （员工加分）</t>
    </r>
  </si>
  <si>
    <r>
      <rPr>
        <b val="true"/>
        <sz val="10"/>
        <color rgb="FFFF0000"/>
        <rFont val="Noto Sans"/>
        <family val="2"/>
      </rPr>
      <t xml:space="preserve">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2" width="22.42"/>
    <col collapsed="false" customWidth="false" hidden="false" outlineLevel="0" max="4" min="4" style="1" width="9.14"/>
    <col collapsed="false" customWidth="true" hidden="false" outlineLevel="0" max="5" min="5" style="1" width="4.85"/>
    <col collapsed="false" customWidth="true" hidden="true" outlineLevel="0" max="6" min="6" style="3" width="8.85"/>
    <col collapsed="false" customWidth="true" hidden="false" outlineLevel="0" max="7" min="7" style="4" width="9.41"/>
    <col collapsed="false" customWidth="true" hidden="true" outlineLevel="0" max="8" min="8" style="3" width="9.28"/>
    <col collapsed="false" customWidth="true" hidden="false" outlineLevel="0" max="9" min="9" style="4" width="9.28"/>
    <col collapsed="false" customWidth="true" hidden="true" outlineLevel="0" max="10" min="10" style="5" width="11.28"/>
    <col collapsed="false" customWidth="true" hidden="false" outlineLevel="0" max="11" min="11" style="6" width="10.41"/>
    <col collapsed="false" customWidth="true" hidden="false" outlineLevel="0" max="12" min="12" style="3" width="11.28"/>
    <col collapsed="false" customWidth="true" hidden="false" outlineLevel="0" max="13" min="13" style="3" width="11.13"/>
    <col collapsed="false" customWidth="true" hidden="false" outlineLevel="0" max="14" min="14" style="1" width="9.85"/>
    <col collapsed="false" customWidth="true" hidden="false" outlineLevel="0" max="15" min="15" style="3" width="8.99"/>
    <col collapsed="false" customWidth="true" hidden="false" outlineLevel="0" max="16" min="16" style="3" width="10.28"/>
    <col collapsed="false" customWidth="true" hidden="false" outlineLevel="0" max="17" min="17" style="7" width="11.42"/>
    <col collapsed="false" customWidth="true" hidden="false" outlineLevel="0" max="18" min="18" style="8" width="11.56"/>
    <col collapsed="false" customWidth="true" hidden="false" outlineLevel="0" max="19" min="19" style="8" width="11.28"/>
    <col collapsed="false" customWidth="true" hidden="false" outlineLevel="0" max="20" min="20" style="4" width="10.71"/>
    <col collapsed="false" customWidth="false" hidden="false" outlineLevel="0" max="21" min="21" style="4" width="9.14"/>
    <col collapsed="false" customWidth="false" hidden="false" outlineLevel="0" max="257" min="22" style="1" width="9.14"/>
  </cols>
  <sheetData>
    <row r="1" s="13" customFormat="true" ht="2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 t="s">
        <v>2</v>
      </c>
      <c r="I1" s="10"/>
      <c r="J1" s="10"/>
      <c r="K1" s="10"/>
      <c r="L1" s="9" t="s">
        <v>3</v>
      </c>
      <c r="M1" s="9"/>
      <c r="N1" s="9"/>
      <c r="O1" s="9"/>
      <c r="P1" s="9"/>
      <c r="Q1" s="11" t="s">
        <v>4</v>
      </c>
      <c r="R1" s="11" t="s">
        <v>5</v>
      </c>
      <c r="S1" s="11"/>
      <c r="T1" s="12" t="s">
        <v>6</v>
      </c>
      <c r="U1" s="12" t="s">
        <v>7</v>
      </c>
    </row>
    <row r="2" s="13" customFormat="true" ht="21" hidden="false" customHeight="true" outlineLevel="0" collapsed="false">
      <c r="A2" s="10" t="s">
        <v>8</v>
      </c>
      <c r="B2" s="10" t="s">
        <v>9</v>
      </c>
      <c r="C2" s="14" t="s">
        <v>10</v>
      </c>
      <c r="D2" s="10" t="s">
        <v>11</v>
      </c>
      <c r="E2" s="10" t="s">
        <v>12</v>
      </c>
      <c r="F2" s="10" t="s">
        <v>13</v>
      </c>
      <c r="G2" s="15" t="s">
        <v>14</v>
      </c>
      <c r="H2" s="10" t="s">
        <v>13</v>
      </c>
      <c r="I2" s="15" t="s">
        <v>14</v>
      </c>
      <c r="J2" s="16" t="s">
        <v>15</v>
      </c>
      <c r="K2" s="17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0" t="s">
        <v>21</v>
      </c>
      <c r="Q2" s="18" t="s">
        <v>22</v>
      </c>
      <c r="R2" s="18" t="s">
        <v>22</v>
      </c>
      <c r="S2" s="18" t="s">
        <v>23</v>
      </c>
      <c r="T2" s="12"/>
      <c r="U2" s="12"/>
    </row>
    <row r="3" customFormat="false" ht="12.75" hidden="false" customHeight="false" outlineLevel="0" collapsed="false">
      <c r="A3" s="19" t="n">
        <v>1</v>
      </c>
      <c r="B3" s="19" t="n">
        <v>594</v>
      </c>
      <c r="C3" s="20" t="s">
        <v>24</v>
      </c>
      <c r="D3" s="21" t="s">
        <v>25</v>
      </c>
      <c r="E3" s="19" t="s">
        <v>26</v>
      </c>
      <c r="F3" s="19" t="n">
        <v>4485</v>
      </c>
      <c r="G3" s="22" t="n">
        <f aca="false">F3*3</f>
        <v>13455</v>
      </c>
      <c r="H3" s="19" t="n">
        <v>4875</v>
      </c>
      <c r="I3" s="22" t="n">
        <f aca="false">H3*3</f>
        <v>14625</v>
      </c>
      <c r="J3" s="23" t="n">
        <v>1437.15</v>
      </c>
      <c r="K3" s="24" t="n">
        <f aca="false">J3*3</f>
        <v>4311.45</v>
      </c>
      <c r="L3" s="19" t="n">
        <v>29296.31</v>
      </c>
      <c r="M3" s="19" t="n">
        <v>8969.47</v>
      </c>
      <c r="N3" s="19" t="s">
        <v>27</v>
      </c>
      <c r="O3" s="19"/>
      <c r="P3" s="19"/>
      <c r="Q3" s="25" t="n">
        <f aca="false">L3/G3</f>
        <v>2.17735488665923</v>
      </c>
      <c r="R3" s="26" t="n">
        <f aca="false">L3/I3</f>
        <v>2.0031664957265</v>
      </c>
      <c r="S3" s="26" t="n">
        <f aca="false">M3/K3</f>
        <v>2.08038362963736</v>
      </c>
      <c r="T3" s="27"/>
      <c r="U3" s="27" t="n">
        <v>200</v>
      </c>
    </row>
    <row r="4" customFormat="false" ht="12.75" hidden="false" customHeight="false" outlineLevel="0" collapsed="false">
      <c r="A4" s="19" t="n">
        <v>2</v>
      </c>
      <c r="B4" s="19" t="n">
        <v>730</v>
      </c>
      <c r="C4" s="20" t="s">
        <v>28</v>
      </c>
      <c r="D4" s="21" t="s">
        <v>29</v>
      </c>
      <c r="E4" s="19" t="s">
        <v>30</v>
      </c>
      <c r="F4" s="19" t="n">
        <v>10080</v>
      </c>
      <c r="G4" s="22" t="n">
        <f aca="false">F4*3</f>
        <v>30240</v>
      </c>
      <c r="H4" s="19" t="n">
        <v>10752</v>
      </c>
      <c r="I4" s="22" t="n">
        <f aca="false">H4*3</f>
        <v>32256</v>
      </c>
      <c r="J4" s="23" t="n">
        <v>3171.84</v>
      </c>
      <c r="K4" s="24" t="n">
        <f aca="false">J4*3</f>
        <v>9515.52</v>
      </c>
      <c r="L4" s="22" t="n">
        <v>54344.81</v>
      </c>
      <c r="M4" s="22" t="n">
        <v>-10731.79</v>
      </c>
      <c r="N4" s="22" t="s">
        <v>31</v>
      </c>
      <c r="O4" s="19" t="n">
        <v>28356</v>
      </c>
      <c r="P4" s="19" t="n">
        <v>-18606.54</v>
      </c>
      <c r="Q4" s="28" t="n">
        <f aca="false">(L4-O4)/G4</f>
        <v>0.85941832010582</v>
      </c>
      <c r="R4" s="29" t="n">
        <f aca="false">(L4-O4)/I4</f>
        <v>0.805704675099206</v>
      </c>
      <c r="S4" s="29" t="n">
        <f aca="false">(M4-P4)/K4</f>
        <v>0.827569066115147</v>
      </c>
      <c r="T4" s="27"/>
      <c r="U4" s="27"/>
    </row>
    <row r="5" customFormat="false" ht="12.75" hidden="false" customHeight="false" outlineLevel="0" collapsed="false">
      <c r="A5" s="19" t="n">
        <v>3</v>
      </c>
      <c r="B5" s="19" t="n">
        <v>549</v>
      </c>
      <c r="C5" s="20" t="s">
        <v>32</v>
      </c>
      <c r="D5" s="21" t="s">
        <v>25</v>
      </c>
      <c r="E5" s="19" t="s">
        <v>26</v>
      </c>
      <c r="F5" s="19" t="n">
        <v>4510</v>
      </c>
      <c r="G5" s="22" t="n">
        <f aca="false">F5*3</f>
        <v>13530</v>
      </c>
      <c r="H5" s="19" t="n">
        <v>4838</v>
      </c>
      <c r="I5" s="22" t="n">
        <f aca="false">H5*3</f>
        <v>14514</v>
      </c>
      <c r="J5" s="23" t="n">
        <v>1354.64</v>
      </c>
      <c r="K5" s="24" t="n">
        <f aca="false">J5*3</f>
        <v>4063.92</v>
      </c>
      <c r="L5" s="19" t="n">
        <v>23675.43</v>
      </c>
      <c r="M5" s="19" t="n">
        <v>6646.48</v>
      </c>
      <c r="N5" s="19" t="s">
        <v>33</v>
      </c>
      <c r="O5" s="19"/>
      <c r="P5" s="19"/>
      <c r="Q5" s="25" t="n">
        <f aca="false">L5/G5</f>
        <v>1.74984700665188</v>
      </c>
      <c r="R5" s="26" t="n">
        <f aca="false">L5/I5</f>
        <v>1.63121331128566</v>
      </c>
      <c r="S5" s="26" t="n">
        <f aca="false">M5/K5</f>
        <v>1.63548495049115</v>
      </c>
      <c r="T5" s="27"/>
      <c r="U5" s="27" t="n">
        <v>200</v>
      </c>
    </row>
    <row r="6" customFormat="false" ht="12.75" hidden="false" customHeight="false" outlineLevel="0" collapsed="false">
      <c r="A6" s="19" t="n">
        <v>4</v>
      </c>
      <c r="B6" s="19" t="n">
        <v>716</v>
      </c>
      <c r="C6" s="20" t="s">
        <v>34</v>
      </c>
      <c r="D6" s="21" t="s">
        <v>25</v>
      </c>
      <c r="E6" s="19" t="s">
        <v>26</v>
      </c>
      <c r="F6" s="19" t="n">
        <v>5500</v>
      </c>
      <c r="G6" s="22" t="n">
        <f aca="false">F6*3</f>
        <v>16500</v>
      </c>
      <c r="H6" s="19" t="n">
        <v>5900</v>
      </c>
      <c r="I6" s="22" t="n">
        <f aca="false">H6*3</f>
        <v>17700</v>
      </c>
      <c r="J6" s="23" t="n">
        <v>1711</v>
      </c>
      <c r="K6" s="24" t="n">
        <f aca="false">J6*3</f>
        <v>5133</v>
      </c>
      <c r="L6" s="19" t="n">
        <v>27710.59</v>
      </c>
      <c r="M6" s="19" t="n">
        <v>9327.46</v>
      </c>
      <c r="N6" s="19" t="s">
        <v>35</v>
      </c>
      <c r="O6" s="19"/>
      <c r="P6" s="19"/>
      <c r="Q6" s="25" t="n">
        <f aca="false">L6/G6</f>
        <v>1.6794296969697</v>
      </c>
      <c r="R6" s="26" t="n">
        <f aca="false">L6/I6</f>
        <v>1.56557005649718</v>
      </c>
      <c r="S6" s="26" t="n">
        <f aca="false">M6/K6</f>
        <v>1.81715565945841</v>
      </c>
      <c r="T6" s="27"/>
      <c r="U6" s="27" t="n">
        <v>200</v>
      </c>
    </row>
    <row r="7" customFormat="false" ht="12.75" hidden="false" customHeight="false" outlineLevel="0" collapsed="false">
      <c r="A7" s="19" t="n">
        <v>5</v>
      </c>
      <c r="B7" s="19" t="n">
        <v>720</v>
      </c>
      <c r="C7" s="20" t="s">
        <v>36</v>
      </c>
      <c r="D7" s="21" t="s">
        <v>25</v>
      </c>
      <c r="E7" s="19" t="s">
        <v>26</v>
      </c>
      <c r="F7" s="19" t="n">
        <v>4830</v>
      </c>
      <c r="G7" s="22" t="n">
        <f aca="false">F7*3</f>
        <v>14490</v>
      </c>
      <c r="H7" s="19" t="n">
        <v>5250</v>
      </c>
      <c r="I7" s="22" t="n">
        <f aca="false">H7*3</f>
        <v>15750</v>
      </c>
      <c r="J7" s="23" t="n">
        <v>1627.5</v>
      </c>
      <c r="K7" s="24" t="n">
        <f aca="false">J7*3</f>
        <v>4882.5</v>
      </c>
      <c r="L7" s="19" t="n">
        <v>23628.16</v>
      </c>
      <c r="M7" s="19" t="n">
        <v>7344.88</v>
      </c>
      <c r="N7" s="19" t="s">
        <v>37</v>
      </c>
      <c r="O7" s="19"/>
      <c r="P7" s="19"/>
      <c r="Q7" s="25" t="n">
        <f aca="false">L7/G7</f>
        <v>1.63065286404417</v>
      </c>
      <c r="R7" s="26" t="n">
        <f aca="false">L7/I7</f>
        <v>1.50020063492064</v>
      </c>
      <c r="S7" s="26" t="n">
        <f aca="false">M7/K7</f>
        <v>1.50432770097286</v>
      </c>
      <c r="T7" s="27"/>
      <c r="U7" s="27" t="n">
        <v>200</v>
      </c>
    </row>
    <row r="8" customFormat="false" ht="12.75" hidden="false" customHeight="false" outlineLevel="0" collapsed="false">
      <c r="A8" s="19" t="n">
        <v>6</v>
      </c>
      <c r="B8" s="19" t="n">
        <v>717</v>
      </c>
      <c r="C8" s="20" t="s">
        <v>38</v>
      </c>
      <c r="D8" s="21" t="s">
        <v>25</v>
      </c>
      <c r="E8" s="19" t="s">
        <v>26</v>
      </c>
      <c r="F8" s="19" t="n">
        <v>4950</v>
      </c>
      <c r="G8" s="22" t="n">
        <f aca="false">F8*3</f>
        <v>14850</v>
      </c>
      <c r="H8" s="19" t="n">
        <v>5310</v>
      </c>
      <c r="I8" s="22" t="n">
        <f aca="false">H8*3</f>
        <v>15930</v>
      </c>
      <c r="J8" s="23" t="n">
        <v>1752.3</v>
      </c>
      <c r="K8" s="24" t="n">
        <f aca="false">J8*3</f>
        <v>5256.9</v>
      </c>
      <c r="L8" s="19" t="n">
        <v>23859.5</v>
      </c>
      <c r="M8" s="19" t="n">
        <v>7638.57</v>
      </c>
      <c r="N8" s="19" t="s">
        <v>39</v>
      </c>
      <c r="O8" s="19"/>
      <c r="P8" s="19"/>
      <c r="Q8" s="25" t="n">
        <f aca="false">L8/G8</f>
        <v>1.60670033670034</v>
      </c>
      <c r="R8" s="26" t="n">
        <f aca="false">L8/I8</f>
        <v>1.49777150031387</v>
      </c>
      <c r="S8" s="26" t="n">
        <f aca="false">M8/K8</f>
        <v>1.45305598356446</v>
      </c>
      <c r="T8" s="27"/>
      <c r="U8" s="27" t="n">
        <v>200</v>
      </c>
    </row>
    <row r="9" customFormat="false" ht="12.75" hidden="false" customHeight="false" outlineLevel="0" collapsed="false">
      <c r="A9" s="19" t="n">
        <v>7</v>
      </c>
      <c r="B9" s="19" t="n">
        <v>539</v>
      </c>
      <c r="C9" s="20" t="s">
        <v>40</v>
      </c>
      <c r="D9" s="21" t="s">
        <v>25</v>
      </c>
      <c r="E9" s="19" t="s">
        <v>26</v>
      </c>
      <c r="F9" s="19" t="n">
        <v>4950</v>
      </c>
      <c r="G9" s="22" t="n">
        <f aca="false">F9*3</f>
        <v>14850</v>
      </c>
      <c r="H9" s="19" t="n">
        <v>5310</v>
      </c>
      <c r="I9" s="22" t="n">
        <f aca="false">H9*3</f>
        <v>15930</v>
      </c>
      <c r="J9" s="23" t="n">
        <v>1486.8</v>
      </c>
      <c r="K9" s="24" t="n">
        <f aca="false">J9*3</f>
        <v>4460.4</v>
      </c>
      <c r="L9" s="19" t="n">
        <v>23193.16</v>
      </c>
      <c r="M9" s="19" t="n">
        <v>6836.97</v>
      </c>
      <c r="N9" s="19" t="s">
        <v>41</v>
      </c>
      <c r="O9" s="19"/>
      <c r="P9" s="19"/>
      <c r="Q9" s="25" t="n">
        <f aca="false">L9/G9</f>
        <v>1.56182895622896</v>
      </c>
      <c r="R9" s="26" t="n">
        <f aca="false">L9/I9</f>
        <v>1.45594224733208</v>
      </c>
      <c r="S9" s="26" t="n">
        <f aca="false">M9/K9</f>
        <v>1.53281544256121</v>
      </c>
      <c r="T9" s="27"/>
      <c r="U9" s="27" t="n">
        <v>200</v>
      </c>
    </row>
    <row r="10" customFormat="false" ht="12.75" hidden="false" customHeight="false" outlineLevel="0" collapsed="false">
      <c r="A10" s="19" t="n">
        <v>8</v>
      </c>
      <c r="B10" s="19" t="n">
        <v>365</v>
      </c>
      <c r="C10" s="20" t="s">
        <v>42</v>
      </c>
      <c r="D10" s="21" t="s">
        <v>43</v>
      </c>
      <c r="E10" s="19" t="s">
        <v>30</v>
      </c>
      <c r="F10" s="19" t="n">
        <v>10692</v>
      </c>
      <c r="G10" s="22" t="n">
        <f aca="false">F10*3</f>
        <v>32076</v>
      </c>
      <c r="H10" s="19" t="n">
        <v>11187</v>
      </c>
      <c r="I10" s="22" t="n">
        <f aca="false">H10*3</f>
        <v>33561</v>
      </c>
      <c r="J10" s="23" t="n">
        <v>3132.36</v>
      </c>
      <c r="K10" s="24" t="n">
        <f aca="false">J10*3</f>
        <v>9397.08</v>
      </c>
      <c r="L10" s="19" t="n">
        <v>49578.56</v>
      </c>
      <c r="M10" s="19" t="n">
        <v>12236.26</v>
      </c>
      <c r="N10" s="19" t="s">
        <v>44</v>
      </c>
      <c r="O10" s="19"/>
      <c r="P10" s="19"/>
      <c r="Q10" s="25" t="n">
        <f aca="false">L10/G10</f>
        <v>1.54565905973313</v>
      </c>
      <c r="R10" s="26" t="n">
        <f aca="false">L10/I10</f>
        <v>1.47726706593963</v>
      </c>
      <c r="S10" s="26" t="n">
        <f aca="false">M10/K10</f>
        <v>1.30213428001039</v>
      </c>
      <c r="T10" s="27"/>
      <c r="U10" s="27" t="n">
        <v>500</v>
      </c>
    </row>
    <row r="11" customFormat="false" ht="12.75" hidden="false" customHeight="false" outlineLevel="0" collapsed="false">
      <c r="A11" s="19" t="n">
        <v>9</v>
      </c>
      <c r="B11" s="19" t="n">
        <v>113298</v>
      </c>
      <c r="C11" s="20" t="s">
        <v>45</v>
      </c>
      <c r="D11" s="21" t="s">
        <v>43</v>
      </c>
      <c r="E11" s="19" t="s">
        <v>26</v>
      </c>
      <c r="F11" s="19" t="n">
        <v>3850</v>
      </c>
      <c r="G11" s="22" t="n">
        <f aca="false">F11*3</f>
        <v>11550</v>
      </c>
      <c r="H11" s="19" t="n">
        <v>4375</v>
      </c>
      <c r="I11" s="22" t="n">
        <f aca="false">H11*3</f>
        <v>13125</v>
      </c>
      <c r="J11" s="23" t="n">
        <v>1225</v>
      </c>
      <c r="K11" s="24" t="n">
        <f aca="false">J11*3</f>
        <v>3675</v>
      </c>
      <c r="L11" s="19" t="n">
        <v>14060.8</v>
      </c>
      <c r="M11" s="19" t="n">
        <v>4474.91</v>
      </c>
      <c r="N11" s="19" t="s">
        <v>46</v>
      </c>
      <c r="O11" s="19"/>
      <c r="P11" s="19"/>
      <c r="Q11" s="25" t="n">
        <f aca="false">L11/G11</f>
        <v>1.21738528138528</v>
      </c>
      <c r="R11" s="26" t="n">
        <f aca="false">L11/I11</f>
        <v>1.07129904761905</v>
      </c>
      <c r="S11" s="26" t="n">
        <f aca="false">M11/K11</f>
        <v>1.21766258503401</v>
      </c>
      <c r="T11" s="27"/>
      <c r="U11" s="27" t="n">
        <v>200</v>
      </c>
    </row>
    <row r="12" customFormat="false" ht="12.75" hidden="false" customHeight="false" outlineLevel="0" collapsed="false">
      <c r="A12" s="19" t="n">
        <v>10</v>
      </c>
      <c r="B12" s="19" t="n">
        <v>113299</v>
      </c>
      <c r="C12" s="20" t="s">
        <v>47</v>
      </c>
      <c r="D12" s="21" t="s">
        <v>48</v>
      </c>
      <c r="E12" s="19" t="s">
        <v>26</v>
      </c>
      <c r="F12" s="19" t="n">
        <v>3520</v>
      </c>
      <c r="G12" s="22" t="n">
        <f aca="false">F12*3</f>
        <v>10560</v>
      </c>
      <c r="H12" s="19" t="n">
        <v>4000</v>
      </c>
      <c r="I12" s="22" t="n">
        <f aca="false">H12*3</f>
        <v>12000</v>
      </c>
      <c r="J12" s="23" t="n">
        <v>1040</v>
      </c>
      <c r="K12" s="24" t="n">
        <f aca="false">J12*3</f>
        <v>3120</v>
      </c>
      <c r="L12" s="19" t="n">
        <v>12565.97</v>
      </c>
      <c r="M12" s="19" t="n">
        <v>3553.67</v>
      </c>
      <c r="N12" s="19" t="s">
        <v>49</v>
      </c>
      <c r="O12" s="19"/>
      <c r="P12" s="19"/>
      <c r="Q12" s="25" t="n">
        <f aca="false">L12/G12</f>
        <v>1.18995928030303</v>
      </c>
      <c r="R12" s="26" t="n">
        <f aca="false">L12/I12</f>
        <v>1.04716416666667</v>
      </c>
      <c r="S12" s="26" t="n">
        <f aca="false">M12/K12</f>
        <v>1.1389967948718</v>
      </c>
      <c r="T12" s="27"/>
      <c r="U12" s="27" t="n">
        <v>200</v>
      </c>
    </row>
    <row r="13" customFormat="false" ht="12.75" hidden="false" customHeight="false" outlineLevel="0" collapsed="false">
      <c r="A13" s="19" t="n">
        <v>11</v>
      </c>
      <c r="B13" s="19" t="n">
        <v>106066</v>
      </c>
      <c r="C13" s="20" t="s">
        <v>50</v>
      </c>
      <c r="D13" s="21" t="s">
        <v>51</v>
      </c>
      <c r="E13" s="19" t="s">
        <v>52</v>
      </c>
      <c r="F13" s="19" t="n">
        <v>7700</v>
      </c>
      <c r="G13" s="22" t="n">
        <f aca="false">F13*3</f>
        <v>23100</v>
      </c>
      <c r="H13" s="19" t="n">
        <v>8120</v>
      </c>
      <c r="I13" s="22" t="n">
        <f aca="false">H13*3</f>
        <v>24360</v>
      </c>
      <c r="J13" s="23" t="n">
        <v>2679.6</v>
      </c>
      <c r="K13" s="24" t="n">
        <f aca="false">J13*3</f>
        <v>8038.8</v>
      </c>
      <c r="L13" s="19" t="n">
        <v>27459.19</v>
      </c>
      <c r="M13" s="19" t="n">
        <v>9826.74</v>
      </c>
      <c r="N13" s="19" t="s">
        <v>53</v>
      </c>
      <c r="O13" s="19"/>
      <c r="P13" s="19"/>
      <c r="Q13" s="25" t="n">
        <f aca="false">L13/G13</f>
        <v>1.18870952380952</v>
      </c>
      <c r="R13" s="26" t="n">
        <f aca="false">L13/I13</f>
        <v>1.12722454844007</v>
      </c>
      <c r="S13" s="26" t="n">
        <f aca="false">M13/K13</f>
        <v>1.22241379310345</v>
      </c>
      <c r="T13" s="27"/>
      <c r="U13" s="27" t="n">
        <v>300</v>
      </c>
    </row>
    <row r="14" customFormat="false" ht="12.75" hidden="false" customHeight="false" outlineLevel="0" collapsed="false">
      <c r="A14" s="19" t="n">
        <v>12</v>
      </c>
      <c r="B14" s="19" t="n">
        <v>746</v>
      </c>
      <c r="C14" s="20" t="s">
        <v>54</v>
      </c>
      <c r="D14" s="21" t="s">
        <v>25</v>
      </c>
      <c r="E14" s="19" t="s">
        <v>52</v>
      </c>
      <c r="F14" s="19" t="n">
        <v>7884</v>
      </c>
      <c r="G14" s="22" t="n">
        <f aca="false">F14*3</f>
        <v>23652</v>
      </c>
      <c r="H14" s="19" t="n">
        <v>8249</v>
      </c>
      <c r="I14" s="22" t="n">
        <f aca="false">H14*3</f>
        <v>24747</v>
      </c>
      <c r="J14" s="23" t="n">
        <v>2474.7</v>
      </c>
      <c r="K14" s="24" t="n">
        <f aca="false">J14*3</f>
        <v>7424.1</v>
      </c>
      <c r="L14" s="19" t="n">
        <v>26985.28</v>
      </c>
      <c r="M14" s="19" t="n">
        <v>8595.11</v>
      </c>
      <c r="N14" s="19" t="s">
        <v>55</v>
      </c>
      <c r="O14" s="19"/>
      <c r="P14" s="19"/>
      <c r="Q14" s="25" t="n">
        <f aca="false">L14/G14</f>
        <v>1.14093015389819</v>
      </c>
      <c r="R14" s="26" t="n">
        <f aca="false">L14/I14</f>
        <v>1.09044651876995</v>
      </c>
      <c r="S14" s="26" t="n">
        <f aca="false">M14/K14</f>
        <v>1.15773090340917</v>
      </c>
      <c r="T14" s="27"/>
      <c r="U14" s="27" t="n">
        <v>300</v>
      </c>
    </row>
    <row r="15" customFormat="false" ht="12.75" hidden="false" customHeight="false" outlineLevel="0" collapsed="false">
      <c r="A15" s="19" t="n">
        <v>13</v>
      </c>
      <c r="B15" s="19" t="n">
        <v>748</v>
      </c>
      <c r="C15" s="20" t="s">
        <v>56</v>
      </c>
      <c r="D15" s="21" t="s">
        <v>25</v>
      </c>
      <c r="E15" s="19" t="s">
        <v>26</v>
      </c>
      <c r="F15" s="19" t="n">
        <v>5720</v>
      </c>
      <c r="G15" s="22" t="n">
        <f aca="false">F15*3</f>
        <v>17160</v>
      </c>
      <c r="H15" s="19" t="n">
        <v>6136</v>
      </c>
      <c r="I15" s="22" t="n">
        <f aca="false">H15*3</f>
        <v>18408</v>
      </c>
      <c r="J15" s="23" t="n">
        <v>1840.8</v>
      </c>
      <c r="K15" s="24" t="n">
        <f aca="false">J15*3</f>
        <v>5522.4</v>
      </c>
      <c r="L15" s="19" t="n">
        <v>19144.81</v>
      </c>
      <c r="M15" s="19" t="n">
        <v>5781.11</v>
      </c>
      <c r="N15" s="19" t="s">
        <v>57</v>
      </c>
      <c r="O15" s="19"/>
      <c r="P15" s="19"/>
      <c r="Q15" s="25" t="n">
        <f aca="false">L15/G15</f>
        <v>1.11566491841492</v>
      </c>
      <c r="R15" s="26" t="n">
        <f aca="false">L15/I15</f>
        <v>1.04002661886136</v>
      </c>
      <c r="S15" s="26" t="n">
        <f aca="false">M15/K15</f>
        <v>1.04684738519484</v>
      </c>
      <c r="T15" s="27"/>
      <c r="U15" s="27" t="n">
        <v>200</v>
      </c>
    </row>
    <row r="16" customFormat="false" ht="12.75" hidden="false" customHeight="false" outlineLevel="0" collapsed="false">
      <c r="A16" s="19" t="n">
        <v>14</v>
      </c>
      <c r="B16" s="19" t="n">
        <v>713</v>
      </c>
      <c r="C16" s="20" t="s">
        <v>58</v>
      </c>
      <c r="D16" s="21" t="s">
        <v>59</v>
      </c>
      <c r="E16" s="19" t="s">
        <v>26</v>
      </c>
      <c r="F16" s="19" t="n">
        <v>3795</v>
      </c>
      <c r="G16" s="22" t="n">
        <f aca="false">F16*3</f>
        <v>11385</v>
      </c>
      <c r="H16" s="19" t="n">
        <v>4125</v>
      </c>
      <c r="I16" s="22" t="n">
        <f aca="false">H16*3</f>
        <v>12375</v>
      </c>
      <c r="J16" s="23" t="n">
        <v>1320</v>
      </c>
      <c r="K16" s="24" t="n">
        <f aca="false">J16*3</f>
        <v>3960</v>
      </c>
      <c r="L16" s="19" t="n">
        <v>12684.49</v>
      </c>
      <c r="M16" s="19" t="n">
        <v>4032.56</v>
      </c>
      <c r="N16" s="19" t="s">
        <v>60</v>
      </c>
      <c r="O16" s="19"/>
      <c r="P16" s="19"/>
      <c r="Q16" s="25" t="n">
        <f aca="false">L16/G16</f>
        <v>1.11414053579271</v>
      </c>
      <c r="R16" s="26" t="n">
        <f aca="false">L16/I16</f>
        <v>1.02500929292929</v>
      </c>
      <c r="S16" s="26" t="n">
        <f aca="false">M16/K16</f>
        <v>1.01832323232323</v>
      </c>
      <c r="T16" s="27"/>
      <c r="U16" s="27" t="n">
        <v>200</v>
      </c>
    </row>
    <row r="17" customFormat="false" ht="12.75" hidden="false" customHeight="false" outlineLevel="0" collapsed="false">
      <c r="A17" s="19" t="n">
        <v>15</v>
      </c>
      <c r="B17" s="19" t="n">
        <v>104428</v>
      </c>
      <c r="C17" s="20" t="s">
        <v>61</v>
      </c>
      <c r="D17" s="21" t="s">
        <v>59</v>
      </c>
      <c r="E17" s="19" t="s">
        <v>52</v>
      </c>
      <c r="F17" s="19" t="n">
        <v>5500</v>
      </c>
      <c r="G17" s="22" t="n">
        <f aca="false">F17*3</f>
        <v>16500</v>
      </c>
      <c r="H17" s="19" t="n">
        <v>5900</v>
      </c>
      <c r="I17" s="22" t="n">
        <f aca="false">H17*3</f>
        <v>17700</v>
      </c>
      <c r="J17" s="23" t="n">
        <v>1829</v>
      </c>
      <c r="K17" s="24" t="n">
        <f aca="false">J17*3</f>
        <v>5487</v>
      </c>
      <c r="L17" s="19" t="n">
        <v>17965.04</v>
      </c>
      <c r="M17" s="19" t="n">
        <v>6231.87</v>
      </c>
      <c r="N17" s="19" t="s">
        <v>62</v>
      </c>
      <c r="O17" s="19"/>
      <c r="P17" s="19"/>
      <c r="Q17" s="25" t="n">
        <f aca="false">L17/G17</f>
        <v>1.0887903030303</v>
      </c>
      <c r="R17" s="26" t="n">
        <f aca="false">L17/I17</f>
        <v>1.01497401129944</v>
      </c>
      <c r="S17" s="26" t="n">
        <f aca="false">M17/K17</f>
        <v>1.13575177692728</v>
      </c>
      <c r="T17" s="27"/>
      <c r="U17" s="27" t="n">
        <v>300</v>
      </c>
    </row>
    <row r="18" customFormat="false" ht="12.75" hidden="false" customHeight="false" outlineLevel="0" collapsed="false">
      <c r="A18" s="19" t="n">
        <v>16</v>
      </c>
      <c r="B18" s="19" t="n">
        <v>117491</v>
      </c>
      <c r="C18" s="20" t="s">
        <v>63</v>
      </c>
      <c r="D18" s="21" t="s">
        <v>43</v>
      </c>
      <c r="E18" s="19" t="s">
        <v>52</v>
      </c>
      <c r="F18" s="19" t="n">
        <v>7130</v>
      </c>
      <c r="G18" s="22" t="n">
        <f aca="false">F18*3</f>
        <v>21390</v>
      </c>
      <c r="H18" s="19" t="n">
        <v>7750</v>
      </c>
      <c r="I18" s="22" t="n">
        <f aca="false">H18*3</f>
        <v>23250</v>
      </c>
      <c r="J18" s="23" t="n">
        <v>1511.25</v>
      </c>
      <c r="K18" s="24" t="n">
        <f aca="false">J18*3</f>
        <v>4533.75</v>
      </c>
      <c r="L18" s="19" t="n">
        <v>23253.29</v>
      </c>
      <c r="M18" s="19" t="n">
        <v>4652.18</v>
      </c>
      <c r="N18" s="19" t="s">
        <v>64</v>
      </c>
      <c r="O18" s="19"/>
      <c r="P18" s="19"/>
      <c r="Q18" s="25" t="n">
        <f aca="false">L18/G18</f>
        <v>1.08711033193081</v>
      </c>
      <c r="R18" s="26" t="n">
        <f aca="false">L18/I18</f>
        <v>1.00014150537634</v>
      </c>
      <c r="S18" s="26" t="n">
        <f aca="false">M18/K18</f>
        <v>1.02612186379928</v>
      </c>
      <c r="T18" s="27"/>
      <c r="U18" s="27" t="n">
        <v>300</v>
      </c>
    </row>
    <row r="19" customFormat="false" ht="12.75" hidden="false" customHeight="false" outlineLevel="0" collapsed="false">
      <c r="A19" s="19" t="n">
        <v>17</v>
      </c>
      <c r="B19" s="19" t="n">
        <v>724</v>
      </c>
      <c r="C19" s="20" t="s">
        <v>65</v>
      </c>
      <c r="D19" s="21" t="s">
        <v>48</v>
      </c>
      <c r="E19" s="19" t="s">
        <v>52</v>
      </c>
      <c r="F19" s="19" t="n">
        <v>8100</v>
      </c>
      <c r="G19" s="22" t="n">
        <f aca="false">F19*3</f>
        <v>24300</v>
      </c>
      <c r="H19" s="19" t="n">
        <v>8475</v>
      </c>
      <c r="I19" s="22" t="n">
        <f aca="false">H19*3</f>
        <v>25425</v>
      </c>
      <c r="J19" s="23" t="n">
        <v>2627.25</v>
      </c>
      <c r="K19" s="24" t="n">
        <f aca="false">J19*3</f>
        <v>7881.75</v>
      </c>
      <c r="L19" s="19" t="n">
        <v>26265.44</v>
      </c>
      <c r="M19" s="19" t="n">
        <v>7972.64</v>
      </c>
      <c r="N19" s="19" t="s">
        <v>66</v>
      </c>
      <c r="O19" s="19"/>
      <c r="P19" s="19"/>
      <c r="Q19" s="25" t="n">
        <f aca="false">L19/G19</f>
        <v>1.08088230452675</v>
      </c>
      <c r="R19" s="26" t="n">
        <f aca="false">L19/I19</f>
        <v>1.03305565388397</v>
      </c>
      <c r="S19" s="26" t="n">
        <f aca="false">M19/K19</f>
        <v>1.01153170298474</v>
      </c>
      <c r="T19" s="27"/>
      <c r="U19" s="27" t="n">
        <v>300</v>
      </c>
    </row>
    <row r="20" customFormat="false" ht="12.75" hidden="false" customHeight="false" outlineLevel="0" collapsed="false">
      <c r="A20" s="19" t="n">
        <v>18</v>
      </c>
      <c r="B20" s="19" t="n">
        <v>104533</v>
      </c>
      <c r="C20" s="20" t="s">
        <v>67</v>
      </c>
      <c r="D20" s="21" t="s">
        <v>25</v>
      </c>
      <c r="E20" s="19" t="s">
        <v>26</v>
      </c>
      <c r="F20" s="19" t="n">
        <v>4485</v>
      </c>
      <c r="G20" s="22" t="n">
        <f aca="false">F20*3</f>
        <v>13455</v>
      </c>
      <c r="H20" s="19" t="n">
        <v>4875</v>
      </c>
      <c r="I20" s="22" t="n">
        <f aca="false">H20*3</f>
        <v>14625</v>
      </c>
      <c r="J20" s="23" t="n">
        <v>1475.175</v>
      </c>
      <c r="K20" s="24" t="n">
        <f aca="false">J20*3</f>
        <v>4425.525</v>
      </c>
      <c r="L20" s="19" t="n">
        <v>14537.11</v>
      </c>
      <c r="M20" s="19" t="n">
        <v>5118.68</v>
      </c>
      <c r="N20" s="19" t="s">
        <v>68</v>
      </c>
      <c r="O20" s="19"/>
      <c r="P20" s="19"/>
      <c r="Q20" s="25" t="n">
        <f aca="false">L20/G20</f>
        <v>1.08042437755481</v>
      </c>
      <c r="R20" s="29" t="n">
        <f aca="false">L20/I20</f>
        <v>0.993990427350427</v>
      </c>
      <c r="S20" s="29" t="n">
        <f aca="false">M20/K20</f>
        <v>1.15662661492139</v>
      </c>
      <c r="T20" s="30" t="s">
        <v>69</v>
      </c>
      <c r="U20" s="27"/>
    </row>
    <row r="21" customFormat="false" ht="12.75" hidden="false" customHeight="false" outlineLevel="0" collapsed="false">
      <c r="A21" s="19" t="n">
        <v>19</v>
      </c>
      <c r="B21" s="19" t="n">
        <v>107728</v>
      </c>
      <c r="C21" s="20" t="s">
        <v>70</v>
      </c>
      <c r="D21" s="21" t="s">
        <v>25</v>
      </c>
      <c r="E21" s="19" t="s">
        <v>26</v>
      </c>
      <c r="F21" s="19" t="n">
        <v>5040</v>
      </c>
      <c r="G21" s="30" t="n">
        <f aca="false">F21*3</f>
        <v>15120</v>
      </c>
      <c r="H21" s="19" t="n">
        <v>5625</v>
      </c>
      <c r="I21" s="30" t="n">
        <f aca="false">H21*3</f>
        <v>16875</v>
      </c>
      <c r="J21" s="23" t="n">
        <v>1490.625</v>
      </c>
      <c r="K21" s="24" t="n">
        <f aca="false">J21*3</f>
        <v>4471.875</v>
      </c>
      <c r="L21" s="19" t="n">
        <v>16230.43</v>
      </c>
      <c r="M21" s="19" t="n">
        <v>4638.93</v>
      </c>
      <c r="N21" s="19" t="s">
        <v>71</v>
      </c>
      <c r="O21" s="19"/>
      <c r="P21" s="19"/>
      <c r="Q21" s="25" t="n">
        <f aca="false">L21/G21</f>
        <v>1.07344113756614</v>
      </c>
      <c r="R21" s="29" t="n">
        <f aca="false">L21/I21</f>
        <v>0.961803259259259</v>
      </c>
      <c r="S21" s="29" t="n">
        <f aca="false">M21/K21</f>
        <v>1.03735681341719</v>
      </c>
      <c r="T21" s="30" t="s">
        <v>69</v>
      </c>
      <c r="U21" s="27"/>
    </row>
    <row r="22" customFormat="false" ht="12.75" hidden="false" customHeight="false" outlineLevel="0" collapsed="false">
      <c r="A22" s="19" t="n">
        <v>20</v>
      </c>
      <c r="B22" s="19" t="n">
        <v>707</v>
      </c>
      <c r="C22" s="20" t="s">
        <v>72</v>
      </c>
      <c r="D22" s="21" t="s">
        <v>73</v>
      </c>
      <c r="E22" s="19" t="s">
        <v>30</v>
      </c>
      <c r="F22" s="19" t="n">
        <v>11340</v>
      </c>
      <c r="G22" s="30" t="n">
        <f aca="false">F22*3</f>
        <v>34020</v>
      </c>
      <c r="H22" s="19" t="n">
        <v>11550</v>
      </c>
      <c r="I22" s="30" t="n">
        <f aca="false">H22*3</f>
        <v>34650</v>
      </c>
      <c r="J22" s="23" t="n">
        <v>3580.5</v>
      </c>
      <c r="K22" s="24" t="n">
        <f aca="false">J22*3</f>
        <v>10741.5</v>
      </c>
      <c r="L22" s="19" t="n">
        <v>36508.77</v>
      </c>
      <c r="M22" s="19" t="n">
        <v>11567.26</v>
      </c>
      <c r="N22" s="19" t="s">
        <v>74</v>
      </c>
      <c r="O22" s="19"/>
      <c r="P22" s="19"/>
      <c r="Q22" s="25" t="n">
        <f aca="false">L22/G22</f>
        <v>1.07315608465608</v>
      </c>
      <c r="R22" s="26" t="n">
        <f aca="false">L22/I22</f>
        <v>1.05364415584416</v>
      </c>
      <c r="S22" s="26" t="n">
        <f aca="false">M22/K22</f>
        <v>1.07687566913373</v>
      </c>
      <c r="T22" s="27"/>
      <c r="U22" s="27" t="n">
        <v>500</v>
      </c>
    </row>
    <row r="23" customFormat="false" ht="12.75" hidden="false" customHeight="false" outlineLevel="0" collapsed="false">
      <c r="A23" s="19" t="n">
        <v>21</v>
      </c>
      <c r="B23" s="19" t="n">
        <v>349</v>
      </c>
      <c r="C23" s="20" t="s">
        <v>75</v>
      </c>
      <c r="D23" s="21" t="s">
        <v>48</v>
      </c>
      <c r="E23" s="19" t="s">
        <v>26</v>
      </c>
      <c r="F23" s="19" t="n">
        <v>4840</v>
      </c>
      <c r="G23" s="30" t="n">
        <f aca="false">F23*3</f>
        <v>14520</v>
      </c>
      <c r="H23" s="19" t="n">
        <v>5104</v>
      </c>
      <c r="I23" s="30" t="n">
        <f aca="false">H23*3</f>
        <v>15312</v>
      </c>
      <c r="J23" s="23" t="n">
        <v>1429.12</v>
      </c>
      <c r="K23" s="24" t="n">
        <f aca="false">J23*3</f>
        <v>4287.36</v>
      </c>
      <c r="L23" s="19" t="n">
        <v>15113.77</v>
      </c>
      <c r="M23" s="19" t="n">
        <v>4619.78</v>
      </c>
      <c r="N23" s="19" t="s">
        <v>76</v>
      </c>
      <c r="O23" s="19"/>
      <c r="P23" s="19"/>
      <c r="Q23" s="25" t="n">
        <f aca="false">L23/G23</f>
        <v>1.04089325068871</v>
      </c>
      <c r="R23" s="29" t="n">
        <f aca="false">L23/I23</f>
        <v>0.9870539446186</v>
      </c>
      <c r="S23" s="29" t="n">
        <f aca="false">M23/K23</f>
        <v>1.07753489326765</v>
      </c>
      <c r="T23" s="30" t="s">
        <v>69</v>
      </c>
      <c r="U23" s="27"/>
    </row>
    <row r="24" customFormat="false" ht="12.75" hidden="false" customHeight="false" outlineLevel="0" collapsed="false">
      <c r="A24" s="19" t="n">
        <v>22</v>
      </c>
      <c r="B24" s="19" t="n">
        <v>106399</v>
      </c>
      <c r="C24" s="20" t="s">
        <v>77</v>
      </c>
      <c r="D24" s="21" t="s">
        <v>29</v>
      </c>
      <c r="E24" s="19" t="s">
        <v>52</v>
      </c>
      <c r="F24" s="19" t="n">
        <v>6670</v>
      </c>
      <c r="G24" s="30" t="n">
        <f aca="false">F24*3</f>
        <v>20010</v>
      </c>
      <c r="H24" s="19" t="n">
        <v>7250</v>
      </c>
      <c r="I24" s="30" t="n">
        <f aca="false">H24*3</f>
        <v>21750</v>
      </c>
      <c r="J24" s="23" t="n">
        <v>2247.5</v>
      </c>
      <c r="K24" s="24" t="n">
        <f aca="false">J24*3</f>
        <v>6742.5</v>
      </c>
      <c r="L24" s="19" t="n">
        <v>20673.85</v>
      </c>
      <c r="M24" s="19" t="n">
        <v>6308.36</v>
      </c>
      <c r="N24" s="19" t="s">
        <v>78</v>
      </c>
      <c r="O24" s="19"/>
      <c r="P24" s="19"/>
      <c r="Q24" s="25" t="n">
        <f aca="false">L24/G24</f>
        <v>1.03317591204398</v>
      </c>
      <c r="R24" s="29" t="n">
        <f aca="false">L24/I24</f>
        <v>0.95052183908046</v>
      </c>
      <c r="S24" s="29" t="n">
        <f aca="false">M24/K24</f>
        <v>0.935611420096403</v>
      </c>
      <c r="T24" s="30" t="s">
        <v>79</v>
      </c>
      <c r="U24" s="27"/>
    </row>
    <row r="25" customFormat="false" ht="12.75" hidden="false" customHeight="false" outlineLevel="0" collapsed="false">
      <c r="A25" s="19" t="n">
        <v>23</v>
      </c>
      <c r="B25" s="19" t="n">
        <v>379</v>
      </c>
      <c r="C25" s="20" t="s">
        <v>80</v>
      </c>
      <c r="D25" s="21" t="s">
        <v>43</v>
      </c>
      <c r="E25" s="19" t="s">
        <v>30</v>
      </c>
      <c r="F25" s="19" t="n">
        <v>8640</v>
      </c>
      <c r="G25" s="30" t="n">
        <f aca="false">F25*3</f>
        <v>25920</v>
      </c>
      <c r="H25" s="19" t="n">
        <v>9040</v>
      </c>
      <c r="I25" s="30" t="n">
        <f aca="false">H25*3</f>
        <v>27120</v>
      </c>
      <c r="J25" s="23" t="n">
        <v>2531.2</v>
      </c>
      <c r="K25" s="24" t="n">
        <f aca="false">J25*3</f>
        <v>7593.6</v>
      </c>
      <c r="L25" s="19" t="n">
        <v>26365.48</v>
      </c>
      <c r="M25" s="19" t="n">
        <v>6994.25</v>
      </c>
      <c r="N25" s="19" t="s">
        <v>81</v>
      </c>
      <c r="O25" s="19"/>
      <c r="P25" s="19"/>
      <c r="Q25" s="25" t="n">
        <f aca="false">L25/G25</f>
        <v>1.01718672839506</v>
      </c>
      <c r="R25" s="29" t="n">
        <f aca="false">L25/I25</f>
        <v>0.972178466076696</v>
      </c>
      <c r="S25" s="29" t="n">
        <f aca="false">M25/K25</f>
        <v>0.921071691951117</v>
      </c>
      <c r="T25" s="30" t="s">
        <v>69</v>
      </c>
      <c r="U25" s="27"/>
    </row>
    <row r="26" customFormat="false" ht="12.75" hidden="false" customHeight="false" outlineLevel="0" collapsed="false">
      <c r="A26" s="19" t="n">
        <v>24</v>
      </c>
      <c r="B26" s="19" t="n">
        <v>54</v>
      </c>
      <c r="C26" s="20" t="s">
        <v>82</v>
      </c>
      <c r="D26" s="21" t="s">
        <v>59</v>
      </c>
      <c r="E26" s="19" t="s">
        <v>52</v>
      </c>
      <c r="F26" s="19" t="n">
        <v>7884</v>
      </c>
      <c r="G26" s="30" t="n">
        <f aca="false">F26*3</f>
        <v>23652</v>
      </c>
      <c r="H26" s="19" t="n">
        <v>8322</v>
      </c>
      <c r="I26" s="30" t="n">
        <f aca="false">H26*3</f>
        <v>24966</v>
      </c>
      <c r="J26" s="23" t="n">
        <v>2663.04</v>
      </c>
      <c r="K26" s="24" t="n">
        <f aca="false">J26*3</f>
        <v>7989.12</v>
      </c>
      <c r="L26" s="19" t="n">
        <v>23936.19</v>
      </c>
      <c r="M26" s="19" t="n">
        <v>8249.1</v>
      </c>
      <c r="N26" s="19" t="s">
        <v>83</v>
      </c>
      <c r="O26" s="19"/>
      <c r="P26" s="19"/>
      <c r="Q26" s="25" t="n">
        <f aca="false">L26/G26</f>
        <v>1.01201547437849</v>
      </c>
      <c r="R26" s="29" t="n">
        <f aca="false">L26/I26</f>
        <v>0.958751502042778</v>
      </c>
      <c r="S26" s="29" t="n">
        <f aca="false">M26/K26</f>
        <v>1.03254175678923</v>
      </c>
      <c r="T26" s="30" t="s">
        <v>79</v>
      </c>
      <c r="U26" s="27"/>
    </row>
    <row r="27" customFormat="false" ht="12.75" hidden="false" customHeight="false" outlineLevel="0" collapsed="false">
      <c r="A27" s="19" t="n">
        <v>25</v>
      </c>
      <c r="B27" s="19" t="n">
        <v>710</v>
      </c>
      <c r="C27" s="20" t="s">
        <v>84</v>
      </c>
      <c r="D27" s="21" t="s">
        <v>59</v>
      </c>
      <c r="E27" s="19" t="s">
        <v>26</v>
      </c>
      <c r="F27" s="19" t="n">
        <v>4370</v>
      </c>
      <c r="G27" s="30" t="n">
        <f aca="false">F27*3</f>
        <v>13110</v>
      </c>
      <c r="H27" s="19" t="n">
        <v>4750</v>
      </c>
      <c r="I27" s="30" t="n">
        <f aca="false">H27*3</f>
        <v>14250</v>
      </c>
      <c r="J27" s="23" t="n">
        <v>1472.5</v>
      </c>
      <c r="K27" s="24" t="n">
        <f aca="false">J27*3</f>
        <v>4417.5</v>
      </c>
      <c r="L27" s="19" t="n">
        <v>13263.87</v>
      </c>
      <c r="M27" s="19" t="n">
        <v>4697.72</v>
      </c>
      <c r="N27" s="19" t="s">
        <v>85</v>
      </c>
      <c r="O27" s="19"/>
      <c r="P27" s="19"/>
      <c r="Q27" s="25" t="n">
        <f aca="false">L27/G27</f>
        <v>1.01173684210526</v>
      </c>
      <c r="R27" s="29" t="n">
        <f aca="false">L27/I27</f>
        <v>0.930797894736842</v>
      </c>
      <c r="S27" s="29" t="n">
        <f aca="false">M27/K27</f>
        <v>1.06343406904358</v>
      </c>
      <c r="T27" s="30" t="s">
        <v>69</v>
      </c>
      <c r="U27" s="27"/>
    </row>
    <row r="28" customFormat="false" ht="12.75" hidden="false" customHeight="false" outlineLevel="0" collapsed="false">
      <c r="A28" s="19" t="n">
        <v>26</v>
      </c>
      <c r="B28" s="19" t="n">
        <v>104430</v>
      </c>
      <c r="C28" s="20" t="s">
        <v>86</v>
      </c>
      <c r="D28" s="21" t="s">
        <v>73</v>
      </c>
      <c r="E28" s="19" t="s">
        <v>26</v>
      </c>
      <c r="F28" s="19" t="n">
        <v>3450</v>
      </c>
      <c r="G28" s="30" t="n">
        <f aca="false">F28*3</f>
        <v>10350</v>
      </c>
      <c r="H28" s="19" t="n">
        <v>3750</v>
      </c>
      <c r="I28" s="30" t="n">
        <f aca="false">H28*3</f>
        <v>11250</v>
      </c>
      <c r="J28" s="23" t="n">
        <v>1050</v>
      </c>
      <c r="K28" s="24" t="n">
        <f aca="false">J28*3</f>
        <v>3150</v>
      </c>
      <c r="L28" s="19" t="n">
        <v>10279.55</v>
      </c>
      <c r="M28" s="19" t="n">
        <v>3489.4</v>
      </c>
      <c r="N28" s="19" t="s">
        <v>87</v>
      </c>
      <c r="O28" s="19"/>
      <c r="P28" s="19"/>
      <c r="Q28" s="28" t="n">
        <f aca="false">L28/G28</f>
        <v>0.993193236714976</v>
      </c>
      <c r="R28" s="29" t="n">
        <f aca="false">L28/I28</f>
        <v>0.913737777777778</v>
      </c>
      <c r="S28" s="29" t="n">
        <f aca="false">M28/K28</f>
        <v>1.10774603174603</v>
      </c>
      <c r="T28" s="27"/>
      <c r="U28" s="27"/>
    </row>
    <row r="29" customFormat="false" ht="12.75" hidden="false" customHeight="false" outlineLevel="0" collapsed="false">
      <c r="A29" s="19" t="n">
        <v>27</v>
      </c>
      <c r="B29" s="19" t="n">
        <v>742</v>
      </c>
      <c r="C29" s="20" t="s">
        <v>88</v>
      </c>
      <c r="D29" s="21" t="s">
        <v>51</v>
      </c>
      <c r="E29" s="19" t="s">
        <v>30</v>
      </c>
      <c r="F29" s="19" t="n">
        <v>10260</v>
      </c>
      <c r="G29" s="30" t="n">
        <f aca="false">F29*3</f>
        <v>30780</v>
      </c>
      <c r="H29" s="19" t="n">
        <v>10735</v>
      </c>
      <c r="I29" s="30" t="n">
        <f aca="false">H29*3</f>
        <v>32205</v>
      </c>
      <c r="J29" s="23" t="n">
        <v>2039.65</v>
      </c>
      <c r="K29" s="24" t="n">
        <f aca="false">J29*3</f>
        <v>6118.95</v>
      </c>
      <c r="L29" s="19" t="n">
        <v>30525.64</v>
      </c>
      <c r="M29" s="19" t="n">
        <v>2101.41</v>
      </c>
      <c r="N29" s="19" t="s">
        <v>89</v>
      </c>
      <c r="O29" s="19"/>
      <c r="P29" s="19"/>
      <c r="Q29" s="28" t="n">
        <f aca="false">L29/G29</f>
        <v>0.991736192332684</v>
      </c>
      <c r="R29" s="29" t="n">
        <f aca="false">L29/I29</f>
        <v>0.947854059928583</v>
      </c>
      <c r="S29" s="29" t="n">
        <f aca="false">M29/K29</f>
        <v>0.343426568283774</v>
      </c>
      <c r="T29" s="27"/>
      <c r="U29" s="27"/>
    </row>
    <row r="30" customFormat="false" ht="12.75" hidden="false" customHeight="false" outlineLevel="0" collapsed="false">
      <c r="A30" s="19" t="n">
        <v>28</v>
      </c>
      <c r="B30" s="19" t="n">
        <v>733</v>
      </c>
      <c r="C30" s="20" t="s">
        <v>90</v>
      </c>
      <c r="D30" s="21" t="s">
        <v>73</v>
      </c>
      <c r="E30" s="19" t="s">
        <v>26</v>
      </c>
      <c r="F30" s="19" t="n">
        <v>4485</v>
      </c>
      <c r="G30" s="30" t="n">
        <f aca="false">F30*3</f>
        <v>13455</v>
      </c>
      <c r="H30" s="19" t="n">
        <v>4875</v>
      </c>
      <c r="I30" s="30" t="n">
        <f aca="false">H30*3</f>
        <v>14625</v>
      </c>
      <c r="J30" s="23" t="n">
        <v>1608.75</v>
      </c>
      <c r="K30" s="24" t="n">
        <f aca="false">J30*3</f>
        <v>4826.25</v>
      </c>
      <c r="L30" s="19" t="n">
        <v>13286.08</v>
      </c>
      <c r="M30" s="19" t="n">
        <v>4620.66</v>
      </c>
      <c r="N30" s="19" t="s">
        <v>91</v>
      </c>
      <c r="O30" s="19"/>
      <c r="P30" s="19"/>
      <c r="Q30" s="28" t="n">
        <f aca="false">L30/G30</f>
        <v>0.987445559271646</v>
      </c>
      <c r="R30" s="29" t="n">
        <f aca="false">L30/I30</f>
        <v>0.908449914529915</v>
      </c>
      <c r="S30" s="29" t="n">
        <f aca="false">M30/K30</f>
        <v>0.957401709401709</v>
      </c>
      <c r="T30" s="27"/>
      <c r="U30" s="27"/>
    </row>
    <row r="31" customFormat="false" ht="12.75" hidden="false" customHeight="false" outlineLevel="0" collapsed="false">
      <c r="A31" s="19" t="n">
        <v>29</v>
      </c>
      <c r="B31" s="19" t="n">
        <v>387</v>
      </c>
      <c r="C31" s="20" t="s">
        <v>92</v>
      </c>
      <c r="D31" s="21" t="s">
        <v>73</v>
      </c>
      <c r="E31" s="19" t="s">
        <v>30</v>
      </c>
      <c r="F31" s="19" t="n">
        <v>8715</v>
      </c>
      <c r="G31" s="30" t="n">
        <f aca="false">F31*3</f>
        <v>26145</v>
      </c>
      <c r="H31" s="19" t="n">
        <v>9379</v>
      </c>
      <c r="I31" s="30" t="n">
        <f aca="false">H31*3</f>
        <v>28137</v>
      </c>
      <c r="J31" s="23" t="n">
        <v>2438.54</v>
      </c>
      <c r="K31" s="24" t="n">
        <f aca="false">J31*3</f>
        <v>7315.62</v>
      </c>
      <c r="L31" s="19" t="n">
        <v>25675.54</v>
      </c>
      <c r="M31" s="19" t="n">
        <v>6087.1</v>
      </c>
      <c r="N31" s="19" t="s">
        <v>93</v>
      </c>
      <c r="O31" s="19"/>
      <c r="P31" s="19"/>
      <c r="Q31" s="28" t="n">
        <f aca="false">L31/G31</f>
        <v>0.982043985465672</v>
      </c>
      <c r="R31" s="29" t="n">
        <f aca="false">L31/I31</f>
        <v>0.912518747556598</v>
      </c>
      <c r="S31" s="29" t="n">
        <f aca="false">M31/K31</f>
        <v>0.832068915553296</v>
      </c>
      <c r="T31" s="27"/>
      <c r="U31" s="27"/>
    </row>
    <row r="32" customFormat="false" ht="12.75" hidden="false" customHeight="false" outlineLevel="0" collapsed="false">
      <c r="A32" s="19" t="n">
        <v>30</v>
      </c>
      <c r="B32" s="19" t="n">
        <v>107658</v>
      </c>
      <c r="C32" s="20" t="s">
        <v>94</v>
      </c>
      <c r="D32" s="21" t="s">
        <v>29</v>
      </c>
      <c r="E32" s="19" t="s">
        <v>52</v>
      </c>
      <c r="F32" s="19" t="n">
        <v>7480</v>
      </c>
      <c r="G32" s="30" t="n">
        <f aca="false">F32*3</f>
        <v>22440</v>
      </c>
      <c r="H32" s="19" t="n">
        <v>8500</v>
      </c>
      <c r="I32" s="30" t="n">
        <f aca="false">H32*3</f>
        <v>25500</v>
      </c>
      <c r="J32" s="23" t="n">
        <v>2295</v>
      </c>
      <c r="K32" s="24" t="n">
        <f aca="false">J32*3</f>
        <v>6885</v>
      </c>
      <c r="L32" s="19" t="n">
        <v>22026.09</v>
      </c>
      <c r="M32" s="19" t="n">
        <v>5401.65</v>
      </c>
      <c r="N32" s="19" t="s">
        <v>95</v>
      </c>
      <c r="O32" s="19"/>
      <c r="P32" s="19"/>
      <c r="Q32" s="28" t="n">
        <f aca="false">L32/G32</f>
        <v>0.981554812834224</v>
      </c>
      <c r="R32" s="29" t="n">
        <f aca="false">L32/I32</f>
        <v>0.863768235294118</v>
      </c>
      <c r="S32" s="29" t="n">
        <f aca="false">M32/K32</f>
        <v>0.784553376906318</v>
      </c>
      <c r="T32" s="27"/>
      <c r="U32" s="27"/>
    </row>
    <row r="33" customFormat="false" ht="12.75" hidden="false" customHeight="false" outlineLevel="0" collapsed="false">
      <c r="A33" s="19" t="n">
        <v>31</v>
      </c>
      <c r="B33" s="19" t="n">
        <v>108277</v>
      </c>
      <c r="C33" s="20" t="s">
        <v>96</v>
      </c>
      <c r="D33" s="21" t="s">
        <v>43</v>
      </c>
      <c r="E33" s="19" t="s">
        <v>26</v>
      </c>
      <c r="F33" s="19" t="n">
        <v>4600</v>
      </c>
      <c r="G33" s="30" t="n">
        <f aca="false">F33*3</f>
        <v>13800</v>
      </c>
      <c r="H33" s="19" t="n">
        <v>5000</v>
      </c>
      <c r="I33" s="30" t="n">
        <f aca="false">H33*3</f>
        <v>15000</v>
      </c>
      <c r="J33" s="23" t="n">
        <v>1250</v>
      </c>
      <c r="K33" s="24" t="n">
        <f aca="false">J33*3</f>
        <v>3750</v>
      </c>
      <c r="L33" s="19" t="n">
        <v>13501.13</v>
      </c>
      <c r="M33" s="19" t="n">
        <v>3089.02</v>
      </c>
      <c r="N33" s="19" t="s">
        <v>97</v>
      </c>
      <c r="O33" s="19"/>
      <c r="P33" s="19"/>
      <c r="Q33" s="28" t="n">
        <f aca="false">L33/G33</f>
        <v>0.978342753623188</v>
      </c>
      <c r="R33" s="29" t="n">
        <f aca="false">L33/I33</f>
        <v>0.900075333333333</v>
      </c>
      <c r="S33" s="29" t="n">
        <f aca="false">M33/K33</f>
        <v>0.823738666666667</v>
      </c>
      <c r="T33" s="27"/>
      <c r="U33" s="27"/>
    </row>
    <row r="34" customFormat="false" ht="12.75" hidden="false" customHeight="false" outlineLevel="0" collapsed="false">
      <c r="A34" s="19" t="n">
        <v>32</v>
      </c>
      <c r="B34" s="19" t="n">
        <v>117637</v>
      </c>
      <c r="C34" s="20" t="s">
        <v>98</v>
      </c>
      <c r="D34" s="21" t="s">
        <v>25</v>
      </c>
      <c r="E34" s="19" t="s">
        <v>26</v>
      </c>
      <c r="F34" s="19" t="n">
        <v>2300</v>
      </c>
      <c r="G34" s="30" t="n">
        <f aca="false">F34*3</f>
        <v>6900</v>
      </c>
      <c r="H34" s="19" t="n">
        <v>2500</v>
      </c>
      <c r="I34" s="30" t="n">
        <f aca="false">H34*3</f>
        <v>7500</v>
      </c>
      <c r="J34" s="23" t="n">
        <v>700</v>
      </c>
      <c r="K34" s="24" t="n">
        <f aca="false">J34*3</f>
        <v>2100</v>
      </c>
      <c r="L34" s="19" t="n">
        <v>6623.43</v>
      </c>
      <c r="M34" s="19" t="n">
        <v>2257.73</v>
      </c>
      <c r="N34" s="19" t="s">
        <v>99</v>
      </c>
      <c r="O34" s="19"/>
      <c r="P34" s="19"/>
      <c r="Q34" s="28" t="n">
        <f aca="false">L34/G34</f>
        <v>0.959917391304348</v>
      </c>
      <c r="R34" s="29" t="n">
        <f aca="false">L34/I34</f>
        <v>0.883124</v>
      </c>
      <c r="S34" s="29" t="n">
        <f aca="false">M34/K34</f>
        <v>1.07510952380952</v>
      </c>
      <c r="T34" s="27"/>
      <c r="U34" s="27"/>
    </row>
    <row r="35" customFormat="false" ht="12.75" hidden="false" customHeight="false" outlineLevel="0" collapsed="false">
      <c r="A35" s="19" t="n">
        <v>33</v>
      </c>
      <c r="B35" s="19" t="n">
        <v>110378</v>
      </c>
      <c r="C35" s="20" t="s">
        <v>100</v>
      </c>
      <c r="D35" s="21" t="s">
        <v>59</v>
      </c>
      <c r="E35" s="19" t="s">
        <v>26</v>
      </c>
      <c r="F35" s="19" t="n">
        <v>3220</v>
      </c>
      <c r="G35" s="30" t="n">
        <f aca="false">F35*3</f>
        <v>9660</v>
      </c>
      <c r="H35" s="19" t="n">
        <v>3500</v>
      </c>
      <c r="I35" s="30" t="n">
        <f aca="false">H35*3</f>
        <v>10500</v>
      </c>
      <c r="J35" s="23" t="n">
        <v>980</v>
      </c>
      <c r="K35" s="24" t="n">
        <f aca="false">J35*3</f>
        <v>2940</v>
      </c>
      <c r="L35" s="19" t="n">
        <v>9225.57</v>
      </c>
      <c r="M35" s="19" t="n">
        <v>2595.83</v>
      </c>
      <c r="N35" s="19" t="s">
        <v>101</v>
      </c>
      <c r="O35" s="19"/>
      <c r="P35" s="19"/>
      <c r="Q35" s="28" t="n">
        <f aca="false">L35/G35</f>
        <v>0.955027950310559</v>
      </c>
      <c r="R35" s="29" t="n">
        <f aca="false">L35/I35</f>
        <v>0.878625714285714</v>
      </c>
      <c r="S35" s="29" t="n">
        <f aca="false">M35/K35</f>
        <v>0.88293537414966</v>
      </c>
      <c r="T35" s="27"/>
      <c r="U35" s="27"/>
    </row>
    <row r="36" customFormat="false" ht="12.75" hidden="false" customHeight="false" outlineLevel="0" collapsed="false">
      <c r="A36" s="19" t="n">
        <v>34</v>
      </c>
      <c r="B36" s="19" t="n">
        <v>371</v>
      </c>
      <c r="C36" s="20" t="s">
        <v>102</v>
      </c>
      <c r="D36" s="21" t="s">
        <v>103</v>
      </c>
      <c r="E36" s="19" t="s">
        <v>26</v>
      </c>
      <c r="F36" s="19" t="n">
        <v>3105</v>
      </c>
      <c r="G36" s="30" t="n">
        <f aca="false">F36*3</f>
        <v>9315</v>
      </c>
      <c r="H36" s="19" t="n">
        <v>3375</v>
      </c>
      <c r="I36" s="30" t="n">
        <f aca="false">H36*3</f>
        <v>10125</v>
      </c>
      <c r="J36" s="23" t="n">
        <v>1046.25</v>
      </c>
      <c r="K36" s="24" t="n">
        <f aca="false">J36*3</f>
        <v>3138.75</v>
      </c>
      <c r="L36" s="19" t="n">
        <v>8896.02</v>
      </c>
      <c r="M36" s="19" t="n">
        <v>2952.09</v>
      </c>
      <c r="N36" s="19" t="s">
        <v>104</v>
      </c>
      <c r="O36" s="19"/>
      <c r="P36" s="19"/>
      <c r="Q36" s="28" t="n">
        <f aca="false">L36/G36</f>
        <v>0.955020933977456</v>
      </c>
      <c r="R36" s="29" t="n">
        <f aca="false">L36/I36</f>
        <v>0.878619259259259</v>
      </c>
      <c r="S36" s="29" t="n">
        <f aca="false">M36/K36</f>
        <v>0.940530465949821</v>
      </c>
      <c r="T36" s="27"/>
      <c r="U36" s="27"/>
    </row>
    <row r="37" customFormat="false" ht="12.75" hidden="false" customHeight="false" outlineLevel="0" collapsed="false">
      <c r="A37" s="19" t="n">
        <v>35</v>
      </c>
      <c r="B37" s="19" t="n">
        <v>587</v>
      </c>
      <c r="C37" s="20" t="s">
        <v>105</v>
      </c>
      <c r="D37" s="21" t="s">
        <v>59</v>
      </c>
      <c r="E37" s="19" t="s">
        <v>26</v>
      </c>
      <c r="F37" s="19" t="n">
        <v>5500</v>
      </c>
      <c r="G37" s="30" t="n">
        <f aca="false">F37*3</f>
        <v>16500</v>
      </c>
      <c r="H37" s="19" t="n">
        <v>5900</v>
      </c>
      <c r="I37" s="30" t="n">
        <f aca="false">H37*3</f>
        <v>17700</v>
      </c>
      <c r="J37" s="23" t="n">
        <v>1652</v>
      </c>
      <c r="K37" s="24" t="n">
        <f aca="false">J37*3</f>
        <v>4956</v>
      </c>
      <c r="L37" s="19" t="n">
        <v>15737.11</v>
      </c>
      <c r="M37" s="19" t="n">
        <v>4928.42</v>
      </c>
      <c r="N37" s="19" t="s">
        <v>106</v>
      </c>
      <c r="O37" s="19"/>
      <c r="P37" s="19"/>
      <c r="Q37" s="28" t="n">
        <f aca="false">L37/G37</f>
        <v>0.953764242424243</v>
      </c>
      <c r="R37" s="29" t="n">
        <f aca="false">L37/I37</f>
        <v>0.889102259887006</v>
      </c>
      <c r="S37" s="29" t="n">
        <f aca="false">M37/K37</f>
        <v>0.994435028248587</v>
      </c>
      <c r="T37" s="27"/>
      <c r="U37" s="27"/>
    </row>
    <row r="38" customFormat="false" ht="12.75" hidden="false" customHeight="false" outlineLevel="0" collapsed="false">
      <c r="A38" s="19" t="n">
        <v>36</v>
      </c>
      <c r="B38" s="19" t="n">
        <v>56</v>
      </c>
      <c r="C38" s="20" t="s">
        <v>107</v>
      </c>
      <c r="D38" s="21" t="s">
        <v>59</v>
      </c>
      <c r="E38" s="19" t="s">
        <v>26</v>
      </c>
      <c r="F38" s="19" t="n">
        <v>4025</v>
      </c>
      <c r="G38" s="30" t="n">
        <f aca="false">F38*3</f>
        <v>12075</v>
      </c>
      <c r="H38" s="19" t="n">
        <v>4375</v>
      </c>
      <c r="I38" s="30" t="n">
        <f aca="false">H38*3</f>
        <v>13125</v>
      </c>
      <c r="J38" s="23" t="n">
        <v>1312.5</v>
      </c>
      <c r="K38" s="24" t="n">
        <f aca="false">J38*3</f>
        <v>3937.5</v>
      </c>
      <c r="L38" s="19" t="n">
        <v>11413.61</v>
      </c>
      <c r="M38" s="19" t="n">
        <v>3070.1</v>
      </c>
      <c r="N38" s="19" t="s">
        <v>108</v>
      </c>
      <c r="O38" s="19"/>
      <c r="P38" s="19"/>
      <c r="Q38" s="28" t="n">
        <f aca="false">L38/G38</f>
        <v>0.945226501035197</v>
      </c>
      <c r="R38" s="29" t="n">
        <f aca="false">L38/I38</f>
        <v>0.869608380952381</v>
      </c>
      <c r="S38" s="29" t="n">
        <f aca="false">M38/K38</f>
        <v>0.779707936507937</v>
      </c>
      <c r="T38" s="27"/>
      <c r="U38" s="27"/>
    </row>
    <row r="39" customFormat="false" ht="12.75" hidden="false" customHeight="false" outlineLevel="0" collapsed="false">
      <c r="A39" s="19" t="n">
        <v>37</v>
      </c>
      <c r="B39" s="19" t="n">
        <v>339</v>
      </c>
      <c r="C39" s="20" t="s">
        <v>109</v>
      </c>
      <c r="D39" s="21" t="s">
        <v>43</v>
      </c>
      <c r="E39" s="19" t="s">
        <v>26</v>
      </c>
      <c r="F39" s="19" t="n">
        <v>4180</v>
      </c>
      <c r="G39" s="30" t="n">
        <f aca="false">F39*3</f>
        <v>12540</v>
      </c>
      <c r="H39" s="19" t="n">
        <v>4484</v>
      </c>
      <c r="I39" s="30" t="n">
        <f aca="false">H39*3</f>
        <v>13452</v>
      </c>
      <c r="J39" s="23" t="n">
        <v>1300.36</v>
      </c>
      <c r="K39" s="24" t="n">
        <f aca="false">J39*3</f>
        <v>3901.08</v>
      </c>
      <c r="L39" s="19" t="n">
        <v>11833.09</v>
      </c>
      <c r="M39" s="19" t="n">
        <v>3498.25</v>
      </c>
      <c r="N39" s="19" t="s">
        <v>110</v>
      </c>
      <c r="O39" s="19"/>
      <c r="P39" s="19"/>
      <c r="Q39" s="28" t="n">
        <f aca="false">L39/G39</f>
        <v>0.943627591706539</v>
      </c>
      <c r="R39" s="29" t="n">
        <f aca="false">L39/I39</f>
        <v>0.879652839726435</v>
      </c>
      <c r="S39" s="29" t="n">
        <f aca="false">M39/K39</f>
        <v>0.896738851805141</v>
      </c>
      <c r="T39" s="27"/>
      <c r="U39" s="27"/>
    </row>
    <row r="40" customFormat="false" ht="12.75" hidden="false" customHeight="false" outlineLevel="0" collapsed="false">
      <c r="A40" s="19" t="n">
        <v>38</v>
      </c>
      <c r="B40" s="19" t="n">
        <v>102479</v>
      </c>
      <c r="C40" s="20" t="s">
        <v>111</v>
      </c>
      <c r="D40" s="21" t="s">
        <v>48</v>
      </c>
      <c r="E40" s="19" t="s">
        <v>26</v>
      </c>
      <c r="F40" s="19" t="n">
        <v>4840</v>
      </c>
      <c r="G40" s="30" t="n">
        <f aca="false">F40*3</f>
        <v>14520</v>
      </c>
      <c r="H40" s="19" t="n">
        <v>5192</v>
      </c>
      <c r="I40" s="30" t="n">
        <f aca="false">H40*3</f>
        <v>15576</v>
      </c>
      <c r="J40" s="23" t="n">
        <v>1609.52</v>
      </c>
      <c r="K40" s="24" t="n">
        <f aca="false">J40*3</f>
        <v>4828.56</v>
      </c>
      <c r="L40" s="19" t="n">
        <v>13579.75</v>
      </c>
      <c r="M40" s="19" t="n">
        <v>4886.16</v>
      </c>
      <c r="N40" s="19" t="s">
        <v>112</v>
      </c>
      <c r="O40" s="19"/>
      <c r="P40" s="19"/>
      <c r="Q40" s="28" t="n">
        <f aca="false">L40/G40</f>
        <v>0.935244490358127</v>
      </c>
      <c r="R40" s="29" t="n">
        <f aca="false">L40/I40</f>
        <v>0.871838084232152</v>
      </c>
      <c r="S40" s="29" t="n">
        <f aca="false">M40/K40</f>
        <v>1.01192902231721</v>
      </c>
      <c r="T40" s="27"/>
      <c r="U40" s="27"/>
    </row>
    <row r="41" customFormat="false" ht="12.75" hidden="false" customHeight="false" outlineLevel="0" collapsed="false">
      <c r="A41" s="19" t="n">
        <v>39</v>
      </c>
      <c r="B41" s="19" t="n">
        <v>112415</v>
      </c>
      <c r="C41" s="20" t="s">
        <v>113</v>
      </c>
      <c r="D41" s="21" t="s">
        <v>43</v>
      </c>
      <c r="E41" s="19" t="s">
        <v>26</v>
      </c>
      <c r="F41" s="19" t="n">
        <v>4400</v>
      </c>
      <c r="G41" s="30" t="n">
        <f aca="false">F41*3</f>
        <v>13200</v>
      </c>
      <c r="H41" s="19" t="n">
        <v>5000</v>
      </c>
      <c r="I41" s="30" t="n">
        <f aca="false">H41*3</f>
        <v>15000</v>
      </c>
      <c r="J41" s="23" t="n">
        <v>1250</v>
      </c>
      <c r="K41" s="24" t="n">
        <f aca="false">J41*3</f>
        <v>3750</v>
      </c>
      <c r="L41" s="19" t="n">
        <v>12328.41</v>
      </c>
      <c r="M41" s="19" t="n">
        <v>2598.67</v>
      </c>
      <c r="N41" s="19" t="s">
        <v>114</v>
      </c>
      <c r="O41" s="19"/>
      <c r="P41" s="19"/>
      <c r="Q41" s="28" t="n">
        <f aca="false">L41/G41</f>
        <v>0.933970454545455</v>
      </c>
      <c r="R41" s="29" t="n">
        <f aca="false">L41/I41</f>
        <v>0.821894</v>
      </c>
      <c r="S41" s="29" t="n">
        <f aca="false">M41/K41</f>
        <v>0.692978666666667</v>
      </c>
      <c r="T41" s="27"/>
      <c r="U41" s="27"/>
    </row>
    <row r="42" customFormat="false" ht="12.75" hidden="false" customHeight="false" outlineLevel="0" collapsed="false">
      <c r="A42" s="19" t="n">
        <v>40</v>
      </c>
      <c r="B42" s="19" t="n">
        <v>738</v>
      </c>
      <c r="C42" s="20" t="s">
        <v>115</v>
      </c>
      <c r="D42" s="21" t="s">
        <v>59</v>
      </c>
      <c r="E42" s="19" t="s">
        <v>26</v>
      </c>
      <c r="F42" s="19" t="n">
        <v>4370</v>
      </c>
      <c r="G42" s="30" t="n">
        <f aca="false">F42*3</f>
        <v>13110</v>
      </c>
      <c r="H42" s="19" t="n">
        <v>4750</v>
      </c>
      <c r="I42" s="30" t="n">
        <f aca="false">H42*3</f>
        <v>14250</v>
      </c>
      <c r="J42" s="23" t="n">
        <v>1377.5</v>
      </c>
      <c r="K42" s="24" t="n">
        <f aca="false">J42*3</f>
        <v>4132.5</v>
      </c>
      <c r="L42" s="19" t="n">
        <v>12157.21</v>
      </c>
      <c r="M42" s="19" t="n">
        <v>3415.92</v>
      </c>
      <c r="N42" s="19" t="s">
        <v>116</v>
      </c>
      <c r="O42" s="19"/>
      <c r="P42" s="19"/>
      <c r="Q42" s="28" t="n">
        <f aca="false">L42/G42</f>
        <v>0.927323417238749</v>
      </c>
      <c r="R42" s="29" t="n">
        <f aca="false">L42/I42</f>
        <v>0.853137543859649</v>
      </c>
      <c r="S42" s="29" t="n">
        <f aca="false">M42/K42</f>
        <v>0.82659891107078</v>
      </c>
      <c r="T42" s="27"/>
      <c r="U42" s="27"/>
    </row>
    <row r="43" customFormat="false" ht="12.75" hidden="false" customHeight="false" outlineLevel="0" collapsed="false">
      <c r="A43" s="19" t="n">
        <v>41</v>
      </c>
      <c r="B43" s="19" t="n">
        <v>118151</v>
      </c>
      <c r="C43" s="20" t="s">
        <v>117</v>
      </c>
      <c r="D43" s="21" t="s">
        <v>43</v>
      </c>
      <c r="E43" s="19" t="s">
        <v>26</v>
      </c>
      <c r="F43" s="19" t="n">
        <v>2300</v>
      </c>
      <c r="G43" s="30" t="n">
        <f aca="false">F43*3</f>
        <v>6900</v>
      </c>
      <c r="H43" s="19" t="n">
        <v>2500</v>
      </c>
      <c r="I43" s="30" t="n">
        <f aca="false">H43*3</f>
        <v>7500</v>
      </c>
      <c r="J43" s="23" t="n">
        <v>500</v>
      </c>
      <c r="K43" s="24" t="n">
        <f aca="false">J43*3</f>
        <v>1500</v>
      </c>
      <c r="L43" s="19" t="n">
        <v>6383.16</v>
      </c>
      <c r="M43" s="19" t="n">
        <v>1739.31</v>
      </c>
      <c r="N43" s="19" t="s">
        <v>118</v>
      </c>
      <c r="O43" s="19"/>
      <c r="P43" s="19"/>
      <c r="Q43" s="28" t="n">
        <f aca="false">L43/G43</f>
        <v>0.925095652173913</v>
      </c>
      <c r="R43" s="29" t="n">
        <f aca="false">L43/I43</f>
        <v>0.851088</v>
      </c>
      <c r="S43" s="29" t="n">
        <f aca="false">M43/K43</f>
        <v>1.15954</v>
      </c>
      <c r="T43" s="27"/>
      <c r="U43" s="27"/>
    </row>
    <row r="44" customFormat="false" ht="12.75" hidden="false" customHeight="false" outlineLevel="0" collapsed="false">
      <c r="A44" s="19" t="n">
        <v>42</v>
      </c>
      <c r="B44" s="19" t="n">
        <v>111219</v>
      </c>
      <c r="C44" s="20" t="s">
        <v>119</v>
      </c>
      <c r="D44" s="21" t="s">
        <v>43</v>
      </c>
      <c r="E44" s="19" t="s">
        <v>52</v>
      </c>
      <c r="F44" s="19" t="n">
        <v>7344</v>
      </c>
      <c r="G44" s="30" t="n">
        <f aca="false">F44*3</f>
        <v>22032</v>
      </c>
      <c r="H44" s="19" t="n">
        <v>7684</v>
      </c>
      <c r="I44" s="30" t="n">
        <f aca="false">H44*3</f>
        <v>23052</v>
      </c>
      <c r="J44" s="23" t="n">
        <v>2228.36</v>
      </c>
      <c r="K44" s="24" t="n">
        <f aca="false">J44*3</f>
        <v>6685.08</v>
      </c>
      <c r="L44" s="19" t="n">
        <v>20337.16</v>
      </c>
      <c r="M44" s="19" t="n">
        <v>6148.11</v>
      </c>
      <c r="N44" s="19" t="s">
        <v>120</v>
      </c>
      <c r="O44" s="19"/>
      <c r="P44" s="19"/>
      <c r="Q44" s="28" t="n">
        <f aca="false">L44/G44</f>
        <v>0.923073710965868</v>
      </c>
      <c r="R44" s="29" t="n">
        <f aca="false">L44/I44</f>
        <v>0.882229741454104</v>
      </c>
      <c r="S44" s="29" t="n">
        <f aca="false">M44/K44</f>
        <v>0.919676353910499</v>
      </c>
      <c r="T44" s="27"/>
      <c r="U44" s="27"/>
    </row>
    <row r="45" customFormat="false" ht="12.75" hidden="false" customHeight="false" outlineLevel="0" collapsed="false">
      <c r="A45" s="19" t="n">
        <v>43</v>
      </c>
      <c r="B45" s="19" t="n">
        <v>515</v>
      </c>
      <c r="C45" s="20" t="s">
        <v>121</v>
      </c>
      <c r="D45" s="21" t="s">
        <v>73</v>
      </c>
      <c r="E45" s="19" t="s">
        <v>52</v>
      </c>
      <c r="F45" s="19" t="n">
        <v>6600</v>
      </c>
      <c r="G45" s="30" t="n">
        <f aca="false">F45*3</f>
        <v>19800</v>
      </c>
      <c r="H45" s="19" t="n">
        <v>6840</v>
      </c>
      <c r="I45" s="30" t="n">
        <f aca="false">H45*3</f>
        <v>20520</v>
      </c>
      <c r="J45" s="23" t="n">
        <v>2052</v>
      </c>
      <c r="K45" s="24" t="n">
        <f aca="false">J45*3</f>
        <v>6156</v>
      </c>
      <c r="L45" s="19" t="n">
        <v>18184.81</v>
      </c>
      <c r="M45" s="19" t="n">
        <v>5441.08</v>
      </c>
      <c r="N45" s="19" t="s">
        <v>122</v>
      </c>
      <c r="O45" s="19"/>
      <c r="P45" s="19"/>
      <c r="Q45" s="28" t="n">
        <f aca="false">L45/G45</f>
        <v>0.918424747474747</v>
      </c>
      <c r="R45" s="29" t="n">
        <f aca="false">L45/I45</f>
        <v>0.886199317738792</v>
      </c>
      <c r="S45" s="29" t="n">
        <f aca="false">M45/K45</f>
        <v>0.883866146848603</v>
      </c>
      <c r="T45" s="27"/>
      <c r="U45" s="27"/>
    </row>
    <row r="46" customFormat="false" ht="12.75" hidden="false" customHeight="false" outlineLevel="0" collapsed="false">
      <c r="A46" s="19" t="n">
        <v>44</v>
      </c>
      <c r="B46" s="19" t="n">
        <v>111400</v>
      </c>
      <c r="C46" s="20" t="s">
        <v>123</v>
      </c>
      <c r="D46" s="21" t="s">
        <v>25</v>
      </c>
      <c r="E46" s="19" t="s">
        <v>30</v>
      </c>
      <c r="F46" s="19" t="n">
        <v>11000</v>
      </c>
      <c r="G46" s="30" t="n">
        <f aca="false">F46*3</f>
        <v>33000</v>
      </c>
      <c r="H46" s="19" t="n">
        <v>12500</v>
      </c>
      <c r="I46" s="30" t="n">
        <f aca="false">H46*3</f>
        <v>37500</v>
      </c>
      <c r="J46" s="23" t="n">
        <v>2750</v>
      </c>
      <c r="K46" s="24" t="n">
        <f aca="false">J46*3</f>
        <v>8250</v>
      </c>
      <c r="L46" s="19" t="n">
        <v>30186.22</v>
      </c>
      <c r="M46" s="19" t="n">
        <v>6223.49</v>
      </c>
      <c r="N46" s="19" t="s">
        <v>124</v>
      </c>
      <c r="O46" s="19"/>
      <c r="P46" s="19"/>
      <c r="Q46" s="28" t="n">
        <f aca="false">L46/G46</f>
        <v>0.914733939393939</v>
      </c>
      <c r="R46" s="29" t="n">
        <f aca="false">L46/I46</f>
        <v>0.804965866666667</v>
      </c>
      <c r="S46" s="29" t="n">
        <f aca="false">M46/K46</f>
        <v>0.754362424242424</v>
      </c>
      <c r="T46" s="27"/>
      <c r="U46" s="27"/>
    </row>
    <row r="47" customFormat="false" ht="12.75" hidden="false" customHeight="false" outlineLevel="0" collapsed="false">
      <c r="A47" s="19" t="n">
        <v>45</v>
      </c>
      <c r="B47" s="19" t="n">
        <v>101453</v>
      </c>
      <c r="C47" s="20" t="s">
        <v>125</v>
      </c>
      <c r="D47" s="21" t="s">
        <v>59</v>
      </c>
      <c r="E47" s="19" t="s">
        <v>52</v>
      </c>
      <c r="F47" s="19" t="n">
        <v>7560</v>
      </c>
      <c r="G47" s="30" t="n">
        <f aca="false">F47*3</f>
        <v>22680</v>
      </c>
      <c r="H47" s="19" t="n">
        <v>7980</v>
      </c>
      <c r="I47" s="30" t="n">
        <f aca="false">H47*3</f>
        <v>23940</v>
      </c>
      <c r="J47" s="23" t="n">
        <v>2473.8</v>
      </c>
      <c r="K47" s="24" t="n">
        <f aca="false">J47*3</f>
        <v>7421.4</v>
      </c>
      <c r="L47" s="19" t="n">
        <v>20706.47</v>
      </c>
      <c r="M47" s="19" t="n">
        <v>6532.78</v>
      </c>
      <c r="N47" s="19" t="s">
        <v>126</v>
      </c>
      <c r="O47" s="19"/>
      <c r="P47" s="19"/>
      <c r="Q47" s="28" t="n">
        <f aca="false">L47/G47</f>
        <v>0.912983686067019</v>
      </c>
      <c r="R47" s="29" t="n">
        <f aca="false">L47/I47</f>
        <v>0.864931913116124</v>
      </c>
      <c r="S47" s="29" t="n">
        <f aca="false">M47/K47</f>
        <v>0.880262484167408</v>
      </c>
      <c r="T47" s="27"/>
      <c r="U47" s="27"/>
    </row>
    <row r="48" customFormat="false" ht="12.75" hidden="false" customHeight="false" outlineLevel="0" collapsed="false">
      <c r="A48" s="19" t="n">
        <v>46</v>
      </c>
      <c r="B48" s="19" t="n">
        <v>116773</v>
      </c>
      <c r="C48" s="20" t="s">
        <v>127</v>
      </c>
      <c r="D48" s="21" t="s">
        <v>43</v>
      </c>
      <c r="E48" s="19" t="s">
        <v>26</v>
      </c>
      <c r="F48" s="19" t="n">
        <v>3565</v>
      </c>
      <c r="G48" s="30" t="n">
        <f aca="false">F48*3</f>
        <v>10695</v>
      </c>
      <c r="H48" s="19" t="n">
        <v>3875</v>
      </c>
      <c r="I48" s="30" t="n">
        <f aca="false">H48*3</f>
        <v>11625</v>
      </c>
      <c r="J48" s="23" t="n">
        <v>1085</v>
      </c>
      <c r="K48" s="24" t="n">
        <f aca="false">J48*3</f>
        <v>3255</v>
      </c>
      <c r="L48" s="19" t="n">
        <v>9748.15</v>
      </c>
      <c r="M48" s="19" t="n">
        <v>2333.36</v>
      </c>
      <c r="N48" s="19" t="s">
        <v>128</v>
      </c>
      <c r="O48" s="19"/>
      <c r="P48" s="19"/>
      <c r="Q48" s="28" t="n">
        <f aca="false">L48/G48</f>
        <v>0.911467975689575</v>
      </c>
      <c r="R48" s="29" t="n">
        <f aca="false">L48/I48</f>
        <v>0.838550537634409</v>
      </c>
      <c r="S48" s="29" t="n">
        <f aca="false">M48/K48</f>
        <v>0.716854070660522</v>
      </c>
      <c r="T48" s="27"/>
      <c r="U48" s="27"/>
    </row>
    <row r="49" customFormat="false" ht="12.75" hidden="false" customHeight="false" outlineLevel="0" collapsed="false">
      <c r="A49" s="19" t="n">
        <v>47</v>
      </c>
      <c r="B49" s="19" t="n">
        <v>704</v>
      </c>
      <c r="C49" s="20" t="s">
        <v>129</v>
      </c>
      <c r="D49" s="21" t="s">
        <v>59</v>
      </c>
      <c r="E49" s="19" t="s">
        <v>26</v>
      </c>
      <c r="F49" s="19" t="n">
        <v>4730</v>
      </c>
      <c r="G49" s="30" t="n">
        <f aca="false">F49*3</f>
        <v>14190</v>
      </c>
      <c r="H49" s="19" t="n">
        <v>4945</v>
      </c>
      <c r="I49" s="30" t="n">
        <f aca="false">H49*3</f>
        <v>14835</v>
      </c>
      <c r="J49" s="23" t="n">
        <v>1434.05</v>
      </c>
      <c r="K49" s="24" t="n">
        <f aca="false">J49*3</f>
        <v>4302.15</v>
      </c>
      <c r="L49" s="19" t="n">
        <v>12927.86</v>
      </c>
      <c r="M49" s="19" t="n">
        <v>4063.06</v>
      </c>
      <c r="N49" s="19" t="s">
        <v>130</v>
      </c>
      <c r="O49" s="19"/>
      <c r="P49" s="19"/>
      <c r="Q49" s="28" t="n">
        <f aca="false">L49/G49</f>
        <v>0.911054263565892</v>
      </c>
      <c r="R49" s="29" t="n">
        <f aca="false">L49/I49</f>
        <v>0.871443208628244</v>
      </c>
      <c r="S49" s="29" t="n">
        <f aca="false">M49/K49</f>
        <v>0.944425461687761</v>
      </c>
      <c r="T49" s="27"/>
      <c r="U49" s="27"/>
    </row>
    <row r="50" customFormat="false" ht="12.75" hidden="false" customHeight="false" outlineLevel="0" collapsed="false">
      <c r="A50" s="19" t="n">
        <v>48</v>
      </c>
      <c r="B50" s="19" t="n">
        <v>385</v>
      </c>
      <c r="C50" s="20" t="s">
        <v>131</v>
      </c>
      <c r="D50" s="21" t="s">
        <v>103</v>
      </c>
      <c r="E50" s="19" t="s">
        <v>30</v>
      </c>
      <c r="F50" s="19" t="n">
        <v>11880</v>
      </c>
      <c r="G50" s="30" t="n">
        <f aca="false">F50*3</f>
        <v>35640</v>
      </c>
      <c r="H50" s="19" t="n">
        <v>12320</v>
      </c>
      <c r="I50" s="30" t="n">
        <f aca="false">H50*3</f>
        <v>36960</v>
      </c>
      <c r="J50" s="23" t="n">
        <v>3203.2</v>
      </c>
      <c r="K50" s="24" t="n">
        <f aca="false">J50*3</f>
        <v>9609.6</v>
      </c>
      <c r="L50" s="19" t="n">
        <v>31895.04</v>
      </c>
      <c r="M50" s="19" t="n">
        <v>7518.26</v>
      </c>
      <c r="N50" s="19" t="s">
        <v>132</v>
      </c>
      <c r="O50" s="19"/>
      <c r="P50" s="19"/>
      <c r="Q50" s="28" t="n">
        <f aca="false">L50/G50</f>
        <v>0.894922558922559</v>
      </c>
      <c r="R50" s="29" t="n">
        <f aca="false">L50/I50</f>
        <v>0.862961038961039</v>
      </c>
      <c r="S50" s="29" t="n">
        <f aca="false">M50/K50</f>
        <v>0.782369713619714</v>
      </c>
      <c r="T50" s="27"/>
      <c r="U50" s="27"/>
    </row>
    <row r="51" customFormat="false" ht="12.75" hidden="false" customHeight="false" outlineLevel="0" collapsed="false">
      <c r="A51" s="19" t="n">
        <v>49</v>
      </c>
      <c r="B51" s="19" t="n">
        <v>712</v>
      </c>
      <c r="C51" s="20" t="s">
        <v>133</v>
      </c>
      <c r="D51" s="21" t="s">
        <v>73</v>
      </c>
      <c r="E51" s="19" t="s">
        <v>30</v>
      </c>
      <c r="F51" s="19" t="n">
        <v>11550</v>
      </c>
      <c r="G51" s="30" t="n">
        <f aca="false">F51*3</f>
        <v>34650</v>
      </c>
      <c r="H51" s="19" t="n">
        <v>12100</v>
      </c>
      <c r="I51" s="30" t="n">
        <f aca="false">H51*3</f>
        <v>36300</v>
      </c>
      <c r="J51" s="23" t="n">
        <v>4162.4</v>
      </c>
      <c r="K51" s="24" t="n">
        <f aca="false">J51*3</f>
        <v>12487.2</v>
      </c>
      <c r="L51" s="19" t="n">
        <v>30844.13</v>
      </c>
      <c r="M51" s="19" t="n">
        <v>10982.11</v>
      </c>
      <c r="N51" s="19" t="s">
        <v>134</v>
      </c>
      <c r="O51" s="19"/>
      <c r="P51" s="19"/>
      <c r="Q51" s="28" t="n">
        <f aca="false">L51/G51</f>
        <v>0.890162481962482</v>
      </c>
      <c r="R51" s="29" t="n">
        <f aca="false">L51/I51</f>
        <v>0.849700550964187</v>
      </c>
      <c r="S51" s="29" t="n">
        <f aca="false">M51/K51</f>
        <v>0.879469376641681</v>
      </c>
      <c r="T51" s="27"/>
      <c r="U51" s="27"/>
    </row>
    <row r="52" customFormat="false" ht="12.75" hidden="false" customHeight="false" outlineLevel="0" collapsed="false">
      <c r="A52" s="19" t="n">
        <v>50</v>
      </c>
      <c r="B52" s="19" t="n">
        <v>721</v>
      </c>
      <c r="C52" s="20" t="s">
        <v>135</v>
      </c>
      <c r="D52" s="21" t="s">
        <v>25</v>
      </c>
      <c r="E52" s="19" t="s">
        <v>52</v>
      </c>
      <c r="F52" s="19" t="n">
        <v>5720</v>
      </c>
      <c r="G52" s="30" t="n">
        <f aca="false">F52*3</f>
        <v>17160</v>
      </c>
      <c r="H52" s="19" t="n">
        <v>6136</v>
      </c>
      <c r="I52" s="30" t="n">
        <f aca="false">H52*3</f>
        <v>18408</v>
      </c>
      <c r="J52" s="23" t="n">
        <v>2024.88</v>
      </c>
      <c r="K52" s="24" t="n">
        <f aca="false">J52*3</f>
        <v>6074.64</v>
      </c>
      <c r="L52" s="19" t="n">
        <v>15154.46</v>
      </c>
      <c r="M52" s="19" t="n">
        <v>4794.06</v>
      </c>
      <c r="N52" s="19" t="s">
        <v>136</v>
      </c>
      <c r="O52" s="19"/>
      <c r="P52" s="19"/>
      <c r="Q52" s="28" t="n">
        <f aca="false">L52/G52</f>
        <v>0.883127039627039</v>
      </c>
      <c r="R52" s="29" t="n">
        <f aca="false">L52/I52</f>
        <v>0.823254019991308</v>
      </c>
      <c r="S52" s="29" t="n">
        <f aca="false">M52/K52</f>
        <v>0.789192445972107</v>
      </c>
      <c r="T52" s="27"/>
      <c r="U52" s="27"/>
    </row>
    <row r="53" customFormat="false" ht="12.75" hidden="false" customHeight="false" outlineLevel="0" collapsed="false">
      <c r="A53" s="19" t="n">
        <v>51</v>
      </c>
      <c r="B53" s="19" t="n">
        <v>359</v>
      </c>
      <c r="C53" s="20" t="s">
        <v>137</v>
      </c>
      <c r="D53" s="21" t="s">
        <v>43</v>
      </c>
      <c r="E53" s="19" t="s">
        <v>30</v>
      </c>
      <c r="F53" s="19" t="n">
        <v>8580</v>
      </c>
      <c r="G53" s="30" t="n">
        <f aca="false">F53*3</f>
        <v>25740</v>
      </c>
      <c r="H53" s="19" t="n">
        <v>9048</v>
      </c>
      <c r="I53" s="30" t="n">
        <f aca="false">H53*3</f>
        <v>27144</v>
      </c>
      <c r="J53" s="23" t="n">
        <v>2442.96</v>
      </c>
      <c r="K53" s="24" t="n">
        <f aca="false">J53*3</f>
        <v>7328.88</v>
      </c>
      <c r="L53" s="19" t="n">
        <v>22706.1</v>
      </c>
      <c r="M53" s="19" t="n">
        <v>5506.98</v>
      </c>
      <c r="N53" s="19" t="s">
        <v>138</v>
      </c>
      <c r="O53" s="19"/>
      <c r="P53" s="19"/>
      <c r="Q53" s="28" t="n">
        <f aca="false">L53/G53</f>
        <v>0.882132867132867</v>
      </c>
      <c r="R53" s="29" t="n">
        <f aca="false">L53/I53</f>
        <v>0.836505305039788</v>
      </c>
      <c r="S53" s="29" t="n">
        <f aca="false">M53/K53</f>
        <v>0.751408127844909</v>
      </c>
      <c r="T53" s="27"/>
      <c r="U53" s="27"/>
    </row>
    <row r="54" customFormat="false" ht="12.75" hidden="false" customHeight="false" outlineLevel="0" collapsed="false">
      <c r="A54" s="19" t="n">
        <v>52</v>
      </c>
      <c r="B54" s="19" t="n">
        <v>343</v>
      </c>
      <c r="C54" s="20" t="s">
        <v>139</v>
      </c>
      <c r="D54" s="21" t="s">
        <v>43</v>
      </c>
      <c r="E54" s="19" t="s">
        <v>30</v>
      </c>
      <c r="F54" s="19" t="n">
        <v>18900</v>
      </c>
      <c r="G54" s="30" t="n">
        <f aca="false">F54*3</f>
        <v>56700</v>
      </c>
      <c r="H54" s="19" t="n">
        <v>19800</v>
      </c>
      <c r="I54" s="30" t="n">
        <f aca="false">H54*3</f>
        <v>59400</v>
      </c>
      <c r="J54" s="23" t="n">
        <v>5445</v>
      </c>
      <c r="K54" s="24" t="n">
        <f aca="false">J54*3</f>
        <v>16335</v>
      </c>
      <c r="L54" s="19" t="n">
        <v>50012.86</v>
      </c>
      <c r="M54" s="19" t="n">
        <v>14192.02</v>
      </c>
      <c r="N54" s="19" t="s">
        <v>140</v>
      </c>
      <c r="O54" s="19"/>
      <c r="P54" s="19"/>
      <c r="Q54" s="28" t="n">
        <f aca="false">L54/G54</f>
        <v>0.88206102292769</v>
      </c>
      <c r="R54" s="29" t="n">
        <f aca="false">L54/I54</f>
        <v>0.84196734006734</v>
      </c>
      <c r="S54" s="29" t="n">
        <f aca="false">M54/K54</f>
        <v>0.868810529537802</v>
      </c>
      <c r="T54" s="27"/>
      <c r="U54" s="27"/>
    </row>
    <row r="55" customFormat="false" ht="12.75" hidden="false" customHeight="false" outlineLevel="0" collapsed="false">
      <c r="A55" s="19" t="n">
        <v>53</v>
      </c>
      <c r="B55" s="19" t="n">
        <v>572</v>
      </c>
      <c r="C55" s="20" t="s">
        <v>141</v>
      </c>
      <c r="D55" s="21" t="s">
        <v>48</v>
      </c>
      <c r="E55" s="19" t="s">
        <v>52</v>
      </c>
      <c r="F55" s="19" t="n">
        <v>5720</v>
      </c>
      <c r="G55" s="30" t="n">
        <f aca="false">F55*3</f>
        <v>17160</v>
      </c>
      <c r="H55" s="19" t="n">
        <v>6032</v>
      </c>
      <c r="I55" s="30" t="n">
        <f aca="false">H55*3</f>
        <v>18096</v>
      </c>
      <c r="J55" s="23" t="n">
        <v>1688.96</v>
      </c>
      <c r="K55" s="24" t="n">
        <f aca="false">J55*3</f>
        <v>5066.88</v>
      </c>
      <c r="L55" s="19" t="n">
        <v>15135.81</v>
      </c>
      <c r="M55" s="19" t="n">
        <v>4343.38</v>
      </c>
      <c r="N55" s="19" t="s">
        <v>142</v>
      </c>
      <c r="O55" s="19"/>
      <c r="P55" s="19"/>
      <c r="Q55" s="28" t="n">
        <f aca="false">L55/G55</f>
        <v>0.88204020979021</v>
      </c>
      <c r="R55" s="29" t="n">
        <f aca="false">L55/I55</f>
        <v>0.836417440318302</v>
      </c>
      <c r="S55" s="29" t="n">
        <f aca="false">M55/K55</f>
        <v>0.857209959580649</v>
      </c>
      <c r="T55" s="27"/>
      <c r="U55" s="27"/>
    </row>
    <row r="56" customFormat="false" ht="12.75" hidden="false" customHeight="false" outlineLevel="0" collapsed="false">
      <c r="A56" s="19" t="n">
        <v>54</v>
      </c>
      <c r="B56" s="19" t="n">
        <v>117923</v>
      </c>
      <c r="C56" s="20" t="s">
        <v>143</v>
      </c>
      <c r="D56" s="21" t="s">
        <v>25</v>
      </c>
      <c r="E56" s="19" t="s">
        <v>26</v>
      </c>
      <c r="F56" s="19" t="n">
        <v>2300</v>
      </c>
      <c r="G56" s="30" t="n">
        <f aca="false">F56*3</f>
        <v>6900</v>
      </c>
      <c r="H56" s="19" t="n">
        <v>2500</v>
      </c>
      <c r="I56" s="30" t="n">
        <f aca="false">H56*3</f>
        <v>7500</v>
      </c>
      <c r="J56" s="23" t="n">
        <v>700</v>
      </c>
      <c r="K56" s="24" t="n">
        <f aca="false">J56*3</f>
        <v>2100</v>
      </c>
      <c r="L56" s="19" t="n">
        <v>6037.2</v>
      </c>
      <c r="M56" s="19" t="n">
        <v>1660.23</v>
      </c>
      <c r="N56" s="19" t="s">
        <v>144</v>
      </c>
      <c r="O56" s="19"/>
      <c r="P56" s="19"/>
      <c r="Q56" s="28" t="n">
        <f aca="false">L56/G56</f>
        <v>0.87495652173913</v>
      </c>
      <c r="R56" s="29" t="n">
        <f aca="false">L56/I56</f>
        <v>0.80496</v>
      </c>
      <c r="S56" s="29" t="n">
        <f aca="false">M56/K56</f>
        <v>0.790585714285714</v>
      </c>
      <c r="T56" s="27"/>
      <c r="U56" s="27"/>
    </row>
    <row r="57" customFormat="false" ht="12.75" hidden="false" customHeight="false" outlineLevel="0" collapsed="false">
      <c r="A57" s="19" t="n">
        <v>55</v>
      </c>
      <c r="B57" s="19" t="n">
        <v>105910</v>
      </c>
      <c r="C57" s="20" t="s">
        <v>145</v>
      </c>
      <c r="D57" s="21" t="s">
        <v>48</v>
      </c>
      <c r="E57" s="19" t="s">
        <v>52</v>
      </c>
      <c r="F57" s="19" t="n">
        <v>5376</v>
      </c>
      <c r="G57" s="30" t="n">
        <f aca="false">F57*3</f>
        <v>16128</v>
      </c>
      <c r="H57" s="19" t="n">
        <v>6000</v>
      </c>
      <c r="I57" s="30" t="n">
        <f aca="false">H57*3</f>
        <v>18000</v>
      </c>
      <c r="J57" s="23" t="n">
        <v>1740</v>
      </c>
      <c r="K57" s="24" t="n">
        <f aca="false">J57*3</f>
        <v>5220</v>
      </c>
      <c r="L57" s="19" t="n">
        <v>14039.79</v>
      </c>
      <c r="M57" s="19" t="n">
        <v>4887.5</v>
      </c>
      <c r="N57" s="19" t="s">
        <v>146</v>
      </c>
      <c r="O57" s="19"/>
      <c r="P57" s="19"/>
      <c r="Q57" s="28" t="n">
        <f aca="false">L57/G57</f>
        <v>0.870522693452381</v>
      </c>
      <c r="R57" s="29" t="n">
        <f aca="false">L57/I57</f>
        <v>0.779988333333333</v>
      </c>
      <c r="S57" s="29" t="n">
        <f aca="false">M57/K57</f>
        <v>0.936302681992337</v>
      </c>
      <c r="T57" s="27"/>
      <c r="U57" s="27"/>
    </row>
    <row r="58" customFormat="false" ht="12.75" hidden="false" customHeight="false" outlineLevel="0" collapsed="false">
      <c r="A58" s="19" t="n">
        <v>56</v>
      </c>
      <c r="B58" s="19" t="n">
        <v>114622</v>
      </c>
      <c r="C58" s="20" t="s">
        <v>147</v>
      </c>
      <c r="D58" s="21" t="s">
        <v>29</v>
      </c>
      <c r="E58" s="19" t="s">
        <v>52</v>
      </c>
      <c r="F58" s="19" t="n">
        <v>7040</v>
      </c>
      <c r="G58" s="30" t="n">
        <f aca="false">F58*3</f>
        <v>21120</v>
      </c>
      <c r="H58" s="19" t="n">
        <v>8000</v>
      </c>
      <c r="I58" s="30" t="n">
        <f aca="false">H58*3</f>
        <v>24000</v>
      </c>
      <c r="J58" s="23" t="n">
        <v>2240</v>
      </c>
      <c r="K58" s="24" t="n">
        <f aca="false">J58*3</f>
        <v>6720</v>
      </c>
      <c r="L58" s="19" t="n">
        <v>18340.94</v>
      </c>
      <c r="M58" s="19" t="n">
        <v>6427.13</v>
      </c>
      <c r="N58" s="19" t="s">
        <v>148</v>
      </c>
      <c r="O58" s="19"/>
      <c r="P58" s="19"/>
      <c r="Q58" s="28" t="n">
        <f aca="false">L58/G58</f>
        <v>0.86841571969697</v>
      </c>
      <c r="R58" s="29" t="n">
        <f aca="false">L58/I58</f>
        <v>0.764205833333333</v>
      </c>
      <c r="S58" s="29" t="n">
        <f aca="false">M58/K58</f>
        <v>0.956418154761905</v>
      </c>
      <c r="T58" s="27"/>
      <c r="U58" s="27"/>
    </row>
    <row r="59" customFormat="false" ht="12.75" hidden="false" customHeight="false" outlineLevel="0" collapsed="false">
      <c r="A59" s="19" t="n">
        <v>57</v>
      </c>
      <c r="B59" s="19" t="n">
        <v>752</v>
      </c>
      <c r="C59" s="20" t="s">
        <v>149</v>
      </c>
      <c r="D59" s="21" t="s">
        <v>29</v>
      </c>
      <c r="E59" s="19" t="s">
        <v>26</v>
      </c>
      <c r="F59" s="19" t="n">
        <v>4485</v>
      </c>
      <c r="G59" s="30" t="n">
        <f aca="false">F59*3</f>
        <v>13455</v>
      </c>
      <c r="H59" s="19" t="n">
        <v>4875</v>
      </c>
      <c r="I59" s="30" t="n">
        <f aca="false">H59*3</f>
        <v>14625</v>
      </c>
      <c r="J59" s="23" t="n">
        <v>1413.75</v>
      </c>
      <c r="K59" s="24" t="n">
        <f aca="false">J59*3</f>
        <v>4241.25</v>
      </c>
      <c r="L59" s="19" t="n">
        <v>11671.07</v>
      </c>
      <c r="M59" s="19" t="n">
        <v>3766.53</v>
      </c>
      <c r="N59" s="19" t="s">
        <v>150</v>
      </c>
      <c r="O59" s="19"/>
      <c r="P59" s="19"/>
      <c r="Q59" s="28" t="n">
        <f aca="false">L59/G59</f>
        <v>0.867415087328131</v>
      </c>
      <c r="R59" s="29" t="n">
        <f aca="false">L59/I59</f>
        <v>0.79802188034188</v>
      </c>
      <c r="S59" s="29" t="n">
        <f aca="false">M59/K59</f>
        <v>0.888070733863837</v>
      </c>
      <c r="T59" s="27"/>
      <c r="U59" s="27"/>
    </row>
    <row r="60" customFormat="false" ht="12.75" hidden="false" customHeight="false" outlineLevel="0" collapsed="false">
      <c r="A60" s="19" t="n">
        <v>58</v>
      </c>
      <c r="B60" s="19" t="n">
        <v>103198</v>
      </c>
      <c r="C60" s="20" t="s">
        <v>151</v>
      </c>
      <c r="D60" s="21" t="s">
        <v>29</v>
      </c>
      <c r="E60" s="19" t="s">
        <v>52</v>
      </c>
      <c r="F60" s="19" t="n">
        <v>7040</v>
      </c>
      <c r="G60" s="30" t="n">
        <f aca="false">F60*3</f>
        <v>21120</v>
      </c>
      <c r="H60" s="19" t="n">
        <v>7424</v>
      </c>
      <c r="I60" s="30" t="n">
        <f aca="false">H60*3</f>
        <v>22272</v>
      </c>
      <c r="J60" s="23" t="n">
        <v>2078.72</v>
      </c>
      <c r="K60" s="24" t="n">
        <f aca="false">J60*3</f>
        <v>6236.16</v>
      </c>
      <c r="L60" s="19" t="n">
        <v>18246.91</v>
      </c>
      <c r="M60" s="19" t="n">
        <v>5139.69</v>
      </c>
      <c r="N60" s="19" t="s">
        <v>152</v>
      </c>
      <c r="O60" s="19"/>
      <c r="P60" s="19"/>
      <c r="Q60" s="28" t="n">
        <f aca="false">L60/G60</f>
        <v>0.863963541666667</v>
      </c>
      <c r="R60" s="29" t="n">
        <f aca="false">L60/I60</f>
        <v>0.819275772270115</v>
      </c>
      <c r="S60" s="29" t="n">
        <f aca="false">M60/K60</f>
        <v>0.824175454125616</v>
      </c>
      <c r="T60" s="27"/>
      <c r="U60" s="27"/>
    </row>
    <row r="61" customFormat="false" ht="12.75" hidden="false" customHeight="false" outlineLevel="0" collapsed="false">
      <c r="A61" s="19" t="n">
        <v>59</v>
      </c>
      <c r="B61" s="19" t="n">
        <v>511</v>
      </c>
      <c r="C61" s="20" t="s">
        <v>153</v>
      </c>
      <c r="D61" s="21" t="s">
        <v>73</v>
      </c>
      <c r="E61" s="19" t="s">
        <v>30</v>
      </c>
      <c r="F61" s="19" t="n">
        <v>8140</v>
      </c>
      <c r="G61" s="30" t="n">
        <f aca="false">F61*3</f>
        <v>24420</v>
      </c>
      <c r="H61" s="19" t="n">
        <v>8584</v>
      </c>
      <c r="I61" s="30" t="n">
        <f aca="false">H61*3</f>
        <v>25752</v>
      </c>
      <c r="J61" s="23" t="n">
        <v>2446.44</v>
      </c>
      <c r="K61" s="24" t="n">
        <f aca="false">J61*3</f>
        <v>7339.32</v>
      </c>
      <c r="L61" s="19" t="n">
        <v>21092.65</v>
      </c>
      <c r="M61" s="19" t="n">
        <v>6885.5</v>
      </c>
      <c r="N61" s="19" t="s">
        <v>154</v>
      </c>
      <c r="O61" s="19"/>
      <c r="P61" s="19"/>
      <c r="Q61" s="28" t="n">
        <f aca="false">L61/G61</f>
        <v>0.863744881244881</v>
      </c>
      <c r="R61" s="29" t="n">
        <f aca="false">L61/I61</f>
        <v>0.819068421870146</v>
      </c>
      <c r="S61" s="29" t="n">
        <f aca="false">M61/K61</f>
        <v>0.938165933628729</v>
      </c>
      <c r="T61" s="27"/>
      <c r="U61" s="27"/>
    </row>
    <row r="62" customFormat="false" ht="12.75" hidden="false" customHeight="false" outlineLevel="0" collapsed="false">
      <c r="A62" s="19" t="n">
        <v>60</v>
      </c>
      <c r="B62" s="19" t="n">
        <v>585</v>
      </c>
      <c r="C62" s="20" t="s">
        <v>155</v>
      </c>
      <c r="D62" s="21" t="s">
        <v>29</v>
      </c>
      <c r="E62" s="19" t="s">
        <v>30</v>
      </c>
      <c r="F62" s="19" t="n">
        <v>9975</v>
      </c>
      <c r="G62" s="30" t="n">
        <f aca="false">F62*3</f>
        <v>29925</v>
      </c>
      <c r="H62" s="19" t="n">
        <v>10640</v>
      </c>
      <c r="I62" s="30" t="n">
        <f aca="false">H62*3</f>
        <v>31920</v>
      </c>
      <c r="J62" s="23" t="n">
        <v>3192</v>
      </c>
      <c r="K62" s="24" t="n">
        <f aca="false">J62*3</f>
        <v>9576</v>
      </c>
      <c r="L62" s="19" t="n">
        <v>25819.33</v>
      </c>
      <c r="M62" s="19" t="n">
        <v>8435.47</v>
      </c>
      <c r="N62" s="19" t="s">
        <v>156</v>
      </c>
      <c r="O62" s="19"/>
      <c r="P62" s="19"/>
      <c r="Q62" s="28" t="n">
        <f aca="false">L62/G62</f>
        <v>0.862801336675021</v>
      </c>
      <c r="R62" s="29" t="n">
        <f aca="false">L62/I62</f>
        <v>0.808876253132832</v>
      </c>
      <c r="S62" s="29" t="n">
        <f aca="false">M62/K62</f>
        <v>0.880897034252297</v>
      </c>
      <c r="T62" s="27"/>
      <c r="U62" s="27"/>
    </row>
    <row r="63" customFormat="false" ht="12.75" hidden="false" customHeight="false" outlineLevel="0" collapsed="false">
      <c r="A63" s="19" t="n">
        <v>61</v>
      </c>
      <c r="B63" s="19" t="n">
        <v>105267</v>
      </c>
      <c r="C63" s="20" t="s">
        <v>157</v>
      </c>
      <c r="D63" s="21" t="s">
        <v>43</v>
      </c>
      <c r="E63" s="19" t="s">
        <v>52</v>
      </c>
      <c r="F63" s="19" t="n">
        <v>7260</v>
      </c>
      <c r="G63" s="30" t="n">
        <f aca="false">F63*3</f>
        <v>21780</v>
      </c>
      <c r="H63" s="19" t="n">
        <v>7788</v>
      </c>
      <c r="I63" s="30" t="n">
        <f aca="false">H63*3</f>
        <v>23364</v>
      </c>
      <c r="J63" s="23" t="n">
        <v>2453.22</v>
      </c>
      <c r="K63" s="24" t="n">
        <f aca="false">J63*3</f>
        <v>7359.66</v>
      </c>
      <c r="L63" s="19" t="n">
        <v>18662.69</v>
      </c>
      <c r="M63" s="19" t="n">
        <v>6119.42</v>
      </c>
      <c r="N63" s="19" t="s">
        <v>158</v>
      </c>
      <c r="O63" s="19"/>
      <c r="P63" s="19"/>
      <c r="Q63" s="28" t="n">
        <f aca="false">L63/G63</f>
        <v>0.856872819100092</v>
      </c>
      <c r="R63" s="29" t="n">
        <f aca="false">L63/I63</f>
        <v>0.79877974661873</v>
      </c>
      <c r="S63" s="29" t="n">
        <f aca="false">M63/K63</f>
        <v>0.831481345605639</v>
      </c>
      <c r="T63" s="27"/>
      <c r="U63" s="27"/>
    </row>
    <row r="64" customFormat="false" ht="12.75" hidden="false" customHeight="false" outlineLevel="0" collapsed="false">
      <c r="A64" s="19" t="n">
        <v>62</v>
      </c>
      <c r="B64" s="19" t="n">
        <v>102564</v>
      </c>
      <c r="C64" s="20" t="s">
        <v>159</v>
      </c>
      <c r="D64" s="21" t="s">
        <v>25</v>
      </c>
      <c r="E64" s="19" t="s">
        <v>26</v>
      </c>
      <c r="F64" s="19" t="n">
        <v>5060</v>
      </c>
      <c r="G64" s="30" t="n">
        <f aca="false">F64*3</f>
        <v>15180</v>
      </c>
      <c r="H64" s="19" t="n">
        <v>5500</v>
      </c>
      <c r="I64" s="30" t="n">
        <f aca="false">H64*3</f>
        <v>16500</v>
      </c>
      <c r="J64" s="23" t="n">
        <v>1650</v>
      </c>
      <c r="K64" s="24" t="n">
        <f aca="false">J64*3</f>
        <v>4950</v>
      </c>
      <c r="L64" s="19" t="n">
        <v>12968.56</v>
      </c>
      <c r="M64" s="19" t="n">
        <v>3343.9</v>
      </c>
      <c r="N64" s="19" t="s">
        <v>160</v>
      </c>
      <c r="O64" s="19"/>
      <c r="P64" s="19"/>
      <c r="Q64" s="28" t="n">
        <f aca="false">L64/G64</f>
        <v>0.85431884057971</v>
      </c>
      <c r="R64" s="29" t="n">
        <f aca="false">L64/I64</f>
        <v>0.785973333333333</v>
      </c>
      <c r="S64" s="29" t="n">
        <f aca="false">M64/K64</f>
        <v>0.675535353535354</v>
      </c>
      <c r="T64" s="27"/>
      <c r="U64" s="27"/>
    </row>
    <row r="65" customFormat="false" ht="12.75" hidden="false" customHeight="false" outlineLevel="0" collapsed="false">
      <c r="A65" s="19" t="n">
        <v>63</v>
      </c>
      <c r="B65" s="19" t="n">
        <v>102934</v>
      </c>
      <c r="C65" s="20" t="s">
        <v>161</v>
      </c>
      <c r="D65" s="21" t="s">
        <v>43</v>
      </c>
      <c r="E65" s="19" t="s">
        <v>52</v>
      </c>
      <c r="F65" s="19" t="n">
        <v>8208</v>
      </c>
      <c r="G65" s="30" t="n">
        <f aca="false">F65*3</f>
        <v>24624</v>
      </c>
      <c r="H65" s="19" t="n">
        <v>8588</v>
      </c>
      <c r="I65" s="30" t="n">
        <f aca="false">H65*3</f>
        <v>25764</v>
      </c>
      <c r="J65" s="23" t="n">
        <v>2232.88</v>
      </c>
      <c r="K65" s="24" t="n">
        <f aca="false">J65*3</f>
        <v>6698.64</v>
      </c>
      <c r="L65" s="19" t="n">
        <v>20964.03</v>
      </c>
      <c r="M65" s="19" t="n">
        <v>6389.66</v>
      </c>
      <c r="N65" s="19" t="s">
        <v>162</v>
      </c>
      <c r="O65" s="19"/>
      <c r="P65" s="19"/>
      <c r="Q65" s="28" t="n">
        <f aca="false">L65/G65</f>
        <v>0.851365740740741</v>
      </c>
      <c r="R65" s="29" t="n">
        <f aca="false">L65/I65</f>
        <v>0.813694690265487</v>
      </c>
      <c r="S65" s="29" t="n">
        <f aca="false">M65/K65</f>
        <v>0.953874219244503</v>
      </c>
      <c r="T65" s="27"/>
      <c r="U65" s="27"/>
    </row>
    <row r="66" customFormat="false" ht="12.75" hidden="false" customHeight="false" outlineLevel="0" collapsed="false">
      <c r="A66" s="19" t="n">
        <v>64</v>
      </c>
      <c r="B66" s="19" t="n">
        <v>347</v>
      </c>
      <c r="C66" s="20" t="s">
        <v>163</v>
      </c>
      <c r="D66" s="21" t="s">
        <v>43</v>
      </c>
      <c r="E66" s="19" t="s">
        <v>26</v>
      </c>
      <c r="F66" s="19" t="n">
        <v>4290</v>
      </c>
      <c r="G66" s="30" t="n">
        <f aca="false">F66*3</f>
        <v>12870</v>
      </c>
      <c r="H66" s="19" t="n">
        <v>4602</v>
      </c>
      <c r="I66" s="30" t="n">
        <f aca="false">H66*3</f>
        <v>13806</v>
      </c>
      <c r="J66" s="23" t="n">
        <v>1219.53</v>
      </c>
      <c r="K66" s="24" t="n">
        <f aca="false">J66*3</f>
        <v>3658.59</v>
      </c>
      <c r="L66" s="19" t="n">
        <v>10927.83</v>
      </c>
      <c r="M66" s="19" t="n">
        <v>3438.71</v>
      </c>
      <c r="N66" s="19" t="s">
        <v>164</v>
      </c>
      <c r="O66" s="19"/>
      <c r="P66" s="19"/>
      <c r="Q66" s="28" t="n">
        <f aca="false">L66/G66</f>
        <v>0.84909324009324</v>
      </c>
      <c r="R66" s="29" t="n">
        <f aca="false">L66/I66</f>
        <v>0.791527596697088</v>
      </c>
      <c r="S66" s="29" t="n">
        <f aca="false">M66/K66</f>
        <v>0.939900344121643</v>
      </c>
      <c r="T66" s="27"/>
      <c r="U66" s="27"/>
    </row>
    <row r="67" customFormat="false" ht="12.75" hidden="false" customHeight="false" outlineLevel="0" collapsed="false">
      <c r="A67" s="19" t="n">
        <v>65</v>
      </c>
      <c r="B67" s="19" t="n">
        <v>341</v>
      </c>
      <c r="C67" s="20" t="s">
        <v>165</v>
      </c>
      <c r="D67" s="21" t="s">
        <v>25</v>
      </c>
      <c r="E67" s="19" t="s">
        <v>30</v>
      </c>
      <c r="F67" s="19" t="n">
        <v>14040</v>
      </c>
      <c r="G67" s="30" t="n">
        <f aca="false">F67*3</f>
        <v>42120</v>
      </c>
      <c r="H67" s="19" t="n">
        <v>14950</v>
      </c>
      <c r="I67" s="30" t="n">
        <f aca="false">H67*3</f>
        <v>44850</v>
      </c>
      <c r="J67" s="23" t="n">
        <v>4186</v>
      </c>
      <c r="K67" s="24" t="n">
        <f aca="false">J67*3</f>
        <v>12558</v>
      </c>
      <c r="L67" s="19" t="n">
        <v>35585.18</v>
      </c>
      <c r="M67" s="19" t="n">
        <v>12086.96</v>
      </c>
      <c r="N67" s="19" t="s">
        <v>166</v>
      </c>
      <c r="O67" s="19"/>
      <c r="P67" s="19"/>
      <c r="Q67" s="28" t="n">
        <f aca="false">L67/G67</f>
        <v>0.84485232668566</v>
      </c>
      <c r="R67" s="29" t="n">
        <f aca="false">L67/I67</f>
        <v>0.793426532887403</v>
      </c>
      <c r="S67" s="29" t="n">
        <f aca="false">M67/K67</f>
        <v>0.962490842490842</v>
      </c>
      <c r="T67" s="27"/>
      <c r="U67" s="27"/>
    </row>
    <row r="68" customFormat="false" ht="12.75" hidden="false" customHeight="false" outlineLevel="0" collapsed="false">
      <c r="A68" s="19" t="n">
        <v>66</v>
      </c>
      <c r="B68" s="19" t="n">
        <v>747</v>
      </c>
      <c r="C68" s="20" t="s">
        <v>167</v>
      </c>
      <c r="D68" s="21" t="s">
        <v>48</v>
      </c>
      <c r="E68" s="19" t="s">
        <v>52</v>
      </c>
      <c r="F68" s="19" t="n">
        <v>8316</v>
      </c>
      <c r="G68" s="30" t="n">
        <f aca="false">F68*3</f>
        <v>24948</v>
      </c>
      <c r="H68" s="19" t="n">
        <v>8701</v>
      </c>
      <c r="I68" s="30" t="n">
        <f aca="false">H68*3</f>
        <v>26103</v>
      </c>
      <c r="J68" s="23" t="n">
        <v>1957.725</v>
      </c>
      <c r="K68" s="24" t="n">
        <f aca="false">J68*3</f>
        <v>5873.175</v>
      </c>
      <c r="L68" s="19" t="n">
        <v>21016.48</v>
      </c>
      <c r="M68" s="19" t="n">
        <v>3733.78</v>
      </c>
      <c r="N68" s="19" t="s">
        <v>168</v>
      </c>
      <c r="O68" s="19"/>
      <c r="P68" s="19"/>
      <c r="Q68" s="28" t="n">
        <f aca="false">L68/G68</f>
        <v>0.842411415744749</v>
      </c>
      <c r="R68" s="29" t="n">
        <f aca="false">L68/I68</f>
        <v>0.805136574340114</v>
      </c>
      <c r="S68" s="29" t="n">
        <f aca="false">M68/K68</f>
        <v>0.635734504761054</v>
      </c>
      <c r="T68" s="27"/>
      <c r="U68" s="27"/>
    </row>
    <row r="69" customFormat="false" ht="12.75" hidden="false" customHeight="false" outlineLevel="0" collapsed="false">
      <c r="A69" s="19" t="n">
        <v>67</v>
      </c>
      <c r="B69" s="19" t="n">
        <v>399</v>
      </c>
      <c r="C69" s="20" t="s">
        <v>169</v>
      </c>
      <c r="D69" s="21" t="s">
        <v>48</v>
      </c>
      <c r="E69" s="19" t="s">
        <v>52</v>
      </c>
      <c r="F69" s="19" t="n">
        <v>7020</v>
      </c>
      <c r="G69" s="30" t="n">
        <f aca="false">F69*3</f>
        <v>21060</v>
      </c>
      <c r="H69" s="19" t="n">
        <v>7345</v>
      </c>
      <c r="I69" s="30" t="n">
        <f aca="false">H69*3</f>
        <v>22035</v>
      </c>
      <c r="J69" s="23" t="n">
        <v>1909.7</v>
      </c>
      <c r="K69" s="24" t="n">
        <f aca="false">J69*3</f>
        <v>5729.1</v>
      </c>
      <c r="L69" s="19" t="n">
        <v>17643.07</v>
      </c>
      <c r="M69" s="19" t="n">
        <v>3586.93</v>
      </c>
      <c r="N69" s="19" t="s">
        <v>170</v>
      </c>
      <c r="O69" s="19"/>
      <c r="P69" s="19"/>
      <c r="Q69" s="28" t="n">
        <f aca="false">L69/G69</f>
        <v>0.837752611585945</v>
      </c>
      <c r="R69" s="29" t="n">
        <f aca="false">L69/I69</f>
        <v>0.800683911958248</v>
      </c>
      <c r="S69" s="29" t="n">
        <f aca="false">M69/K69</f>
        <v>0.626089612679129</v>
      </c>
      <c r="T69" s="27"/>
      <c r="U69" s="27"/>
    </row>
    <row r="70" customFormat="false" ht="12.75" hidden="false" customHeight="false" outlineLevel="0" collapsed="false">
      <c r="A70" s="19" t="n">
        <v>68</v>
      </c>
      <c r="B70" s="19" t="n">
        <v>106569</v>
      </c>
      <c r="C70" s="20" t="s">
        <v>171</v>
      </c>
      <c r="D70" s="21" t="s">
        <v>29</v>
      </c>
      <c r="E70" s="19" t="s">
        <v>52</v>
      </c>
      <c r="F70" s="19" t="n">
        <v>5936</v>
      </c>
      <c r="G70" s="30" t="n">
        <f aca="false">F70*3</f>
        <v>17808</v>
      </c>
      <c r="H70" s="19" t="n">
        <v>6625</v>
      </c>
      <c r="I70" s="30" t="n">
        <f aca="false">H70*3</f>
        <v>19875</v>
      </c>
      <c r="J70" s="23" t="n">
        <v>1954.375</v>
      </c>
      <c r="K70" s="24" t="n">
        <f aca="false">J70*3</f>
        <v>5863.125</v>
      </c>
      <c r="L70" s="19" t="n">
        <v>14892.89</v>
      </c>
      <c r="M70" s="19" t="n">
        <v>4368.71</v>
      </c>
      <c r="N70" s="19" t="s">
        <v>172</v>
      </c>
      <c r="O70" s="19"/>
      <c r="P70" s="19"/>
      <c r="Q70" s="28" t="n">
        <f aca="false">L70/G70</f>
        <v>0.836303346810422</v>
      </c>
      <c r="R70" s="29" t="n">
        <f aca="false">L70/I70</f>
        <v>0.749327798742138</v>
      </c>
      <c r="S70" s="29" t="n">
        <f aca="false">M70/K70</f>
        <v>0.745116298902036</v>
      </c>
      <c r="T70" s="27"/>
      <c r="U70" s="27"/>
    </row>
    <row r="71" customFormat="false" ht="12.75" hidden="false" customHeight="false" outlineLevel="0" collapsed="false">
      <c r="A71" s="19" t="n">
        <v>69</v>
      </c>
      <c r="B71" s="19" t="n">
        <v>104838</v>
      </c>
      <c r="C71" s="20" t="s">
        <v>173</v>
      </c>
      <c r="D71" s="21" t="s">
        <v>59</v>
      </c>
      <c r="E71" s="19" t="s">
        <v>26</v>
      </c>
      <c r="F71" s="19" t="n">
        <v>4600</v>
      </c>
      <c r="G71" s="30" t="n">
        <f aca="false">F71*3</f>
        <v>13800</v>
      </c>
      <c r="H71" s="19" t="n">
        <v>5000</v>
      </c>
      <c r="I71" s="30" t="n">
        <f aca="false">H71*3</f>
        <v>15000</v>
      </c>
      <c r="J71" s="23" t="n">
        <v>1400</v>
      </c>
      <c r="K71" s="24" t="n">
        <f aca="false">J71*3</f>
        <v>4200</v>
      </c>
      <c r="L71" s="19" t="n">
        <v>11347.7</v>
      </c>
      <c r="M71" s="19" t="n">
        <v>3272.5</v>
      </c>
      <c r="N71" s="19" t="s">
        <v>174</v>
      </c>
      <c r="O71" s="19"/>
      <c r="P71" s="19"/>
      <c r="Q71" s="28" t="n">
        <f aca="false">L71/G71</f>
        <v>0.822297101449275</v>
      </c>
      <c r="R71" s="29" t="n">
        <f aca="false">L71/I71</f>
        <v>0.756513333333333</v>
      </c>
      <c r="S71" s="29" t="n">
        <f aca="false">M71/K71</f>
        <v>0.779166666666667</v>
      </c>
      <c r="T71" s="27"/>
      <c r="U71" s="27"/>
    </row>
    <row r="72" customFormat="false" ht="12.75" hidden="false" customHeight="false" outlineLevel="0" collapsed="false">
      <c r="A72" s="19" t="n">
        <v>70</v>
      </c>
      <c r="B72" s="19" t="n">
        <v>373</v>
      </c>
      <c r="C72" s="20" t="s">
        <v>175</v>
      </c>
      <c r="D72" s="21" t="s">
        <v>48</v>
      </c>
      <c r="E72" s="19" t="s">
        <v>30</v>
      </c>
      <c r="F72" s="19" t="n">
        <v>9720</v>
      </c>
      <c r="G72" s="30" t="n">
        <f aca="false">F72*3</f>
        <v>29160</v>
      </c>
      <c r="H72" s="19" t="n">
        <v>10170</v>
      </c>
      <c r="I72" s="30" t="n">
        <f aca="false">H72*3</f>
        <v>30510</v>
      </c>
      <c r="J72" s="23" t="n">
        <v>2928.96</v>
      </c>
      <c r="K72" s="24" t="n">
        <f aca="false">J72*3</f>
        <v>8786.88</v>
      </c>
      <c r="L72" s="19" t="n">
        <v>23926.91</v>
      </c>
      <c r="M72" s="19" t="n">
        <v>7415.92</v>
      </c>
      <c r="N72" s="19" t="s">
        <v>176</v>
      </c>
      <c r="O72" s="19"/>
      <c r="P72" s="19"/>
      <c r="Q72" s="28" t="n">
        <f aca="false">L72/G72</f>
        <v>0.820538751714678</v>
      </c>
      <c r="R72" s="29" t="n">
        <f aca="false">L72/I72</f>
        <v>0.784231727302524</v>
      </c>
      <c r="S72" s="29" t="n">
        <f aca="false">M72/K72</f>
        <v>0.843976474015806</v>
      </c>
      <c r="T72" s="27"/>
      <c r="U72" s="27"/>
    </row>
    <row r="73" customFormat="false" ht="12.75" hidden="false" customHeight="false" outlineLevel="0" collapsed="false">
      <c r="A73" s="19" t="n">
        <v>71</v>
      </c>
      <c r="B73" s="19" t="n">
        <v>115971</v>
      </c>
      <c r="C73" s="20" t="s">
        <v>177</v>
      </c>
      <c r="D73" s="21" t="s">
        <v>48</v>
      </c>
      <c r="E73" s="19" t="s">
        <v>26</v>
      </c>
      <c r="F73" s="19" t="n">
        <v>3795</v>
      </c>
      <c r="G73" s="30" t="n">
        <f aca="false">F73*3</f>
        <v>11385</v>
      </c>
      <c r="H73" s="19" t="n">
        <v>4125</v>
      </c>
      <c r="I73" s="30" t="n">
        <f aca="false">H73*3</f>
        <v>12375</v>
      </c>
      <c r="J73" s="23" t="n">
        <v>1113.75</v>
      </c>
      <c r="K73" s="24" t="n">
        <f aca="false">J73*3</f>
        <v>3341.25</v>
      </c>
      <c r="L73" s="19" t="n">
        <v>9332.55</v>
      </c>
      <c r="M73" s="19" t="n">
        <v>2807.36</v>
      </c>
      <c r="N73" s="19" t="s">
        <v>178</v>
      </c>
      <c r="O73" s="19"/>
      <c r="P73" s="19"/>
      <c r="Q73" s="28" t="n">
        <f aca="false">L73/G73</f>
        <v>0.819723320158103</v>
      </c>
      <c r="R73" s="29" t="n">
        <f aca="false">L73/I73</f>
        <v>0.754145454545455</v>
      </c>
      <c r="S73" s="29" t="n">
        <f aca="false">M73/K73</f>
        <v>0.840212495323606</v>
      </c>
      <c r="T73" s="27"/>
      <c r="U73" s="27"/>
    </row>
    <row r="74" customFormat="false" ht="12.75" hidden="false" customHeight="false" outlineLevel="0" collapsed="false">
      <c r="A74" s="19" t="n">
        <v>72</v>
      </c>
      <c r="B74" s="19" t="n">
        <v>117184</v>
      </c>
      <c r="C74" s="20" t="s">
        <v>179</v>
      </c>
      <c r="D74" s="21" t="s">
        <v>48</v>
      </c>
      <c r="E74" s="19" t="s">
        <v>52</v>
      </c>
      <c r="F74" s="19" t="n">
        <v>5980</v>
      </c>
      <c r="G74" s="30" t="n">
        <f aca="false">F74*3</f>
        <v>17940</v>
      </c>
      <c r="H74" s="19" t="n">
        <v>6500</v>
      </c>
      <c r="I74" s="30" t="n">
        <f aca="false">H74*3</f>
        <v>19500</v>
      </c>
      <c r="J74" s="23" t="n">
        <v>1885</v>
      </c>
      <c r="K74" s="24" t="n">
        <f aca="false">J74*3</f>
        <v>5655</v>
      </c>
      <c r="L74" s="19" t="n">
        <v>14623.71</v>
      </c>
      <c r="M74" s="19" t="n">
        <v>4791.81</v>
      </c>
      <c r="N74" s="19" t="s">
        <v>180</v>
      </c>
      <c r="O74" s="19"/>
      <c r="P74" s="19"/>
      <c r="Q74" s="28" t="n">
        <f aca="false">L74/G74</f>
        <v>0.815145484949833</v>
      </c>
      <c r="R74" s="29" t="n">
        <f aca="false">L74/I74</f>
        <v>0.749933846153846</v>
      </c>
      <c r="S74" s="29" t="n">
        <f aca="false">M74/K74</f>
        <v>0.847358090185677</v>
      </c>
      <c r="T74" s="27"/>
      <c r="U74" s="27"/>
    </row>
    <row r="75" customFormat="false" ht="12.75" hidden="false" customHeight="false" outlineLevel="0" collapsed="false">
      <c r="A75" s="19" t="n">
        <v>73</v>
      </c>
      <c r="B75" s="19" t="n">
        <v>106865</v>
      </c>
      <c r="C75" s="20" t="s">
        <v>181</v>
      </c>
      <c r="D75" s="21" t="s">
        <v>51</v>
      </c>
      <c r="E75" s="19" t="s">
        <v>26</v>
      </c>
      <c r="F75" s="19" t="n">
        <v>4830</v>
      </c>
      <c r="G75" s="30" t="n">
        <f aca="false">F75*3</f>
        <v>14490</v>
      </c>
      <c r="H75" s="19" t="n">
        <v>5250</v>
      </c>
      <c r="I75" s="30" t="n">
        <f aca="false">H75*3</f>
        <v>15750</v>
      </c>
      <c r="J75" s="23" t="n">
        <v>1470</v>
      </c>
      <c r="K75" s="24" t="n">
        <f aca="false">J75*3</f>
        <v>4410</v>
      </c>
      <c r="L75" s="19" t="n">
        <v>11752.91</v>
      </c>
      <c r="M75" s="19" t="n">
        <v>3711.24</v>
      </c>
      <c r="N75" s="19" t="s">
        <v>182</v>
      </c>
      <c r="O75" s="19"/>
      <c r="P75" s="19"/>
      <c r="Q75" s="28" t="n">
        <f aca="false">L75/G75</f>
        <v>0.811104899930987</v>
      </c>
      <c r="R75" s="29" t="n">
        <f aca="false">L75/I75</f>
        <v>0.746216507936508</v>
      </c>
      <c r="S75" s="29" t="n">
        <f aca="false">M75/K75</f>
        <v>0.841551020408163</v>
      </c>
      <c r="T75" s="27"/>
      <c r="U75" s="27"/>
    </row>
    <row r="76" customFormat="false" ht="12.75" hidden="false" customHeight="false" outlineLevel="0" collapsed="false">
      <c r="A76" s="19" t="n">
        <v>74</v>
      </c>
      <c r="B76" s="19" t="n">
        <v>737</v>
      </c>
      <c r="C76" s="20" t="s">
        <v>183</v>
      </c>
      <c r="D76" s="21" t="s">
        <v>73</v>
      </c>
      <c r="E76" s="19" t="s">
        <v>52</v>
      </c>
      <c r="F76" s="19" t="n">
        <v>7700</v>
      </c>
      <c r="G76" s="30" t="n">
        <f aca="false">F76*3</f>
        <v>23100</v>
      </c>
      <c r="H76" s="19" t="n">
        <v>7980</v>
      </c>
      <c r="I76" s="30" t="n">
        <f aca="false">H76*3</f>
        <v>23940</v>
      </c>
      <c r="J76" s="23" t="n">
        <v>2513.7</v>
      </c>
      <c r="K76" s="24" t="n">
        <f aca="false">J76*3</f>
        <v>7541.1</v>
      </c>
      <c r="L76" s="19" t="n">
        <v>18719.18</v>
      </c>
      <c r="M76" s="19" t="n">
        <v>4299.35</v>
      </c>
      <c r="N76" s="19" t="s">
        <v>184</v>
      </c>
      <c r="O76" s="19"/>
      <c r="P76" s="19"/>
      <c r="Q76" s="28" t="n">
        <f aca="false">L76/G76</f>
        <v>0.810354112554113</v>
      </c>
      <c r="R76" s="29" t="n">
        <f aca="false">L76/I76</f>
        <v>0.781920634920635</v>
      </c>
      <c r="S76" s="29" t="n">
        <f aca="false">M76/K76</f>
        <v>0.570122395936933</v>
      </c>
      <c r="T76" s="27"/>
      <c r="U76" s="27"/>
    </row>
    <row r="77" customFormat="false" ht="12.75" hidden="false" customHeight="false" outlineLevel="0" collapsed="false">
      <c r="A77" s="19" t="n">
        <v>75</v>
      </c>
      <c r="B77" s="19" t="n">
        <v>108656</v>
      </c>
      <c r="C77" s="20" t="s">
        <v>185</v>
      </c>
      <c r="D77" s="21" t="s">
        <v>103</v>
      </c>
      <c r="E77" s="19" t="s">
        <v>52</v>
      </c>
      <c r="F77" s="19" t="n">
        <v>7590</v>
      </c>
      <c r="G77" s="30" t="n">
        <f aca="false">F77*3</f>
        <v>22770</v>
      </c>
      <c r="H77" s="19" t="n">
        <v>8250</v>
      </c>
      <c r="I77" s="30" t="n">
        <f aca="false">H77*3</f>
        <v>24750</v>
      </c>
      <c r="J77" s="23" t="n">
        <v>1980</v>
      </c>
      <c r="K77" s="24" t="n">
        <f aca="false">J77*3</f>
        <v>5940</v>
      </c>
      <c r="L77" s="19" t="n">
        <v>18365.66</v>
      </c>
      <c r="M77" s="19" t="n">
        <v>4121.96</v>
      </c>
      <c r="N77" s="19" t="s">
        <v>186</v>
      </c>
      <c r="O77" s="19"/>
      <c r="P77" s="19"/>
      <c r="Q77" s="28" t="n">
        <f aca="false">L77/G77</f>
        <v>0.806572683355292</v>
      </c>
      <c r="R77" s="29" t="n">
        <f aca="false">L77/I77</f>
        <v>0.742046868686869</v>
      </c>
      <c r="S77" s="29" t="n">
        <f aca="false">M77/K77</f>
        <v>0.69393265993266</v>
      </c>
      <c r="T77" s="27"/>
      <c r="U77" s="27"/>
    </row>
    <row r="78" customFormat="false" ht="12.75" hidden="false" customHeight="false" outlineLevel="0" collapsed="false">
      <c r="A78" s="19" t="n">
        <v>76</v>
      </c>
      <c r="B78" s="19" t="n">
        <v>578</v>
      </c>
      <c r="C78" s="20" t="s">
        <v>187</v>
      </c>
      <c r="D78" s="21" t="s">
        <v>29</v>
      </c>
      <c r="E78" s="19" t="s">
        <v>52</v>
      </c>
      <c r="F78" s="19" t="n">
        <v>8640</v>
      </c>
      <c r="G78" s="30" t="n">
        <f aca="false">F78*3</f>
        <v>25920</v>
      </c>
      <c r="H78" s="19" t="n">
        <v>9040</v>
      </c>
      <c r="I78" s="30" t="n">
        <f aca="false">H78*3</f>
        <v>27120</v>
      </c>
      <c r="J78" s="23" t="n">
        <v>2712</v>
      </c>
      <c r="K78" s="24" t="n">
        <f aca="false">J78*3</f>
        <v>8136</v>
      </c>
      <c r="L78" s="19" t="n">
        <v>20857.62</v>
      </c>
      <c r="M78" s="19" t="n">
        <v>6720.29</v>
      </c>
      <c r="N78" s="19" t="s">
        <v>188</v>
      </c>
      <c r="O78" s="19"/>
      <c r="P78" s="19"/>
      <c r="Q78" s="28" t="n">
        <f aca="false">L78/G78</f>
        <v>0.80469212962963</v>
      </c>
      <c r="R78" s="29" t="n">
        <f aca="false">L78/I78</f>
        <v>0.769086283185841</v>
      </c>
      <c r="S78" s="29" t="n">
        <f aca="false">M78/K78</f>
        <v>0.825994346116028</v>
      </c>
      <c r="T78" s="27"/>
      <c r="U78" s="27"/>
    </row>
    <row r="79" customFormat="false" ht="12.75" hidden="false" customHeight="false" outlineLevel="0" collapsed="false">
      <c r="A79" s="19" t="n">
        <v>77</v>
      </c>
      <c r="B79" s="19" t="n">
        <v>114286</v>
      </c>
      <c r="C79" s="20" t="s">
        <v>189</v>
      </c>
      <c r="D79" s="21" t="s">
        <v>43</v>
      </c>
      <c r="E79" s="19" t="s">
        <v>26</v>
      </c>
      <c r="F79" s="19" t="n">
        <v>5280</v>
      </c>
      <c r="G79" s="30" t="n">
        <f aca="false">F79*3</f>
        <v>15840</v>
      </c>
      <c r="H79" s="19" t="n">
        <v>6000</v>
      </c>
      <c r="I79" s="30" t="n">
        <f aca="false">H79*3</f>
        <v>18000</v>
      </c>
      <c r="J79" s="23" t="n">
        <v>1500</v>
      </c>
      <c r="K79" s="24" t="n">
        <f aca="false">J79*3</f>
        <v>4500</v>
      </c>
      <c r="L79" s="19" t="n">
        <v>12653.83</v>
      </c>
      <c r="M79" s="19" t="n">
        <v>3885.45</v>
      </c>
      <c r="N79" s="19" t="s">
        <v>190</v>
      </c>
      <c r="O79" s="19"/>
      <c r="P79" s="19"/>
      <c r="Q79" s="28" t="n">
        <f aca="false">L79/G79</f>
        <v>0.798852904040404</v>
      </c>
      <c r="R79" s="29" t="n">
        <f aca="false">L79/I79</f>
        <v>0.702990555555556</v>
      </c>
      <c r="S79" s="29" t="n">
        <f aca="false">M79/K79</f>
        <v>0.863433333333333</v>
      </c>
      <c r="T79" s="27"/>
      <c r="U79" s="27"/>
    </row>
    <row r="80" customFormat="false" ht="12.75" hidden="false" customHeight="false" outlineLevel="0" collapsed="false">
      <c r="A80" s="19" t="n">
        <v>78</v>
      </c>
      <c r="B80" s="19" t="n">
        <v>517</v>
      </c>
      <c r="C80" s="20" t="s">
        <v>191</v>
      </c>
      <c r="D80" s="21" t="s">
        <v>48</v>
      </c>
      <c r="E80" s="19" t="s">
        <v>30</v>
      </c>
      <c r="F80" s="19" t="n">
        <v>30450</v>
      </c>
      <c r="G80" s="30" t="n">
        <f aca="false">F80*3</f>
        <v>91350</v>
      </c>
      <c r="H80" s="19" t="n">
        <v>31900</v>
      </c>
      <c r="I80" s="30" t="n">
        <f aca="false">H80*3</f>
        <v>95700</v>
      </c>
      <c r="J80" s="23" t="n">
        <v>6380</v>
      </c>
      <c r="K80" s="24" t="n">
        <f aca="false">J80*3</f>
        <v>19140</v>
      </c>
      <c r="L80" s="19" t="n">
        <v>72523.18</v>
      </c>
      <c r="M80" s="19" t="n">
        <v>17580.01</v>
      </c>
      <c r="N80" s="19" t="s">
        <v>192</v>
      </c>
      <c r="O80" s="19"/>
      <c r="P80" s="19"/>
      <c r="Q80" s="28" t="n">
        <f aca="false">L80/G80</f>
        <v>0.793904542966612</v>
      </c>
      <c r="R80" s="29" t="n">
        <f aca="false">L80/I80</f>
        <v>0.757817972831766</v>
      </c>
      <c r="S80" s="29" t="n">
        <f aca="false">M80/K80</f>
        <v>0.918495820271682</v>
      </c>
      <c r="T80" s="27"/>
      <c r="U80" s="27"/>
    </row>
    <row r="81" customFormat="false" ht="12.75" hidden="false" customHeight="false" outlineLevel="0" collapsed="false">
      <c r="A81" s="19" t="n">
        <v>79</v>
      </c>
      <c r="B81" s="19" t="n">
        <v>118074</v>
      </c>
      <c r="C81" s="20" t="s">
        <v>193</v>
      </c>
      <c r="D81" s="21" t="s">
        <v>73</v>
      </c>
      <c r="E81" s="19" t="s">
        <v>26</v>
      </c>
      <c r="F81" s="19" t="n">
        <v>2645</v>
      </c>
      <c r="G81" s="30" t="n">
        <f aca="false">F81*3</f>
        <v>7935</v>
      </c>
      <c r="H81" s="19" t="n">
        <v>2875</v>
      </c>
      <c r="I81" s="30" t="n">
        <f aca="false">H81*3</f>
        <v>8625</v>
      </c>
      <c r="J81" s="23" t="n">
        <v>805</v>
      </c>
      <c r="K81" s="24" t="n">
        <f aca="false">J81*3</f>
        <v>2415</v>
      </c>
      <c r="L81" s="19" t="n">
        <v>6278.51</v>
      </c>
      <c r="M81" s="19" t="n">
        <v>1999.7</v>
      </c>
      <c r="N81" s="19" t="s">
        <v>194</v>
      </c>
      <c r="O81" s="19"/>
      <c r="P81" s="19"/>
      <c r="Q81" s="28" t="n">
        <f aca="false">L81/G81</f>
        <v>0.791242596093258</v>
      </c>
      <c r="R81" s="29" t="n">
        <f aca="false">L81/I81</f>
        <v>0.727943188405797</v>
      </c>
      <c r="S81" s="29" t="n">
        <f aca="false">M81/K81</f>
        <v>0.828033126293996</v>
      </c>
      <c r="T81" s="27"/>
      <c r="U81" s="27"/>
    </row>
    <row r="82" customFormat="false" ht="12.75" hidden="false" customHeight="false" outlineLevel="0" collapsed="false">
      <c r="A82" s="19" t="n">
        <v>80</v>
      </c>
      <c r="B82" s="19" t="n">
        <v>116919</v>
      </c>
      <c r="C82" s="20" t="s">
        <v>195</v>
      </c>
      <c r="D82" s="21" t="s">
        <v>48</v>
      </c>
      <c r="E82" s="19" t="s">
        <v>26</v>
      </c>
      <c r="F82" s="19" t="n">
        <v>4370</v>
      </c>
      <c r="G82" s="30" t="n">
        <f aca="false">F82*3</f>
        <v>13110</v>
      </c>
      <c r="H82" s="19" t="n">
        <v>4750</v>
      </c>
      <c r="I82" s="30" t="n">
        <f aca="false">H82*3</f>
        <v>14250</v>
      </c>
      <c r="J82" s="23" t="n">
        <v>1330</v>
      </c>
      <c r="K82" s="24" t="n">
        <f aca="false">J82*3</f>
        <v>3990</v>
      </c>
      <c r="L82" s="19" t="n">
        <v>10318.46</v>
      </c>
      <c r="M82" s="19" t="n">
        <v>4038.01</v>
      </c>
      <c r="N82" s="19" t="s">
        <v>196</v>
      </c>
      <c r="O82" s="19"/>
      <c r="P82" s="19"/>
      <c r="Q82" s="28" t="n">
        <f aca="false">L82/G82</f>
        <v>0.787067887109077</v>
      </c>
      <c r="R82" s="29" t="n">
        <f aca="false">L82/I82</f>
        <v>0.724102456140351</v>
      </c>
      <c r="S82" s="29" t="n">
        <f aca="false">M82/K82</f>
        <v>1.01203258145363</v>
      </c>
      <c r="T82" s="27"/>
      <c r="U82" s="27"/>
    </row>
    <row r="83" customFormat="false" ht="12.75" hidden="false" customHeight="false" outlineLevel="0" collapsed="false">
      <c r="A83" s="19" t="n">
        <v>81</v>
      </c>
      <c r="B83" s="19" t="n">
        <v>103639</v>
      </c>
      <c r="C83" s="20" t="s">
        <v>197</v>
      </c>
      <c r="D83" s="21" t="s">
        <v>73</v>
      </c>
      <c r="E83" s="19" t="s">
        <v>52</v>
      </c>
      <c r="F83" s="19" t="n">
        <v>5832</v>
      </c>
      <c r="G83" s="30" t="n">
        <f aca="false">F83*3</f>
        <v>17496</v>
      </c>
      <c r="H83" s="19" t="n">
        <v>6264</v>
      </c>
      <c r="I83" s="30" t="n">
        <f aca="false">H83*3</f>
        <v>18792</v>
      </c>
      <c r="J83" s="23" t="n">
        <v>1785.24</v>
      </c>
      <c r="K83" s="24" t="n">
        <f aca="false">J83*3</f>
        <v>5355.72</v>
      </c>
      <c r="L83" s="19" t="n">
        <v>13742.58</v>
      </c>
      <c r="M83" s="19" t="n">
        <v>4352.41</v>
      </c>
      <c r="N83" s="19" t="s">
        <v>198</v>
      </c>
      <c r="O83" s="19"/>
      <c r="P83" s="19"/>
      <c r="Q83" s="28" t="n">
        <f aca="false">L83/G83</f>
        <v>0.785469821673525</v>
      </c>
      <c r="R83" s="29" t="n">
        <f aca="false">L83/I83</f>
        <v>0.731299489144317</v>
      </c>
      <c r="S83" s="29" t="n">
        <f aca="false">M83/K83</f>
        <v>0.812665710679423</v>
      </c>
      <c r="T83" s="27"/>
      <c r="U83" s="27"/>
    </row>
    <row r="84" customFormat="false" ht="12.75" hidden="false" customHeight="false" outlineLevel="0" collapsed="false">
      <c r="A84" s="19" t="n">
        <v>82</v>
      </c>
      <c r="B84" s="19" t="n">
        <v>351</v>
      </c>
      <c r="C84" s="20" t="s">
        <v>199</v>
      </c>
      <c r="D84" s="21" t="s">
        <v>59</v>
      </c>
      <c r="E84" s="19" t="s">
        <v>26</v>
      </c>
      <c r="F84" s="19" t="n">
        <v>4510</v>
      </c>
      <c r="G84" s="30" t="n">
        <f aca="false">F84*3</f>
        <v>13530</v>
      </c>
      <c r="H84" s="19" t="n">
        <v>4756</v>
      </c>
      <c r="I84" s="30" t="n">
        <f aca="false">H84*3</f>
        <v>14268</v>
      </c>
      <c r="J84" s="23" t="n">
        <v>1141.44</v>
      </c>
      <c r="K84" s="24" t="n">
        <f aca="false">J84*3</f>
        <v>3424.32</v>
      </c>
      <c r="L84" s="19" t="n">
        <v>10611.92</v>
      </c>
      <c r="M84" s="19" t="n">
        <v>3371.78</v>
      </c>
      <c r="N84" s="19" t="s">
        <v>200</v>
      </c>
      <c r="O84" s="19"/>
      <c r="P84" s="19"/>
      <c r="Q84" s="28" t="n">
        <f aca="false">L84/G84</f>
        <v>0.784325203252033</v>
      </c>
      <c r="R84" s="29" t="n">
        <f aca="false">L84/I84</f>
        <v>0.743756658256238</v>
      </c>
      <c r="S84" s="29" t="n">
        <f aca="false">M84/K84</f>
        <v>0.984656807774974</v>
      </c>
      <c r="T84" s="27"/>
      <c r="U84" s="27"/>
    </row>
    <row r="85" customFormat="false" ht="12.75" hidden="false" customHeight="false" outlineLevel="0" collapsed="false">
      <c r="A85" s="19" t="n">
        <v>83</v>
      </c>
      <c r="B85" s="19" t="n">
        <v>723</v>
      </c>
      <c r="C85" s="20" t="s">
        <v>201</v>
      </c>
      <c r="D85" s="21" t="s">
        <v>73</v>
      </c>
      <c r="E85" s="19" t="s">
        <v>26</v>
      </c>
      <c r="F85" s="19" t="n">
        <v>4140</v>
      </c>
      <c r="G85" s="30" t="n">
        <f aca="false">F85*3</f>
        <v>12420</v>
      </c>
      <c r="H85" s="19" t="n">
        <v>4500</v>
      </c>
      <c r="I85" s="30" t="n">
        <f aca="false">H85*3</f>
        <v>13500</v>
      </c>
      <c r="J85" s="23" t="n">
        <v>1170</v>
      </c>
      <c r="K85" s="24" t="n">
        <f aca="false">J85*3</f>
        <v>3510</v>
      </c>
      <c r="L85" s="19" t="n">
        <v>9704.33</v>
      </c>
      <c r="M85" s="19" t="n">
        <v>2210.15</v>
      </c>
      <c r="N85" s="19" t="s">
        <v>202</v>
      </c>
      <c r="O85" s="19"/>
      <c r="P85" s="19"/>
      <c r="Q85" s="28" t="n">
        <f aca="false">L85/G85</f>
        <v>0.781347020933978</v>
      </c>
      <c r="R85" s="29" t="n">
        <f aca="false">L85/I85</f>
        <v>0.718839259259259</v>
      </c>
      <c r="S85" s="29" t="n">
        <f aca="false">M85/K85</f>
        <v>0.629672364672365</v>
      </c>
      <c r="T85" s="27"/>
      <c r="U85" s="27"/>
    </row>
    <row r="86" customFormat="false" ht="12.75" hidden="false" customHeight="false" outlineLevel="0" collapsed="false">
      <c r="A86" s="19" t="n">
        <v>84</v>
      </c>
      <c r="B86" s="19" t="n">
        <v>581</v>
      </c>
      <c r="C86" s="20" t="s">
        <v>203</v>
      </c>
      <c r="D86" s="21" t="s">
        <v>29</v>
      </c>
      <c r="E86" s="19" t="s">
        <v>30</v>
      </c>
      <c r="F86" s="19" t="n">
        <v>9936</v>
      </c>
      <c r="G86" s="30" t="n">
        <f aca="false">F86*3</f>
        <v>29808</v>
      </c>
      <c r="H86" s="19" t="n">
        <v>10304</v>
      </c>
      <c r="I86" s="30" t="n">
        <f aca="false">H86*3</f>
        <v>30912</v>
      </c>
      <c r="J86" s="23" t="n">
        <v>2576</v>
      </c>
      <c r="K86" s="24" t="n">
        <f aca="false">J86*3</f>
        <v>7728</v>
      </c>
      <c r="L86" s="19" t="n">
        <v>23277.27</v>
      </c>
      <c r="M86" s="19" t="n">
        <v>6996.78</v>
      </c>
      <c r="N86" s="19" t="s">
        <v>204</v>
      </c>
      <c r="O86" s="19"/>
      <c r="P86" s="19"/>
      <c r="Q86" s="28" t="n">
        <f aca="false">L86/G86</f>
        <v>0.780906803542673</v>
      </c>
      <c r="R86" s="29" t="n">
        <f aca="false">L86/I86</f>
        <v>0.75301727484472</v>
      </c>
      <c r="S86" s="29" t="n">
        <f aca="false">M86/K86</f>
        <v>0.905380434782608</v>
      </c>
      <c r="T86" s="27"/>
      <c r="U86" s="27"/>
    </row>
    <row r="87" customFormat="false" ht="12.75" hidden="false" customHeight="false" outlineLevel="0" collapsed="false">
      <c r="A87" s="19" t="n">
        <v>85</v>
      </c>
      <c r="B87" s="19" t="n">
        <v>106485</v>
      </c>
      <c r="C87" s="20" t="s">
        <v>205</v>
      </c>
      <c r="D87" s="21" t="s">
        <v>48</v>
      </c>
      <c r="E87" s="19" t="s">
        <v>26</v>
      </c>
      <c r="F87" s="19" t="n">
        <v>4140</v>
      </c>
      <c r="G87" s="30" t="n">
        <f aca="false">F87*3</f>
        <v>12420</v>
      </c>
      <c r="H87" s="19" t="n">
        <v>4500</v>
      </c>
      <c r="I87" s="30" t="n">
        <f aca="false">H87*3</f>
        <v>13500</v>
      </c>
      <c r="J87" s="23" t="n">
        <v>1080</v>
      </c>
      <c r="K87" s="24" t="n">
        <f aca="false">J87*3</f>
        <v>3240</v>
      </c>
      <c r="L87" s="19" t="n">
        <v>9669.79</v>
      </c>
      <c r="M87" s="19" t="n">
        <v>2385.27</v>
      </c>
      <c r="N87" s="19" t="s">
        <v>206</v>
      </c>
      <c r="O87" s="19"/>
      <c r="P87" s="19"/>
      <c r="Q87" s="28" t="n">
        <f aca="false">L87/G87</f>
        <v>0.778566022544284</v>
      </c>
      <c r="R87" s="29" t="n">
        <f aca="false">L87/I87</f>
        <v>0.716280740740741</v>
      </c>
      <c r="S87" s="29" t="n">
        <f aca="false">M87/K87</f>
        <v>0.736194444444445</v>
      </c>
      <c r="T87" s="27"/>
      <c r="U87" s="27"/>
    </row>
    <row r="88" customFormat="false" ht="12.75" hidden="false" customHeight="false" outlineLevel="0" collapsed="false">
      <c r="A88" s="19" t="n">
        <v>86</v>
      </c>
      <c r="B88" s="19" t="n">
        <v>514</v>
      </c>
      <c r="C88" s="20" t="s">
        <v>207</v>
      </c>
      <c r="D88" s="21" t="s">
        <v>103</v>
      </c>
      <c r="E88" s="19" t="s">
        <v>52</v>
      </c>
      <c r="F88" s="19" t="n">
        <v>8640</v>
      </c>
      <c r="G88" s="30" t="n">
        <f aca="false">F88*3</f>
        <v>25920</v>
      </c>
      <c r="H88" s="19" t="n">
        <v>9040</v>
      </c>
      <c r="I88" s="30" t="n">
        <f aca="false">H88*3</f>
        <v>27120</v>
      </c>
      <c r="J88" s="23" t="n">
        <v>2983.2</v>
      </c>
      <c r="K88" s="24" t="n">
        <f aca="false">J88*3</f>
        <v>8949.6</v>
      </c>
      <c r="L88" s="19" t="n">
        <v>20090.2</v>
      </c>
      <c r="M88" s="19" t="n">
        <v>6957.48</v>
      </c>
      <c r="N88" s="19" t="s">
        <v>208</v>
      </c>
      <c r="O88" s="19"/>
      <c r="P88" s="19"/>
      <c r="Q88" s="28" t="n">
        <f aca="false">L88/G88</f>
        <v>0.77508487654321</v>
      </c>
      <c r="R88" s="29" t="n">
        <f aca="false">L88/I88</f>
        <v>0.740789085545723</v>
      </c>
      <c r="S88" s="29" t="n">
        <f aca="false">M88/K88</f>
        <v>0.777406811477608</v>
      </c>
      <c r="T88" s="27"/>
      <c r="U88" s="27"/>
    </row>
    <row r="89" customFormat="false" ht="12.75" hidden="false" customHeight="false" outlineLevel="0" collapsed="false">
      <c r="A89" s="19" t="n">
        <v>87</v>
      </c>
      <c r="B89" s="19" t="n">
        <v>706</v>
      </c>
      <c r="C89" s="20" t="s">
        <v>209</v>
      </c>
      <c r="D89" s="21" t="s">
        <v>59</v>
      </c>
      <c r="E89" s="19" t="s">
        <v>26</v>
      </c>
      <c r="F89" s="19" t="n">
        <v>4140</v>
      </c>
      <c r="G89" s="30" t="n">
        <f aca="false">F89*3</f>
        <v>12420</v>
      </c>
      <c r="H89" s="19" t="n">
        <v>4500</v>
      </c>
      <c r="I89" s="30" t="n">
        <f aca="false">H89*3</f>
        <v>13500</v>
      </c>
      <c r="J89" s="23" t="n">
        <v>1395</v>
      </c>
      <c r="K89" s="24" t="n">
        <f aca="false">J89*3</f>
        <v>4185</v>
      </c>
      <c r="L89" s="19" t="n">
        <v>9541.49</v>
      </c>
      <c r="M89" s="19" t="n">
        <v>3228.38</v>
      </c>
      <c r="N89" s="19" t="s">
        <v>210</v>
      </c>
      <c r="O89" s="19"/>
      <c r="P89" s="19"/>
      <c r="Q89" s="28" t="n">
        <f aca="false">L89/G89</f>
        <v>0.768235909822866</v>
      </c>
      <c r="R89" s="29" t="n">
        <f aca="false">L89/I89</f>
        <v>0.706777037037037</v>
      </c>
      <c r="S89" s="29" t="n">
        <f aca="false">M89/K89</f>
        <v>0.771416965352449</v>
      </c>
      <c r="T89" s="27"/>
      <c r="U89" s="27"/>
    </row>
    <row r="90" customFormat="false" ht="12.75" hidden="false" customHeight="false" outlineLevel="0" collapsed="false">
      <c r="A90" s="19" t="n">
        <v>88</v>
      </c>
      <c r="B90" s="19" t="n">
        <v>571</v>
      </c>
      <c r="C90" s="20" t="s">
        <v>211</v>
      </c>
      <c r="D90" s="21" t="s">
        <v>73</v>
      </c>
      <c r="E90" s="19" t="s">
        <v>30</v>
      </c>
      <c r="F90" s="19" t="n">
        <v>12600</v>
      </c>
      <c r="G90" s="30" t="n">
        <f aca="false">F90*3</f>
        <v>37800</v>
      </c>
      <c r="H90" s="19" t="n">
        <v>13200</v>
      </c>
      <c r="I90" s="30" t="n">
        <f aca="false">H90*3</f>
        <v>39600</v>
      </c>
      <c r="J90" s="23" t="n">
        <v>3630</v>
      </c>
      <c r="K90" s="24" t="n">
        <f aca="false">J90*3</f>
        <v>10890</v>
      </c>
      <c r="L90" s="19" t="n">
        <v>28945.92</v>
      </c>
      <c r="M90" s="19" t="n">
        <v>8466.53</v>
      </c>
      <c r="N90" s="19" t="s">
        <v>212</v>
      </c>
      <c r="O90" s="19"/>
      <c r="P90" s="19"/>
      <c r="Q90" s="28" t="n">
        <f aca="false">L90/G90</f>
        <v>0.765765079365079</v>
      </c>
      <c r="R90" s="29" t="n">
        <f aca="false">L90/I90</f>
        <v>0.730957575757576</v>
      </c>
      <c r="S90" s="29" t="n">
        <f aca="false">M90/K90</f>
        <v>0.777459136822773</v>
      </c>
      <c r="T90" s="27"/>
      <c r="U90" s="27"/>
    </row>
    <row r="91" customFormat="false" ht="12.75" hidden="false" customHeight="false" outlineLevel="0" collapsed="false">
      <c r="A91" s="19" t="n">
        <v>89</v>
      </c>
      <c r="B91" s="19" t="n">
        <v>329</v>
      </c>
      <c r="C91" s="20" t="s">
        <v>213</v>
      </c>
      <c r="D91" s="21" t="s">
        <v>59</v>
      </c>
      <c r="E91" s="19" t="s">
        <v>52</v>
      </c>
      <c r="F91" s="19" t="n">
        <v>5720</v>
      </c>
      <c r="G91" s="30" t="n">
        <f aca="false">F91*3</f>
        <v>17160</v>
      </c>
      <c r="H91" s="19" t="n">
        <v>6032</v>
      </c>
      <c r="I91" s="30" t="n">
        <f aca="false">H91*3</f>
        <v>18096</v>
      </c>
      <c r="J91" s="23" t="n">
        <v>1498.3488</v>
      </c>
      <c r="K91" s="24" t="n">
        <f aca="false">J91*3</f>
        <v>4495.0464</v>
      </c>
      <c r="L91" s="19" t="n">
        <v>13140.11</v>
      </c>
      <c r="M91" s="19" t="n">
        <v>4102.2</v>
      </c>
      <c r="N91" s="19" t="s">
        <v>214</v>
      </c>
      <c r="O91" s="19"/>
      <c r="P91" s="19"/>
      <c r="Q91" s="28" t="n">
        <f aca="false">L91/G91</f>
        <v>0.765740675990676</v>
      </c>
      <c r="R91" s="29" t="n">
        <f aca="false">L91/I91</f>
        <v>0.726133399646331</v>
      </c>
      <c r="S91" s="29" t="n">
        <f aca="false">M91/K91</f>
        <v>0.912604595138328</v>
      </c>
      <c r="T91" s="27"/>
      <c r="U91" s="27"/>
    </row>
    <row r="92" customFormat="false" ht="12.75" hidden="false" customHeight="false" outlineLevel="0" collapsed="false">
      <c r="A92" s="19" t="n">
        <v>90</v>
      </c>
      <c r="B92" s="19" t="n">
        <v>111064</v>
      </c>
      <c r="C92" s="20" t="s">
        <v>215</v>
      </c>
      <c r="D92" s="21" t="s">
        <v>25</v>
      </c>
      <c r="E92" s="19" t="s">
        <v>26</v>
      </c>
      <c r="F92" s="19" t="n">
        <v>1650</v>
      </c>
      <c r="G92" s="30" t="n">
        <f aca="false">F92*3</f>
        <v>4950</v>
      </c>
      <c r="H92" s="19" t="n">
        <v>1875</v>
      </c>
      <c r="I92" s="30" t="n">
        <f aca="false">H92*3</f>
        <v>5625</v>
      </c>
      <c r="J92" s="23" t="n">
        <v>543.75</v>
      </c>
      <c r="K92" s="24" t="n">
        <f aca="false">J92*3</f>
        <v>1631.25</v>
      </c>
      <c r="L92" s="19" t="n">
        <v>3777.24</v>
      </c>
      <c r="M92" s="19" t="n">
        <v>1150.39</v>
      </c>
      <c r="N92" s="19" t="s">
        <v>216</v>
      </c>
      <c r="O92" s="19"/>
      <c r="P92" s="19"/>
      <c r="Q92" s="28" t="n">
        <f aca="false">L92/G92</f>
        <v>0.763078787878788</v>
      </c>
      <c r="R92" s="29" t="n">
        <f aca="false">L92/I92</f>
        <v>0.671509333333333</v>
      </c>
      <c r="S92" s="29" t="n">
        <f aca="false">M92/K92</f>
        <v>0.705219923371648</v>
      </c>
      <c r="T92" s="27"/>
      <c r="U92" s="27"/>
    </row>
    <row r="93" customFormat="false" ht="12.75" hidden="false" customHeight="false" outlineLevel="0" collapsed="false">
      <c r="A93" s="19" t="n">
        <v>91</v>
      </c>
      <c r="B93" s="19" t="n">
        <v>119263</v>
      </c>
      <c r="C93" s="20" t="s">
        <v>217</v>
      </c>
      <c r="D93" s="21" t="s">
        <v>29</v>
      </c>
      <c r="E93" s="19" t="s">
        <v>26</v>
      </c>
      <c r="F93" s="19" t="n">
        <v>2300</v>
      </c>
      <c r="G93" s="30" t="n">
        <f aca="false">F93*3</f>
        <v>6900</v>
      </c>
      <c r="H93" s="19" t="n">
        <v>2500</v>
      </c>
      <c r="I93" s="30" t="n">
        <f aca="false">H93*3</f>
        <v>7500</v>
      </c>
      <c r="J93" s="23" t="n">
        <v>625</v>
      </c>
      <c r="K93" s="24" t="n">
        <f aca="false">J93*3</f>
        <v>1875</v>
      </c>
      <c r="L93" s="19" t="n">
        <v>5213</v>
      </c>
      <c r="M93" s="19" t="n">
        <v>1600.77</v>
      </c>
      <c r="N93" s="19" t="s">
        <v>190</v>
      </c>
      <c r="O93" s="19"/>
      <c r="P93" s="19"/>
      <c r="Q93" s="28" t="n">
        <f aca="false">L93/G93</f>
        <v>0.755507246376812</v>
      </c>
      <c r="R93" s="29" t="n">
        <f aca="false">L93/I93</f>
        <v>0.695066666666667</v>
      </c>
      <c r="S93" s="29" t="n">
        <f aca="false">M93/K93</f>
        <v>0.853744</v>
      </c>
      <c r="T93" s="27"/>
      <c r="U93" s="27"/>
    </row>
    <row r="94" customFormat="false" ht="12.75" hidden="false" customHeight="false" outlineLevel="0" collapsed="false">
      <c r="A94" s="19" t="n">
        <v>92</v>
      </c>
      <c r="B94" s="19" t="n">
        <v>513</v>
      </c>
      <c r="C94" s="20" t="s">
        <v>218</v>
      </c>
      <c r="D94" s="21" t="s">
        <v>29</v>
      </c>
      <c r="E94" s="19" t="s">
        <v>52</v>
      </c>
      <c r="F94" s="19" t="n">
        <v>8640</v>
      </c>
      <c r="G94" s="30" t="n">
        <f aca="false">F94*3</f>
        <v>25920</v>
      </c>
      <c r="H94" s="19" t="n">
        <v>9040</v>
      </c>
      <c r="I94" s="30" t="n">
        <f aca="false">H94*3</f>
        <v>27120</v>
      </c>
      <c r="J94" s="23" t="n">
        <v>2757.2</v>
      </c>
      <c r="K94" s="24" t="n">
        <f aca="false">J94*3</f>
        <v>8271.6</v>
      </c>
      <c r="L94" s="19" t="n">
        <v>19539.42</v>
      </c>
      <c r="M94" s="19" t="n">
        <v>6741.42</v>
      </c>
      <c r="N94" s="19" t="s">
        <v>219</v>
      </c>
      <c r="O94" s="19"/>
      <c r="P94" s="19"/>
      <c r="Q94" s="28" t="n">
        <f aca="false">L94/G94</f>
        <v>0.753835648148148</v>
      </c>
      <c r="R94" s="29" t="n">
        <f aca="false">L94/I94</f>
        <v>0.720480088495575</v>
      </c>
      <c r="S94" s="29" t="n">
        <f aca="false">M94/K94</f>
        <v>0.815007979109241</v>
      </c>
      <c r="T94" s="27"/>
      <c r="U94" s="27"/>
    </row>
    <row r="95" customFormat="false" ht="12.75" hidden="false" customHeight="false" outlineLevel="0" collapsed="false">
      <c r="A95" s="19" t="n">
        <v>93</v>
      </c>
      <c r="B95" s="19" t="n">
        <v>311</v>
      </c>
      <c r="C95" s="20" t="s">
        <v>220</v>
      </c>
      <c r="D95" s="21" t="s">
        <v>43</v>
      </c>
      <c r="E95" s="19" t="s">
        <v>52</v>
      </c>
      <c r="F95" s="19" t="n">
        <v>6300</v>
      </c>
      <c r="G95" s="30" t="n">
        <f aca="false">F95*3</f>
        <v>18900</v>
      </c>
      <c r="H95" s="19" t="n">
        <v>6960</v>
      </c>
      <c r="I95" s="30" t="n">
        <f aca="false">H95*3</f>
        <v>20880</v>
      </c>
      <c r="J95" s="23" t="n">
        <v>1740</v>
      </c>
      <c r="K95" s="24" t="n">
        <f aca="false">J95*3</f>
        <v>5220</v>
      </c>
      <c r="L95" s="19" t="n">
        <v>14109.05</v>
      </c>
      <c r="M95" s="19" t="n">
        <v>2470.04</v>
      </c>
      <c r="N95" s="19" t="s">
        <v>221</v>
      </c>
      <c r="O95" s="19"/>
      <c r="P95" s="19"/>
      <c r="Q95" s="28" t="n">
        <f aca="false">L95/G95</f>
        <v>0.746510582010582</v>
      </c>
      <c r="R95" s="29" t="n">
        <f aca="false">L95/I95</f>
        <v>0.675720785440613</v>
      </c>
      <c r="S95" s="29" t="n">
        <f aca="false">M95/K95</f>
        <v>0.473187739463602</v>
      </c>
      <c r="T95" s="27"/>
      <c r="U95" s="27"/>
    </row>
    <row r="96" customFormat="false" ht="12.75" hidden="false" customHeight="false" outlineLevel="0" collapsed="false">
      <c r="A96" s="19" t="n">
        <v>94</v>
      </c>
      <c r="B96" s="19" t="n">
        <v>355</v>
      </c>
      <c r="C96" s="20" t="s">
        <v>222</v>
      </c>
      <c r="D96" s="21" t="s">
        <v>73</v>
      </c>
      <c r="E96" s="19" t="s">
        <v>26</v>
      </c>
      <c r="F96" s="19" t="n">
        <v>5400</v>
      </c>
      <c r="G96" s="30" t="n">
        <f aca="false">F96*3</f>
        <v>16200</v>
      </c>
      <c r="H96" s="19" t="n">
        <v>5650</v>
      </c>
      <c r="I96" s="30" t="n">
        <f aca="false">H96*3</f>
        <v>16950</v>
      </c>
      <c r="J96" s="23" t="n">
        <v>1638.5</v>
      </c>
      <c r="K96" s="24" t="n">
        <f aca="false">J96*3</f>
        <v>4915.5</v>
      </c>
      <c r="L96" s="19" t="n">
        <v>12031.63</v>
      </c>
      <c r="M96" s="19" t="n">
        <v>4156.11</v>
      </c>
      <c r="N96" s="19" t="s">
        <v>223</v>
      </c>
      <c r="O96" s="19"/>
      <c r="P96" s="19"/>
      <c r="Q96" s="28" t="n">
        <f aca="false">L96/G96</f>
        <v>0.742693209876543</v>
      </c>
      <c r="R96" s="29" t="n">
        <f aca="false">L96/I96</f>
        <v>0.709830678466077</v>
      </c>
      <c r="S96" s="29" t="n">
        <f aca="false">M96/K96</f>
        <v>0.845511138236192</v>
      </c>
      <c r="T96" s="27"/>
      <c r="U96" s="27"/>
    </row>
    <row r="97" customFormat="false" ht="12.75" hidden="false" customHeight="false" outlineLevel="0" collapsed="false">
      <c r="A97" s="19" t="n">
        <v>95</v>
      </c>
      <c r="B97" s="19" t="n">
        <v>582</v>
      </c>
      <c r="C97" s="20" t="s">
        <v>224</v>
      </c>
      <c r="D97" s="21" t="s">
        <v>43</v>
      </c>
      <c r="E97" s="19" t="s">
        <v>30</v>
      </c>
      <c r="F97" s="19" t="n">
        <v>37800</v>
      </c>
      <c r="G97" s="30" t="n">
        <f aca="false">F97*3</f>
        <v>113400</v>
      </c>
      <c r="H97" s="19" t="n">
        <v>38880</v>
      </c>
      <c r="I97" s="30" t="n">
        <f aca="false">H97*3</f>
        <v>116640</v>
      </c>
      <c r="J97" s="23" t="n">
        <v>6998.4</v>
      </c>
      <c r="K97" s="24" t="n">
        <f aca="false">J97*3</f>
        <v>20995.2</v>
      </c>
      <c r="L97" s="19" t="n">
        <v>84082.76</v>
      </c>
      <c r="M97" s="19" t="n">
        <v>15611.62</v>
      </c>
      <c r="N97" s="19" t="s">
        <v>225</v>
      </c>
      <c r="O97" s="19"/>
      <c r="P97" s="19"/>
      <c r="Q97" s="28" t="n">
        <f aca="false">L97/G97</f>
        <v>0.741470546737213</v>
      </c>
      <c r="R97" s="29" t="n">
        <f aca="false">L97/I97</f>
        <v>0.72087414266118</v>
      </c>
      <c r="S97" s="29" t="n">
        <f aca="false">M97/K97</f>
        <v>0.743580437433318</v>
      </c>
      <c r="T97" s="27"/>
      <c r="U97" s="27"/>
    </row>
    <row r="98" customFormat="false" ht="12.75" hidden="false" customHeight="false" outlineLevel="0" collapsed="false">
      <c r="A98" s="19" t="n">
        <v>96</v>
      </c>
      <c r="B98" s="19" t="n">
        <v>598</v>
      </c>
      <c r="C98" s="20" t="s">
        <v>226</v>
      </c>
      <c r="D98" s="21" t="s">
        <v>48</v>
      </c>
      <c r="E98" s="19" t="s">
        <v>52</v>
      </c>
      <c r="F98" s="19" t="n">
        <v>6696</v>
      </c>
      <c r="G98" s="30" t="n">
        <f aca="false">F98*3</f>
        <v>20088</v>
      </c>
      <c r="H98" s="19" t="n">
        <v>7006</v>
      </c>
      <c r="I98" s="30" t="n">
        <f aca="false">H98*3</f>
        <v>21018</v>
      </c>
      <c r="J98" s="23" t="n">
        <v>2206.89</v>
      </c>
      <c r="K98" s="24" t="n">
        <f aca="false">J98*3</f>
        <v>6620.67</v>
      </c>
      <c r="L98" s="19" t="n">
        <v>14869.27</v>
      </c>
      <c r="M98" s="19" t="n">
        <v>5136.91</v>
      </c>
      <c r="N98" s="19" t="s">
        <v>223</v>
      </c>
      <c r="O98" s="19"/>
      <c r="P98" s="19"/>
      <c r="Q98" s="28" t="n">
        <f aca="false">L98/G98</f>
        <v>0.740206590999602</v>
      </c>
      <c r="R98" s="29" t="n">
        <f aca="false">L98/I98</f>
        <v>0.707454086973071</v>
      </c>
      <c r="S98" s="29" t="n">
        <f aca="false">M98/K98</f>
        <v>0.775889751339366</v>
      </c>
      <c r="T98" s="27"/>
      <c r="U98" s="27"/>
    </row>
    <row r="99" customFormat="false" ht="12.75" hidden="false" customHeight="false" outlineLevel="0" collapsed="false">
      <c r="A99" s="19" t="n">
        <v>97</v>
      </c>
      <c r="B99" s="19" t="n">
        <v>102565</v>
      </c>
      <c r="C99" s="20" t="s">
        <v>227</v>
      </c>
      <c r="D99" s="21" t="s">
        <v>29</v>
      </c>
      <c r="E99" s="19" t="s">
        <v>52</v>
      </c>
      <c r="F99" s="19" t="n">
        <v>7150</v>
      </c>
      <c r="G99" s="30" t="n">
        <f aca="false">F99*3</f>
        <v>21450</v>
      </c>
      <c r="H99" s="19" t="n">
        <v>7540</v>
      </c>
      <c r="I99" s="30" t="n">
        <f aca="false">H99*3</f>
        <v>22620</v>
      </c>
      <c r="J99" s="23" t="n">
        <v>2412.8</v>
      </c>
      <c r="K99" s="24" t="n">
        <f aca="false">J99*3</f>
        <v>7238.4</v>
      </c>
      <c r="L99" s="19" t="n">
        <v>15812.8</v>
      </c>
      <c r="M99" s="19" t="n">
        <v>6008.8</v>
      </c>
      <c r="N99" s="19" t="s">
        <v>228</v>
      </c>
      <c r="O99" s="19"/>
      <c r="P99" s="19"/>
      <c r="Q99" s="28" t="n">
        <f aca="false">L99/G99</f>
        <v>0.737193473193473</v>
      </c>
      <c r="R99" s="29" t="n">
        <f aca="false">L99/I99</f>
        <v>0.699062776304156</v>
      </c>
      <c r="S99" s="29" t="n">
        <f aca="false">M99/K99</f>
        <v>0.830128205128205</v>
      </c>
      <c r="T99" s="27"/>
      <c r="U99" s="27"/>
    </row>
    <row r="100" customFormat="false" ht="12.75" hidden="false" customHeight="false" outlineLevel="0" collapsed="false">
      <c r="A100" s="19" t="n">
        <v>98</v>
      </c>
      <c r="B100" s="19" t="n">
        <v>546</v>
      </c>
      <c r="C100" s="20" t="s">
        <v>229</v>
      </c>
      <c r="D100" s="21" t="s">
        <v>73</v>
      </c>
      <c r="E100" s="19" t="s">
        <v>30</v>
      </c>
      <c r="F100" s="19" t="n">
        <v>10584</v>
      </c>
      <c r="G100" s="30" t="n">
        <f aca="false">F100*3</f>
        <v>31752</v>
      </c>
      <c r="H100" s="19" t="n">
        <v>11074</v>
      </c>
      <c r="I100" s="30" t="n">
        <f aca="false">H100*3</f>
        <v>33222</v>
      </c>
      <c r="J100" s="23" t="n">
        <v>3356.5294</v>
      </c>
      <c r="K100" s="24" t="n">
        <f aca="false">J100*3</f>
        <v>10069.5882</v>
      </c>
      <c r="L100" s="19" t="n">
        <v>23388.69</v>
      </c>
      <c r="M100" s="19" t="n">
        <v>8028.09</v>
      </c>
      <c r="N100" s="19" t="s">
        <v>230</v>
      </c>
      <c r="O100" s="19"/>
      <c r="P100" s="19"/>
      <c r="Q100" s="28" t="n">
        <f aca="false">L100/G100</f>
        <v>0.736605253212396</v>
      </c>
      <c r="R100" s="29" t="n">
        <f aca="false">L100/I100</f>
        <v>0.704012100415388</v>
      </c>
      <c r="S100" s="29" t="n">
        <f aca="false">M100/K100</f>
        <v>0.7972610041789</v>
      </c>
      <c r="T100" s="27"/>
      <c r="U100" s="27"/>
    </row>
    <row r="101" customFormat="false" ht="12.75" hidden="false" customHeight="false" outlineLevel="0" collapsed="false">
      <c r="A101" s="19" t="n">
        <v>99</v>
      </c>
      <c r="B101" s="19" t="n">
        <v>726</v>
      </c>
      <c r="C101" s="20" t="s">
        <v>231</v>
      </c>
      <c r="D101" s="21" t="s">
        <v>43</v>
      </c>
      <c r="E101" s="19" t="s">
        <v>52</v>
      </c>
      <c r="F101" s="19" t="n">
        <v>7020</v>
      </c>
      <c r="G101" s="30" t="n">
        <f aca="false">F101*3</f>
        <v>21060</v>
      </c>
      <c r="H101" s="19" t="n">
        <v>7345</v>
      </c>
      <c r="I101" s="30" t="n">
        <f aca="false">H101*3</f>
        <v>22035</v>
      </c>
      <c r="J101" s="23" t="n">
        <v>2056.6</v>
      </c>
      <c r="K101" s="24" t="n">
        <f aca="false">J101*3</f>
        <v>6169.8</v>
      </c>
      <c r="L101" s="19" t="n">
        <v>15511.66</v>
      </c>
      <c r="M101" s="19" t="n">
        <v>3925.15</v>
      </c>
      <c r="N101" s="19" t="s">
        <v>232</v>
      </c>
      <c r="O101" s="19"/>
      <c r="P101" s="19"/>
      <c r="Q101" s="28" t="n">
        <f aca="false">L101/G101</f>
        <v>0.736546058879392</v>
      </c>
      <c r="R101" s="29" t="n">
        <f aca="false">L101/I101</f>
        <v>0.703955525300658</v>
      </c>
      <c r="S101" s="29" t="n">
        <f aca="false">M101/K101</f>
        <v>0.636187558753931</v>
      </c>
      <c r="T101" s="27"/>
      <c r="U101" s="27"/>
    </row>
    <row r="102" customFormat="false" ht="12.75" hidden="false" customHeight="false" outlineLevel="0" collapsed="false">
      <c r="A102" s="19" t="n">
        <v>100</v>
      </c>
      <c r="B102" s="19" t="n">
        <v>337</v>
      </c>
      <c r="C102" s="20" t="s">
        <v>233</v>
      </c>
      <c r="D102" s="21" t="s">
        <v>48</v>
      </c>
      <c r="E102" s="19" t="s">
        <v>30</v>
      </c>
      <c r="F102" s="19" t="n">
        <v>26250</v>
      </c>
      <c r="G102" s="30" t="n">
        <f aca="false">F102*3</f>
        <v>78750</v>
      </c>
      <c r="H102" s="19" t="n">
        <v>27500</v>
      </c>
      <c r="I102" s="30" t="n">
        <f aca="false">H102*3</f>
        <v>82500</v>
      </c>
      <c r="J102" s="23" t="n">
        <v>6325</v>
      </c>
      <c r="K102" s="24" t="n">
        <f aca="false">J102*3</f>
        <v>18975</v>
      </c>
      <c r="L102" s="19" t="n">
        <v>57982.09</v>
      </c>
      <c r="M102" s="19" t="n">
        <v>13269.66</v>
      </c>
      <c r="N102" s="19" t="s">
        <v>234</v>
      </c>
      <c r="O102" s="19"/>
      <c r="P102" s="19"/>
      <c r="Q102" s="28" t="n">
        <f aca="false">L102/G102</f>
        <v>0.736280507936508</v>
      </c>
      <c r="R102" s="29" t="n">
        <f aca="false">L102/I102</f>
        <v>0.702813212121212</v>
      </c>
      <c r="S102" s="29" t="n">
        <f aca="false">M102/K102</f>
        <v>0.699323320158103</v>
      </c>
      <c r="T102" s="27"/>
      <c r="U102" s="27"/>
    </row>
    <row r="103" customFormat="false" ht="12.75" hidden="false" customHeight="false" outlineLevel="0" collapsed="false">
      <c r="A103" s="19" t="n">
        <v>101</v>
      </c>
      <c r="B103" s="19" t="n">
        <v>745</v>
      </c>
      <c r="C103" s="20" t="s">
        <v>235</v>
      </c>
      <c r="D103" s="21" t="s">
        <v>43</v>
      </c>
      <c r="E103" s="19" t="s">
        <v>26</v>
      </c>
      <c r="F103" s="19" t="n">
        <v>5500</v>
      </c>
      <c r="G103" s="30" t="n">
        <f aca="false">F103*3</f>
        <v>16500</v>
      </c>
      <c r="H103" s="19" t="n">
        <v>5900</v>
      </c>
      <c r="I103" s="30" t="n">
        <f aca="false">H103*3</f>
        <v>17700</v>
      </c>
      <c r="J103" s="23" t="n">
        <v>1652</v>
      </c>
      <c r="K103" s="24" t="n">
        <f aca="false">J103*3</f>
        <v>4956</v>
      </c>
      <c r="L103" s="19" t="n">
        <v>12113.62</v>
      </c>
      <c r="M103" s="19" t="n">
        <v>3409.59</v>
      </c>
      <c r="N103" s="19" t="s">
        <v>236</v>
      </c>
      <c r="O103" s="19"/>
      <c r="P103" s="19"/>
      <c r="Q103" s="28" t="n">
        <f aca="false">L103/G103</f>
        <v>0.734158787878788</v>
      </c>
      <c r="R103" s="29" t="n">
        <f aca="false">L103/I103</f>
        <v>0.684385310734463</v>
      </c>
      <c r="S103" s="29" t="n">
        <f aca="false">M103/K103</f>
        <v>0.68797215496368</v>
      </c>
      <c r="T103" s="27"/>
      <c r="U103" s="27"/>
    </row>
    <row r="104" customFormat="false" ht="12.75" hidden="false" customHeight="false" outlineLevel="0" collapsed="false">
      <c r="A104" s="19" t="n">
        <v>102</v>
      </c>
      <c r="B104" s="19" t="n">
        <v>118951</v>
      </c>
      <c r="C104" s="20" t="s">
        <v>237</v>
      </c>
      <c r="D104" s="21" t="s">
        <v>29</v>
      </c>
      <c r="E104" s="19" t="s">
        <v>26</v>
      </c>
      <c r="F104" s="19" t="n">
        <v>2300</v>
      </c>
      <c r="G104" s="30" t="n">
        <f aca="false">F104*3</f>
        <v>6900</v>
      </c>
      <c r="H104" s="19" t="n">
        <v>2500</v>
      </c>
      <c r="I104" s="30" t="n">
        <f aca="false">H104*3</f>
        <v>7500</v>
      </c>
      <c r="J104" s="23" t="n">
        <v>625</v>
      </c>
      <c r="K104" s="24" t="n">
        <f aca="false">J104*3</f>
        <v>1875</v>
      </c>
      <c r="L104" s="19" t="n">
        <v>5059.31</v>
      </c>
      <c r="M104" s="19" t="n">
        <v>1774.01</v>
      </c>
      <c r="N104" s="19" t="s">
        <v>238</v>
      </c>
      <c r="O104" s="19"/>
      <c r="P104" s="19"/>
      <c r="Q104" s="28" t="n">
        <f aca="false">L104/G104</f>
        <v>0.733233333333333</v>
      </c>
      <c r="R104" s="29" t="n">
        <f aca="false">L104/I104</f>
        <v>0.674574666666667</v>
      </c>
      <c r="S104" s="29" t="n">
        <f aca="false">M104/K104</f>
        <v>0.946138666666667</v>
      </c>
      <c r="T104" s="27"/>
      <c r="U104" s="27"/>
    </row>
    <row r="105" customFormat="false" ht="12.75" hidden="false" customHeight="false" outlineLevel="0" collapsed="false">
      <c r="A105" s="19" t="n">
        <v>103</v>
      </c>
      <c r="B105" s="19" t="n">
        <v>114844</v>
      </c>
      <c r="C105" s="20" t="s">
        <v>239</v>
      </c>
      <c r="D105" s="21" t="s">
        <v>48</v>
      </c>
      <c r="E105" s="19" t="s">
        <v>30</v>
      </c>
      <c r="F105" s="19" t="n">
        <v>8580</v>
      </c>
      <c r="G105" s="30" t="n">
        <f aca="false">F105*3</f>
        <v>25740</v>
      </c>
      <c r="H105" s="19" t="n">
        <v>9360</v>
      </c>
      <c r="I105" s="30" t="n">
        <f aca="false">H105*3</f>
        <v>28080</v>
      </c>
      <c r="J105" s="23" t="n">
        <v>1684.8</v>
      </c>
      <c r="K105" s="24" t="n">
        <f aca="false">J105*3</f>
        <v>5054.4</v>
      </c>
      <c r="L105" s="19" t="n">
        <v>18771.75</v>
      </c>
      <c r="M105" s="19" t="n">
        <v>3689.05</v>
      </c>
      <c r="N105" s="19" t="s">
        <v>240</v>
      </c>
      <c r="O105" s="19"/>
      <c r="P105" s="19"/>
      <c r="Q105" s="28" t="n">
        <f aca="false">L105/G105</f>
        <v>0.729283216783217</v>
      </c>
      <c r="R105" s="29" t="n">
        <f aca="false">L105/I105</f>
        <v>0.668509615384615</v>
      </c>
      <c r="S105" s="29" t="n">
        <f aca="false">M105/K105</f>
        <v>0.729869025007914</v>
      </c>
      <c r="T105" s="27"/>
      <c r="U105" s="27"/>
    </row>
    <row r="106" customFormat="false" ht="12.75" hidden="false" customHeight="false" outlineLevel="0" collapsed="false">
      <c r="A106" s="19" t="n">
        <v>104</v>
      </c>
      <c r="B106" s="19" t="n">
        <v>112888</v>
      </c>
      <c r="C106" s="20" t="s">
        <v>241</v>
      </c>
      <c r="D106" s="21" t="s">
        <v>43</v>
      </c>
      <c r="E106" s="19" t="s">
        <v>26</v>
      </c>
      <c r="F106" s="19" t="n">
        <v>4400</v>
      </c>
      <c r="G106" s="30" t="n">
        <f aca="false">F106*3</f>
        <v>13200</v>
      </c>
      <c r="H106" s="19" t="n">
        <v>5000</v>
      </c>
      <c r="I106" s="30" t="n">
        <f aca="false">H106*3</f>
        <v>15000</v>
      </c>
      <c r="J106" s="23" t="n">
        <v>1450</v>
      </c>
      <c r="K106" s="24" t="n">
        <f aca="false">J106*3</f>
        <v>4350</v>
      </c>
      <c r="L106" s="19" t="n">
        <v>9560.39</v>
      </c>
      <c r="M106" s="19" t="n">
        <v>2671.06</v>
      </c>
      <c r="N106" s="19" t="s">
        <v>242</v>
      </c>
      <c r="O106" s="19"/>
      <c r="P106" s="19"/>
      <c r="Q106" s="28" t="n">
        <f aca="false">L106/G106</f>
        <v>0.72427196969697</v>
      </c>
      <c r="R106" s="29" t="n">
        <f aca="false">L106/I106</f>
        <v>0.637359333333333</v>
      </c>
      <c r="S106" s="29" t="n">
        <f aca="false">M106/K106</f>
        <v>0.614036781609195</v>
      </c>
      <c r="T106" s="27"/>
      <c r="U106" s="27"/>
    </row>
    <row r="107" customFormat="false" ht="12.75" hidden="false" customHeight="false" outlineLevel="0" collapsed="false">
      <c r="A107" s="19" t="n">
        <v>105</v>
      </c>
      <c r="B107" s="19" t="n">
        <v>102567</v>
      </c>
      <c r="C107" s="20" t="s">
        <v>243</v>
      </c>
      <c r="D107" s="21" t="s">
        <v>103</v>
      </c>
      <c r="E107" s="19" t="s">
        <v>26</v>
      </c>
      <c r="F107" s="19" t="n">
        <v>3565</v>
      </c>
      <c r="G107" s="30" t="n">
        <f aca="false">F107*3</f>
        <v>10695</v>
      </c>
      <c r="H107" s="19" t="n">
        <v>3875</v>
      </c>
      <c r="I107" s="30" t="n">
        <f aca="false">H107*3</f>
        <v>11625</v>
      </c>
      <c r="J107" s="23" t="n">
        <v>1085</v>
      </c>
      <c r="K107" s="24" t="n">
        <f aca="false">J107*3</f>
        <v>3255</v>
      </c>
      <c r="L107" s="19" t="n">
        <v>7745.82</v>
      </c>
      <c r="M107" s="19" t="n">
        <v>2424.66</v>
      </c>
      <c r="N107" s="19" t="s">
        <v>244</v>
      </c>
      <c r="O107" s="19"/>
      <c r="P107" s="19"/>
      <c r="Q107" s="28" t="n">
        <f aca="false">L107/G107</f>
        <v>0.724246844319776</v>
      </c>
      <c r="R107" s="29" t="n">
        <f aca="false">L107/I107</f>
        <v>0.666307096774194</v>
      </c>
      <c r="S107" s="29" t="n">
        <f aca="false">M107/K107</f>
        <v>0.744903225806451</v>
      </c>
      <c r="T107" s="27"/>
      <c r="U107" s="27"/>
    </row>
    <row r="108" customFormat="false" ht="12.75" hidden="false" customHeight="false" outlineLevel="0" collapsed="false">
      <c r="A108" s="19" t="n">
        <v>106</v>
      </c>
      <c r="B108" s="19" t="n">
        <v>113025</v>
      </c>
      <c r="C108" s="20" t="s">
        <v>245</v>
      </c>
      <c r="D108" s="21" t="s">
        <v>29</v>
      </c>
      <c r="E108" s="19" t="s">
        <v>26</v>
      </c>
      <c r="F108" s="19" t="n">
        <v>3300</v>
      </c>
      <c r="G108" s="30" t="n">
        <f aca="false">F108*3</f>
        <v>9900</v>
      </c>
      <c r="H108" s="19" t="n">
        <v>3750</v>
      </c>
      <c r="I108" s="30" t="n">
        <f aca="false">H108*3</f>
        <v>11250</v>
      </c>
      <c r="J108" s="23" t="n">
        <v>1050</v>
      </c>
      <c r="K108" s="24" t="n">
        <f aca="false">J108*3</f>
        <v>3150</v>
      </c>
      <c r="L108" s="19" t="n">
        <v>7149.94</v>
      </c>
      <c r="M108" s="19" t="n">
        <v>2156.87</v>
      </c>
      <c r="N108" s="19" t="s">
        <v>246</v>
      </c>
      <c r="O108" s="19"/>
      <c r="P108" s="19"/>
      <c r="Q108" s="28" t="n">
        <f aca="false">L108/G108</f>
        <v>0.722216161616161</v>
      </c>
      <c r="R108" s="29" t="n">
        <f aca="false">L108/I108</f>
        <v>0.635550222222222</v>
      </c>
      <c r="S108" s="29" t="n">
        <f aca="false">M108/K108</f>
        <v>0.684720634920635</v>
      </c>
      <c r="T108" s="27"/>
      <c r="U108" s="27"/>
    </row>
    <row r="109" customFormat="false" ht="12.75" hidden="false" customHeight="false" outlineLevel="0" collapsed="false">
      <c r="A109" s="19" t="n">
        <v>107</v>
      </c>
      <c r="B109" s="19" t="n">
        <v>709</v>
      </c>
      <c r="C109" s="20" t="s">
        <v>247</v>
      </c>
      <c r="D109" s="21" t="s">
        <v>29</v>
      </c>
      <c r="E109" s="19" t="s">
        <v>52</v>
      </c>
      <c r="F109" s="19" t="n">
        <v>10584</v>
      </c>
      <c r="G109" s="30" t="n">
        <f aca="false">F109*3</f>
        <v>31752</v>
      </c>
      <c r="H109" s="19" t="n">
        <v>11074</v>
      </c>
      <c r="I109" s="30" t="n">
        <f aca="false">H109*3</f>
        <v>33222</v>
      </c>
      <c r="J109" s="23" t="n">
        <v>3156.09</v>
      </c>
      <c r="K109" s="24" t="n">
        <f aca="false">J109*3</f>
        <v>9468.27</v>
      </c>
      <c r="L109" s="19" t="n">
        <v>22920.64</v>
      </c>
      <c r="M109" s="19" t="n">
        <v>7741.6</v>
      </c>
      <c r="N109" s="19" t="s">
        <v>248</v>
      </c>
      <c r="O109" s="19"/>
      <c r="P109" s="19"/>
      <c r="Q109" s="28" t="n">
        <f aca="false">L109/G109</f>
        <v>0.721864449483497</v>
      </c>
      <c r="R109" s="29" t="n">
        <f aca="false">L109/I109</f>
        <v>0.689923544639095</v>
      </c>
      <c r="S109" s="29" t="n">
        <f aca="false">M109/K109</f>
        <v>0.817636167958878</v>
      </c>
      <c r="T109" s="27"/>
      <c r="U109" s="27"/>
    </row>
    <row r="110" customFormat="false" ht="12.75" hidden="false" customHeight="false" outlineLevel="0" collapsed="false">
      <c r="A110" s="19" t="n">
        <v>108</v>
      </c>
      <c r="B110" s="19" t="n">
        <v>367</v>
      </c>
      <c r="C110" s="20" t="s">
        <v>249</v>
      </c>
      <c r="D110" s="21" t="s">
        <v>59</v>
      </c>
      <c r="E110" s="19" t="s">
        <v>26</v>
      </c>
      <c r="F110" s="19" t="n">
        <v>5280</v>
      </c>
      <c r="G110" s="30" t="n">
        <f aca="false">F110*3</f>
        <v>15840</v>
      </c>
      <c r="H110" s="19" t="n">
        <v>5568</v>
      </c>
      <c r="I110" s="30" t="n">
        <f aca="false">H110*3</f>
        <v>16704</v>
      </c>
      <c r="J110" s="23" t="n">
        <v>1559.04</v>
      </c>
      <c r="K110" s="24" t="n">
        <f aca="false">J110*3</f>
        <v>4677.12</v>
      </c>
      <c r="L110" s="19" t="n">
        <v>11359.47</v>
      </c>
      <c r="M110" s="19" t="n">
        <v>3298.6</v>
      </c>
      <c r="N110" s="19" t="s">
        <v>250</v>
      </c>
      <c r="O110" s="19"/>
      <c r="P110" s="19"/>
      <c r="Q110" s="28" t="n">
        <f aca="false">L110/G110</f>
        <v>0.717138257575758</v>
      </c>
      <c r="R110" s="29" t="n">
        <f aca="false">L110/I110</f>
        <v>0.680044899425287</v>
      </c>
      <c r="S110" s="29" t="n">
        <f aca="false">M110/K110</f>
        <v>0.705263067870827</v>
      </c>
      <c r="T110" s="27"/>
      <c r="U110" s="27"/>
    </row>
    <row r="111" customFormat="false" ht="12.75" hidden="false" customHeight="false" outlineLevel="0" collapsed="false">
      <c r="A111" s="19" t="n">
        <v>109</v>
      </c>
      <c r="B111" s="19" t="n">
        <v>113833</v>
      </c>
      <c r="C111" s="20" t="s">
        <v>251</v>
      </c>
      <c r="D111" s="21" t="s">
        <v>43</v>
      </c>
      <c r="E111" s="19" t="s">
        <v>26</v>
      </c>
      <c r="F111" s="19" t="n">
        <v>3300</v>
      </c>
      <c r="G111" s="30" t="n">
        <f aca="false">F111*3</f>
        <v>9900</v>
      </c>
      <c r="H111" s="19" t="n">
        <v>3750</v>
      </c>
      <c r="I111" s="30" t="n">
        <f aca="false">H111*3</f>
        <v>11250</v>
      </c>
      <c r="J111" s="23" t="n">
        <v>1012.5</v>
      </c>
      <c r="K111" s="24" t="n">
        <f aca="false">J111*3</f>
        <v>3037.5</v>
      </c>
      <c r="L111" s="19" t="n">
        <v>7090.68</v>
      </c>
      <c r="M111" s="19" t="n">
        <v>2446.64</v>
      </c>
      <c r="N111" s="19" t="s">
        <v>219</v>
      </c>
      <c r="O111" s="19"/>
      <c r="P111" s="19"/>
      <c r="Q111" s="28" t="n">
        <f aca="false">L111/G111</f>
        <v>0.716230303030303</v>
      </c>
      <c r="R111" s="29" t="n">
        <f aca="false">L111/I111</f>
        <v>0.630282666666667</v>
      </c>
      <c r="S111" s="29" t="n">
        <f aca="false">M111/K111</f>
        <v>0.805478189300411</v>
      </c>
      <c r="T111" s="27"/>
      <c r="U111" s="27"/>
    </row>
    <row r="112" customFormat="false" ht="12.75" hidden="false" customHeight="false" outlineLevel="0" collapsed="false">
      <c r="A112" s="19" t="n">
        <v>110</v>
      </c>
      <c r="B112" s="19" t="n">
        <v>307</v>
      </c>
      <c r="C112" s="20" t="s">
        <v>252</v>
      </c>
      <c r="D112" s="21" t="s">
        <v>51</v>
      </c>
      <c r="E112" s="19" t="s">
        <v>253</v>
      </c>
      <c r="F112" s="19" t="n">
        <v>54600</v>
      </c>
      <c r="G112" s="30" t="n">
        <f aca="false">F112*3</f>
        <v>163800</v>
      </c>
      <c r="H112" s="19" t="n">
        <v>56160</v>
      </c>
      <c r="I112" s="30" t="n">
        <f aca="false">H112*3</f>
        <v>168480</v>
      </c>
      <c r="J112" s="23" t="n">
        <v>15724.8</v>
      </c>
      <c r="K112" s="24" t="n">
        <f aca="false">J112*3</f>
        <v>47174.4</v>
      </c>
      <c r="L112" s="19" t="n">
        <v>117148.31</v>
      </c>
      <c r="M112" s="19" t="n">
        <v>31271.04</v>
      </c>
      <c r="N112" s="19" t="s">
        <v>254</v>
      </c>
      <c r="O112" s="19"/>
      <c r="P112" s="19"/>
      <c r="Q112" s="28" t="n">
        <f aca="false">L112/G112</f>
        <v>0.715191147741148</v>
      </c>
      <c r="R112" s="29" t="n">
        <f aca="false">L112/I112</f>
        <v>0.69532472697056</v>
      </c>
      <c r="S112" s="29" t="n">
        <f aca="false">M112/K112</f>
        <v>0.662881562881563</v>
      </c>
      <c r="T112" s="27"/>
      <c r="U112" s="31"/>
    </row>
    <row r="113" customFormat="false" ht="12.75" hidden="false" customHeight="false" outlineLevel="0" collapsed="false">
      <c r="A113" s="19" t="n">
        <v>111</v>
      </c>
      <c r="B113" s="19" t="n">
        <v>740</v>
      </c>
      <c r="C113" s="20" t="s">
        <v>255</v>
      </c>
      <c r="D113" s="21" t="s">
        <v>73</v>
      </c>
      <c r="E113" s="19" t="s">
        <v>26</v>
      </c>
      <c r="F113" s="19" t="n">
        <v>4370</v>
      </c>
      <c r="G113" s="30" t="n">
        <f aca="false">F113*3</f>
        <v>13110</v>
      </c>
      <c r="H113" s="19" t="n">
        <v>4750</v>
      </c>
      <c r="I113" s="30" t="n">
        <f aca="false">H113*3</f>
        <v>14250</v>
      </c>
      <c r="J113" s="23" t="n">
        <v>1520</v>
      </c>
      <c r="K113" s="24" t="n">
        <f aca="false">J113*3</f>
        <v>4560</v>
      </c>
      <c r="L113" s="19" t="n">
        <v>9324.54</v>
      </c>
      <c r="M113" s="19" t="n">
        <v>3273.88</v>
      </c>
      <c r="N113" s="19" t="s">
        <v>256</v>
      </c>
      <c r="O113" s="19"/>
      <c r="P113" s="19"/>
      <c r="Q113" s="28" t="n">
        <f aca="false">L113/G113</f>
        <v>0.711254004576659</v>
      </c>
      <c r="R113" s="29" t="n">
        <f aca="false">L113/I113</f>
        <v>0.654353684210526</v>
      </c>
      <c r="S113" s="29" t="n">
        <f aca="false">M113/K113</f>
        <v>0.717956140350877</v>
      </c>
      <c r="T113" s="27"/>
      <c r="U113" s="27"/>
    </row>
    <row r="114" customFormat="false" ht="12.75" hidden="false" customHeight="false" outlineLevel="0" collapsed="false">
      <c r="A114" s="19" t="n">
        <v>112</v>
      </c>
      <c r="B114" s="19" t="n">
        <v>573</v>
      </c>
      <c r="C114" s="20" t="s">
        <v>257</v>
      </c>
      <c r="D114" s="21" t="s">
        <v>73</v>
      </c>
      <c r="E114" s="19" t="s">
        <v>26</v>
      </c>
      <c r="F114" s="19" t="n">
        <v>4620</v>
      </c>
      <c r="G114" s="30" t="n">
        <f aca="false">F114*3</f>
        <v>13860</v>
      </c>
      <c r="H114" s="19" t="n">
        <v>4956</v>
      </c>
      <c r="I114" s="30" t="n">
        <f aca="false">H114*3</f>
        <v>14868</v>
      </c>
      <c r="J114" s="23" t="n">
        <v>1486.8</v>
      </c>
      <c r="K114" s="24" t="n">
        <f aca="false">J114*3</f>
        <v>4460.4</v>
      </c>
      <c r="L114" s="19" t="n">
        <v>9849.38</v>
      </c>
      <c r="M114" s="19" t="n">
        <v>3352.65</v>
      </c>
      <c r="N114" s="19" t="s">
        <v>258</v>
      </c>
      <c r="O114" s="19"/>
      <c r="P114" s="19"/>
      <c r="Q114" s="28" t="n">
        <f aca="false">L114/G114</f>
        <v>0.710633477633478</v>
      </c>
      <c r="R114" s="29" t="n">
        <f aca="false">L114/I114</f>
        <v>0.662454936776971</v>
      </c>
      <c r="S114" s="29" t="n">
        <f aca="false">M114/K114</f>
        <v>0.751647834274953</v>
      </c>
      <c r="T114" s="27"/>
      <c r="U114" s="27"/>
    </row>
    <row r="115" customFormat="false" ht="12.75" hidden="false" customHeight="false" outlineLevel="0" collapsed="false">
      <c r="A115" s="19" t="n">
        <v>113</v>
      </c>
      <c r="B115" s="19" t="n">
        <v>357</v>
      </c>
      <c r="C115" s="20" t="s">
        <v>259</v>
      </c>
      <c r="D115" s="21" t="s">
        <v>43</v>
      </c>
      <c r="E115" s="19" t="s">
        <v>52</v>
      </c>
      <c r="F115" s="19" t="n">
        <v>7344</v>
      </c>
      <c r="G115" s="30" t="n">
        <f aca="false">F115*3</f>
        <v>22032</v>
      </c>
      <c r="H115" s="19" t="n">
        <v>7684</v>
      </c>
      <c r="I115" s="30" t="n">
        <f aca="false">H115*3</f>
        <v>23052</v>
      </c>
      <c r="J115" s="23" t="n">
        <v>1921</v>
      </c>
      <c r="K115" s="24" t="n">
        <f aca="false">J115*3</f>
        <v>5763</v>
      </c>
      <c r="L115" s="19" t="n">
        <v>15594.87</v>
      </c>
      <c r="M115" s="19" t="n">
        <v>4833.55</v>
      </c>
      <c r="N115" s="19" t="s">
        <v>176</v>
      </c>
      <c r="O115" s="19"/>
      <c r="P115" s="19"/>
      <c r="Q115" s="28" t="n">
        <f aca="false">L115/G115</f>
        <v>0.707828159041394</v>
      </c>
      <c r="R115" s="29" t="n">
        <f aca="false">L115/I115</f>
        <v>0.676508328995315</v>
      </c>
      <c r="S115" s="29" t="n">
        <f aca="false">M115/K115</f>
        <v>0.838721152177685</v>
      </c>
      <c r="T115" s="27"/>
      <c r="U115" s="27"/>
    </row>
    <row r="116" customFormat="false" ht="12.75" hidden="false" customHeight="false" outlineLevel="0" collapsed="false">
      <c r="A116" s="19" t="n">
        <v>114</v>
      </c>
      <c r="B116" s="19" t="n">
        <v>103199</v>
      </c>
      <c r="C116" s="20" t="s">
        <v>260</v>
      </c>
      <c r="D116" s="21" t="s">
        <v>29</v>
      </c>
      <c r="E116" s="19" t="s">
        <v>26</v>
      </c>
      <c r="F116" s="19" t="n">
        <v>5280</v>
      </c>
      <c r="G116" s="30" t="n">
        <f aca="false">F116*3</f>
        <v>15840</v>
      </c>
      <c r="H116" s="19" t="n">
        <v>5664</v>
      </c>
      <c r="I116" s="30" t="n">
        <f aca="false">H116*3</f>
        <v>16992</v>
      </c>
      <c r="J116" s="23" t="n">
        <v>1699.2</v>
      </c>
      <c r="K116" s="24" t="n">
        <f aca="false">J116*3</f>
        <v>5097.6</v>
      </c>
      <c r="L116" s="19" t="n">
        <v>11088.4</v>
      </c>
      <c r="M116" s="19" t="n">
        <v>3837.15</v>
      </c>
      <c r="N116" s="19" t="s">
        <v>261</v>
      </c>
      <c r="O116" s="19"/>
      <c r="P116" s="19"/>
      <c r="Q116" s="28" t="n">
        <f aca="false">L116/G116</f>
        <v>0.700025252525253</v>
      </c>
      <c r="R116" s="29" t="n">
        <f aca="false">L116/I116</f>
        <v>0.652565913370998</v>
      </c>
      <c r="S116" s="29" t="n">
        <f aca="false">M116/K116</f>
        <v>0.752736581920904</v>
      </c>
      <c r="T116" s="27"/>
      <c r="U116" s="27"/>
    </row>
    <row r="117" customFormat="false" ht="12.75" hidden="false" customHeight="false" outlineLevel="0" collapsed="false">
      <c r="A117" s="19" t="n">
        <v>115</v>
      </c>
      <c r="B117" s="19" t="n">
        <v>732</v>
      </c>
      <c r="C117" s="20" t="s">
        <v>262</v>
      </c>
      <c r="D117" s="21" t="s">
        <v>25</v>
      </c>
      <c r="E117" s="19" t="s">
        <v>26</v>
      </c>
      <c r="F117" s="19" t="n">
        <v>4025</v>
      </c>
      <c r="G117" s="30" t="n">
        <f aca="false">F117*3</f>
        <v>12075</v>
      </c>
      <c r="H117" s="19" t="n">
        <v>4375</v>
      </c>
      <c r="I117" s="30" t="n">
        <f aca="false">H117*3</f>
        <v>13125</v>
      </c>
      <c r="J117" s="23" t="n">
        <v>1312.5</v>
      </c>
      <c r="K117" s="24" t="n">
        <f aca="false">J117*3</f>
        <v>3937.5</v>
      </c>
      <c r="L117" s="19" t="n">
        <v>8327.5</v>
      </c>
      <c r="M117" s="19" t="n">
        <v>2758.43</v>
      </c>
      <c r="N117" s="19" t="s">
        <v>263</v>
      </c>
      <c r="O117" s="19"/>
      <c r="P117" s="19"/>
      <c r="Q117" s="28" t="n">
        <f aca="false">L117/G117</f>
        <v>0.689648033126294</v>
      </c>
      <c r="R117" s="29" t="n">
        <f aca="false">L117/I117</f>
        <v>0.634476190476191</v>
      </c>
      <c r="S117" s="29" t="n">
        <f aca="false">M117/K117</f>
        <v>0.700553650793651</v>
      </c>
      <c r="T117" s="27"/>
      <c r="U117" s="27"/>
    </row>
    <row r="118" customFormat="false" ht="12.75" hidden="false" customHeight="false" outlineLevel="0" collapsed="false">
      <c r="A118" s="19" t="n">
        <v>116</v>
      </c>
      <c r="B118" s="19" t="n">
        <v>754</v>
      </c>
      <c r="C118" s="20" t="s">
        <v>264</v>
      </c>
      <c r="D118" s="21" t="s">
        <v>59</v>
      </c>
      <c r="E118" s="19" t="s">
        <v>52</v>
      </c>
      <c r="F118" s="19" t="n">
        <v>6048</v>
      </c>
      <c r="G118" s="30" t="n">
        <f aca="false">F118*3</f>
        <v>18144</v>
      </c>
      <c r="H118" s="19" t="n">
        <v>6328</v>
      </c>
      <c r="I118" s="30" t="n">
        <f aca="false">H118*3</f>
        <v>18984</v>
      </c>
      <c r="J118" s="23" t="n">
        <v>1866.76</v>
      </c>
      <c r="K118" s="24" t="n">
        <f aca="false">J118*3</f>
        <v>5600.28</v>
      </c>
      <c r="L118" s="19" t="n">
        <v>12447.8</v>
      </c>
      <c r="M118" s="19" t="n">
        <v>3820.72</v>
      </c>
      <c r="N118" s="19" t="s">
        <v>265</v>
      </c>
      <c r="O118" s="19"/>
      <c r="P118" s="19"/>
      <c r="Q118" s="28" t="n">
        <f aca="false">L118/G118</f>
        <v>0.686055996472663</v>
      </c>
      <c r="R118" s="29" t="n">
        <f aca="false">L118/I118</f>
        <v>0.655699536451749</v>
      </c>
      <c r="S118" s="29" t="n">
        <f aca="false">M118/K118</f>
        <v>0.682237316705593</v>
      </c>
      <c r="T118" s="27"/>
      <c r="U118" s="27"/>
    </row>
    <row r="119" customFormat="false" ht="12.75" hidden="false" customHeight="false" outlineLevel="0" collapsed="false">
      <c r="A119" s="19" t="n">
        <v>117</v>
      </c>
      <c r="B119" s="19" t="n">
        <v>52</v>
      </c>
      <c r="C119" s="20" t="s">
        <v>266</v>
      </c>
      <c r="D119" s="21" t="s">
        <v>59</v>
      </c>
      <c r="E119" s="19" t="s">
        <v>26</v>
      </c>
      <c r="F119" s="19" t="n">
        <v>4180</v>
      </c>
      <c r="G119" s="30" t="n">
        <f aca="false">F119*3</f>
        <v>12540</v>
      </c>
      <c r="H119" s="19" t="n">
        <v>4408</v>
      </c>
      <c r="I119" s="30" t="n">
        <f aca="false">H119*3</f>
        <v>13224</v>
      </c>
      <c r="J119" s="23" t="n">
        <v>1234.24</v>
      </c>
      <c r="K119" s="24" t="n">
        <f aca="false">J119*3</f>
        <v>3702.72</v>
      </c>
      <c r="L119" s="19" t="n">
        <v>8576.66</v>
      </c>
      <c r="M119" s="19" t="n">
        <v>2770.43</v>
      </c>
      <c r="N119" s="19" t="s">
        <v>267</v>
      </c>
      <c r="O119" s="19"/>
      <c r="P119" s="19"/>
      <c r="Q119" s="28" t="n">
        <f aca="false">L119/G119</f>
        <v>0.683944178628389</v>
      </c>
      <c r="R119" s="29" t="n">
        <f aca="false">L119/I119</f>
        <v>0.648567755595886</v>
      </c>
      <c r="S119" s="29" t="n">
        <f aca="false">M119/K119</f>
        <v>0.748214825857748</v>
      </c>
      <c r="T119" s="27"/>
      <c r="U119" s="27"/>
    </row>
    <row r="120" customFormat="false" ht="12.75" hidden="false" customHeight="false" outlineLevel="0" collapsed="false">
      <c r="A120" s="19" t="n">
        <v>118</v>
      </c>
      <c r="B120" s="19" t="n">
        <v>104429</v>
      </c>
      <c r="C120" s="20" t="s">
        <v>268</v>
      </c>
      <c r="D120" s="21" t="s">
        <v>29</v>
      </c>
      <c r="E120" s="19" t="s">
        <v>26</v>
      </c>
      <c r="F120" s="19" t="n">
        <v>3680</v>
      </c>
      <c r="G120" s="30" t="n">
        <f aca="false">F120*3</f>
        <v>11040</v>
      </c>
      <c r="H120" s="19" t="n">
        <v>4000</v>
      </c>
      <c r="I120" s="30" t="n">
        <f aca="false">H120*3</f>
        <v>12000</v>
      </c>
      <c r="J120" s="23" t="n">
        <v>1000</v>
      </c>
      <c r="K120" s="24" t="n">
        <f aca="false">J120*3</f>
        <v>3000</v>
      </c>
      <c r="L120" s="19" t="n">
        <v>7513.01</v>
      </c>
      <c r="M120" s="19" t="n">
        <v>2284.34</v>
      </c>
      <c r="N120" s="19" t="s">
        <v>269</v>
      </c>
      <c r="O120" s="19"/>
      <c r="P120" s="19"/>
      <c r="Q120" s="28" t="n">
        <f aca="false">L120/G120</f>
        <v>0.680526268115942</v>
      </c>
      <c r="R120" s="29" t="n">
        <f aca="false">L120/I120</f>
        <v>0.626084166666667</v>
      </c>
      <c r="S120" s="29" t="n">
        <f aca="false">M120/K120</f>
        <v>0.761446666666667</v>
      </c>
      <c r="T120" s="27"/>
      <c r="U120" s="27"/>
    </row>
    <row r="121" customFormat="false" ht="12.75" hidden="false" customHeight="false" outlineLevel="0" collapsed="false">
      <c r="A121" s="19" t="n">
        <v>119</v>
      </c>
      <c r="B121" s="19" t="n">
        <v>727</v>
      </c>
      <c r="C121" s="20" t="s">
        <v>270</v>
      </c>
      <c r="D121" s="21" t="s">
        <v>43</v>
      </c>
      <c r="E121" s="19" t="s">
        <v>26</v>
      </c>
      <c r="F121" s="19" t="n">
        <v>4400</v>
      </c>
      <c r="G121" s="30" t="n">
        <f aca="false">F121*3</f>
        <v>13200</v>
      </c>
      <c r="H121" s="19" t="n">
        <v>4720</v>
      </c>
      <c r="I121" s="30" t="n">
        <f aca="false">H121*3</f>
        <v>14160</v>
      </c>
      <c r="J121" s="23" t="n">
        <v>1430.632</v>
      </c>
      <c r="K121" s="24" t="n">
        <f aca="false">J121*3</f>
        <v>4291.896</v>
      </c>
      <c r="L121" s="19" t="n">
        <v>8940.77</v>
      </c>
      <c r="M121" s="19" t="n">
        <v>2848.42</v>
      </c>
      <c r="N121" s="19" t="s">
        <v>55</v>
      </c>
      <c r="O121" s="19"/>
      <c r="P121" s="19"/>
      <c r="Q121" s="28" t="n">
        <f aca="false">L121/G121</f>
        <v>0.677331060606061</v>
      </c>
      <c r="R121" s="29" t="n">
        <f aca="false">L121/I121</f>
        <v>0.631410310734463</v>
      </c>
      <c r="S121" s="29" t="n">
        <f aca="false">M121/K121</f>
        <v>0.663674049883781</v>
      </c>
      <c r="T121" s="27"/>
      <c r="U121" s="27"/>
    </row>
    <row r="122" customFormat="false" ht="12.75" hidden="false" customHeight="false" outlineLevel="0" collapsed="false">
      <c r="A122" s="19" t="n">
        <v>120</v>
      </c>
      <c r="B122" s="19" t="n">
        <v>114685</v>
      </c>
      <c r="C122" s="20" t="s">
        <v>271</v>
      </c>
      <c r="D122" s="21" t="s">
        <v>48</v>
      </c>
      <c r="E122" s="19" t="s">
        <v>30</v>
      </c>
      <c r="F122" s="19" t="n">
        <v>18700</v>
      </c>
      <c r="G122" s="30" t="n">
        <f aca="false">F122*3</f>
        <v>56100</v>
      </c>
      <c r="H122" s="19" t="n">
        <v>21250</v>
      </c>
      <c r="I122" s="30" t="n">
        <f aca="false">H122*3</f>
        <v>63750</v>
      </c>
      <c r="J122" s="23" t="n">
        <v>3187.5</v>
      </c>
      <c r="K122" s="24" t="n">
        <f aca="false">J122*3</f>
        <v>9562.5</v>
      </c>
      <c r="L122" s="19" t="n">
        <v>37523.05</v>
      </c>
      <c r="M122" s="19" t="n">
        <v>6662.62</v>
      </c>
      <c r="N122" s="19" t="s">
        <v>272</v>
      </c>
      <c r="O122" s="19"/>
      <c r="P122" s="19"/>
      <c r="Q122" s="28" t="n">
        <f aca="false">L122/G122</f>
        <v>0.668860071301248</v>
      </c>
      <c r="R122" s="29" t="n">
        <f aca="false">L122/I122</f>
        <v>0.588596862745098</v>
      </c>
      <c r="S122" s="29" t="n">
        <f aca="false">M122/K122</f>
        <v>0.696744575163399</v>
      </c>
      <c r="T122" s="27"/>
      <c r="U122" s="27"/>
    </row>
    <row r="123" customFormat="false" ht="12.75" hidden="false" customHeight="false" outlineLevel="0" collapsed="false">
      <c r="A123" s="19" t="n">
        <v>121</v>
      </c>
      <c r="B123" s="19" t="n">
        <v>377</v>
      </c>
      <c r="C123" s="20" t="s">
        <v>273</v>
      </c>
      <c r="D123" s="21" t="s">
        <v>73</v>
      </c>
      <c r="E123" s="19" t="s">
        <v>52</v>
      </c>
      <c r="F123" s="19" t="n">
        <v>7776</v>
      </c>
      <c r="G123" s="30" t="n">
        <f aca="false">F123*3</f>
        <v>23328</v>
      </c>
      <c r="H123" s="19" t="n">
        <v>8136</v>
      </c>
      <c r="I123" s="30" t="n">
        <f aca="false">H123*3</f>
        <v>24408</v>
      </c>
      <c r="J123" s="23" t="n">
        <v>2562.84</v>
      </c>
      <c r="K123" s="24" t="n">
        <f aca="false">J123*3</f>
        <v>7688.52</v>
      </c>
      <c r="L123" s="19" t="n">
        <v>15537.65</v>
      </c>
      <c r="M123" s="19" t="n">
        <v>5204.61</v>
      </c>
      <c r="N123" s="19" t="s">
        <v>274</v>
      </c>
      <c r="O123" s="19"/>
      <c r="P123" s="19"/>
      <c r="Q123" s="28" t="n">
        <f aca="false">L123/G123</f>
        <v>0.6660515260631</v>
      </c>
      <c r="R123" s="29" t="n">
        <f aca="false">L123/I123</f>
        <v>0.636580219600131</v>
      </c>
      <c r="S123" s="29" t="n">
        <f aca="false">M123/K123</f>
        <v>0.676932621622887</v>
      </c>
      <c r="T123" s="27"/>
      <c r="U123" s="27"/>
    </row>
    <row r="124" customFormat="false" ht="12.75" hidden="false" customHeight="false" outlineLevel="0" collapsed="false">
      <c r="A124" s="19" t="n">
        <v>122</v>
      </c>
      <c r="B124" s="19" t="n">
        <v>744</v>
      </c>
      <c r="C124" s="20" t="s">
        <v>275</v>
      </c>
      <c r="D124" s="21" t="s">
        <v>48</v>
      </c>
      <c r="E124" s="19" t="s">
        <v>52</v>
      </c>
      <c r="F124" s="19" t="n">
        <v>8100</v>
      </c>
      <c r="G124" s="30" t="n">
        <f aca="false">F124*3</f>
        <v>24300</v>
      </c>
      <c r="H124" s="19" t="n">
        <v>8475</v>
      </c>
      <c r="I124" s="30" t="n">
        <f aca="false">H124*3</f>
        <v>25425</v>
      </c>
      <c r="J124" s="23" t="n">
        <v>2330.625</v>
      </c>
      <c r="K124" s="24" t="n">
        <f aca="false">J124*3</f>
        <v>6991.875</v>
      </c>
      <c r="L124" s="19" t="n">
        <v>16098.38</v>
      </c>
      <c r="M124" s="19" t="n">
        <v>4138.03</v>
      </c>
      <c r="N124" s="19" t="s">
        <v>276</v>
      </c>
      <c r="O124" s="19"/>
      <c r="P124" s="19"/>
      <c r="Q124" s="28" t="n">
        <f aca="false">L124/G124</f>
        <v>0.662484773662551</v>
      </c>
      <c r="R124" s="29" t="n">
        <f aca="false">L124/I124</f>
        <v>0.633171288102262</v>
      </c>
      <c r="S124" s="29" t="n">
        <f aca="false">M124/K124</f>
        <v>0.591834093143828</v>
      </c>
      <c r="T124" s="27"/>
      <c r="U124" s="27"/>
    </row>
    <row r="125" customFormat="false" ht="12.75" hidden="false" customHeight="false" outlineLevel="0" collapsed="false">
      <c r="A125" s="19" t="n">
        <v>123</v>
      </c>
      <c r="B125" s="19" t="n">
        <v>753</v>
      </c>
      <c r="C125" s="20" t="s">
        <v>277</v>
      </c>
      <c r="D125" s="21" t="s">
        <v>48</v>
      </c>
      <c r="E125" s="19" t="s">
        <v>26</v>
      </c>
      <c r="F125" s="19" t="n">
        <v>2990</v>
      </c>
      <c r="G125" s="30" t="n">
        <f aca="false">F125*3</f>
        <v>8970</v>
      </c>
      <c r="H125" s="19" t="n">
        <v>3250</v>
      </c>
      <c r="I125" s="30" t="n">
        <f aca="false">H125*3</f>
        <v>9750</v>
      </c>
      <c r="J125" s="23" t="n">
        <v>975</v>
      </c>
      <c r="K125" s="24" t="n">
        <f aca="false">J125*3</f>
        <v>2925</v>
      </c>
      <c r="L125" s="19" t="n">
        <v>5873.16</v>
      </c>
      <c r="M125" s="19" t="n">
        <v>2041.48</v>
      </c>
      <c r="N125" s="19" t="s">
        <v>278</v>
      </c>
      <c r="O125" s="19"/>
      <c r="P125" s="19"/>
      <c r="Q125" s="28" t="n">
        <f aca="false">L125/G125</f>
        <v>0.65475585284281</v>
      </c>
      <c r="R125" s="29" t="n">
        <f aca="false">L125/I125</f>
        <v>0.602375384615385</v>
      </c>
      <c r="S125" s="29" t="n">
        <f aca="false">M125/K125</f>
        <v>0.69794188034188</v>
      </c>
      <c r="T125" s="27"/>
      <c r="U125" s="27"/>
    </row>
    <row r="126" customFormat="false" ht="12.75" hidden="false" customHeight="false" outlineLevel="0" collapsed="false">
      <c r="A126" s="19" t="n">
        <v>124</v>
      </c>
      <c r="B126" s="19" t="n">
        <v>750</v>
      </c>
      <c r="C126" s="20" t="s">
        <v>279</v>
      </c>
      <c r="D126" s="21" t="s">
        <v>51</v>
      </c>
      <c r="E126" s="19" t="s">
        <v>30</v>
      </c>
      <c r="F126" s="19" t="n">
        <v>31500</v>
      </c>
      <c r="G126" s="30" t="n">
        <f aca="false">F126*3</f>
        <v>94500</v>
      </c>
      <c r="H126" s="19" t="n">
        <v>33000</v>
      </c>
      <c r="I126" s="30" t="n">
        <f aca="false">H126*3</f>
        <v>99000</v>
      </c>
      <c r="J126" s="23" t="n">
        <v>9570</v>
      </c>
      <c r="K126" s="24" t="n">
        <f aca="false">J126*3</f>
        <v>28710</v>
      </c>
      <c r="L126" s="19" t="n">
        <v>61480.79</v>
      </c>
      <c r="M126" s="19" t="n">
        <v>18493.02</v>
      </c>
      <c r="N126" s="19" t="s">
        <v>280</v>
      </c>
      <c r="O126" s="19"/>
      <c r="P126" s="19"/>
      <c r="Q126" s="28" t="n">
        <f aca="false">L126/G126</f>
        <v>0.65059037037037</v>
      </c>
      <c r="R126" s="29" t="n">
        <f aca="false">L126/I126</f>
        <v>0.621018080808081</v>
      </c>
      <c r="S126" s="29" t="n">
        <f aca="false">M126/K126</f>
        <v>0.644131661442006</v>
      </c>
      <c r="T126" s="27"/>
      <c r="U126" s="27"/>
    </row>
    <row r="127" customFormat="false" ht="12.75" hidden="false" customHeight="false" outlineLevel="0" collapsed="false">
      <c r="A127" s="19" t="n">
        <v>125</v>
      </c>
      <c r="B127" s="19" t="n">
        <v>743</v>
      </c>
      <c r="C127" s="20" t="s">
        <v>281</v>
      </c>
      <c r="D127" s="21" t="s">
        <v>73</v>
      </c>
      <c r="E127" s="19" t="s">
        <v>52</v>
      </c>
      <c r="F127" s="19" t="n">
        <v>6050</v>
      </c>
      <c r="G127" s="30" t="n">
        <f aca="false">F127*3</f>
        <v>18150</v>
      </c>
      <c r="H127" s="19" t="n">
        <v>6490</v>
      </c>
      <c r="I127" s="30" t="n">
        <f aca="false">H127*3</f>
        <v>19470</v>
      </c>
      <c r="J127" s="23" t="n">
        <v>1979.45</v>
      </c>
      <c r="K127" s="24" t="n">
        <f aca="false">J127*3</f>
        <v>5938.35</v>
      </c>
      <c r="L127" s="19" t="n">
        <v>11755.47</v>
      </c>
      <c r="M127" s="19" t="n">
        <v>3972.58</v>
      </c>
      <c r="N127" s="19" t="s">
        <v>282</v>
      </c>
      <c r="O127" s="19"/>
      <c r="P127" s="19"/>
      <c r="Q127" s="28" t="n">
        <f aca="false">L127/G127</f>
        <v>0.647684297520661</v>
      </c>
      <c r="R127" s="29" t="n">
        <f aca="false">L127/I127</f>
        <v>0.603773497688752</v>
      </c>
      <c r="S127" s="29" t="n">
        <f aca="false">M127/K127</f>
        <v>0.668970336878089</v>
      </c>
      <c r="T127" s="27"/>
      <c r="U127" s="27"/>
    </row>
    <row r="128" customFormat="false" ht="12.75" hidden="false" customHeight="false" outlineLevel="0" collapsed="false">
      <c r="A128" s="19" t="n">
        <v>126</v>
      </c>
      <c r="B128" s="19" t="n">
        <v>308</v>
      </c>
      <c r="C128" s="20" t="s">
        <v>283</v>
      </c>
      <c r="D128" s="21" t="s">
        <v>48</v>
      </c>
      <c r="E128" s="19" t="s">
        <v>26</v>
      </c>
      <c r="F128" s="19" t="n">
        <v>5184</v>
      </c>
      <c r="G128" s="30" t="n">
        <f aca="false">F128*3</f>
        <v>15552</v>
      </c>
      <c r="H128" s="19" t="n">
        <v>5424</v>
      </c>
      <c r="I128" s="30" t="n">
        <f aca="false">H128*3</f>
        <v>16272</v>
      </c>
      <c r="J128" s="23" t="n">
        <v>1735.68</v>
      </c>
      <c r="K128" s="24" t="n">
        <f aca="false">J128*3</f>
        <v>5207.04</v>
      </c>
      <c r="L128" s="19" t="n">
        <v>9707.17</v>
      </c>
      <c r="M128" s="19" t="n">
        <v>3368.39</v>
      </c>
      <c r="N128" s="19" t="s">
        <v>284</v>
      </c>
      <c r="O128" s="19"/>
      <c r="P128" s="19"/>
      <c r="Q128" s="28" t="n">
        <f aca="false">L128/G128</f>
        <v>0.624175025720165</v>
      </c>
      <c r="R128" s="29" t="n">
        <f aca="false">L128/I128</f>
        <v>0.596556661750246</v>
      </c>
      <c r="S128" s="29" t="n">
        <f aca="false">M128/K128</f>
        <v>0.646891516101278</v>
      </c>
      <c r="T128" s="27"/>
      <c r="U128" s="27"/>
    </row>
    <row r="129" customFormat="false" ht="12.75" hidden="false" customHeight="false" outlineLevel="0" collapsed="false">
      <c r="A129" s="19" t="n">
        <v>127</v>
      </c>
      <c r="B129" s="19" t="n">
        <v>117310</v>
      </c>
      <c r="C129" s="20" t="s">
        <v>285</v>
      </c>
      <c r="D129" s="21" t="s">
        <v>48</v>
      </c>
      <c r="E129" s="19" t="s">
        <v>26</v>
      </c>
      <c r="F129" s="19" t="n">
        <v>3450</v>
      </c>
      <c r="G129" s="30" t="n">
        <f aca="false">F129*3</f>
        <v>10350</v>
      </c>
      <c r="H129" s="19" t="n">
        <v>3750</v>
      </c>
      <c r="I129" s="30" t="n">
        <f aca="false">H129*3</f>
        <v>11250</v>
      </c>
      <c r="J129" s="23" t="n">
        <v>975</v>
      </c>
      <c r="K129" s="24" t="n">
        <f aca="false">J129*3</f>
        <v>2925</v>
      </c>
      <c r="L129" s="19" t="n">
        <v>6410.99</v>
      </c>
      <c r="M129" s="19" t="n">
        <v>1623.27</v>
      </c>
      <c r="N129" s="19" t="s">
        <v>286</v>
      </c>
      <c r="O129" s="19"/>
      <c r="P129" s="19"/>
      <c r="Q129" s="28" t="n">
        <f aca="false">L129/G129</f>
        <v>0.619419323671498</v>
      </c>
      <c r="R129" s="29" t="n">
        <f aca="false">L129/I129</f>
        <v>0.569865777777778</v>
      </c>
      <c r="S129" s="29" t="n">
        <f aca="false">M129/K129</f>
        <v>0.554964102564103</v>
      </c>
      <c r="T129" s="27"/>
      <c r="U129" s="27"/>
    </row>
    <row r="130" customFormat="false" ht="12.75" hidden="false" customHeight="false" outlineLevel="0" collapsed="false">
      <c r="A130" s="19" t="n">
        <v>128</v>
      </c>
      <c r="B130" s="19" t="n">
        <v>114069</v>
      </c>
      <c r="C130" s="20" t="s">
        <v>287</v>
      </c>
      <c r="D130" s="21" t="s">
        <v>73</v>
      </c>
      <c r="E130" s="19" t="s">
        <v>26</v>
      </c>
      <c r="F130" s="19" t="n">
        <v>2750</v>
      </c>
      <c r="G130" s="30" t="n">
        <f aca="false">F130*3</f>
        <v>8250</v>
      </c>
      <c r="H130" s="19" t="n">
        <v>3125</v>
      </c>
      <c r="I130" s="30" t="n">
        <f aca="false">H130*3</f>
        <v>9375</v>
      </c>
      <c r="J130" s="23" t="n">
        <v>1031.25</v>
      </c>
      <c r="K130" s="24" t="n">
        <f aca="false">J130*3</f>
        <v>3093.75</v>
      </c>
      <c r="L130" s="19" t="n">
        <v>5099.03</v>
      </c>
      <c r="M130" s="19" t="n">
        <v>2121.18</v>
      </c>
      <c r="N130" s="19" t="s">
        <v>288</v>
      </c>
      <c r="O130" s="19"/>
      <c r="P130" s="19"/>
      <c r="Q130" s="28" t="n">
        <f aca="false">L130/G130</f>
        <v>0.618064242424242</v>
      </c>
      <c r="R130" s="29" t="n">
        <f aca="false">L130/I130</f>
        <v>0.543896533333333</v>
      </c>
      <c r="S130" s="29" t="n">
        <f aca="false">M130/K130</f>
        <v>0.685633939393939</v>
      </c>
      <c r="T130" s="27"/>
      <c r="U130" s="27"/>
    </row>
    <row r="131" customFormat="false" ht="12.75" hidden="false" customHeight="false" outlineLevel="0" collapsed="false">
      <c r="A131" s="19" t="n">
        <v>129</v>
      </c>
      <c r="B131" s="19" t="n">
        <v>105751</v>
      </c>
      <c r="C131" s="20" t="s">
        <v>289</v>
      </c>
      <c r="D131" s="21" t="s">
        <v>73</v>
      </c>
      <c r="E131" s="19" t="s">
        <v>52</v>
      </c>
      <c r="F131" s="19" t="n">
        <v>7700</v>
      </c>
      <c r="G131" s="30" t="n">
        <f aca="false">F131*3</f>
        <v>23100</v>
      </c>
      <c r="H131" s="19" t="n">
        <v>8260</v>
      </c>
      <c r="I131" s="30" t="n">
        <f aca="false">H131*3</f>
        <v>24780</v>
      </c>
      <c r="J131" s="23" t="n">
        <v>2560.6</v>
      </c>
      <c r="K131" s="24" t="n">
        <f aca="false">J131*3</f>
        <v>7681.8</v>
      </c>
      <c r="L131" s="19" t="n">
        <v>14179.7</v>
      </c>
      <c r="M131" s="19" t="n">
        <v>4923.1</v>
      </c>
      <c r="N131" s="19" t="s">
        <v>290</v>
      </c>
      <c r="O131" s="19"/>
      <c r="P131" s="19"/>
      <c r="Q131" s="28" t="n">
        <f aca="false">L131/G131</f>
        <v>0.613839826839827</v>
      </c>
      <c r="R131" s="29" t="n">
        <f aca="false">L131/I131</f>
        <v>0.572223567393059</v>
      </c>
      <c r="S131" s="29" t="n">
        <f aca="false">M131/K131</f>
        <v>0.64087843994897</v>
      </c>
      <c r="T131" s="27"/>
      <c r="U131" s="27"/>
    </row>
    <row r="132" customFormat="false" ht="12.75" hidden="false" customHeight="false" outlineLevel="0" collapsed="false">
      <c r="A132" s="19" t="n">
        <v>130</v>
      </c>
      <c r="B132" s="19" t="n">
        <v>116482</v>
      </c>
      <c r="C132" s="20" t="s">
        <v>291</v>
      </c>
      <c r="D132" s="21" t="s">
        <v>48</v>
      </c>
      <c r="E132" s="19" t="s">
        <v>26</v>
      </c>
      <c r="F132" s="19" t="n">
        <v>4600</v>
      </c>
      <c r="G132" s="30" t="n">
        <f aca="false">F132*3</f>
        <v>13800</v>
      </c>
      <c r="H132" s="19" t="n">
        <v>5000</v>
      </c>
      <c r="I132" s="30" t="n">
        <f aca="false">H132*3</f>
        <v>15000</v>
      </c>
      <c r="J132" s="23" t="n">
        <v>1300</v>
      </c>
      <c r="K132" s="24" t="n">
        <f aca="false">J132*3</f>
        <v>3900</v>
      </c>
      <c r="L132" s="19" t="n">
        <v>8320.75</v>
      </c>
      <c r="M132" s="19" t="n">
        <v>2502.48</v>
      </c>
      <c r="N132" s="19" t="s">
        <v>280</v>
      </c>
      <c r="O132" s="19"/>
      <c r="P132" s="19"/>
      <c r="Q132" s="28" t="n">
        <f aca="false">L132/G132</f>
        <v>0.602952898550725</v>
      </c>
      <c r="R132" s="29" t="n">
        <f aca="false">L132/I132</f>
        <v>0.554716666666667</v>
      </c>
      <c r="S132" s="29" t="n">
        <f aca="false">M132/K132</f>
        <v>0.641661538461539</v>
      </c>
      <c r="T132" s="27"/>
      <c r="U132" s="27"/>
    </row>
    <row r="133" customFormat="false" ht="12.75" hidden="false" customHeight="false" outlineLevel="0" collapsed="false">
      <c r="A133" s="19" t="n">
        <v>131</v>
      </c>
      <c r="B133" s="19" t="n">
        <v>102935</v>
      </c>
      <c r="C133" s="20" t="s">
        <v>292</v>
      </c>
      <c r="D133" s="21" t="s">
        <v>29</v>
      </c>
      <c r="E133" s="19" t="s">
        <v>26</v>
      </c>
      <c r="F133" s="19" t="n">
        <v>4620</v>
      </c>
      <c r="G133" s="30" t="n">
        <f aca="false">F133*3</f>
        <v>13860</v>
      </c>
      <c r="H133" s="19" t="n">
        <v>4956</v>
      </c>
      <c r="I133" s="30" t="n">
        <f aca="false">H133*3</f>
        <v>14868</v>
      </c>
      <c r="J133" s="23" t="n">
        <v>1585.92</v>
      </c>
      <c r="K133" s="24" t="n">
        <f aca="false">J133*3</f>
        <v>4757.76</v>
      </c>
      <c r="L133" s="19" t="n">
        <v>8315.08</v>
      </c>
      <c r="M133" s="19" t="n">
        <v>2744.88</v>
      </c>
      <c r="N133" s="19" t="s">
        <v>293</v>
      </c>
      <c r="O133" s="19"/>
      <c r="P133" s="19"/>
      <c r="Q133" s="28" t="n">
        <f aca="false">L133/G133</f>
        <v>0.599933621933622</v>
      </c>
      <c r="R133" s="29" t="n">
        <f aca="false">L133/I133</f>
        <v>0.559260156039817</v>
      </c>
      <c r="S133" s="29" t="n">
        <f aca="false">M133/K133</f>
        <v>0.576926957223568</v>
      </c>
      <c r="T133" s="27"/>
      <c r="U133" s="27"/>
    </row>
    <row r="134" customFormat="false" ht="12.75" hidden="false" customHeight="false" outlineLevel="0" collapsed="false">
      <c r="A134" s="19" t="n">
        <v>132</v>
      </c>
      <c r="B134" s="19" t="n">
        <v>118758</v>
      </c>
      <c r="C134" s="20" t="s">
        <v>294</v>
      </c>
      <c r="D134" s="21" t="s">
        <v>73</v>
      </c>
      <c r="E134" s="19" t="s">
        <v>26</v>
      </c>
      <c r="F134" s="19" t="n">
        <v>2300</v>
      </c>
      <c r="G134" s="30" t="n">
        <f aca="false">F134*3</f>
        <v>6900</v>
      </c>
      <c r="H134" s="19" t="n">
        <v>2500</v>
      </c>
      <c r="I134" s="30" t="n">
        <f aca="false">H134*3</f>
        <v>7500</v>
      </c>
      <c r="J134" s="23" t="n">
        <v>625</v>
      </c>
      <c r="K134" s="24" t="n">
        <f aca="false">J134*3</f>
        <v>1875</v>
      </c>
      <c r="L134" s="19" t="n">
        <v>3962.29</v>
      </c>
      <c r="M134" s="19" t="n">
        <v>1536.25</v>
      </c>
      <c r="N134" s="19" t="s">
        <v>295</v>
      </c>
      <c r="O134" s="19"/>
      <c r="P134" s="19"/>
      <c r="Q134" s="28" t="n">
        <f aca="false">L134/G134</f>
        <v>0.574244927536232</v>
      </c>
      <c r="R134" s="29" t="n">
        <f aca="false">L134/I134</f>
        <v>0.528305333333333</v>
      </c>
      <c r="S134" s="29" t="n">
        <f aca="false">M134/K134</f>
        <v>0.819333333333333</v>
      </c>
      <c r="T134" s="27"/>
      <c r="U134" s="27"/>
    </row>
    <row r="135" customFormat="false" ht="12.75" hidden="false" customHeight="false" outlineLevel="0" collapsed="false">
      <c r="A135" s="19" t="n">
        <v>133</v>
      </c>
      <c r="B135" s="19" t="n">
        <v>113023</v>
      </c>
      <c r="C135" s="20" t="s">
        <v>296</v>
      </c>
      <c r="D135" s="21" t="s">
        <v>29</v>
      </c>
      <c r="E135" s="19" t="s">
        <v>26</v>
      </c>
      <c r="F135" s="19" t="n">
        <v>2750</v>
      </c>
      <c r="G135" s="30" t="n">
        <f aca="false">F135*3</f>
        <v>8250</v>
      </c>
      <c r="H135" s="19" t="n">
        <v>3125</v>
      </c>
      <c r="I135" s="30" t="n">
        <f aca="false">H135*3</f>
        <v>9375</v>
      </c>
      <c r="J135" s="23" t="n">
        <v>656.25</v>
      </c>
      <c r="K135" s="24" t="n">
        <f aca="false">J135*3</f>
        <v>1968.75</v>
      </c>
      <c r="L135" s="19" t="n">
        <v>4726.28</v>
      </c>
      <c r="M135" s="19" t="n">
        <v>1382.1</v>
      </c>
      <c r="N135" s="19" t="s">
        <v>212</v>
      </c>
      <c r="O135" s="19"/>
      <c r="P135" s="19"/>
      <c r="Q135" s="28" t="n">
        <f aca="false">L135/G135</f>
        <v>0.572882424242424</v>
      </c>
      <c r="R135" s="29" t="n">
        <f aca="false">L135/I135</f>
        <v>0.504136533333333</v>
      </c>
      <c r="S135" s="29" t="n">
        <f aca="false">M135/K135</f>
        <v>0.702019047619048</v>
      </c>
      <c r="T135" s="27"/>
      <c r="U135" s="27"/>
    </row>
    <row r="136" customFormat="false" ht="12.75" hidden="false" customHeight="false" outlineLevel="0" collapsed="false">
      <c r="A136" s="19" t="n">
        <v>134</v>
      </c>
      <c r="B136" s="19" t="n">
        <v>106568</v>
      </c>
      <c r="C136" s="20" t="s">
        <v>297</v>
      </c>
      <c r="D136" s="21" t="s">
        <v>73</v>
      </c>
      <c r="E136" s="19" t="s">
        <v>26</v>
      </c>
      <c r="F136" s="19" t="n">
        <v>3565</v>
      </c>
      <c r="G136" s="30" t="n">
        <f aca="false">F136*3</f>
        <v>10695</v>
      </c>
      <c r="H136" s="19" t="n">
        <v>3875</v>
      </c>
      <c r="I136" s="30" t="n">
        <f aca="false">H136*3</f>
        <v>11625</v>
      </c>
      <c r="J136" s="23" t="n">
        <v>1240</v>
      </c>
      <c r="K136" s="24" t="n">
        <f aca="false">J136*3</f>
        <v>3720</v>
      </c>
      <c r="L136" s="19" t="n">
        <v>5987</v>
      </c>
      <c r="M136" s="19" t="n">
        <v>2036.43</v>
      </c>
      <c r="N136" s="19" t="s">
        <v>298</v>
      </c>
      <c r="O136" s="19"/>
      <c r="P136" s="19"/>
      <c r="Q136" s="28" t="n">
        <f aca="false">L136/G136</f>
        <v>0.559794296400187</v>
      </c>
      <c r="R136" s="29" t="n">
        <f aca="false">L136/I136</f>
        <v>0.515010752688172</v>
      </c>
      <c r="S136" s="29" t="n">
        <f aca="false">M136/K136</f>
        <v>0.547427419354839</v>
      </c>
      <c r="T136" s="27"/>
      <c r="U136" s="27"/>
    </row>
    <row r="137" customFormat="false" ht="12.75" hidden="false" customHeight="false" outlineLevel="0" collapsed="false">
      <c r="A137" s="19" t="n">
        <v>135</v>
      </c>
      <c r="B137" s="19" t="n">
        <v>391</v>
      </c>
      <c r="C137" s="20" t="s">
        <v>299</v>
      </c>
      <c r="D137" s="21" t="s">
        <v>48</v>
      </c>
      <c r="E137" s="19" t="s">
        <v>26</v>
      </c>
      <c r="F137" s="19" t="n">
        <v>6048</v>
      </c>
      <c r="G137" s="30" t="n">
        <f aca="false">F137*3</f>
        <v>18144</v>
      </c>
      <c r="H137" s="19" t="n">
        <v>6328</v>
      </c>
      <c r="I137" s="30" t="n">
        <f aca="false">H137*3</f>
        <v>18984</v>
      </c>
      <c r="J137" s="23" t="n">
        <v>2024.96</v>
      </c>
      <c r="K137" s="24" t="n">
        <f aca="false">J137*3</f>
        <v>6074.88</v>
      </c>
      <c r="L137" s="19" t="n">
        <v>9805.18</v>
      </c>
      <c r="M137" s="19" t="n">
        <v>3429.09</v>
      </c>
      <c r="N137" s="19" t="s">
        <v>300</v>
      </c>
      <c r="O137" s="19"/>
      <c r="P137" s="19"/>
      <c r="Q137" s="28" t="n">
        <f aca="false">L137/G137</f>
        <v>0.540408950617284</v>
      </c>
      <c r="R137" s="29" t="n">
        <f aca="false">L137/I137</f>
        <v>0.516497050147493</v>
      </c>
      <c r="S137" s="29" t="n">
        <f aca="false">M137/K137</f>
        <v>0.564470409292036</v>
      </c>
      <c r="T137" s="27"/>
      <c r="U137" s="27"/>
    </row>
    <row r="138" customFormat="false" ht="12.75" hidden="false" customHeight="false" outlineLevel="0" collapsed="false">
      <c r="A138" s="19" t="n">
        <v>136</v>
      </c>
      <c r="B138" s="19" t="n">
        <v>570</v>
      </c>
      <c r="C138" s="20" t="s">
        <v>301</v>
      </c>
      <c r="D138" s="21" t="s">
        <v>43</v>
      </c>
      <c r="E138" s="19" t="s">
        <v>26</v>
      </c>
      <c r="F138" s="19" t="n">
        <v>4620</v>
      </c>
      <c r="G138" s="30" t="n">
        <f aca="false">F138*3</f>
        <v>13860</v>
      </c>
      <c r="H138" s="19" t="n">
        <v>4956</v>
      </c>
      <c r="I138" s="30" t="n">
        <f aca="false">H138*3</f>
        <v>14868</v>
      </c>
      <c r="J138" s="23" t="n">
        <v>1387.68</v>
      </c>
      <c r="K138" s="24" t="n">
        <f aca="false">J138*3</f>
        <v>4163.04</v>
      </c>
      <c r="L138" s="19" t="n">
        <v>6381.41</v>
      </c>
      <c r="M138" s="19" t="n">
        <v>2085.82</v>
      </c>
      <c r="N138" s="19" t="s">
        <v>302</v>
      </c>
      <c r="O138" s="19"/>
      <c r="P138" s="19"/>
      <c r="Q138" s="28" t="n">
        <f aca="false">L138/G138</f>
        <v>0.460419191919192</v>
      </c>
      <c r="R138" s="29" t="n">
        <f aca="false">L138/I138</f>
        <v>0.429204331450094</v>
      </c>
      <c r="S138" s="29" t="n">
        <f aca="false">M138/K138</f>
        <v>0.50103289903532</v>
      </c>
      <c r="T138" s="27"/>
      <c r="U138" s="27"/>
    </row>
    <row r="139" customFormat="false" ht="12.75" hidden="false" customHeight="false" outlineLevel="0" collapsed="false">
      <c r="A139" s="19" t="n">
        <v>137</v>
      </c>
      <c r="B139" s="19" t="n">
        <v>545</v>
      </c>
      <c r="C139" s="20" t="s">
        <v>303</v>
      </c>
      <c r="D139" s="21" t="s">
        <v>73</v>
      </c>
      <c r="E139" s="19" t="s">
        <v>26</v>
      </c>
      <c r="F139" s="19" t="n">
        <v>3220</v>
      </c>
      <c r="G139" s="30" t="n">
        <f aca="false">F139*3</f>
        <v>9660</v>
      </c>
      <c r="H139" s="19" t="n">
        <v>3500</v>
      </c>
      <c r="I139" s="30" t="n">
        <f aca="false">H139*3</f>
        <v>10500</v>
      </c>
      <c r="J139" s="23" t="n">
        <v>1050</v>
      </c>
      <c r="K139" s="24" t="n">
        <f aca="false">J139*3</f>
        <v>3150</v>
      </c>
      <c r="L139" s="19" t="n">
        <v>4426.84</v>
      </c>
      <c r="M139" s="19" t="n">
        <v>1365.42</v>
      </c>
      <c r="N139" s="19" t="s">
        <v>304</v>
      </c>
      <c r="O139" s="19"/>
      <c r="P139" s="19"/>
      <c r="Q139" s="28" t="n">
        <f aca="false">L139/G139</f>
        <v>0.458265010351967</v>
      </c>
      <c r="R139" s="29" t="n">
        <f aca="false">L139/I139</f>
        <v>0.42160380952381</v>
      </c>
      <c r="S139" s="29" t="n">
        <f aca="false">M139/K139</f>
        <v>0.433466666666667</v>
      </c>
      <c r="T139" s="27"/>
      <c r="U139" s="27"/>
    </row>
    <row r="140" customFormat="false" ht="12.75" hidden="false" customHeight="false" outlineLevel="0" collapsed="false">
      <c r="A140" s="19" t="n">
        <v>138</v>
      </c>
      <c r="B140" s="19" t="n">
        <v>105396</v>
      </c>
      <c r="C140" s="20" t="s">
        <v>305</v>
      </c>
      <c r="D140" s="21" t="s">
        <v>48</v>
      </c>
      <c r="E140" s="19" t="s">
        <v>26</v>
      </c>
      <c r="F140" s="19" t="n">
        <v>3795</v>
      </c>
      <c r="G140" s="30" t="n">
        <f aca="false">F140*3</f>
        <v>11385</v>
      </c>
      <c r="H140" s="19" t="n">
        <v>4125</v>
      </c>
      <c r="I140" s="30" t="n">
        <f aca="false">H140*3</f>
        <v>12375</v>
      </c>
      <c r="J140" s="23" t="n">
        <v>1320</v>
      </c>
      <c r="K140" s="24" t="n">
        <f aca="false">J140*3</f>
        <v>3960</v>
      </c>
      <c r="L140" s="19" t="n">
        <v>4545.12</v>
      </c>
      <c r="M140" s="19" t="n">
        <v>1555.13</v>
      </c>
      <c r="N140" s="19" t="s">
        <v>306</v>
      </c>
      <c r="O140" s="19"/>
      <c r="P140" s="19"/>
      <c r="Q140" s="28" t="n">
        <f aca="false">L140/G140</f>
        <v>0.399220026350461</v>
      </c>
      <c r="R140" s="29" t="n">
        <f aca="false">L140/I140</f>
        <v>0.367282424242424</v>
      </c>
      <c r="S140" s="29" t="n">
        <f aca="false">M140/K140</f>
        <v>0.392709595959596</v>
      </c>
      <c r="T140" s="27"/>
      <c r="U140" s="27"/>
    </row>
    <row r="141" customFormat="false" ht="12.75" hidden="false" customHeight="false" outlineLevel="0" collapsed="false">
      <c r="A141" s="19" t="n">
        <v>139</v>
      </c>
      <c r="B141" s="19" t="n">
        <v>591</v>
      </c>
      <c r="C141" s="20" t="s">
        <v>307</v>
      </c>
      <c r="D141" s="21" t="s">
        <v>25</v>
      </c>
      <c r="E141" s="19" t="s">
        <v>26</v>
      </c>
      <c r="F141" s="19" t="n">
        <v>3300</v>
      </c>
      <c r="G141" s="30" t="n">
        <f aca="false">F141*3</f>
        <v>9900</v>
      </c>
      <c r="H141" s="19" t="n">
        <v>3540</v>
      </c>
      <c r="I141" s="30" t="n">
        <f aca="false">H141*3</f>
        <v>10620</v>
      </c>
      <c r="J141" s="23" t="n">
        <v>1132.8</v>
      </c>
      <c r="K141" s="24" t="n">
        <f aca="false">J141*3</f>
        <v>3398.4</v>
      </c>
      <c r="L141" s="19" t="n">
        <v>2818.01</v>
      </c>
      <c r="M141" s="19" t="n">
        <v>922.13</v>
      </c>
      <c r="N141" s="19" t="s">
        <v>308</v>
      </c>
      <c r="O141" s="19"/>
      <c r="P141" s="19"/>
      <c r="Q141" s="28" t="n">
        <f aca="false">L141/G141</f>
        <v>0.284647474747475</v>
      </c>
      <c r="R141" s="29" t="n">
        <f aca="false">L141/I141</f>
        <v>0.26534934086629</v>
      </c>
      <c r="S141" s="29" t="n">
        <f aca="false">M141/K141</f>
        <v>0.271342396421846</v>
      </c>
      <c r="T141" s="27"/>
      <c r="U141" s="27"/>
    </row>
    <row r="142" s="1" customFormat="true" ht="12.75" hidden="false" customHeight="false" outlineLevel="0" collapsed="false">
      <c r="A142" s="19"/>
      <c r="B142" s="20" t="s">
        <v>309</v>
      </c>
      <c r="C142" s="20"/>
      <c r="D142" s="19"/>
      <c r="E142" s="19"/>
      <c r="F142" s="19" t="n">
        <f aca="false">SUM(F3:F141)</f>
        <v>994752</v>
      </c>
      <c r="G142" s="30" t="n">
        <f aca="false">SUM(G3:G141)</f>
        <v>2984256</v>
      </c>
      <c r="H142" s="19" t="n">
        <f aca="false">SUM(H3:H141)</f>
        <v>1059458</v>
      </c>
      <c r="I142" s="30" t="n">
        <f aca="false">SUM(I3:I141)</f>
        <v>3178374</v>
      </c>
      <c r="J142" s="23" t="n">
        <f aca="false">SUM(J3:J141)</f>
        <v>289525.0952</v>
      </c>
      <c r="K142" s="24" t="n">
        <f aca="false">SUM(K3:K141)</f>
        <v>868575.2856</v>
      </c>
      <c r="L142" s="19" t="n">
        <f aca="false">SUM(L3:L141)</f>
        <v>2560797.03</v>
      </c>
      <c r="M142" s="19" t="n">
        <f aca="false">SUM(M3:M141)</f>
        <v>708247.94</v>
      </c>
      <c r="N142" s="19" t="s">
        <v>310</v>
      </c>
      <c r="O142" s="19"/>
      <c r="P142" s="19"/>
      <c r="Q142" s="28" t="n">
        <f aca="false">L142/G142</f>
        <v>0.858102331033263</v>
      </c>
      <c r="R142" s="29" t="n">
        <f aca="false">L142/I142</f>
        <v>0.80569405299691</v>
      </c>
      <c r="S142" s="29" t="n">
        <f aca="false">M142/K142</f>
        <v>0.815413415212191</v>
      </c>
      <c r="T142" s="27"/>
      <c r="U142" s="31"/>
    </row>
    <row r="144" customFormat="false" ht="12.75" hidden="false" customHeight="false" outlineLevel="0" collapsed="false">
      <c r="L144" s="3" t="n">
        <f aca="false">L142/3</f>
        <v>853599.01</v>
      </c>
      <c r="M144" s="3" t="n">
        <f aca="false">M142/3</f>
        <v>236082.646666667</v>
      </c>
      <c r="N144" s="8" t="n">
        <f aca="false">M144/L144</f>
        <v>0.276573243292148</v>
      </c>
    </row>
  </sheetData>
  <mergeCells count="7">
    <mergeCell ref="A1:E1"/>
    <mergeCell ref="F1:G1"/>
    <mergeCell ref="H1:K1"/>
    <mergeCell ref="L1:N1"/>
    <mergeCell ref="R1:S1"/>
    <mergeCell ref="T1:T2"/>
    <mergeCell ref="U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9" zeroHeight="false" outlineLevelRow="0" outlineLevelCol="0"/>
  <sheetData>
    <row r="1" customFormat="false" ht="19" hidden="false" customHeight="true" outlineLevel="0" collapsed="false">
      <c r="A1" s="32" t="s">
        <v>311</v>
      </c>
      <c r="B1" s="32"/>
      <c r="C1" s="32"/>
      <c r="D1" s="32"/>
      <c r="E1" s="32"/>
      <c r="F1" s="32"/>
      <c r="G1" s="32"/>
    </row>
    <row r="2" customFormat="false" ht="19" hidden="false" customHeight="true" outlineLevel="0" collapsed="false">
      <c r="A2" s="33" t="s">
        <v>8</v>
      </c>
      <c r="B2" s="33" t="s">
        <v>312</v>
      </c>
      <c r="C2" s="34" t="s">
        <v>9</v>
      </c>
      <c r="D2" s="33" t="s">
        <v>313</v>
      </c>
      <c r="E2" s="33" t="s">
        <v>314</v>
      </c>
      <c r="F2" s="33" t="s">
        <v>315</v>
      </c>
      <c r="G2" s="35" t="s">
        <v>7</v>
      </c>
    </row>
    <row r="3" customFormat="false" ht="19" hidden="false" customHeight="true" outlineLevel="0" collapsed="false">
      <c r="A3" s="36" t="n">
        <v>1</v>
      </c>
      <c r="B3" s="37" t="s">
        <v>316</v>
      </c>
      <c r="C3" s="37" t="n">
        <v>707</v>
      </c>
      <c r="D3" s="37" t="s">
        <v>317</v>
      </c>
      <c r="E3" s="37" t="n">
        <v>10951</v>
      </c>
      <c r="F3" s="37" t="s">
        <v>318</v>
      </c>
      <c r="G3" s="38" t="n">
        <v>100</v>
      </c>
    </row>
    <row r="4" customFormat="false" ht="19" hidden="false" customHeight="true" outlineLevel="0" collapsed="false">
      <c r="A4" s="36" t="n">
        <v>2</v>
      </c>
      <c r="B4" s="37" t="s">
        <v>316</v>
      </c>
      <c r="C4" s="37" t="n">
        <v>707</v>
      </c>
      <c r="D4" s="37" t="s">
        <v>317</v>
      </c>
      <c r="E4" s="37" t="n">
        <v>9130</v>
      </c>
      <c r="F4" s="37" t="s">
        <v>319</v>
      </c>
      <c r="G4" s="38" t="n">
        <v>100</v>
      </c>
    </row>
    <row r="5" customFormat="false" ht="19" hidden="false" customHeight="true" outlineLevel="0" collapsed="false">
      <c r="A5" s="39" t="n">
        <v>3</v>
      </c>
      <c r="B5" s="40" t="s">
        <v>316</v>
      </c>
      <c r="C5" s="39" t="n">
        <v>707</v>
      </c>
      <c r="D5" s="37" t="s">
        <v>317</v>
      </c>
      <c r="E5" s="39" t="n">
        <v>12468</v>
      </c>
      <c r="F5" s="40" t="s">
        <v>320</v>
      </c>
      <c r="G5" s="39" t="n">
        <v>100</v>
      </c>
    </row>
    <row r="6" customFormat="false" ht="19" hidden="false" customHeight="true" outlineLevel="0" collapsed="false">
      <c r="A6" s="39" t="n">
        <v>4</v>
      </c>
      <c r="B6" s="40" t="s">
        <v>316</v>
      </c>
      <c r="C6" s="39" t="n">
        <v>707</v>
      </c>
      <c r="D6" s="37" t="s">
        <v>317</v>
      </c>
      <c r="E6" s="39" t="n">
        <v>13578</v>
      </c>
      <c r="F6" s="40" t="s">
        <v>321</v>
      </c>
      <c r="G6" s="39" t="n">
        <v>100</v>
      </c>
    </row>
    <row r="7" customFormat="false" ht="19" hidden="false" customHeight="true" outlineLevel="0" collapsed="false">
      <c r="A7" s="39" t="n">
        <v>5</v>
      </c>
      <c r="B7" s="40" t="s">
        <v>316</v>
      </c>
      <c r="C7" s="39" t="n">
        <v>707</v>
      </c>
      <c r="D7" s="37" t="s">
        <v>317</v>
      </c>
      <c r="E7" s="39" t="n">
        <v>4311</v>
      </c>
      <c r="F7" s="40" t="s">
        <v>322</v>
      </c>
      <c r="G7" s="39" t="n">
        <v>1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25" zeroHeight="false" outlineLevelRow="0" outlineLevelCol="0"/>
  <cols>
    <col collapsed="false" customWidth="true" hidden="false" outlineLevel="0" max="7" min="7" style="0" width="21.28"/>
  </cols>
  <sheetData>
    <row r="1" customFormat="false" ht="25" hidden="false" customHeight="true" outlineLevel="0" collapsed="false">
      <c r="A1" s="32" t="s">
        <v>323</v>
      </c>
      <c r="B1" s="32"/>
      <c r="C1" s="32"/>
      <c r="D1" s="32"/>
      <c r="E1" s="32"/>
      <c r="F1" s="32"/>
      <c r="G1" s="32"/>
    </row>
    <row r="2" customFormat="false" ht="25" hidden="false" customHeight="true" outlineLevel="0" collapsed="false">
      <c r="A2" s="33" t="s">
        <v>8</v>
      </c>
      <c r="B2" s="33" t="s">
        <v>312</v>
      </c>
      <c r="C2" s="34" t="s">
        <v>9</v>
      </c>
      <c r="D2" s="33" t="s">
        <v>313</v>
      </c>
      <c r="E2" s="33" t="s">
        <v>314</v>
      </c>
      <c r="F2" s="33" t="s">
        <v>315</v>
      </c>
      <c r="G2" s="35" t="s">
        <v>324</v>
      </c>
    </row>
    <row r="3" customFormat="false" ht="25" hidden="false" customHeight="true" outlineLevel="0" collapsed="false">
      <c r="A3" s="36" t="n">
        <v>1</v>
      </c>
      <c r="B3" s="37"/>
      <c r="C3" s="37"/>
      <c r="D3" s="37"/>
      <c r="E3" s="37"/>
      <c r="F3" s="37"/>
      <c r="G3" s="38"/>
    </row>
    <row r="4" customFormat="false" ht="25" hidden="false" customHeight="true" outlineLevel="0" collapsed="false">
      <c r="A4" s="36" t="n">
        <v>2</v>
      </c>
      <c r="B4" s="37"/>
      <c r="C4" s="37"/>
      <c r="D4" s="37"/>
      <c r="E4" s="37"/>
      <c r="F4" s="37"/>
      <c r="G4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2:54:06Z</dcterms:created>
  <dc:creator/>
  <dc:description/>
  <dc:language>en-US</dc:language>
  <cp:lastModifiedBy>花胸妹妹</cp:lastModifiedBy>
  <dcterms:modified xsi:type="dcterms:W3CDTF">2021-06-18T13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A68B1FC4648E3B49E4ED5C3C4C883</vt:lpwstr>
  </property>
  <property fmtid="{D5CDD505-2E9C-101B-9397-08002B2CF9AE}" pid="3" name="KSOProductBuildVer">
    <vt:lpwstr>2052-11.1.0.10577</vt:lpwstr>
  </property>
</Properties>
</file>