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true" localSheetId="0" name="_xlnm.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0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梨花街</t>
  </si>
  <si>
    <t xml:space="preserve">刁晓梅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tru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tru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tru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tru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tru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tru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tru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tru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tru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tru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tru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tru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tru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tru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tru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tru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tru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tru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tru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tru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tru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tru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tru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tru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tru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tru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tru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tru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tru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tru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tru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tru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tru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tru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tru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tru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tru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tru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tru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tru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tru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tru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tru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tru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tru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tru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tru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tru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tru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tru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tru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tru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tru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tru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tru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tru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tru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tru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tru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tru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tru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tru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tru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tru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tru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tru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tru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tru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tru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tru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tru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tru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tru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tru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tru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tru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tru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tru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tru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tru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tru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tru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tru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tru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tru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tru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tru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tru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tru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tru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tru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tru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tru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tru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tru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tru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tru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tru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tru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tru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tru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tru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tru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tru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tru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tru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tru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tru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tru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tru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tru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tru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tru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tru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tru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tru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tru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tru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tru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tru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tru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tru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tru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tru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tru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tru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tru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tru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tru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tru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tru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tru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tru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tru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tru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autoFilter ref="A2:U142">
    <filterColumn colId="3">
      <filters>
        <filter val="旗舰片区"/>
      </filters>
    </filterColumn>
  </autoFilter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 t="s">
        <v>51</v>
      </c>
      <c r="C3" s="37" t="n">
        <v>106066</v>
      </c>
      <c r="D3" s="37" t="s">
        <v>316</v>
      </c>
      <c r="E3" s="37" t="n">
        <v>12470</v>
      </c>
      <c r="F3" s="37" t="s">
        <v>317</v>
      </c>
      <c r="G3" s="38" t="n">
        <v>300</v>
      </c>
    </row>
    <row r="4" customFormat="false" ht="19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18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19</v>
      </c>
    </row>
    <row r="3" customFormat="false" ht="2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2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㐅</cp:lastModifiedBy>
  <dcterms:modified xsi:type="dcterms:W3CDTF">2021-06-18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4189C54714E14B27830E9D58B57CD</vt:lpwstr>
  </property>
  <property fmtid="{D5CDD505-2E9C-101B-9397-08002B2CF9AE}" pid="3" name="KSOProductBuildVer">
    <vt:lpwstr>2052-11.1.0.10577</vt:lpwstr>
  </property>
</Properties>
</file>