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用外科口罩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4971</t>
  </si>
  <si>
    <t xml:space="preserve">医用外科口罩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枚装 中号 </t>
    </r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耳带式</t>
    </r>
  </si>
  <si>
    <t xml:space="preserve">袋</t>
  </si>
  <si>
    <t xml:space="preserve">城郊一片</t>
  </si>
  <si>
    <t xml:space="preserve">邛崃中心药店</t>
  </si>
  <si>
    <t xml:space="preserve">76</t>
  </si>
  <si>
    <t xml:space="preserve">15.00</t>
  </si>
  <si>
    <t xml:space="preserve">通盈街药店保管帐</t>
  </si>
  <si>
    <t xml:space="preserve">城中片区</t>
  </si>
  <si>
    <t xml:space="preserve">高新区天顺路药店</t>
  </si>
  <si>
    <t xml:space="preserve">14</t>
  </si>
  <si>
    <t xml:space="preserve">4.00</t>
  </si>
  <si>
    <t xml:space="preserve">西门片区</t>
  </si>
  <si>
    <t xml:space="preserve">清江东路药店</t>
  </si>
  <si>
    <t xml:space="preserve">79</t>
  </si>
  <si>
    <t xml:space="preserve">29.00</t>
  </si>
  <si>
    <t xml:space="preserve">金牛区五福桥东路药店</t>
  </si>
  <si>
    <t xml:space="preserve">23</t>
  </si>
  <si>
    <t xml:space="preserve">10.00</t>
  </si>
  <si>
    <t xml:space="preserve">郫县郫筒镇一环路东南段药店</t>
  </si>
  <si>
    <t xml:space="preserve">75</t>
  </si>
  <si>
    <t xml:space="preserve">35.00</t>
  </si>
  <si>
    <t xml:space="preserve">四川太极成华区东昌路一药店保管帐</t>
  </si>
  <si>
    <r>
      <rPr>
        <sz val="18"/>
        <color rgb="FFFF0000"/>
        <rFont val="Noto Sans"/>
        <family val="2"/>
      </rPr>
      <t xml:space="preserve">各门店请注意：如为“顾客已订购”，请在</t>
    </r>
    <r>
      <rPr>
        <sz val="18"/>
        <color rgb="FFFF0000"/>
        <rFont val="Arial"/>
        <family val="2"/>
      </rPr>
      <t xml:space="preserve">2</t>
    </r>
    <r>
      <rPr>
        <sz val="18"/>
        <color rgb="FFFF0000"/>
        <rFont val="Noto Sans"/>
        <family val="2"/>
      </rPr>
      <t xml:space="preserve">日内（</t>
    </r>
    <r>
      <rPr>
        <sz val="18"/>
        <color rgb="FFFF0000"/>
        <rFont val="宋体"/>
        <family val="0"/>
        <charset val="134"/>
      </rPr>
      <t xml:space="preserve">202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6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20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宋体"/>
        <family val="0"/>
        <charset val="134"/>
      </rPr>
      <t xml:space="preserve">24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宋体"/>
        <family val="0"/>
        <charset val="134"/>
      </rPr>
      <t xml:space="preserve">00</t>
    </r>
    <r>
      <rPr>
        <sz val="18"/>
        <color rgb="FFFF0000"/>
        <rFont val="Noto Sans"/>
        <family val="2"/>
      </rPr>
      <t xml:space="preserve">点前）在英克系统下账。严禁虚账空账，确保账货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8"/>
      <color rgb="FFFF0000"/>
      <name val="Noto Sans"/>
      <family val="2"/>
    </font>
    <font>
      <sz val="18"/>
      <color rgb="FFFF0000"/>
      <name val="Arial"/>
      <family val="2"/>
    </font>
    <font>
      <sz val="18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22806;&#31185;&#21475;&#32617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051.2</v>
          </cell>
          <cell r="F3">
            <v>36179.99</v>
          </cell>
          <cell r="G3">
            <v>20625.13</v>
          </cell>
          <cell r="H3" t="str">
            <v>57.01%</v>
          </cell>
        </row>
        <row r="4">
          <cell r="D4" t="str">
            <v>四川太极高新区紫薇东路药店保管帐</v>
          </cell>
          <cell r="E4">
            <v>206</v>
          </cell>
          <cell r="F4">
            <v>1980</v>
          </cell>
          <cell r="G4">
            <v>1185.9999999999</v>
          </cell>
          <cell r="H4" t="str">
            <v>59.89%</v>
          </cell>
          <cell r="I4">
            <v>105910</v>
          </cell>
        </row>
        <row r="5">
          <cell r="D5" t="str">
            <v>四川太极大药房连锁有限公司金牛区蜀汉路药店保管帐</v>
          </cell>
          <cell r="E5">
            <v>189</v>
          </cell>
          <cell r="F5">
            <v>1794.32</v>
          </cell>
          <cell r="G5">
            <v>1076.1199999999</v>
          </cell>
          <cell r="H5" t="str">
            <v>59.97%</v>
          </cell>
          <cell r="I5">
            <v>105267</v>
          </cell>
        </row>
        <row r="6">
          <cell r="D6" t="str">
            <v>四川太极成华区东昌路一药店保管帐</v>
          </cell>
          <cell r="E6">
            <v>185</v>
          </cell>
          <cell r="F6">
            <v>1627.08</v>
          </cell>
          <cell r="G6">
            <v>924.0799999999</v>
          </cell>
          <cell r="H6" t="str">
            <v>56.79%</v>
          </cell>
          <cell r="I6">
            <v>114622</v>
          </cell>
        </row>
        <row r="7">
          <cell r="D7" t="str">
            <v>通盈街药店保管帐</v>
          </cell>
          <cell r="E7">
            <v>158</v>
          </cell>
          <cell r="F7">
            <v>1443.8</v>
          </cell>
          <cell r="G7">
            <v>843.3999999999</v>
          </cell>
          <cell r="H7" t="str">
            <v>58.41%</v>
          </cell>
          <cell r="I7">
            <v>373</v>
          </cell>
        </row>
        <row r="8">
          <cell r="D8" t="str">
            <v>四川太极青羊区青龙街药店保管帐</v>
          </cell>
          <cell r="E8">
            <v>150</v>
          </cell>
          <cell r="F8">
            <v>1311.77</v>
          </cell>
          <cell r="G8">
            <v>741.7699999998</v>
          </cell>
          <cell r="H8" t="str">
            <v>56.54%</v>
          </cell>
          <cell r="I8">
            <v>114685</v>
          </cell>
        </row>
        <row r="9">
          <cell r="D9" t="str">
            <v>光华药店保管帐</v>
          </cell>
          <cell r="E9">
            <v>150</v>
          </cell>
          <cell r="F9">
            <v>1306.89</v>
          </cell>
          <cell r="G9">
            <v>736.8899999996</v>
          </cell>
          <cell r="H9" t="str">
            <v>56.38%</v>
          </cell>
          <cell r="I9">
            <v>343</v>
          </cell>
        </row>
        <row r="10">
          <cell r="D10" t="str">
            <v>浆洗街药店保管帐</v>
          </cell>
          <cell r="E10">
            <v>149</v>
          </cell>
          <cell r="F10">
            <v>1370.14</v>
          </cell>
          <cell r="G10">
            <v>724.8943999999</v>
          </cell>
          <cell r="H10" t="str">
            <v>52.9%</v>
          </cell>
          <cell r="I10">
            <v>337</v>
          </cell>
        </row>
        <row r="11">
          <cell r="D11" t="str">
            <v>青羊区北东街店保管帐</v>
          </cell>
          <cell r="E11">
            <v>135</v>
          </cell>
          <cell r="F11">
            <v>1322.19</v>
          </cell>
          <cell r="G11">
            <v>809.398</v>
          </cell>
          <cell r="H11" t="str">
            <v>61.21%</v>
          </cell>
          <cell r="I11">
            <v>517</v>
          </cell>
        </row>
        <row r="12">
          <cell r="D12" t="str">
            <v>四川太极大药房连锁有限公司武侯区逸都路药店保管帐</v>
          </cell>
          <cell r="E12">
            <v>120</v>
          </cell>
          <cell r="F12">
            <v>1163.2</v>
          </cell>
          <cell r="G12">
            <v>707.1999999999</v>
          </cell>
          <cell r="H12" t="str">
            <v>60.79%</v>
          </cell>
          <cell r="I12">
            <v>113298</v>
          </cell>
        </row>
        <row r="13">
          <cell r="D13" t="str">
            <v>四川太极大药房连锁有限公司金牛区花照壁药店保管帐</v>
          </cell>
          <cell r="E13">
            <v>111</v>
          </cell>
          <cell r="F13">
            <v>1033.93</v>
          </cell>
          <cell r="G13">
            <v>612.1299999999</v>
          </cell>
          <cell r="H13" t="str">
            <v>59.2%</v>
          </cell>
          <cell r="I13">
            <v>111219</v>
          </cell>
        </row>
        <row r="14">
          <cell r="D14" t="str">
            <v>郫县郫筒镇东大街药店保管帐</v>
          </cell>
          <cell r="E14">
            <v>109</v>
          </cell>
          <cell r="F14">
            <v>1034.73</v>
          </cell>
          <cell r="G14">
            <v>620.5299999999</v>
          </cell>
          <cell r="H14" t="str">
            <v>59.97%</v>
          </cell>
          <cell r="I14">
            <v>572</v>
          </cell>
        </row>
        <row r="15">
          <cell r="D15" t="str">
            <v>武侯区顺和街店保管帐</v>
          </cell>
          <cell r="E15">
            <v>108</v>
          </cell>
          <cell r="F15">
            <v>954.72</v>
          </cell>
          <cell r="G15">
            <v>544.3199999999</v>
          </cell>
          <cell r="H15" t="str">
            <v>57.01%</v>
          </cell>
          <cell r="I15">
            <v>513</v>
          </cell>
        </row>
        <row r="16">
          <cell r="D16" t="str">
            <v>成华区华油路药店保管帐</v>
          </cell>
          <cell r="E16">
            <v>106</v>
          </cell>
          <cell r="F16">
            <v>927.2</v>
          </cell>
          <cell r="G16">
            <v>524.4192000002</v>
          </cell>
          <cell r="H16" t="str">
            <v>56.55%</v>
          </cell>
          <cell r="I16">
            <v>578</v>
          </cell>
        </row>
        <row r="17">
          <cell r="D17" t="str">
            <v>四川太极大药房连锁有限公司成华区金马河路药店保管帐</v>
          </cell>
          <cell r="E17">
            <v>103</v>
          </cell>
          <cell r="F17">
            <v>762.46</v>
          </cell>
          <cell r="G17">
            <v>371.0631999999</v>
          </cell>
          <cell r="H17" t="str">
            <v>48.66%</v>
          </cell>
          <cell r="I17">
            <v>103639</v>
          </cell>
        </row>
        <row r="18">
          <cell r="D18" t="str">
            <v>四川太极成华区培华东路药店保管帐</v>
          </cell>
          <cell r="E18">
            <v>102</v>
          </cell>
          <cell r="F18">
            <v>960.99</v>
          </cell>
          <cell r="G18">
            <v>573.39</v>
          </cell>
          <cell r="H18" t="str">
            <v>59.66%</v>
          </cell>
          <cell r="I18">
            <v>114844</v>
          </cell>
        </row>
        <row r="19">
          <cell r="D19" t="str">
            <v>锦江区观音桥街药店保管帐</v>
          </cell>
          <cell r="E19">
            <v>100</v>
          </cell>
          <cell r="F19">
            <v>946.8</v>
          </cell>
          <cell r="G19">
            <v>566.8032</v>
          </cell>
          <cell r="H19" t="str">
            <v>59.86%</v>
          </cell>
          <cell r="I19">
            <v>724</v>
          </cell>
        </row>
        <row r="20">
          <cell r="D20" t="str">
            <v>成华区崔家店路药店保管帐</v>
          </cell>
          <cell r="E20">
            <v>100</v>
          </cell>
          <cell r="F20">
            <v>827.94</v>
          </cell>
          <cell r="G20">
            <v>447.94</v>
          </cell>
          <cell r="H20" t="str">
            <v>54.1%</v>
          </cell>
          <cell r="I20">
            <v>515</v>
          </cell>
        </row>
        <row r="21">
          <cell r="D21" t="str">
            <v>四川太极大邑县晋原镇内蒙古大道桃源药店</v>
          </cell>
          <cell r="E21">
            <v>97.5</v>
          </cell>
          <cell r="F21">
            <v>779.22</v>
          </cell>
          <cell r="G21">
            <v>408.72</v>
          </cell>
          <cell r="H21" t="str">
            <v>52.45%</v>
          </cell>
          <cell r="I21">
            <v>746</v>
          </cell>
        </row>
        <row r="22">
          <cell r="D22" t="str">
            <v>四川太极青羊区光华北五路药店保管帐</v>
          </cell>
          <cell r="E22">
            <v>94</v>
          </cell>
          <cell r="F22">
            <v>824.12</v>
          </cell>
          <cell r="G22">
            <v>466.9199999999</v>
          </cell>
          <cell r="H22" t="str">
            <v>56.65%</v>
          </cell>
          <cell r="I22">
            <v>114286</v>
          </cell>
        </row>
        <row r="23">
          <cell r="D23" t="str">
            <v>四川太极金牛区金沙路药店保管帐</v>
          </cell>
          <cell r="E23">
            <v>90</v>
          </cell>
          <cell r="F23">
            <v>577.69</v>
          </cell>
          <cell r="G23">
            <v>235.7412</v>
          </cell>
          <cell r="H23" t="str">
            <v>40.8%</v>
          </cell>
          <cell r="I23">
            <v>745</v>
          </cell>
        </row>
        <row r="24">
          <cell r="D24" t="str">
            <v>四川太极崇州市崇阳镇永康东路药店 保管帐</v>
          </cell>
          <cell r="E24">
            <v>73</v>
          </cell>
          <cell r="F24">
            <v>711.94</v>
          </cell>
          <cell r="G24">
            <v>434.54</v>
          </cell>
          <cell r="H24" t="str">
            <v>61.03%</v>
          </cell>
          <cell r="I24">
            <v>104428</v>
          </cell>
        </row>
        <row r="25">
          <cell r="D25" t="str">
            <v>太极大药房旗舰店保管帐</v>
          </cell>
          <cell r="E25">
            <v>68</v>
          </cell>
          <cell r="F25">
            <v>640.09</v>
          </cell>
          <cell r="G25">
            <v>381.69</v>
          </cell>
          <cell r="H25" t="str">
            <v>59.63%</v>
          </cell>
          <cell r="I25">
            <v>307</v>
          </cell>
        </row>
        <row r="26">
          <cell r="D26" t="str">
            <v>四川太极青羊区光华西一路药店保管帐</v>
          </cell>
          <cell r="E26">
            <v>59</v>
          </cell>
          <cell r="F26">
            <v>564.27</v>
          </cell>
          <cell r="G26">
            <v>340.07</v>
          </cell>
          <cell r="H26" t="str">
            <v>60.26%</v>
          </cell>
          <cell r="I26">
            <v>113833</v>
          </cell>
        </row>
        <row r="27">
          <cell r="D27" t="str">
            <v>成华区二环路北四段药店（汇融名城）保管帐</v>
          </cell>
          <cell r="E27">
            <v>58</v>
          </cell>
          <cell r="F27">
            <v>426.33</v>
          </cell>
          <cell r="G27">
            <v>205.9300000001</v>
          </cell>
          <cell r="H27" t="str">
            <v>48.3%</v>
          </cell>
          <cell r="I27">
            <v>581</v>
          </cell>
        </row>
        <row r="28">
          <cell r="D28" t="str">
            <v>四川太极金牛区沙湾东一路药店保管帐</v>
          </cell>
          <cell r="E28">
            <v>56</v>
          </cell>
          <cell r="F28">
            <v>535.14</v>
          </cell>
          <cell r="G28">
            <v>322.34</v>
          </cell>
          <cell r="H28" t="str">
            <v>60.23%</v>
          </cell>
          <cell r="I28">
            <v>118151</v>
          </cell>
        </row>
        <row r="29">
          <cell r="D29" t="str">
            <v>四川太极大药房连锁有限公司金牛区银河北街药店保管帐</v>
          </cell>
          <cell r="E29">
            <v>56</v>
          </cell>
          <cell r="F29">
            <v>445.54</v>
          </cell>
          <cell r="G29">
            <v>232.74</v>
          </cell>
          <cell r="H29" t="str">
            <v>52.23%</v>
          </cell>
          <cell r="I29">
            <v>102934</v>
          </cell>
        </row>
        <row r="30">
          <cell r="D30" t="str">
            <v>金牛区交大路第三药店保管帐</v>
          </cell>
          <cell r="E30">
            <v>56</v>
          </cell>
          <cell r="F30">
            <v>443.43</v>
          </cell>
          <cell r="G30">
            <v>230.63</v>
          </cell>
          <cell r="H30" t="str">
            <v>52.01%</v>
          </cell>
          <cell r="I30">
            <v>726</v>
          </cell>
        </row>
        <row r="31">
          <cell r="D31" t="str">
            <v>四川太极武侯区大华街药店保管帐</v>
          </cell>
          <cell r="E31">
            <v>54</v>
          </cell>
          <cell r="F31">
            <v>476.4</v>
          </cell>
          <cell r="G31">
            <v>271.1999999999</v>
          </cell>
          <cell r="H31" t="str">
            <v>56.92%</v>
          </cell>
          <cell r="I31">
            <v>104429</v>
          </cell>
        </row>
        <row r="32">
          <cell r="D32" t="str">
            <v>四川太极金牛区银沙路药店保管帐</v>
          </cell>
          <cell r="E32">
            <v>53</v>
          </cell>
          <cell r="F32">
            <v>429.51</v>
          </cell>
          <cell r="G32">
            <v>228.11</v>
          </cell>
          <cell r="H32" t="str">
            <v>53.1%</v>
          </cell>
          <cell r="I32">
            <v>108277</v>
          </cell>
        </row>
        <row r="33">
          <cell r="D33" t="str">
            <v>高新区大源北街药店保管帐</v>
          </cell>
          <cell r="E33">
            <v>48</v>
          </cell>
          <cell r="F33">
            <v>441.64</v>
          </cell>
          <cell r="G33">
            <v>259.2399999995</v>
          </cell>
          <cell r="H33" t="str">
            <v>58.69%</v>
          </cell>
          <cell r="I33">
            <v>737</v>
          </cell>
        </row>
        <row r="34">
          <cell r="D34" t="str">
            <v>四川太极武侯区倪家桥路药店保管帐</v>
          </cell>
          <cell r="E34">
            <v>45</v>
          </cell>
          <cell r="F34">
            <v>425.9</v>
          </cell>
          <cell r="G34">
            <v>254.948</v>
          </cell>
          <cell r="H34" t="str">
            <v>59.86%</v>
          </cell>
          <cell r="I34">
            <v>113299</v>
          </cell>
        </row>
        <row r="35">
          <cell r="D35" t="str">
            <v>成华杉板桥南一路店保管帐</v>
          </cell>
          <cell r="E35">
            <v>44</v>
          </cell>
          <cell r="F35">
            <v>416.19</v>
          </cell>
          <cell r="G35">
            <v>248.99</v>
          </cell>
          <cell r="H35" t="str">
            <v>59.82%</v>
          </cell>
          <cell r="I35">
            <v>511</v>
          </cell>
        </row>
        <row r="36">
          <cell r="D36" t="str">
            <v>四川太极武侯区双楠路药店保管帐</v>
          </cell>
          <cell r="E36">
            <v>44</v>
          </cell>
          <cell r="F36">
            <v>404.98</v>
          </cell>
          <cell r="G36">
            <v>237.7799999999</v>
          </cell>
          <cell r="H36" t="str">
            <v>58.71%</v>
          </cell>
          <cell r="I36">
            <v>112888</v>
          </cell>
        </row>
        <row r="37">
          <cell r="D37" t="str">
            <v>双林路药店保管帐</v>
          </cell>
          <cell r="E37">
            <v>44</v>
          </cell>
          <cell r="F37">
            <v>372.74</v>
          </cell>
          <cell r="G37">
            <v>205.54</v>
          </cell>
          <cell r="H37" t="str">
            <v>55.14%</v>
          </cell>
          <cell r="I37">
            <v>355</v>
          </cell>
        </row>
        <row r="38">
          <cell r="D38" t="str">
            <v>四川太极锦江区静沙南路药店保管帐</v>
          </cell>
          <cell r="E38">
            <v>44</v>
          </cell>
          <cell r="F38">
            <v>372.43</v>
          </cell>
          <cell r="G38">
            <v>205.2299999999</v>
          </cell>
          <cell r="H38" t="str">
            <v>55.1%</v>
          </cell>
          <cell r="I38">
            <v>117184</v>
          </cell>
        </row>
        <row r="39">
          <cell r="D39" t="str">
            <v>四川太极崇州市崇阳镇尚贤坊街药店保管帐</v>
          </cell>
          <cell r="E39">
            <v>41</v>
          </cell>
          <cell r="F39">
            <v>386.3</v>
          </cell>
          <cell r="G39">
            <v>230.5</v>
          </cell>
          <cell r="H39" t="str">
            <v>59.66%</v>
          </cell>
          <cell r="I39">
            <v>754</v>
          </cell>
        </row>
        <row r="40">
          <cell r="D40" t="str">
            <v>光华村街药店保管帐</v>
          </cell>
          <cell r="E40">
            <v>40</v>
          </cell>
          <cell r="F40">
            <v>383.8</v>
          </cell>
          <cell r="G40" t="str">
            <v>231.86079999980603</v>
          </cell>
          <cell r="H40" t="str">
            <v>60.41%</v>
          </cell>
          <cell r="I40">
            <v>365</v>
          </cell>
        </row>
        <row r="41">
          <cell r="D41" t="str">
            <v>四川太极武侯区科华北路药店保管帐</v>
          </cell>
          <cell r="E41">
            <v>37</v>
          </cell>
          <cell r="F41">
            <v>328.26</v>
          </cell>
          <cell r="G41">
            <v>184.86</v>
          </cell>
          <cell r="H41" t="str">
            <v>56.31%</v>
          </cell>
          <cell r="I41">
            <v>116919</v>
          </cell>
        </row>
        <row r="42">
          <cell r="D42" t="str">
            <v>金丝街药店保管帐</v>
          </cell>
          <cell r="E42">
            <v>36</v>
          </cell>
          <cell r="F42">
            <v>335.31</v>
          </cell>
          <cell r="G42">
            <v>186.6708</v>
          </cell>
          <cell r="H42" t="str">
            <v>55.67%</v>
          </cell>
          <cell r="I42">
            <v>391</v>
          </cell>
        </row>
        <row r="43">
          <cell r="D43" t="str">
            <v>四川太极郫县郫筒镇一环路东南段药店保管帐</v>
          </cell>
          <cell r="E43">
            <v>35</v>
          </cell>
          <cell r="F43">
            <v>295.18</v>
          </cell>
          <cell r="G43">
            <v>162.18</v>
          </cell>
          <cell r="H43" t="str">
            <v>54.94%</v>
          </cell>
          <cell r="I43">
            <v>747</v>
          </cell>
        </row>
        <row r="44">
          <cell r="D44" t="str">
            <v>四川太极锦江区梨花街药店保管帐</v>
          </cell>
          <cell r="E44">
            <v>32</v>
          </cell>
          <cell r="F44">
            <v>315.31</v>
          </cell>
          <cell r="G44">
            <v>193.7388</v>
          </cell>
          <cell r="H44" t="str">
            <v>61.44%</v>
          </cell>
          <cell r="I44">
            <v>106066</v>
          </cell>
        </row>
        <row r="45">
          <cell r="D45" t="str">
            <v>四川太极科华街药店保管帐</v>
          </cell>
          <cell r="E45">
            <v>32</v>
          </cell>
          <cell r="F45">
            <v>242.99</v>
          </cell>
          <cell r="G45">
            <v>121.3900000002</v>
          </cell>
          <cell r="H45" t="str">
            <v>49.95%</v>
          </cell>
          <cell r="I45">
            <v>744</v>
          </cell>
        </row>
        <row r="46">
          <cell r="D46" t="str">
            <v>都江堰市蒲阳路药店保管帐</v>
          </cell>
          <cell r="E46">
            <v>31</v>
          </cell>
          <cell r="F46">
            <v>294.49</v>
          </cell>
          <cell r="G46">
            <v>176.69</v>
          </cell>
          <cell r="H46" t="str">
            <v>59.99%</v>
          </cell>
          <cell r="I46">
            <v>738</v>
          </cell>
        </row>
        <row r="47">
          <cell r="D47" t="str">
            <v>四川太极青羊区清江东路三药店保管帐</v>
          </cell>
          <cell r="E47">
            <v>30</v>
          </cell>
          <cell r="F47">
            <v>283.93</v>
          </cell>
          <cell r="G47">
            <v>169.9299999999</v>
          </cell>
          <cell r="H47" t="str">
            <v>59.84%</v>
          </cell>
          <cell r="I47">
            <v>347</v>
          </cell>
        </row>
        <row r="48">
          <cell r="D48" t="str">
            <v>西部店保管帐</v>
          </cell>
          <cell r="E48">
            <v>30</v>
          </cell>
          <cell r="F48">
            <v>185.75</v>
          </cell>
          <cell r="G48">
            <v>50.75</v>
          </cell>
          <cell r="H48" t="str">
            <v>27.32%</v>
          </cell>
          <cell r="I48">
            <v>311</v>
          </cell>
        </row>
        <row r="49">
          <cell r="D49" t="str">
            <v>清江东路药店保管帐</v>
          </cell>
          <cell r="E49">
            <v>29</v>
          </cell>
          <cell r="F49">
            <v>263.63</v>
          </cell>
          <cell r="G49">
            <v>153.4748</v>
          </cell>
          <cell r="H49" t="str">
            <v>58.21%</v>
          </cell>
          <cell r="I49">
            <v>357</v>
          </cell>
        </row>
        <row r="50">
          <cell r="D50" t="str">
            <v>四川太极大药房连锁有限公司武侯区佳灵路药店保管帐</v>
          </cell>
          <cell r="E50">
            <v>25</v>
          </cell>
          <cell r="F50">
            <v>241.82</v>
          </cell>
          <cell r="G50">
            <v>146.82</v>
          </cell>
          <cell r="H50" t="str">
            <v>60.71%</v>
          </cell>
          <cell r="I50">
            <v>102565</v>
          </cell>
        </row>
        <row r="51">
          <cell r="D51" t="str">
            <v>人民中路店保管帐</v>
          </cell>
          <cell r="E51">
            <v>20</v>
          </cell>
          <cell r="F51">
            <v>193.54</v>
          </cell>
          <cell r="G51">
            <v>110.54</v>
          </cell>
          <cell r="H51" t="str">
            <v>57.11%</v>
          </cell>
          <cell r="I51">
            <v>349</v>
          </cell>
        </row>
        <row r="52">
          <cell r="D52" t="str">
            <v>锦江区榕声路店保管帐</v>
          </cell>
          <cell r="E52">
            <v>20</v>
          </cell>
          <cell r="F52">
            <v>188.46</v>
          </cell>
          <cell r="G52">
            <v>98.4599999999</v>
          </cell>
          <cell r="H52" t="str">
            <v>52.24%</v>
          </cell>
          <cell r="I52">
            <v>546</v>
          </cell>
        </row>
        <row r="53">
          <cell r="D53" t="str">
            <v>金牛区黄苑东街药店保管帐</v>
          </cell>
          <cell r="E53">
            <v>20</v>
          </cell>
          <cell r="F53">
            <v>142.45</v>
          </cell>
          <cell r="G53">
            <v>66.4499999999</v>
          </cell>
          <cell r="H53" t="str">
            <v>46.64%</v>
          </cell>
          <cell r="I53">
            <v>727</v>
          </cell>
        </row>
        <row r="54">
          <cell r="D54" t="str">
            <v>四川太极锦江区庆云南街药店保管帐</v>
          </cell>
          <cell r="E54">
            <v>19</v>
          </cell>
          <cell r="F54">
            <v>183.2</v>
          </cell>
          <cell r="G54">
            <v>111</v>
          </cell>
          <cell r="H54" t="str">
            <v>60.58%</v>
          </cell>
          <cell r="I54">
            <v>742</v>
          </cell>
        </row>
        <row r="55">
          <cell r="D55" t="str">
            <v>四川太极武侯区大悦路药店保管帐</v>
          </cell>
          <cell r="E55">
            <v>16</v>
          </cell>
          <cell r="F55">
            <v>150.97</v>
          </cell>
          <cell r="G55">
            <v>90.17</v>
          </cell>
          <cell r="H55" t="str">
            <v>59.72%</v>
          </cell>
          <cell r="I55">
            <v>106569</v>
          </cell>
        </row>
        <row r="56">
          <cell r="D56" t="str">
            <v>青羊区浣花滨河路药店保管帐</v>
          </cell>
          <cell r="E56">
            <v>16</v>
          </cell>
          <cell r="F56">
            <v>130.73</v>
          </cell>
          <cell r="G56">
            <v>69.9332</v>
          </cell>
          <cell r="H56" t="str">
            <v>53.49%</v>
          </cell>
          <cell r="I56">
            <v>570</v>
          </cell>
        </row>
        <row r="57">
          <cell r="D57" t="str">
            <v>邛崃中心药店保管帐</v>
          </cell>
          <cell r="E57">
            <v>15</v>
          </cell>
          <cell r="F57">
            <v>148.5</v>
          </cell>
          <cell r="G57">
            <v>91.5032</v>
          </cell>
          <cell r="H57" t="str">
            <v>61.61%</v>
          </cell>
          <cell r="I57">
            <v>341</v>
          </cell>
        </row>
        <row r="58">
          <cell r="D58" t="str">
            <v>四川太极高新区南华巷药店保管帐</v>
          </cell>
          <cell r="E58">
            <v>15</v>
          </cell>
          <cell r="F58">
            <v>136.78</v>
          </cell>
          <cell r="G58">
            <v>79.38</v>
          </cell>
          <cell r="H58" t="str">
            <v>58.03%</v>
          </cell>
          <cell r="I58">
            <v>113008</v>
          </cell>
        </row>
        <row r="59">
          <cell r="D59" t="str">
            <v>沙河源药店保管帐</v>
          </cell>
          <cell r="E59">
            <v>15</v>
          </cell>
          <cell r="F59">
            <v>133.21</v>
          </cell>
          <cell r="G59">
            <v>69.21</v>
          </cell>
          <cell r="H59" t="str">
            <v>51.95%</v>
          </cell>
          <cell r="I59">
            <v>339</v>
          </cell>
        </row>
        <row r="60">
          <cell r="D60" t="str">
            <v>锦江区水杉街药店保管帐</v>
          </cell>
          <cell r="E60">
            <v>14</v>
          </cell>
          <cell r="F60">
            <v>123.93</v>
          </cell>
          <cell r="G60">
            <v>70.73</v>
          </cell>
          <cell r="H60" t="str">
            <v>57.07%</v>
          </cell>
          <cell r="I60">
            <v>598</v>
          </cell>
        </row>
        <row r="61">
          <cell r="D61" t="str">
            <v>四川太极大药房连锁有限公司成华区西林一街药店保管帐</v>
          </cell>
          <cell r="E61">
            <v>12</v>
          </cell>
          <cell r="F61">
            <v>115.2</v>
          </cell>
          <cell r="G61">
            <v>69.6</v>
          </cell>
          <cell r="H61" t="str">
            <v>60.41%</v>
          </cell>
          <cell r="I61">
            <v>103199</v>
          </cell>
        </row>
        <row r="62">
          <cell r="D62" t="str">
            <v>成都成汉太极大药房有限公司保管帐</v>
          </cell>
          <cell r="E62">
            <v>11</v>
          </cell>
          <cell r="F62">
            <v>107.3</v>
          </cell>
          <cell r="G62">
            <v>63.5</v>
          </cell>
          <cell r="H62" t="str">
            <v>59.17%</v>
          </cell>
          <cell r="I62">
            <v>750</v>
          </cell>
        </row>
        <row r="63">
          <cell r="D63" t="str">
            <v>四川太极大邑县晋原镇潘家街药店保管帐</v>
          </cell>
          <cell r="E63">
            <v>10</v>
          </cell>
          <cell r="F63">
            <v>95.41</v>
          </cell>
          <cell r="G63">
            <v>57.41</v>
          </cell>
          <cell r="H63" t="str">
            <v>60.17%</v>
          </cell>
          <cell r="I63">
            <v>104533</v>
          </cell>
        </row>
        <row r="64">
          <cell r="D64" t="str">
            <v>四川太极金牛区五福桥东路药店保管帐</v>
          </cell>
          <cell r="E64">
            <v>10</v>
          </cell>
          <cell r="F64">
            <v>86.67</v>
          </cell>
          <cell r="G64">
            <v>48.67</v>
          </cell>
          <cell r="H64" t="str">
            <v>56.15%</v>
          </cell>
          <cell r="I64">
            <v>112415</v>
          </cell>
        </row>
        <row r="65">
          <cell r="D65" t="str">
            <v>成华区羊子山西路药店（兴元华盛）保管帐</v>
          </cell>
          <cell r="E65">
            <v>10</v>
          </cell>
          <cell r="F65">
            <v>59.8</v>
          </cell>
          <cell r="G65">
            <v>21.8</v>
          </cell>
          <cell r="H65" t="str">
            <v>36.45%</v>
          </cell>
          <cell r="I65">
            <v>585</v>
          </cell>
        </row>
        <row r="66">
          <cell r="D66" t="str">
            <v>四川太极锦江区合欢树街药店保管帐</v>
          </cell>
          <cell r="E66">
            <v>7</v>
          </cell>
          <cell r="F66">
            <v>63.67</v>
          </cell>
          <cell r="G66">
            <v>35.87</v>
          </cell>
          <cell r="H66" t="str">
            <v>56.33%</v>
          </cell>
          <cell r="I66">
            <v>753</v>
          </cell>
        </row>
        <row r="67">
          <cell r="D67" t="str">
            <v>四川太极新津县五津镇五津西路二药房保管帐</v>
          </cell>
          <cell r="E67">
            <v>7</v>
          </cell>
          <cell r="F67">
            <v>62.86</v>
          </cell>
          <cell r="G67">
            <v>36.26</v>
          </cell>
          <cell r="H67" t="str">
            <v>57.68%</v>
          </cell>
          <cell r="I67">
            <v>108656</v>
          </cell>
        </row>
        <row r="68">
          <cell r="D68" t="str">
            <v>四川太极成华区万宇路药店保管帐</v>
          </cell>
          <cell r="E68">
            <v>6</v>
          </cell>
          <cell r="F68">
            <v>59.4</v>
          </cell>
          <cell r="G68">
            <v>35.1999999998</v>
          </cell>
          <cell r="H68" t="str">
            <v>59.25%</v>
          </cell>
          <cell r="I68">
            <v>743</v>
          </cell>
        </row>
        <row r="69">
          <cell r="D69" t="str">
            <v>四川太极高新区中和大道药店保管帐</v>
          </cell>
          <cell r="E69">
            <v>5</v>
          </cell>
          <cell r="F69">
            <v>49.5</v>
          </cell>
          <cell r="G69">
            <v>30.5</v>
          </cell>
          <cell r="H69" t="str">
            <v>61.61%</v>
          </cell>
          <cell r="I69">
            <v>104430</v>
          </cell>
        </row>
        <row r="70">
          <cell r="D70" t="str">
            <v>五津西路药店保管帐</v>
          </cell>
          <cell r="E70">
            <v>5</v>
          </cell>
          <cell r="F70">
            <v>49.5</v>
          </cell>
          <cell r="G70">
            <v>30.5</v>
          </cell>
          <cell r="H70" t="str">
            <v>61.61%</v>
          </cell>
          <cell r="I70">
            <v>385</v>
          </cell>
        </row>
        <row r="71">
          <cell r="D71" t="str">
            <v>四川太极大药房连锁有限公司青羊区贝森北路药店保管帐</v>
          </cell>
          <cell r="E71">
            <v>5</v>
          </cell>
          <cell r="F71">
            <v>45.04</v>
          </cell>
          <cell r="G71">
            <v>26.04</v>
          </cell>
          <cell r="H71" t="str">
            <v>57.81%</v>
          </cell>
          <cell r="I71">
            <v>103198</v>
          </cell>
        </row>
        <row r="72">
          <cell r="D72" t="str">
            <v>四川太极成华区云龙南路药店保管帐</v>
          </cell>
          <cell r="E72">
            <v>5</v>
          </cell>
          <cell r="F72">
            <v>20.24</v>
          </cell>
          <cell r="G72">
            <v>1.24</v>
          </cell>
          <cell r="H72" t="str">
            <v>6.12%</v>
          </cell>
          <cell r="I72">
            <v>113023</v>
          </cell>
        </row>
        <row r="73">
          <cell r="D73" t="str">
            <v>四川太极高新区天顺路药店保管帐</v>
          </cell>
          <cell r="E73">
            <v>4</v>
          </cell>
          <cell r="F73">
            <v>38.74</v>
          </cell>
          <cell r="G73">
            <v>23.54</v>
          </cell>
          <cell r="H73" t="str">
            <v>60.76%</v>
          </cell>
          <cell r="I73">
            <v>115971</v>
          </cell>
        </row>
        <row r="74">
          <cell r="D74" t="str">
            <v>四川太极高新区新下街药店保管帐</v>
          </cell>
          <cell r="E74">
            <v>4</v>
          </cell>
          <cell r="F74">
            <v>37.66</v>
          </cell>
          <cell r="G74">
            <v>22.46</v>
          </cell>
          <cell r="H74" t="str">
            <v>59.63%</v>
          </cell>
          <cell r="I74">
            <v>105751</v>
          </cell>
        </row>
        <row r="75">
          <cell r="D75" t="str">
            <v>兴义镇万兴路药店保管帐</v>
          </cell>
          <cell r="E75">
            <v>4</v>
          </cell>
          <cell r="F75">
            <v>33.66</v>
          </cell>
          <cell r="G75">
            <v>18.46</v>
          </cell>
          <cell r="H75" t="str">
            <v>54.84%</v>
          </cell>
          <cell r="I75">
            <v>371</v>
          </cell>
        </row>
        <row r="76">
          <cell r="D76" t="str">
            <v>四川太极大药房连锁有限公司邛崃市临邛镇翠荫街药店保管帐</v>
          </cell>
          <cell r="E76">
            <v>4</v>
          </cell>
          <cell r="F76">
            <v>29.8</v>
          </cell>
          <cell r="G76">
            <v>14.6</v>
          </cell>
          <cell r="H76" t="str">
            <v>48.99%</v>
          </cell>
          <cell r="I76">
            <v>102564</v>
          </cell>
        </row>
        <row r="77">
          <cell r="D77" t="str">
            <v>四川太极大药房连锁有限公司成都高新区泰和二街药店保管帐</v>
          </cell>
          <cell r="E77">
            <v>4</v>
          </cell>
          <cell r="F77">
            <v>25.32</v>
          </cell>
          <cell r="G77">
            <v>8.72</v>
          </cell>
          <cell r="H77" t="str">
            <v>34.43%</v>
          </cell>
          <cell r="I77">
            <v>118074</v>
          </cell>
        </row>
        <row r="78">
          <cell r="D78" t="str">
            <v>四川太极大药房连锁有限公司成都高新区剑南大道药店保管帐</v>
          </cell>
          <cell r="E78">
            <v>3.7</v>
          </cell>
          <cell r="F78">
            <v>36.16</v>
          </cell>
          <cell r="G78">
            <v>21.61000000002</v>
          </cell>
          <cell r="H78" t="str">
            <v>59.76%</v>
          </cell>
          <cell r="I78">
            <v>114069</v>
          </cell>
        </row>
        <row r="79">
          <cell r="D79" t="str">
            <v>四川太极武侯区航中街药店保管帐</v>
          </cell>
          <cell r="E79">
            <v>2</v>
          </cell>
          <cell r="F79">
            <v>19.8</v>
          </cell>
          <cell r="G79">
            <v>12.2</v>
          </cell>
          <cell r="H79" t="str">
            <v>61.61%</v>
          </cell>
          <cell r="I79">
            <v>1053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23.56"/>
    <col collapsed="false" customWidth="true" hidden="false" outlineLevel="0" max="7" min="7" style="1" width="8.99"/>
    <col collapsed="false" customWidth="true" hidden="false" outlineLevel="0" max="8" min="8" style="1" width="15.71"/>
    <col collapsed="false" customWidth="true" hidden="false" outlineLevel="0" max="9" min="9" style="2" width="7.56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2" min="12" style="1" width="22.42"/>
    <col collapsed="false" customWidth="true" hidden="false" outlineLevel="0" max="13" min="13" style="1" width="7.85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471.2</v>
      </c>
      <c r="J2" s="10" t="str">
        <f aca="false">H2</f>
        <v>15.00</v>
      </c>
      <c r="K2" s="12" t="n">
        <f aca="false">G2-H2</f>
        <v>61</v>
      </c>
      <c r="L2" s="13" t="s">
        <v>24</v>
      </c>
      <c r="M2" s="14" t="n">
        <f aca="false">VLOOKUP(L:L,[1]查询时间段分门店销售明细!$D$1:$I$1048576,6,0)</f>
        <v>373</v>
      </c>
      <c r="N2" s="13" t="n">
        <v>158</v>
      </c>
      <c r="O2" s="13" t="n">
        <v>0</v>
      </c>
      <c r="P2" s="15" t="n">
        <v>134</v>
      </c>
    </row>
    <row r="3" customFormat="false" ht="27" hidden="false" customHeight="true" outlineLevel="0" collapsed="false">
      <c r="A3" s="16" t="s">
        <v>16</v>
      </c>
      <c r="B3" s="17" t="s">
        <v>17</v>
      </c>
      <c r="C3" s="16" t="s">
        <v>18</v>
      </c>
      <c r="D3" s="17" t="s">
        <v>19</v>
      </c>
      <c r="E3" s="17" t="s">
        <v>25</v>
      </c>
      <c r="F3" s="17" t="s">
        <v>26</v>
      </c>
      <c r="G3" s="11" t="s">
        <v>27</v>
      </c>
      <c r="H3" s="16" t="s">
        <v>28</v>
      </c>
      <c r="I3" s="17" t="n">
        <v>325.5</v>
      </c>
      <c r="J3" s="17" t="str">
        <f aca="false">H3</f>
        <v>4.00</v>
      </c>
      <c r="K3" s="12" t="n">
        <f aca="false">G3-H3</f>
        <v>10</v>
      </c>
      <c r="L3" s="13"/>
      <c r="M3" s="14"/>
      <c r="N3" s="13"/>
      <c r="O3" s="13"/>
      <c r="P3" s="15"/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9</v>
      </c>
      <c r="F4" s="10" t="s">
        <v>30</v>
      </c>
      <c r="G4" s="11" t="s">
        <v>31</v>
      </c>
      <c r="H4" s="9" t="s">
        <v>32</v>
      </c>
      <c r="I4" s="10" t="n">
        <v>253.3448</v>
      </c>
      <c r="J4" s="10" t="str">
        <f aca="false">H4</f>
        <v>29.00</v>
      </c>
      <c r="K4" s="12" t="n">
        <f aca="false">G4-H4</f>
        <v>50</v>
      </c>
      <c r="L4" s="13"/>
      <c r="M4" s="14"/>
      <c r="N4" s="13"/>
      <c r="O4" s="13"/>
      <c r="P4" s="15"/>
    </row>
    <row r="5" customFormat="false" ht="27" hidden="false" customHeight="true" outlineLevel="0" collapsed="false">
      <c r="A5" s="16" t="s">
        <v>16</v>
      </c>
      <c r="B5" s="17" t="s">
        <v>17</v>
      </c>
      <c r="C5" s="16" t="s">
        <v>18</v>
      </c>
      <c r="D5" s="17" t="s">
        <v>19</v>
      </c>
      <c r="E5" s="17" t="s">
        <v>29</v>
      </c>
      <c r="F5" s="17" t="s">
        <v>33</v>
      </c>
      <c r="G5" s="11" t="s">
        <v>34</v>
      </c>
      <c r="H5" s="16" t="s">
        <v>35</v>
      </c>
      <c r="I5" s="17" t="n">
        <v>213.9</v>
      </c>
      <c r="J5" s="17" t="str">
        <f aca="false">H5</f>
        <v>10.00</v>
      </c>
      <c r="K5" s="12" t="n">
        <f aca="false">G5-H5</f>
        <v>13</v>
      </c>
      <c r="L5" s="13"/>
      <c r="M5" s="14"/>
      <c r="N5" s="13"/>
      <c r="O5" s="13"/>
      <c r="P5" s="15"/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25</v>
      </c>
      <c r="F6" s="10" t="s">
        <v>36</v>
      </c>
      <c r="G6" s="11" t="s">
        <v>37</v>
      </c>
      <c r="H6" s="9" t="s">
        <v>38</v>
      </c>
      <c r="I6" s="10" t="n">
        <v>199.2857</v>
      </c>
      <c r="J6" s="10" t="str">
        <f aca="false">H6</f>
        <v>35.00</v>
      </c>
      <c r="K6" s="12" t="n">
        <f aca="false">G6-H6</f>
        <v>40</v>
      </c>
      <c r="L6" s="10" t="s">
        <v>39</v>
      </c>
      <c r="M6" s="18" t="n">
        <v>114622</v>
      </c>
      <c r="N6" s="19" t="n">
        <v>185</v>
      </c>
      <c r="O6" s="19" t="n">
        <v>0</v>
      </c>
      <c r="P6" s="15" t="n">
        <v>40</v>
      </c>
    </row>
    <row r="7" customFormat="false" ht="12.75" hidden="false" customHeight="false" outlineLevel="0" collapsed="false">
      <c r="A7" s="20" t="s">
        <v>4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</sheetData>
  <mergeCells count="6">
    <mergeCell ref="L2:L5"/>
    <mergeCell ref="M2:M5"/>
    <mergeCell ref="N2:N5"/>
    <mergeCell ref="O2:O5"/>
    <mergeCell ref="P2:P5"/>
    <mergeCell ref="A7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22:00Z</dcterms:created>
  <dc:creator/>
  <dc:description/>
  <dc:language>en-US</dc:language>
  <cp:lastModifiedBy>Sky</cp:lastModifiedBy>
  <dcterms:modified xsi:type="dcterms:W3CDTF">2021-06-18T0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BBB870D0F48AD95BD72BD4DDD1378</vt:lpwstr>
  </property>
  <property fmtid="{D5CDD505-2E9C-101B-9397-08002B2CF9AE}" pid="3" name="KSOProductBuildVer">
    <vt:lpwstr>2052-11.1.0.10577</vt:lpwstr>
  </property>
</Properties>
</file>