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泡腾含氯消毒片周转天数2021.3.1-2021.5.3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1873</t>
  </si>
  <si>
    <t xml:space="preserve">泡腾含氯消毒片</t>
  </si>
  <si>
    <r>
      <rPr>
        <sz val="9"/>
        <rFont val="微软雅黑"/>
        <family val="2"/>
        <charset val="134"/>
      </rPr>
      <t xml:space="preserve">1gx100</t>
    </r>
    <r>
      <rPr>
        <sz val="9"/>
        <rFont val="Noto Sans"/>
        <family val="2"/>
      </rPr>
      <t xml:space="preserve">片</t>
    </r>
  </si>
  <si>
    <t xml:space="preserve">瓶</t>
  </si>
  <si>
    <t xml:space="preserve">旗舰片区</t>
  </si>
  <si>
    <t xml:space="preserve">光华村街药店保管帐</t>
  </si>
  <si>
    <t xml:space="preserve">都江堰市蒲阳路药店保管帐</t>
  </si>
  <si>
    <t xml:space="preserve">西部店保管帐</t>
  </si>
  <si>
    <t xml:space="preserve">四川太极新都区新都街道万和北路药店保管帐</t>
  </si>
  <si>
    <t xml:space="preserve">四川太极大药房连锁有限公司邛崃市临邛镇翠荫街药店保管帐</t>
  </si>
  <si>
    <t xml:space="preserve">四川太极郫县郫筒镇一环路东南段药店保管帐</t>
  </si>
  <si>
    <t xml:space="preserve">四川太极金牛区金沙路药店保管帐</t>
  </si>
  <si>
    <t xml:space="preserve">光华药店保管帐</t>
  </si>
  <si>
    <t xml:space="preserve">锦江区水杉街药店保管帐</t>
  </si>
  <si>
    <t xml:space="preserve">青羊区十二桥药店保管帐</t>
  </si>
  <si>
    <t xml:space="preserve">四川太极青羊区青龙街药店保管帐</t>
  </si>
  <si>
    <t xml:space="preserve">双林路药店保管帐</t>
  </si>
  <si>
    <t xml:space="preserve">四川太极高新区锦城大道药店</t>
  </si>
  <si>
    <t xml:space="preserve">四川太极锦江区庆云南街药店</t>
  </si>
  <si>
    <t xml:space="preserve">四川太极新都区马超东路店</t>
  </si>
  <si>
    <t xml:space="preserve">四川太极武侯区顺和街店</t>
  </si>
  <si>
    <t xml:space="preserve">四川太极高新天久北巷药店</t>
  </si>
  <si>
    <t xml:space="preserve">四川太极清江东路药店</t>
  </si>
  <si>
    <t xml:space="preserve">四川太极锦江区梨花街药店</t>
  </si>
  <si>
    <t xml:space="preserve">四川太极高新区新下街药店</t>
  </si>
  <si>
    <t xml:space="preserve">四川太极成华区培华东路药店</t>
  </si>
  <si>
    <t xml:space="preserve">四川太极金带街药店</t>
  </si>
  <si>
    <t xml:space="preserve">四川太极青羊区光华北五路药店</t>
  </si>
  <si>
    <t xml:space="preserve">四川太极青羊区童子街药店</t>
  </si>
  <si>
    <t xml:space="preserve">四川太极金牛区黄苑东街药店</t>
  </si>
  <si>
    <t xml:space="preserve">四川太极双流区东升街道三强西路药店</t>
  </si>
  <si>
    <t xml:space="preserve">四川太极三江店</t>
  </si>
  <si>
    <t xml:space="preserve">四川太极成华区华康路药店</t>
  </si>
  <si>
    <t xml:space="preserve">四川太极青羊区清江东路三药店</t>
  </si>
  <si>
    <t xml:space="preserve">四川太极武侯区双楠路药店</t>
  </si>
  <si>
    <t xml:space="preserve">四川太极锦江区宏济中路药店</t>
  </si>
  <si>
    <t xml:space="preserve">四川太极红星店</t>
  </si>
  <si>
    <t xml:space="preserve">四川太极崇州中心店</t>
  </si>
  <si>
    <t xml:space="preserve">四川太极武侯区大华街药店</t>
  </si>
  <si>
    <t xml:space="preserve">四川太极高新区天顺路药店</t>
  </si>
  <si>
    <t xml:space="preserve">四川太极成华区云龙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73;&#33150;&#21547;&#27695;&#28040;&#27602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873;&#33150;&#21547;&#27695;&#28040;&#27602;&#29255;&#24403;&#21069;&#24211;&#233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0.12&#26376;&#38376;&#24215;&#31867;&#22411;----&#20309;&#29577;&#33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G1" t="str">
            <v>数量</v>
          </cell>
          <cell r="H1" t="str">
            <v>收入</v>
          </cell>
          <cell r="I1" t="str">
            <v>毛利</v>
          </cell>
          <cell r="J1" t="str">
            <v>MLL</v>
          </cell>
        </row>
        <row r="2">
          <cell r="D2" t="str">
            <v>门店名称</v>
          </cell>
          <cell r="E2" t="str">
            <v>货品ID</v>
          </cell>
          <cell r="F2" t="str">
            <v>货品名</v>
          </cell>
          <cell r="G2" t="str">
            <v>数量</v>
          </cell>
          <cell r="H2" t="str">
            <v>收入</v>
          </cell>
          <cell r="I2" t="str">
            <v>毛利</v>
          </cell>
          <cell r="J2" t="str">
            <v>毛利率</v>
          </cell>
          <cell r="K2" t="str">
            <v>门店ID</v>
          </cell>
        </row>
        <row r="3">
          <cell r="G3">
            <v>335</v>
          </cell>
          <cell r="H3">
            <v>2210.49</v>
          </cell>
          <cell r="I3">
            <v>699.39</v>
          </cell>
          <cell r="J3" t="str">
            <v>31.64%</v>
          </cell>
        </row>
        <row r="4">
          <cell r="D4" t="str">
            <v>都江堰市蒲阳路药店保管帐</v>
          </cell>
          <cell r="E4">
            <v>141873</v>
          </cell>
          <cell r="F4" t="str">
            <v>泡腾含氯消毒片</v>
          </cell>
          <cell r="G4">
            <v>102</v>
          </cell>
          <cell r="H4">
            <v>693.6</v>
          </cell>
          <cell r="I4">
            <v>234.3</v>
          </cell>
          <cell r="J4" t="str">
            <v>33.78%</v>
          </cell>
          <cell r="K4">
            <v>738</v>
          </cell>
        </row>
        <row r="5">
          <cell r="D5" t="str">
            <v>西部店保管帐</v>
          </cell>
          <cell r="E5">
            <v>141873</v>
          </cell>
          <cell r="F5" t="str">
            <v>泡腾含氯消毒片</v>
          </cell>
          <cell r="G5">
            <v>30</v>
          </cell>
          <cell r="H5">
            <v>180</v>
          </cell>
          <cell r="I5">
            <v>45</v>
          </cell>
          <cell r="J5" t="str">
            <v>25%</v>
          </cell>
          <cell r="K5">
            <v>311</v>
          </cell>
        </row>
        <row r="6">
          <cell r="D6" t="str">
            <v>四川太极新都区新都街道万和北路药店保管帐</v>
          </cell>
          <cell r="E6">
            <v>141873</v>
          </cell>
          <cell r="F6" t="str">
            <v>泡腾含氯消毒片</v>
          </cell>
          <cell r="G6">
            <v>12</v>
          </cell>
          <cell r="H6">
            <v>81.6</v>
          </cell>
          <cell r="I6">
            <v>27.6</v>
          </cell>
          <cell r="J6" t="str">
            <v>33.82%</v>
          </cell>
          <cell r="K6">
            <v>107658</v>
          </cell>
        </row>
        <row r="7">
          <cell r="D7" t="str">
            <v>四川太极大药房连锁有限公司邛崃市临邛镇翠荫街药店保管帐</v>
          </cell>
          <cell r="E7">
            <v>141873</v>
          </cell>
          <cell r="F7" t="str">
            <v>泡腾含氯消毒片</v>
          </cell>
          <cell r="G7">
            <v>12</v>
          </cell>
          <cell r="H7">
            <v>81.6</v>
          </cell>
          <cell r="I7">
            <v>27.6</v>
          </cell>
          <cell r="J7" t="str">
            <v>33.82%</v>
          </cell>
          <cell r="K7">
            <v>102564</v>
          </cell>
        </row>
        <row r="8">
          <cell r="D8" t="str">
            <v>新都区新繁镇繁江北路药店保管帐</v>
          </cell>
          <cell r="E8">
            <v>141873</v>
          </cell>
          <cell r="F8" t="str">
            <v>泡腾含氯消毒片</v>
          </cell>
          <cell r="G8">
            <v>11</v>
          </cell>
          <cell r="H8">
            <v>74.4</v>
          </cell>
          <cell r="I8">
            <v>24.4500000001</v>
          </cell>
          <cell r="J8" t="str">
            <v>32.86%</v>
          </cell>
          <cell r="K8">
            <v>730</v>
          </cell>
        </row>
        <row r="9">
          <cell r="D9" t="str">
            <v>四川太极郫县郫筒镇一环路东南段药店保管帐</v>
          </cell>
          <cell r="E9">
            <v>141873</v>
          </cell>
          <cell r="F9" t="str">
            <v>泡腾含氯消毒片</v>
          </cell>
          <cell r="G9">
            <v>7</v>
          </cell>
          <cell r="H9">
            <v>47.6</v>
          </cell>
          <cell r="I9">
            <v>16.1</v>
          </cell>
          <cell r="J9" t="str">
            <v>33.82%</v>
          </cell>
          <cell r="K9">
            <v>747</v>
          </cell>
        </row>
        <row r="10">
          <cell r="D10" t="str">
            <v>兴义镇万兴路药店保管帐</v>
          </cell>
          <cell r="E10">
            <v>141873</v>
          </cell>
          <cell r="F10" t="str">
            <v>泡腾含氯消毒片</v>
          </cell>
          <cell r="G10">
            <v>7</v>
          </cell>
          <cell r="H10">
            <v>47.6</v>
          </cell>
          <cell r="I10">
            <v>15.95</v>
          </cell>
          <cell r="J10" t="str">
            <v>33.5%</v>
          </cell>
          <cell r="K10">
            <v>371</v>
          </cell>
        </row>
        <row r="11">
          <cell r="D11" t="str">
            <v>四川太极金牛区金沙路药店保管帐</v>
          </cell>
          <cell r="E11">
            <v>141873</v>
          </cell>
          <cell r="F11" t="str">
            <v>泡腾含氯消毒片</v>
          </cell>
          <cell r="G11">
            <v>7</v>
          </cell>
          <cell r="H11">
            <v>46.58</v>
          </cell>
          <cell r="I11">
            <v>15.08</v>
          </cell>
          <cell r="J11" t="str">
            <v>32.37%</v>
          </cell>
          <cell r="K11">
            <v>745</v>
          </cell>
        </row>
        <row r="12">
          <cell r="D12" t="str">
            <v>光华药店保管帐</v>
          </cell>
          <cell r="E12">
            <v>141873</v>
          </cell>
          <cell r="F12" t="str">
            <v>泡腾含氯消毒片</v>
          </cell>
          <cell r="G12">
            <v>6</v>
          </cell>
          <cell r="H12">
            <v>40.8</v>
          </cell>
          <cell r="I12">
            <v>13.8</v>
          </cell>
          <cell r="J12" t="str">
            <v>33.82%</v>
          </cell>
          <cell r="K12">
            <v>343</v>
          </cell>
        </row>
        <row r="13">
          <cell r="D13" t="str">
            <v>都江堰奎光路中段药店保管帐</v>
          </cell>
          <cell r="E13">
            <v>141873</v>
          </cell>
          <cell r="F13" t="str">
            <v>泡腾含氯消毒片</v>
          </cell>
          <cell r="G13">
            <v>5</v>
          </cell>
          <cell r="H13">
            <v>34</v>
          </cell>
          <cell r="I13">
            <v>11.5</v>
          </cell>
          <cell r="J13" t="str">
            <v>33.82%</v>
          </cell>
          <cell r="K13">
            <v>704</v>
          </cell>
        </row>
        <row r="14">
          <cell r="D14" t="str">
            <v>锦江区水杉街药店保管帐</v>
          </cell>
          <cell r="E14">
            <v>141873</v>
          </cell>
          <cell r="F14" t="str">
            <v>泡腾含氯消毒片</v>
          </cell>
          <cell r="G14">
            <v>5</v>
          </cell>
          <cell r="H14">
            <v>34</v>
          </cell>
          <cell r="I14">
            <v>11.5</v>
          </cell>
          <cell r="J14" t="str">
            <v>33.82%</v>
          </cell>
          <cell r="K14">
            <v>598</v>
          </cell>
        </row>
        <row r="15">
          <cell r="D15" t="str">
            <v>青羊区十二桥药店保管帐</v>
          </cell>
          <cell r="E15">
            <v>141873</v>
          </cell>
          <cell r="F15" t="str">
            <v>泡腾含氯消毒片</v>
          </cell>
          <cell r="G15">
            <v>5</v>
          </cell>
          <cell r="H15">
            <v>34</v>
          </cell>
          <cell r="I15">
            <v>11.5</v>
          </cell>
          <cell r="J15" t="str">
            <v>33.82%</v>
          </cell>
          <cell r="K15">
            <v>582</v>
          </cell>
        </row>
        <row r="16">
          <cell r="D16" t="str">
            <v>四川太极青羊区青龙街药店保管帐</v>
          </cell>
          <cell r="E16">
            <v>141873</v>
          </cell>
          <cell r="F16" t="str">
            <v>泡腾含氯消毒片</v>
          </cell>
          <cell r="G16">
            <v>5</v>
          </cell>
          <cell r="H16">
            <v>32.98</v>
          </cell>
          <cell r="I16">
            <v>10.48</v>
          </cell>
          <cell r="J16" t="str">
            <v>31.77%</v>
          </cell>
          <cell r="K16">
            <v>114685</v>
          </cell>
        </row>
        <row r="17">
          <cell r="D17" t="str">
            <v>四川太极大药房连锁有限公司金牛区银河北街药店保管帐</v>
          </cell>
          <cell r="E17">
            <v>141873</v>
          </cell>
          <cell r="F17" t="str">
            <v>泡腾含氯消毒片</v>
          </cell>
          <cell r="G17">
            <v>5</v>
          </cell>
          <cell r="H17">
            <v>28.56</v>
          </cell>
          <cell r="I17">
            <v>6.06</v>
          </cell>
          <cell r="J17" t="str">
            <v>21.21%</v>
          </cell>
          <cell r="K17">
            <v>102934</v>
          </cell>
        </row>
        <row r="18">
          <cell r="D18" t="str">
            <v>双林路药店保管帐</v>
          </cell>
          <cell r="E18">
            <v>141873</v>
          </cell>
          <cell r="F18" t="str">
            <v>泡腾含氯消毒片</v>
          </cell>
          <cell r="G18">
            <v>5</v>
          </cell>
          <cell r="H18">
            <v>26.47</v>
          </cell>
          <cell r="I18">
            <v>3.97</v>
          </cell>
          <cell r="J18" t="str">
            <v>14.99%</v>
          </cell>
          <cell r="K18">
            <v>355</v>
          </cell>
        </row>
        <row r="19">
          <cell r="D19" t="str">
            <v>金牛区交大路第三药店保管帐</v>
          </cell>
          <cell r="E19">
            <v>141873</v>
          </cell>
          <cell r="F19" t="str">
            <v>泡腾含氯消毒片</v>
          </cell>
          <cell r="G19">
            <v>4</v>
          </cell>
          <cell r="H19">
            <v>27.2</v>
          </cell>
          <cell r="I19">
            <v>9.2</v>
          </cell>
          <cell r="J19" t="str">
            <v>33.82%</v>
          </cell>
          <cell r="K19">
            <v>726</v>
          </cell>
        </row>
        <row r="20">
          <cell r="D20" t="str">
            <v>浆洗街药店保管帐</v>
          </cell>
          <cell r="E20">
            <v>141873</v>
          </cell>
          <cell r="F20" t="str">
            <v>泡腾含氯消毒片</v>
          </cell>
          <cell r="G20">
            <v>4</v>
          </cell>
          <cell r="H20">
            <v>27.2</v>
          </cell>
          <cell r="I20">
            <v>9.2</v>
          </cell>
          <cell r="J20" t="str">
            <v>33.82%</v>
          </cell>
          <cell r="K20">
            <v>337</v>
          </cell>
        </row>
        <row r="21">
          <cell r="D21" t="str">
            <v>五津西路药店保管帐</v>
          </cell>
          <cell r="E21">
            <v>141873</v>
          </cell>
          <cell r="F21" t="str">
            <v>泡腾含氯消毒片</v>
          </cell>
          <cell r="G21">
            <v>4</v>
          </cell>
          <cell r="H21">
            <v>26.18</v>
          </cell>
          <cell r="I21">
            <v>7.88</v>
          </cell>
          <cell r="J21" t="str">
            <v>30.09%</v>
          </cell>
          <cell r="K21">
            <v>385</v>
          </cell>
        </row>
        <row r="22">
          <cell r="D22" t="str">
            <v>四川太极锦江区静沙南路药店保管帐</v>
          </cell>
          <cell r="E22">
            <v>141873</v>
          </cell>
          <cell r="F22" t="str">
            <v>泡腾含氯消毒片</v>
          </cell>
          <cell r="G22">
            <v>3</v>
          </cell>
          <cell r="H22">
            <v>20.4</v>
          </cell>
          <cell r="I22">
            <v>6.9</v>
          </cell>
          <cell r="J22" t="str">
            <v>33.82%</v>
          </cell>
          <cell r="K22">
            <v>117184</v>
          </cell>
        </row>
        <row r="23">
          <cell r="D23" t="str">
            <v>四川太极大药房连锁有限公司大邑县晋原镇北街药店保管帐</v>
          </cell>
          <cell r="E23">
            <v>141873</v>
          </cell>
          <cell r="F23" t="str">
            <v>泡腾含氯消毒片</v>
          </cell>
          <cell r="G23">
            <v>3</v>
          </cell>
          <cell r="H23">
            <v>20.4</v>
          </cell>
          <cell r="I23">
            <v>6.9</v>
          </cell>
          <cell r="J23" t="str">
            <v>33.82%</v>
          </cell>
          <cell r="K23">
            <v>107728</v>
          </cell>
        </row>
        <row r="24">
          <cell r="D24" t="str">
            <v>四川太极大药房连锁有限公司金牛区蜀汉路药店保管帐</v>
          </cell>
          <cell r="E24">
            <v>141873</v>
          </cell>
          <cell r="F24" t="str">
            <v>泡腾含氯消毒片</v>
          </cell>
          <cell r="G24">
            <v>3</v>
          </cell>
          <cell r="H24">
            <v>20.4</v>
          </cell>
          <cell r="I24">
            <v>6.6</v>
          </cell>
          <cell r="J24" t="str">
            <v>32.35%</v>
          </cell>
          <cell r="K24">
            <v>105267</v>
          </cell>
        </row>
        <row r="25">
          <cell r="D25" t="str">
            <v>四川太极大药房连锁有限公司锦江区劼人路药店保管帐</v>
          </cell>
          <cell r="E25">
            <v>141873</v>
          </cell>
          <cell r="F25" t="str">
            <v>泡腾含氯消毒片</v>
          </cell>
          <cell r="G25">
            <v>3</v>
          </cell>
          <cell r="H25">
            <v>20.4</v>
          </cell>
          <cell r="I25">
            <v>6.9</v>
          </cell>
          <cell r="J25" t="str">
            <v>33.82%</v>
          </cell>
          <cell r="K25">
            <v>102479</v>
          </cell>
        </row>
        <row r="26">
          <cell r="D26" t="str">
            <v>四川太极大邑县晋原镇东街药店保管帐</v>
          </cell>
          <cell r="E26">
            <v>141873</v>
          </cell>
          <cell r="F26" t="str">
            <v>泡腾含氯消毒片</v>
          </cell>
          <cell r="G26">
            <v>3</v>
          </cell>
          <cell r="H26">
            <v>20.4</v>
          </cell>
          <cell r="I26">
            <v>6.6</v>
          </cell>
          <cell r="J26" t="str">
            <v>32.35%</v>
          </cell>
          <cell r="K26">
            <v>748</v>
          </cell>
        </row>
        <row r="27">
          <cell r="D27" t="str">
            <v>武侯区顺和街店保管帐</v>
          </cell>
          <cell r="E27">
            <v>141873</v>
          </cell>
          <cell r="F27" t="str">
            <v>泡腾含氯消毒片</v>
          </cell>
          <cell r="G27">
            <v>3</v>
          </cell>
          <cell r="H27">
            <v>20.4</v>
          </cell>
          <cell r="I27">
            <v>6.9</v>
          </cell>
          <cell r="J27" t="str">
            <v>33.82%</v>
          </cell>
          <cell r="K27">
            <v>513</v>
          </cell>
        </row>
        <row r="28">
          <cell r="D28" t="str">
            <v>土龙路药店保管帐</v>
          </cell>
          <cell r="E28">
            <v>141873</v>
          </cell>
          <cell r="F28" t="str">
            <v>泡腾含氯消毒片</v>
          </cell>
          <cell r="G28">
            <v>3</v>
          </cell>
          <cell r="H28">
            <v>20.4</v>
          </cell>
          <cell r="I28">
            <v>6.9</v>
          </cell>
          <cell r="J28" t="str">
            <v>33.82%</v>
          </cell>
          <cell r="K28">
            <v>379</v>
          </cell>
        </row>
        <row r="29">
          <cell r="D29" t="str">
            <v>高新区大源北街药店保管帐</v>
          </cell>
          <cell r="E29">
            <v>141873</v>
          </cell>
          <cell r="F29" t="str">
            <v>泡腾含氯消毒片</v>
          </cell>
          <cell r="G29">
            <v>3</v>
          </cell>
          <cell r="H29">
            <v>19.38</v>
          </cell>
          <cell r="I29">
            <v>5.88</v>
          </cell>
          <cell r="J29" t="str">
            <v>30.34%</v>
          </cell>
          <cell r="K29">
            <v>737</v>
          </cell>
        </row>
        <row r="30">
          <cell r="D30" t="str">
            <v>成华区二环路北四段药店（汇融名城）保管帐</v>
          </cell>
          <cell r="E30">
            <v>141873</v>
          </cell>
          <cell r="F30" t="str">
            <v>泡腾含氯消毒片</v>
          </cell>
          <cell r="G30">
            <v>3</v>
          </cell>
          <cell r="H30">
            <v>19.17</v>
          </cell>
          <cell r="I30">
            <v>5.67</v>
          </cell>
          <cell r="J30" t="str">
            <v>29.57%</v>
          </cell>
          <cell r="K30">
            <v>581</v>
          </cell>
        </row>
        <row r="31">
          <cell r="D31" t="str">
            <v>四川太极大药房连锁有限公司成华区西林一街药店保管帐</v>
          </cell>
          <cell r="E31">
            <v>141873</v>
          </cell>
          <cell r="F31" t="str">
            <v>泡腾含氯消毒片</v>
          </cell>
          <cell r="G31">
            <v>3</v>
          </cell>
          <cell r="H31">
            <v>18.9</v>
          </cell>
          <cell r="I31">
            <v>5.4</v>
          </cell>
          <cell r="J31" t="str">
            <v>28.57%</v>
          </cell>
          <cell r="K31">
            <v>103199</v>
          </cell>
        </row>
        <row r="32">
          <cell r="D32" t="str">
            <v>四川太极大药房连锁有限公司青羊区蜀鑫路药店保管帐</v>
          </cell>
          <cell r="E32">
            <v>141873</v>
          </cell>
          <cell r="F32" t="str">
            <v>泡腾含氯消毒片</v>
          </cell>
          <cell r="G32">
            <v>2</v>
          </cell>
          <cell r="H32">
            <v>13.6</v>
          </cell>
          <cell r="I32">
            <v>4.6</v>
          </cell>
          <cell r="J32" t="str">
            <v>33.82%</v>
          </cell>
          <cell r="K32">
            <v>113025</v>
          </cell>
        </row>
        <row r="33">
          <cell r="D33" t="str">
            <v>四川太极武侯区大悦路药店保管帐</v>
          </cell>
          <cell r="E33">
            <v>141873</v>
          </cell>
          <cell r="F33" t="str">
            <v>泡腾含氯消毒片</v>
          </cell>
          <cell r="G33">
            <v>2</v>
          </cell>
          <cell r="H33">
            <v>13.6</v>
          </cell>
          <cell r="I33">
            <v>4.45</v>
          </cell>
          <cell r="J33" t="str">
            <v>32.72%</v>
          </cell>
          <cell r="K33">
            <v>106569</v>
          </cell>
        </row>
        <row r="34">
          <cell r="D34" t="str">
            <v>四川太极大药房连锁有限公司成华区金马河路药店保管帐</v>
          </cell>
          <cell r="E34">
            <v>141873</v>
          </cell>
          <cell r="F34" t="str">
            <v>泡腾含氯消毒片</v>
          </cell>
          <cell r="G34">
            <v>2</v>
          </cell>
          <cell r="H34">
            <v>13.6</v>
          </cell>
          <cell r="I34">
            <v>4.6</v>
          </cell>
          <cell r="J34" t="str">
            <v>33.82%</v>
          </cell>
          <cell r="K34">
            <v>103639</v>
          </cell>
        </row>
        <row r="35">
          <cell r="D35" t="str">
            <v>四川太极大药房连锁有限公司锦江区静明路药店保管帐</v>
          </cell>
          <cell r="E35">
            <v>141873</v>
          </cell>
          <cell r="F35" t="str">
            <v>泡腾含氯消毒片</v>
          </cell>
          <cell r="G35">
            <v>2</v>
          </cell>
          <cell r="H35">
            <v>13.6</v>
          </cell>
          <cell r="I35">
            <v>4.6</v>
          </cell>
          <cell r="J35" t="str">
            <v>33.82%</v>
          </cell>
          <cell r="K35">
            <v>102478</v>
          </cell>
        </row>
        <row r="36">
          <cell r="D36" t="str">
            <v>四川太极科华街药店保管帐</v>
          </cell>
          <cell r="E36">
            <v>141873</v>
          </cell>
          <cell r="F36" t="str">
            <v>泡腾含氯消毒片</v>
          </cell>
          <cell r="G36">
            <v>2</v>
          </cell>
          <cell r="H36">
            <v>13.6</v>
          </cell>
          <cell r="I36">
            <v>4.6</v>
          </cell>
          <cell r="J36" t="str">
            <v>33.82%</v>
          </cell>
          <cell r="K36">
            <v>744</v>
          </cell>
        </row>
        <row r="37">
          <cell r="D37" t="str">
            <v>司双流区东升街道三强西路药店保管帐</v>
          </cell>
          <cell r="E37">
            <v>141873</v>
          </cell>
          <cell r="F37" t="str">
            <v>泡腾含氯消毒片</v>
          </cell>
          <cell r="G37">
            <v>2</v>
          </cell>
          <cell r="H37">
            <v>13.6</v>
          </cell>
          <cell r="I37">
            <v>4.6</v>
          </cell>
          <cell r="J37" t="str">
            <v>33.82%</v>
          </cell>
          <cell r="K37">
            <v>733</v>
          </cell>
        </row>
        <row r="38">
          <cell r="D38" t="str">
            <v>都江堰幸福镇翔凤路药店保管帐</v>
          </cell>
          <cell r="E38">
            <v>141873</v>
          </cell>
          <cell r="F38" t="str">
            <v>泡腾含氯消毒片</v>
          </cell>
          <cell r="G38">
            <v>2</v>
          </cell>
          <cell r="H38">
            <v>13.6</v>
          </cell>
          <cell r="I38">
            <v>4.6</v>
          </cell>
          <cell r="J38" t="str">
            <v>33.82%</v>
          </cell>
          <cell r="K38">
            <v>706</v>
          </cell>
        </row>
        <row r="39">
          <cell r="D39" t="str">
            <v>成华区华油路药店保管帐</v>
          </cell>
          <cell r="E39">
            <v>141873</v>
          </cell>
          <cell r="F39" t="str">
            <v>泡腾含氯消毒片</v>
          </cell>
          <cell r="G39">
            <v>2</v>
          </cell>
          <cell r="H39">
            <v>13.6</v>
          </cell>
          <cell r="I39">
            <v>4.6</v>
          </cell>
          <cell r="J39" t="str">
            <v>33.82%</v>
          </cell>
          <cell r="K39">
            <v>578</v>
          </cell>
        </row>
        <row r="40">
          <cell r="D40" t="str">
            <v>青羊区浣花滨河路药店保管帐</v>
          </cell>
          <cell r="E40">
            <v>141873</v>
          </cell>
          <cell r="F40" t="str">
            <v>泡腾含氯消毒片</v>
          </cell>
          <cell r="G40">
            <v>2</v>
          </cell>
          <cell r="H40">
            <v>13.6</v>
          </cell>
          <cell r="I40">
            <v>4.6</v>
          </cell>
          <cell r="J40" t="str">
            <v>33.82%</v>
          </cell>
          <cell r="K40">
            <v>570</v>
          </cell>
        </row>
        <row r="41">
          <cell r="D41" t="str">
            <v>锦江区榕声路店保管帐</v>
          </cell>
          <cell r="E41">
            <v>141873</v>
          </cell>
          <cell r="F41" t="str">
            <v>泡腾含氯消毒片</v>
          </cell>
          <cell r="G41">
            <v>2</v>
          </cell>
          <cell r="H41">
            <v>13.6</v>
          </cell>
          <cell r="I41">
            <v>4.6</v>
          </cell>
          <cell r="J41" t="str">
            <v>33.82%</v>
          </cell>
          <cell r="K41">
            <v>546</v>
          </cell>
        </row>
        <row r="42">
          <cell r="D42" t="str">
            <v>成华杉板桥南一路店保管帐</v>
          </cell>
          <cell r="E42">
            <v>141873</v>
          </cell>
          <cell r="F42" t="str">
            <v>泡腾含氯消毒片</v>
          </cell>
          <cell r="G42">
            <v>2</v>
          </cell>
          <cell r="H42">
            <v>13.6</v>
          </cell>
          <cell r="I42">
            <v>4.6</v>
          </cell>
          <cell r="J42" t="str">
            <v>33.82%</v>
          </cell>
          <cell r="K42">
            <v>511</v>
          </cell>
        </row>
        <row r="43">
          <cell r="D43" t="str">
            <v>邛崃中心药店保管帐</v>
          </cell>
          <cell r="E43">
            <v>141873</v>
          </cell>
          <cell r="F43" t="str">
            <v>泡腾含氯消毒片</v>
          </cell>
          <cell r="G43">
            <v>2</v>
          </cell>
          <cell r="H43">
            <v>13.6</v>
          </cell>
          <cell r="I43">
            <v>4.3</v>
          </cell>
          <cell r="J43" t="str">
            <v>31.61%</v>
          </cell>
          <cell r="K43">
            <v>341</v>
          </cell>
        </row>
        <row r="44">
          <cell r="D44" t="str">
            <v>沙河源药店保管帐</v>
          </cell>
          <cell r="E44">
            <v>141873</v>
          </cell>
          <cell r="F44" t="str">
            <v>泡腾含氯消毒片</v>
          </cell>
          <cell r="G44">
            <v>2</v>
          </cell>
          <cell r="H44">
            <v>13.6</v>
          </cell>
          <cell r="I44">
            <v>4.6</v>
          </cell>
          <cell r="J44" t="str">
            <v>33.82%</v>
          </cell>
          <cell r="K44">
            <v>339</v>
          </cell>
        </row>
        <row r="45">
          <cell r="D45" t="str">
            <v>四川太极大药房连锁有限公司武侯区逸都路药店保管帐</v>
          </cell>
          <cell r="E45">
            <v>141873</v>
          </cell>
          <cell r="F45" t="str">
            <v>泡腾含氯消毒片</v>
          </cell>
          <cell r="G45">
            <v>2</v>
          </cell>
          <cell r="H45">
            <v>12.78</v>
          </cell>
          <cell r="I45">
            <v>3.63</v>
          </cell>
          <cell r="J45" t="str">
            <v>28.4%</v>
          </cell>
          <cell r="K45">
            <v>113298</v>
          </cell>
        </row>
        <row r="46">
          <cell r="D46" t="str">
            <v>四川太极成华区东昌路一药店保管帐</v>
          </cell>
          <cell r="E46">
            <v>141873</v>
          </cell>
          <cell r="F46" t="str">
            <v>泡腾含氯消毒片</v>
          </cell>
          <cell r="G46">
            <v>2</v>
          </cell>
          <cell r="H46">
            <v>12.58</v>
          </cell>
          <cell r="I46">
            <v>3.58</v>
          </cell>
          <cell r="J46" t="str">
            <v>28.45%</v>
          </cell>
          <cell r="K46">
            <v>114622</v>
          </cell>
        </row>
        <row r="47">
          <cell r="D47" t="str">
            <v>四川太极大药房连锁有限公司新津县五津镇武阳西路药店保管帐</v>
          </cell>
          <cell r="E47">
            <v>141873</v>
          </cell>
          <cell r="F47" t="str">
            <v>泡腾含氯消毒片</v>
          </cell>
          <cell r="G47">
            <v>2</v>
          </cell>
          <cell r="H47">
            <v>12.58</v>
          </cell>
          <cell r="I47">
            <v>3.58</v>
          </cell>
          <cell r="J47" t="str">
            <v>28.45%</v>
          </cell>
          <cell r="K47">
            <v>102567</v>
          </cell>
        </row>
        <row r="48">
          <cell r="D48" t="str">
            <v>成华区羊子山西路药店（兴元华盛）保管帐</v>
          </cell>
          <cell r="E48">
            <v>141873</v>
          </cell>
          <cell r="F48" t="str">
            <v>泡腾含氯消毒片</v>
          </cell>
          <cell r="G48">
            <v>2</v>
          </cell>
          <cell r="H48">
            <v>11.56</v>
          </cell>
          <cell r="I48">
            <v>2.56</v>
          </cell>
          <cell r="J48" t="str">
            <v>22.14%</v>
          </cell>
          <cell r="K48">
            <v>585</v>
          </cell>
        </row>
        <row r="49">
          <cell r="D49" t="str">
            <v>四川太极青羊区金祥路药店保管帐</v>
          </cell>
          <cell r="E49">
            <v>141873</v>
          </cell>
          <cell r="F49" t="str">
            <v>泡腾含氯消毒片</v>
          </cell>
          <cell r="G49">
            <v>2</v>
          </cell>
          <cell r="H49">
            <v>10.6</v>
          </cell>
          <cell r="I49">
            <v>1.6</v>
          </cell>
          <cell r="J49" t="str">
            <v>15.09%</v>
          </cell>
          <cell r="K49">
            <v>118951</v>
          </cell>
        </row>
        <row r="50">
          <cell r="D50" t="str">
            <v>四川太极武侯区大华街药店保管帐</v>
          </cell>
          <cell r="E50">
            <v>141873</v>
          </cell>
          <cell r="F50" t="str">
            <v>泡腾含氯消毒片</v>
          </cell>
          <cell r="G50">
            <v>2</v>
          </cell>
          <cell r="H50">
            <v>10.6</v>
          </cell>
          <cell r="I50">
            <v>1.45</v>
          </cell>
          <cell r="J50" t="str">
            <v>13.67%</v>
          </cell>
          <cell r="K50">
            <v>104429</v>
          </cell>
        </row>
        <row r="51">
          <cell r="D51" t="str">
            <v>四川太极成华区培华东路药店保管帐</v>
          </cell>
          <cell r="E51">
            <v>141873</v>
          </cell>
          <cell r="F51" t="str">
            <v>泡腾含氯消毒片</v>
          </cell>
          <cell r="G51">
            <v>1</v>
          </cell>
          <cell r="H51">
            <v>6.8</v>
          </cell>
          <cell r="I51">
            <v>2.3</v>
          </cell>
          <cell r="J51" t="str">
            <v>33.82%</v>
          </cell>
          <cell r="K51">
            <v>114844</v>
          </cell>
        </row>
        <row r="52">
          <cell r="D52" t="str">
            <v>四川太极大药房连锁有限公司成都高新区剑南大道药店保管帐</v>
          </cell>
          <cell r="E52">
            <v>141873</v>
          </cell>
          <cell r="F52" t="str">
            <v>泡腾含氯消毒片</v>
          </cell>
          <cell r="G52">
            <v>1</v>
          </cell>
          <cell r="H52">
            <v>6.8</v>
          </cell>
          <cell r="I52">
            <v>2.15</v>
          </cell>
          <cell r="J52" t="str">
            <v>31.61%</v>
          </cell>
          <cell r="K52">
            <v>114069</v>
          </cell>
        </row>
        <row r="53">
          <cell r="D53" t="str">
            <v>四川太极青羊区光华西一路药店保管帐</v>
          </cell>
          <cell r="E53">
            <v>141873</v>
          </cell>
          <cell r="F53" t="str">
            <v>泡腾含氯消毒片</v>
          </cell>
          <cell r="G53">
            <v>1</v>
          </cell>
          <cell r="H53">
            <v>6.8</v>
          </cell>
          <cell r="I53">
            <v>2.3</v>
          </cell>
          <cell r="J53" t="str">
            <v>33.82%</v>
          </cell>
          <cell r="K53">
            <v>113833</v>
          </cell>
        </row>
        <row r="54">
          <cell r="D54" t="str">
            <v>四川太极成华区云龙南路药店保管帐</v>
          </cell>
          <cell r="E54">
            <v>141873</v>
          </cell>
          <cell r="F54" t="str">
            <v>泡腾含氯消毒片</v>
          </cell>
          <cell r="G54">
            <v>1</v>
          </cell>
          <cell r="H54">
            <v>6.8</v>
          </cell>
          <cell r="I54">
            <v>2.3</v>
          </cell>
          <cell r="J54" t="str">
            <v>33.82%</v>
          </cell>
          <cell r="K54">
            <v>113023</v>
          </cell>
        </row>
        <row r="55">
          <cell r="D55" t="str">
            <v>四川太极都江堰市永丰街道宝莲路药店保管帐</v>
          </cell>
          <cell r="E55">
            <v>141873</v>
          </cell>
          <cell r="F55" t="str">
            <v>泡腾含氯消毒片</v>
          </cell>
          <cell r="G55">
            <v>1</v>
          </cell>
          <cell r="H55">
            <v>6.8</v>
          </cell>
          <cell r="I55">
            <v>2.3</v>
          </cell>
          <cell r="J55" t="str">
            <v>33.82%</v>
          </cell>
          <cell r="K55">
            <v>110378</v>
          </cell>
        </row>
        <row r="56">
          <cell r="D56" t="str">
            <v>四川太极新津县五津镇五津西路二药房保管帐</v>
          </cell>
          <cell r="E56">
            <v>141873</v>
          </cell>
          <cell r="F56" t="str">
            <v>泡腾含氯消毒片</v>
          </cell>
          <cell r="G56">
            <v>1</v>
          </cell>
          <cell r="H56">
            <v>6.8</v>
          </cell>
          <cell r="I56">
            <v>2.3</v>
          </cell>
          <cell r="J56" t="str">
            <v>33.82%</v>
          </cell>
          <cell r="K56">
            <v>108656</v>
          </cell>
        </row>
        <row r="57">
          <cell r="D57" t="str">
            <v>四川太极高新区中和公济桥路药店保管帐</v>
          </cell>
          <cell r="E57">
            <v>141873</v>
          </cell>
          <cell r="F57" t="str">
            <v>泡腾含氯消毒片</v>
          </cell>
          <cell r="G57">
            <v>1</v>
          </cell>
          <cell r="H57">
            <v>6.8</v>
          </cell>
          <cell r="I57">
            <v>2.3</v>
          </cell>
          <cell r="J57" t="str">
            <v>33.82%</v>
          </cell>
          <cell r="K57">
            <v>106568</v>
          </cell>
        </row>
        <row r="58">
          <cell r="D58" t="str">
            <v>四川太极大药房连锁有限公司青羊区贝森北路药店保管帐</v>
          </cell>
          <cell r="E58">
            <v>141873</v>
          </cell>
          <cell r="F58" t="str">
            <v>泡腾含氯消毒片</v>
          </cell>
          <cell r="G58">
            <v>1</v>
          </cell>
          <cell r="H58">
            <v>6.8</v>
          </cell>
          <cell r="I58">
            <v>2.3</v>
          </cell>
          <cell r="J58" t="str">
            <v>33.82%</v>
          </cell>
          <cell r="K58">
            <v>103198</v>
          </cell>
        </row>
        <row r="59">
          <cell r="D59" t="str">
            <v>四川太极大药房连锁有限公司温江区公平街道江安路药店保管帐</v>
          </cell>
          <cell r="E59">
            <v>141873</v>
          </cell>
          <cell r="F59" t="str">
            <v>泡腾含氯消毒片</v>
          </cell>
          <cell r="G59">
            <v>1</v>
          </cell>
          <cell r="H59">
            <v>6.8</v>
          </cell>
          <cell r="I59">
            <v>2.3</v>
          </cell>
          <cell r="J59" t="str">
            <v>33.82%</v>
          </cell>
          <cell r="K59">
            <v>101453</v>
          </cell>
        </row>
        <row r="60">
          <cell r="D60" t="str">
            <v>四川太极崇州市崇阳镇尚贤坊街药店保管帐</v>
          </cell>
          <cell r="E60">
            <v>141873</v>
          </cell>
          <cell r="F60" t="str">
            <v>泡腾含氯消毒片</v>
          </cell>
          <cell r="G60">
            <v>1</v>
          </cell>
          <cell r="H60">
            <v>6.8</v>
          </cell>
          <cell r="I60">
            <v>2.15</v>
          </cell>
          <cell r="J60" t="str">
            <v>31.61%</v>
          </cell>
          <cell r="K60">
            <v>754</v>
          </cell>
        </row>
        <row r="61">
          <cell r="D61" t="str">
            <v>四川太极锦江区合欢树街药店保管帐</v>
          </cell>
          <cell r="E61">
            <v>141873</v>
          </cell>
          <cell r="F61" t="str">
            <v>泡腾含氯消毒片</v>
          </cell>
          <cell r="G61">
            <v>1</v>
          </cell>
          <cell r="H61">
            <v>6.8</v>
          </cell>
          <cell r="I61">
            <v>2.3</v>
          </cell>
          <cell r="J61" t="str">
            <v>33.82%</v>
          </cell>
          <cell r="K61">
            <v>753</v>
          </cell>
        </row>
        <row r="62">
          <cell r="D62" t="str">
            <v>四川太极大邑县晋原镇内蒙古大道桃源药店</v>
          </cell>
          <cell r="E62">
            <v>141873</v>
          </cell>
          <cell r="F62" t="str">
            <v>泡腾含氯消毒片</v>
          </cell>
          <cell r="G62">
            <v>1</v>
          </cell>
          <cell r="H62">
            <v>6.8</v>
          </cell>
          <cell r="I62">
            <v>2.15</v>
          </cell>
          <cell r="J62" t="str">
            <v>31.61%</v>
          </cell>
          <cell r="K62">
            <v>746</v>
          </cell>
        </row>
        <row r="63">
          <cell r="D63" t="str">
            <v>四川太极成华区万宇路药店保管帐</v>
          </cell>
          <cell r="E63">
            <v>141873</v>
          </cell>
          <cell r="F63" t="str">
            <v>泡腾含氯消毒片</v>
          </cell>
          <cell r="G63">
            <v>1</v>
          </cell>
          <cell r="H63">
            <v>6.8</v>
          </cell>
          <cell r="I63">
            <v>2.3</v>
          </cell>
          <cell r="J63" t="str">
            <v>33.82%</v>
          </cell>
          <cell r="K63">
            <v>743</v>
          </cell>
        </row>
        <row r="64">
          <cell r="D64" t="str">
            <v>成华区华康路店保管帐</v>
          </cell>
          <cell r="E64">
            <v>141873</v>
          </cell>
          <cell r="F64" t="str">
            <v>泡腾含氯消毒片</v>
          </cell>
          <cell r="G64">
            <v>1</v>
          </cell>
          <cell r="H64">
            <v>6.8</v>
          </cell>
          <cell r="I64">
            <v>2.3</v>
          </cell>
          <cell r="J64" t="str">
            <v>33.82%</v>
          </cell>
          <cell r="K64">
            <v>740</v>
          </cell>
        </row>
        <row r="65">
          <cell r="D65" t="str">
            <v>金牛区黄苑东街药店保管帐</v>
          </cell>
          <cell r="E65">
            <v>141873</v>
          </cell>
          <cell r="F65" t="str">
            <v>泡腾含氯消毒片</v>
          </cell>
          <cell r="G65">
            <v>1</v>
          </cell>
          <cell r="H65">
            <v>6.8</v>
          </cell>
          <cell r="I65">
            <v>2.3</v>
          </cell>
          <cell r="J65" t="str">
            <v>33.82%</v>
          </cell>
          <cell r="K65">
            <v>727</v>
          </cell>
        </row>
        <row r="66">
          <cell r="D66" t="str">
            <v>都江堰市蒲阳镇堰问道西路药店保管帐</v>
          </cell>
          <cell r="E66">
            <v>141873</v>
          </cell>
          <cell r="F66" t="str">
            <v>泡腾含氯消毒片</v>
          </cell>
          <cell r="G66">
            <v>1</v>
          </cell>
          <cell r="H66">
            <v>6.8</v>
          </cell>
          <cell r="I66">
            <v>2.15</v>
          </cell>
          <cell r="J66" t="str">
            <v>31.61%</v>
          </cell>
          <cell r="K66">
            <v>710</v>
          </cell>
        </row>
        <row r="67">
          <cell r="D67" t="str">
            <v>新都区马超东路店保管帐</v>
          </cell>
          <cell r="E67">
            <v>141873</v>
          </cell>
          <cell r="F67" t="str">
            <v>泡腾含氯消毒片</v>
          </cell>
          <cell r="G67">
            <v>1</v>
          </cell>
          <cell r="H67">
            <v>6.8</v>
          </cell>
          <cell r="I67">
            <v>2.3</v>
          </cell>
          <cell r="J67" t="str">
            <v>33.82%</v>
          </cell>
          <cell r="K67">
            <v>709</v>
          </cell>
        </row>
        <row r="68">
          <cell r="D68" t="str">
            <v>邛崃市临邛镇凤凰大道药店保管帐</v>
          </cell>
          <cell r="E68">
            <v>141873</v>
          </cell>
          <cell r="F68" t="str">
            <v>泡腾含氯消毒片</v>
          </cell>
          <cell r="G68">
            <v>1</v>
          </cell>
          <cell r="H68">
            <v>6.8</v>
          </cell>
          <cell r="I68">
            <v>2.3</v>
          </cell>
          <cell r="J68" t="str">
            <v>33.82%</v>
          </cell>
          <cell r="K68">
            <v>591</v>
          </cell>
        </row>
        <row r="69">
          <cell r="D69" t="str">
            <v>双流县西航港街道锦华路一段药店保管帐</v>
          </cell>
          <cell r="E69">
            <v>141873</v>
          </cell>
          <cell r="F69" t="str">
            <v>泡腾含氯消毒片</v>
          </cell>
          <cell r="G69">
            <v>1</v>
          </cell>
          <cell r="H69">
            <v>6.8</v>
          </cell>
          <cell r="I69">
            <v>2.3</v>
          </cell>
          <cell r="J69" t="str">
            <v>33.82%</v>
          </cell>
          <cell r="K69">
            <v>573</v>
          </cell>
        </row>
        <row r="70">
          <cell r="D70" t="str">
            <v>青羊区北东街店保管帐</v>
          </cell>
          <cell r="E70">
            <v>141873</v>
          </cell>
          <cell r="F70" t="str">
            <v>泡腾含氯消毒片</v>
          </cell>
          <cell r="G70">
            <v>1</v>
          </cell>
          <cell r="H70">
            <v>6.8</v>
          </cell>
          <cell r="I70">
            <v>2.3</v>
          </cell>
          <cell r="J70" t="str">
            <v>33.82%</v>
          </cell>
          <cell r="K70">
            <v>517</v>
          </cell>
        </row>
        <row r="71">
          <cell r="D71" t="str">
            <v>成华区崔家店路药店保管帐</v>
          </cell>
          <cell r="E71">
            <v>141873</v>
          </cell>
          <cell r="F71" t="str">
            <v>泡腾含氯消毒片</v>
          </cell>
          <cell r="G71">
            <v>1</v>
          </cell>
          <cell r="H71">
            <v>6.8</v>
          </cell>
          <cell r="I71">
            <v>2.3</v>
          </cell>
          <cell r="J71" t="str">
            <v>33.82%</v>
          </cell>
          <cell r="K71">
            <v>515</v>
          </cell>
        </row>
        <row r="72">
          <cell r="D72" t="str">
            <v>新津邓双镇岷江店保管帐</v>
          </cell>
          <cell r="E72">
            <v>141873</v>
          </cell>
          <cell r="F72" t="str">
            <v>泡腾含氯消毒片</v>
          </cell>
          <cell r="G72">
            <v>1</v>
          </cell>
          <cell r="H72">
            <v>6.8</v>
          </cell>
          <cell r="I72">
            <v>2.15</v>
          </cell>
          <cell r="J72" t="str">
            <v>31.61%</v>
          </cell>
          <cell r="K72">
            <v>514</v>
          </cell>
        </row>
        <row r="73">
          <cell r="D73" t="str">
            <v>金丝街药店保管帐</v>
          </cell>
          <cell r="E73">
            <v>141873</v>
          </cell>
          <cell r="F73" t="str">
            <v>泡腾含氯消毒片</v>
          </cell>
          <cell r="G73">
            <v>1</v>
          </cell>
          <cell r="H73">
            <v>6.8</v>
          </cell>
          <cell r="I73">
            <v>2.15</v>
          </cell>
          <cell r="J73" t="str">
            <v>31.61%</v>
          </cell>
          <cell r="K73">
            <v>391</v>
          </cell>
        </row>
        <row r="74">
          <cell r="D74" t="str">
            <v>清江东路药店保管帐</v>
          </cell>
          <cell r="E74">
            <v>141873</v>
          </cell>
          <cell r="F74" t="str">
            <v>泡腾含氯消毒片</v>
          </cell>
          <cell r="G74">
            <v>1</v>
          </cell>
          <cell r="H74">
            <v>6.8</v>
          </cell>
          <cell r="I74">
            <v>2.3</v>
          </cell>
          <cell r="J74" t="str">
            <v>33.82%</v>
          </cell>
          <cell r="K74">
            <v>357</v>
          </cell>
        </row>
        <row r="75">
          <cell r="D75" t="str">
            <v>太极大药房红星店保管帐</v>
          </cell>
          <cell r="E75">
            <v>141873</v>
          </cell>
          <cell r="F75" t="str">
            <v>泡腾含氯消毒片</v>
          </cell>
          <cell r="G75">
            <v>1</v>
          </cell>
          <cell r="H75">
            <v>6.8</v>
          </cell>
          <cell r="I75">
            <v>2.3</v>
          </cell>
          <cell r="J75" t="str">
            <v>33.82%</v>
          </cell>
          <cell r="K75">
            <v>308</v>
          </cell>
        </row>
        <row r="76">
          <cell r="D76" t="str">
            <v>太极大药房旗舰店保管帐</v>
          </cell>
          <cell r="E76">
            <v>141873</v>
          </cell>
          <cell r="F76" t="str">
            <v>泡腾含氯消毒片</v>
          </cell>
          <cell r="G76">
            <v>1</v>
          </cell>
          <cell r="H76">
            <v>6.8</v>
          </cell>
          <cell r="I76">
            <v>2.3</v>
          </cell>
          <cell r="J76" t="str">
            <v>33.82%</v>
          </cell>
          <cell r="K76">
            <v>307</v>
          </cell>
        </row>
        <row r="77">
          <cell r="D77" t="str">
            <v>四川太极高新区紫薇东路药店保管帐</v>
          </cell>
          <cell r="E77">
            <v>141873</v>
          </cell>
          <cell r="F77" t="str">
            <v>泡腾含氯消毒片</v>
          </cell>
          <cell r="G77">
            <v>1</v>
          </cell>
          <cell r="H77">
            <v>5.78</v>
          </cell>
          <cell r="I77">
            <v>1.28</v>
          </cell>
          <cell r="J77" t="str">
            <v>22.14%</v>
          </cell>
          <cell r="K77">
            <v>105910</v>
          </cell>
        </row>
        <row r="78">
          <cell r="D78" t="str">
            <v>四川太极金牛区沙湾东一路药店保管帐</v>
          </cell>
          <cell r="E78">
            <v>141873</v>
          </cell>
          <cell r="F78" t="str">
            <v>泡腾含氯消毒片</v>
          </cell>
          <cell r="G78">
            <v>1</v>
          </cell>
          <cell r="H78">
            <v>5.3</v>
          </cell>
          <cell r="I78">
            <v>0.8</v>
          </cell>
          <cell r="J78" t="str">
            <v>15.09%</v>
          </cell>
          <cell r="K78">
            <v>118151</v>
          </cell>
        </row>
        <row r="79">
          <cell r="D79" t="str">
            <v>郫县郫筒镇东大街药店保管帐</v>
          </cell>
          <cell r="E79">
            <v>141873</v>
          </cell>
          <cell r="F79" t="str">
            <v>泡腾含氯消毒片</v>
          </cell>
          <cell r="G79">
            <v>1</v>
          </cell>
          <cell r="H79">
            <v>5.3</v>
          </cell>
          <cell r="I79">
            <v>0.65</v>
          </cell>
          <cell r="J79" t="str">
            <v>12.26%</v>
          </cell>
          <cell r="K79">
            <v>572</v>
          </cell>
        </row>
        <row r="80">
          <cell r="D80" t="str">
            <v>大邑县晋源镇东壕沟段药店保管帐</v>
          </cell>
          <cell r="E80">
            <v>141873</v>
          </cell>
          <cell r="F80" t="str">
            <v>泡腾含氯消毒片</v>
          </cell>
          <cell r="G80">
            <v>1</v>
          </cell>
          <cell r="H80">
            <v>5.09</v>
          </cell>
          <cell r="I80">
            <v>0.59</v>
          </cell>
          <cell r="J80" t="str">
            <v>11.59%</v>
          </cell>
          <cell r="K80">
            <v>549</v>
          </cell>
        </row>
        <row r="81">
          <cell r="D81" t="str">
            <v>四川太极金牛区银沙路药店保管帐</v>
          </cell>
          <cell r="E81">
            <v>141873</v>
          </cell>
          <cell r="F81" t="str">
            <v>泡腾含氯消毒片</v>
          </cell>
          <cell r="G81">
            <v>1</v>
          </cell>
          <cell r="H81">
            <v>0.1</v>
          </cell>
          <cell r="I81">
            <v>-4.4</v>
          </cell>
          <cell r="J81" t="str">
            <v>-4400%</v>
          </cell>
          <cell r="K81">
            <v>1082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光华村街药店保管帐</v>
          </cell>
          <cell r="J2">
            <v>149</v>
          </cell>
        </row>
        <row r="3">
          <cell r="I3" t="str">
            <v>药品保管账</v>
          </cell>
          <cell r="J3">
            <v>88</v>
          </cell>
        </row>
        <row r="4">
          <cell r="I4" t="str">
            <v>邛崃中心药店保管帐</v>
          </cell>
          <cell r="J4">
            <v>27</v>
          </cell>
        </row>
        <row r="5">
          <cell r="I5" t="str">
            <v>新都区新繁镇繁江北路药店保管帐</v>
          </cell>
          <cell r="J5">
            <v>25</v>
          </cell>
        </row>
        <row r="6">
          <cell r="I6" t="str">
            <v>太极大药房旗舰店保管帐</v>
          </cell>
          <cell r="J6">
            <v>15</v>
          </cell>
        </row>
        <row r="7">
          <cell r="I7" t="str">
            <v>五津西路药店保管帐</v>
          </cell>
          <cell r="J7">
            <v>13</v>
          </cell>
        </row>
        <row r="8">
          <cell r="I8" t="str">
            <v>四川太极大药房连锁有限公司泸州四直营店保管帐</v>
          </cell>
          <cell r="J8">
            <v>12</v>
          </cell>
        </row>
        <row r="9">
          <cell r="I9" t="str">
            <v>四川太极大药房连锁有限公司春城西路店保管帐</v>
          </cell>
          <cell r="J9">
            <v>10</v>
          </cell>
        </row>
        <row r="10">
          <cell r="I10" t="str">
            <v>成华区崔家店路药店保管帐</v>
          </cell>
          <cell r="J10">
            <v>8</v>
          </cell>
        </row>
        <row r="11">
          <cell r="I11" t="str">
            <v>四川太极新都区新都街道万和北路药店保管帐</v>
          </cell>
          <cell r="J11">
            <v>7</v>
          </cell>
        </row>
        <row r="12">
          <cell r="I12" t="str">
            <v>都江堰市蒲阳路药店保管帐</v>
          </cell>
          <cell r="J12">
            <v>6</v>
          </cell>
        </row>
        <row r="13">
          <cell r="I13" t="str">
            <v>都江堰景中路店保管帐</v>
          </cell>
          <cell r="J13">
            <v>6</v>
          </cell>
        </row>
        <row r="14">
          <cell r="I14" t="str">
            <v>温江店保管帐</v>
          </cell>
          <cell r="J14">
            <v>5</v>
          </cell>
        </row>
        <row r="15">
          <cell r="I15" t="str">
            <v>四川太极科华街药店保管帐</v>
          </cell>
          <cell r="J15">
            <v>5</v>
          </cell>
        </row>
        <row r="16">
          <cell r="I16" t="str">
            <v>四川太极大药房连锁有限公司邛崃市临邛镇翠荫街药店保管帐</v>
          </cell>
          <cell r="J16">
            <v>5</v>
          </cell>
        </row>
        <row r="17">
          <cell r="I17" t="str">
            <v>兴义镇万兴路药店保管帐</v>
          </cell>
          <cell r="J17">
            <v>5</v>
          </cell>
        </row>
        <row r="18">
          <cell r="I18" t="str">
            <v>都江堰奎光路中段药店保管帐</v>
          </cell>
          <cell r="J18">
            <v>4</v>
          </cell>
        </row>
        <row r="19">
          <cell r="I19" t="str">
            <v>邛崃市临邛镇洪川小区药店
保管帐</v>
          </cell>
          <cell r="J19">
            <v>4</v>
          </cell>
        </row>
        <row r="20">
          <cell r="I20" t="str">
            <v>四川太极金牛区金沙路药店保管帐</v>
          </cell>
          <cell r="J20">
            <v>4</v>
          </cell>
        </row>
        <row r="21">
          <cell r="I21" t="str">
            <v>郫县郫筒镇东大街药店保管帐</v>
          </cell>
          <cell r="J21">
            <v>4</v>
          </cell>
        </row>
        <row r="22">
          <cell r="I22" t="str">
            <v>四川太极金牛区沙湾东一路药店保管帐</v>
          </cell>
          <cell r="J22">
            <v>3</v>
          </cell>
        </row>
        <row r="23">
          <cell r="I23" t="str">
            <v>四川太极大药房连锁有限公司成都高新区泰和二街药店保管帐</v>
          </cell>
          <cell r="J23">
            <v>3</v>
          </cell>
        </row>
        <row r="24">
          <cell r="I24" t="str">
            <v>光华药店保管帐</v>
          </cell>
          <cell r="J24">
            <v>3</v>
          </cell>
        </row>
        <row r="25">
          <cell r="I25" t="str">
            <v>四川太极郫县郫筒镇一环路东南段药店保管帐</v>
          </cell>
          <cell r="J25">
            <v>3</v>
          </cell>
        </row>
        <row r="26">
          <cell r="I26" t="str">
            <v>四川太极青羊区经一路药店保管帐</v>
          </cell>
          <cell r="J26">
            <v>3</v>
          </cell>
        </row>
        <row r="27">
          <cell r="I27" t="str">
            <v>四川太极成华区水碾河路药店保管帐</v>
          </cell>
          <cell r="J27">
            <v>3</v>
          </cell>
        </row>
        <row r="28">
          <cell r="I28" t="str">
            <v>四川太极金牛区银沙路药店保管帐</v>
          </cell>
          <cell r="J28">
            <v>3</v>
          </cell>
        </row>
        <row r="29">
          <cell r="I29" t="str">
            <v>四川太极大药房连锁有限公司金牛区银河北街药店保管帐</v>
          </cell>
          <cell r="J29">
            <v>3</v>
          </cell>
        </row>
        <row r="30">
          <cell r="I30" t="str">
            <v>四川太极大邑县晋原街道金巷西街药店保管帐</v>
          </cell>
          <cell r="J30">
            <v>3</v>
          </cell>
        </row>
        <row r="31">
          <cell r="I31" t="str">
            <v>四川太极锦江区静沙南路药店保管帐</v>
          </cell>
          <cell r="J31">
            <v>3</v>
          </cell>
        </row>
        <row r="32">
          <cell r="I32" t="str">
            <v>四川太极武侯区长寿路药店保管帐</v>
          </cell>
          <cell r="J32">
            <v>3</v>
          </cell>
        </row>
        <row r="33">
          <cell r="I33" t="str">
            <v>四川太极大邑县观音阁街西段店保管帐</v>
          </cell>
          <cell r="J33">
            <v>3</v>
          </cell>
        </row>
        <row r="34">
          <cell r="I34" t="str">
            <v>四川太极青羊区蜀源路药店保管帐</v>
          </cell>
          <cell r="J34">
            <v>3</v>
          </cell>
        </row>
        <row r="35">
          <cell r="I35" t="str">
            <v>青羊区十二桥药店保管帐</v>
          </cell>
          <cell r="J35">
            <v>3</v>
          </cell>
        </row>
        <row r="36">
          <cell r="I36" t="str">
            <v>四川太极达州西环路店保管帐</v>
          </cell>
          <cell r="J36">
            <v>3</v>
          </cell>
        </row>
        <row r="37">
          <cell r="I37" t="str">
            <v>大邑县沙渠镇方圆路药店保管帐</v>
          </cell>
          <cell r="J37">
            <v>2</v>
          </cell>
        </row>
        <row r="38">
          <cell r="I38" t="str">
            <v>四川太极青羊区蜀辉路药店保管帐</v>
          </cell>
          <cell r="J38">
            <v>2</v>
          </cell>
        </row>
        <row r="39">
          <cell r="I39" t="str">
            <v>四川太极武侯区科华北路药店保管帐</v>
          </cell>
          <cell r="J39">
            <v>2</v>
          </cell>
        </row>
        <row r="40">
          <cell r="I40" t="str">
            <v>四川太极大药房连锁有限公司锦江区劼人路药店保管帐</v>
          </cell>
          <cell r="J40">
            <v>2</v>
          </cell>
        </row>
        <row r="41">
          <cell r="I41" t="str">
            <v>四川太极大药房连锁有限公司泸州佳裕直营店保管帐</v>
          </cell>
          <cell r="J41">
            <v>2</v>
          </cell>
        </row>
        <row r="42">
          <cell r="I42" t="str">
            <v>四川太极大药房连锁有限公司金牛区蜀汉路药店保管帐</v>
          </cell>
          <cell r="J42">
            <v>2</v>
          </cell>
        </row>
        <row r="43">
          <cell r="I43" t="str">
            <v>成华区二环路北四段药店（汇融名城）保管帐</v>
          </cell>
          <cell r="J43">
            <v>2</v>
          </cell>
        </row>
        <row r="44">
          <cell r="I44" t="str">
            <v>四川太极大药房连锁有限公司温江区公平街道江安路药店保管帐</v>
          </cell>
          <cell r="J44">
            <v>2</v>
          </cell>
        </row>
        <row r="45">
          <cell r="I45" t="str">
            <v>金牛区交大路第三药店保管帐</v>
          </cell>
          <cell r="J45">
            <v>2</v>
          </cell>
        </row>
        <row r="46">
          <cell r="I46" t="str">
            <v>四川太极新津县五津镇五津西路二药房保管帐</v>
          </cell>
          <cell r="J46">
            <v>2</v>
          </cell>
        </row>
        <row r="47">
          <cell r="I47" t="str">
            <v>都江堰幸福镇翔凤路药店保管帐</v>
          </cell>
          <cell r="J47">
            <v>2</v>
          </cell>
        </row>
        <row r="48">
          <cell r="I48" t="str">
            <v>四川太极大药房连锁有限公司成华区金马河路药店保管帐</v>
          </cell>
          <cell r="J48">
            <v>2</v>
          </cell>
        </row>
        <row r="49">
          <cell r="I49" t="str">
            <v>通盈街药店保管帐</v>
          </cell>
          <cell r="J49">
            <v>2</v>
          </cell>
        </row>
        <row r="50">
          <cell r="I50" t="str">
            <v>四川太极青羊区金祥路药店保管帐</v>
          </cell>
          <cell r="J50">
            <v>2</v>
          </cell>
        </row>
        <row r="51">
          <cell r="I51" t="str">
            <v>四川太极武侯区大悦路药店保管帐</v>
          </cell>
          <cell r="J51">
            <v>2</v>
          </cell>
        </row>
        <row r="52">
          <cell r="I52" t="str">
            <v>四川太极金牛区花照壁中横街药店保管帐</v>
          </cell>
          <cell r="J52">
            <v>2</v>
          </cell>
        </row>
        <row r="53">
          <cell r="I53" t="str">
            <v>土龙路药店保管帐</v>
          </cell>
          <cell r="J53">
            <v>2</v>
          </cell>
        </row>
        <row r="54">
          <cell r="I54" t="str">
            <v>成都成汉太极大药房有限公司保管帐</v>
          </cell>
          <cell r="J54">
            <v>2</v>
          </cell>
        </row>
        <row r="55">
          <cell r="I55" t="str">
            <v>四川太极大药房连锁有限公司青羊区蜀鑫路药店保管帐</v>
          </cell>
          <cell r="J55">
            <v>2</v>
          </cell>
        </row>
        <row r="56">
          <cell r="I56" t="str">
            <v>四川太极成华区万宇路药店保管帐</v>
          </cell>
          <cell r="J56">
            <v>2</v>
          </cell>
        </row>
        <row r="57">
          <cell r="I57" t="str">
            <v>西部店保管帐</v>
          </cell>
          <cell r="J57">
            <v>2</v>
          </cell>
        </row>
        <row r="58">
          <cell r="I58" t="str">
            <v>都江堰药店保管帐</v>
          </cell>
          <cell r="J58">
            <v>2</v>
          </cell>
        </row>
        <row r="59">
          <cell r="I59" t="str">
            <v>四川太极高新区紫薇东路药店保管帐</v>
          </cell>
          <cell r="J59">
            <v>1</v>
          </cell>
        </row>
        <row r="60">
          <cell r="I60" t="str">
            <v>枣子巷药店保管帐</v>
          </cell>
          <cell r="J60">
            <v>1</v>
          </cell>
        </row>
        <row r="61">
          <cell r="I61" t="str">
            <v>成华区万科路药店保管帐</v>
          </cell>
          <cell r="J61">
            <v>1</v>
          </cell>
        </row>
        <row r="62">
          <cell r="I62" t="str">
            <v>青羊区浣花滨河路药店保管帐</v>
          </cell>
          <cell r="J62">
            <v>1</v>
          </cell>
        </row>
        <row r="63">
          <cell r="I63" t="str">
            <v>锦江区榕声路店保管帐</v>
          </cell>
          <cell r="J63">
            <v>1</v>
          </cell>
        </row>
        <row r="64">
          <cell r="I64" t="str">
            <v>大邑县晋源镇东壕沟段药店保管帐</v>
          </cell>
          <cell r="J64">
            <v>1</v>
          </cell>
        </row>
        <row r="65">
          <cell r="I65" t="str">
            <v>四川太极都江堰市永丰街道宝莲路药店保管帐</v>
          </cell>
          <cell r="J65">
            <v>1</v>
          </cell>
        </row>
        <row r="66">
          <cell r="I66" t="str">
            <v>四川太极大药房连锁有限公司成都高新区元华二巷药店保管帐</v>
          </cell>
          <cell r="J66">
            <v>1</v>
          </cell>
        </row>
        <row r="67">
          <cell r="I67" t="str">
            <v>四川太极成华区龙潭西路药店保管帐</v>
          </cell>
          <cell r="J67">
            <v>1</v>
          </cell>
        </row>
        <row r="68">
          <cell r="I68" t="str">
            <v>四川太极高新区中和公济桥路药店保管帐</v>
          </cell>
          <cell r="J68">
            <v>1</v>
          </cell>
        </row>
        <row r="69">
          <cell r="I69" t="str">
            <v>四川太极青羊区青龙街药店保管帐</v>
          </cell>
          <cell r="J69">
            <v>1</v>
          </cell>
        </row>
        <row r="70">
          <cell r="I70" t="str">
            <v>沙河源药店保管帐</v>
          </cell>
          <cell r="J70">
            <v>1</v>
          </cell>
        </row>
        <row r="71">
          <cell r="I71" t="str">
            <v>四川太极崇州市崇阳镇永康东路药店 保管帐</v>
          </cell>
          <cell r="J71">
            <v>1</v>
          </cell>
        </row>
        <row r="72">
          <cell r="I72" t="str">
            <v>四川太极崇州市崇阳镇尚贤坊街药店保管帐</v>
          </cell>
          <cell r="J72">
            <v>1</v>
          </cell>
        </row>
        <row r="73">
          <cell r="I73" t="str">
            <v>新津邓双镇岷江店保管帐</v>
          </cell>
          <cell r="J73">
            <v>1</v>
          </cell>
        </row>
        <row r="74">
          <cell r="I74" t="str">
            <v>都江堰市蒲阳镇堰问道西路药店保管帐</v>
          </cell>
          <cell r="J74">
            <v>1</v>
          </cell>
        </row>
        <row r="75">
          <cell r="I75" t="str">
            <v>四川太极大药房连锁有限公司成都高新区剑南大道药店保管帐</v>
          </cell>
          <cell r="J75">
            <v>1</v>
          </cell>
        </row>
        <row r="76">
          <cell r="I76" t="str">
            <v>四川太极金牛区五福桥东路药店保管帐</v>
          </cell>
          <cell r="J76">
            <v>1</v>
          </cell>
        </row>
        <row r="77">
          <cell r="I77" t="str">
            <v>四川太极武侯区航中街药店保管帐</v>
          </cell>
          <cell r="J77">
            <v>1</v>
          </cell>
        </row>
        <row r="78">
          <cell r="I78" t="str">
            <v>四川太极大药房连锁有限公司武侯区聚萃街药店保管帐</v>
          </cell>
          <cell r="J78">
            <v>1</v>
          </cell>
        </row>
        <row r="79">
          <cell r="I79" t="str">
            <v>锦江区观音桥街药店保管帐</v>
          </cell>
          <cell r="J79">
            <v>1</v>
          </cell>
        </row>
        <row r="80">
          <cell r="I80" t="str">
            <v>人民中路店保管帐</v>
          </cell>
          <cell r="J80">
            <v>1</v>
          </cell>
        </row>
        <row r="81">
          <cell r="I81" t="str">
            <v>成华区华油路药店保管帐</v>
          </cell>
          <cell r="J81">
            <v>1</v>
          </cell>
        </row>
        <row r="82">
          <cell r="I82" t="str">
            <v>四川太极大药房连锁有限公司金牛区花照壁药店保管帐</v>
          </cell>
          <cell r="J82">
            <v>1</v>
          </cell>
        </row>
        <row r="83">
          <cell r="I83" t="str">
            <v>四川太极大药房连锁有限公司武侯区佳灵路药店保管帐</v>
          </cell>
          <cell r="J83">
            <v>1</v>
          </cell>
        </row>
        <row r="84">
          <cell r="I84" t="str">
            <v>四川太极锦江区合欢树街药店保管帐</v>
          </cell>
          <cell r="J84">
            <v>1</v>
          </cell>
        </row>
        <row r="85">
          <cell r="I85" t="str">
            <v>四川太极高新区中和大道药店保管帐</v>
          </cell>
          <cell r="J85">
            <v>1</v>
          </cell>
        </row>
        <row r="86">
          <cell r="I86" t="str">
            <v>四川太极大药房连锁有限公司邛崃市文君街道杏林路药店保管帐</v>
          </cell>
          <cell r="J86">
            <v>1</v>
          </cell>
        </row>
        <row r="87">
          <cell r="I87" t="str">
            <v>四川太极大药房连锁有限公司武侯区逸都路药店保管帐</v>
          </cell>
          <cell r="J87">
            <v>1</v>
          </cell>
        </row>
        <row r="88">
          <cell r="I88" t="str">
            <v>高新区大源北街药店保管帐</v>
          </cell>
          <cell r="J88">
            <v>1</v>
          </cell>
        </row>
        <row r="89">
          <cell r="I89" t="str">
            <v>双流县西航港街道锦华路一段药店保管帐</v>
          </cell>
          <cell r="J89">
            <v>1</v>
          </cell>
        </row>
        <row r="90">
          <cell r="I90" t="str">
            <v>大邑县安仁镇千禧街药店保管帐</v>
          </cell>
          <cell r="J90">
            <v>1</v>
          </cell>
        </row>
        <row r="91">
          <cell r="I91" t="str">
            <v>四川太极大药房连锁有限公司成华区西林一街药店保管帐</v>
          </cell>
          <cell r="J91">
            <v>1</v>
          </cell>
        </row>
        <row r="92">
          <cell r="I92" t="str">
            <v>新园大道药店保管帐</v>
          </cell>
          <cell r="J92">
            <v>1</v>
          </cell>
        </row>
        <row r="93">
          <cell r="I93" t="str">
            <v>成华区羊子山西路药店（兴元华盛）保管帐</v>
          </cell>
          <cell r="J93">
            <v>1</v>
          </cell>
        </row>
        <row r="94">
          <cell r="I94" t="str">
            <v>金丝街药店保管帐</v>
          </cell>
          <cell r="J94">
            <v>1</v>
          </cell>
        </row>
        <row r="95">
          <cell r="I95" t="str">
            <v>新乐中街药店保管帐</v>
          </cell>
          <cell r="J95">
            <v>1</v>
          </cell>
        </row>
        <row r="96">
          <cell r="I96" t="str">
            <v>四川太极崇州市崇阳镇蜀州中路药店保管帐</v>
          </cell>
          <cell r="J96">
            <v>1</v>
          </cell>
        </row>
        <row r="97">
          <cell r="I97" t="str">
            <v>怀远店保管帐</v>
          </cell>
          <cell r="J97">
            <v>1</v>
          </cell>
        </row>
        <row r="98">
          <cell r="I98" t="str">
            <v>四川太极大药房连锁有限公司大邑县晋原镇北街药店保管帐</v>
          </cell>
          <cell r="J98">
            <v>1</v>
          </cell>
        </row>
        <row r="99">
          <cell r="I99" t="str">
            <v>大邑县晋原镇子龙路店保管帐</v>
          </cell>
          <cell r="J99">
            <v>1</v>
          </cell>
        </row>
        <row r="100">
          <cell r="I100" t="str">
            <v>大邑县新场镇文昌街药店保管帐</v>
          </cell>
          <cell r="J100">
            <v>1</v>
          </cell>
        </row>
        <row r="101">
          <cell r="I101" t="str">
            <v>四川太极大药房泸州一直营店保管帐</v>
          </cell>
          <cell r="J101">
            <v>1</v>
          </cell>
        </row>
        <row r="102">
          <cell r="I102" t="str">
            <v>四川太极成华区东昌路一药店保管帐</v>
          </cell>
          <cell r="J102">
            <v>1</v>
          </cell>
        </row>
        <row r="103">
          <cell r="I103" t="str">
            <v>四川太极青羊区光华西一路药店保管帐</v>
          </cell>
          <cell r="J103">
            <v>1</v>
          </cell>
        </row>
        <row r="104">
          <cell r="I104" t="str">
            <v>锦江区柳翠路药店保管帐</v>
          </cell>
          <cell r="J104">
            <v>1</v>
          </cell>
        </row>
        <row r="105">
          <cell r="I105" t="str">
            <v>成华区华泰路药店保管帐</v>
          </cell>
          <cell r="J105">
            <v>1</v>
          </cell>
        </row>
        <row r="106">
          <cell r="I106" t="str">
            <v>浆洗街药店保管帐</v>
          </cell>
          <cell r="J106">
            <v>1</v>
          </cell>
        </row>
        <row r="107">
          <cell r="I107" t="str">
            <v>大邑县晋原镇通达东路五段药店保管帐</v>
          </cell>
          <cell r="J107">
            <v>1</v>
          </cell>
        </row>
        <row r="108">
          <cell r="I108" t="str">
            <v>四川太极武侯区倪家桥路药店保管帐</v>
          </cell>
          <cell r="J108">
            <v>1</v>
          </cell>
        </row>
        <row r="109">
          <cell r="I109" t="str">
            <v>四川太极大药房连锁有限公司武侯区丝竹路药店保管帐</v>
          </cell>
          <cell r="J109">
            <v>1</v>
          </cell>
        </row>
        <row r="110">
          <cell r="I110" t="str">
            <v>四川太极大药房连锁有限公司青羊区贝森北路药店保管帐</v>
          </cell>
          <cell r="J110">
            <v>1</v>
          </cell>
        </row>
        <row r="111">
          <cell r="I111" t="str">
            <v>锦江区水杉街药店保管帐</v>
          </cell>
          <cell r="J111">
            <v>1</v>
          </cell>
        </row>
        <row r="112">
          <cell r="I112" t="str">
            <v>成华杉板桥南一路店保管帐</v>
          </cell>
          <cell r="J112">
            <v>1</v>
          </cell>
        </row>
        <row r="113">
          <cell r="I113" t="str">
            <v>四川太极大药房连锁有限公司新津县五津镇武阳西路药店保管帐</v>
          </cell>
          <cell r="J113">
            <v>1</v>
          </cell>
        </row>
        <row r="114">
          <cell r="I114" t="str">
            <v>四川太极大邑县晋原镇东街药店保管帐</v>
          </cell>
          <cell r="J114">
            <v>1</v>
          </cell>
        </row>
        <row r="115">
          <cell r="J115">
            <v>5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Sheet2"/>
      <sheetName val="Sheet4"/>
    </sheetNames>
    <sheetDataSet>
      <sheetData sheetId="0"/>
      <sheetData sheetId="1"/>
      <sheetData sheetId="2">
        <row r="2">
          <cell r="C2" t="str">
            <v>门店名称</v>
          </cell>
          <cell r="D2" t="str">
            <v>片区名称</v>
          </cell>
          <cell r="E2" t="str">
            <v>门店类型</v>
          </cell>
          <cell r="F2" t="e">
            <v>#VALUE!</v>
          </cell>
          <cell r="G2" t="str">
            <v>门店ID</v>
          </cell>
        </row>
        <row r="3">
          <cell r="C3" t="str">
            <v>四川太极青羊区北东街店</v>
          </cell>
          <cell r="D3" t="str">
            <v>城中片区</v>
          </cell>
          <cell r="E3" t="str">
            <v>A1</v>
          </cell>
          <cell r="F3" t="e">
            <v>#VALUE!</v>
          </cell>
          <cell r="G3">
            <v>517</v>
          </cell>
        </row>
        <row r="4">
          <cell r="C4" t="str">
            <v>四川太极高新区锦城大道药店</v>
          </cell>
          <cell r="D4" t="str">
            <v>东南片区</v>
          </cell>
          <cell r="E4" t="str">
            <v>A2</v>
          </cell>
          <cell r="F4" t="e">
            <v>#VALUE!</v>
          </cell>
          <cell r="G4">
            <v>571</v>
          </cell>
        </row>
        <row r="5">
          <cell r="C5" t="str">
            <v>四川太极锦江区庆云南街药店</v>
          </cell>
          <cell r="D5" t="str">
            <v>旗舰片</v>
          </cell>
          <cell r="E5" t="str">
            <v>A2</v>
          </cell>
          <cell r="F5" t="e">
            <v>#VALUE!</v>
          </cell>
          <cell r="G5">
            <v>742</v>
          </cell>
        </row>
        <row r="6">
          <cell r="C6" t="str">
            <v>四川太极新都区马超东路店</v>
          </cell>
          <cell r="D6" t="str">
            <v>西北片区</v>
          </cell>
          <cell r="E6" t="str">
            <v>A3</v>
          </cell>
          <cell r="F6" t="e">
            <v>#VALUE!</v>
          </cell>
          <cell r="G6">
            <v>709</v>
          </cell>
        </row>
        <row r="7">
          <cell r="C7" t="str">
            <v>四川太极武侯区顺和街店</v>
          </cell>
          <cell r="D7" t="str">
            <v>西北片区</v>
          </cell>
          <cell r="E7" t="str">
            <v>A3</v>
          </cell>
          <cell r="F7" t="e">
            <v>#VALUE!</v>
          </cell>
          <cell r="G7">
            <v>513</v>
          </cell>
        </row>
        <row r="8">
          <cell r="C8" t="str">
            <v>四川太极大邑县晋原镇内蒙古大道桃源药店</v>
          </cell>
          <cell r="D8" t="str">
            <v>城郊一片/大邑片</v>
          </cell>
          <cell r="E8" t="str">
            <v>B1</v>
          </cell>
          <cell r="F8" t="e">
            <v>#VALUE!</v>
          </cell>
          <cell r="G8">
            <v>746</v>
          </cell>
        </row>
        <row r="9">
          <cell r="C9" t="str">
            <v>四川太极高新天久北巷药店</v>
          </cell>
          <cell r="D9" t="str">
            <v>东南片区</v>
          </cell>
          <cell r="E9" t="str">
            <v>B1</v>
          </cell>
          <cell r="F9" t="e">
            <v>#VALUE!</v>
          </cell>
          <cell r="G9">
            <v>399</v>
          </cell>
        </row>
        <row r="10">
          <cell r="C10" t="str">
            <v>四川太极清江东路药店</v>
          </cell>
          <cell r="D10" t="str">
            <v>西北片区</v>
          </cell>
          <cell r="E10" t="str">
            <v>B1</v>
          </cell>
          <cell r="F10" t="e">
            <v>#VALUE!</v>
          </cell>
          <cell r="G10">
            <v>357</v>
          </cell>
        </row>
        <row r="11">
          <cell r="C11" t="str">
            <v>四川太极锦江区梨花街药店</v>
          </cell>
          <cell r="D11" t="str">
            <v>旗舰片</v>
          </cell>
          <cell r="E11" t="str">
            <v>B1</v>
          </cell>
          <cell r="F11" t="e">
            <v>#VALUE!</v>
          </cell>
          <cell r="G11">
            <v>106066</v>
          </cell>
        </row>
        <row r="12">
          <cell r="C12" t="str">
            <v>四川太极高新区新下街药店</v>
          </cell>
          <cell r="D12" t="str">
            <v>东南片区</v>
          </cell>
          <cell r="E12" t="str">
            <v>B1</v>
          </cell>
          <cell r="F12" t="e">
            <v>#VALUE!</v>
          </cell>
          <cell r="G12">
            <v>105751</v>
          </cell>
        </row>
        <row r="13">
          <cell r="C13" t="str">
            <v>四川太极成华区培华东路药店</v>
          </cell>
          <cell r="D13" t="str">
            <v>城中片区</v>
          </cell>
          <cell r="E13" t="str">
            <v>B1</v>
          </cell>
          <cell r="F13" t="e">
            <v>#VALUE!</v>
          </cell>
          <cell r="G13">
            <v>114844</v>
          </cell>
        </row>
        <row r="14">
          <cell r="C14" t="str">
            <v>四川太极双林路药店</v>
          </cell>
          <cell r="D14" t="str">
            <v>城中片区</v>
          </cell>
          <cell r="E14" t="str">
            <v>B2</v>
          </cell>
          <cell r="F14" t="e">
            <v>#VALUE!</v>
          </cell>
          <cell r="G14">
            <v>355</v>
          </cell>
        </row>
        <row r="15">
          <cell r="C15" t="str">
            <v>四川太极金带街药店</v>
          </cell>
          <cell r="D15" t="str">
            <v>城郊二片区</v>
          </cell>
          <cell r="E15" t="str">
            <v>B2</v>
          </cell>
          <cell r="F15" t="e">
            <v>#VALUE!</v>
          </cell>
          <cell r="G15">
            <v>367</v>
          </cell>
        </row>
        <row r="16">
          <cell r="C16" t="str">
            <v>四川太极青羊区光华北五路药店</v>
          </cell>
          <cell r="D16" t="str">
            <v>西北片区</v>
          </cell>
          <cell r="E16" t="str">
            <v>B2</v>
          </cell>
          <cell r="F16" t="e">
            <v>#VALUE!</v>
          </cell>
          <cell r="G16">
            <v>114286</v>
          </cell>
        </row>
        <row r="17">
          <cell r="C17" t="str">
            <v>四川太极青羊区童子街药店</v>
          </cell>
          <cell r="D17" t="str">
            <v>城中片区</v>
          </cell>
          <cell r="E17" t="str">
            <v>B2</v>
          </cell>
          <cell r="F17" t="e">
            <v>#VALUE!</v>
          </cell>
          <cell r="G17">
            <v>102935</v>
          </cell>
        </row>
        <row r="18">
          <cell r="C18" t="str">
            <v>四川太极金牛区黄苑东街药店</v>
          </cell>
          <cell r="D18" t="str">
            <v>西北片区</v>
          </cell>
          <cell r="E18" t="str">
            <v>C1</v>
          </cell>
          <cell r="F18" t="e">
            <v>#VALUE!</v>
          </cell>
          <cell r="G18">
            <v>727</v>
          </cell>
        </row>
        <row r="19">
          <cell r="C19" t="str">
            <v>四川太极双流区东升街道三强西路药店</v>
          </cell>
          <cell r="D19" t="str">
            <v>东南片区</v>
          </cell>
          <cell r="E19" t="str">
            <v>C1</v>
          </cell>
          <cell r="F19" t="e">
            <v>#VALUE!</v>
          </cell>
          <cell r="G19">
            <v>733</v>
          </cell>
        </row>
        <row r="20">
          <cell r="C20" t="str">
            <v>四川太极三江店</v>
          </cell>
          <cell r="D20" t="str">
            <v>城郊二片区</v>
          </cell>
          <cell r="E20" t="str">
            <v>C1</v>
          </cell>
          <cell r="F20" t="e">
            <v>#VALUE!</v>
          </cell>
          <cell r="G20">
            <v>56</v>
          </cell>
        </row>
        <row r="21">
          <cell r="C21" t="str">
            <v>四川太极大邑县晋原镇潘家街药店</v>
          </cell>
          <cell r="D21" t="str">
            <v>城郊一片/大邑片</v>
          </cell>
          <cell r="E21" t="str">
            <v>C1</v>
          </cell>
          <cell r="F21" t="e">
            <v>#VALUE!</v>
          </cell>
          <cell r="G21">
            <v>104533</v>
          </cell>
        </row>
        <row r="22">
          <cell r="C22" t="str">
            <v>四川太极成华区华康路药店</v>
          </cell>
          <cell r="D22" t="str">
            <v>东南片区</v>
          </cell>
          <cell r="E22" t="str">
            <v>C1</v>
          </cell>
          <cell r="F22" t="e">
            <v>#VALUE!</v>
          </cell>
          <cell r="G22">
            <v>740</v>
          </cell>
        </row>
        <row r="23">
          <cell r="C23" t="str">
            <v>四川太极都江堰聚源镇药店</v>
          </cell>
          <cell r="D23" t="str">
            <v>城郊二片区</v>
          </cell>
          <cell r="E23" t="str">
            <v>C1</v>
          </cell>
          <cell r="F23" t="e">
            <v>#VALUE!</v>
          </cell>
          <cell r="G23">
            <v>713</v>
          </cell>
        </row>
        <row r="24">
          <cell r="C24" t="str">
            <v>四川太极青羊区清江东路三药店</v>
          </cell>
          <cell r="D24" t="str">
            <v>西北片区</v>
          </cell>
          <cell r="E24" t="str">
            <v>C1</v>
          </cell>
          <cell r="F24" t="e">
            <v>#VALUE!</v>
          </cell>
          <cell r="G24">
            <v>347</v>
          </cell>
        </row>
        <row r="25">
          <cell r="C25" t="str">
            <v>四川太极邛崃市羊安镇永康大道药店</v>
          </cell>
          <cell r="D25" t="str">
            <v>城郊一片/邛崃片</v>
          </cell>
          <cell r="E25" t="str">
            <v>C1</v>
          </cell>
          <cell r="F25" t="e">
            <v>#VALUE!</v>
          </cell>
          <cell r="G25">
            <v>732</v>
          </cell>
        </row>
        <row r="26">
          <cell r="C26" t="str">
            <v>四川太极武侯区双楠路药店</v>
          </cell>
          <cell r="D26" t="str">
            <v>西北片区</v>
          </cell>
          <cell r="E26" t="str">
            <v>C1</v>
          </cell>
          <cell r="F26" t="e">
            <v>#VALUE!</v>
          </cell>
          <cell r="G26">
            <v>112888</v>
          </cell>
        </row>
        <row r="27">
          <cell r="C27" t="str">
            <v>四川太极锦江区宏济中路药店</v>
          </cell>
          <cell r="D27" t="str">
            <v>城中片区</v>
          </cell>
          <cell r="E27" t="str">
            <v>C1</v>
          </cell>
          <cell r="F27" t="e">
            <v>#VALUE!</v>
          </cell>
          <cell r="G27">
            <v>116482</v>
          </cell>
        </row>
        <row r="28">
          <cell r="C28" t="str">
            <v>四川太极红星店</v>
          </cell>
          <cell r="D28" t="str">
            <v>城中片区</v>
          </cell>
          <cell r="E28" t="str">
            <v>C1</v>
          </cell>
          <cell r="F28" t="e">
            <v>#VALUE!</v>
          </cell>
          <cell r="G28">
            <v>308</v>
          </cell>
        </row>
        <row r="29">
          <cell r="C29" t="str">
            <v>四川太极崇州中心店</v>
          </cell>
          <cell r="D29" t="str">
            <v>城郊二片区</v>
          </cell>
          <cell r="E29" t="str">
            <v>C1</v>
          </cell>
          <cell r="F29" t="e">
            <v>#VALUE!</v>
          </cell>
          <cell r="G29">
            <v>52</v>
          </cell>
        </row>
        <row r="30">
          <cell r="C30" t="str">
            <v>四川太极武侯区大华街药店</v>
          </cell>
          <cell r="D30" t="str">
            <v>西北片区</v>
          </cell>
          <cell r="E30" t="str">
            <v>C1</v>
          </cell>
          <cell r="F30" t="e">
            <v>#VALUE!</v>
          </cell>
          <cell r="G30">
            <v>104429</v>
          </cell>
        </row>
        <row r="31">
          <cell r="C31" t="str">
            <v>四川太极邛崃市临邛镇长安大道药店</v>
          </cell>
          <cell r="D31" t="str">
            <v>城郊一片/邛崃片</v>
          </cell>
          <cell r="E31" t="str">
            <v>C2</v>
          </cell>
          <cell r="F31" t="e">
            <v>#VALUE!</v>
          </cell>
          <cell r="G31">
            <v>591</v>
          </cell>
        </row>
        <row r="32">
          <cell r="C32" t="str">
            <v>四川太极高新区天顺路药店</v>
          </cell>
          <cell r="D32" t="str">
            <v>东南片区</v>
          </cell>
          <cell r="E32" t="str">
            <v>C2</v>
          </cell>
          <cell r="F32" t="e">
            <v>#VALUE!</v>
          </cell>
          <cell r="G32">
            <v>115971</v>
          </cell>
        </row>
        <row r="33">
          <cell r="C33" t="str">
            <v>四川太极成华区云龙南路药店</v>
          </cell>
          <cell r="D33" t="str">
            <v>城中片区</v>
          </cell>
          <cell r="E33" t="str">
            <v>C2</v>
          </cell>
          <cell r="F33" t="e">
            <v>#VALUE!</v>
          </cell>
          <cell r="G33">
            <v>113023</v>
          </cell>
        </row>
        <row r="34">
          <cell r="C34" t="str">
            <v>四川太极邛崃市临邛街道涌泉街药店</v>
          </cell>
          <cell r="D34" t="str">
            <v>城郊一片/邛崃片</v>
          </cell>
          <cell r="E34" t="str">
            <v>C2</v>
          </cell>
          <cell r="F34" t="e">
            <v>#VALUE!</v>
          </cell>
          <cell r="G34">
            <v>111064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17.85"/>
    <col collapsed="false" customWidth="true" hidden="false" outlineLevel="0" max="7" min="7" style="1" width="7.85"/>
    <col collapsed="false" customWidth="true" hidden="false" outlineLevel="0" max="8" min="8" style="1" width="15.71"/>
    <col collapsed="false" customWidth="true" hidden="false" outlineLevel="0" max="9" min="9" style="2" width="7.99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26.99"/>
    <col collapsed="false" customWidth="false" hidden="false" outlineLevel="0" max="13" min="13" style="1" width="9.14"/>
    <col collapsed="false" customWidth="true" hidden="false" outlineLevel="0" max="14" min="14" style="1" width="19.7"/>
    <col collapsed="false" customWidth="false" hidden="false" outlineLevel="0" max="15" min="15" style="1" width="9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149</v>
      </c>
      <c r="H2" s="10" t="n">
        <v>0</v>
      </c>
      <c r="I2" s="10" t="n">
        <v>2000</v>
      </c>
      <c r="J2" s="10" t="n">
        <v>19</v>
      </c>
      <c r="K2" s="11" t="n">
        <v>10</v>
      </c>
      <c r="L2" s="10" t="s">
        <v>22</v>
      </c>
      <c r="M2" s="12" t="n">
        <f aca="false">VLOOKUP(L:L,[1]查询时间段分门店销售明细!$D$1:$K$1048576,8,0)</f>
        <v>738</v>
      </c>
      <c r="N2" s="10" t="n">
        <f aca="false">VLOOKUP(L:L,[1]查询时间段分门店销售明细!$D$1:$G$1048576,4,0)</f>
        <v>102</v>
      </c>
      <c r="O2" s="10" t="n">
        <f aca="false">VLOOKUP(L:L,'[2]查询当前所有门店保管帐库存（后勤用）'!$I$1:$J$1048576,2,0)</f>
        <v>6</v>
      </c>
      <c r="P2" s="13" t="n">
        <f aca="false">O2+K2</f>
        <v>16</v>
      </c>
    </row>
    <row r="3" customFormat="false" ht="25" hidden="false" customHeight="true" outlineLevel="0" collapsed="false">
      <c r="A3" s="14"/>
      <c r="B3" s="14"/>
      <c r="C3" s="14"/>
      <c r="D3" s="14"/>
      <c r="E3" s="14"/>
      <c r="F3" s="14"/>
      <c r="G3" s="4"/>
      <c r="H3" s="14"/>
      <c r="I3" s="14"/>
      <c r="J3" s="14"/>
      <c r="K3" s="11" t="n">
        <v>10</v>
      </c>
      <c r="L3" s="15" t="s">
        <v>23</v>
      </c>
      <c r="M3" s="12" t="n">
        <f aca="false">VLOOKUP(L:L,[1]查询时间段分门店销售明细!$D$1:$K$1048576,8,0)</f>
        <v>311</v>
      </c>
      <c r="N3" s="15" t="n">
        <f aca="false">VLOOKUP(L:L,[1]查询时间段分门店销售明细!$D$1:$G$1048576,4,0)</f>
        <v>30</v>
      </c>
      <c r="O3" s="15" t="n">
        <f aca="false">VLOOKUP(L:L,'[2]查询当前所有门店保管帐库存（后勤用）'!$I$1:$J$1048576,2,0)</f>
        <v>2</v>
      </c>
      <c r="P3" s="13" t="n">
        <f aca="false">O3+K3</f>
        <v>12</v>
      </c>
    </row>
    <row r="4" customFormat="false" ht="25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1" t="n">
        <v>5</v>
      </c>
      <c r="L4" s="10" t="s">
        <v>24</v>
      </c>
      <c r="M4" s="12" t="n">
        <f aca="false">VLOOKUP(L:L,[1]查询时间段分门店销售明细!$D$1:$K$1048576,8,0)</f>
        <v>107658</v>
      </c>
      <c r="N4" s="10" t="n">
        <f aca="false">VLOOKUP(L:L,[1]查询时间段分门店销售明细!$D$1:$G$1048576,4,0)</f>
        <v>12</v>
      </c>
      <c r="O4" s="10" t="n">
        <f aca="false">VLOOKUP(L:L,'[2]查询当前所有门店保管帐库存（后勤用）'!$I$1:$J$1048576,2,0)</f>
        <v>7</v>
      </c>
      <c r="P4" s="13" t="n">
        <f aca="false">O4+K4</f>
        <v>12</v>
      </c>
    </row>
    <row r="5" customFormat="false" ht="25" hidden="false" customHeight="true" outlineLevel="0" collapsed="false">
      <c r="A5" s="15"/>
      <c r="B5" s="15"/>
      <c r="C5" s="15"/>
      <c r="D5" s="15"/>
      <c r="E5" s="15"/>
      <c r="F5" s="15"/>
      <c r="G5" s="4"/>
      <c r="H5" s="15"/>
      <c r="I5" s="15"/>
      <c r="J5" s="15"/>
      <c r="K5" s="11" t="n">
        <v>5</v>
      </c>
      <c r="L5" s="15" t="s">
        <v>25</v>
      </c>
      <c r="M5" s="12" t="n">
        <f aca="false">VLOOKUP(L:L,[1]查询时间段分门店销售明细!$D$1:$K$1048576,8,0)</f>
        <v>102564</v>
      </c>
      <c r="N5" s="15" t="n">
        <f aca="false">VLOOKUP(L:L,[1]查询时间段分门店销售明细!$D$1:$G$1048576,4,0)</f>
        <v>12</v>
      </c>
      <c r="O5" s="15" t="n">
        <f aca="false">VLOOKUP(L:L,'[2]查询当前所有门店保管帐库存（后勤用）'!$I$1:$J$1048576,2,0)</f>
        <v>5</v>
      </c>
      <c r="P5" s="13" t="n">
        <f aca="false">O5+K5</f>
        <v>10</v>
      </c>
    </row>
    <row r="6" customFormat="false" ht="25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1" t="n">
        <v>3</v>
      </c>
      <c r="L6" s="10" t="s">
        <v>26</v>
      </c>
      <c r="M6" s="12" t="n">
        <f aca="false">VLOOKUP(L:L,[1]查询时间段分门店销售明细!$D$1:$K$1048576,8,0)</f>
        <v>747</v>
      </c>
      <c r="N6" s="10" t="n">
        <f aca="false">VLOOKUP(L:L,[1]查询时间段分门店销售明细!$D$1:$G$1048576,4,0)</f>
        <v>7</v>
      </c>
      <c r="O6" s="10" t="n">
        <f aca="false">VLOOKUP(L:L,'[2]查询当前所有门店保管帐库存（后勤用）'!$I$1:$J$1048576,2,0)</f>
        <v>3</v>
      </c>
      <c r="P6" s="13" t="n">
        <f aca="false">O6+K6</f>
        <v>6</v>
      </c>
    </row>
    <row r="7" customFormat="false" ht="25" hidden="false" customHeight="true" outlineLevel="0" collapsed="false">
      <c r="A7" s="15"/>
      <c r="B7" s="15"/>
      <c r="C7" s="15"/>
      <c r="D7" s="15"/>
      <c r="E7" s="15"/>
      <c r="F7" s="15"/>
      <c r="G7" s="4"/>
      <c r="H7" s="15"/>
      <c r="I7" s="15"/>
      <c r="J7" s="15"/>
      <c r="K7" s="11" t="n">
        <v>3</v>
      </c>
      <c r="L7" s="15" t="s">
        <v>27</v>
      </c>
      <c r="M7" s="12" t="n">
        <f aca="false">VLOOKUP(L:L,[1]查询时间段分门店销售明细!$D$1:$K$1048576,8,0)</f>
        <v>745</v>
      </c>
      <c r="N7" s="15" t="n">
        <f aca="false">VLOOKUP(L:L,[1]查询时间段分门店销售明细!$D$1:$G$1048576,4,0)</f>
        <v>7</v>
      </c>
      <c r="O7" s="15" t="n">
        <f aca="false">VLOOKUP(L:L,'[2]查询当前所有门店保管帐库存（后勤用）'!$I$1:$J$1048576,2,0)</f>
        <v>4</v>
      </c>
      <c r="P7" s="13" t="n">
        <f aca="false">O7+K7</f>
        <v>7</v>
      </c>
    </row>
    <row r="8" customFormat="false" ht="25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1" t="n">
        <v>5</v>
      </c>
      <c r="L8" s="10" t="s">
        <v>28</v>
      </c>
      <c r="M8" s="12" t="n">
        <f aca="false">VLOOKUP(L:L,[1]查询时间段分门店销售明细!$D$1:$K$1048576,8,0)</f>
        <v>343</v>
      </c>
      <c r="N8" s="10" t="n">
        <f aca="false">VLOOKUP(L:L,[1]查询时间段分门店销售明细!$D$1:$G$1048576,4,0)</f>
        <v>6</v>
      </c>
      <c r="O8" s="10" t="n">
        <f aca="false">VLOOKUP(L:L,'[2]查询当前所有门店保管帐库存（后勤用）'!$I$1:$J$1048576,2,0)</f>
        <v>3</v>
      </c>
      <c r="P8" s="13" t="n">
        <f aca="false">O8+K8</f>
        <v>8</v>
      </c>
    </row>
    <row r="9" customFormat="false" ht="25" hidden="false" customHeight="true" outlineLevel="0" collapsed="false">
      <c r="A9" s="15"/>
      <c r="B9" s="15"/>
      <c r="C9" s="15"/>
      <c r="D9" s="15"/>
      <c r="E9" s="15"/>
      <c r="F9" s="15"/>
      <c r="G9" s="4"/>
      <c r="H9" s="15"/>
      <c r="I9" s="15"/>
      <c r="J9" s="15"/>
      <c r="K9" s="11" t="n">
        <v>4</v>
      </c>
      <c r="L9" s="15" t="s">
        <v>29</v>
      </c>
      <c r="M9" s="12" t="n">
        <f aca="false">VLOOKUP(L:L,[1]查询时间段分门店销售明细!$D$1:$K$1048576,8,0)</f>
        <v>598</v>
      </c>
      <c r="N9" s="15" t="n">
        <f aca="false">VLOOKUP(L:L,[1]查询时间段分门店销售明细!$D$1:$G$1048576,4,0)</f>
        <v>5</v>
      </c>
      <c r="O9" s="15" t="n">
        <f aca="false">VLOOKUP(L:L,'[2]查询当前所有门店保管帐库存（后勤用）'!$I$1:$J$1048576,2,0)</f>
        <v>1</v>
      </c>
      <c r="P9" s="13" t="n">
        <f aca="false">O9+K9</f>
        <v>5</v>
      </c>
    </row>
    <row r="10" customFormat="false" ht="25" hidden="false" customHeight="true" outlineLevel="0" collapsed="false">
      <c r="A10" s="10"/>
      <c r="B10" s="10"/>
      <c r="C10" s="10"/>
      <c r="D10" s="10"/>
      <c r="E10" s="10"/>
      <c r="F10" s="10"/>
      <c r="G10" s="4"/>
      <c r="H10" s="10"/>
      <c r="I10" s="10"/>
      <c r="J10" s="10"/>
      <c r="K10" s="11" t="n">
        <v>3</v>
      </c>
      <c r="L10" s="10" t="s">
        <v>30</v>
      </c>
      <c r="M10" s="12" t="n">
        <f aca="false">VLOOKUP(L:L,[1]查询时间段分门店销售明细!$D$1:$K$1048576,8,0)</f>
        <v>582</v>
      </c>
      <c r="N10" s="10" t="n">
        <f aca="false">VLOOKUP(L:L,[1]查询时间段分门店销售明细!$D$1:$G$1048576,4,0)</f>
        <v>5</v>
      </c>
      <c r="O10" s="10" t="n">
        <f aca="false">VLOOKUP(L:L,'[2]查询当前所有门店保管帐库存（后勤用）'!$I$1:$J$1048576,2,0)</f>
        <v>3</v>
      </c>
      <c r="P10" s="13" t="n">
        <f aca="false">O10+K10</f>
        <v>6</v>
      </c>
    </row>
    <row r="11" customFormat="false" ht="25" hidden="false" customHeight="true" outlineLevel="0" collapsed="false">
      <c r="A11" s="15"/>
      <c r="B11" s="15"/>
      <c r="C11" s="15"/>
      <c r="D11" s="15"/>
      <c r="E11" s="15"/>
      <c r="F11" s="15"/>
      <c r="G11" s="4"/>
      <c r="H11" s="15"/>
      <c r="I11" s="15"/>
      <c r="J11" s="15"/>
      <c r="K11" s="11" t="n">
        <v>5</v>
      </c>
      <c r="L11" s="15" t="s">
        <v>31</v>
      </c>
      <c r="M11" s="12" t="n">
        <f aca="false">VLOOKUP(L:L,[1]查询时间段分门店销售明细!$D$1:$K$1048576,8,0)</f>
        <v>114685</v>
      </c>
      <c r="N11" s="15" t="n">
        <f aca="false">VLOOKUP(L:L,[1]查询时间段分门店销售明细!$D$1:$G$1048576,4,0)</f>
        <v>5</v>
      </c>
      <c r="O11" s="15" t="n">
        <f aca="false">VLOOKUP(L:L,'[2]查询当前所有门店保管帐库存（后勤用）'!$I$1:$J$1048576,2,0)</f>
        <v>1</v>
      </c>
      <c r="P11" s="13" t="n">
        <f aca="false">O11+K11</f>
        <v>6</v>
      </c>
    </row>
    <row r="12" customFormat="false" ht="25" hidden="false" customHeight="true" outlineLevel="0" collapsed="false">
      <c r="A12" s="10"/>
      <c r="B12" s="10"/>
      <c r="C12" s="10"/>
      <c r="D12" s="10"/>
      <c r="E12" s="10"/>
      <c r="F12" s="10"/>
      <c r="G12" s="4"/>
      <c r="H12" s="10"/>
      <c r="I12" s="10"/>
      <c r="J12" s="10"/>
      <c r="K12" s="11" t="n">
        <v>5</v>
      </c>
      <c r="L12" s="10" t="s">
        <v>32</v>
      </c>
      <c r="M12" s="12" t="n">
        <f aca="false">VLOOKUP(L:L,[1]查询时间段分门店销售明细!$D$1:$K$1048576,8,0)</f>
        <v>355</v>
      </c>
      <c r="N12" s="10" t="n">
        <f aca="false">VLOOKUP(L:L,[1]查询时间段分门店销售明细!$D$1:$G$1048576,4,0)</f>
        <v>5</v>
      </c>
      <c r="O12" s="10" t="n">
        <v>0</v>
      </c>
      <c r="P12" s="13" t="n">
        <f aca="false">O12+K12</f>
        <v>5</v>
      </c>
    </row>
    <row r="13" customFormat="false" ht="25" hidden="false" customHeight="true" outlineLevel="0" collapsed="false">
      <c r="A13" s="15"/>
      <c r="B13" s="15"/>
      <c r="C13" s="15"/>
      <c r="D13" s="15"/>
      <c r="E13" s="15"/>
      <c r="F13" s="15"/>
      <c r="G13" s="4"/>
      <c r="H13" s="15"/>
      <c r="I13" s="15"/>
      <c r="J13" s="15"/>
      <c r="K13" s="11" t="n">
        <v>3</v>
      </c>
      <c r="L13" s="15" t="s">
        <v>33</v>
      </c>
      <c r="M13" s="12" t="n">
        <f aca="false">VLOOKUP(L:L,[3]Sheet2!$C$1:$G$1048576,5,0)</f>
        <v>571</v>
      </c>
      <c r="N13" s="15"/>
      <c r="O13" s="15" t="n">
        <v>0</v>
      </c>
      <c r="P13" s="13" t="n">
        <f aca="false">O13+K13</f>
        <v>3</v>
      </c>
    </row>
    <row r="14" customFormat="false" ht="25" hidden="false" customHeight="true" outlineLevel="0" collapsed="false">
      <c r="A14" s="10"/>
      <c r="B14" s="10"/>
      <c r="C14" s="10"/>
      <c r="D14" s="10"/>
      <c r="E14" s="10"/>
      <c r="F14" s="10"/>
      <c r="G14" s="4"/>
      <c r="H14" s="10"/>
      <c r="I14" s="10"/>
      <c r="J14" s="10"/>
      <c r="K14" s="11" t="n">
        <v>3</v>
      </c>
      <c r="L14" s="10" t="s">
        <v>34</v>
      </c>
      <c r="M14" s="12" t="n">
        <f aca="false">VLOOKUP(L:L,[3]Sheet2!$C$1:$G$1048576,5,0)</f>
        <v>742</v>
      </c>
      <c r="N14" s="10"/>
      <c r="O14" s="10" t="n">
        <v>0</v>
      </c>
      <c r="P14" s="13" t="n">
        <f aca="false">O14+K14</f>
        <v>3</v>
      </c>
    </row>
    <row r="15" customFormat="false" ht="25" hidden="false" customHeight="true" outlineLevel="0" collapsed="false">
      <c r="A15" s="15"/>
      <c r="B15" s="15"/>
      <c r="C15" s="15"/>
      <c r="D15" s="15"/>
      <c r="E15" s="15"/>
      <c r="F15" s="15"/>
      <c r="G15" s="4"/>
      <c r="H15" s="15"/>
      <c r="I15" s="15"/>
      <c r="J15" s="15"/>
      <c r="K15" s="11" t="n">
        <v>3</v>
      </c>
      <c r="L15" s="15" t="s">
        <v>35</v>
      </c>
      <c r="M15" s="12" t="n">
        <f aca="false">VLOOKUP(L:L,[3]Sheet2!$C$1:$G$1048576,5,0)</f>
        <v>709</v>
      </c>
      <c r="N15" s="15"/>
      <c r="O15" s="15" t="n">
        <v>0</v>
      </c>
      <c r="P15" s="13" t="n">
        <f aca="false">O15+K15</f>
        <v>3</v>
      </c>
    </row>
    <row r="16" customFormat="false" ht="25" hidden="false" customHeight="true" outlineLevel="0" collapsed="false">
      <c r="A16" s="10"/>
      <c r="B16" s="10"/>
      <c r="C16" s="10"/>
      <c r="D16" s="10"/>
      <c r="E16" s="10"/>
      <c r="F16" s="10"/>
      <c r="G16" s="4"/>
      <c r="H16" s="10"/>
      <c r="I16" s="10"/>
      <c r="J16" s="10"/>
      <c r="K16" s="11" t="n">
        <v>3</v>
      </c>
      <c r="L16" s="10" t="s">
        <v>36</v>
      </c>
      <c r="M16" s="12" t="n">
        <f aca="false">VLOOKUP(L:L,[3]Sheet2!$C$1:$G$1048576,5,0)</f>
        <v>513</v>
      </c>
      <c r="N16" s="10"/>
      <c r="O16" s="10" t="n">
        <v>0</v>
      </c>
      <c r="P16" s="13" t="n">
        <f aca="false">O16+K16</f>
        <v>3</v>
      </c>
    </row>
    <row r="17" customFormat="false" ht="25" hidden="false" customHeight="true" outlineLevel="0" collapsed="false">
      <c r="A17" s="15"/>
      <c r="B17" s="15"/>
      <c r="C17" s="15"/>
      <c r="D17" s="15"/>
      <c r="E17" s="15"/>
      <c r="F17" s="15"/>
      <c r="G17" s="4"/>
      <c r="H17" s="15"/>
      <c r="I17" s="15"/>
      <c r="J17" s="15"/>
      <c r="K17" s="11" t="n">
        <v>3</v>
      </c>
      <c r="L17" s="15" t="s">
        <v>37</v>
      </c>
      <c r="M17" s="12" t="n">
        <f aca="false">VLOOKUP(L:L,[3]Sheet2!$C$1:$G$1048576,5,0)</f>
        <v>399</v>
      </c>
      <c r="N17" s="15"/>
      <c r="O17" s="15" t="n">
        <v>0</v>
      </c>
      <c r="P17" s="13" t="n">
        <f aca="false">O17+K17</f>
        <v>3</v>
      </c>
    </row>
    <row r="18" customFormat="false" ht="25" hidden="false" customHeight="true" outlineLevel="0" collapsed="false">
      <c r="A18" s="10"/>
      <c r="B18" s="10"/>
      <c r="C18" s="10"/>
      <c r="D18" s="10"/>
      <c r="E18" s="10"/>
      <c r="F18" s="10"/>
      <c r="G18" s="4"/>
      <c r="H18" s="10"/>
      <c r="I18" s="10"/>
      <c r="J18" s="10"/>
      <c r="K18" s="11" t="n">
        <v>3</v>
      </c>
      <c r="L18" s="10" t="s">
        <v>38</v>
      </c>
      <c r="M18" s="12" t="n">
        <f aca="false">VLOOKUP(L:L,[3]Sheet2!$C$1:$G$1048576,5,0)</f>
        <v>357</v>
      </c>
      <c r="N18" s="10"/>
      <c r="O18" s="10" t="n">
        <v>0</v>
      </c>
      <c r="P18" s="13" t="n">
        <f aca="false">O18+K18</f>
        <v>3</v>
      </c>
    </row>
    <row r="19" customFormat="false" ht="25" hidden="false" customHeight="true" outlineLevel="0" collapsed="false">
      <c r="A19" s="15"/>
      <c r="B19" s="15"/>
      <c r="C19" s="15"/>
      <c r="D19" s="15"/>
      <c r="E19" s="15"/>
      <c r="F19" s="15"/>
      <c r="G19" s="4"/>
      <c r="H19" s="15"/>
      <c r="I19" s="15"/>
      <c r="J19" s="15"/>
      <c r="K19" s="11" t="n">
        <v>3</v>
      </c>
      <c r="L19" s="15" t="s">
        <v>39</v>
      </c>
      <c r="M19" s="12" t="n">
        <f aca="false">VLOOKUP(L:L,[3]Sheet2!$C$1:$G$1048576,5,0)</f>
        <v>106066</v>
      </c>
      <c r="N19" s="15"/>
      <c r="O19" s="15" t="n">
        <v>0</v>
      </c>
      <c r="P19" s="13" t="n">
        <f aca="false">O19+K19</f>
        <v>3</v>
      </c>
    </row>
    <row r="20" customFormat="false" ht="25" hidden="false" customHeight="true" outlineLevel="0" collapsed="false">
      <c r="A20" s="10"/>
      <c r="B20" s="10"/>
      <c r="C20" s="10"/>
      <c r="D20" s="10"/>
      <c r="E20" s="10"/>
      <c r="F20" s="10"/>
      <c r="G20" s="4"/>
      <c r="H20" s="10"/>
      <c r="I20" s="10"/>
      <c r="J20" s="10"/>
      <c r="K20" s="11" t="n">
        <v>3</v>
      </c>
      <c r="L20" s="10" t="s">
        <v>40</v>
      </c>
      <c r="M20" s="12" t="n">
        <f aca="false">VLOOKUP(L:L,[3]Sheet2!$C$1:$G$1048576,5,0)</f>
        <v>105751</v>
      </c>
      <c r="N20" s="10"/>
      <c r="O20" s="10" t="n">
        <v>0</v>
      </c>
      <c r="P20" s="13" t="n">
        <f aca="false">O20+K20</f>
        <v>3</v>
      </c>
    </row>
    <row r="21" customFormat="false" ht="25" hidden="false" customHeight="true" outlineLevel="0" collapsed="false">
      <c r="A21" s="15"/>
      <c r="B21" s="15"/>
      <c r="C21" s="15"/>
      <c r="D21" s="15"/>
      <c r="E21" s="15"/>
      <c r="F21" s="15"/>
      <c r="G21" s="4"/>
      <c r="H21" s="15"/>
      <c r="I21" s="15"/>
      <c r="J21" s="15"/>
      <c r="K21" s="11" t="n">
        <v>3</v>
      </c>
      <c r="L21" s="15" t="s">
        <v>41</v>
      </c>
      <c r="M21" s="12" t="n">
        <f aca="false">VLOOKUP(L:L,[3]Sheet2!$C$1:$G$1048576,5,0)</f>
        <v>114844</v>
      </c>
      <c r="N21" s="15"/>
      <c r="O21" s="15" t="n">
        <v>0</v>
      </c>
      <c r="P21" s="13" t="n">
        <f aca="false">O21+K21</f>
        <v>3</v>
      </c>
    </row>
    <row r="22" customFormat="false" ht="25" hidden="false" customHeight="true" outlineLevel="0" collapsed="false">
      <c r="A22" s="10"/>
      <c r="B22" s="10"/>
      <c r="C22" s="10"/>
      <c r="D22" s="10"/>
      <c r="E22" s="10"/>
      <c r="F22" s="10"/>
      <c r="G22" s="4"/>
      <c r="H22" s="10"/>
      <c r="I22" s="10"/>
      <c r="J22" s="10"/>
      <c r="K22" s="11" t="n">
        <v>3</v>
      </c>
      <c r="L22" s="10" t="s">
        <v>42</v>
      </c>
      <c r="M22" s="12" t="n">
        <f aca="false">VLOOKUP(L:L,[3]Sheet2!$C$1:$G$1048576,5,0)</f>
        <v>367</v>
      </c>
      <c r="N22" s="10"/>
      <c r="O22" s="10" t="n">
        <v>0</v>
      </c>
      <c r="P22" s="13" t="n">
        <f aca="false">O22+K22</f>
        <v>3</v>
      </c>
    </row>
    <row r="23" customFormat="false" ht="25" hidden="false" customHeight="true" outlineLevel="0" collapsed="false">
      <c r="A23" s="15"/>
      <c r="B23" s="15"/>
      <c r="C23" s="15"/>
      <c r="D23" s="15"/>
      <c r="E23" s="15"/>
      <c r="F23" s="15"/>
      <c r="G23" s="4"/>
      <c r="H23" s="15"/>
      <c r="I23" s="15"/>
      <c r="J23" s="15"/>
      <c r="K23" s="11" t="n">
        <v>3</v>
      </c>
      <c r="L23" s="15" t="s">
        <v>43</v>
      </c>
      <c r="M23" s="12" t="n">
        <f aca="false">VLOOKUP(L:L,[3]Sheet2!$C$1:$G$1048576,5,0)</f>
        <v>114286</v>
      </c>
      <c r="N23" s="15"/>
      <c r="O23" s="15" t="n">
        <v>0</v>
      </c>
      <c r="P23" s="13" t="n">
        <f aca="false">O23+K23</f>
        <v>3</v>
      </c>
    </row>
    <row r="24" customFormat="false" ht="25" hidden="false" customHeight="true" outlineLevel="0" collapsed="false">
      <c r="A24" s="10"/>
      <c r="B24" s="10"/>
      <c r="C24" s="10"/>
      <c r="D24" s="10"/>
      <c r="E24" s="10"/>
      <c r="F24" s="10"/>
      <c r="G24" s="4"/>
      <c r="H24" s="10"/>
      <c r="I24" s="10"/>
      <c r="J24" s="10"/>
      <c r="K24" s="11" t="n">
        <v>3</v>
      </c>
      <c r="L24" s="10" t="s">
        <v>44</v>
      </c>
      <c r="M24" s="12" t="n">
        <f aca="false">VLOOKUP(L:L,[3]Sheet2!$C$1:$G$1048576,5,0)</f>
        <v>102935</v>
      </c>
      <c r="N24" s="10"/>
      <c r="O24" s="10" t="n">
        <v>0</v>
      </c>
      <c r="P24" s="13" t="n">
        <f aca="false">O24+K24</f>
        <v>3</v>
      </c>
    </row>
    <row r="25" customFormat="false" ht="25" hidden="false" customHeight="true" outlineLevel="0" collapsed="false">
      <c r="A25" s="15"/>
      <c r="B25" s="15"/>
      <c r="C25" s="15"/>
      <c r="D25" s="15"/>
      <c r="E25" s="15"/>
      <c r="F25" s="15"/>
      <c r="G25" s="4"/>
      <c r="H25" s="15"/>
      <c r="I25" s="15"/>
      <c r="J25" s="15"/>
      <c r="K25" s="11" t="n">
        <v>3</v>
      </c>
      <c r="L25" s="15" t="s">
        <v>45</v>
      </c>
      <c r="M25" s="12" t="n">
        <f aca="false">VLOOKUP(L:L,[3]Sheet2!$C$1:$G$1048576,5,0)</f>
        <v>727</v>
      </c>
      <c r="N25" s="15"/>
      <c r="O25" s="15" t="n">
        <v>0</v>
      </c>
      <c r="P25" s="13" t="n">
        <f aca="false">O25+K25</f>
        <v>3</v>
      </c>
    </row>
    <row r="26" customFormat="false" ht="25" hidden="false" customHeight="true" outlineLevel="0" collapsed="false">
      <c r="A26" s="10"/>
      <c r="B26" s="10"/>
      <c r="C26" s="10"/>
      <c r="D26" s="10"/>
      <c r="E26" s="10"/>
      <c r="F26" s="10"/>
      <c r="G26" s="4"/>
      <c r="H26" s="10"/>
      <c r="I26" s="10"/>
      <c r="J26" s="10"/>
      <c r="K26" s="11" t="n">
        <v>3</v>
      </c>
      <c r="L26" s="10" t="s">
        <v>46</v>
      </c>
      <c r="M26" s="12" t="n">
        <f aca="false">VLOOKUP(L:L,[3]Sheet2!$C$1:$G$1048576,5,0)</f>
        <v>733</v>
      </c>
      <c r="N26" s="10"/>
      <c r="O26" s="10" t="n">
        <v>0</v>
      </c>
      <c r="P26" s="13" t="n">
        <f aca="false">O26+K26</f>
        <v>3</v>
      </c>
    </row>
    <row r="27" customFormat="false" ht="25" hidden="false" customHeight="true" outlineLevel="0" collapsed="false">
      <c r="A27" s="15"/>
      <c r="B27" s="15"/>
      <c r="C27" s="15"/>
      <c r="D27" s="15"/>
      <c r="E27" s="15"/>
      <c r="F27" s="15"/>
      <c r="G27" s="4"/>
      <c r="H27" s="15"/>
      <c r="I27" s="15"/>
      <c r="J27" s="15"/>
      <c r="K27" s="11" t="n">
        <v>3</v>
      </c>
      <c r="L27" s="15" t="s">
        <v>47</v>
      </c>
      <c r="M27" s="12" t="n">
        <f aca="false">VLOOKUP(L:L,[3]Sheet2!$C$1:$G$1048576,5,0)</f>
        <v>56</v>
      </c>
      <c r="N27" s="15"/>
      <c r="O27" s="15" t="n">
        <v>0</v>
      </c>
      <c r="P27" s="13" t="n">
        <f aca="false">O27+K27</f>
        <v>3</v>
      </c>
    </row>
    <row r="28" customFormat="false" ht="25" hidden="false" customHeight="true" outlineLevel="0" collapsed="false">
      <c r="A28" s="10"/>
      <c r="B28" s="10"/>
      <c r="C28" s="10"/>
      <c r="D28" s="10"/>
      <c r="E28" s="10"/>
      <c r="F28" s="10"/>
      <c r="G28" s="4"/>
      <c r="H28" s="10"/>
      <c r="I28" s="10"/>
      <c r="J28" s="10"/>
      <c r="K28" s="11" t="n">
        <v>3</v>
      </c>
      <c r="L28" s="10" t="s">
        <v>48</v>
      </c>
      <c r="M28" s="12" t="n">
        <f aca="false">VLOOKUP(L:L,[3]Sheet2!$C$1:$G$1048576,5,0)</f>
        <v>740</v>
      </c>
      <c r="N28" s="10"/>
      <c r="O28" s="10" t="n">
        <v>0</v>
      </c>
      <c r="P28" s="13" t="n">
        <f aca="false">O28+K28</f>
        <v>3</v>
      </c>
    </row>
    <row r="29" customFormat="false" ht="25" hidden="false" customHeight="true" outlineLevel="0" collapsed="false">
      <c r="A29" s="15"/>
      <c r="B29" s="15"/>
      <c r="C29" s="15"/>
      <c r="D29" s="15"/>
      <c r="E29" s="15"/>
      <c r="F29" s="15"/>
      <c r="G29" s="4"/>
      <c r="H29" s="15"/>
      <c r="I29" s="15"/>
      <c r="J29" s="15"/>
      <c r="K29" s="11" t="n">
        <v>3</v>
      </c>
      <c r="L29" s="15" t="s">
        <v>49</v>
      </c>
      <c r="M29" s="12" t="n">
        <f aca="false">VLOOKUP(L:L,[3]Sheet2!$C$1:$G$1048576,5,0)</f>
        <v>347</v>
      </c>
      <c r="N29" s="15"/>
      <c r="O29" s="15" t="n">
        <v>0</v>
      </c>
      <c r="P29" s="13" t="n">
        <f aca="false">O29+K29</f>
        <v>3</v>
      </c>
    </row>
    <row r="30" customFormat="false" ht="25" hidden="false" customHeight="true" outlineLevel="0" collapsed="false">
      <c r="A30" s="10"/>
      <c r="B30" s="10"/>
      <c r="C30" s="10"/>
      <c r="D30" s="10"/>
      <c r="E30" s="10"/>
      <c r="F30" s="10"/>
      <c r="G30" s="4"/>
      <c r="H30" s="10"/>
      <c r="I30" s="10"/>
      <c r="J30" s="10"/>
      <c r="K30" s="11" t="n">
        <v>3</v>
      </c>
      <c r="L30" s="10" t="s">
        <v>50</v>
      </c>
      <c r="M30" s="12" t="n">
        <f aca="false">VLOOKUP(L:L,[3]Sheet2!$C$1:$G$1048576,5,0)</f>
        <v>112888</v>
      </c>
      <c r="N30" s="10"/>
      <c r="O30" s="10" t="n">
        <v>0</v>
      </c>
      <c r="P30" s="13" t="n">
        <f aca="false">O30+K30</f>
        <v>3</v>
      </c>
    </row>
    <row r="31" customFormat="false" ht="25" hidden="false" customHeight="true" outlineLevel="0" collapsed="false">
      <c r="A31" s="15"/>
      <c r="B31" s="15"/>
      <c r="C31" s="15"/>
      <c r="D31" s="15"/>
      <c r="E31" s="15"/>
      <c r="F31" s="15"/>
      <c r="G31" s="4"/>
      <c r="H31" s="15"/>
      <c r="I31" s="15"/>
      <c r="J31" s="15"/>
      <c r="K31" s="11" t="n">
        <v>3</v>
      </c>
      <c r="L31" s="15" t="s">
        <v>51</v>
      </c>
      <c r="M31" s="12" t="n">
        <f aca="false">VLOOKUP(L:L,[3]Sheet2!$C$1:$G$1048576,5,0)</f>
        <v>116482</v>
      </c>
      <c r="N31" s="15"/>
      <c r="O31" s="15" t="n">
        <v>0</v>
      </c>
      <c r="P31" s="13" t="n">
        <f aca="false">O31+K31</f>
        <v>3</v>
      </c>
    </row>
    <row r="32" customFormat="false" ht="25" hidden="false" customHeight="true" outlineLevel="0" collapsed="false">
      <c r="A32" s="10"/>
      <c r="B32" s="10"/>
      <c r="C32" s="10"/>
      <c r="D32" s="10"/>
      <c r="E32" s="10"/>
      <c r="F32" s="10"/>
      <c r="G32" s="4"/>
      <c r="H32" s="10"/>
      <c r="I32" s="10"/>
      <c r="J32" s="10"/>
      <c r="K32" s="11" t="n">
        <v>3</v>
      </c>
      <c r="L32" s="10" t="s">
        <v>52</v>
      </c>
      <c r="M32" s="12" t="n">
        <f aca="false">VLOOKUP(L:L,[3]Sheet2!$C$1:$G$1048576,5,0)</f>
        <v>308</v>
      </c>
      <c r="N32" s="10"/>
      <c r="O32" s="10" t="n">
        <v>0</v>
      </c>
      <c r="P32" s="13" t="n">
        <f aca="false">O32+K32</f>
        <v>3</v>
      </c>
    </row>
    <row r="33" customFormat="false" ht="25" hidden="false" customHeight="true" outlineLevel="0" collapsed="false">
      <c r="A33" s="15"/>
      <c r="B33" s="15"/>
      <c r="C33" s="15"/>
      <c r="D33" s="15"/>
      <c r="E33" s="15"/>
      <c r="F33" s="15"/>
      <c r="G33" s="4"/>
      <c r="H33" s="15"/>
      <c r="I33" s="15"/>
      <c r="J33" s="15"/>
      <c r="K33" s="11" t="n">
        <v>3</v>
      </c>
      <c r="L33" s="15" t="s">
        <v>53</v>
      </c>
      <c r="M33" s="12" t="n">
        <f aca="false">VLOOKUP(L:L,[3]Sheet2!$C$1:$G$1048576,5,0)</f>
        <v>52</v>
      </c>
      <c r="N33" s="15"/>
      <c r="O33" s="15" t="n">
        <v>0</v>
      </c>
      <c r="P33" s="13" t="n">
        <f aca="false">O33+K33</f>
        <v>3</v>
      </c>
    </row>
    <row r="34" customFormat="false" ht="25" hidden="false" customHeight="true" outlineLevel="0" collapsed="false">
      <c r="A34" s="10"/>
      <c r="B34" s="10"/>
      <c r="C34" s="10"/>
      <c r="D34" s="10"/>
      <c r="E34" s="10"/>
      <c r="F34" s="10"/>
      <c r="G34" s="4"/>
      <c r="H34" s="10"/>
      <c r="I34" s="10"/>
      <c r="J34" s="10"/>
      <c r="K34" s="11" t="n">
        <v>3</v>
      </c>
      <c r="L34" s="10" t="s">
        <v>54</v>
      </c>
      <c r="M34" s="12" t="n">
        <f aca="false">VLOOKUP(L:L,[3]Sheet2!$C$1:$G$1048576,5,0)</f>
        <v>104429</v>
      </c>
      <c r="N34" s="10"/>
      <c r="O34" s="10" t="n">
        <v>0</v>
      </c>
      <c r="P34" s="13" t="n">
        <f aca="false">O34+K34</f>
        <v>3</v>
      </c>
    </row>
    <row r="35" customFormat="false" ht="25" hidden="false" customHeight="true" outlineLevel="0" collapsed="false">
      <c r="A35" s="15"/>
      <c r="B35" s="15"/>
      <c r="C35" s="15"/>
      <c r="D35" s="15"/>
      <c r="E35" s="15"/>
      <c r="F35" s="15"/>
      <c r="G35" s="4"/>
      <c r="H35" s="15"/>
      <c r="I35" s="15"/>
      <c r="J35" s="15"/>
      <c r="K35" s="11" t="n">
        <v>3</v>
      </c>
      <c r="L35" s="15" t="s">
        <v>55</v>
      </c>
      <c r="M35" s="12" t="n">
        <f aca="false">VLOOKUP(L:L,[3]Sheet2!$C$1:$G$1048576,5,0)</f>
        <v>115971</v>
      </c>
      <c r="N35" s="15"/>
      <c r="O35" s="15" t="n">
        <v>0</v>
      </c>
      <c r="P35" s="13" t="n">
        <f aca="false">O35+K35</f>
        <v>3</v>
      </c>
    </row>
    <row r="36" customFormat="false" ht="25" hidden="false" customHeight="true" outlineLevel="0" collapsed="false">
      <c r="A36" s="10"/>
      <c r="B36" s="10"/>
      <c r="C36" s="10"/>
      <c r="D36" s="10"/>
      <c r="E36" s="10"/>
      <c r="F36" s="10"/>
      <c r="G36" s="4"/>
      <c r="H36" s="10"/>
      <c r="I36" s="10"/>
      <c r="J36" s="10"/>
      <c r="K36" s="11" t="n">
        <v>3</v>
      </c>
      <c r="L36" s="10" t="s">
        <v>56</v>
      </c>
      <c r="M36" s="12" t="n">
        <f aca="false">VLOOKUP(L:L,[3]Sheet2!$C$1:$G$1048576,5,0)</f>
        <v>113023</v>
      </c>
      <c r="N36" s="10"/>
      <c r="O36" s="10" t="n">
        <v>0</v>
      </c>
      <c r="P36" s="13" t="n">
        <f aca="false">O36+K36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9:28:55Z</dcterms:created>
  <dc:creator/>
  <dc:description/>
  <dc:language>en-US</dc:language>
  <cp:lastModifiedBy>Sky</cp:lastModifiedBy>
  <dcterms:modified xsi:type="dcterms:W3CDTF">2021-06-17T10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0069431B54DEA8F1F4E75B492357A</vt:lpwstr>
  </property>
  <property fmtid="{D5CDD505-2E9C-101B-9397-08002B2CF9AE}" pid="3" name="KSOProductBuildVer">
    <vt:lpwstr>2052-11.1.0.10577</vt:lpwstr>
  </property>
</Properties>
</file>