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铺货登记表" sheetId="1" state="visible" r:id="rId2"/>
  </sheets>
  <definedNames>
    <definedName function="false" hidden="false" localSheetId="0" name="Excel_BuiltIn__FilterDatabase" vbProcedure="false">铺货登记表!$A$1:$AH$6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60" uniqueCount="1865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单位</t>
  </si>
  <si>
    <t xml:space="preserve">大类名</t>
  </si>
  <si>
    <t xml:space="preserve">铺货数量</t>
  </si>
  <si>
    <t xml:space="preserve">业务库存</t>
  </si>
  <si>
    <t xml:space="preserve">直供</t>
  </si>
  <si>
    <t xml:space="preserve">西部</t>
  </si>
  <si>
    <t xml:space="preserve">差异</t>
  </si>
  <si>
    <t xml:space="preserve">冷链标识</t>
  </si>
  <si>
    <t xml:space="preserve">备注</t>
  </si>
  <si>
    <t xml:space="preserve">禁请标识</t>
  </si>
  <si>
    <t xml:space="preserve">库存数量</t>
  </si>
  <si>
    <t xml:space="preserve">请货数量</t>
  </si>
  <si>
    <t xml:space="preserve">请货未配送数量</t>
  </si>
  <si>
    <t xml:space="preserve">配送未记账数量</t>
  </si>
  <si>
    <t xml:space="preserve">日均销售数</t>
  </si>
  <si>
    <t xml:space="preserve">可销天数</t>
  </si>
  <si>
    <t xml:space="preserve">建议铺货数量</t>
  </si>
  <si>
    <t xml:space="preserve">仓库数量</t>
  </si>
  <si>
    <t xml:space="preserve">建议铺货数量后可销天数</t>
  </si>
  <si>
    <t xml:space="preserve">禁请原因</t>
  </si>
  <si>
    <t xml:space="preserve">厂家</t>
  </si>
  <si>
    <t xml:space="preserve">产地</t>
  </si>
  <si>
    <t xml:space="preserve">上限数量</t>
  </si>
  <si>
    <t xml:space="preserve">下线数量</t>
  </si>
  <si>
    <t xml:space="preserve">四川太极锦江区梨花街药店</t>
  </si>
  <si>
    <r>
      <rPr>
        <sz val="10"/>
        <rFont val="Noto Sans"/>
        <family val="2"/>
      </rPr>
      <t xml:space="preserve">聚异戊二烯合成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士邦</t>
    </r>
    <r>
      <rPr>
        <sz val="10"/>
        <rFont val="Arial"/>
        <family val="2"/>
      </rPr>
      <t xml:space="preserve">)					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肤感薄）</t>
    </r>
  </si>
  <si>
    <t xml:space="preserve">盒</t>
  </si>
  <si>
    <t xml:space="preserve">医疗器械</t>
  </si>
  <si>
    <r>
      <rPr>
        <sz val="10"/>
        <rFont val="Noto Sans"/>
        <family val="2"/>
      </rPr>
      <t xml:space="preserve">仓库铺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SURETEX LIMITED</t>
    </r>
    <r>
      <rPr>
        <sz val="10"/>
        <rFont val="Noto Sans"/>
        <family val="2"/>
      </rPr>
      <t xml:space="preserve">（泰国）</t>
    </r>
  </si>
  <si>
    <t xml:space="preserve">泰国</t>
  </si>
  <si>
    <t xml:space="preserve">四川太极青羊区青龙街药店</t>
  </si>
  <si>
    <t xml:space="preserve">鲑降钙素鼻用喷雾剂</t>
  </si>
  <si>
    <r>
      <rPr>
        <sz val="10"/>
        <rFont val="Arial"/>
        <family val="2"/>
      </rPr>
      <t xml:space="preserve">2ml:4400IU(200IU/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)x14</t>
    </r>
    <r>
      <rPr>
        <sz val="10"/>
        <rFont val="Noto Sans"/>
        <family val="2"/>
      </rPr>
      <t xml:space="preserve">喷</t>
    </r>
  </si>
  <si>
    <t xml:space="preserve">中西成药</t>
  </si>
  <si>
    <t xml:space="preserve">仓库铺货</t>
  </si>
  <si>
    <t xml:space="preserve">冷链</t>
  </si>
  <si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Delpharm Huningue S.A.S.</t>
    </r>
  </si>
  <si>
    <t xml:space="preserve">四川太极人民中路店</t>
  </si>
  <si>
    <t xml:space="preserve">红豆薏米茶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小包）</t>
    </r>
  </si>
  <si>
    <t xml:space="preserve">袋</t>
  </si>
  <si>
    <t xml:space="preserve">普通食品</t>
  </si>
  <si>
    <t xml:space="preserve">江西康庆堂中药饮片有限公司</t>
  </si>
  <si>
    <t xml:space="preserve">江西康庆堂</t>
  </si>
  <si>
    <t xml:space="preserve">四川太极青羊区清江东路三药店</t>
  </si>
  <si>
    <t xml:space="preserve">大豆磷脂软胶囊</t>
  </si>
  <si>
    <r>
      <rPr>
        <sz val="10"/>
        <rFont val="Arial"/>
        <family val="2"/>
      </rPr>
      <t xml:space="preserve">84g(700mgx1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瓶</t>
  </si>
  <si>
    <t xml:space="preserve">保健食品</t>
  </si>
  <si>
    <t xml:space="preserve">重庆市康微保健品有限公司</t>
  </si>
  <si>
    <t xml:space="preserve">门店缺货</t>
  </si>
  <si>
    <t xml:space="preserve">汤臣倍健股份有限公司</t>
  </si>
  <si>
    <t xml:space="preserve">汤臣倍健</t>
  </si>
  <si>
    <t xml:space="preserve">医用护理垫</t>
  </si>
  <si>
    <r>
      <rPr>
        <sz val="10"/>
        <rFont val="Noto Sans"/>
        <family val="2"/>
      </rPr>
      <t xml:space="preserve">内裤型 </t>
    </r>
    <r>
      <rPr>
        <sz val="10"/>
        <rFont val="Arial"/>
        <family val="2"/>
      </rPr>
      <t xml:space="preserve">800mmx650mmx10</t>
    </r>
    <r>
      <rPr>
        <sz val="10"/>
        <rFont val="Noto Sans"/>
        <family val="2"/>
      </rPr>
      <t xml:space="preserve">片 </t>
    </r>
    <r>
      <rPr>
        <sz val="10"/>
        <rFont val="Arial"/>
        <family val="2"/>
      </rPr>
      <t xml:space="preserve">L</t>
    </r>
    <r>
      <rPr>
        <sz val="10"/>
        <rFont val="Noto Sans"/>
        <family val="2"/>
      </rPr>
      <t xml:space="preserve">码</t>
    </r>
  </si>
  <si>
    <t xml:space="preserve">包</t>
  </si>
  <si>
    <t xml:space="preserve">山东爱舒乐卫生用品有限责任公司</t>
  </si>
  <si>
    <t xml:space="preserve">山东爱舒乐</t>
  </si>
  <si>
    <r>
      <rPr>
        <sz val="10"/>
        <rFont val="Noto Sans"/>
        <family val="2"/>
      </rPr>
      <t xml:space="preserve">内裤型 </t>
    </r>
    <r>
      <rPr>
        <sz val="10"/>
        <rFont val="Arial"/>
        <family val="2"/>
      </rPr>
      <t xml:space="preserve">880mmx750mmx10</t>
    </r>
    <r>
      <rPr>
        <sz val="10"/>
        <rFont val="Noto Sans"/>
        <family val="2"/>
      </rPr>
      <t xml:space="preserve">片 </t>
    </r>
    <r>
      <rPr>
        <sz val="10"/>
        <rFont val="Arial"/>
        <family val="2"/>
      </rPr>
      <t xml:space="preserve">XL</t>
    </r>
    <r>
      <rPr>
        <sz val="10"/>
        <rFont val="Noto Sans"/>
        <family val="2"/>
      </rPr>
      <t xml:space="preserve">码</t>
    </r>
  </si>
  <si>
    <t xml:space="preserve">四川太极武侯区佳灵路药店</t>
  </si>
  <si>
    <r>
      <rPr>
        <sz val="10"/>
        <rFont val="Noto Sans"/>
        <family val="2"/>
      </rPr>
      <t xml:space="preserve">医用外科口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菌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7.5cmx9.5cmx10</t>
    </r>
    <r>
      <rPr>
        <sz val="10"/>
        <rFont val="Noto Sans"/>
        <family val="2"/>
      </rPr>
      <t xml:space="preserve">片 平面型耳挂式</t>
    </r>
  </si>
  <si>
    <t xml:space="preserve">湖南盛世德坤医药科技有限公司</t>
  </si>
  <si>
    <t xml:space="preserve">湖南盛世</t>
  </si>
  <si>
    <t xml:space="preserve">四川太极武侯区双楠路药店</t>
  </si>
  <si>
    <t xml:space="preserve">缺货</t>
  </si>
  <si>
    <t xml:space="preserve">四川太极武侯区逸都路药店</t>
  </si>
  <si>
    <t xml:space="preserve">门店货少</t>
  </si>
  <si>
    <t xml:space="preserve">四川太极青羊区经一路药店</t>
  </si>
  <si>
    <t xml:space="preserve">聚异戊二烯合成避孕套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只 光面 </t>
    </r>
    <r>
      <rPr>
        <sz val="10"/>
        <rFont val="Arial"/>
        <family val="2"/>
      </rPr>
      <t xml:space="preserve">51mm</t>
    </r>
    <r>
      <rPr>
        <sz val="10"/>
        <rFont val="Noto Sans"/>
        <family val="2"/>
      </rPr>
      <t xml:space="preserve">（极肤肤感玻璃酸）</t>
    </r>
  </si>
  <si>
    <t xml:space="preserve">武汉杰士邦卫生用品有限公司</t>
  </si>
  <si>
    <t xml:space="preserve">成都成汉太极大药房有限公司</t>
  </si>
  <si>
    <t xml:space="preserve">硫酸氢氯吡格雷片</t>
  </si>
  <si>
    <r>
      <rPr>
        <sz val="10"/>
        <rFont val="Arial"/>
        <family val="2"/>
      </rPr>
      <t xml:space="preserve">7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仓库铺货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</t>
    </r>
  </si>
  <si>
    <t xml:space="preserve">深圳信立泰药业股份有限公司</t>
  </si>
  <si>
    <t xml:space="preserve">深圳信立泰</t>
  </si>
  <si>
    <t xml:space="preserve">四川太极青羊区光华北五路药店</t>
  </si>
  <si>
    <t xml:space="preserve">医用外科口罩</t>
  </si>
  <si>
    <r>
      <rPr>
        <sz val="10"/>
        <rFont val="Arial"/>
        <family val="2"/>
      </rPr>
      <t xml:space="preserve">WK-A-1 10</t>
    </r>
    <r>
      <rPr>
        <sz val="10"/>
        <rFont val="Noto Sans"/>
        <family val="2"/>
      </rPr>
      <t xml:space="preserve">只</t>
    </r>
  </si>
  <si>
    <t xml:space="preserve">陕西润之宸实业有限公司</t>
  </si>
  <si>
    <t xml:space="preserve">陕西润之宸</t>
  </si>
  <si>
    <t xml:space="preserve">四川太极枣子巷药店</t>
  </si>
  <si>
    <t xml:space="preserve">注射用米卡芬净钠</t>
  </si>
  <si>
    <t xml:space="preserve">50mg</t>
  </si>
  <si>
    <r>
      <rPr>
        <sz val="10"/>
        <color rgb="FFFF0000"/>
        <rFont val="Noto Sans"/>
        <family val="2"/>
      </rPr>
      <t xml:space="preserve">上药康德乐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四川</t>
    </r>
    <r>
      <rPr>
        <sz val="10"/>
        <color rgb="FFFF0000"/>
        <rFont val="Arial"/>
        <family val="2"/>
      </rPr>
      <t xml:space="preserve">)</t>
    </r>
    <r>
      <rPr>
        <sz val="10"/>
        <color rgb="FFFF0000"/>
        <rFont val="Noto Sans"/>
        <family val="2"/>
      </rPr>
      <t xml:space="preserve">医药有限公司</t>
    </r>
  </si>
  <si>
    <r>
      <rPr>
        <sz val="10"/>
        <rFont val="Noto Sans"/>
        <family val="2"/>
      </rPr>
      <t xml:space="preserve">仓库铺货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盒</t>
    </r>
  </si>
  <si>
    <t xml:space="preserve">畅销缺货</t>
  </si>
  <si>
    <r>
      <rPr>
        <sz val="10"/>
        <rFont val="Noto Sans"/>
        <family val="2"/>
      </rPr>
      <t xml:space="preserve">江苏豪森药业集团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苏豪森药业股份有限公司</t>
    </r>
    <r>
      <rPr>
        <sz val="10"/>
        <rFont val="Arial"/>
        <family val="2"/>
      </rPr>
      <t xml:space="preserve">)</t>
    </r>
  </si>
  <si>
    <t xml:space="preserve">江苏豪森药业</t>
  </si>
  <si>
    <t xml:space="preserve">四川太极旗舰店</t>
  </si>
  <si>
    <t xml:space="preserve">依帕司他片</t>
  </si>
  <si>
    <r>
      <rPr>
        <sz val="10"/>
        <rFont val="Arial"/>
        <family val="2"/>
      </rPr>
      <t xml:space="preserve">50mgx18</t>
    </r>
    <r>
      <rPr>
        <sz val="10"/>
        <rFont val="Noto Sans"/>
        <family val="2"/>
      </rPr>
      <t xml:space="preserve">片</t>
    </r>
  </si>
  <si>
    <t xml:space="preserve">销售补货</t>
  </si>
  <si>
    <t xml:space="preserve">扬子江药业集团南京海陵药业有限公司</t>
  </si>
  <si>
    <t xml:space="preserve">扬子江药业集团</t>
  </si>
  <si>
    <t xml:space="preserve">四川太极土龙路药店</t>
  </si>
  <si>
    <r>
      <rPr>
        <sz val="10"/>
        <rFont val="Noto Sans"/>
        <family val="2"/>
      </rPr>
      <t xml:space="preserve">喷剂敷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肤邦文不叮护理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l </t>
    </r>
    <r>
      <rPr>
        <sz val="10"/>
        <rFont val="Noto Sans"/>
        <family val="2"/>
      </rPr>
      <t xml:space="preserve">儿童护理型</t>
    </r>
  </si>
  <si>
    <t xml:space="preserve">福建省海乐威生物工程有限公司</t>
  </si>
  <si>
    <t xml:space="preserve">福建海乐威</t>
  </si>
  <si>
    <t xml:space="preserve">阿托伐他汀钙片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加急</t>
  </si>
  <si>
    <t xml:space="preserve">福建东瑞制药有限公司（原：兴安药业有限公司）</t>
  </si>
  <si>
    <t xml:space="preserve">福建东瑞制药</t>
  </si>
  <si>
    <t xml:space="preserve">蛋白粉</t>
  </si>
  <si>
    <r>
      <rPr>
        <sz val="10"/>
        <rFont val="Arial"/>
        <family val="2"/>
      </rPr>
      <t xml:space="preserve">600g(450g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150g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仓库铺货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</t>
    </r>
  </si>
  <si>
    <t xml:space="preserve">四川太极成华区羊子山西路药店（兴元华盛）</t>
  </si>
  <si>
    <t xml:space="preserve">网式雾化器</t>
  </si>
  <si>
    <t xml:space="preserve">M100</t>
  </si>
  <si>
    <r>
      <rPr>
        <sz val="10"/>
        <rFont val="Arial"/>
        <family val="2"/>
      </rPr>
      <t xml:space="preserve">
</t>
    </r>
    <r>
      <rPr>
        <sz val="10"/>
        <rFont val="Noto Sans"/>
        <family val="2"/>
      </rPr>
      <t xml:space="preserve">任务品种，门店缺货</t>
    </r>
  </si>
  <si>
    <t xml:space="preserve">江苏鱼跃医疗设备股份有限公司</t>
  </si>
  <si>
    <t xml:space="preserve">江苏鱼跃</t>
  </si>
  <si>
    <t xml:space="preserve">四川太极青羊区北东街店</t>
  </si>
  <si>
    <t xml:space="preserve">一次性使用医用口罩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17.5cmx9.5cm-J</t>
    </r>
    <r>
      <rPr>
        <sz val="10"/>
        <rFont val="Noto Sans"/>
        <family val="2"/>
      </rPr>
      <t xml:space="preserve">非无菌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独立包装</t>
    </r>
    <r>
      <rPr>
        <sz val="10"/>
        <rFont val="Arial"/>
        <family val="2"/>
      </rPr>
      <t xml:space="preserve">)</t>
    </r>
  </si>
  <si>
    <t xml:space="preserve">只</t>
  </si>
  <si>
    <t xml:space="preserve">禁请</t>
  </si>
  <si>
    <r>
      <rPr>
        <sz val="10"/>
        <rFont val="Noto Sans"/>
        <family val="2"/>
      </rPr>
      <t xml:space="preserve">门店其他口罩库存量大，公司到货后统一铺有需求门店，暂时禁请。何玉英</t>
    </r>
    <r>
      <rPr>
        <sz val="10"/>
        <rFont val="Arial"/>
        <family val="2"/>
      </rPr>
      <t xml:space="preserve">2021.5.26</t>
    </r>
  </si>
  <si>
    <t xml:space="preserve">四川省乐至贵均卫生材料有限公司</t>
  </si>
  <si>
    <t xml:space="preserve">四川乐至贵均</t>
  </si>
  <si>
    <t xml:space="preserve">四川太极都江堰景中路店</t>
  </si>
  <si>
    <r>
      <rPr>
        <sz val="10"/>
        <color rgb="FFFF0000"/>
        <rFont val="Noto Sans"/>
        <family val="2"/>
      </rPr>
      <t xml:space="preserve">氨氯地平贝那普利片（</t>
    </r>
    <r>
      <rPr>
        <sz val="10"/>
        <color rgb="FFFF0000"/>
        <rFont val="宋体"/>
        <family val="0"/>
        <charset val="134"/>
      </rPr>
      <t xml:space="preserve">I</t>
    </r>
    <r>
      <rPr>
        <sz val="10"/>
        <color rgb="FFFF0000"/>
        <rFont val="Noto Sans"/>
        <family val="2"/>
      </rPr>
      <t xml:space="preserve">）</t>
    </r>
  </si>
  <si>
    <r>
      <rPr>
        <sz val="10"/>
        <color rgb="FFFF0000"/>
        <rFont val="Arial"/>
        <family val="2"/>
      </rPr>
      <t xml:space="preserve">12.5mgx7</t>
    </r>
    <r>
      <rPr>
        <sz val="10"/>
        <color rgb="FFFF000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仓库铺货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盒</t>
    </r>
  </si>
  <si>
    <t xml:space="preserve">顾客订购</t>
  </si>
  <si>
    <t xml:space="preserve">扬子江药业集团广州海瑞药业有限公司</t>
  </si>
  <si>
    <t xml:space="preserve">扬子江药业</t>
  </si>
  <si>
    <t xml:space="preserve">医用冷敷贴</t>
  </si>
  <si>
    <r>
      <rPr>
        <sz val="10"/>
        <color rgb="FFFF0000"/>
        <rFont val="Arial"/>
        <family val="2"/>
      </rPr>
      <t xml:space="preserve">30gx5</t>
    </r>
    <r>
      <rPr>
        <sz val="10"/>
        <color rgb="FFFF0000"/>
        <rFont val="Noto Sans"/>
        <family val="2"/>
      </rPr>
      <t xml:space="preserve">片</t>
    </r>
  </si>
  <si>
    <t xml:space="preserve">广州源泽药业有限公司</t>
  </si>
  <si>
    <t xml:space="preserve">广州源泽药业</t>
  </si>
  <si>
    <t xml:space="preserve">熊胆粉</t>
  </si>
  <si>
    <r>
      <rPr>
        <sz val="10"/>
        <color rgb="FFFF0000"/>
        <rFont val="Arial"/>
        <family val="2"/>
      </rPr>
      <t xml:space="preserve">0.1gx3</t>
    </r>
    <r>
      <rPr>
        <sz val="10"/>
        <color rgb="FFFF0000"/>
        <rFont val="Noto Sans"/>
        <family val="2"/>
      </rPr>
      <t xml:space="preserve">瓶</t>
    </r>
  </si>
  <si>
    <t xml:space="preserve">都江堰市中善制药厂</t>
  </si>
  <si>
    <t xml:space="preserve">都江堰中善制药</t>
  </si>
  <si>
    <t xml:space="preserve">四川太极青羊区光华西一路药店</t>
  </si>
  <si>
    <r>
      <rPr>
        <sz val="10"/>
        <rFont val="Arial"/>
        <family val="2"/>
      </rPr>
      <t xml:space="preserve">0.1gx3</t>
    </r>
    <r>
      <rPr>
        <sz val="10"/>
        <rFont val="Noto Sans"/>
        <family val="2"/>
      </rPr>
      <t xml:space="preserve">瓶</t>
    </r>
  </si>
  <si>
    <t xml:space="preserve">聚异戊二烯合成避孕套（杰士邦极肤）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只（肤感薄）</t>
    </r>
  </si>
  <si>
    <r>
      <rPr>
        <sz val="10"/>
        <rFont val="Noto Sans"/>
        <family val="2"/>
      </rPr>
      <t xml:space="preserve">泰国 </t>
    </r>
    <r>
      <rPr>
        <sz val="10"/>
        <rFont val="Arial"/>
        <family val="2"/>
      </rPr>
      <t xml:space="preserve">Suretex Limited</t>
    </r>
  </si>
  <si>
    <t xml:space="preserve">格列美脲片</t>
  </si>
  <si>
    <r>
      <rPr>
        <sz val="10"/>
        <rFont val="Arial"/>
        <family val="2"/>
      </rPr>
      <t xml:space="preserve">2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赛诺菲（北京）</t>
  </si>
  <si>
    <r>
      <rPr>
        <sz val="10"/>
        <rFont val="Noto Sans"/>
        <family val="2"/>
      </rPr>
      <t xml:space="preserve">液体敷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电热蚊香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mlx2</t>
    </r>
    <r>
      <rPr>
        <sz val="10"/>
        <rFont val="Noto Sans"/>
        <family val="2"/>
      </rPr>
      <t xml:space="preserve">瓶</t>
    </r>
  </si>
  <si>
    <t xml:space="preserve">福建省海乐威</t>
  </si>
  <si>
    <t xml:space="preserve">盐水清洗液体敷料</t>
  </si>
  <si>
    <t xml:space="preserve">0.9% 500ml</t>
  </si>
  <si>
    <t xml:space="preserve">江西真美生物科技有限公司</t>
  </si>
  <si>
    <t xml:space="preserve">江西真美</t>
  </si>
  <si>
    <t xml:space="preserve">四川太极浆洗街药店</t>
  </si>
  <si>
    <t xml:space="preserve">0.9% 100ml</t>
  </si>
  <si>
    <t xml:space="preserve">订货，已交定金</t>
  </si>
  <si>
    <t xml:space="preserve">四川太极清江东路药店</t>
  </si>
  <si>
    <t xml:space="preserve">玻璃酸钠滴眼液</t>
  </si>
  <si>
    <r>
      <rPr>
        <sz val="10"/>
        <rFont val="Arial"/>
        <family val="2"/>
      </rPr>
      <t xml:space="preserve">0.8ml:0.8mg(0.1%)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山东博士伦福瑞达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正大福瑞达公司</t>
    </r>
  </si>
  <si>
    <t xml:space="preserve">山东博士伦</t>
  </si>
  <si>
    <t xml:space="preserve">盐酸二甲双胍片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</t>
    </r>
  </si>
  <si>
    <t xml:space="preserve">中美上海施贵宝制药有限公司</t>
  </si>
  <si>
    <t xml:space="preserve">上海施贵宝</t>
  </si>
  <si>
    <t xml:space="preserve">门店无货</t>
  </si>
  <si>
    <t xml:space="preserve">四川太极锦江区观音桥街药店</t>
  </si>
  <si>
    <t xml:space="preserve">四川太极都江堰市蒲阳路药店</t>
  </si>
  <si>
    <t xml:space="preserve">养生堂蛋白粉</t>
  </si>
  <si>
    <r>
      <rPr>
        <sz val="10"/>
        <rFont val="Arial"/>
        <family val="2"/>
      </rPr>
      <t xml:space="preserve">400g(10gx4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罐</t>
  </si>
  <si>
    <t xml:space="preserve">养生堂药业有限公司</t>
  </si>
  <si>
    <t xml:space="preserve">养生堂药业</t>
  </si>
  <si>
    <t xml:space="preserve">四川太极郫县郫筒镇东大街药店</t>
  </si>
  <si>
    <t xml:space="preserve">肌苷口服溶液</t>
  </si>
  <si>
    <r>
      <rPr>
        <sz val="10"/>
        <rFont val="Arial"/>
        <family val="2"/>
      </rPr>
      <t xml:space="preserve">10ml:0.2gx6</t>
    </r>
    <r>
      <rPr>
        <sz val="10"/>
        <rFont val="Noto Sans"/>
        <family val="2"/>
      </rPr>
      <t xml:space="preserve">支</t>
    </r>
  </si>
  <si>
    <t xml:space="preserve">广西南宁百会药业集团有限公司</t>
  </si>
  <si>
    <t xml:space="preserve">广西南宁百会药业</t>
  </si>
  <si>
    <t xml:space="preserve">远红外暖宫贴</t>
  </si>
  <si>
    <r>
      <rPr>
        <sz val="10"/>
        <rFont val="Arial"/>
        <family val="2"/>
      </rPr>
      <t xml:space="preserve">NG-Ⅱ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</si>
  <si>
    <t xml:space="preserve">苏州乐泰医疗科技有限公司</t>
  </si>
  <si>
    <t xml:space="preserve">苏州乐泰医疗</t>
  </si>
  <si>
    <t xml:space="preserve">缬沙坦胶囊</t>
  </si>
  <si>
    <r>
      <rPr>
        <sz val="10"/>
        <rFont val="Arial"/>
        <family val="2"/>
      </rPr>
      <t xml:space="preserve">80mgx28</t>
    </r>
    <r>
      <rPr>
        <sz val="10"/>
        <rFont val="Noto Sans"/>
        <family val="2"/>
      </rPr>
      <t xml:space="preserve">粒</t>
    </r>
  </si>
  <si>
    <t xml:space="preserve">北京诺华制药有限公司</t>
  </si>
  <si>
    <t xml:space="preserve">北京诺华制药</t>
  </si>
  <si>
    <r>
      <rPr>
        <sz val="10"/>
        <rFont val="Noto Sans"/>
        <family val="2"/>
      </rPr>
      <t xml:space="preserve">多维元素片（</t>
    </r>
    <r>
      <rPr>
        <sz val="10"/>
        <rFont val="Arial"/>
        <family val="2"/>
      </rPr>
      <t xml:space="preserve">29-Ⅱ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套</t>
  </si>
  <si>
    <t xml:space="preserve">惠氏制药有限公司</t>
  </si>
  <si>
    <t xml:space="preserve">惠氏制药</t>
  </si>
  <si>
    <t xml:space="preserve">四川太极新津县五津镇五津西路二药房</t>
  </si>
  <si>
    <t xml:space="preserve">积雪苷霜软膏</t>
  </si>
  <si>
    <t xml:space="preserve">14g</t>
  </si>
  <si>
    <t xml:space="preserve">四川合纵药易购医药股份有限公司（原四川合纵医药股份有限公司）</t>
  </si>
  <si>
    <t xml:space="preserve">浙江康恩贝制药股份有限公司</t>
  </si>
  <si>
    <t xml:space="preserve">浙江康恩贝制药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9)</t>
    </r>
  </si>
  <si>
    <r>
      <rPr>
        <sz val="10"/>
        <rFont val="Arial"/>
        <family val="2"/>
      </rPr>
      <t xml:space="preserve">9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（复方）</t>
    </r>
  </si>
  <si>
    <t xml:space="preserve">生理性海水鼻腔喷雾器（鼻朗）</t>
  </si>
  <si>
    <t xml:space="preserve">80ml</t>
  </si>
  <si>
    <t xml:space="preserve">浙江朗柯生物工程有限公司</t>
  </si>
  <si>
    <t xml:space="preserve">浙江朗柯生物</t>
  </si>
  <si>
    <t xml:space="preserve">四川太极红星店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粒）</t>
    </r>
  </si>
  <si>
    <t xml:space="preserve">培哚普利吲达帕胺片</t>
  </si>
  <si>
    <r>
      <rPr>
        <sz val="10"/>
        <rFont val="Arial"/>
        <family val="2"/>
      </rPr>
      <t xml:space="preserve">4mg:1.25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仓库铺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施维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天津施维雅</t>
  </si>
  <si>
    <t xml:space="preserve">四川太极温江区公平街道江安路药店</t>
  </si>
  <si>
    <t xml:space="preserve">富马酸伏诺拉生片</t>
  </si>
  <si>
    <r>
      <rPr>
        <sz val="10"/>
        <color rgb="FFFF0000"/>
        <rFont val="Arial"/>
        <family val="2"/>
      </rPr>
      <t xml:space="preserve">20mgx7</t>
    </r>
    <r>
      <rPr>
        <sz val="10"/>
        <color rgb="FFFF0000"/>
        <rFont val="Noto Sans"/>
        <family val="2"/>
      </rPr>
      <t xml:space="preserve">片</t>
    </r>
  </si>
  <si>
    <t xml:space="preserve">件</t>
  </si>
  <si>
    <t xml:space="preserve">天津武田药品有限公司</t>
  </si>
  <si>
    <t xml:space="preserve">天津武田药品</t>
  </si>
  <si>
    <t xml:space="preserve">四川太极金牛区蜀汉路药店</t>
  </si>
  <si>
    <r>
      <rPr>
        <sz val="10"/>
        <color rgb="FFFF0000"/>
        <rFont val="Arial"/>
        <family val="2"/>
      </rPr>
      <t xml:space="preserve">75%</t>
    </r>
    <r>
      <rPr>
        <sz val="10"/>
        <color rgb="FFFF0000"/>
        <rFont val="Noto Sans"/>
        <family val="2"/>
      </rPr>
      <t xml:space="preserve">酒精湿巾</t>
    </r>
  </si>
  <si>
    <r>
      <rPr>
        <sz val="10"/>
        <color rgb="FFFF0000"/>
        <rFont val="Arial"/>
        <family val="2"/>
      </rPr>
      <t xml:space="preserve">150mmx200mmx10</t>
    </r>
    <r>
      <rPr>
        <sz val="10"/>
        <color rgb="FFFF0000"/>
        <rFont val="Noto Sans"/>
        <family val="2"/>
      </rPr>
      <t xml:space="preserve">片</t>
    </r>
  </si>
  <si>
    <t xml:space="preserve">消毒产品</t>
  </si>
  <si>
    <t xml:space="preserve">顾客订货</t>
  </si>
  <si>
    <t xml:space="preserve">河南华药药业有限公司</t>
  </si>
  <si>
    <t xml:space="preserve">河南华药</t>
  </si>
  <si>
    <t xml:space="preserve">四川太极武侯区倪家桥路药店</t>
  </si>
  <si>
    <r>
      <rPr>
        <sz val="10"/>
        <color rgb="FFFF0000"/>
        <rFont val="Noto Sans"/>
        <family val="2"/>
      </rPr>
      <t xml:space="preserve">润本卫生湿巾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含酒精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Arial"/>
        <family val="2"/>
      </rPr>
      <t xml:space="preserve">188mmx140mmx20</t>
    </r>
    <r>
      <rPr>
        <sz val="10"/>
        <color rgb="FFFF0000"/>
        <rFont val="Noto Sans"/>
        <family val="2"/>
      </rPr>
      <t xml:space="preserve">片</t>
    </r>
  </si>
  <si>
    <t xml:space="preserve">顾客需求</t>
  </si>
  <si>
    <t xml:space="preserve">广州润峰婴儿用品有限公司</t>
  </si>
  <si>
    <t xml:space="preserve">广州润峰</t>
  </si>
  <si>
    <t xml:space="preserve">益生菌粉</t>
  </si>
  <si>
    <r>
      <rPr>
        <sz val="10"/>
        <rFont val="Arial"/>
        <family val="2"/>
      </rPr>
      <t xml:space="preserve">30g(1.5gx20</t>
    </r>
    <r>
      <rPr>
        <sz val="10"/>
        <rFont val="Noto Sans"/>
        <family val="2"/>
      </rPr>
      <t xml:space="preserve">袋）</t>
    </r>
  </si>
  <si>
    <t xml:space="preserve">血糖试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带针适用于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系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系）</t>
    </r>
  </si>
  <si>
    <t xml:space="preserve">成都瑞欣科技有限公司</t>
  </si>
  <si>
    <t xml:space="preserve">任务品种，门店缺货</t>
  </si>
  <si>
    <r>
      <rPr>
        <sz val="10"/>
        <rFont val="Noto Sans"/>
        <family val="2"/>
      </rPr>
      <t xml:space="preserve">御美彩染焗油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贝子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棕黑色</t>
    </r>
  </si>
  <si>
    <t xml:space="preserve">120g</t>
  </si>
  <si>
    <t xml:space="preserve">化妆品</t>
  </si>
  <si>
    <t xml:space="preserve">北京老人头日用化学有限公司</t>
  </si>
  <si>
    <r>
      <rPr>
        <sz val="10"/>
        <rFont val="Noto Sans"/>
        <family val="2"/>
      </rPr>
      <t xml:space="preserve">仓库铺货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产品质量不合格，建议淘汰黄华</t>
    </r>
    <r>
      <rPr>
        <sz val="10"/>
        <rFont val="Arial"/>
        <family val="2"/>
      </rPr>
      <t xml:space="preserve">2020.4.26</t>
    </r>
  </si>
  <si>
    <t xml:space="preserve">北京老人头</t>
  </si>
  <si>
    <t xml:space="preserve">盐酸坦洛新缓释片</t>
  </si>
  <si>
    <r>
      <rPr>
        <sz val="10"/>
        <color rgb="FFFF0000"/>
        <rFont val="Arial"/>
        <family val="2"/>
      </rPr>
      <t xml:space="preserve">0.2mgx6</t>
    </r>
    <r>
      <rPr>
        <sz val="10"/>
        <color rgb="FFFF0000"/>
        <rFont val="Noto Sans"/>
        <family val="2"/>
      </rPr>
      <t xml:space="preserve">片</t>
    </r>
  </si>
  <si>
    <t xml:space="preserve">四川粤通医药有限公司</t>
  </si>
  <si>
    <r>
      <rPr>
        <sz val="10"/>
        <rFont val="Noto Sans"/>
        <family val="2"/>
      </rPr>
      <t xml:space="preserve">仓库铺货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盒</t>
    </r>
  </si>
  <si>
    <t xml:space="preserve">昆明积大制药有限公司</t>
  </si>
  <si>
    <t xml:space="preserve">昆明积大</t>
  </si>
  <si>
    <t xml:space="preserve">四川太极都江堰药店</t>
  </si>
  <si>
    <t xml:space="preserve">替格瑞洛片</t>
  </si>
  <si>
    <r>
      <rPr>
        <sz val="10"/>
        <color rgb="FFFF0000"/>
        <rFont val="Arial"/>
        <family val="2"/>
      </rPr>
      <t xml:space="preserve">90mgx14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单品活动品种毛利率过低，郊县除医院门店外均不销售何莉莎</t>
    </r>
    <r>
      <rPr>
        <sz val="10"/>
        <color rgb="FFFF0000"/>
        <rFont val="宋体"/>
        <family val="0"/>
        <charset val="134"/>
      </rPr>
      <t xml:space="preserve">2021.5.7</t>
    </r>
  </si>
  <si>
    <t xml:space="preserve">正大天晴药业集团股份有限公司</t>
  </si>
  <si>
    <t xml:space="preserve">正大天晴药业</t>
  </si>
  <si>
    <t xml:space="preserve">盐酸普拉克索缓释片</t>
  </si>
  <si>
    <r>
      <rPr>
        <sz val="10"/>
        <color rgb="FFFF0000"/>
        <rFont val="Arial"/>
        <family val="2"/>
      </rPr>
      <t xml:space="preserve">0.75mgx10</t>
    </r>
    <r>
      <rPr>
        <sz val="10"/>
        <color rgb="FFFF0000"/>
        <rFont val="Noto Sans"/>
        <family val="2"/>
      </rPr>
      <t xml:space="preserve">片</t>
    </r>
  </si>
  <si>
    <t xml:space="preserve">顾客订货！</t>
  </si>
  <si>
    <t xml:space="preserve">上海勃林格殷格翰药业有限公司</t>
  </si>
  <si>
    <t xml:space="preserve">上海勃林</t>
  </si>
  <si>
    <t xml:space="preserve">四川太极五津西路药店</t>
  </si>
  <si>
    <r>
      <rPr>
        <sz val="10"/>
        <rFont val="Noto Sans"/>
        <family val="2"/>
      </rPr>
      <t xml:space="preserve">钙维生素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K2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g(1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成都康运来生物科技有限公司</t>
  </si>
  <si>
    <t xml:space="preserve">杭州养生堂保健品有限公司</t>
  </si>
  <si>
    <t xml:space="preserve">杭州养生堂</t>
  </si>
  <si>
    <r>
      <rPr>
        <sz val="10"/>
        <rFont val="Noto Sans"/>
        <family val="2"/>
      </rPr>
      <t xml:space="preserve">Ⅰ型（</t>
    </r>
    <r>
      <rPr>
        <sz val="10"/>
        <rFont val="Arial"/>
        <family val="2"/>
      </rPr>
      <t xml:space="preserve">17cmx18cm-3P</t>
    </r>
    <r>
      <rPr>
        <sz val="10"/>
        <rFont val="Noto Sans"/>
        <family val="2"/>
      </rPr>
      <t xml:space="preserve">浅蓝橡筋）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</si>
  <si>
    <r>
      <rPr>
        <sz val="10"/>
        <rFont val="Noto Sans"/>
        <family val="2"/>
      </rPr>
      <t xml:space="preserve">其他口罩库存量大，建议暂时禁请，门店有团购可以单独购进。何玉英</t>
    </r>
    <r>
      <rPr>
        <sz val="10"/>
        <rFont val="Arial"/>
        <family val="2"/>
      </rPr>
      <t xml:space="preserve">2021.5.20</t>
    </r>
  </si>
  <si>
    <t xml:space="preserve">振德医疗用品股份有限公司</t>
  </si>
  <si>
    <t xml:space="preserve">振德医疗</t>
  </si>
  <si>
    <t xml:space="preserve">四川太极成华区万科路药店</t>
  </si>
  <si>
    <r>
      <rPr>
        <sz val="10"/>
        <color rgb="FFFF0000"/>
        <rFont val="Noto Sans"/>
        <family val="2"/>
      </rPr>
      <t xml:space="preserve">替米沙坦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洛格乐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Arial"/>
        <family val="2"/>
      </rPr>
      <t xml:space="preserve">40mgx14</t>
    </r>
    <r>
      <rPr>
        <sz val="10"/>
        <color rgb="FFFF0000"/>
        <rFont val="Noto Sans"/>
        <family val="2"/>
      </rPr>
      <t xml:space="preserve">片</t>
    </r>
  </si>
  <si>
    <t xml:space="preserve">四川省优胜美特医药有限公司</t>
  </si>
  <si>
    <t xml:space="preserve">顾客订购，加急</t>
  </si>
  <si>
    <t xml:space="preserve">天津华津制药有限公司</t>
  </si>
  <si>
    <t xml:space="preserve">天津华津</t>
  </si>
  <si>
    <r>
      <rPr>
        <sz val="10"/>
        <color rgb="FFFF0000"/>
        <rFont val="Noto Sans"/>
        <family val="2"/>
      </rPr>
      <t xml:space="preserve">Ⅰ型（</t>
    </r>
    <r>
      <rPr>
        <sz val="10"/>
        <color rgb="FFFF0000"/>
        <rFont val="宋体"/>
        <family val="0"/>
        <charset val="134"/>
      </rPr>
      <t xml:space="preserve">17cmx18cm-3P</t>
    </r>
    <r>
      <rPr>
        <sz val="10"/>
        <color rgb="FFFF0000"/>
        <rFont val="Noto Sans"/>
        <family val="2"/>
      </rPr>
      <t xml:space="preserve">浅蓝橡筋）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只</t>
    </r>
  </si>
  <si>
    <t xml:space="preserve">顾客预定</t>
  </si>
  <si>
    <r>
      <rPr>
        <sz val="10"/>
        <color rgb="FFFF0000"/>
        <rFont val="Noto Sans"/>
        <family val="2"/>
      </rPr>
      <t xml:space="preserve">其他口罩库存量大，建议暂时禁请，门店有团购可以单独购进。何玉英</t>
    </r>
    <r>
      <rPr>
        <sz val="10"/>
        <color rgb="FFFF0000"/>
        <rFont val="宋体"/>
        <family val="0"/>
        <charset val="134"/>
      </rPr>
      <t xml:space="preserve">2021.5.20</t>
    </r>
  </si>
  <si>
    <t xml:space="preserve">四川太极金丝街药店</t>
  </si>
  <si>
    <t xml:space="preserve">需要振德的口罩</t>
  </si>
  <si>
    <t xml:space="preserve">四川太极青羊区蜀源路药店</t>
  </si>
  <si>
    <t xml:space="preserve">玻璃体温计</t>
  </si>
  <si>
    <t xml:space="preserve">三角型棒式（口腔）</t>
  </si>
  <si>
    <t xml:space="preserve">支</t>
  </si>
  <si>
    <t xml:space="preserve">宁波市鄞州华鑫仪器有限公司</t>
  </si>
  <si>
    <t xml:space="preserve">宁波鄞州</t>
  </si>
  <si>
    <t xml:space="preserve">达格列净片</t>
  </si>
  <si>
    <r>
      <rPr>
        <sz val="10"/>
        <color rgb="FFFF0000"/>
        <rFont val="Arial"/>
        <family val="2"/>
      </rPr>
      <t xml:space="preserve">10mgx1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3</t>
    </r>
    <r>
      <rPr>
        <sz val="10"/>
        <color rgb="FFFF0000"/>
        <rFont val="Noto Sans"/>
        <family val="2"/>
      </rPr>
      <t xml:space="preserve">板</t>
    </r>
  </si>
  <si>
    <t xml:space="preserve">阿斯利康制药有限公司</t>
  </si>
  <si>
    <t xml:space="preserve">阿斯利康</t>
  </si>
  <si>
    <t xml:space="preserve">非布司他片</t>
  </si>
  <si>
    <r>
      <rPr>
        <sz val="10"/>
        <rFont val="Arial"/>
        <family val="2"/>
      </rPr>
      <t xml:space="preserve">4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常备品种</t>
  </si>
  <si>
    <t xml:space="preserve">江苏恒瑞医药股份有限公司</t>
  </si>
  <si>
    <t xml:space="preserve">江苏恒瑞医药</t>
  </si>
  <si>
    <t xml:space="preserve">萘敏维滴眼液</t>
  </si>
  <si>
    <r>
      <rPr>
        <sz val="10"/>
        <rFont val="Arial"/>
        <family val="2"/>
      </rPr>
      <t xml:space="preserve">0.4mlx10</t>
    </r>
    <r>
      <rPr>
        <sz val="10"/>
        <rFont val="Noto Sans"/>
        <family val="2"/>
      </rPr>
      <t xml:space="preserve">支</t>
    </r>
  </si>
  <si>
    <t xml:space="preserve">复合维生素片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片</t>
    </r>
  </si>
  <si>
    <t xml:space="preserve">东盛科技启东盖天力制药股份有限公司</t>
  </si>
  <si>
    <t xml:space="preserve">拜耳医药启东</t>
  </si>
  <si>
    <t xml:space="preserve">比拜克胶囊</t>
  </si>
  <si>
    <r>
      <rPr>
        <sz val="10"/>
        <rFont val="Arial"/>
        <family val="2"/>
      </rPr>
      <t xml:space="preserve">0.36gx1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龙一医药有限公司</t>
  </si>
  <si>
    <t xml:space="preserve">四川金辉药业有限公司</t>
  </si>
  <si>
    <t xml:space="preserve">四川金辉</t>
  </si>
  <si>
    <t xml:space="preserve">氟替美维吸入粉雾剂</t>
  </si>
  <si>
    <r>
      <rPr>
        <sz val="10"/>
        <rFont val="Arial"/>
        <family val="2"/>
      </rPr>
      <t xml:space="preserve">100/62.5/25 30</t>
    </r>
    <r>
      <rPr>
        <sz val="10"/>
        <rFont val="Noto Sans"/>
        <family val="2"/>
      </rPr>
      <t xml:space="preserve">吸</t>
    </r>
  </si>
  <si>
    <r>
      <rPr>
        <sz val="10"/>
        <rFont val="Arial"/>
        <family val="2"/>
      </rPr>
      <t xml:space="preserve">Glaxo Operations UK  Ltd (</t>
    </r>
    <r>
      <rPr>
        <sz val="10"/>
        <rFont val="Noto Sans"/>
        <family val="2"/>
      </rPr>
      <t xml:space="preserve">英国</t>
    </r>
    <r>
      <rPr>
        <sz val="10"/>
        <rFont val="Arial"/>
        <family val="2"/>
      </rPr>
      <t xml:space="preserve">)</t>
    </r>
  </si>
  <si>
    <t xml:space="preserve">Glaxo Operations UK</t>
  </si>
  <si>
    <r>
      <rPr>
        <sz val="10"/>
        <rFont val="Noto Sans"/>
        <family val="2"/>
      </rPr>
      <t xml:space="preserve">枸橼酸铋钾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替硝唑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克拉霉素片组合包装</t>
    </r>
  </si>
  <si>
    <r>
      <rPr>
        <sz val="10"/>
        <rFont val="Arial"/>
        <family val="2"/>
      </rPr>
      <t xml:space="preserve">0.3gx0.5gx0.25gx7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片</t>
    </r>
  </si>
  <si>
    <t xml:space="preserve">丽珠集团丽珠制药厂</t>
  </si>
  <si>
    <t xml:space="preserve">丽珠集团</t>
  </si>
  <si>
    <t xml:space="preserve">健脾八珍糕</t>
  </si>
  <si>
    <r>
      <rPr>
        <sz val="10"/>
        <rFont val="Arial"/>
        <family val="2"/>
      </rPr>
      <t xml:space="preserve">8.3gx24</t>
    </r>
    <r>
      <rPr>
        <sz val="10"/>
        <rFont val="Noto Sans"/>
        <family val="2"/>
      </rPr>
      <t xml:space="preserve">块</t>
    </r>
  </si>
  <si>
    <r>
      <rPr>
        <sz val="10"/>
        <rFont val="Noto Sans"/>
        <family val="2"/>
      </rPr>
      <t xml:space="preserve">江苏新海康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高邮市兆康制药</t>
    </r>
    <r>
      <rPr>
        <sz val="10"/>
        <rFont val="Arial"/>
        <family val="2"/>
      </rPr>
      <t xml:space="preserve">)</t>
    </r>
  </si>
  <si>
    <t xml:space="preserve">江苏新海康</t>
  </si>
  <si>
    <t xml:space="preserve">红外测温仪</t>
  </si>
  <si>
    <t xml:space="preserve">YHW-3</t>
  </si>
  <si>
    <t xml:space="preserve">台</t>
  </si>
  <si>
    <t xml:space="preserve">江苏鱼跃医用仪器有限公司</t>
  </si>
  <si>
    <t xml:space="preserve">蒙脱石分散片</t>
  </si>
  <si>
    <r>
      <rPr>
        <sz val="10"/>
        <rFont val="Arial"/>
        <family val="2"/>
      </rPr>
      <t xml:space="preserve">1.0gx1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先声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海南先声药业有限公司</t>
    </r>
    <r>
      <rPr>
        <sz val="10"/>
        <rFont val="Arial"/>
        <family val="2"/>
      </rPr>
      <t xml:space="preserve">)</t>
    </r>
  </si>
  <si>
    <t xml:space="preserve">海南先声</t>
  </si>
  <si>
    <t xml:space="preserve">葡萄糖酸钙锌口服溶液</t>
  </si>
  <si>
    <r>
      <rPr>
        <sz val="10"/>
        <rFont val="Arial"/>
        <family val="2"/>
      </rPr>
      <t xml:space="preserve">10mlx6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四川太极都江堰聚源镇药店</t>
  </si>
  <si>
    <r>
      <rPr>
        <sz val="10"/>
        <color rgb="FFFF0000"/>
        <rFont val="Arial"/>
        <family val="2"/>
      </rPr>
      <t xml:space="preserve">10mlx60</t>
    </r>
    <r>
      <rPr>
        <sz val="10"/>
        <color rgb="FFFF0000"/>
        <rFont val="Noto Sans"/>
        <family val="2"/>
      </rPr>
      <t xml:space="preserve">支</t>
    </r>
  </si>
  <si>
    <r>
      <rPr>
        <sz val="10"/>
        <color rgb="FFFF0000"/>
        <rFont val="Noto Sans"/>
        <family val="2"/>
      </rPr>
      <t xml:space="preserve">澳诺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中国</t>
    </r>
    <r>
      <rPr>
        <sz val="10"/>
        <color rgb="FFFF0000"/>
        <rFont val="宋体"/>
        <family val="0"/>
        <charset val="134"/>
      </rPr>
      <t xml:space="preserve">)</t>
    </r>
    <r>
      <rPr>
        <sz val="10"/>
        <color rgb="FFFF0000"/>
        <rFont val="Noto Sans"/>
        <family val="2"/>
      </rPr>
      <t xml:space="preserve">制药有限公司</t>
    </r>
  </si>
  <si>
    <r>
      <rPr>
        <sz val="10"/>
        <color rgb="FFFF0000"/>
        <rFont val="Noto Sans"/>
        <family val="2"/>
      </rPr>
      <t xml:space="preserve">澳诺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中国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多种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含片</t>
    </r>
  </si>
  <si>
    <r>
      <rPr>
        <sz val="10"/>
        <rFont val="Arial"/>
        <family val="2"/>
      </rPr>
      <t xml:space="preserve">15g(500m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成都市康元素生物科技有限责任公司</t>
  </si>
  <si>
    <r>
      <rPr>
        <sz val="10"/>
        <rFont val="Noto Sans"/>
        <family val="2"/>
      </rPr>
      <t xml:space="preserve">门店库存较大，营运部分货满足店间需求。禁请。刘安燕</t>
    </r>
    <r>
      <rPr>
        <sz val="10"/>
        <rFont val="Arial"/>
        <family val="2"/>
      </rPr>
      <t xml:space="preserve">2021.4.9</t>
    </r>
  </si>
  <si>
    <t xml:space="preserve">江苏艾兰得营养品有限公司</t>
  </si>
  <si>
    <t xml:space="preserve">江苏艾兰得</t>
  </si>
  <si>
    <t xml:space="preserve">碘伏消毒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喷雾型）</t>
    </r>
  </si>
  <si>
    <t xml:space="preserve">四川奥慈健康科技有限公司</t>
  </si>
  <si>
    <t xml:space="preserve">山东安捷高科消毒科技有限公司</t>
  </si>
  <si>
    <t xml:space="preserve">山东安捷高科</t>
  </si>
  <si>
    <t xml:space="preserve">高渗海水鼻腔喷雾器</t>
  </si>
  <si>
    <t xml:space="preserve">60ml</t>
  </si>
  <si>
    <t xml:space="preserve">成都铭亿医疗器械有限公司</t>
  </si>
  <si>
    <t xml:space="preserve">广州零界医药有限公司</t>
  </si>
  <si>
    <t xml:space="preserve">广州零界</t>
  </si>
  <si>
    <t xml:space="preserve">苯磺酸左氨氯地平片</t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重庆医药集团四川医药有限公司（四川康百年药业有限公司）</t>
  </si>
  <si>
    <t xml:space="preserve">施慧达药业集团有限公司（原吉林省天风制药）</t>
  </si>
  <si>
    <t xml:space="preserve">施慧达药业</t>
  </si>
  <si>
    <t xml:space="preserve">四川太极青羊区蜀鑫路药店</t>
  </si>
  <si>
    <t xml:space="preserve">闪电战活动铺货</t>
  </si>
  <si>
    <t xml:space="preserve">血糖仪</t>
  </si>
  <si>
    <t xml:space="preserve">305A</t>
  </si>
  <si>
    <t xml:space="preserve">复方氟米松软膏</t>
  </si>
  <si>
    <t xml:space="preserve">10g</t>
  </si>
  <si>
    <t xml:space="preserve">澳美制药厂</t>
  </si>
  <si>
    <t xml:space="preserve">香港澳美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（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8g(78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甜橙味）</t>
    </r>
  </si>
  <si>
    <t xml:space="preserve">四川太极青羊区蜀辉路药店</t>
  </si>
  <si>
    <t xml:space="preserve">白癜风胶囊</t>
  </si>
  <si>
    <r>
      <rPr>
        <sz val="10"/>
        <color rgb="FFFF0000"/>
        <rFont val="Arial"/>
        <family val="2"/>
      </rPr>
      <t xml:space="preserve">0.45gx48</t>
    </r>
    <r>
      <rPr>
        <sz val="10"/>
        <color rgb="FFFF000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仓库铺货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盒</t>
    </r>
  </si>
  <si>
    <r>
      <rPr>
        <sz val="10"/>
        <color rgb="FFFF0000"/>
        <rFont val="Noto Sans"/>
        <family val="2"/>
      </rPr>
      <t xml:space="preserve">天津宏仁堂药业有限公司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天津市第五中药厂</t>
    </r>
    <r>
      <rPr>
        <sz val="10"/>
        <color rgb="FFFF0000"/>
        <rFont val="宋体"/>
        <family val="0"/>
        <charset val="134"/>
      </rPr>
      <t xml:space="preserve">)</t>
    </r>
  </si>
  <si>
    <t xml:space="preserve">天津宏仁堂</t>
  </si>
  <si>
    <t xml:space="preserve">四川太极武侯区大悦路药店</t>
  </si>
  <si>
    <t xml:space="preserve">百乐眠胶囊</t>
  </si>
  <si>
    <r>
      <rPr>
        <sz val="10"/>
        <rFont val="Arial"/>
        <family val="2"/>
      </rPr>
      <t xml:space="preserve">0.27gx56</t>
    </r>
    <r>
      <rPr>
        <sz val="10"/>
        <rFont val="Noto Sans"/>
        <family val="2"/>
      </rPr>
      <t xml:space="preserve">粒</t>
    </r>
  </si>
  <si>
    <t xml:space="preserve">江苏扬子江药业集团有限公司</t>
  </si>
  <si>
    <t xml:space="preserve">板蓝根茶</t>
  </si>
  <si>
    <r>
      <rPr>
        <sz val="10"/>
        <rFont val="Arial"/>
        <family val="2"/>
      </rPr>
      <t xml:space="preserve">15gx12</t>
    </r>
    <r>
      <rPr>
        <sz val="10"/>
        <rFont val="Noto Sans"/>
        <family val="2"/>
      </rPr>
      <t xml:space="preserve">块</t>
    </r>
  </si>
  <si>
    <t xml:space="preserve">四川贝尔康医药有限公司</t>
  </si>
  <si>
    <r>
      <rPr>
        <sz val="10"/>
        <rFont val="Noto Sans"/>
        <family val="2"/>
      </rPr>
      <t xml:space="preserve">仓库铺货</t>
    </r>
    <r>
      <rPr>
        <sz val="10"/>
        <rFont val="Arial"/>
        <family val="2"/>
      </rPr>
      <t xml:space="preserve">52</t>
    </r>
    <r>
      <rPr>
        <sz val="10"/>
        <rFont val="Noto Sans"/>
        <family val="2"/>
      </rPr>
      <t xml:space="preserve">盒</t>
    </r>
  </si>
  <si>
    <t xml:space="preserve">京东</t>
  </si>
  <si>
    <t xml:space="preserve">广东和平药业有限公司</t>
  </si>
  <si>
    <t xml:space="preserve">广东和平药业</t>
  </si>
  <si>
    <t xml:space="preserve">恩格列净片</t>
  </si>
  <si>
    <r>
      <rPr>
        <sz val="10"/>
        <color rgb="FFFF0000"/>
        <rFont val="Arial"/>
        <family val="2"/>
      </rPr>
      <t xml:space="preserve">10mgx10</t>
    </r>
    <r>
      <rPr>
        <sz val="10"/>
        <color rgb="FFFF0000"/>
        <rFont val="Noto Sans"/>
        <family val="2"/>
      </rPr>
      <t xml:space="preserve">片</t>
    </r>
  </si>
  <si>
    <t xml:space="preserve">四川省国嘉医药科技有限责任公司</t>
  </si>
  <si>
    <t xml:space="preserve">上海</t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</si>
  <si>
    <t xml:space="preserve">湿润烧伤膏</t>
  </si>
  <si>
    <r>
      <rPr>
        <sz val="10"/>
        <rFont val="Arial"/>
        <family val="2"/>
      </rPr>
      <t xml:space="preserve">10gx3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1g:0.21g</t>
    </r>
    <r>
      <rPr>
        <sz val="10"/>
        <rFont val="Noto Sans"/>
        <family val="2"/>
      </rPr>
      <t xml:space="preserve">）</t>
    </r>
  </si>
  <si>
    <t xml:space="preserve">汕头市美宝制药有限公司</t>
  </si>
  <si>
    <t xml:space="preserve">汕头市美宝</t>
  </si>
  <si>
    <t xml:space="preserve">盐酸二甲双胍缓释片</t>
  </si>
  <si>
    <r>
      <rPr>
        <sz val="10"/>
        <color rgb="FFFF0000"/>
        <rFont val="Arial"/>
        <family val="2"/>
      </rPr>
      <t xml:space="preserve">0.5gx30</t>
    </r>
    <r>
      <rPr>
        <sz val="10"/>
        <color rgb="FFFF0000"/>
        <rFont val="Noto Sans"/>
        <family val="2"/>
      </rPr>
      <t xml:space="preserve">片</t>
    </r>
  </si>
  <si>
    <t xml:space="preserve">国药控股成都医药有限公司（原：四川省中纬医药有限公司）</t>
  </si>
  <si>
    <t xml:space="preserve">门店顾客需求</t>
  </si>
  <si>
    <r>
      <rPr>
        <sz val="10"/>
        <color rgb="FFFF0000"/>
        <rFont val="Noto Sans"/>
        <family val="2"/>
      </rPr>
      <t xml:space="preserve">德国</t>
    </r>
    <r>
      <rPr>
        <sz val="10"/>
        <color rgb="FFFF0000"/>
        <rFont val="宋体"/>
        <family val="0"/>
        <charset val="134"/>
      </rPr>
      <t xml:space="preserve">Merck KGaA</t>
    </r>
  </si>
  <si>
    <t xml:space="preserve">德国</t>
  </si>
  <si>
    <t xml:space="preserve">前列舒通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四川淳尚医药有限责任公司（四川华逸医药有限责任公司）</t>
  </si>
  <si>
    <r>
      <rPr>
        <sz val="10"/>
        <rFont val="Noto Sans"/>
        <family val="2"/>
      </rPr>
      <t xml:space="preserve">断货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</si>
  <si>
    <t xml:space="preserve">保定步长天浩制药有限公司</t>
  </si>
  <si>
    <t xml:space="preserve">保定天浩</t>
  </si>
  <si>
    <t xml:space="preserve">甲硝唑口颊片</t>
  </si>
  <si>
    <r>
      <rPr>
        <sz val="10"/>
        <rFont val="Arial"/>
        <family val="2"/>
      </rPr>
      <t xml:space="preserve">3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西部铺货</t>
  </si>
  <si>
    <t xml:space="preserve">门店需求</t>
  </si>
  <si>
    <t xml:space="preserve">武汉远大制药集团有限公司</t>
  </si>
  <si>
    <r>
      <rPr>
        <sz val="10"/>
        <rFont val="Noto Sans"/>
        <family val="2"/>
      </rPr>
      <t xml:space="preserve">远大医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四川太极温江店</t>
  </si>
  <si>
    <t xml:space="preserve">急支糖浆</t>
  </si>
  <si>
    <t xml:space="preserve">180ml</t>
  </si>
  <si>
    <t xml:space="preserve">太极集团浙江东方制药有限公司</t>
  </si>
  <si>
    <t xml:space="preserve">浙江东方</t>
  </si>
  <si>
    <t xml:space="preserve">四川太极武侯区大华街药店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</si>
  <si>
    <r>
      <rPr>
        <sz val="10"/>
        <rFont val="Arial"/>
        <family val="2"/>
      </rPr>
      <t xml:space="preserve">100IU:0.75gx12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＆</t>
    </r>
    <r>
      <rPr>
        <sz val="10"/>
        <rFont val="Arial"/>
        <family val="2"/>
      </rPr>
      <t xml:space="preserve">Z Pharmaceutical,lnc(</t>
    </r>
    <r>
      <rPr>
        <sz val="10"/>
        <rFont val="Noto Sans"/>
        <family val="2"/>
      </rPr>
      <t xml:space="preserve">美国安士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A&amp;Z Pharmaceutical</t>
    </r>
  </si>
  <si>
    <t xml:space="preserve">臂式电子血压计</t>
  </si>
  <si>
    <t xml:space="preserve">YE650A</t>
  </si>
  <si>
    <t xml:space="preserve">江苏鱼跃医疗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粒</t>
    </r>
  </si>
  <si>
    <t xml:space="preserve">四川省杏杰医药有限公司</t>
  </si>
  <si>
    <t xml:space="preserve">青岛双鲸药业股份有限公司</t>
  </si>
  <si>
    <t xml:space="preserve">青岛双鲸药业</t>
  </si>
  <si>
    <t xml:space="preserve">多维男士牌多种维生素矿物质片</t>
  </si>
  <si>
    <r>
      <rPr>
        <sz val="10"/>
        <rFont val="Arial"/>
        <family val="2"/>
      </rPr>
      <t xml:space="preserve">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×60</t>
    </r>
    <r>
      <rPr>
        <sz val="10"/>
        <rFont val="Noto Sans"/>
        <family val="2"/>
      </rPr>
      <t xml:space="preserve">片）</t>
    </r>
  </si>
  <si>
    <t xml:space="preserve">硫酸羟氯喹片</t>
  </si>
  <si>
    <r>
      <rPr>
        <sz val="10"/>
        <color rgb="FFFF0000"/>
        <rFont val="Arial"/>
        <family val="2"/>
      </rPr>
      <t xml:space="preserve">0.2gx1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西班牙</t>
    </r>
    <r>
      <rPr>
        <sz val="10"/>
        <color rgb="FFFF0000"/>
        <rFont val="宋体"/>
        <family val="0"/>
        <charset val="134"/>
      </rPr>
      <t xml:space="preserve">Sanofi-Aventis SA</t>
    </r>
  </si>
  <si>
    <t xml:space="preserve">西班牙</t>
  </si>
  <si>
    <r>
      <rPr>
        <sz val="10"/>
        <rFont val="Arial"/>
        <family val="2"/>
      </rPr>
      <t xml:space="preserve">20mgx28</t>
    </r>
    <r>
      <rPr>
        <sz val="10"/>
        <rFont val="Noto Sans"/>
        <family val="2"/>
      </rPr>
      <t xml:space="preserve">片</t>
    </r>
  </si>
  <si>
    <t xml:space="preserve">国药集团药业股份有限公司</t>
  </si>
  <si>
    <t xml:space="preserve">辉瑞制药有限公司</t>
  </si>
  <si>
    <t xml:space="preserve">辉瑞制药</t>
  </si>
  <si>
    <t xml:space="preserve">苯磺酸氨氯地平片</t>
  </si>
  <si>
    <r>
      <rPr>
        <sz val="10"/>
        <color rgb="FFFF0000"/>
        <rFont val="Arial"/>
        <family val="2"/>
      </rPr>
      <t xml:space="preserve">5mgx28</t>
    </r>
    <r>
      <rPr>
        <sz val="10"/>
        <color rgb="FFFF000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mgx28</t>
    </r>
    <r>
      <rPr>
        <sz val="10"/>
        <rFont val="Noto Sans"/>
        <family val="2"/>
      </rPr>
      <t xml:space="preserve">片</t>
    </r>
  </si>
  <si>
    <t xml:space="preserve">塞来昔布胶囊</t>
  </si>
  <si>
    <r>
      <rPr>
        <sz val="10"/>
        <rFont val="Arial"/>
        <family val="2"/>
      </rPr>
      <t xml:space="preserve">0.2gx18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00mg×100</t>
    </r>
    <r>
      <rPr>
        <sz val="10"/>
        <rFont val="Noto Sans"/>
        <family val="2"/>
      </rPr>
      <t xml:space="preserve">片）</t>
    </r>
  </si>
  <si>
    <t xml:space="preserve">汤臣倍健股份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上</t>
    </r>
    <r>
      <rPr>
        <sz val="10"/>
        <rFont val="Arial"/>
        <family val="2"/>
      </rPr>
      <t xml:space="preserve">)</t>
    </r>
  </si>
  <si>
    <t xml:space="preserve">青岛双鲸</t>
  </si>
  <si>
    <t xml:space="preserve">铝碳酸镁咀嚼片</t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片</t>
    </r>
  </si>
  <si>
    <t xml:space="preserve">四川九州通医药有限公司</t>
  </si>
  <si>
    <t xml:space="preserve">拜耳医药保健有限公司</t>
  </si>
  <si>
    <t xml:space="preserve">拜耳医药</t>
  </si>
  <si>
    <t xml:space="preserve">蜂胶软胶囊</t>
  </si>
  <si>
    <r>
      <rPr>
        <sz val="10"/>
        <rFont val="Arial"/>
        <family val="2"/>
      </rPr>
      <t xml:space="preserve">45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500m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第一批清库品种，消化库存禁请，何莉莎，</t>
    </r>
    <r>
      <rPr>
        <sz val="10"/>
        <rFont val="Arial"/>
        <family val="2"/>
      </rPr>
      <t xml:space="preserve">2020.9.15</t>
    </r>
  </si>
  <si>
    <t xml:space="preserve">广州市佰健生物工程有限公司</t>
  </si>
  <si>
    <t xml:space="preserve">广州佰健</t>
  </si>
  <si>
    <t xml:space="preserve">阿法骨化醇软胶囊</t>
  </si>
  <si>
    <r>
      <rPr>
        <sz val="10"/>
        <color rgb="FFFF0000"/>
        <rFont val="Arial"/>
        <family val="2"/>
      </rPr>
      <t xml:space="preserve">0.25μg×1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×4</t>
    </r>
    <r>
      <rPr>
        <sz val="10"/>
        <color rgb="FFFF0000"/>
        <rFont val="Noto Sans"/>
        <family val="2"/>
      </rPr>
      <t xml:space="preserve">板</t>
    </r>
  </si>
  <si>
    <t xml:space="preserve">正大制药（青岛）有限公司（原青岛正大海尔制药有限公司）</t>
  </si>
  <si>
    <t xml:space="preserve">正大制药（青岛）</t>
  </si>
  <si>
    <t xml:space="preserve">一次性使用注射笔用针头</t>
  </si>
  <si>
    <r>
      <rPr>
        <sz val="10"/>
        <rFont val="Arial"/>
        <family val="2"/>
      </rPr>
      <t xml:space="preserve">0.25×5mm(31G×5mm)×28</t>
    </r>
    <r>
      <rPr>
        <sz val="10"/>
        <rFont val="Noto Sans"/>
        <family val="2"/>
      </rPr>
      <t xml:space="preserve">支</t>
    </r>
  </si>
  <si>
    <t xml:space="preserve">成都亿泽康诚商贸有限公司  </t>
  </si>
  <si>
    <t xml:space="preserve">苏州碧迪医疗器械有限公司</t>
  </si>
  <si>
    <t xml:space="preserve">苏州碧迪医疗</t>
  </si>
  <si>
    <r>
      <rPr>
        <sz val="10"/>
        <rFont val="Arial"/>
        <family val="2"/>
      </rPr>
      <t xml:space="preserve">0.23×4mm(32G×4mm)×28</t>
    </r>
    <r>
      <rPr>
        <sz val="10"/>
        <rFont val="Noto Sans"/>
        <family val="2"/>
      </rPr>
      <t xml:space="preserve">支</t>
    </r>
  </si>
  <si>
    <t xml:space="preserve">复方嗜酸乳杆菌片</t>
  </si>
  <si>
    <r>
      <rPr>
        <sz val="10"/>
        <rFont val="Arial"/>
        <family val="2"/>
      </rPr>
      <t xml:space="preserve">0.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通化金马药业集团股份有限公司</t>
  </si>
  <si>
    <t xml:space="preserve">通化金马药业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含片</t>
    </r>
  </si>
  <si>
    <r>
      <rPr>
        <sz val="10"/>
        <rFont val="Noto Sans"/>
        <family val="2"/>
      </rPr>
      <t xml:space="preserve">淘汰：替换：</t>
    </r>
    <r>
      <rPr>
        <sz val="10"/>
        <rFont val="Arial"/>
        <family val="2"/>
      </rPr>
      <t xml:space="preserve">191043</t>
    </r>
    <r>
      <rPr>
        <sz val="10"/>
        <rFont val="Noto Sans"/>
        <family val="2"/>
      </rPr>
      <t xml:space="preserve">。</t>
    </r>
    <r>
      <rPr>
        <sz val="10"/>
        <rFont val="Arial"/>
        <family val="2"/>
      </rPr>
      <t xml:space="preserve">2021.3.22</t>
    </r>
    <r>
      <rPr>
        <sz val="10"/>
        <rFont val="Noto Sans"/>
        <family val="2"/>
      </rPr>
      <t xml:space="preserve">何玉英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片</t>
    </r>
  </si>
  <si>
    <t xml:space="preserve">乐山市兴毓医药有限责任公司</t>
  </si>
  <si>
    <t xml:space="preserve">吉林金泉宝山药业集团股份有限公司</t>
  </si>
  <si>
    <t xml:space="preserve">吉林恒金</t>
  </si>
  <si>
    <r>
      <rPr>
        <sz val="10"/>
        <rFont val="Noto Sans"/>
        <family val="2"/>
      </rPr>
      <t xml:space="preserve">汤臣倍健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K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四川太极大药房连锁有限公司武侯区聚萃街药店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t xml:space="preserve">小儿消积止咳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鲁南厚普制药有限公司</t>
  </si>
  <si>
    <t xml:space="preserve">鲁南厚普</t>
  </si>
  <si>
    <t xml:space="preserve">便携式氧气呼吸器</t>
  </si>
  <si>
    <t xml:space="preserve">LFBZ-960</t>
  </si>
  <si>
    <t xml:space="preserve">云南晟途贸易有限公司</t>
  </si>
  <si>
    <t xml:space="preserve">连云港利丰医用氧产品有限公司</t>
  </si>
  <si>
    <t xml:space="preserve">连云港利丰</t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替换为：</t>
    </r>
    <r>
      <rPr>
        <sz val="10"/>
        <rFont val="Arial"/>
        <family val="2"/>
      </rPr>
      <t xml:space="preserve">198856</t>
    </r>
    <r>
      <rPr>
        <sz val="10"/>
        <rFont val="Noto Sans"/>
        <family val="2"/>
      </rPr>
      <t xml:space="preserve">黄华</t>
    </r>
    <r>
      <rPr>
        <sz val="10"/>
        <rFont val="Arial"/>
        <family val="2"/>
      </rPr>
      <t xml:space="preserve">2020.5.21</t>
    </r>
  </si>
  <si>
    <t xml:space="preserve">威海百合生物技术股份有限公司</t>
  </si>
  <si>
    <t xml:space="preserve">威海百合生物技术</t>
  </si>
  <si>
    <t xml:space="preserve">检查手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中号</t>
    </r>
    <r>
      <rPr>
        <sz val="10"/>
        <rFont val="Arial"/>
        <family val="2"/>
      </rPr>
      <t xml:space="preserve">PVC</t>
    </r>
    <r>
      <rPr>
        <sz val="10"/>
        <rFont val="Noto Sans"/>
        <family val="2"/>
      </rPr>
      <t xml:space="preserve">）</t>
    </r>
  </si>
  <si>
    <t xml:space="preserve">四川全聚金生物科技有限公司</t>
  </si>
  <si>
    <t xml:space="preserve">蓝帆医疗股份有限公司</t>
  </si>
  <si>
    <t xml:space="preserve">蓝帆医疗</t>
  </si>
  <si>
    <t xml:space="preserve">创口贴</t>
  </si>
  <si>
    <r>
      <rPr>
        <sz val="10"/>
        <color rgb="FFFF0000"/>
        <rFont val="Arial"/>
        <family val="2"/>
      </rPr>
      <t xml:space="preserve">Φ12mm16</t>
    </r>
    <r>
      <rPr>
        <sz val="10"/>
        <color rgb="FFFF0000"/>
        <rFont val="Noto Sans"/>
        <family val="2"/>
      </rPr>
      <t xml:space="preserve">片水胶体型夜用</t>
    </r>
  </si>
  <si>
    <t xml:space="preserve">浙江康力迪医疗用品有限公司</t>
  </si>
  <si>
    <t xml:space="preserve">美团顾客需求</t>
  </si>
  <si>
    <t xml:space="preserve">浙江康力迪</t>
  </si>
  <si>
    <r>
      <rPr>
        <sz val="10"/>
        <color rgb="FFFF0000"/>
        <rFont val="Arial"/>
        <family val="2"/>
      </rPr>
      <t xml:space="preserve">Φ12mm16</t>
    </r>
    <r>
      <rPr>
        <sz val="10"/>
        <color rgb="FFFF0000"/>
        <rFont val="Noto Sans"/>
        <family val="2"/>
      </rPr>
      <t xml:space="preserve">片水胶体型日用</t>
    </r>
  </si>
  <si>
    <t xml:space="preserve">香砂养胃丸</t>
  </si>
  <si>
    <r>
      <rPr>
        <sz val="10"/>
        <rFont val="Arial"/>
        <family val="2"/>
      </rPr>
      <t xml:space="preserve">9gx6</t>
    </r>
    <r>
      <rPr>
        <sz val="10"/>
        <rFont val="Noto Sans"/>
        <family val="2"/>
      </rPr>
      <t xml:space="preserve">袋（水丸）</t>
    </r>
  </si>
  <si>
    <t xml:space="preserve">断货一周</t>
  </si>
  <si>
    <t xml:space="preserve">太极集团四川绵阳制药有限公司</t>
  </si>
  <si>
    <t xml:space="preserve">四川绵阳制药</t>
  </si>
  <si>
    <r>
      <rPr>
        <sz val="10"/>
        <rFont val="Noto Sans"/>
        <family val="2"/>
      </rPr>
      <t xml:space="preserve">利尔康牌</t>
    </r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酒精消毒液</t>
    </r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（方瓶喷雾）</t>
    </r>
  </si>
  <si>
    <t xml:space="preserve">山东利尔康医疗科技股份有限公司</t>
  </si>
  <si>
    <t xml:space="preserve">山东利尔康</t>
  </si>
  <si>
    <t xml:space="preserve">四川太极郫县郫筒镇一环路东南段药店</t>
  </si>
  <si>
    <t xml:space="preserve">硅凝胶</t>
  </si>
  <si>
    <t xml:space="preserve">15g</t>
  </si>
  <si>
    <t xml:space="preserve">成都德仁堂药业有限公司</t>
  </si>
  <si>
    <t xml:space="preserve">Hanson Medical,Inc</t>
  </si>
  <si>
    <r>
      <rPr>
        <sz val="10"/>
        <color rgb="FFFF0000"/>
        <rFont val="Arial"/>
        <family val="2"/>
      </rPr>
      <t xml:space="preserve">Hanson</t>
    </r>
    <r>
      <rPr>
        <sz val="10"/>
        <color rgb="FFFF0000"/>
        <rFont val="Noto Sans"/>
        <family val="2"/>
      </rPr>
      <t xml:space="preserve">　</t>
    </r>
    <r>
      <rPr>
        <sz val="10"/>
        <color rgb="FFFF0000"/>
        <rFont val="Arial"/>
        <family val="2"/>
      </rPr>
      <t xml:space="preserve">Medical,Inc</t>
    </r>
  </si>
  <si>
    <t xml:space="preserve">金银花露</t>
  </si>
  <si>
    <r>
      <rPr>
        <sz val="10"/>
        <rFont val="Arial"/>
        <family val="2"/>
      </rPr>
      <t xml:space="preserve">340ml(</t>
    </r>
    <r>
      <rPr>
        <sz val="10"/>
        <rFont val="Noto Sans"/>
        <family val="2"/>
      </rPr>
      <t xml:space="preserve">含蔗糖</t>
    </r>
    <r>
      <rPr>
        <sz val="10"/>
        <rFont val="Arial"/>
        <family val="2"/>
      </rPr>
      <t xml:space="preserve">)</t>
    </r>
  </si>
  <si>
    <t xml:space="preserve">湖北同德堂药业有限公司</t>
  </si>
  <si>
    <t xml:space="preserve">湖北同德堂</t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t xml:space="preserve">美国康龙</t>
  </si>
  <si>
    <t xml:space="preserve">洛索洛芬钠凝胶贴膏</t>
  </si>
  <si>
    <r>
      <rPr>
        <sz val="10"/>
        <rFont val="Arial"/>
        <family val="2"/>
      </rPr>
      <t xml:space="preserve">14cmx10cmx2</t>
    </r>
    <r>
      <rPr>
        <sz val="10"/>
        <rFont val="Noto Sans"/>
        <family val="2"/>
      </rPr>
      <t xml:space="preserve">贴</t>
    </r>
  </si>
  <si>
    <t xml:space="preserve">湖南九典制药有限公司</t>
  </si>
  <si>
    <t xml:space="preserve">湖南九典</t>
  </si>
  <si>
    <t xml:space="preserve">医用护理垫（看护垫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80cmx65cm</t>
    </r>
    <r>
      <rPr>
        <sz val="10"/>
        <rFont val="Noto Sans"/>
        <family val="2"/>
      </rPr>
      <t xml:space="preserve">裤型</t>
    </r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号）</t>
    </r>
  </si>
  <si>
    <t xml:space="preserve">振德医疗用品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60cmx90cm</t>
    </r>
    <r>
      <rPr>
        <sz val="10"/>
        <rFont val="Noto Sans"/>
        <family val="2"/>
      </rPr>
      <t xml:space="preserve">片型夹绒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高分子）</t>
    </r>
  </si>
  <si>
    <t xml:space="preserve">婴儿卫生湿巾</t>
  </si>
  <si>
    <t xml:space="preserve">100ml</t>
  </si>
  <si>
    <t xml:space="preserve">250ml</t>
  </si>
  <si>
    <t xml:space="preserve">奥美拉唑肠溶胶囊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粒</t>
    </r>
  </si>
  <si>
    <t xml:space="preserve">浙江英诺珐医药有限公司</t>
  </si>
  <si>
    <t xml:space="preserve">浙江金华康恩贝生物制药有限公司</t>
  </si>
  <si>
    <t xml:space="preserve">浙江金华康恩贝</t>
  </si>
  <si>
    <t xml:space="preserve">纱布绷带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8cmx600cm</t>
    </r>
    <r>
      <rPr>
        <sz val="10"/>
        <rFont val="Noto Sans"/>
        <family val="2"/>
      </rPr>
      <t xml:space="preserve">）</t>
    </r>
  </si>
  <si>
    <t xml:space="preserve">脱脂棉球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粒）</t>
    </r>
  </si>
  <si>
    <t xml:space="preserve">康麦斯牌芦荟软胶囊</t>
  </si>
  <si>
    <t xml:space="preserve">1341mgx60s(80.46g)</t>
  </si>
  <si>
    <t xml:space="preserve">连花清瘟胶囊</t>
  </si>
  <si>
    <r>
      <rPr>
        <sz val="10"/>
        <rFont val="Arial"/>
        <family val="2"/>
      </rPr>
      <t xml:space="preserve">0.35gx48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粒政策低于</t>
    </r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粒，禁请，侯月</t>
    </r>
    <r>
      <rPr>
        <sz val="10"/>
        <rFont val="Arial"/>
        <family val="2"/>
      </rPr>
      <t xml:space="preserve">2021.5.21</t>
    </r>
  </si>
  <si>
    <t xml:space="preserve">石家庄以岭药业股份有限公司</t>
  </si>
  <si>
    <t xml:space="preserve">石家庄以岭</t>
  </si>
  <si>
    <t xml:space="preserve">棉签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t xml:space="preserve">腰椎固定带</t>
  </si>
  <si>
    <t xml:space="preserve">YY-XL</t>
  </si>
  <si>
    <t xml:space="preserve">成都御森堂科技有限公司</t>
  </si>
  <si>
    <t xml:space="preserve">上海康伴保健器械有限公司</t>
  </si>
  <si>
    <t xml:space="preserve">上海康伴</t>
  </si>
  <si>
    <t xml:space="preserve">通窍鼻炎片</t>
  </si>
  <si>
    <r>
      <rPr>
        <sz val="10"/>
        <rFont val="Arial"/>
        <family val="2"/>
      </rPr>
      <t xml:space="preserve">0.3gx40</t>
    </r>
    <r>
      <rPr>
        <sz val="10"/>
        <rFont val="Noto Sans"/>
        <family val="2"/>
      </rPr>
      <t xml:space="preserve">片</t>
    </r>
  </si>
  <si>
    <t xml:space="preserve">四川佳能达医药贸易有限责任公司</t>
  </si>
  <si>
    <r>
      <rPr>
        <sz val="10"/>
        <rFont val="Noto Sans"/>
        <family val="2"/>
      </rPr>
      <t xml:space="preserve">吉林省松辽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四平市吉特药业有限公司</t>
    </r>
    <r>
      <rPr>
        <sz val="10"/>
        <rFont val="Arial"/>
        <family val="2"/>
      </rPr>
      <t xml:space="preserve">)</t>
    </r>
  </si>
  <si>
    <t xml:space="preserve">吉林省松辽</t>
  </si>
  <si>
    <r>
      <rPr>
        <sz val="10"/>
        <rFont val="Noto Sans"/>
        <family val="2"/>
      </rPr>
      <t xml:space="preserve">越橘叶黄素酯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x45</t>
    </r>
    <r>
      <rPr>
        <sz val="10"/>
        <rFont val="Noto Sans"/>
        <family val="2"/>
      </rPr>
      <t xml:space="preserve">粒）</t>
    </r>
  </si>
  <si>
    <t xml:space="preserve">重庆康智母婴用品有限公司 </t>
  </si>
  <si>
    <t xml:space="preserve">厄贝沙坦片</t>
  </si>
  <si>
    <r>
      <rPr>
        <sz val="10"/>
        <rFont val="Arial"/>
        <family val="2"/>
      </rPr>
      <t xml:space="preserve">75mgx28</t>
    </r>
    <r>
      <rPr>
        <sz val="10"/>
        <rFont val="Noto Sans"/>
        <family val="2"/>
      </rPr>
      <t xml:space="preserve">片</t>
    </r>
  </si>
  <si>
    <t xml:space="preserve">浙江华海药业股份有限公司</t>
  </si>
  <si>
    <t xml:space="preserve">浙江华海药业</t>
  </si>
  <si>
    <t xml:space="preserve">安神补脑液</t>
  </si>
  <si>
    <r>
      <rPr>
        <sz val="10"/>
        <rFont val="Arial"/>
        <family val="2"/>
      </rPr>
      <t xml:space="preserve">10mlx20</t>
    </r>
    <r>
      <rPr>
        <sz val="10"/>
        <rFont val="Noto Sans"/>
        <family val="2"/>
      </rPr>
      <t xml:space="preserve">支</t>
    </r>
  </si>
  <si>
    <t xml:space="preserve">五子衍宗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t xml:space="preserve">防水创可贴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装（</t>
    </r>
    <r>
      <rPr>
        <sz val="10"/>
        <rFont val="Arial"/>
        <family val="2"/>
      </rPr>
      <t xml:space="preserve">70mmx22mm)</t>
    </r>
  </si>
  <si>
    <t xml:space="preserve">上海强生有限公司</t>
  </si>
  <si>
    <t xml:space="preserve">上海强生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美国康龙集团公司</t>
  </si>
  <si>
    <t xml:space="preserve">保妇康凝胶</t>
  </si>
  <si>
    <r>
      <rPr>
        <sz val="10"/>
        <rFont val="Arial"/>
        <family val="2"/>
      </rPr>
      <t xml:space="preserve">4gx4</t>
    </r>
    <r>
      <rPr>
        <sz val="10"/>
        <rFont val="Noto Sans"/>
        <family val="2"/>
      </rPr>
      <t xml:space="preserve">支</t>
    </r>
  </si>
  <si>
    <t xml:space="preserve">江西杏林白马药业股份有限公司（原：江西杏林白马药业有限公司）</t>
  </si>
  <si>
    <t xml:space="preserve">江西杏林白马</t>
  </si>
  <si>
    <r>
      <rPr>
        <sz val="10"/>
        <rFont val="Arial"/>
        <family val="2"/>
      </rPr>
      <t xml:space="preserve">40mgx8</t>
    </r>
    <r>
      <rPr>
        <sz val="10"/>
        <rFont val="Noto Sans"/>
        <family val="2"/>
      </rPr>
      <t xml:space="preserve">片</t>
    </r>
  </si>
  <si>
    <t xml:space="preserve">江苏万邦生化制药股份有限公司</t>
  </si>
  <si>
    <t xml:space="preserve">江苏万邦生化</t>
  </si>
  <si>
    <t xml:space="preserve">双氯芬酸钠缓释胶囊</t>
  </si>
  <si>
    <r>
      <rPr>
        <sz val="10"/>
        <color rgb="FFFF0000"/>
        <rFont val="Arial"/>
        <family val="2"/>
      </rPr>
      <t xml:space="preserve">50mgx30</t>
    </r>
    <r>
      <rPr>
        <sz val="10"/>
        <color rgb="FFFF0000"/>
        <rFont val="Noto Sans"/>
        <family val="2"/>
      </rPr>
      <t xml:space="preserve">粒</t>
    </r>
  </si>
  <si>
    <t xml:space="preserve">中国药科大学制药有限公司</t>
  </si>
  <si>
    <t xml:space="preserve">中国药科大学</t>
  </si>
  <si>
    <t xml:space="preserve">大山楂丸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丸（大蜜丸）</t>
    </r>
  </si>
  <si>
    <r>
      <rPr>
        <sz val="10"/>
        <rFont val="Noto Sans"/>
        <family val="2"/>
      </rPr>
      <t xml:space="preserve">天津天士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辽宁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辽宁仙鹤制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士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辽宁</t>
    </r>
    <r>
      <rPr>
        <sz val="10"/>
        <rFont val="Arial"/>
        <family val="2"/>
      </rPr>
      <t xml:space="preserve">)</t>
    </r>
  </si>
  <si>
    <t xml:space="preserve">换购品种</t>
  </si>
  <si>
    <t xml:space="preserve">富马酸卢帕他定片</t>
  </si>
  <si>
    <r>
      <rPr>
        <sz val="10"/>
        <rFont val="Arial"/>
        <family val="2"/>
      </rPr>
      <t xml:space="preserve">10mgx3</t>
    </r>
    <r>
      <rPr>
        <sz val="10"/>
        <rFont val="Noto Sans"/>
        <family val="2"/>
      </rPr>
      <t xml:space="preserve">片</t>
    </r>
  </si>
  <si>
    <t xml:space="preserve">扬子江药业集团江苏紫龙药业有限公司</t>
  </si>
  <si>
    <t xml:space="preserve">扬子江江苏紫龙</t>
  </si>
  <si>
    <r>
      <rPr>
        <sz val="10"/>
        <rFont val="Noto Sans"/>
        <family val="2"/>
      </rPr>
      <t xml:space="preserve">西格列汀二甲双胍片</t>
    </r>
    <r>
      <rPr>
        <sz val="10"/>
        <rFont val="Arial"/>
        <family val="2"/>
      </rPr>
      <t xml:space="preserve">(II)</t>
    </r>
  </si>
  <si>
    <r>
      <rPr>
        <sz val="10"/>
        <rFont val="Arial"/>
        <family val="2"/>
      </rPr>
      <t xml:space="preserve">5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850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MSD Pharma (Singapore) Pte. Ltd.</t>
  </si>
  <si>
    <t xml:space="preserve">PatheonPuertoRico,Inc.(Manati)</t>
  </si>
  <si>
    <t xml:space="preserve">雷贝拉唑钠肠溶片</t>
  </si>
  <si>
    <r>
      <rPr>
        <sz val="10"/>
        <rFont val="Arial"/>
        <family val="2"/>
      </rPr>
      <t xml:space="preserve">20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迪康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都迪康药业有限公司</t>
    </r>
    <r>
      <rPr>
        <sz val="10"/>
        <rFont val="Arial"/>
        <family val="2"/>
      </rPr>
      <t xml:space="preserve">)</t>
    </r>
  </si>
  <si>
    <t xml:space="preserve">成都迪康</t>
  </si>
  <si>
    <t xml:space="preserve">卡瓦库德泰青草膏</t>
  </si>
  <si>
    <r>
      <rPr>
        <sz val="10"/>
        <rFont val="Arial"/>
        <family val="2"/>
      </rPr>
      <t xml:space="preserve">15gx3</t>
    </r>
    <r>
      <rPr>
        <sz val="10"/>
        <rFont val="Noto Sans"/>
        <family val="2"/>
      </rPr>
      <t xml:space="preserve">瓶</t>
    </r>
  </si>
  <si>
    <t xml:space="preserve">广东时尚女孩生物科技有限公司</t>
  </si>
  <si>
    <t xml:space="preserve">广东时尚女孩</t>
  </si>
  <si>
    <r>
      <rPr>
        <sz val="10"/>
        <rFont val="Noto Sans"/>
        <family val="2"/>
      </rPr>
      <t xml:space="preserve">氟比洛芬凝胶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氟比洛芬巴布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.6cmx10.0cmx6</t>
    </r>
    <r>
      <rPr>
        <sz val="10"/>
        <rFont val="Noto Sans"/>
        <family val="2"/>
      </rPr>
      <t xml:space="preserve">贴</t>
    </r>
  </si>
  <si>
    <t xml:space="preserve">北京泰德制药股份有限公司</t>
  </si>
  <si>
    <t xml:space="preserve">北京泰德</t>
  </si>
  <si>
    <r>
      <rPr>
        <sz val="10"/>
        <rFont val="Arial"/>
        <family val="2"/>
      </rPr>
      <t xml:space="preserve">0.1%:1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OTC)</t>
    </r>
  </si>
  <si>
    <t xml:space="preserve">URSAPHARM Arzneimittel GmbH	
</t>
  </si>
  <si>
    <t xml:space="preserve">URSAPHARMArzneimittelGmbH</t>
  </si>
  <si>
    <t xml:space="preserve">四川太极都江堰奎光路中段药店</t>
  </si>
  <si>
    <t xml:space="preserve">风油精</t>
  </si>
  <si>
    <t xml:space="preserve">9ml</t>
  </si>
  <si>
    <r>
      <rPr>
        <sz val="10"/>
        <rFont val="Noto Sans"/>
        <family val="2"/>
      </rPr>
      <t xml:space="preserve">上海中华药业南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南通中宝药业</t>
    </r>
    <r>
      <rPr>
        <sz val="10"/>
        <rFont val="Arial"/>
        <family val="2"/>
      </rPr>
      <t xml:space="preserve">)</t>
    </r>
  </si>
  <si>
    <t xml:space="preserve">上海中华南通</t>
  </si>
  <si>
    <t xml:space="preserve">除湿白带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水丸）</t>
    </r>
  </si>
  <si>
    <t xml:space="preserve">健力多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t xml:space="preserve">氨糖软骨素钙片</t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冰王避蚊乐喷剂</t>
  </si>
  <si>
    <t xml:space="preserve">50ml</t>
  </si>
  <si>
    <t xml:space="preserve">平舆冰王生物工程有限公司</t>
  </si>
  <si>
    <t xml:space="preserve">平舆冰王生物</t>
  </si>
  <si>
    <t xml:space="preserve">通天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该规格厂家只供医院。禁请。</t>
    </r>
    <r>
      <rPr>
        <sz val="10"/>
        <rFont val="Arial"/>
        <family val="2"/>
      </rPr>
      <t xml:space="preserve">2021.3.22</t>
    </r>
    <r>
      <rPr>
        <sz val="10"/>
        <rFont val="Noto Sans"/>
        <family val="2"/>
      </rPr>
      <t xml:space="preserve">张芙蓉</t>
    </r>
  </si>
  <si>
    <t xml:space="preserve">太极集团重庆涪陵制药厂有限公司</t>
  </si>
  <si>
    <t xml:space="preserve">太极涪陵药厂</t>
  </si>
  <si>
    <t xml:space="preserve">蚊不叮皮肤抑菌液</t>
  </si>
  <si>
    <t xml:space="preserve">南阳市森源生物技术开发有限责任公司</t>
  </si>
  <si>
    <t xml:space="preserve">南阳森源</t>
  </si>
  <si>
    <t xml:space="preserve">乳酸菌素片</t>
  </si>
  <si>
    <r>
      <rPr>
        <sz val="10"/>
        <rFont val="Arial"/>
        <family val="2"/>
      </rPr>
      <t xml:space="preserve">0.4gx64</t>
    </r>
    <r>
      <rPr>
        <sz val="10"/>
        <rFont val="Noto Sans"/>
        <family val="2"/>
      </rPr>
      <t xml:space="preserve">片</t>
    </r>
  </si>
  <si>
    <t xml:space="preserve">江中药业股份有限公司</t>
  </si>
  <si>
    <t xml:space="preserve">江中药业</t>
  </si>
  <si>
    <r>
      <rPr>
        <sz val="10"/>
        <color rgb="FFFF0000"/>
        <rFont val="Arial"/>
        <family val="2"/>
      </rPr>
      <t xml:space="preserve">0.4gx64</t>
    </r>
    <r>
      <rPr>
        <sz val="10"/>
        <color rgb="FFFF0000"/>
        <rFont val="Noto Sans"/>
        <family val="2"/>
      </rPr>
      <t xml:space="preserve">片</t>
    </r>
  </si>
  <si>
    <t xml:space="preserve">
</t>
  </si>
  <si>
    <t xml:space="preserve">四川太极都江堰市永丰街道宝莲路药店</t>
  </si>
  <si>
    <t xml:space="preserve">桔贝合剂</t>
  </si>
  <si>
    <t xml:space="preserve">太极集团重庆桐君阁药厂有限公司</t>
  </si>
  <si>
    <t xml:space="preserve">桐君阁药厂</t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复方丹参片</t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（薄膜衣）瓶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</t>
    </r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保和颗粒</t>
  </si>
  <si>
    <r>
      <rPr>
        <sz val="10"/>
        <rFont val="Arial"/>
        <family val="2"/>
      </rPr>
      <t xml:space="preserve">4.5gx8</t>
    </r>
    <r>
      <rPr>
        <sz val="10"/>
        <rFont val="Noto Sans"/>
        <family val="2"/>
      </rPr>
      <t xml:space="preserve">袋</t>
    </r>
  </si>
  <si>
    <t xml:space="preserve">善存小佳维咀嚼片</t>
  </si>
  <si>
    <r>
      <rPr>
        <sz val="10"/>
        <rFont val="Arial"/>
        <family val="2"/>
      </rPr>
      <t xml:space="preserve">1.95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甜柠檬味</t>
    </r>
    <r>
      <rPr>
        <sz val="10"/>
        <rFont val="Arial"/>
        <family val="2"/>
      </rPr>
      <t xml:space="preserve">)</t>
    </r>
  </si>
  <si>
    <t xml:space="preserve">桂林西瓜霜</t>
  </si>
  <si>
    <t xml:space="preserve">3.5g</t>
  </si>
  <si>
    <t xml:space="preserve">桂林三金药业股份有限公司</t>
  </si>
  <si>
    <t xml:space="preserve">桂林三金</t>
  </si>
  <si>
    <t xml:space="preserve">季德胜蛇药片</t>
  </si>
  <si>
    <r>
      <rPr>
        <sz val="10"/>
        <color rgb="FFFF0000"/>
        <rFont val="Arial"/>
        <family val="2"/>
      </rPr>
      <t xml:space="preserve">0.4gx15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精华制药集团股份有限公司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原南通精华制药</t>
    </r>
    <r>
      <rPr>
        <sz val="10"/>
        <color rgb="FFFF0000"/>
        <rFont val="宋体"/>
        <family val="0"/>
        <charset val="134"/>
      </rPr>
      <t xml:space="preserve">)</t>
    </r>
  </si>
  <si>
    <t xml:space="preserve">精华制药集团</t>
  </si>
  <si>
    <t xml:space="preserve">医用腋拐</t>
  </si>
  <si>
    <r>
      <rPr>
        <sz val="10"/>
        <rFont val="Noto Sans"/>
        <family val="2"/>
      </rPr>
      <t xml:space="preserve">铝合金</t>
    </r>
    <r>
      <rPr>
        <sz val="10"/>
        <rFont val="Arial"/>
        <family val="2"/>
      </rPr>
      <t xml:space="preserve">YU860</t>
    </r>
    <r>
      <rPr>
        <sz val="10"/>
        <rFont val="Noto Sans"/>
        <family val="2"/>
      </rPr>
      <t xml:space="preserve">大号</t>
    </r>
  </si>
  <si>
    <t xml:space="preserve">摩罗丹</t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</rPr>
      <t xml:space="preserve">)</t>
    </r>
  </si>
  <si>
    <t xml:space="preserve">邯郸制药股份有限公司</t>
  </si>
  <si>
    <t xml:space="preserve">邯郸制药</t>
  </si>
  <si>
    <r>
      <rPr>
        <sz val="10"/>
        <rFont val="Noto Sans"/>
        <family val="2"/>
      </rPr>
      <t xml:space="preserve">抗</t>
    </r>
    <r>
      <rPr>
        <sz val="10"/>
        <rFont val="Arial"/>
        <family val="2"/>
      </rPr>
      <t xml:space="preserve">HPV</t>
    </r>
    <r>
      <rPr>
        <sz val="10"/>
        <rFont val="Noto Sans"/>
        <family val="2"/>
      </rPr>
      <t xml:space="preserve">生物蛋白敷料</t>
    </r>
  </si>
  <si>
    <t xml:space="preserve">3g</t>
  </si>
  <si>
    <t xml:space="preserve">四川林笙医药科技有限公司</t>
  </si>
  <si>
    <t xml:space="preserve">山西锦波生物医药股份有限公司</t>
  </si>
  <si>
    <t xml:space="preserve">山西锦波生物</t>
  </si>
  <si>
    <t xml:space="preserve">褪黑素片</t>
  </si>
  <si>
    <r>
      <rPr>
        <sz val="10"/>
        <color rgb="FFFF0000"/>
        <rFont val="Arial"/>
        <family val="2"/>
      </rPr>
      <t xml:space="preserve">24g(400m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t xml:space="preserve">门店缺货，顾客订购</t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四川太极武侯区顺和街店</t>
  </si>
  <si>
    <r>
      <rPr>
        <sz val="10"/>
        <rFont val="Noto Sans"/>
        <family val="2"/>
      </rPr>
      <t xml:space="preserve">培哚普利叔丁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雅施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gx15</t>
    </r>
    <r>
      <rPr>
        <sz val="10"/>
        <rFont val="Noto Sans"/>
        <family val="2"/>
      </rPr>
      <t xml:space="preserve">片</t>
    </r>
  </si>
  <si>
    <t xml:space="preserve">四川科伦医药贸易有限公司</t>
  </si>
  <si>
    <t xml:space="preserve">乙酰半胱氨酸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海南赞邦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为海南金晓制药有限公司</t>
    </r>
    <r>
      <rPr>
        <sz val="10"/>
        <rFont val="Arial"/>
        <family val="2"/>
      </rPr>
      <t xml:space="preserve">)</t>
    </r>
  </si>
  <si>
    <t xml:space="preserve">海南赞邦</t>
  </si>
  <si>
    <t xml:space="preserve">15ml</t>
  </si>
  <si>
    <t xml:space="preserve">山东博士伦福瑞达</t>
  </si>
  <si>
    <t xml:space="preserve">三七伤药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医用胶带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卷（氧化锌型</t>
    </r>
    <r>
      <rPr>
        <sz val="10"/>
        <rFont val="Arial"/>
        <family val="2"/>
      </rPr>
      <t xml:space="preserve">2.5cmx450cm</t>
    </r>
    <r>
      <rPr>
        <sz val="10"/>
        <rFont val="Noto Sans"/>
        <family val="2"/>
      </rPr>
      <t xml:space="preserve">）</t>
    </r>
  </si>
  <si>
    <t xml:space="preserve">卷</t>
  </si>
  <si>
    <t xml:space="preserve">一次性自粘敷贴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0cmx15cm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四川太极高新区紫薇东路药店</t>
  </si>
  <si>
    <t xml:space="preserve">透明敷料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cmx7cm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透明敷料（灭菌型）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0cmx10cm</t>
    </r>
    <r>
      <rPr>
        <sz val="10"/>
        <rFont val="Noto Sans"/>
        <family val="2"/>
      </rPr>
      <t xml:space="preserve">）</t>
    </r>
  </si>
  <si>
    <t xml:space="preserve">绍兴振德医用敷料</t>
  </si>
  <si>
    <t xml:space="preserve">雅培全安素全营养配方粉</t>
  </si>
  <si>
    <t xml:space="preserve">900g</t>
  </si>
  <si>
    <t xml:space="preserve">美国雅培</t>
  </si>
  <si>
    <t xml:space="preserve">荷兰</t>
  </si>
  <si>
    <t xml:space="preserve">风湿马钱片</t>
  </si>
  <si>
    <r>
      <rPr>
        <sz val="10"/>
        <rFont val="Arial"/>
        <family val="2"/>
      </rPr>
      <t xml:space="preserve">0.17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卷（无纺布型</t>
    </r>
    <r>
      <rPr>
        <sz val="10"/>
        <rFont val="Arial"/>
        <family val="2"/>
      </rPr>
      <t xml:space="preserve">1.25cmx914cm</t>
    </r>
    <r>
      <rPr>
        <sz val="10"/>
        <rFont val="Noto Sans"/>
        <family val="2"/>
      </rPr>
      <t xml:space="preserve">）</t>
    </r>
  </si>
  <si>
    <t xml:space="preserve">格列齐特缓释片</t>
  </si>
  <si>
    <r>
      <rPr>
        <sz val="10"/>
        <rFont val="Arial"/>
        <family val="2"/>
      </rPr>
      <t xml:space="preserve">30mgX36</t>
    </r>
    <r>
      <rPr>
        <sz val="10"/>
        <rFont val="Noto Sans"/>
        <family val="2"/>
      </rPr>
      <t xml:space="preserve">片</t>
    </r>
  </si>
  <si>
    <t xml:space="preserve">成都市云集药业有限公司</t>
  </si>
  <si>
    <t xml:space="preserve">江西制药有限责任公司</t>
  </si>
  <si>
    <t xml:space="preserve">江西制药</t>
  </si>
  <si>
    <t xml:space="preserve">金嗓子喉片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西金嗓子有限责任公司</t>
  </si>
  <si>
    <t xml:space="preserve">广西金嗓子</t>
  </si>
  <si>
    <r>
      <rPr>
        <sz val="10"/>
        <color rgb="FFFF0000"/>
        <rFont val="Noto Sans"/>
        <family val="2"/>
      </rPr>
      <t xml:space="preserve">硝苯地平缓释片（</t>
    </r>
    <r>
      <rPr>
        <sz val="10"/>
        <color rgb="FFFF0000"/>
        <rFont val="宋体"/>
        <family val="0"/>
        <charset val="134"/>
      </rPr>
      <t xml:space="preserve">III</t>
    </r>
    <r>
      <rPr>
        <sz val="10"/>
        <color rgb="FFFF0000"/>
        <rFont val="Noto Sans"/>
        <family val="2"/>
      </rPr>
      <t xml:space="preserve">）</t>
    </r>
  </si>
  <si>
    <r>
      <rPr>
        <sz val="10"/>
        <color rgb="FFFF0000"/>
        <rFont val="Arial"/>
        <family val="2"/>
      </rPr>
      <t xml:space="preserve">30mgx14</t>
    </r>
    <r>
      <rPr>
        <sz val="10"/>
        <color rgb="FFFF0000"/>
        <rFont val="Noto Sans"/>
        <family val="2"/>
      </rPr>
      <t xml:space="preserve">片</t>
    </r>
  </si>
  <si>
    <t xml:space="preserve">北京红林制药有限公司</t>
  </si>
  <si>
    <t xml:space="preserve">北京红林</t>
  </si>
  <si>
    <t xml:space="preserve">清喉咽颗粒</t>
  </si>
  <si>
    <r>
      <rPr>
        <sz val="10"/>
        <rFont val="Arial"/>
        <family val="2"/>
      </rPr>
      <t xml:space="preserve">18gx8</t>
    </r>
    <r>
      <rPr>
        <sz val="10"/>
        <rFont val="Noto Sans"/>
        <family val="2"/>
      </rPr>
      <t xml:space="preserve">袋</t>
    </r>
  </si>
  <si>
    <t xml:space="preserve">甲钴胺片（欧维）</t>
  </si>
  <si>
    <r>
      <rPr>
        <sz val="10"/>
        <rFont val="Arial"/>
        <family val="2"/>
      </rPr>
      <t xml:space="preserve">0.5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石药集团欧意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石家庄欧意药业公司</t>
    </r>
    <r>
      <rPr>
        <sz val="10"/>
        <rFont val="Arial"/>
        <family val="2"/>
      </rPr>
      <t xml:space="preserve">)</t>
    </r>
  </si>
  <si>
    <t xml:space="preserve">石药欧意</t>
  </si>
  <si>
    <t xml:space="preserve">蒲地蓝消炎片</t>
  </si>
  <si>
    <r>
      <rPr>
        <sz val="10"/>
        <rFont val="Arial"/>
        <family val="2"/>
      </rPr>
      <t xml:space="preserve">0.3g*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云南白药集团股份有限公司</t>
  </si>
  <si>
    <t xml:space="preserve">云南白药</t>
  </si>
  <si>
    <r>
      <rPr>
        <sz val="10"/>
        <rFont val="Noto Sans"/>
        <family val="2"/>
      </rPr>
      <t xml:space="preserve">卡泊三醇倍他米松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赛美尔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卡泊三醇</t>
    </r>
    <r>
      <rPr>
        <sz val="10"/>
        <rFont val="Arial"/>
        <family val="2"/>
      </rPr>
      <t xml:space="preserve">50μg/g;</t>
    </r>
    <r>
      <rPr>
        <sz val="10"/>
        <rFont val="Noto Sans"/>
        <family val="2"/>
      </rPr>
      <t xml:space="preserve">倍他米松</t>
    </r>
    <r>
      <rPr>
        <sz val="10"/>
        <rFont val="Arial"/>
        <family val="2"/>
      </rPr>
      <t xml:space="preserve">0.5mg/g</t>
    </r>
  </si>
  <si>
    <t xml:space="preserve">丹麦利奥制药有限公司</t>
  </si>
  <si>
    <t xml:space="preserve">利奥制药</t>
  </si>
  <si>
    <t xml:space="preserve">医用棉签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成都恩健商贸有限公司</t>
  </si>
  <si>
    <t xml:space="preserve">浙江欧洁科技股份有限公司</t>
  </si>
  <si>
    <t xml:space="preserve">浙江欧洁科技</t>
  </si>
  <si>
    <r>
      <rPr>
        <sz val="10"/>
        <rFont val="Noto Sans"/>
        <family val="2"/>
      </rPr>
      <t xml:space="preserve">医用碘伏棉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</si>
  <si>
    <t xml:space="preserve">自助售药机补货</t>
  </si>
  <si>
    <t xml:space="preserve">成人护理垫</t>
  </si>
  <si>
    <r>
      <rPr>
        <sz val="10"/>
        <rFont val="Arial"/>
        <family val="2"/>
      </rPr>
      <t xml:space="preserve">60cmx90cmx12</t>
    </r>
    <r>
      <rPr>
        <sz val="10"/>
        <rFont val="Noto Sans"/>
        <family val="2"/>
      </rPr>
      <t xml:space="preserve">片 </t>
    </r>
    <r>
      <rPr>
        <sz val="10"/>
        <rFont val="Arial"/>
        <family val="2"/>
      </rPr>
      <t xml:space="preserve">L</t>
    </r>
    <r>
      <rPr>
        <sz val="10"/>
        <rFont val="Noto Sans"/>
        <family val="2"/>
      </rPr>
      <t xml:space="preserve">号</t>
    </r>
  </si>
  <si>
    <t xml:space="preserve">四川友邦企业有限公司</t>
  </si>
  <si>
    <t xml:space="preserve">四川友邦</t>
  </si>
  <si>
    <t xml:space="preserve">泡腾含氯消毒片</t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t xml:space="preserve">成都中光洗消剂有限公司</t>
  </si>
  <si>
    <t xml:space="preserve">成都中光</t>
  </si>
  <si>
    <t xml:space="preserve">盐酸阿莫罗芬乳膏</t>
  </si>
  <si>
    <t xml:space="preserve">0.25%10g</t>
  </si>
  <si>
    <t xml:space="preserve">成都捷为医药有限公司</t>
  </si>
  <si>
    <t xml:space="preserve">江苏福邦药业有限公司</t>
  </si>
  <si>
    <t xml:space="preserve">江苏福邦</t>
  </si>
  <si>
    <t xml:space="preserve">卡泊三醇搽剂</t>
  </si>
  <si>
    <r>
      <rPr>
        <sz val="10"/>
        <rFont val="Arial"/>
        <family val="2"/>
      </rPr>
      <t xml:space="preserve">3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.5mg</t>
    </r>
  </si>
  <si>
    <t xml:space="preserve">LEO Pharma A/S</t>
  </si>
  <si>
    <r>
      <rPr>
        <sz val="10"/>
        <rFont val="Noto Sans"/>
        <family val="2"/>
      </rPr>
      <t xml:space="preserve">丹麦</t>
    </r>
    <r>
      <rPr>
        <sz val="10"/>
        <rFont val="Arial"/>
        <family val="2"/>
      </rPr>
      <t xml:space="preserve">LEOPharmaA/S</t>
    </r>
  </si>
  <si>
    <t xml:space="preserve">抗病毒颗粒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</t>
    </r>
  </si>
  <si>
    <t xml:space="preserve">四川光大制药有限公司</t>
  </si>
  <si>
    <t xml:space="preserve">四川光大</t>
  </si>
  <si>
    <t xml:space="preserve">舒筋活血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玄麦甘桔颗粒</t>
  </si>
  <si>
    <r>
      <rPr>
        <sz val="10"/>
        <color rgb="FFFF0000"/>
        <rFont val="Arial"/>
        <family val="2"/>
      </rPr>
      <t xml:space="preserve">10gx22</t>
    </r>
    <r>
      <rPr>
        <sz val="10"/>
        <color rgb="FFFF0000"/>
        <rFont val="Noto Sans"/>
        <family val="2"/>
      </rPr>
      <t xml:space="preserve">袋</t>
    </r>
  </si>
  <si>
    <t xml:space="preserve">太极集团重庆中药二厂有限公司（原太极集团重庆中药二厂）</t>
  </si>
  <si>
    <t xml:space="preserve">顾客需要</t>
  </si>
  <si>
    <t xml:space="preserve">太极集团重庆中药二厂有限公司</t>
  </si>
  <si>
    <t xml:space="preserve">重庆中药二厂</t>
  </si>
  <si>
    <t xml:space="preserve">感冒清热颗粒</t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9)(</t>
    </r>
    <r>
      <rPr>
        <sz val="10"/>
        <rFont val="Noto Sans"/>
        <family val="2"/>
      </rPr>
      <t xml:space="preserve">善存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川贝清肺糖浆</t>
  </si>
  <si>
    <t xml:space="preserve">太极集团四川天诚制药有限公司</t>
  </si>
  <si>
    <t xml:space="preserve">四川天诚制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四川铭维医药有限公司</t>
  </si>
  <si>
    <t xml:space="preserve">海南养生堂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盐酸金霉素眼膏</t>
  </si>
  <si>
    <r>
      <rPr>
        <sz val="10"/>
        <rFont val="Arial"/>
        <family val="2"/>
      </rPr>
      <t xml:space="preserve">0.5%x2.5g/</t>
    </r>
    <r>
      <rPr>
        <sz val="10"/>
        <rFont val="Noto Sans"/>
        <family val="2"/>
      </rPr>
      <t xml:space="preserve">支</t>
    </r>
  </si>
  <si>
    <t xml:space="preserve">北京双吉制药有限公司</t>
  </si>
  <si>
    <t xml:space="preserve">北京双吉</t>
  </si>
  <si>
    <t xml:space="preserve">苯扎氯铵贴</t>
  </si>
  <si>
    <r>
      <rPr>
        <sz val="10"/>
        <rFont val="Arial"/>
        <family val="2"/>
      </rPr>
      <t xml:space="preserve">22.5*12.7mm*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4g*20</t>
    </r>
    <r>
      <rPr>
        <sz val="10"/>
        <rFont val="Noto Sans"/>
        <family val="2"/>
      </rPr>
      <t xml:space="preserve">袋（无糖）</t>
    </r>
  </si>
  <si>
    <t xml:space="preserve">四川光大制药</t>
  </si>
  <si>
    <r>
      <rPr>
        <sz val="10"/>
        <rFont val="Noto Sans"/>
        <family val="2"/>
      </rPr>
      <t xml:space="preserve">金钙尔奇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恩替卡韦胶囊</t>
  </si>
  <si>
    <r>
      <rPr>
        <sz val="10"/>
        <rFont val="Arial"/>
        <family val="2"/>
      </rPr>
      <t xml:space="preserve">0.5mgx7</t>
    </r>
    <r>
      <rPr>
        <sz val="10"/>
        <rFont val="Noto Sans"/>
        <family val="2"/>
      </rPr>
      <t xml:space="preserve">粒</t>
    </r>
  </si>
  <si>
    <t xml:space="preserve">海思科制药（眉山）有限公司</t>
  </si>
  <si>
    <t xml:space="preserve">海思科制药</t>
  </si>
  <si>
    <t xml:space="preserve">阿魏酸哌嗪片</t>
  </si>
  <si>
    <r>
      <rPr>
        <sz val="10"/>
        <rFont val="Arial"/>
        <family val="2"/>
      </rPr>
      <t xml:space="preserve">50mgx100</t>
    </r>
    <r>
      <rPr>
        <sz val="10"/>
        <rFont val="Noto Sans"/>
        <family val="2"/>
      </rPr>
      <t xml:space="preserve">片</t>
    </r>
  </si>
  <si>
    <t xml:space="preserve">湖南千金湘江药业股份有限公司</t>
  </si>
  <si>
    <t xml:space="preserve">湖南千金湘江</t>
  </si>
  <si>
    <t xml:space="preserve">参苓健脾胃颗粒</t>
  </si>
  <si>
    <r>
      <rPr>
        <sz val="10"/>
        <rFont val="Arial"/>
        <family val="2"/>
      </rPr>
      <t xml:space="preserve">10g*10</t>
    </r>
    <r>
      <rPr>
        <sz val="10"/>
        <rFont val="Noto Sans"/>
        <family val="2"/>
      </rPr>
      <t xml:space="preserve">袋</t>
    </r>
  </si>
  <si>
    <t xml:space="preserve">云南白药股份</t>
  </si>
  <si>
    <r>
      <rPr>
        <sz val="10"/>
        <rFont val="Arial"/>
        <family val="2"/>
      </rPr>
      <t xml:space="preserve">2.5mgx14</t>
    </r>
    <r>
      <rPr>
        <sz val="10"/>
        <rFont val="Noto Sans"/>
        <family val="2"/>
      </rPr>
      <t xml:space="preserve">片</t>
    </r>
  </si>
  <si>
    <t xml:space="preserve">南昌弘益药业有限公司</t>
  </si>
  <si>
    <t xml:space="preserve">南昌弘益</t>
  </si>
  <si>
    <t xml:space="preserve">止咳宝片</t>
  </si>
  <si>
    <r>
      <rPr>
        <sz val="10"/>
        <rFont val="Arial"/>
        <family val="2"/>
      </rPr>
      <t xml:space="preserve">0.35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广东台城制药股份有限公司
</t>
  </si>
  <si>
    <t xml:space="preserve">特一药业集团</t>
  </si>
  <si>
    <t xml:space="preserve">复方黄连素片</t>
  </si>
  <si>
    <r>
      <rPr>
        <sz val="10"/>
        <rFont val="Arial"/>
        <family val="2"/>
      </rPr>
      <t xml:space="preserve">3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法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μgx20</t>
    </r>
    <r>
      <rPr>
        <sz val="10"/>
        <rFont val="Noto Sans"/>
        <family val="2"/>
      </rPr>
      <t xml:space="preserve">粒</t>
    </r>
  </si>
  <si>
    <t xml:space="preserve">南通华山药业有限公司</t>
  </si>
  <si>
    <t xml:space="preserve">南通华山药业</t>
  </si>
  <si>
    <t xml:space="preserve">复方鱼腥草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珠海市汤臣倍健</t>
  </si>
  <si>
    <t xml:space="preserve">蒲地蓝消炎口服液</t>
  </si>
  <si>
    <t xml:space="preserve">济川药业集团有限公司（原济川药业集团股份有限公司）</t>
  </si>
  <si>
    <t xml:space="preserve">济川药业</t>
  </si>
  <si>
    <t xml:space="preserve">氯雷他定片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片</t>
    </r>
  </si>
  <si>
    <t xml:space="preserve">四川太极成华区万宇路药店</t>
  </si>
  <si>
    <t xml:space="preserve">妇炎康片</t>
  </si>
  <si>
    <r>
      <rPr>
        <sz val="10"/>
        <rFont val="Arial"/>
        <family val="2"/>
      </rPr>
      <t xml:space="preserve">0.52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薄膜衣片）</t>
    </r>
  </si>
  <si>
    <t xml:space="preserve">复方感冒灵颗粒</t>
  </si>
  <si>
    <r>
      <rPr>
        <sz val="10"/>
        <rFont val="Arial"/>
        <family val="2"/>
      </rPr>
      <t xml:space="preserve">14gx15</t>
    </r>
    <r>
      <rPr>
        <sz val="10"/>
        <rFont val="Noto Sans"/>
        <family val="2"/>
      </rPr>
      <t xml:space="preserve">袋</t>
    </r>
  </si>
  <si>
    <t xml:space="preserve">成都西部医药经营有限公司</t>
  </si>
  <si>
    <r>
      <rPr>
        <sz val="10"/>
        <rFont val="Noto Sans"/>
        <family val="2"/>
      </rPr>
      <t xml:space="preserve">厂家分货，部分门店库存较大，请门店相互调拨。张芙蓉</t>
    </r>
    <r>
      <rPr>
        <sz val="10"/>
        <rFont val="Arial"/>
        <family val="2"/>
      </rPr>
      <t xml:space="preserve">2020.4.29</t>
    </r>
  </si>
  <si>
    <t xml:space="preserve">湖南三九南开制药有限公司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郴州</t>
    </r>
    <r>
      <rPr>
        <sz val="10"/>
        <rFont val="Arial"/>
        <family val="2"/>
      </rPr>
      <t xml:space="preserve">)</t>
    </r>
  </si>
  <si>
    <t xml:space="preserve">他克莫司软膏</t>
  </si>
  <si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mg</t>
    </r>
    <r>
      <rPr>
        <sz val="10"/>
        <rFont val="Noto Sans"/>
        <family val="2"/>
      </rPr>
      <t xml:space="preserve">）</t>
    </r>
  </si>
  <si>
    <t xml:space="preserve">国药集团西南医药有限公司</t>
  </si>
  <si>
    <t xml:space="preserve">四川明欣药业有限责任公司</t>
  </si>
  <si>
    <t xml:space="preserve">四川明欣药业</t>
  </si>
  <si>
    <t xml:space="preserve">血塞通颗粒</t>
  </si>
  <si>
    <r>
      <rPr>
        <sz val="10"/>
        <rFont val="Arial"/>
        <family val="2"/>
      </rPr>
      <t xml:space="preserve">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）</t>
    </r>
  </si>
  <si>
    <t xml:space="preserve">四川华鼎医药有限公司</t>
  </si>
  <si>
    <t xml:space="preserve">云南金泰得三七产业股份有限公司</t>
  </si>
  <si>
    <t xml:space="preserve">昆药集团血塞通</t>
  </si>
  <si>
    <t xml:space="preserve">复方水杨酸甲酯薄荷醇贴剂</t>
  </si>
  <si>
    <r>
      <rPr>
        <sz val="10"/>
        <rFont val="Arial"/>
        <family val="2"/>
      </rPr>
      <t xml:space="preserve">6.5cmx4.2cmx20</t>
    </r>
    <r>
      <rPr>
        <sz val="10"/>
        <rFont val="Noto Sans"/>
        <family val="2"/>
      </rPr>
      <t xml:space="preserve">贴</t>
    </r>
  </si>
  <si>
    <t xml:space="preserve">久光制药株式会社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门店畅销品种</t>
  </si>
  <si>
    <t xml:space="preserve">胖大海甘草茶</t>
  </si>
  <si>
    <r>
      <rPr>
        <sz val="10"/>
        <rFont val="Arial"/>
        <family val="2"/>
      </rPr>
      <t xml:space="preserve">100g(10</t>
    </r>
    <r>
      <rPr>
        <sz val="10"/>
        <rFont val="Noto Sans"/>
        <family val="2"/>
      </rPr>
      <t xml:space="preserve">小包）</t>
    </r>
  </si>
  <si>
    <t xml:space="preserve">阿莫西林胶囊</t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粒</t>
    </r>
  </si>
  <si>
    <t xml:space="preserve">西南药业股份有限公司</t>
  </si>
  <si>
    <t xml:space="preserve">西南药业</t>
  </si>
  <si>
    <t xml:space="preserve">菊花决明子茶</t>
  </si>
  <si>
    <r>
      <rPr>
        <sz val="10"/>
        <rFont val="Arial"/>
        <family val="2"/>
      </rPr>
      <t xml:space="preserve">100g(10</t>
    </r>
    <r>
      <rPr>
        <sz val="10"/>
        <rFont val="Noto Sans"/>
        <family val="2"/>
      </rPr>
      <t xml:space="preserve">小包</t>
    </r>
    <r>
      <rPr>
        <sz val="10"/>
        <rFont val="Arial"/>
        <family val="2"/>
      </rPr>
      <t xml:space="preserve">)</t>
    </r>
  </si>
  <si>
    <t xml:space="preserve">知柏地黄丸</t>
  </si>
  <si>
    <r>
      <rPr>
        <sz val="10"/>
        <rFont val="Arial"/>
        <family val="2"/>
      </rPr>
      <t xml:space="preserve">6gx20</t>
    </r>
    <r>
      <rPr>
        <sz val="10"/>
        <rFont val="Noto Sans"/>
        <family val="2"/>
      </rPr>
      <t xml:space="preserve">袋</t>
    </r>
  </si>
  <si>
    <t xml:space="preserve">参松养心胶囊</t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粒</t>
    </r>
  </si>
  <si>
    <t xml:space="preserve">北京以岭药业有限公司</t>
  </si>
  <si>
    <r>
      <rPr>
        <sz val="10"/>
        <rFont val="Noto Sans"/>
        <family val="2"/>
      </rPr>
      <t xml:space="preserve">北京以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石家庄以岭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苯环壬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北京华素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北京四环医药</t>
    </r>
    <r>
      <rPr>
        <sz val="10"/>
        <rFont val="Arial"/>
        <family val="2"/>
      </rPr>
      <t xml:space="preserve">)</t>
    </r>
  </si>
  <si>
    <t xml:space="preserve">北京华素制药</t>
  </si>
  <si>
    <t xml:space="preserve">海王牌金樽片</t>
  </si>
  <si>
    <r>
      <rPr>
        <sz val="10"/>
        <rFont val="Arial"/>
        <family val="2"/>
      </rPr>
      <t xml:space="preserve">1gx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t xml:space="preserve">深圳市海王健康科技发展有限公司</t>
  </si>
  <si>
    <t xml:space="preserve">深圳海王健康</t>
  </si>
  <si>
    <t xml:space="preserve">布洛芬缓释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</si>
  <si>
    <t xml:space="preserve">中美天津史克制药有限公司</t>
  </si>
  <si>
    <t xml:space="preserve">中美天津史克</t>
  </si>
  <si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保险子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特比萘芬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l</t>
    </r>
  </si>
  <si>
    <t xml:space="preserve">山东京卫制药有限公司</t>
  </si>
  <si>
    <t xml:space="preserve">山东京卫</t>
  </si>
  <si>
    <t xml:space="preserve">应季品种</t>
  </si>
  <si>
    <r>
      <rPr>
        <sz val="10"/>
        <rFont val="Arial"/>
        <family val="2"/>
      </rPr>
      <t xml:space="preserve">9gx8</t>
    </r>
    <r>
      <rPr>
        <sz val="10"/>
        <rFont val="Noto Sans"/>
        <family val="2"/>
      </rPr>
      <t xml:space="preserve">袋</t>
    </r>
  </si>
  <si>
    <t xml:space="preserve">小儿肺热咳喘口服液</t>
  </si>
  <si>
    <r>
      <rPr>
        <sz val="10"/>
        <rFont val="Arial"/>
        <family val="2"/>
      </rPr>
      <t xml:space="preserve">10mlx8</t>
    </r>
    <r>
      <rPr>
        <sz val="10"/>
        <rFont val="Noto Sans"/>
        <family val="2"/>
      </rPr>
      <t xml:space="preserve">支</t>
    </r>
  </si>
  <si>
    <t xml:space="preserve">黑龙江葵花药业股份有限公司</t>
  </si>
  <si>
    <t xml:space="preserve">黑龙江葵花</t>
  </si>
  <si>
    <t xml:space="preserve">普瑞巴林胶囊</t>
  </si>
  <si>
    <r>
      <rPr>
        <sz val="10"/>
        <rFont val="Arial"/>
        <family val="2"/>
      </rPr>
      <t xml:space="preserve">75mgx8</t>
    </r>
    <r>
      <rPr>
        <sz val="10"/>
        <rFont val="Noto Sans"/>
        <family val="2"/>
      </rPr>
      <t xml:space="preserve">粒</t>
    </r>
  </si>
  <si>
    <t xml:space="preserve">橡皮膏</t>
  </si>
  <si>
    <r>
      <rPr>
        <sz val="10"/>
        <rFont val="Arial"/>
        <family val="2"/>
      </rPr>
      <t xml:space="preserve">2.5cmx4.5m/</t>
    </r>
    <r>
      <rPr>
        <sz val="10"/>
        <rFont val="Noto Sans"/>
        <family val="2"/>
      </rPr>
      <t xml:space="preserve">卷</t>
    </r>
  </si>
  <si>
    <t xml:space="preserve">四川橡果贸易有限公司</t>
  </si>
  <si>
    <t xml:space="preserve">稳健医疗（黄冈）有限公司</t>
  </si>
  <si>
    <t xml:space="preserve">稳健医疗（黄冈）</t>
  </si>
  <si>
    <t xml:space="preserve">硫酸沙丁胺醇吸入气雾剂</t>
  </si>
  <si>
    <r>
      <rPr>
        <sz val="10"/>
        <rFont val="Arial"/>
        <family val="2"/>
      </rPr>
      <t xml:space="preserve">100ugx200</t>
    </r>
    <r>
      <rPr>
        <sz val="10"/>
        <rFont val="Noto Sans"/>
        <family val="2"/>
      </rPr>
      <t xml:space="preserve">揿</t>
    </r>
  </si>
  <si>
    <r>
      <rPr>
        <sz val="10"/>
        <rFont val="Noto Sans"/>
        <family val="2"/>
      </rPr>
      <t xml:space="preserve">葛兰素史克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葛兰素史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分装</t>
    </r>
  </si>
  <si>
    <t xml:space="preserve">藿香正气口服液</t>
  </si>
  <si>
    <r>
      <rPr>
        <sz val="10"/>
        <color rgb="FFFF0000"/>
        <rFont val="Arial"/>
        <family val="2"/>
      </rPr>
      <t xml:space="preserve">10mlx10</t>
    </r>
    <r>
      <rPr>
        <sz val="10"/>
        <color rgb="FFFF0000"/>
        <rFont val="Noto Sans"/>
        <family val="2"/>
      </rPr>
      <t xml:space="preserve">支</t>
    </r>
  </si>
  <si>
    <t xml:space="preserve">生脉饮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参方</t>
    </r>
    <r>
      <rPr>
        <sz val="10"/>
        <rFont val="Arial"/>
        <family val="2"/>
      </rPr>
      <t xml:space="preserve">)</t>
    </r>
  </si>
  <si>
    <t xml:space="preserve">玫瑰荷叶茶</t>
  </si>
  <si>
    <r>
      <rPr>
        <sz val="10"/>
        <rFont val="Noto Sans"/>
        <family val="2"/>
      </rPr>
      <t xml:space="preserve">夫西地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络</t>
    </r>
    <r>
      <rPr>
        <sz val="10"/>
        <rFont val="Arial"/>
        <family val="2"/>
      </rPr>
      <t xml:space="preserve">)</t>
    </r>
  </si>
  <si>
    <t xml:space="preserve">2%(10g:0.2g)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紧急避孕</t>
    </r>
    <r>
      <rPr>
        <sz val="10"/>
        <rFont val="Arial"/>
        <family val="2"/>
      </rPr>
      <t xml:space="preserve">)</t>
    </r>
  </si>
  <si>
    <t xml:space="preserve">北京紫竹药业有限公司</t>
  </si>
  <si>
    <t xml:space="preserve">华润紫竹药业</t>
  </si>
  <si>
    <r>
      <rPr>
        <sz val="10"/>
        <rFont val="Arial"/>
        <family val="2"/>
      </rPr>
      <t xml:space="preserve">84</t>
    </r>
    <r>
      <rPr>
        <sz val="10"/>
        <rFont val="Noto Sans"/>
        <family val="2"/>
      </rPr>
      <t xml:space="preserve">消毒液</t>
    </r>
  </si>
  <si>
    <t xml:space="preserve">450ml</t>
  </si>
  <si>
    <t xml:space="preserve">四川蓉康世圣药业有限责任公司</t>
  </si>
  <si>
    <t xml:space="preserve">四川蓉康世圣</t>
  </si>
  <si>
    <t xml:space="preserve">创面消毒喷雾剂</t>
  </si>
  <si>
    <t xml:space="preserve">70ml</t>
  </si>
  <si>
    <t xml:space="preserve">天津史克</t>
  </si>
  <si>
    <t xml:space="preserve">必备品种</t>
  </si>
  <si>
    <r>
      <rPr>
        <sz val="10"/>
        <rFont val="Noto Sans"/>
        <family val="2"/>
      </rPr>
      <t xml:space="preserve">氨糖软骨素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片</t>
    </r>
  </si>
  <si>
    <r>
      <rPr>
        <sz val="10"/>
        <rFont val="Arial"/>
        <family val="2"/>
      </rPr>
      <t xml:space="preserve">102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5gx120</t>
    </r>
    <r>
      <rPr>
        <sz val="10"/>
        <rFont val="Noto Sans"/>
        <family val="2"/>
      </rPr>
      <t xml:space="preserve">片）</t>
    </r>
  </si>
  <si>
    <t xml:space="preserve">阿胶（太极天胶）</t>
  </si>
  <si>
    <t xml:space="preserve">250g</t>
  </si>
  <si>
    <t xml:space="preserve">太极集团甘肃天水羲皇阿胶有限公司</t>
  </si>
  <si>
    <t xml:space="preserve">太极天水羲皇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厂家停产黄华</t>
    </r>
    <r>
      <rPr>
        <sz val="10"/>
        <rFont val="Arial"/>
        <family val="2"/>
      </rPr>
      <t xml:space="preserve">19.3.6</t>
    </r>
  </si>
  <si>
    <t xml:space="preserve">医用脱脂纱布垫</t>
  </si>
  <si>
    <r>
      <rPr>
        <sz val="10"/>
        <rFont val="Arial"/>
        <family val="2"/>
      </rPr>
      <t xml:space="preserve">9cmx11cmx8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M(</t>
    </r>
    <r>
      <rPr>
        <sz val="10"/>
        <rFont val="Noto Sans"/>
        <family val="2"/>
      </rPr>
      <t xml:space="preserve">灭菌</t>
    </r>
    <r>
      <rPr>
        <sz val="10"/>
        <rFont val="Arial"/>
        <family val="2"/>
      </rPr>
      <t xml:space="preserve">)</t>
    </r>
  </si>
  <si>
    <t xml:space="preserve">成都市卫生材料厂</t>
  </si>
  <si>
    <t xml:space="preserve">成都卫材厂</t>
  </si>
  <si>
    <r>
      <rPr>
        <sz val="10"/>
        <rFont val="Noto Sans"/>
        <family val="2"/>
      </rPr>
      <t xml:space="preserve">阿莫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莫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mgx24</t>
    </r>
    <r>
      <rPr>
        <sz val="10"/>
        <rFont val="Noto Sans"/>
        <family val="2"/>
      </rPr>
      <t xml:space="preserve">粒</t>
    </r>
  </si>
  <si>
    <t xml:space="preserve">珠海联邦制药股份有限公司中山分公司</t>
  </si>
  <si>
    <t xml:space="preserve">珠海联邦中山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炉甘石洗剂</t>
  </si>
  <si>
    <t xml:space="preserve">上海运佳黄浦制药有限公司</t>
  </si>
  <si>
    <t xml:space="preserve">上海运佳黄浦</t>
  </si>
  <si>
    <r>
      <rPr>
        <sz val="10"/>
        <rFont val="Noto Sans"/>
        <family val="2"/>
      </rPr>
      <t xml:space="preserve">氯化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l:2.2mgx10</t>
    </r>
    <r>
      <rPr>
        <sz val="10"/>
        <rFont val="Noto Sans"/>
        <family val="2"/>
      </rPr>
      <t xml:space="preserve">支</t>
    </r>
  </si>
  <si>
    <t xml:space="preserve">头孢克肟胶囊</t>
  </si>
  <si>
    <r>
      <rPr>
        <sz val="10"/>
        <rFont val="Arial"/>
        <family val="2"/>
      </rPr>
      <t xml:space="preserve">0.1gx8</t>
    </r>
    <r>
      <rPr>
        <sz val="10"/>
        <rFont val="Noto Sans"/>
        <family val="2"/>
      </rPr>
      <t xml:space="preserve">粒</t>
    </r>
  </si>
  <si>
    <t xml:space="preserve">风寒咳嗽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四川本草堂药业有限公司</t>
  </si>
  <si>
    <t xml:space="preserve">北京嘉林药业股份有限公司</t>
  </si>
  <si>
    <t xml:space="preserve">北京嘉林</t>
  </si>
  <si>
    <t xml:space="preserve">海王金樽牌牡蛎大豆肽肉碱口服液</t>
  </si>
  <si>
    <t xml:space="preserve">腹带</t>
  </si>
  <si>
    <r>
      <rPr>
        <sz val="10"/>
        <rFont val="Arial"/>
        <family val="2"/>
      </rPr>
      <t xml:space="preserve">JHFD03-XL</t>
    </r>
    <r>
      <rPr>
        <sz val="10"/>
        <rFont val="Noto Sans"/>
        <family val="2"/>
      </rPr>
      <t xml:space="preserve">号</t>
    </r>
  </si>
  <si>
    <t xml:space="preserve">个</t>
  </si>
  <si>
    <t xml:space="preserve">成都晓辉医疗器械有限公司</t>
  </si>
  <si>
    <t xml:space="preserve">冀州市佳禾医疗器械有限公司</t>
  </si>
  <si>
    <t xml:space="preserve">冀州佳禾</t>
  </si>
  <si>
    <t xml:space="preserve">医用冰垫</t>
  </si>
  <si>
    <r>
      <rPr>
        <sz val="10"/>
        <rFont val="Arial"/>
        <family val="2"/>
      </rPr>
      <t xml:space="preserve">OPIS-IP-</t>
    </r>
    <r>
      <rPr>
        <sz val="10"/>
        <rFont val="宋体"/>
        <family val="0"/>
        <charset val="134"/>
      </rPr>
      <t xml:space="preserve">Ⅰ</t>
    </r>
    <r>
      <rPr>
        <sz val="10"/>
        <rFont val="Arial"/>
        <family val="2"/>
      </rPr>
      <t xml:space="preserve"> 1500g</t>
    </r>
  </si>
  <si>
    <t xml:space="preserve">青岛沃普艾斯日用品有限公司</t>
  </si>
  <si>
    <t xml:space="preserve">青岛沃普艾斯</t>
  </si>
  <si>
    <r>
      <rPr>
        <sz val="10"/>
        <rFont val="Noto Sans"/>
        <family val="2"/>
      </rPr>
      <t xml:space="preserve">布洛芬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联邦缓士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12</t>
    </r>
    <r>
      <rPr>
        <sz val="10"/>
        <rFont val="Noto Sans"/>
        <family val="2"/>
      </rPr>
      <t xml:space="preserve">粒</t>
    </r>
  </si>
  <si>
    <t xml:space="preserve">酒精消毒液</t>
  </si>
  <si>
    <t xml:space="preserve">500ml(75%)</t>
  </si>
  <si>
    <r>
      <rPr>
        <sz val="10"/>
        <rFont val="Arial"/>
        <family val="2"/>
      </rPr>
      <t xml:space="preserve">Φ12mm16</t>
    </r>
    <r>
      <rPr>
        <sz val="10"/>
        <rFont val="Noto Sans"/>
        <family val="2"/>
      </rPr>
      <t xml:space="preserve">片薄片</t>
    </r>
    <r>
      <rPr>
        <sz val="10"/>
        <rFont val="Arial"/>
        <family val="2"/>
      </rPr>
      <t xml:space="preserve">+16</t>
    </r>
    <r>
      <rPr>
        <sz val="10"/>
        <rFont val="Noto Sans"/>
        <family val="2"/>
      </rPr>
      <t xml:space="preserve">片厚片水胶体型</t>
    </r>
  </si>
  <si>
    <r>
      <rPr>
        <sz val="10"/>
        <rFont val="Noto Sans"/>
        <family val="2"/>
      </rPr>
      <t xml:space="preserve">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r>
      <rPr>
        <sz val="10"/>
        <rFont val="Arial"/>
        <family val="2"/>
      </rPr>
      <t xml:space="preserve">600mgx60</t>
    </r>
    <r>
      <rPr>
        <sz val="10"/>
        <rFont val="Noto Sans"/>
        <family val="2"/>
      </rPr>
      <t xml:space="preserve">片</t>
    </r>
  </si>
  <si>
    <t xml:space="preserve">健胃消食片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（薄膜衣）</t>
    </r>
  </si>
  <si>
    <t xml:space="preserve">江中药业股份</t>
  </si>
  <si>
    <t xml:space="preserve">鼻腔清洗器</t>
  </si>
  <si>
    <r>
      <rPr>
        <sz val="10"/>
        <rFont val="Arial"/>
        <family val="2"/>
      </rPr>
      <t xml:space="preserve">180ml/2.7gx30</t>
    </r>
    <r>
      <rPr>
        <sz val="10"/>
        <rFont val="Noto Sans"/>
        <family val="2"/>
      </rPr>
      <t xml:space="preserve">袋</t>
    </r>
  </si>
  <si>
    <t xml:space="preserve">江苏泰德医药有限公司</t>
  </si>
  <si>
    <t xml:space="preserve">江苏泰德</t>
  </si>
  <si>
    <t xml:space="preserve">小儿咽扁颗粒</t>
  </si>
  <si>
    <r>
      <rPr>
        <sz val="10"/>
        <rFont val="Arial"/>
        <family val="2"/>
      </rPr>
      <t xml:space="preserve">4gx9</t>
    </r>
    <r>
      <rPr>
        <sz val="10"/>
        <rFont val="Noto Sans"/>
        <family val="2"/>
      </rPr>
      <t xml:space="preserve">袋</t>
    </r>
  </si>
  <si>
    <t xml:space="preserve">兰州和盛堂制药股份有限公司</t>
  </si>
  <si>
    <t xml:space="preserve">兰州和盛堂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</si>
  <si>
    <t xml:space="preserve">Gedeon Richter Plc</t>
  </si>
  <si>
    <r>
      <rPr>
        <sz val="10"/>
        <rFont val="Noto Sans"/>
        <family val="2"/>
      </rPr>
      <t xml:space="preserve">匈牙利</t>
    </r>
    <r>
      <rPr>
        <sz val="10"/>
        <rFont val="Arial"/>
        <family val="2"/>
      </rPr>
      <t xml:space="preserve">GedeonRichter</t>
    </r>
  </si>
  <si>
    <t xml:space="preserve">脑心清片</t>
  </si>
  <si>
    <r>
      <rPr>
        <sz val="10"/>
        <rFont val="Arial"/>
        <family val="2"/>
      </rPr>
      <t xml:space="preserve">0.41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白云山和记黄埔中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白云山中药厂</t>
    </r>
  </si>
  <si>
    <t xml:space="preserve">白云山和记黄埔</t>
  </si>
  <si>
    <r>
      <rPr>
        <sz val="10"/>
        <rFont val="Noto Sans"/>
        <family val="2"/>
      </rPr>
      <t xml:space="preserve">阿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方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粒</t>
    </r>
  </si>
  <si>
    <t xml:space="preserve">重庆华邦制药有限公司</t>
  </si>
  <si>
    <t xml:space="preserve">重庆华邦制药</t>
  </si>
  <si>
    <t xml:space="preserve">复方紫草油</t>
  </si>
  <si>
    <t xml:space="preserve">30ml</t>
  </si>
  <si>
    <t xml:space="preserve">成都德仁堂药业有限公司成都同仁堂</t>
  </si>
  <si>
    <r>
      <rPr>
        <sz val="10"/>
        <rFont val="Noto Sans"/>
        <family val="2"/>
      </rPr>
      <t xml:space="preserve">健民集团叶开泰国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随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武汉健民集团随州药业</t>
    </r>
    <r>
      <rPr>
        <sz val="10"/>
        <rFont val="Arial"/>
        <family val="2"/>
      </rPr>
      <t xml:space="preserve">)</t>
    </r>
  </si>
  <si>
    <t xml:space="preserve">健民集团叶开泰</t>
  </si>
  <si>
    <t xml:space="preserve">葡萄糖注射液</t>
  </si>
  <si>
    <r>
      <rPr>
        <sz val="10"/>
        <color rgb="FFFF0000"/>
        <rFont val="Arial"/>
        <family val="2"/>
      </rPr>
      <t xml:space="preserve">20ml:10gx5</t>
    </r>
    <r>
      <rPr>
        <sz val="10"/>
        <color rgb="FFFF0000"/>
        <rFont val="Noto Sans"/>
        <family val="2"/>
      </rPr>
      <t xml:space="preserve">支</t>
    </r>
  </si>
  <si>
    <r>
      <rPr>
        <sz val="10"/>
        <color rgb="FFFF0000"/>
        <rFont val="Noto Sans"/>
        <family val="2"/>
      </rPr>
      <t xml:space="preserve">湖北科伦药业有限公司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原湖北拓朋药业</t>
    </r>
    <r>
      <rPr>
        <sz val="10"/>
        <color rgb="FFFF0000"/>
        <rFont val="宋体"/>
        <family val="0"/>
        <charset val="134"/>
      </rPr>
      <t xml:space="preserve">)</t>
    </r>
  </si>
  <si>
    <t xml:space="preserve">湖北科伦药业</t>
  </si>
  <si>
    <r>
      <rPr>
        <sz val="10"/>
        <rFont val="Arial"/>
        <family val="2"/>
      </rPr>
      <t xml:space="preserve">20ml:10g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湖北科伦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湖北拓朋药业</t>
    </r>
    <r>
      <rPr>
        <sz val="10"/>
        <rFont val="Arial"/>
        <family val="2"/>
      </rPr>
      <t xml:space="preserve">)</t>
    </r>
  </si>
  <si>
    <t xml:space="preserve">柴黄颗粒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</si>
  <si>
    <t xml:space="preserve">四川金仁医药集团有限公司</t>
  </si>
  <si>
    <t xml:space="preserve">四川百利药业有限责任公司</t>
  </si>
  <si>
    <t xml:space="preserve">四川百利药业</t>
  </si>
  <si>
    <t xml:space="preserve">连花清瘟颗粒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北京以岭药业</t>
  </si>
  <si>
    <t xml:space="preserve">胃苏颗粒</t>
  </si>
  <si>
    <r>
      <rPr>
        <sz val="10"/>
        <rFont val="Arial"/>
        <family val="2"/>
      </rPr>
      <t xml:space="preserve">15gx9</t>
    </r>
    <r>
      <rPr>
        <sz val="10"/>
        <rFont val="Noto Sans"/>
        <family val="2"/>
      </rPr>
      <t xml:space="preserve">袋</t>
    </r>
  </si>
  <si>
    <t xml:space="preserve">扬子江药业集团江苏制药股份有限公司</t>
  </si>
  <si>
    <t xml:space="preserve">扬子江江苏制药</t>
  </si>
  <si>
    <t xml:space="preserve">红霉素眼膏</t>
  </si>
  <si>
    <t xml:space="preserve">0.5%x2g</t>
  </si>
  <si>
    <r>
      <rPr>
        <sz val="10"/>
        <rFont val="Noto Sans"/>
        <family val="2"/>
      </rPr>
      <t xml:space="preserve">辰欣佛都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汶上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辰欣佛都</t>
  </si>
  <si>
    <r>
      <rPr>
        <sz val="10"/>
        <rFont val="Noto Sans"/>
        <family val="2"/>
      </rPr>
      <t xml:space="preserve">酚麻美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上海强生制药有限公司</t>
  </si>
  <si>
    <t xml:space="preserve">复方甘草酸苷胶囊</t>
  </si>
  <si>
    <r>
      <rPr>
        <sz val="10"/>
        <rFont val="Arial"/>
        <family val="2"/>
      </rPr>
      <t xml:space="preserve">25mg:25mg:25mgx40</t>
    </r>
    <r>
      <rPr>
        <sz val="10"/>
        <rFont val="Noto Sans"/>
        <family val="2"/>
      </rPr>
      <t xml:space="preserve">粒</t>
    </r>
  </si>
  <si>
    <t xml:space="preserve">北京凯因科技股份有限公司</t>
  </si>
  <si>
    <t xml:space="preserve">北京凯因科技</t>
  </si>
  <si>
    <t xml:space="preserve">硝呋太尔制霉素阴道软胶囊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</t>
    </r>
  </si>
  <si>
    <t xml:space="preserve">四川泉源堂药业有限公司（原四川蒲江科伦医药贸易有限公司）</t>
  </si>
  <si>
    <r>
      <rPr>
        <sz val="10"/>
        <rFont val="Noto Sans"/>
        <family val="2"/>
      </rPr>
      <t xml:space="preserve">国药集团川抗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成都川抗万乐药业</t>
    </r>
    <r>
      <rPr>
        <sz val="10"/>
        <rFont val="Arial"/>
        <family val="2"/>
      </rPr>
      <t xml:space="preserve">)</t>
    </r>
  </si>
  <si>
    <t xml:space="preserve">国药集团川抗</t>
  </si>
  <si>
    <t xml:space="preserve">合生元益生菌冲剂</t>
  </si>
  <si>
    <r>
      <rPr>
        <sz val="10"/>
        <rFont val="Arial"/>
        <family val="2"/>
      </rPr>
      <t xml:space="preserve">1.5gx4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健康产品有限公司</t>
    </r>
  </si>
  <si>
    <t xml:space="preserve">广州合生元</t>
  </si>
  <si>
    <t xml:space="preserve">医用纱布片</t>
  </si>
  <si>
    <r>
      <rPr>
        <sz val="10"/>
        <rFont val="Arial"/>
        <family val="2"/>
      </rPr>
      <t xml:space="preserve">7.5cmx7.5cm-8P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稳健医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黄冈</t>
    </r>
    <r>
      <rPr>
        <sz val="10"/>
        <rFont val="Arial"/>
        <family val="2"/>
      </rPr>
      <t xml:space="preserve">)</t>
    </r>
  </si>
  <si>
    <t xml:space="preserve">秋水仙碱片</t>
  </si>
  <si>
    <t xml:space="preserve">云南植物药业有限公司</t>
  </si>
  <si>
    <t xml:space="preserve">云南植物</t>
  </si>
  <si>
    <t xml:space="preserve">医用冷敷贴（驱蚊贴型）</t>
  </si>
  <si>
    <r>
      <rPr>
        <sz val="10"/>
        <rFont val="Arial"/>
        <family val="2"/>
      </rPr>
      <t xml:space="preserve">10gx36</t>
    </r>
    <r>
      <rPr>
        <sz val="10"/>
        <rFont val="Noto Sans"/>
        <family val="2"/>
      </rPr>
      <t xml:space="preserve">贴 倍润修护型</t>
    </r>
  </si>
  <si>
    <t xml:space="preserve">一次性使用医用外科口罩</t>
  </si>
  <si>
    <r>
      <rPr>
        <sz val="10"/>
        <rFont val="Noto Sans"/>
        <family val="2"/>
      </rPr>
      <t xml:space="preserve">无菌型 挂耳式 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</si>
  <si>
    <r>
      <rPr>
        <sz val="10"/>
        <rFont val="Noto Sans"/>
        <family val="2"/>
      </rPr>
      <t xml:space="preserve">门店库存量大，建议暂时禁请（每天关注销售数据）</t>
    </r>
    <r>
      <rPr>
        <sz val="10"/>
        <rFont val="Arial"/>
        <family val="2"/>
      </rPr>
      <t xml:space="preserve">2020.12.18</t>
    </r>
  </si>
  <si>
    <t xml:space="preserve">山东九尔实业集团有限公司</t>
  </si>
  <si>
    <t xml:space="preserve">山东九尔实业</t>
  </si>
  <si>
    <t xml:space="preserve">腕式电子血压计</t>
  </si>
  <si>
    <t xml:space="preserve">YE-8600A</t>
  </si>
  <si>
    <t xml:space="preserve">鲜竹沥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塑料瓶</t>
    </r>
    <r>
      <rPr>
        <sz val="10"/>
        <rFont val="Arial"/>
        <family val="2"/>
      </rPr>
      <t xml:space="preserve">)</t>
    </r>
  </si>
  <si>
    <t xml:space="preserve">四川省通园制药集团有限公司</t>
  </si>
  <si>
    <t xml:space="preserve">四川通园制药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枚装 中号 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耳带式</t>
    </r>
  </si>
  <si>
    <t xml:space="preserve">河南省超亚医药器械有限公司</t>
  </si>
  <si>
    <t xml:space="preserve">河南超亚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cmx18cm-3P</t>
    </r>
    <r>
      <rPr>
        <sz val="10"/>
        <rFont val="Noto Sans"/>
        <family val="2"/>
      </rPr>
      <t xml:space="preserve">浅蓝色纱布橡筋非灭菌型）</t>
    </r>
  </si>
  <si>
    <r>
      <rPr>
        <sz val="10"/>
        <rFont val="Noto Sans"/>
        <family val="2"/>
      </rPr>
      <t xml:space="preserve">口罩暂时禁请，到货后公司统一铺货。</t>
    </r>
    <r>
      <rPr>
        <sz val="10"/>
        <rFont val="Arial"/>
        <family val="2"/>
      </rPr>
      <t xml:space="preserve">2020.2.19</t>
    </r>
    <r>
      <rPr>
        <sz val="10"/>
        <rFont val="Noto Sans"/>
        <family val="2"/>
      </rPr>
      <t xml:space="preserve">何玉英</t>
    </r>
  </si>
  <si>
    <r>
      <rPr>
        <sz val="10"/>
        <color rgb="FFFF0000"/>
        <rFont val="Noto Sans"/>
        <family val="2"/>
      </rPr>
      <t xml:space="preserve">长春西汀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泰力平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Arial"/>
        <family val="2"/>
      </rPr>
      <t xml:space="preserve">5mgx15</t>
    </r>
    <r>
      <rPr>
        <sz val="10"/>
        <color rgb="FFFF0000"/>
        <rFont val="Noto Sans"/>
        <family val="2"/>
      </rPr>
      <t xml:space="preserve">片</t>
    </r>
  </si>
  <si>
    <t xml:space="preserve">浙江泰利森药业有限公司</t>
  </si>
  <si>
    <t xml:space="preserve">浙江泰利森</t>
  </si>
  <si>
    <t xml:space="preserve">盐酸美金刚片</t>
  </si>
  <si>
    <r>
      <rPr>
        <sz val="10"/>
        <rFont val="Arial"/>
        <family val="2"/>
      </rPr>
      <t xml:space="preserve">10mgx28</t>
    </r>
    <r>
      <rPr>
        <sz val="10"/>
        <rFont val="Noto Sans"/>
        <family val="2"/>
      </rPr>
      <t xml:space="preserve">片</t>
    </r>
  </si>
  <si>
    <t xml:space="preserve">丹麦灵北海外</t>
  </si>
  <si>
    <t xml:space="preserve">肝苏颗粒</t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</si>
  <si>
    <t xml:space="preserve">四川古蔺肝苏药业有限公司</t>
  </si>
  <si>
    <t xml:space="preserve">四川古蔺肝苏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</t>
    </r>
  </si>
  <si>
    <r>
      <rPr>
        <sz val="10"/>
        <rFont val="Arial"/>
        <family val="2"/>
      </rPr>
      <t xml:space="preserve">0.65gx30</t>
    </r>
    <r>
      <rPr>
        <sz val="10"/>
        <rFont val="Noto Sans"/>
        <family val="2"/>
      </rPr>
      <t xml:space="preserve">片草莓味
</t>
    </r>
  </si>
  <si>
    <t xml:space="preserve">四川蓉愿医药有限公司
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维元素片（</t>
    </r>
    <r>
      <rPr>
        <sz val="10"/>
        <rFont val="Arial"/>
        <family val="2"/>
      </rPr>
      <t xml:space="preserve">29-Ⅱ</t>
    </r>
    <r>
      <rPr>
        <sz val="10"/>
        <rFont val="Noto Sans"/>
        <family val="2"/>
      </rPr>
      <t xml:space="preserve">）（善存银片）</t>
    </r>
  </si>
  <si>
    <t xml:space="preserve">左氧氟沙星片</t>
  </si>
  <si>
    <r>
      <rPr>
        <sz val="10"/>
        <rFont val="Arial"/>
        <family val="2"/>
      </rPr>
      <t xml:space="preserve">0.5gx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第一三共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第一三共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0U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700Ux30</t>
    </r>
    <r>
      <rPr>
        <sz val="10"/>
        <rFont val="Noto Sans"/>
        <family val="2"/>
      </rPr>
      <t xml:space="preserve">粒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岁以上）</t>
    </r>
  </si>
  <si>
    <t xml:space="preserve">山东达因海洋生物制药股份有限公司</t>
  </si>
  <si>
    <t xml:space="preserve">山东达因海洋</t>
  </si>
  <si>
    <t xml:space="preserve">四川太极成都高新区元华二巷药店</t>
  </si>
  <si>
    <r>
      <rPr>
        <sz val="10"/>
        <rFont val="Arial"/>
        <family val="2"/>
      </rPr>
      <t xml:space="preserve">1500U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0Ux30</t>
    </r>
    <r>
      <rPr>
        <sz val="10"/>
        <rFont val="Noto Sans"/>
        <family val="2"/>
      </rPr>
      <t xml:space="preserve">粒（</t>
    </r>
    <r>
      <rPr>
        <sz val="10"/>
        <rFont val="Arial"/>
        <family val="2"/>
      </rPr>
      <t xml:space="preserve">0-1</t>
    </r>
    <r>
      <rPr>
        <sz val="10"/>
        <rFont val="Noto Sans"/>
        <family val="2"/>
      </rPr>
      <t xml:space="preserve">岁）</t>
    </r>
  </si>
  <si>
    <t xml:space="preserve">元胡止痛滴丸</t>
  </si>
  <si>
    <r>
      <rPr>
        <sz val="10"/>
        <color rgb="FFFF0000"/>
        <rFont val="Arial"/>
        <family val="2"/>
      </rPr>
      <t xml:space="preserve">30</t>
    </r>
    <r>
      <rPr>
        <sz val="10"/>
        <color rgb="FFFF0000"/>
        <rFont val="Noto Sans"/>
        <family val="2"/>
      </rPr>
      <t xml:space="preserve">丸</t>
    </r>
    <r>
      <rPr>
        <sz val="10"/>
        <color rgb="FFFF0000"/>
        <rFont val="Arial"/>
        <family val="2"/>
      </rPr>
      <t xml:space="preserve">x6</t>
    </r>
    <r>
      <rPr>
        <sz val="10"/>
        <color rgb="FFFF0000"/>
        <rFont val="Noto Sans"/>
        <family val="2"/>
      </rPr>
      <t xml:space="preserve">袋</t>
    </r>
  </si>
  <si>
    <t xml:space="preserve">四川嘉事蓉锦医药有限公司（成都市蓉锦医药贸易有限公司）</t>
  </si>
  <si>
    <t xml:space="preserve">甘肃陇神戎发制药有限公司</t>
  </si>
  <si>
    <t xml:space="preserve">甘肃陇神戎发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浅绿橡筋非灭菌型）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颠茄铝分散片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</si>
  <si>
    <t xml:space="preserve">四川修正堂医药有限公司</t>
  </si>
  <si>
    <t xml:space="preserve">修正药业</t>
  </si>
  <si>
    <t xml:space="preserve">电子血压计</t>
  </si>
  <si>
    <r>
      <rPr>
        <sz val="10"/>
        <rFont val="Arial"/>
        <family val="2"/>
      </rPr>
      <t xml:space="preserve">YE-690A</t>
    </r>
    <r>
      <rPr>
        <sz val="10"/>
        <rFont val="Noto Sans"/>
        <family val="2"/>
      </rPr>
      <t xml:space="preserve">臂式</t>
    </r>
  </si>
  <si>
    <t xml:space="preserve">任务品种，门店缺货
</t>
  </si>
  <si>
    <t xml:space="preserve">盐酸曲美他嗪片</t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（薄膜衣）</t>
    </r>
  </si>
  <si>
    <t xml:space="preserve">四川卫联锐达医药有限公司</t>
  </si>
  <si>
    <t xml:space="preserve">北京福元医药股份有限公司</t>
  </si>
  <si>
    <t xml:space="preserve">北京福元医药</t>
  </si>
  <si>
    <t xml:space="preserve">人绒毛膜促性腺激素检测试纸（胶体金免疫层析法）</t>
  </si>
  <si>
    <r>
      <rPr>
        <sz val="10"/>
        <rFont val="Arial"/>
        <family val="2"/>
      </rPr>
      <t xml:space="preserve">HCG-D04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)</t>
    </r>
  </si>
  <si>
    <t xml:space="preserve">深圳市比特科技有限公司</t>
  </si>
  <si>
    <t xml:space="preserve">深圳比特科技</t>
  </si>
  <si>
    <t xml:space="preserve">丹溪玉屏风颗粒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三黄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河南福森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河南淅川制药有限公司</t>
    </r>
    <r>
      <rPr>
        <sz val="10"/>
        <rFont val="Arial"/>
        <family val="2"/>
      </rPr>
      <t xml:space="preserve">)</t>
    </r>
  </si>
  <si>
    <t xml:space="preserve">河南福森</t>
  </si>
  <si>
    <t xml:space="preserve">医用助行器</t>
  </si>
  <si>
    <t xml:space="preserve">YU750</t>
  </si>
  <si>
    <t xml:space="preserve">氧气袋</t>
  </si>
  <si>
    <t xml:space="preserve">SY-42L</t>
  </si>
  <si>
    <r>
      <rPr>
        <sz val="10"/>
        <rFont val="Noto Sans"/>
        <family val="2"/>
      </rPr>
      <t xml:space="preserve">替换为：</t>
    </r>
    <r>
      <rPr>
        <sz val="10"/>
        <rFont val="Arial"/>
        <family val="2"/>
      </rPr>
      <t xml:space="preserve">180335</t>
    </r>
    <r>
      <rPr>
        <sz val="10"/>
        <rFont val="Noto Sans"/>
        <family val="2"/>
      </rPr>
      <t xml:space="preserve">黄华</t>
    </r>
    <r>
      <rPr>
        <sz val="10"/>
        <rFont val="Arial"/>
        <family val="2"/>
      </rPr>
      <t xml:space="preserve">18.11.27</t>
    </r>
  </si>
  <si>
    <t xml:space="preserve">蓝芩口服液</t>
  </si>
  <si>
    <t xml:space="preserve">江苏扬子江</t>
  </si>
  <si>
    <r>
      <rPr>
        <sz val="10"/>
        <rFont val="Noto Sans"/>
        <family val="2"/>
      </rPr>
      <t xml:space="preserve">复方酮康唑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Arial"/>
        <family val="2"/>
      </rPr>
      <t xml:space="preserve">)</t>
    </r>
  </si>
  <si>
    <t xml:space="preserve">20g</t>
  </si>
  <si>
    <t xml:space="preserve">滇虹药业集团股份有限公司</t>
  </si>
  <si>
    <t xml:space="preserve">滇虹股份</t>
  </si>
  <si>
    <t xml:space="preserve">何氏狐臭净浓缩液</t>
  </si>
  <si>
    <t xml:space="preserve">20ml</t>
  </si>
  <si>
    <t xml:space="preserve">四川田远大商贸有限公司</t>
  </si>
  <si>
    <t xml:space="preserve">惠州市惠阳区何氏化妆品有限公司</t>
  </si>
  <si>
    <t xml:space="preserve">惠州市惠阳区何氏化妆品</t>
  </si>
  <si>
    <t xml:space="preserve">三七通舒胶囊</t>
  </si>
  <si>
    <t xml:space="preserve">成都华神集团股份有限公司制药厂</t>
  </si>
  <si>
    <t xml:space="preserve">成都华神</t>
  </si>
  <si>
    <r>
      <rPr>
        <sz val="10"/>
        <rFont val="Noto Sans"/>
        <family val="2"/>
      </rPr>
      <t xml:space="preserve">人表皮生长因子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组人表皮生长因子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酵母</t>
    </r>
    <r>
      <rPr>
        <sz val="10"/>
        <rFont val="Arial"/>
        <family val="2"/>
      </rPr>
      <t xml:space="preserve">)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u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:20g</t>
    </r>
  </si>
  <si>
    <t xml:space="preserve">支
</t>
  </si>
  <si>
    <t xml:space="preserve">桂林华诺威基因药业有限公司</t>
  </si>
  <si>
    <t xml:space="preserve">桂林华诺威
</t>
  </si>
  <si>
    <r>
      <rPr>
        <sz val="10"/>
        <rFont val="Noto Sans"/>
        <family val="2"/>
      </rPr>
      <t xml:space="preserve">御美彩染焗油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贝子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自然黑色</t>
    </r>
  </si>
  <si>
    <t xml:space="preserve">松龄血脉康胶囊</t>
  </si>
  <si>
    <t xml:space="preserve">成都康弘制药有限公司</t>
  </si>
  <si>
    <t xml:space="preserve">成都康弘制药</t>
  </si>
  <si>
    <r>
      <rPr>
        <sz val="10"/>
        <rFont val="Noto Sans"/>
        <family val="2"/>
      </rPr>
      <t xml:space="preserve">医用脱脂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棉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]</t>
    </r>
  </si>
  <si>
    <r>
      <rPr>
        <sz val="10"/>
        <rFont val="Noto Sans"/>
        <family val="2"/>
      </rPr>
      <t xml:space="preserve">稳健医疗用品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</si>
  <si>
    <t xml:space="preserve">透气胶带</t>
  </si>
  <si>
    <r>
      <rPr>
        <sz val="10"/>
        <color rgb="FFFF0000"/>
        <rFont val="Arial"/>
        <family val="2"/>
      </rPr>
      <t xml:space="preserve">A</t>
    </r>
    <r>
      <rPr>
        <sz val="10"/>
        <color rgb="FFFF0000"/>
        <rFont val="Noto Sans"/>
        <family val="2"/>
      </rPr>
      <t xml:space="preserve">型</t>
    </r>
    <r>
      <rPr>
        <sz val="10"/>
        <color rgb="FFFF0000"/>
        <rFont val="Arial"/>
        <family val="2"/>
      </rPr>
      <t xml:space="preserve">1.25cmx9.1m/</t>
    </r>
    <r>
      <rPr>
        <sz val="10"/>
        <color rgb="FFFF0000"/>
        <rFont val="Noto Sans"/>
        <family val="2"/>
      </rPr>
      <t xml:space="preserve">卷</t>
    </r>
  </si>
  <si>
    <r>
      <rPr>
        <sz val="10"/>
        <rFont val="Arial"/>
        <family val="2"/>
      </rPr>
      <t xml:space="preserve">HCG-A02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)</t>
    </r>
  </si>
  <si>
    <t xml:space="preserve">深圳比特</t>
  </si>
  <si>
    <t xml:space="preserve">乳果糖口服溶液</t>
  </si>
  <si>
    <r>
      <rPr>
        <sz val="10"/>
        <rFont val="Arial"/>
        <family val="2"/>
      </rPr>
      <t xml:space="preserve">15mlx6</t>
    </r>
    <r>
      <rPr>
        <sz val="10"/>
        <rFont val="Noto Sans"/>
        <family val="2"/>
      </rPr>
      <t xml:space="preserve">袋</t>
    </r>
  </si>
  <si>
    <t xml:space="preserve">Abbott Biologicals B.V.</t>
  </si>
  <si>
    <t xml:space="preserve">沉香化气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拨云退翳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6ml</t>
  </si>
  <si>
    <t xml:space="preserve">漳州水仙药业有限公司</t>
  </si>
  <si>
    <t xml:space="preserve">漳州水仙药业</t>
  </si>
  <si>
    <t xml:space="preserve">四川太极新都区新都街道万和北路药店</t>
  </si>
  <si>
    <r>
      <rPr>
        <sz val="10"/>
        <color rgb="FFFF0000"/>
        <rFont val="Arial"/>
        <family val="2"/>
      </rPr>
      <t xml:space="preserve">0.5gx30</t>
    </r>
    <r>
      <rPr>
        <sz val="10"/>
        <color rgb="FFFF0000"/>
        <rFont val="Noto Sans"/>
        <family val="2"/>
      </rPr>
      <t xml:space="preserve">粒</t>
    </r>
  </si>
  <si>
    <t xml:space="preserve">成都康弘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浅蓝纱布橡筋非灭菌型）</t>
    </r>
  </si>
  <si>
    <r>
      <rPr>
        <sz val="10"/>
        <rFont val="Noto Sans"/>
        <family val="2"/>
      </rPr>
      <t xml:space="preserve">货源有限 何丽莎</t>
    </r>
    <r>
      <rPr>
        <sz val="10"/>
        <rFont val="Arial"/>
        <family val="2"/>
      </rPr>
      <t xml:space="preserve">2020-02-13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贵州百灵企业集团制药股份有限公司</t>
  </si>
  <si>
    <t xml:space="preserve">贵州百灵制药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粉红橡筋非灭菌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其他厂家的口罩库存量大，建议店间调拨，门店有团购需求可以单独报计划。何玉英</t>
    </r>
    <r>
      <rPr>
        <sz val="10"/>
        <rFont val="Arial"/>
        <family val="2"/>
      </rPr>
      <t xml:space="preserve">2021.2.25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浅蓝橡筋非灭菌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）（浅蓝纱布橡筋灭菌型）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）（浅蓝橡筋灭菌型）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4cm-3P</t>
    </r>
    <r>
      <rPr>
        <sz val="10"/>
        <rFont val="Noto Sans"/>
        <family val="2"/>
      </rPr>
      <t xml:space="preserve">）非灭菌型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黑色橡筋非灭菌型）</t>
    </r>
  </si>
  <si>
    <r>
      <rPr>
        <sz val="10"/>
        <rFont val="Noto Sans"/>
        <family val="2"/>
      </rPr>
      <t xml:space="preserve">“抗疫”品种，暂时禁请，到货后统一铺货。何玉英。</t>
    </r>
    <r>
      <rPr>
        <sz val="10"/>
        <rFont val="Arial"/>
        <family val="2"/>
      </rPr>
      <t xml:space="preserve">2020.4.3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7.2cmx2.2cm</t>
    </r>
    <r>
      <rPr>
        <sz val="10"/>
        <rFont val="Noto Sans"/>
        <family val="2"/>
      </rPr>
      <t xml:space="preserve">肤色</t>
    </r>
    <r>
      <rPr>
        <sz val="10"/>
        <rFont val="Arial"/>
        <family val="2"/>
      </rPr>
      <t xml:space="preserve">PU</t>
    </r>
    <r>
      <rPr>
        <sz val="10"/>
        <rFont val="Noto Sans"/>
        <family val="2"/>
      </rPr>
      <t xml:space="preserve">型）</t>
    </r>
  </si>
  <si>
    <r>
      <rPr>
        <sz val="10"/>
        <rFont val="Noto Sans"/>
        <family val="2"/>
      </rPr>
      <t xml:space="preserve">厂家替换杨怡珩</t>
    </r>
    <r>
      <rPr>
        <sz val="10"/>
        <rFont val="Arial"/>
        <family val="2"/>
      </rPr>
      <t xml:space="preserve">2021.1.25</t>
    </r>
  </si>
  <si>
    <r>
      <rPr>
        <sz val="10"/>
        <rFont val="Noto Sans"/>
        <family val="2"/>
      </rPr>
      <t xml:space="preserve">一次性使用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手套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只（大号）</t>
    </r>
  </si>
  <si>
    <r>
      <rPr>
        <sz val="10"/>
        <rFont val="Noto Sans"/>
        <family val="2"/>
      </rPr>
      <t xml:space="preserve">已淘汰品种申请禁请</t>
    </r>
    <r>
      <rPr>
        <sz val="10"/>
        <rFont val="Arial"/>
        <family val="2"/>
      </rPr>
      <t xml:space="preserve">3.19</t>
    </r>
    <r>
      <rPr>
        <sz val="10"/>
        <rFont val="Noto Sans"/>
        <family val="2"/>
      </rPr>
      <t xml:space="preserve">杨怡珩</t>
    </r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片透明</t>
    </r>
    <r>
      <rPr>
        <sz val="10"/>
        <rFont val="Arial"/>
        <family val="2"/>
      </rPr>
      <t xml:space="preserve">PU</t>
    </r>
    <r>
      <rPr>
        <sz val="10"/>
        <rFont val="Noto Sans"/>
        <family val="2"/>
      </rPr>
      <t xml:space="preserve">组合型</t>
    </r>
    <r>
      <rPr>
        <sz val="10"/>
        <rFont val="Arial"/>
        <family val="2"/>
      </rPr>
      <t xml:space="preserve">(7.2x2.2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5.6x1.9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4.5x5cm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铝合金出诊箱</t>
  </si>
  <si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寸</t>
    </r>
  </si>
  <si>
    <r>
      <rPr>
        <sz val="10"/>
        <rFont val="Noto Sans"/>
        <family val="2"/>
      </rPr>
      <t xml:space="preserve">商业缺货，无货源。禁请。张芙蓉</t>
    </r>
    <r>
      <rPr>
        <sz val="10"/>
        <rFont val="Arial"/>
        <family val="2"/>
      </rPr>
      <t xml:space="preserve">2021.4.2</t>
    </r>
  </si>
  <si>
    <t xml:space="preserve">金坛市剑云医疗器械厂</t>
  </si>
  <si>
    <t xml:space="preserve">常州金坛剑云</t>
  </si>
  <si>
    <t xml:space="preserve">二妙丸</t>
  </si>
  <si>
    <r>
      <rPr>
        <sz val="10"/>
        <color rgb="FFFF0000"/>
        <rFont val="Arial"/>
        <family val="2"/>
      </rPr>
      <t xml:space="preserve">6gx12</t>
    </r>
    <r>
      <rPr>
        <sz val="10"/>
        <color rgb="FFFF0000"/>
        <rFont val="Noto Sans"/>
        <family val="2"/>
      </rPr>
      <t xml:space="preserve">袋</t>
    </r>
  </si>
  <si>
    <t xml:space="preserve">北京同仁堂制药有限公司</t>
  </si>
  <si>
    <t xml:space="preserve">北京同仁堂</t>
  </si>
  <si>
    <t xml:space="preserve">复方甘草酸苷片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卫材（中国）药业有限公司</t>
  </si>
  <si>
    <r>
      <rPr>
        <sz val="10"/>
        <color rgb="FFFF0000"/>
        <rFont val="Arial"/>
        <family val="2"/>
      </rPr>
      <t xml:space="preserve">21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卫材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中国</t>
    </r>
    <r>
      <rPr>
        <sz val="10"/>
        <color rgb="FFFF0000"/>
        <rFont val="宋体"/>
        <family val="0"/>
        <charset val="134"/>
      </rPr>
      <t xml:space="preserve">)</t>
    </r>
    <r>
      <rPr>
        <sz val="10"/>
        <color rgb="FFFF0000"/>
        <rFont val="Noto Sans"/>
        <family val="2"/>
      </rPr>
      <t xml:space="preserve">药业有限公司</t>
    </r>
  </si>
  <si>
    <r>
      <rPr>
        <sz val="10"/>
        <color rgb="FFFF0000"/>
        <rFont val="Noto Sans"/>
        <family val="2"/>
      </rPr>
      <t xml:space="preserve">硒酵母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西维尔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Arial"/>
        <family val="2"/>
      </rPr>
      <t xml:space="preserve">50ugx50</t>
    </r>
    <r>
      <rPr>
        <sz val="10"/>
        <color rgb="FFFF0000"/>
        <rFont val="Noto Sans"/>
        <family val="2"/>
      </rPr>
      <t xml:space="preserve">片</t>
    </r>
  </si>
  <si>
    <t xml:space="preserve">顾客急需</t>
  </si>
  <si>
    <t xml:space="preserve">牡丹江灵泰药业股份有限公司</t>
  </si>
  <si>
    <t xml:space="preserve">牡丹江灵泰</t>
  </si>
  <si>
    <t xml:space="preserve">盐酸特拉唑嗪片（马沙尼）</t>
  </si>
  <si>
    <r>
      <rPr>
        <sz val="10"/>
        <rFont val="Arial"/>
        <family val="2"/>
      </rPr>
      <t xml:space="preserve">2m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北京赛科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第二制药厂</t>
    </r>
    <r>
      <rPr>
        <sz val="10"/>
        <rFont val="Arial"/>
        <family val="2"/>
      </rPr>
      <t xml:space="preserve">)</t>
    </r>
  </si>
  <si>
    <t xml:space="preserve">赛科药业</t>
  </si>
  <si>
    <r>
      <rPr>
        <sz val="10"/>
        <rFont val="Noto Sans"/>
        <family val="2"/>
      </rPr>
      <t xml:space="preserve">腰椎固定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立通固定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L</t>
    </r>
    <r>
      <rPr>
        <sz val="10"/>
        <rFont val="Noto Sans"/>
        <family val="2"/>
      </rPr>
      <t xml:space="preserve">型</t>
    </r>
  </si>
  <si>
    <r>
      <rPr>
        <sz val="10"/>
        <rFont val="Arial"/>
        <family val="2"/>
      </rPr>
      <t xml:space="preserve">2014-9-1,</t>
    </r>
    <r>
      <rPr>
        <sz val="10"/>
        <rFont val="Noto Sans"/>
        <family val="2"/>
      </rPr>
      <t xml:space="preserve">股份文</t>
    </r>
    <r>
      <rPr>
        <sz val="10"/>
        <rFont val="Arial"/>
        <family val="2"/>
      </rPr>
      <t xml:space="preserve">263</t>
    </r>
  </si>
  <si>
    <t xml:space="preserve">上海康伴保健器械</t>
  </si>
  <si>
    <t xml:space="preserve">血糖仪套装</t>
  </si>
  <si>
    <r>
      <rPr>
        <sz val="10"/>
        <rFont val="Noto Sans"/>
        <family val="2"/>
      </rPr>
      <t xml:space="preserve">血糖仪</t>
    </r>
    <r>
      <rPr>
        <sz val="10"/>
        <rFont val="Arial"/>
        <family val="2"/>
      </rPr>
      <t xml:space="preserve">305A+</t>
    </r>
    <r>
      <rPr>
        <sz val="10"/>
        <rFont val="Noto Sans"/>
        <family val="2"/>
      </rPr>
      <t xml:space="preserve">血糖试条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一次性末梢采血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支</t>
    </r>
  </si>
  <si>
    <t xml:space="preserve">江苏鱼跃医疗设备</t>
  </si>
  <si>
    <t xml:space="preserve">补充新品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十味蒂达胶囊</t>
  </si>
  <si>
    <r>
      <rPr>
        <sz val="10"/>
        <rFont val="Arial"/>
        <family val="2"/>
      </rPr>
      <t xml:space="preserve">0.4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藏诺迪康医药有限公司</t>
  </si>
  <si>
    <t xml:space="preserve">西藏诺迪康</t>
  </si>
  <si>
    <t xml:space="preserve">甲泼尼龙片</t>
  </si>
  <si>
    <r>
      <rPr>
        <sz val="10"/>
        <rFont val="Arial"/>
        <family val="2"/>
      </rPr>
      <t xml:space="preserve">4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意大利</t>
    </r>
    <r>
      <rPr>
        <sz val="10"/>
        <rFont val="Arial"/>
        <family val="2"/>
      </rPr>
      <t xml:space="preserve">Pfizer Italia Srl</t>
    </r>
  </si>
  <si>
    <r>
      <rPr>
        <sz val="10"/>
        <rFont val="Noto Sans"/>
        <family val="2"/>
      </rPr>
      <t xml:space="preserve">意大利</t>
    </r>
    <r>
      <rPr>
        <sz val="10"/>
        <rFont val="Arial"/>
        <family val="2"/>
      </rPr>
      <t xml:space="preserve">PfizerItaliaSrl</t>
    </r>
  </si>
  <si>
    <r>
      <rPr>
        <sz val="10"/>
        <rFont val="Arial"/>
        <family val="2"/>
      </rPr>
      <t xml:space="preserve">0.1gx14</t>
    </r>
    <r>
      <rPr>
        <sz val="10"/>
        <rFont val="Noto Sans"/>
        <family val="2"/>
      </rPr>
      <t xml:space="preserve">片</t>
    </r>
  </si>
  <si>
    <t xml:space="preserve">上海上药中西制药有限公司</t>
  </si>
  <si>
    <t xml:space="preserve">上海上药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只（肤感玻尿酸）</t>
    </r>
  </si>
  <si>
    <r>
      <rPr>
        <sz val="10"/>
        <rFont val="Noto Sans"/>
        <family val="2"/>
      </rPr>
      <t xml:space="preserve">泰国</t>
    </r>
    <r>
      <rPr>
        <sz val="10"/>
        <rFont val="Arial"/>
        <family val="2"/>
      </rPr>
      <t xml:space="preserve">Suretex Limited</t>
    </r>
  </si>
  <si>
    <r>
      <rPr>
        <sz val="10"/>
        <rFont val="Noto Sans"/>
        <family val="2"/>
      </rPr>
      <t xml:space="preserve">胞磷胆碱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可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梓橦宫药业有限公司</t>
  </si>
  <si>
    <t xml:space="preserve">四川梓橦宫</t>
  </si>
  <si>
    <r>
      <rPr>
        <sz val="10"/>
        <rFont val="Noto Sans"/>
        <family val="2"/>
      </rPr>
      <t xml:space="preserve">糠酸莫米松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内舒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揿</t>
    </r>
    <r>
      <rPr>
        <sz val="10"/>
        <rFont val="Arial"/>
        <family val="2"/>
      </rPr>
      <t xml:space="preserve">(50μg)(0.05%)</t>
    </r>
  </si>
  <si>
    <t xml:space="preserve">Schering-PloughLaboN.V.,Belgium</t>
  </si>
  <si>
    <t xml:space="preserve">小儿氨酚黄那敏颗粒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葵花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Arial"/>
        <family val="2"/>
      </rPr>
      <t xml:space="preserve">)</t>
    </r>
  </si>
  <si>
    <t xml:space="preserve">出诊箱</t>
  </si>
  <si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寸</t>
    </r>
  </si>
  <si>
    <t xml:space="preserve">日用品</t>
  </si>
  <si>
    <t xml:space="preserve">丹阳市凤美医用器械有限公司</t>
  </si>
  <si>
    <t xml:space="preserve">丹阳市凤美</t>
  </si>
  <si>
    <t xml:space="preserve">手动轮椅车</t>
  </si>
  <si>
    <r>
      <rPr>
        <sz val="10"/>
        <rFont val="Arial"/>
        <family val="2"/>
      </rPr>
      <t xml:space="preserve">H032C(</t>
    </r>
    <r>
      <rPr>
        <sz val="10"/>
        <rFont val="Noto Sans"/>
        <family val="2"/>
      </rPr>
      <t xml:space="preserve">舒适版</t>
    </r>
    <r>
      <rPr>
        <sz val="10"/>
        <rFont val="Arial"/>
        <family val="2"/>
      </rPr>
      <t xml:space="preserve">)</t>
    </r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谷维素片</t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上海玉瑞生物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Noto Sans"/>
        <family val="2"/>
      </rPr>
      <t xml:space="preserve">上海玉瑞生物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Arial"/>
        <family val="2"/>
      </rPr>
      <t xml:space="preserve">)</t>
    </r>
  </si>
  <si>
    <t xml:space="preserve">阿司匹林肠溶片</t>
  </si>
  <si>
    <r>
      <rPr>
        <sz val="10"/>
        <rFont val="Arial"/>
        <family val="2"/>
      </rPr>
      <t xml:space="preserve">10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厂家分货，到货后公司统一禁请。邓群</t>
    </r>
    <r>
      <rPr>
        <sz val="10"/>
        <rFont val="Arial"/>
        <family val="2"/>
      </rPr>
      <t xml:space="preserve">2020.12.2</t>
    </r>
  </si>
  <si>
    <t xml:space="preserve">拜耳医药保健</t>
  </si>
  <si>
    <t xml:space="preserve">普拉洛芬滴眼液</t>
  </si>
  <si>
    <t xml:space="preserve">5ml:5mg</t>
  </si>
  <si>
    <r>
      <rPr>
        <sz val="10"/>
        <rFont val="Arial"/>
        <family val="2"/>
      </rPr>
      <t xml:space="preserve">Senju Pharmaceutical Co.,Ltd.Fukusaki Plant(</t>
    </r>
    <r>
      <rPr>
        <sz val="10"/>
        <rFont val="Noto Sans"/>
        <family val="2"/>
      </rPr>
      <t xml:space="preserve">日本</t>
    </r>
    <r>
      <rPr>
        <sz val="10"/>
        <rFont val="Arial"/>
        <family val="2"/>
      </rPr>
      <t xml:space="preserve">)</t>
    </r>
  </si>
  <si>
    <t xml:space="preserve">SenjuPharmaceutical</t>
  </si>
  <si>
    <t xml:space="preserve">四川太极金牛区银沙路药店</t>
  </si>
  <si>
    <t xml:space="preserve">盐酸氨溴索糖浆</t>
  </si>
  <si>
    <r>
      <rPr>
        <sz val="10"/>
        <color rgb="FFFF0000"/>
        <rFont val="Arial"/>
        <family val="2"/>
      </rPr>
      <t xml:space="preserve">100ml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Arial"/>
        <family val="2"/>
      </rPr>
      <t xml:space="preserve">0.6g</t>
    </r>
  </si>
  <si>
    <t xml:space="preserve">顾客订货（加急）
</t>
  </si>
  <si>
    <r>
      <rPr>
        <sz val="10"/>
        <color rgb="FFFF0000"/>
        <rFont val="Arial"/>
        <family val="2"/>
      </rPr>
      <t xml:space="preserve">20120702</t>
    </r>
    <r>
      <rPr>
        <sz val="10"/>
        <color rgb="FFFF0000"/>
        <rFont val="Noto Sans"/>
        <family val="2"/>
      </rPr>
      <t xml:space="preserve">刘倩 确定不经营品种</t>
    </r>
  </si>
  <si>
    <r>
      <rPr>
        <sz val="10"/>
        <color rgb="FFFF0000"/>
        <rFont val="Noto Sans"/>
        <family val="2"/>
      </rPr>
      <t xml:space="preserve">天大药业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珠海</t>
    </r>
    <r>
      <rPr>
        <sz val="10"/>
        <color rgb="FFFF0000"/>
        <rFont val="宋体"/>
        <family val="0"/>
        <charset val="134"/>
      </rPr>
      <t xml:space="preserve">)</t>
    </r>
    <r>
      <rPr>
        <sz val="10"/>
        <color rgb="FFFF0000"/>
        <rFont val="Noto Sans"/>
        <family val="2"/>
      </rPr>
      <t xml:space="preserve">有限公司</t>
    </r>
  </si>
  <si>
    <t xml:space="preserve">珠海天大</t>
  </si>
  <si>
    <t xml:space="preserve">槐角丸</t>
  </si>
  <si>
    <t xml:space="preserve">强力天麻杜仲丸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8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铝镁加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.5gx12</t>
    </r>
    <r>
      <rPr>
        <sz val="10"/>
        <rFont val="Noto Sans"/>
        <family val="2"/>
      </rPr>
      <t xml:space="preserve">袋</t>
    </r>
  </si>
  <si>
    <t xml:space="preserve">扬州一洋制药有限公司</t>
  </si>
  <si>
    <t xml:space="preserve">扬州一洋</t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粒</t>
    </r>
  </si>
  <si>
    <t xml:space="preserve">安稳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独立装</t>
    </r>
    <r>
      <rPr>
        <sz val="10"/>
        <rFont val="Arial"/>
        <family val="2"/>
      </rPr>
      <t xml:space="preserve">)</t>
    </r>
  </si>
  <si>
    <t xml:space="preserve">长沙三诺生物传感技术有限公司</t>
  </si>
  <si>
    <t xml:space="preserve">三诺生物</t>
  </si>
  <si>
    <t xml:space="preserve">四川太极青羊区十二桥药店</t>
  </si>
  <si>
    <t xml:space="preserve">氨甲环酸片</t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</t>
    </r>
  </si>
  <si>
    <t xml:space="preserve">重庆药友制药有限责任公司</t>
  </si>
  <si>
    <t xml:space="preserve">重庆药友</t>
  </si>
  <si>
    <t xml:space="preserve">上清丸</t>
  </si>
  <si>
    <t xml:space="preserve">小儿咳喘灵颗粒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太极集团四川南充制药有限公司</t>
  </si>
  <si>
    <t xml:space="preserve">四川南充制药</t>
  </si>
  <si>
    <r>
      <rPr>
        <sz val="10"/>
        <rFont val="Arial"/>
        <family val="2"/>
      </rPr>
      <t xml:space="preserve">8gx8</t>
    </r>
    <r>
      <rPr>
        <sz val="10"/>
        <rFont val="Noto Sans"/>
        <family val="2"/>
      </rPr>
      <t xml:space="preserve">袋</t>
    </r>
  </si>
  <si>
    <t xml:space="preserve">江西药都仁和制药有限公司</t>
  </si>
  <si>
    <t xml:space="preserve">江西药都仁和</t>
  </si>
  <si>
    <r>
      <rPr>
        <sz val="10"/>
        <rFont val="Noto Sans"/>
        <family val="2"/>
      </rPr>
      <t xml:space="preserve">复方角菜酸酯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宁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厂家缺货，暂时禁请，到货后解禁    邓群</t>
    </r>
    <r>
      <rPr>
        <sz val="10"/>
        <rFont val="Arial"/>
        <family val="2"/>
      </rPr>
      <t xml:space="preserve">2021.5.26</t>
    </r>
  </si>
  <si>
    <t xml:space="preserve">西安杨森制药有限公司</t>
  </si>
  <si>
    <t xml:space="preserve">西安杨森制药</t>
  </si>
  <si>
    <t xml:space="preserve">黄石卫生材料药业有限公司</t>
  </si>
  <si>
    <t xml:space="preserve">黄石卫生材料</t>
  </si>
  <si>
    <t xml:space="preserve">过氧化氢消毒液</t>
  </si>
  <si>
    <t xml:space="preserve">四川省伊洁士医疗科技有限公司</t>
  </si>
  <si>
    <t xml:space="preserve">四川省伊洁士</t>
  </si>
  <si>
    <t xml:space="preserve">赖氨酸磷酸氢钙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广西嘉进药业有限公司</t>
  </si>
  <si>
    <t xml:space="preserve">广西嘉进</t>
  </si>
  <si>
    <t xml:space="preserve">艾司奥美拉唑镁肠溶片</t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精蛋白重组人胰岛素混合注射液</t>
    </r>
    <r>
      <rPr>
        <sz val="10"/>
        <color rgb="FFFF0000"/>
        <rFont val="宋体"/>
        <family val="0"/>
        <charset val="134"/>
      </rPr>
      <t xml:space="preserve">(50R)</t>
    </r>
  </si>
  <si>
    <r>
      <rPr>
        <sz val="10"/>
        <color rgb="FFFF0000"/>
        <rFont val="Arial"/>
        <family val="2"/>
      </rPr>
      <t xml:space="preserve">300IU/3ml/</t>
    </r>
    <r>
      <rPr>
        <sz val="10"/>
        <color rgb="FFFF0000"/>
        <rFont val="Noto Sans"/>
        <family val="2"/>
      </rPr>
      <t xml:space="preserve">支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笔芯</t>
    </r>
    <r>
      <rPr>
        <sz val="10"/>
        <color rgb="FFFF0000"/>
        <rFont val="Arial"/>
        <family val="2"/>
      </rPr>
      <t xml:space="preserve">)</t>
    </r>
  </si>
  <si>
    <t xml:space="preserve">冷链铺货</t>
  </si>
  <si>
    <r>
      <rPr>
        <sz val="10"/>
        <color rgb="FFFF0000"/>
        <rFont val="Noto Sans"/>
        <family val="2"/>
      </rPr>
      <t xml:space="preserve">诺和诺德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中国</t>
    </r>
    <r>
      <rPr>
        <sz val="10"/>
        <color rgb="FFFF0000"/>
        <rFont val="宋体"/>
        <family val="0"/>
        <charset val="134"/>
      </rPr>
      <t xml:space="preserve">)</t>
    </r>
    <r>
      <rPr>
        <sz val="10"/>
        <color rgb="FFFF0000"/>
        <rFont val="Noto Sans"/>
        <family val="2"/>
      </rPr>
      <t xml:space="preserve">制药有限公司</t>
    </r>
  </si>
  <si>
    <r>
      <rPr>
        <sz val="10"/>
        <color rgb="FFFF0000"/>
        <rFont val="Noto Sans"/>
        <family val="2"/>
      </rPr>
      <t xml:space="preserve">诺和诺德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中国</t>
    </r>
    <r>
      <rPr>
        <sz val="10"/>
        <color rgb="FFFF0000"/>
        <rFont val="宋体"/>
        <family val="0"/>
        <charset val="134"/>
      </rPr>
      <t xml:space="preserve">)</t>
    </r>
  </si>
  <si>
    <t xml:space="preserve">度拉糖肽注射液</t>
  </si>
  <si>
    <r>
      <rPr>
        <sz val="10"/>
        <rFont val="Arial"/>
        <family val="2"/>
      </rPr>
      <t xml:space="preserve">1.5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5mlx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预填充注射笔）</t>
    </r>
  </si>
  <si>
    <t xml:space="preserve">畅销缺货，急需</t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VetterPharma-FertigungGmbH&amp;Co.KG</t>
    </r>
  </si>
  <si>
    <r>
      <rPr>
        <sz val="10"/>
        <rFont val="Noto Sans"/>
        <family val="2"/>
      </rPr>
      <t xml:space="preserve">头孢克肟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健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袋</t>
    </r>
  </si>
  <si>
    <t xml:space="preserve">深圳立健药业有限公司</t>
  </si>
  <si>
    <t xml:space="preserve">深圳立健</t>
  </si>
  <si>
    <t xml:space="preserve">四川太极光华药店</t>
  </si>
  <si>
    <t xml:space="preserve">德谷胰岛素注射液</t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(</t>
    </r>
    <r>
      <rPr>
        <sz val="10"/>
        <rFont val="Noto Sans"/>
        <family val="2"/>
      </rPr>
      <t xml:space="preserve">畅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诺和诺德</t>
  </si>
  <si>
    <t xml:space="preserve">兰索拉唑肠溶片</t>
  </si>
  <si>
    <r>
      <rPr>
        <sz val="10"/>
        <color rgb="FFFF0000"/>
        <rFont val="Arial"/>
        <family val="2"/>
      </rPr>
      <t xml:space="preserve">15mgx14</t>
    </r>
    <r>
      <rPr>
        <sz val="10"/>
        <color rgb="FFFF0000"/>
        <rFont val="Noto Sans"/>
        <family val="2"/>
      </rPr>
      <t xml:space="preserve">片</t>
    </r>
  </si>
  <si>
    <t xml:space="preserve">扬子江药业集团四川海蓉药业有限公司</t>
  </si>
  <si>
    <t xml:space="preserve">扬子江四川海蓉</t>
  </si>
  <si>
    <t xml:space="preserve">氟康唑胶囊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粒</t>
    </r>
  </si>
  <si>
    <t xml:space="preserve">珊瑚癣净</t>
  </si>
  <si>
    <r>
      <rPr>
        <sz val="10"/>
        <rFont val="Arial"/>
        <family val="2"/>
      </rPr>
      <t xml:space="preserve">250mlx2</t>
    </r>
    <r>
      <rPr>
        <sz val="10"/>
        <rFont val="Noto Sans"/>
        <family val="2"/>
      </rPr>
      <t xml:space="preserve">瓶</t>
    </r>
  </si>
  <si>
    <t xml:space="preserve">贵州金桥药业有限公司</t>
  </si>
  <si>
    <t xml:space="preserve">贵州金桥</t>
  </si>
  <si>
    <t xml:space="preserve">归脾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仲景宛西制药股份有限公司（原河南省宛西制药股份有限公司）</t>
  </si>
  <si>
    <t xml:space="preserve">河南宛西制药</t>
  </si>
  <si>
    <r>
      <rPr>
        <sz val="10"/>
        <rFont val="Noto Sans"/>
        <family val="2"/>
      </rPr>
      <t xml:space="preserve">琥珀酸美托洛尔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门冬胰岛素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注射液（诺和锐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笔芯）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/ml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3ml/</t>
    </r>
    <r>
      <rPr>
        <sz val="10"/>
        <rFont val="Noto Sans"/>
        <family val="2"/>
      </rPr>
      <t xml:space="preserve">支（笔芯）</t>
    </r>
  </si>
  <si>
    <r>
      <rPr>
        <sz val="10"/>
        <rFont val="Noto Sans"/>
        <family val="2"/>
      </rPr>
      <t xml:space="preserve">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四川太极邛崃市文君街道杏林路药店</t>
  </si>
  <si>
    <t xml:space="preserve">人血白蛋白</t>
  </si>
  <si>
    <r>
      <rPr>
        <sz val="10"/>
        <rFont val="Arial"/>
        <family val="2"/>
      </rPr>
      <t xml:space="preserve">20%(5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)</t>
    </r>
  </si>
  <si>
    <t xml:space="preserve">成都中欣药业有限责任公司</t>
  </si>
  <si>
    <t xml:space="preserve">医院品种铺货</t>
  </si>
  <si>
    <t xml:space="preserve">成都蓉生药业有限公司</t>
  </si>
  <si>
    <t xml:space="preserve">成都蓉生</t>
  </si>
  <si>
    <t xml:space="preserve">阿奇霉素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厂家缺货。何玉英</t>
    </r>
    <r>
      <rPr>
        <sz val="10"/>
        <rFont val="Arial"/>
        <family val="2"/>
      </rPr>
      <t xml:space="preserve">2021.5.20</t>
    </r>
  </si>
  <si>
    <t xml:space="preserve">左甲状腺素钠片（优甲乐）</t>
  </si>
  <si>
    <r>
      <rPr>
        <sz val="10"/>
        <rFont val="Arial"/>
        <family val="2"/>
      </rPr>
      <t xml:space="preserve">50ugx100</t>
    </r>
    <r>
      <rPr>
        <sz val="10"/>
        <rFont val="Noto Sans"/>
        <family val="2"/>
      </rPr>
      <t xml:space="preserve">片</t>
    </r>
  </si>
  <si>
    <t xml:space="preserve">默克制药（江苏）有限公司</t>
  </si>
  <si>
    <t xml:space="preserve">默克制药</t>
  </si>
  <si>
    <t xml:space="preserve">四川太极大邑县晋原镇潘家街药店</t>
  </si>
  <si>
    <t xml:space="preserve">冷链品种铺货</t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息斯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</si>
  <si>
    <t xml:space="preserve">左氧氟沙星滴眼液</t>
  </si>
  <si>
    <t xml:space="preserve">5ml:24.4mg</t>
  </si>
  <si>
    <t xml:space="preserve">参天制药（中国）有限公司</t>
  </si>
  <si>
    <r>
      <rPr>
        <sz val="10"/>
        <rFont val="Noto Sans"/>
        <family val="2"/>
      </rPr>
      <t xml:space="preserve">参天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四川太极崇州市崇阳镇永康东路药店 </t>
  </si>
  <si>
    <t xml:space="preserve">利拉鲁肽注射液</t>
  </si>
  <si>
    <r>
      <rPr>
        <sz val="10"/>
        <rFont val="Arial"/>
        <family val="2"/>
      </rPr>
      <t xml:space="preserve">3ml:18mg(</t>
    </r>
    <r>
      <rPr>
        <sz val="10"/>
        <rFont val="Noto Sans"/>
        <family val="2"/>
      </rPr>
      <t xml:space="preserve">预填充注射笔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丹麦</t>
    </r>
    <r>
      <rPr>
        <sz val="10"/>
        <rFont val="Arial"/>
        <family val="2"/>
      </rPr>
      <t xml:space="preserve">Novo Nordisk A/S</t>
    </r>
  </si>
  <si>
    <t xml:space="preserve">盐酸乐卡地平片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意大利</t>
    </r>
    <r>
      <rPr>
        <sz val="10"/>
        <rFont val="Arial"/>
        <family val="2"/>
      </rPr>
      <t xml:space="preserve">Recordati Industria Chinca e Farmaceutica S.</t>
    </r>
  </si>
  <si>
    <t xml:space="preserve">意大利</t>
  </si>
  <si>
    <t xml:space="preserve">二陈丸</t>
  </si>
  <si>
    <t xml:space="preserve">兰州佛慈制药股份有限公司</t>
  </si>
  <si>
    <t xml:space="preserve">兰州佛慈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度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t xml:space="preserve">石淋通颗粒</t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袋</t>
    </r>
  </si>
  <si>
    <t xml:space="preserve">大山楂颗粒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双歧杆菌乳杆菌三联活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双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内蒙古双奇药业股份有限公司</t>
  </si>
  <si>
    <t xml:space="preserve">内蒙古双奇</t>
  </si>
  <si>
    <t xml:space="preserve">盐酸氨基葡萄糖胶囊</t>
  </si>
  <si>
    <r>
      <rPr>
        <sz val="10"/>
        <rFont val="Arial"/>
        <family val="2"/>
      </rPr>
      <t xml:space="preserve">0.75gx9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厂家缺货，暂时禁请。张芙蓉</t>
    </r>
    <r>
      <rPr>
        <sz val="10"/>
        <rFont val="Arial"/>
        <family val="2"/>
      </rPr>
      <t xml:space="preserve">2021.5.28</t>
    </r>
  </si>
  <si>
    <t xml:space="preserve">澳美制药</t>
  </si>
  <si>
    <r>
      <rPr>
        <sz val="10"/>
        <rFont val="Noto Sans"/>
        <family val="2"/>
      </rPr>
      <t xml:space="preserve">复合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Arial"/>
        <family val="2"/>
      </rPr>
      <t xml:space="preserve">)</t>
    </r>
  </si>
  <si>
    <t xml:space="preserve">拜耳启东</t>
  </si>
  <si>
    <r>
      <rPr>
        <sz val="10"/>
        <color rgb="FFFF0000"/>
        <rFont val="Noto Sans"/>
        <family val="2"/>
      </rPr>
      <t xml:space="preserve">坎地沙坦酯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维尔亚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Arial"/>
        <family val="2"/>
      </rPr>
      <t xml:space="preserve">4mgx14</t>
    </r>
    <r>
      <rPr>
        <sz val="10"/>
        <color rgb="FFFF0000"/>
        <rFont val="Noto Sans"/>
        <family val="2"/>
      </rPr>
      <t xml:space="preserve">片</t>
    </r>
  </si>
  <si>
    <t xml:space="preserve">重庆圣华曦药业股份有限公司</t>
  </si>
  <si>
    <t xml:space="preserve">重庆圣华曦</t>
  </si>
  <si>
    <t xml:space="preserve">细菌溶解产物胶囊</t>
  </si>
  <si>
    <r>
      <rPr>
        <sz val="10"/>
        <rFont val="Arial"/>
        <family val="2"/>
      </rPr>
      <t xml:space="preserve">7mgx10</t>
    </r>
    <r>
      <rPr>
        <sz val="10"/>
        <rFont val="Noto Sans"/>
        <family val="2"/>
      </rPr>
      <t xml:space="preserve">粒</t>
    </r>
  </si>
  <si>
    <t xml:space="preserve">瑞士欧姆制药有限公司</t>
  </si>
  <si>
    <t xml:space="preserve">瑞士欧姆</t>
  </si>
  <si>
    <t xml:space="preserve">逍遥丸</t>
  </si>
  <si>
    <t xml:space="preserve">60g</t>
  </si>
  <si>
    <t xml:space="preserve">北京同仁堂股份有限公司同仁堂制药厂</t>
  </si>
  <si>
    <r>
      <rPr>
        <sz val="10"/>
        <rFont val="Noto Sans"/>
        <family val="2"/>
      </rPr>
      <t xml:space="preserve">盐酸地尔硫卓缓释胶囊</t>
    </r>
    <r>
      <rPr>
        <sz val="10"/>
        <rFont val="Arial"/>
        <family val="2"/>
      </rPr>
      <t xml:space="preserve">(Ⅱ)(</t>
    </r>
    <r>
      <rPr>
        <sz val="10"/>
        <rFont val="Noto Sans"/>
        <family val="2"/>
      </rPr>
      <t xml:space="preserve">合贝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mgx10</t>
    </r>
    <r>
      <rPr>
        <sz val="10"/>
        <rFont val="Noto Sans"/>
        <family val="2"/>
      </rPr>
      <t xml:space="preserve">粒</t>
    </r>
  </si>
  <si>
    <t xml:space="preserve">天津田边制药有限公司</t>
  </si>
  <si>
    <t xml:space="preserve">天津田边</t>
  </si>
  <si>
    <t xml:space="preserve">左甲状腺素钠片</t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erlin-ChenieAG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erlin-ChemieAG</t>
    </r>
  </si>
  <si>
    <t xml:space="preserve">六味地黄丸</t>
  </si>
  <si>
    <r>
      <rPr>
        <sz val="10"/>
        <rFont val="Noto Sans"/>
        <family val="2"/>
      </rPr>
      <t xml:space="preserve">阿仑膦酸钠维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片（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70mg/5600IUx1</t>
    </r>
    <r>
      <rPr>
        <sz val="10"/>
        <rFont val="Noto Sans"/>
        <family val="2"/>
      </rPr>
      <t xml:space="preserve">片</t>
    </r>
  </si>
  <si>
    <t xml:space="preserve">杭州默沙东制药有限公司</t>
  </si>
  <si>
    <t xml:space="preserve">杭州默沙东</t>
  </si>
  <si>
    <r>
      <rPr>
        <sz val="10"/>
        <rFont val="Noto Sans"/>
        <family val="2"/>
      </rPr>
      <t xml:space="preserve">恩替卡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路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7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mlx2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清热散结片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</si>
  <si>
    <t xml:space="preserve">广东省惠州市中药厂有限公司</t>
  </si>
  <si>
    <t xml:space="preserve">广东惠州中药</t>
  </si>
  <si>
    <t xml:space="preserve">冷链缺货</t>
  </si>
  <si>
    <t xml:space="preserve">小儿清肺化痰口服液</t>
  </si>
  <si>
    <r>
      <rPr>
        <sz val="10"/>
        <color rgb="FFFF0000"/>
        <rFont val="Arial"/>
        <family val="2"/>
      </rPr>
      <t xml:space="preserve">10mlx6</t>
    </r>
    <r>
      <rPr>
        <sz val="10"/>
        <color rgb="FFFF0000"/>
        <rFont val="Noto Sans"/>
        <family val="2"/>
      </rPr>
      <t xml:space="preserve">支</t>
    </r>
  </si>
  <si>
    <t xml:space="preserve">门店无货，顾客经常购买</t>
  </si>
  <si>
    <r>
      <rPr>
        <sz val="10"/>
        <color rgb="FFFF0000"/>
        <rFont val="Noto Sans"/>
        <family val="2"/>
      </rPr>
      <t xml:space="preserve">葵花药业集团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冀州</t>
    </r>
    <r>
      <rPr>
        <sz val="10"/>
        <color rgb="FFFF0000"/>
        <rFont val="宋体"/>
        <family val="0"/>
        <charset val="134"/>
      </rPr>
      <t xml:space="preserve">)</t>
    </r>
    <r>
      <rPr>
        <sz val="10"/>
        <color rgb="FFFF0000"/>
        <rFont val="Noto Sans"/>
        <family val="2"/>
      </rPr>
      <t xml:space="preserve">有限公司（原河北得菲尔）</t>
    </r>
  </si>
  <si>
    <r>
      <rPr>
        <sz val="10"/>
        <color rgb="FFFF0000"/>
        <rFont val="Noto Sans"/>
        <family val="2"/>
      </rPr>
      <t xml:space="preserve">葵花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冀州</t>
    </r>
    <r>
      <rPr>
        <sz val="10"/>
        <color rgb="FFFF0000"/>
        <rFont val="宋体"/>
        <family val="0"/>
        <charset val="134"/>
      </rPr>
      <t xml:space="preserve">)</t>
    </r>
  </si>
  <si>
    <t xml:space="preserve">精制银翘解毒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富马酸比索洛尔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默克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喷昔洛韦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夫坦</t>
    </r>
    <r>
      <rPr>
        <sz val="10"/>
        <rFont val="Arial"/>
        <family val="2"/>
      </rPr>
      <t xml:space="preserve">)</t>
    </r>
  </si>
  <si>
    <t xml:space="preserve">1%:10g</t>
  </si>
  <si>
    <t xml:space="preserve">盐酸左氧氟沙星胶囊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</si>
  <si>
    <t xml:space="preserve">门店新增品种</t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大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珠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天大药业</t>
  </si>
  <si>
    <r>
      <rPr>
        <sz val="10"/>
        <rFont val="Arial"/>
        <family val="2"/>
      </rPr>
      <t xml:space="preserve">5mgx2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厂家暂时缺货，公司到货后解禁，暂时禁请。何玉英</t>
    </r>
    <r>
      <rPr>
        <sz val="10"/>
        <rFont val="Arial"/>
        <family val="2"/>
      </rPr>
      <t xml:space="preserve">2021.5.26</t>
    </r>
  </si>
  <si>
    <t xml:space="preserve">复方板蓝根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夏桑菊颗粒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洛昔康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莫比可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7.5mgx7</t>
    </r>
    <r>
      <rPr>
        <sz val="10"/>
        <rFont val="Noto Sans"/>
        <family val="2"/>
      </rPr>
      <t xml:space="preserve">片</t>
    </r>
  </si>
  <si>
    <t xml:space="preserve">上海勃林格翰</t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内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</si>
  <si>
    <t xml:space="preserve">四川民升医药有限公司</t>
  </si>
  <si>
    <t xml:space="preserve">苏州东瑞制药有限公司</t>
  </si>
  <si>
    <t xml:space="preserve">苏州东瑞</t>
  </si>
  <si>
    <t xml:space="preserve">洁尔阴洗液</t>
  </si>
  <si>
    <t xml:space="preserve">160ml</t>
  </si>
  <si>
    <t xml:space="preserve">四川九华益生医药有限公司</t>
  </si>
  <si>
    <t xml:space="preserve">四川恩威制药有限公司</t>
  </si>
  <si>
    <t xml:space="preserve">四川恩威制药</t>
  </si>
  <si>
    <r>
      <rPr>
        <sz val="10"/>
        <rFont val="Arial"/>
        <family val="2"/>
      </rPr>
      <t xml:space="preserve">13ml(</t>
    </r>
    <r>
      <rPr>
        <sz val="10"/>
        <rFont val="Noto Sans"/>
        <family val="2"/>
      </rPr>
      <t xml:space="preserve">实惠装</t>
    </r>
    <r>
      <rPr>
        <sz val="1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甘精胰岛素注射液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来得时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Arial"/>
        <family val="2"/>
      </rPr>
      <t xml:space="preserve">3ml:300</t>
    </r>
    <r>
      <rPr>
        <sz val="10"/>
        <color rgb="FFFF0000"/>
        <rFont val="Noto Sans"/>
        <family val="2"/>
      </rPr>
      <t xml:space="preserve">单位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预填充</t>
    </r>
    <r>
      <rPr>
        <sz val="10"/>
        <color rgb="FFFF0000"/>
        <rFont val="Arial"/>
        <family val="2"/>
      </rPr>
      <t xml:space="preserve">)</t>
    </r>
  </si>
  <si>
    <t xml:space="preserve">顾客订购（冷链）</t>
  </si>
  <si>
    <r>
      <rPr>
        <sz val="10"/>
        <color rgb="FFFF0000"/>
        <rFont val="Noto Sans"/>
        <family val="2"/>
      </rPr>
      <t xml:space="preserve">赛诺菲安万特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北京</t>
    </r>
    <r>
      <rPr>
        <sz val="10"/>
        <color rgb="FFFF0000"/>
        <rFont val="宋体"/>
        <family val="0"/>
        <charset val="134"/>
      </rPr>
      <t xml:space="preserve">)</t>
    </r>
    <r>
      <rPr>
        <sz val="10"/>
        <color rgb="FFFF0000"/>
        <rFont val="Noto Sans"/>
        <family val="2"/>
      </rPr>
      <t xml:space="preserve">制药有限公司</t>
    </r>
  </si>
  <si>
    <r>
      <rPr>
        <sz val="10"/>
        <color rgb="FFFF0000"/>
        <rFont val="Noto Sans"/>
        <family val="2"/>
      </rPr>
      <t xml:space="preserve">赛诺菲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北京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云南白药创可贴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护翼型</t>
    </r>
    <r>
      <rPr>
        <sz val="10"/>
        <rFont val="Arial"/>
        <family val="2"/>
      </rPr>
      <t xml:space="preserve">)(1.5x2.3cm)</t>
    </r>
  </si>
  <si>
    <t xml:space="preserve">畅销</t>
  </si>
  <si>
    <t xml:space="preserve">云南白药集团无锡药业有限公司</t>
  </si>
  <si>
    <t xml:space="preserve">云南白药无锡</t>
  </si>
  <si>
    <r>
      <rPr>
        <sz val="10"/>
        <rFont val="Arial"/>
        <family val="2"/>
      </rPr>
      <t xml:space="preserve">1.5cmx2.3cm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透气型</t>
    </r>
    <r>
      <rPr>
        <sz val="10"/>
        <rFont val="Arial"/>
        <family val="2"/>
      </rPr>
      <t xml:space="preserve">)</t>
    </r>
  </si>
  <si>
    <t xml:space="preserve">四川大众医药有限公司</t>
  </si>
  <si>
    <t xml:space="preserve">黄苦洗液</t>
  </si>
  <si>
    <r>
      <rPr>
        <sz val="10"/>
        <rFont val="Arial"/>
        <family val="2"/>
      </rPr>
      <t xml:space="preserve">200ml(</t>
    </r>
    <r>
      <rPr>
        <sz val="10"/>
        <rFont val="Noto Sans"/>
        <family val="2"/>
      </rPr>
      <t xml:space="preserve">内赠冲洗器</t>
    </r>
    <r>
      <rPr>
        <sz val="10"/>
        <rFont val="Arial"/>
        <family val="2"/>
      </rPr>
      <t xml:space="preserve">)</t>
    </r>
  </si>
  <si>
    <t xml:space="preserve">四川向阳药业有限公司</t>
  </si>
  <si>
    <t xml:space="preserve">四川向阳药业</t>
  </si>
  <si>
    <r>
      <rPr>
        <sz val="10"/>
        <rFont val="Arial"/>
        <family val="2"/>
      </rPr>
      <t xml:space="preserve">20mgx1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山东省惠诺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省莱阳生物化学制药厂</t>
    </r>
    <r>
      <rPr>
        <sz val="10"/>
        <rFont val="Arial"/>
        <family val="2"/>
      </rPr>
      <t xml:space="preserve">)</t>
    </r>
  </si>
  <si>
    <t xml:space="preserve">山东省惠诺药业</t>
  </si>
  <si>
    <t xml:space="preserve">速效救心丸</t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天津中新药业集团股份有限公司第六中药厂</t>
  </si>
  <si>
    <t xml:space="preserve">天津第六中药</t>
  </si>
  <si>
    <t xml:space="preserve">猴耳环消炎颗粒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葡萄糖粉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口服葡萄糖</t>
    </r>
    <r>
      <rPr>
        <sz val="10"/>
        <rFont val="Arial"/>
        <family val="2"/>
      </rPr>
      <t xml:space="preserve">)</t>
    </r>
  </si>
  <si>
    <t xml:space="preserve">500g</t>
  </si>
  <si>
    <t xml:space="preserve">重庆和平制药有限公司</t>
  </si>
  <si>
    <t xml:space="preserve">重庆和平制药</t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
</t>
    </r>
    <r>
      <rPr>
        <sz val="10"/>
        <rFont val="Noto Sans"/>
        <family val="2"/>
      </rPr>
      <t xml:space="preserve">闪电战活动铺货</t>
    </r>
  </si>
  <si>
    <t xml:space="preserve">三九医药股份有限公司</t>
  </si>
  <si>
    <t xml:space="preserve">华润三九医药</t>
  </si>
  <si>
    <t xml:space="preserve">四川太极成华区华康路药店</t>
  </si>
  <si>
    <t xml:space="preserve">消乳散结胶囊</t>
  </si>
  <si>
    <r>
      <rPr>
        <sz val="10"/>
        <color rgb="FFFF0000"/>
        <rFont val="Arial"/>
        <family val="2"/>
      </rPr>
      <t xml:space="preserve">0.4gx2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3</t>
    </r>
    <r>
      <rPr>
        <sz val="10"/>
        <color rgb="FFFF0000"/>
        <rFont val="Noto Sans"/>
        <family val="2"/>
      </rPr>
      <t xml:space="preserve">板</t>
    </r>
  </si>
  <si>
    <t xml:space="preserve">急需，顾客订购</t>
  </si>
  <si>
    <t xml:space="preserve">山东神州制药有限公司</t>
  </si>
  <si>
    <t xml:space="preserve">山东步长神州制药</t>
  </si>
  <si>
    <t xml:space="preserve">四磨汤口服液</t>
  </si>
  <si>
    <t xml:space="preserve">湖南汉森制药有限公司</t>
  </si>
  <si>
    <t xml:space="preserve">湖南汉森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mgx2</t>
    </r>
    <r>
      <rPr>
        <sz val="10"/>
        <rFont val="Noto Sans"/>
        <family val="2"/>
      </rPr>
      <t xml:space="preserve">片</t>
    </r>
  </si>
  <si>
    <t xml:space="preserve">儿感清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龙胆泻肝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厂家缺货。侯月</t>
    </r>
    <r>
      <rPr>
        <sz val="10"/>
        <rFont val="Arial"/>
        <family val="2"/>
      </rPr>
      <t xml:space="preserve">2021.5.27</t>
    </r>
  </si>
  <si>
    <r>
      <rPr>
        <sz val="10"/>
        <rFont val="Noto Sans"/>
        <family val="2"/>
      </rPr>
      <t xml:space="preserve">雌二醇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雌二醇地屈孕酮片复合包装</t>
    </r>
  </si>
  <si>
    <r>
      <rPr>
        <sz val="10"/>
        <rFont val="Arial"/>
        <family val="2"/>
      </rPr>
      <t xml:space="preserve">2mg:10mgx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Abbott Biologicals B.V</t>
    </r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AbbottBiologicalsB.V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5ugx100</t>
    </r>
    <r>
      <rPr>
        <sz val="10"/>
        <rFont val="Noto Sans"/>
        <family val="2"/>
      </rPr>
      <t xml:space="preserve">片</t>
    </r>
  </si>
  <si>
    <t xml:space="preserve">四川金利医药贸易有限公司</t>
  </si>
  <si>
    <r>
      <rPr>
        <sz val="10"/>
        <rFont val="Noto Sans"/>
        <family val="2"/>
      </rPr>
      <t xml:space="preserve">该厂家缺货，替换为</t>
    </r>
    <r>
      <rPr>
        <sz val="10"/>
        <rFont val="Arial"/>
        <family val="2"/>
      </rPr>
      <t xml:space="preserve">ID47724    </t>
    </r>
    <r>
      <rPr>
        <sz val="10"/>
        <rFont val="Noto Sans"/>
        <family val="2"/>
      </rPr>
      <t xml:space="preserve">邓群</t>
    </r>
    <r>
      <rPr>
        <sz val="10"/>
        <rFont val="Arial"/>
        <family val="2"/>
      </rPr>
      <t xml:space="preserve">2021.5.26</t>
    </r>
  </si>
  <si>
    <t xml:space="preserve">上海信谊九福药业有限公司</t>
  </si>
  <si>
    <t xml:space="preserve">上海信谊九福</t>
  </si>
  <si>
    <t xml:space="preserve">降脂灵片</t>
  </si>
  <si>
    <r>
      <rPr>
        <sz val="10"/>
        <color rgb="FFFF0000"/>
        <rFont val="Arial"/>
        <family val="2"/>
      </rPr>
      <t xml:space="preserve">0.25gx100</t>
    </r>
    <r>
      <rPr>
        <sz val="10"/>
        <color rgb="FFFF0000"/>
        <rFont val="Noto Sans"/>
        <family val="2"/>
      </rPr>
      <t xml:space="preserve">片</t>
    </r>
  </si>
  <si>
    <t xml:space="preserve">订购</t>
  </si>
  <si>
    <t xml:space="preserve">洛索洛芬钠片</t>
  </si>
  <si>
    <r>
      <rPr>
        <sz val="10"/>
        <rFont val="Arial"/>
        <family val="2"/>
      </rPr>
      <t xml:space="preserve">6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第一三共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第一三共制药</t>
  </si>
  <si>
    <t xml:space="preserve">枸橼酸西地那非片</t>
  </si>
  <si>
    <r>
      <rPr>
        <sz val="10"/>
        <rFont val="Arial"/>
        <family val="2"/>
      </rPr>
      <t xml:space="preserve">100mgx1</t>
    </r>
    <r>
      <rPr>
        <sz val="10"/>
        <rFont val="Noto Sans"/>
        <family val="2"/>
      </rPr>
      <t xml:space="preserve">片</t>
    </r>
  </si>
  <si>
    <t xml:space="preserve">丙酸氟替卡松鼻喷雾剂</t>
  </si>
  <si>
    <r>
      <rPr>
        <sz val="10"/>
        <rFont val="Arial"/>
        <family val="2"/>
      </rPr>
      <t xml:space="preserve">50u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喷</t>
    </r>
  </si>
  <si>
    <t xml:space="preserve">前列倍喜胶囊</t>
  </si>
  <si>
    <r>
      <rPr>
        <sz val="10"/>
        <color rgb="FFFF0000"/>
        <rFont val="Arial"/>
        <family val="2"/>
      </rPr>
      <t xml:space="preserve">0.4gx54</t>
    </r>
    <r>
      <rPr>
        <sz val="10"/>
        <color rgb="FFFF0000"/>
        <rFont val="Noto Sans"/>
        <family val="2"/>
      </rPr>
      <t xml:space="preserve">粒</t>
    </r>
  </si>
  <si>
    <t xml:space="preserve">四川嘉信凯医药有限公司</t>
  </si>
  <si>
    <t xml:space="preserve">贵州太和制药有限公司</t>
  </si>
  <si>
    <t xml:space="preserve">贵州太和制药</t>
  </si>
  <si>
    <t xml:space="preserve">多磺酸粘多糖乳膏</t>
  </si>
  <si>
    <t xml:space="preserve">Mobilat Produktions </t>
  </si>
  <si>
    <t xml:space="preserve">Mobilat Produktions GmbH </t>
  </si>
  <si>
    <t xml:space="preserve">曲伏前列素滴眼液</t>
  </si>
  <si>
    <t xml:space="preserve">2.5ml:0.1mg</t>
  </si>
  <si>
    <t xml:space="preserve">ALCON Cusi,S.A	
</t>
  </si>
  <si>
    <t xml:space="preserve">ALCONCusi,S.A</t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吉林省吴太感康药业有限公司</t>
  </si>
  <si>
    <t xml:space="preserve">吉林感康</t>
  </si>
  <si>
    <t xml:space="preserve">血塞通软胶囊</t>
  </si>
  <si>
    <r>
      <rPr>
        <sz val="10"/>
        <rFont val="Arial"/>
        <family val="2"/>
      </rPr>
      <t xml:space="preserve">0.3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昆明圣火制药有限责任公司</t>
  </si>
  <si>
    <t xml:space="preserve">昆明圣火</t>
  </si>
  <si>
    <r>
      <rPr>
        <sz val="10"/>
        <rFont val="Noto Sans"/>
        <family val="2"/>
      </rPr>
      <t xml:space="preserve">参天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妥布霉素地塞米松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典必殊</t>
    </r>
    <r>
      <rPr>
        <sz val="10"/>
        <rFont val="Arial"/>
        <family val="2"/>
      </rPr>
      <t xml:space="preserve">)</t>
    </r>
  </si>
  <si>
    <t xml:space="preserve">5ml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比利时</t>
    </r>
    <r>
      <rPr>
        <sz val="10"/>
        <rFont val="Arial"/>
        <family val="2"/>
      </rPr>
      <t xml:space="preserve">)S.a.ALCON-COUVREURn.v</t>
    </r>
  </si>
  <si>
    <t xml:space="preserve">比利时爱尔康</t>
  </si>
  <si>
    <r>
      <rPr>
        <sz val="10"/>
        <rFont val="Noto Sans"/>
        <family val="2"/>
      </rPr>
      <t xml:space="preserve">盐酸坦索罗辛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哈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mgx10</t>
    </r>
    <r>
      <rPr>
        <sz val="1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青岛百洋医药股份有限公司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原：青岛百洋医药科技有限公司）</t>
    </r>
  </si>
  <si>
    <r>
      <rPr>
        <sz val="10"/>
        <rFont val="Noto Sans"/>
        <family val="2"/>
      </rPr>
      <t xml:space="preserve">安斯泰来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中国安斯泰来</t>
  </si>
  <si>
    <r>
      <rPr>
        <sz val="10"/>
        <rFont val="Noto Sans"/>
        <family val="2"/>
      </rPr>
      <t xml:space="preserve">肠内营养粉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素</t>
    </r>
    <r>
      <rPr>
        <sz val="10"/>
        <rFont val="Arial"/>
        <family val="2"/>
      </rPr>
      <t xml:space="preserve">)</t>
    </r>
  </si>
  <si>
    <t xml:space="preserve">400g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)Abbott Lad.B.V.Ross Product Manufasturer</t>
    </r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AbbottLad.B.V.R</t>
    </r>
  </si>
  <si>
    <r>
      <rPr>
        <sz val="10"/>
        <rFont val="Noto Sans"/>
        <family val="2"/>
      </rPr>
      <t xml:space="preserve">甘精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来得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预填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辉瑞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Arial"/>
        <family val="2"/>
      </rPr>
      <t xml:space="preserve">)</t>
    </r>
  </si>
  <si>
    <t xml:space="preserve">多糖铁复合物胶囊</t>
  </si>
  <si>
    <r>
      <rPr>
        <sz val="10"/>
        <rFont val="Arial"/>
        <family val="2"/>
      </rPr>
      <t xml:space="preserve">150mgx10</t>
    </r>
    <r>
      <rPr>
        <sz val="10"/>
        <rFont val="Noto Sans"/>
        <family val="2"/>
      </rPr>
      <t xml:space="preserve">粒</t>
    </r>
  </si>
  <si>
    <t xml:space="preserve">优时比（珠海）制药有限公司（原珠海许瓦兹制药有限公司）</t>
  </si>
  <si>
    <t xml:space="preserve">优时比（珠海）制药</t>
  </si>
  <si>
    <t xml:space="preserve">四川太极成华区二环路北四段药店（汇融名城）</t>
  </si>
  <si>
    <t xml:space="preserve">头孢克洛干混悬剂</t>
  </si>
  <si>
    <r>
      <rPr>
        <sz val="10"/>
        <rFont val="Arial"/>
        <family val="2"/>
      </rPr>
      <t xml:space="preserve">125mgx6</t>
    </r>
    <r>
      <rPr>
        <sz val="10"/>
        <rFont val="Noto Sans"/>
        <family val="2"/>
      </rPr>
      <t xml:space="preserve">袋</t>
    </r>
  </si>
  <si>
    <t xml:space="preserve">苏州西克罗</t>
  </si>
  <si>
    <r>
      <rPr>
        <sz val="10"/>
        <rFont val="Noto Sans"/>
        <family val="2"/>
      </rPr>
      <t xml:space="preserve">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达克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:0.2g</t>
    </r>
    <r>
      <rPr>
        <sz val="10"/>
        <rFont val="Noto Sans"/>
        <family val="2"/>
      </rPr>
      <t xml:space="preserve">）</t>
    </r>
  </si>
  <si>
    <t xml:space="preserve">西安杨森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片</t>
    </r>
  </si>
  <si>
    <t xml:space="preserve">北京赛科</t>
  </si>
  <si>
    <t xml:space="preserve">康麦斯牌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LONGGROUP</t>
    </r>
  </si>
  <si>
    <r>
      <rPr>
        <sz val="10"/>
        <rFont val="Noto Sans"/>
        <family val="2"/>
      </rPr>
      <t xml:space="preserve">盐酸曲美他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爽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5gx20</t>
    </r>
    <r>
      <rPr>
        <sz val="10"/>
        <rFont val="Noto Sans"/>
        <family val="2"/>
      </rPr>
      <t xml:space="preserve">片</t>
    </r>
  </si>
  <si>
    <t xml:space="preserve">上海施贵宝制药</t>
  </si>
  <si>
    <r>
      <rPr>
        <sz val="10"/>
        <rFont val="Noto Sans"/>
        <family val="2"/>
      </rPr>
      <t xml:space="preserve">依托考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康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西班牙</t>
    </r>
    <r>
      <rPr>
        <sz val="10"/>
        <rFont val="Arial"/>
        <family val="2"/>
      </rPr>
      <t xml:space="preserve">Frosst Iberica SA</t>
    </r>
  </si>
  <si>
    <t xml:space="preserve">熊胆痔灵膏</t>
  </si>
  <si>
    <r>
      <rPr>
        <sz val="10"/>
        <rFont val="Noto Sans"/>
        <family val="2"/>
      </rPr>
      <t xml:space="preserve">替换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79288</t>
    </r>
    <r>
      <rPr>
        <sz val="10"/>
        <rFont val="Noto Sans"/>
        <family val="2"/>
      </rPr>
      <t xml:space="preserve">；淘汰。邓群</t>
    </r>
    <r>
      <rPr>
        <sz val="10"/>
        <rFont val="Arial"/>
        <family val="2"/>
      </rPr>
      <t xml:space="preserve">2021.4.19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Merck KGaA</t>
    </r>
  </si>
  <si>
    <t xml:space="preserve">MerckKGaA</t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厂家缺货，暂时禁请。邓群</t>
    </r>
    <r>
      <rPr>
        <sz val="10"/>
        <rFont val="Arial"/>
        <family val="2"/>
      </rPr>
      <t xml:space="preserve">2021.2.23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</si>
  <si>
    <t xml:space="preserve">地牡宁神口服液</t>
  </si>
  <si>
    <r>
      <rPr>
        <sz val="10"/>
        <rFont val="Noto Sans"/>
        <family val="2"/>
      </rPr>
      <t xml:space="preserve">烟台巨先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山东烟台西苑制药厂</t>
    </r>
    <r>
      <rPr>
        <sz val="10"/>
        <rFont val="Arial"/>
        <family val="2"/>
      </rPr>
      <t xml:space="preserve">)</t>
    </r>
  </si>
  <si>
    <t xml:space="preserve">烟台巨先</t>
  </si>
  <si>
    <t xml:space="preserve">清热解毒胶囊</t>
  </si>
  <si>
    <r>
      <rPr>
        <sz val="10"/>
        <rFont val="Arial"/>
        <family val="2"/>
      </rPr>
      <t xml:space="preserve">0.3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陕西步长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咸阳步长制药有限公司</t>
    </r>
    <r>
      <rPr>
        <sz val="10"/>
        <rFont val="Arial"/>
        <family val="2"/>
      </rPr>
      <t xml:space="preserve">)</t>
    </r>
  </si>
  <si>
    <t xml:space="preserve">陕西步长制药</t>
  </si>
  <si>
    <r>
      <rPr>
        <sz val="10"/>
        <rFont val="Noto Sans"/>
        <family val="2"/>
      </rPr>
      <t xml:space="preserve">断货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周以上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t xml:space="preserve">江中制药</t>
  </si>
  <si>
    <t xml:space="preserve">四川逢春制药有限公司</t>
  </si>
  <si>
    <t xml:space="preserve">四川逢春制药</t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厂家缺货，到货后解禁 。邓群</t>
    </r>
    <r>
      <rPr>
        <sz val="10"/>
        <rFont val="Arial"/>
        <family val="2"/>
      </rPr>
      <t xml:space="preserve">2021.3.3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r>
      <rPr>
        <sz val="10"/>
        <rFont val="Noto Sans"/>
        <family val="2"/>
      </rPr>
      <t xml:space="preserve">毛利率过低，调整品种，郊县门店禁请何莉莎</t>
    </r>
    <r>
      <rPr>
        <sz val="10"/>
        <rFont val="Arial"/>
        <family val="2"/>
      </rPr>
      <t xml:space="preserve">2021.5.7</t>
    </r>
  </si>
  <si>
    <t xml:space="preserve">复方鸡内金片</t>
  </si>
  <si>
    <r>
      <rPr>
        <sz val="10"/>
        <color rgb="FFFF0000"/>
        <rFont val="Arial"/>
        <family val="2"/>
      </rPr>
      <t xml:space="preserve">0.25gx10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糖衣</t>
    </r>
    <r>
      <rPr>
        <sz val="10"/>
        <color rgb="FFFF0000"/>
        <rFont val="Arial"/>
        <family val="2"/>
      </rPr>
      <t xml:space="preserve">)</t>
    </r>
  </si>
  <si>
    <t xml:space="preserve">河北金兴制药厂</t>
  </si>
  <si>
    <t xml:space="preserve">河北金兴制药</t>
  </si>
  <si>
    <t xml:space="preserve">硫酸锌尿囊素滴眼液</t>
  </si>
  <si>
    <t xml:space="preserve">0.1%:0.1%:8ml</t>
  </si>
  <si>
    <t xml:space="preserve">山东博士伦福瑞达制药有限公司</t>
  </si>
  <si>
    <r>
      <rPr>
        <sz val="10"/>
        <rFont val="Noto Sans"/>
        <family val="2"/>
      </rPr>
      <t xml:space="preserve">妥布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百士</t>
    </r>
    <r>
      <rPr>
        <sz val="10"/>
        <rFont val="Arial"/>
        <family val="2"/>
      </rPr>
      <t xml:space="preserve">)</t>
    </r>
  </si>
  <si>
    <t xml:space="preserve">0.3%x5ml</t>
  </si>
  <si>
    <t xml:space="preserve">比利时制药</t>
  </si>
  <si>
    <t xml:space="preserve">比利时</t>
  </si>
  <si>
    <r>
      <rPr>
        <sz val="10"/>
        <rFont val="Arial"/>
        <family val="2"/>
      </rPr>
      <t xml:space="preserve">15mlx6</t>
    </r>
    <r>
      <rPr>
        <sz val="10"/>
        <rFont val="Noto Sans"/>
        <family val="2"/>
      </rPr>
      <t xml:space="preserve">支</t>
    </r>
  </si>
  <si>
    <t xml:space="preserve">乙酰螺旋霉素片</t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州白云山制药股份有限公司广州白云山制药总厂</t>
  </si>
  <si>
    <t xml:space="preserve">广州白云山总厂</t>
  </si>
  <si>
    <r>
      <rPr>
        <sz val="10"/>
        <rFont val="Arial"/>
        <family val="2"/>
      </rPr>
      <t xml:space="preserve">0.25ugx20</t>
    </r>
    <r>
      <rPr>
        <sz val="10"/>
        <rFont val="Noto Sans"/>
        <family val="2"/>
      </rPr>
      <t xml:space="preserve">粒</t>
    </r>
  </si>
  <si>
    <t xml:space="preserve">昆明贝克诺顿制药有限公司</t>
  </si>
  <si>
    <t xml:space="preserve">昆明贝克诺顿</t>
  </si>
  <si>
    <t xml:space="preserve">阿卡波糖片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厂家分货，到货后公司统一铺货，暂时禁请。邓群</t>
    </r>
    <r>
      <rPr>
        <sz val="10"/>
        <rFont val="Arial"/>
        <family val="2"/>
      </rPr>
      <t xml:space="preserve">2021.1.11</t>
    </r>
  </si>
  <si>
    <t xml:space="preserve">美国安士制药有限公司</t>
  </si>
  <si>
    <r>
      <rPr>
        <sz val="10"/>
        <rFont val="Noto Sans"/>
        <family val="2"/>
      </rPr>
      <t xml:space="preserve">安士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山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头孢克肟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世福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多维元素片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多维元素片 （</t>
    </r>
    <r>
      <rPr>
        <sz val="10"/>
        <rFont val="Arial"/>
        <family val="2"/>
      </rPr>
      <t xml:space="preserve">29-Ⅱ</t>
    </r>
    <r>
      <rPr>
        <sz val="10"/>
        <rFont val="Noto Sans"/>
        <family val="2"/>
      </rPr>
      <t xml:space="preserve">）</t>
    </r>
  </si>
  <si>
    <t xml:space="preserve">盐酸左氧氟沙星片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厂家缺货，预计五月中旬到货。禁请。张芙蓉</t>
    </r>
    <r>
      <rPr>
        <sz val="10"/>
        <rFont val="Arial"/>
        <family val="2"/>
      </rPr>
      <t xml:space="preserve">2021.4.9</t>
    </r>
  </si>
  <si>
    <r>
      <rPr>
        <sz val="10"/>
        <rFont val="Arial"/>
        <family val="2"/>
      </rPr>
      <t xml:space="preserve">1mg:10mgx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上药康德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医药有限公司</t>
    </r>
  </si>
  <si>
    <r>
      <rPr>
        <sz val="10"/>
        <rFont val="Noto Sans"/>
        <family val="2"/>
      </rPr>
      <t xml:space="preserve">市场无货，暂时禁请。。张芙蓉</t>
    </r>
    <r>
      <rPr>
        <sz val="10"/>
        <rFont val="Arial"/>
        <family val="2"/>
      </rPr>
      <t xml:space="preserve">2021.4.2</t>
    </r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Abbott</t>
    </r>
  </si>
  <si>
    <t xml:space="preserve">非诺贝特胶囊</t>
  </si>
  <si>
    <r>
      <rPr>
        <sz val="10"/>
        <rFont val="Arial"/>
        <family val="2"/>
      </rPr>
      <t xml:space="preserve">200mgx10</t>
    </r>
    <r>
      <rPr>
        <sz val="10"/>
        <rFont val="Noto Sans"/>
        <family val="2"/>
      </rPr>
      <t xml:space="preserve">粒</t>
    </r>
  </si>
  <si>
    <t xml:space="preserve">法国利博福尼制药有限公司</t>
  </si>
  <si>
    <t xml:space="preserve">法国利博福尼</t>
  </si>
  <si>
    <t xml:space="preserve">夏枯草颗粒</t>
  </si>
  <si>
    <t xml:space="preserve">江苏晨牌药业集团股份有限公司（原江苏晨牌药业）</t>
  </si>
  <si>
    <t xml:space="preserve">江苏晨牌药业</t>
  </si>
  <si>
    <t xml:space="preserve">清凉喉片</t>
  </si>
  <si>
    <t xml:space="preserve">中山市恒生药业有限公司</t>
  </si>
  <si>
    <t xml:space="preserve">中山恒生</t>
  </si>
  <si>
    <r>
      <rPr>
        <sz val="10"/>
        <rFont val="Noto Sans"/>
        <family val="2"/>
      </rPr>
      <t xml:space="preserve">感冒清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商业货品为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效期，建议暂时禁请，冯梅 </t>
    </r>
    <r>
      <rPr>
        <sz val="10"/>
        <rFont val="Arial"/>
        <family val="2"/>
      </rPr>
      <t xml:space="preserve">2020.12.2</t>
    </r>
  </si>
  <si>
    <t xml:space="preserve">广州花城药业有限公司</t>
  </si>
  <si>
    <t xml:space="preserve">广州花城制药</t>
  </si>
  <si>
    <t xml:space="preserve">清开灵口服液</t>
  </si>
  <si>
    <t xml:space="preserve">广州白云山明兴制药有限公司</t>
  </si>
  <si>
    <t xml:space="preserve">白云山明兴</t>
  </si>
  <si>
    <t xml:space="preserve">珍珠明目滴眼液</t>
  </si>
  <si>
    <t xml:space="preserve">8ml</t>
  </si>
  <si>
    <t xml:space="preserve">武汉五景药业有限公司</t>
  </si>
  <si>
    <t xml:space="preserve">武汉五景药业</t>
  </si>
  <si>
    <t xml:space="preserve">康氏肤得安凝胶剂</t>
  </si>
  <si>
    <t xml:space="preserve">30g</t>
  </si>
  <si>
    <t xml:space="preserve">成都七喜商贸有限公司</t>
  </si>
  <si>
    <t xml:space="preserve">沈阳康氏医药保健有限公司</t>
  </si>
  <si>
    <t xml:space="preserve">沈阳康氏</t>
  </si>
  <si>
    <r>
      <rPr>
        <sz val="10"/>
        <rFont val="Noto Sans"/>
        <family val="2"/>
      </rPr>
      <t xml:space="preserve">硝酸咪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乳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</si>
  <si>
    <t xml:space="preserve">大连辉瑞</t>
  </si>
  <si>
    <t xml:space="preserve">注射用胸腺法新</t>
  </si>
  <si>
    <r>
      <rPr>
        <sz val="10"/>
        <rFont val="Arial"/>
        <family val="2"/>
      </rPr>
      <t xml:space="preserve">1.6mgx2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替换为：</t>
    </r>
    <r>
      <rPr>
        <sz val="10"/>
        <rFont val="Arial"/>
        <family val="2"/>
      </rPr>
      <t xml:space="preserve">49371</t>
    </r>
  </si>
  <si>
    <r>
      <rPr>
        <sz val="10"/>
        <rFont val="Noto Sans"/>
        <family val="2"/>
      </rPr>
      <t xml:space="preserve">意大利</t>
    </r>
    <r>
      <rPr>
        <sz val="10"/>
        <rFont val="Arial"/>
        <family val="2"/>
      </rPr>
      <t xml:space="preserve">Pharmacia ltaliaS.P.A</t>
    </r>
  </si>
  <si>
    <t xml:space="preserve">鱼腥草滴眼液</t>
  </si>
  <si>
    <t xml:space="preserve">成都海泰药业有限公司</t>
  </si>
  <si>
    <r>
      <rPr>
        <sz val="10"/>
        <rFont val="Noto Sans"/>
        <family val="2"/>
      </rPr>
      <t xml:space="preserve">商业</t>
    </r>
    <r>
      <rPr>
        <sz val="10"/>
        <rFont val="Arial"/>
        <family val="2"/>
      </rPr>
      <t xml:space="preserve">2022.1</t>
    </r>
    <r>
      <rPr>
        <sz val="10"/>
        <rFont val="Noto Sans"/>
        <family val="2"/>
      </rPr>
      <t xml:space="preserve">效期，暂时禁请。张芙蓉</t>
    </r>
    <r>
      <rPr>
        <sz val="10"/>
        <rFont val="Arial"/>
        <family val="2"/>
      </rPr>
      <t xml:space="preserve">2021.4.19</t>
    </r>
  </si>
  <si>
    <r>
      <rPr>
        <sz val="10"/>
        <rFont val="Noto Sans"/>
        <family val="2"/>
      </rPr>
      <t xml:space="preserve">四川升和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四川升和制药有限公司</t>
    </r>
    <r>
      <rPr>
        <sz val="10"/>
        <rFont val="Arial"/>
        <family val="2"/>
      </rPr>
      <t xml:space="preserve">)</t>
    </r>
  </si>
  <si>
    <t xml:space="preserve">四川升和</t>
  </si>
  <si>
    <t xml:space="preserve">屈螺酮炔雌醇片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厂家分货，到货后统一铺货，店间调拨  邓群</t>
    </r>
    <r>
      <rPr>
        <sz val="10"/>
        <rFont val="Arial"/>
        <family val="2"/>
      </rPr>
      <t xml:space="preserve">2020.12.23</t>
    </r>
  </si>
  <si>
    <t xml:space="preserve">拜耳医药保健有限公司广州分公司</t>
  </si>
  <si>
    <t xml:space="preserve">拜耳医药广州分公司</t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mgx100</t>
    </r>
    <r>
      <rPr>
        <sz val="10"/>
        <rFont val="Noto Sans"/>
        <family val="2"/>
      </rPr>
      <t xml:space="preserve">片</t>
    </r>
  </si>
  <si>
    <t xml:space="preserve">成都第一制药有限公司</t>
  </si>
  <si>
    <t xml:space="preserve">成都第一制药</t>
  </si>
  <si>
    <t xml:space="preserve">橘半止咳颗粒</t>
  </si>
  <si>
    <r>
      <rPr>
        <sz val="10"/>
        <rFont val="Arial"/>
        <family val="2"/>
      </rPr>
      <t xml:space="preserve">11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商业缺货，缺货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个月。邓群</t>
    </r>
    <r>
      <rPr>
        <sz val="10"/>
        <rFont val="Arial"/>
        <family val="2"/>
      </rPr>
      <t xml:space="preserve">2021.1.28</t>
    </r>
  </si>
  <si>
    <r>
      <rPr>
        <sz val="10"/>
        <rFont val="Noto Sans"/>
        <family val="2"/>
      </rPr>
      <t xml:space="preserve">四川大千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乐山大千药业有限公司</t>
    </r>
    <r>
      <rPr>
        <sz val="10"/>
        <rFont val="Arial"/>
        <family val="2"/>
      </rPr>
      <t xml:space="preserve">)</t>
    </r>
  </si>
  <si>
    <t xml:space="preserve">四川大千</t>
  </si>
  <si>
    <t xml:space="preserve">酒石酸美托洛尔片</t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</si>
  <si>
    <t xml:space="preserve">必备</t>
  </si>
  <si>
    <t xml:space="preserve">鼻渊通窍颗粒</t>
  </si>
  <si>
    <r>
      <rPr>
        <sz val="10"/>
        <rFont val="Arial"/>
        <family val="2"/>
      </rPr>
      <t xml:space="preserve">15gx6</t>
    </r>
    <r>
      <rPr>
        <sz val="10"/>
        <rFont val="Noto Sans"/>
        <family val="2"/>
      </rPr>
      <t xml:space="preserve">袋</t>
    </r>
  </si>
  <si>
    <t xml:space="preserve">山东新时代药业有限公司</t>
  </si>
  <si>
    <t xml:space="preserve">山东新时代</t>
  </si>
  <si>
    <t xml:space="preserve">双黄连口服液</t>
  </si>
  <si>
    <t xml:space="preserve">哈药集团三精制药有限公司</t>
  </si>
  <si>
    <t xml:space="preserve">哈药三精制药</t>
  </si>
  <si>
    <r>
      <rPr>
        <sz val="10"/>
        <rFont val="Arial"/>
        <family val="2"/>
      </rPr>
      <t xml:space="preserve">5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顾客订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商业缺货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内未找到渠道，暂时禁请。</t>
    </r>
    <r>
      <rPr>
        <sz val="10"/>
        <rFont val="宋体"/>
        <family val="0"/>
        <charset val="134"/>
      </rPr>
      <t xml:space="preserve">2021.3.22</t>
    </r>
    <r>
      <rPr>
        <sz val="10"/>
        <rFont val="Noto Sans"/>
        <family val="2"/>
      </rPr>
      <t xml:space="preserve">张芙蓉</t>
    </r>
  </si>
  <si>
    <t xml:space="preserve">广州莱泰制药有限公司</t>
  </si>
  <si>
    <t xml:space="preserve">广州莱泰</t>
  </si>
  <si>
    <t xml:space="preserve">山西亨瑞达制药有限公司</t>
  </si>
  <si>
    <t xml:space="preserve">山西亨瑞达</t>
  </si>
  <si>
    <t xml:space="preserve">小儿解感颗粒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厂家更换规格，淘汰。邓群</t>
    </r>
    <r>
      <rPr>
        <sz val="10"/>
        <rFont val="Arial"/>
        <family val="2"/>
      </rPr>
      <t xml:space="preserve">2021.4.19</t>
    </r>
  </si>
  <si>
    <r>
      <rPr>
        <sz val="10"/>
        <rFont val="Noto Sans"/>
        <family val="2"/>
      </rPr>
      <t xml:space="preserve">山东明仁福瑞达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山东东方福瑞达</t>
    </r>
    <r>
      <rPr>
        <sz val="10"/>
        <rFont val="Arial"/>
        <family val="2"/>
      </rPr>
      <t xml:space="preserve">)</t>
    </r>
  </si>
  <si>
    <t xml:space="preserve">山东明仁福瑞达</t>
  </si>
  <si>
    <t xml:space="preserve">感冒灵颗粒</t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精蛋白锌重组赖脯胰岛素混合注射液</t>
    </r>
    <r>
      <rPr>
        <sz val="10"/>
        <rFont val="Arial"/>
        <family val="2"/>
      </rPr>
      <t xml:space="preserve">(50R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t xml:space="preserve">礼来苏州制药有限公司</t>
  </si>
  <si>
    <t xml:space="preserve">苏州礼来</t>
  </si>
  <si>
    <t xml:space="preserve">陈香露白露片</t>
  </si>
  <si>
    <r>
      <rPr>
        <sz val="10"/>
        <rFont val="Arial"/>
        <family val="2"/>
      </rPr>
      <t xml:space="preserve">0.3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重庆科瑞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重庆科瑞</t>
  </si>
  <si>
    <t xml:space="preserve">消渴丸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</si>
  <si>
    <t xml:space="preserve">广州白云山中一药业有限公司</t>
  </si>
  <si>
    <t xml:space="preserve">广州中一药业</t>
  </si>
  <si>
    <r>
      <rPr>
        <sz val="10"/>
        <rFont val="Noto Sans"/>
        <family val="2"/>
      </rPr>
      <t xml:space="preserve">复方青橄榄利咽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慢严舒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商业缺货，暂时禁请。张芙蓉</t>
    </r>
    <r>
      <rPr>
        <sz val="10"/>
        <rFont val="Arial"/>
        <family val="2"/>
      </rPr>
      <t xml:space="preserve">2020.11.13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30g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Arial"/>
        <family val="2"/>
      </rPr>
      <t xml:space="preserve">120</t>
    </r>
    <r>
      <rPr>
        <sz val="10"/>
        <color rgb="FFFF0000"/>
        <rFont val="Noto Sans"/>
        <family val="2"/>
      </rPr>
      <t xml:space="preserve">丸</t>
    </r>
  </si>
  <si>
    <t xml:space="preserve">脑心通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陕西步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咸阳步长</t>
    </r>
    <r>
      <rPr>
        <sz val="10"/>
        <rFont val="Arial"/>
        <family val="2"/>
      </rPr>
      <t xml:space="preserve">)</t>
    </r>
  </si>
  <si>
    <t xml:space="preserve">金嗓散结丸</t>
  </si>
  <si>
    <r>
      <rPr>
        <sz val="10"/>
        <color rgb="FFFF0000"/>
        <rFont val="Arial"/>
        <family val="2"/>
      </rPr>
      <t xml:space="preserve">360</t>
    </r>
    <r>
      <rPr>
        <sz val="10"/>
        <color rgb="FFFF0000"/>
        <rFont val="Noto Sans"/>
        <family val="2"/>
      </rPr>
      <t xml:space="preserve">丸</t>
    </r>
  </si>
  <si>
    <t xml:space="preserve">西安碑林药业股份有限公司</t>
  </si>
  <si>
    <t xml:space="preserve">西安碑林药业</t>
  </si>
  <si>
    <t xml:space="preserve">金嗓利咽丸</t>
  </si>
  <si>
    <t xml:space="preserve">同仁乌鸡白凤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</rPr>
      <t xml:space="preserve">)</t>
    </r>
  </si>
  <si>
    <t xml:space="preserve">同仁堂制药厂</t>
  </si>
  <si>
    <t xml:space="preserve">门冬胰岛素注射液</t>
  </si>
  <si>
    <t xml:space="preserve">诺和诺德中国</t>
  </si>
  <si>
    <r>
      <rPr>
        <sz val="10"/>
        <rFont val="Noto Sans"/>
        <family val="2"/>
      </rPr>
      <t xml:space="preserve">精蛋白锌重组人胰岛素混合注射液</t>
    </r>
    <r>
      <rPr>
        <sz val="10"/>
        <rFont val="Arial"/>
        <family val="2"/>
      </rPr>
      <t xml:space="preserve">(70/30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混合笔芯</t>
    </r>
    <r>
      <rPr>
        <sz val="10"/>
        <rFont val="Arial"/>
        <family val="2"/>
      </rPr>
      <t xml:space="preserve">)</t>
    </r>
  </si>
  <si>
    <t xml:space="preserve">礼来苏州</t>
  </si>
  <si>
    <t xml:space="preserve">九华痔疮栓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江西九华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江西瑞金三九药业有限公司</t>
    </r>
  </si>
  <si>
    <t xml:space="preserve">江西九华</t>
  </si>
  <si>
    <t xml:space="preserve">四川太极邛崃中心药店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t xml:space="preserve">开塞露</t>
  </si>
  <si>
    <r>
      <rPr>
        <sz val="10"/>
        <rFont val="Arial"/>
        <family val="2"/>
      </rPr>
      <t xml:space="preserve">2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t xml:space="preserve">四川绵阳一康制药有限公司</t>
  </si>
  <si>
    <t xml:space="preserve">绵阳一康</t>
  </si>
  <si>
    <t xml:space="preserve">7g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北京中惠药业有限公司</t>
  </si>
  <si>
    <t xml:space="preserve">北京中惠药业</t>
  </si>
  <si>
    <t xml:space="preserve">多酶片</t>
  </si>
  <si>
    <t xml:space="preserve">四川菲德力制药有限公司</t>
  </si>
  <si>
    <t xml:space="preserve">四川菲德力</t>
  </si>
  <si>
    <r>
      <rPr>
        <sz val="10"/>
        <color rgb="FFFF0000"/>
        <rFont val="Arial"/>
        <family val="2"/>
      </rPr>
      <t xml:space="preserve">100</t>
    </r>
    <r>
      <rPr>
        <sz val="10"/>
        <color rgb="FFFF000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丙卡特罗口服溶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普清</t>
    </r>
    <r>
      <rPr>
        <sz val="10"/>
        <rFont val="宋体"/>
        <family val="0"/>
        <charset val="134"/>
      </rPr>
      <t xml:space="preserve">)</t>
    </r>
  </si>
  <si>
    <t xml:space="preserve">30ml:0.15mg(5ug/ml)</t>
  </si>
  <si>
    <t xml:space="preserve">广东大冢制药有限公司</t>
  </si>
  <si>
    <t xml:space="preserve">广东大冢</t>
  </si>
  <si>
    <t xml:space="preserve">普伐他汀钠片</t>
  </si>
  <si>
    <r>
      <rPr>
        <sz val="10"/>
        <rFont val="Arial"/>
        <family val="2"/>
      </rPr>
      <t xml:space="preserve">20mgx10</t>
    </r>
    <r>
      <rPr>
        <sz val="10"/>
        <rFont val="Noto Sans"/>
        <family val="2"/>
      </rPr>
      <t xml:space="preserve">片</t>
    </r>
  </si>
  <si>
    <t xml:space="preserve">瀚晖制药有限公司（原海正辉瑞制药有限公司）</t>
  </si>
  <si>
    <t xml:space="preserve">海正辉瑞</t>
  </si>
  <si>
    <r>
      <rPr>
        <sz val="10"/>
        <rFont val="Arial"/>
        <family val="2"/>
      </rPr>
      <t xml:space="preserve">3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1%:15ml</t>
  </si>
  <si>
    <r>
      <rPr>
        <sz val="10"/>
        <rFont val="Noto Sans"/>
        <family val="2"/>
      </rPr>
      <t xml:space="preserve">厂家不做该规格，淘汰。邓群</t>
    </r>
    <r>
      <rPr>
        <sz val="10"/>
        <rFont val="Arial"/>
        <family val="2"/>
      </rPr>
      <t xml:space="preserve">2021.4.19</t>
    </r>
  </si>
  <si>
    <t xml:space="preserve">复方甘草片</t>
  </si>
  <si>
    <t xml:space="preserve">华中药业股份有限公司</t>
  </si>
  <si>
    <t xml:space="preserve">华中药业股份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t xml:space="preserve">太极集团重庆桐君阁医药批发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片</t>
    </r>
  </si>
  <si>
    <t xml:space="preserve">限时抢购</t>
  </si>
  <si>
    <t xml:space="preserve">骨刺平片</t>
  </si>
  <si>
    <r>
      <rPr>
        <sz val="10"/>
        <rFont val="Arial"/>
        <family val="2"/>
      </rPr>
      <t xml:space="preserve">20110608,</t>
    </r>
    <r>
      <rPr>
        <sz val="10"/>
        <rFont val="Noto Sans"/>
        <family val="2"/>
      </rPr>
      <t xml:space="preserve">同质商品清理</t>
    </r>
  </si>
  <si>
    <t xml:space="preserve">广西禅方药业有限公司</t>
  </si>
  <si>
    <t xml:space="preserve">广西禅方药业</t>
  </si>
  <si>
    <t xml:space="preserve">盐酸克林霉素胶囊</t>
  </si>
  <si>
    <r>
      <rPr>
        <sz val="10"/>
        <color rgb="FFFF0000"/>
        <rFont val="Arial"/>
        <family val="2"/>
      </rPr>
      <t xml:space="preserve">0.15x20</t>
    </r>
    <r>
      <rPr>
        <sz val="10"/>
        <color rgb="FFFF0000"/>
        <rFont val="Noto Sans"/>
        <family val="2"/>
      </rPr>
      <t xml:space="preserve">粒</t>
    </r>
  </si>
  <si>
    <t xml:space="preserve">四川桔洲堂医药有限公司</t>
  </si>
  <si>
    <r>
      <rPr>
        <sz val="10"/>
        <color rgb="FFFF0000"/>
        <rFont val="Noto Sans"/>
        <family val="2"/>
      </rPr>
      <t xml:space="preserve">重庆科瑞制药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集团</t>
    </r>
    <r>
      <rPr>
        <sz val="10"/>
        <color rgb="FFFF0000"/>
        <rFont val="宋体"/>
        <family val="0"/>
        <charset val="134"/>
      </rPr>
      <t xml:space="preserve">)</t>
    </r>
    <r>
      <rPr>
        <sz val="10"/>
        <color rgb="FFFF0000"/>
        <rFont val="Noto Sans"/>
        <family val="2"/>
      </rPr>
      <t xml:space="preserve">有限公司</t>
    </r>
  </si>
  <si>
    <t xml:space="preserve">重庆科瑞制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小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控股星鲨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厦门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厦门星鲨制药</t>
    </r>
    <r>
      <rPr>
        <sz val="10"/>
        <rFont val="Arial"/>
        <family val="2"/>
      </rPr>
      <t xml:space="preserve">)</t>
    </r>
  </si>
  <si>
    <t xml:space="preserve">厦门星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Arial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" activeCellId="0" sqref="P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28"/>
    <col collapsed="false" customWidth="true" hidden="false" outlineLevel="0" max="3" min="3" style="1" width="12.56"/>
    <col collapsed="false" customWidth="true" hidden="false" outlineLevel="0" max="4" min="4" style="1" width="20.99"/>
    <col collapsed="false" customWidth="true" hidden="false" outlineLevel="0" max="5" min="5" style="1" width="11.13"/>
    <col collapsed="false" customWidth="false" hidden="false" outlineLevel="0" max="7" min="6" style="1" width="9.14"/>
    <col collapsed="false" customWidth="false" hidden="false" outlineLevel="0" max="10" min="8" style="2" width="9.14"/>
    <col collapsed="false" customWidth="true" hidden="false" outlineLevel="0" max="11" min="11" style="1" width="10.56"/>
    <col collapsed="false" customWidth="true" hidden="false" outlineLevel="0" max="12" min="12" style="1" width="14.28"/>
    <col collapsed="false" customWidth="false" hidden="false" outlineLevel="0" max="17" min="13" style="1" width="9.14"/>
    <col collapsed="false" customWidth="true" hidden="false" outlineLevel="0" max="18" min="18" style="1" width="11.99"/>
    <col collapsed="false" customWidth="false" hidden="false" outlineLevel="0" max="21" min="19" style="1" width="9.14"/>
    <col collapsed="false" customWidth="true" hidden="false" outlineLevel="0" max="22" min="22" style="1" width="10.56"/>
    <col collapsed="false" customWidth="true" hidden="false" outlineLevel="0" max="23" min="23" style="1" width="9.56"/>
    <col collapsed="false" customWidth="false" hidden="false" outlineLevel="0" max="25" min="24" style="1" width="9.14"/>
    <col collapsed="false" customWidth="true" hidden="false" outlineLevel="0" max="26" min="26" style="1" width="9.56"/>
    <col collapsed="false" customWidth="false" hidden="false" outlineLevel="0" max="257" min="27" style="1" width="9.14"/>
  </cols>
  <sheetData>
    <row r="1" s="1" customFormat="tru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0</v>
      </c>
      <c r="I1" s="4" t="s">
        <v>2</v>
      </c>
      <c r="J1" s="4" t="s">
        <v>7</v>
      </c>
      <c r="K1" s="3" t="s">
        <v>8</v>
      </c>
      <c r="L1" s="3" t="s">
        <v>9</v>
      </c>
      <c r="M1" s="3" t="s">
        <v>10</v>
      </c>
      <c r="N1" s="3" t="s">
        <v>11</v>
      </c>
      <c r="O1" s="3" t="s">
        <v>12</v>
      </c>
      <c r="P1" s="3" t="s">
        <v>13</v>
      </c>
      <c r="Q1" s="3" t="s">
        <v>14</v>
      </c>
      <c r="R1" s="3" t="s">
        <v>15</v>
      </c>
      <c r="S1" s="3" t="s">
        <v>16</v>
      </c>
      <c r="T1" s="3" t="s">
        <v>17</v>
      </c>
      <c r="U1" s="3" t="s">
        <v>18</v>
      </c>
      <c r="V1" s="3" t="s">
        <v>19</v>
      </c>
      <c r="W1" s="3" t="s">
        <v>20</v>
      </c>
      <c r="X1" s="3" t="s">
        <v>21</v>
      </c>
      <c r="Y1" s="3" t="s">
        <v>22</v>
      </c>
      <c r="Z1" s="3" t="s">
        <v>23</v>
      </c>
      <c r="AA1" s="3" t="s">
        <v>12</v>
      </c>
      <c r="AB1" s="3" t="s">
        <v>13</v>
      </c>
      <c r="AC1" s="3" t="s">
        <v>14</v>
      </c>
      <c r="AD1" s="3" t="s">
        <v>24</v>
      </c>
      <c r="AE1" s="3" t="s">
        <v>25</v>
      </c>
      <c r="AF1" s="3" t="s">
        <v>26</v>
      </c>
      <c r="AG1" s="3" t="s">
        <v>27</v>
      </c>
      <c r="AH1" s="3" t="s">
        <v>28</v>
      </c>
    </row>
    <row r="2" s="1" customFormat="true" ht="12.75" hidden="false" customHeight="false" outlineLevel="0" collapsed="false">
      <c r="A2" s="1" t="n">
        <v>106066</v>
      </c>
      <c r="B2" s="5" t="s">
        <v>29</v>
      </c>
      <c r="C2" s="1" t="n">
        <v>212765</v>
      </c>
      <c r="D2" s="5" t="s">
        <v>30</v>
      </c>
      <c r="E2" s="1" t="s">
        <v>31</v>
      </c>
      <c r="F2" s="5" t="s">
        <v>32</v>
      </c>
      <c r="G2" s="5" t="s">
        <v>33</v>
      </c>
      <c r="H2" s="4" t="n">
        <v>106066</v>
      </c>
      <c r="I2" s="4" t="n">
        <v>212765</v>
      </c>
      <c r="J2" s="2" t="n">
        <v>1</v>
      </c>
      <c r="K2" s="1" t="n">
        <v>1</v>
      </c>
      <c r="L2" s="6" t="e">
        <f aca="false">NA()</f>
        <v>#N/A</v>
      </c>
      <c r="M2" s="6" t="e">
        <f aca="false">NA()</f>
        <v>#N/A</v>
      </c>
      <c r="N2" s="6" t="n">
        <v>-1</v>
      </c>
      <c r="O2" s="3"/>
      <c r="P2" s="5" t="s">
        <v>34</v>
      </c>
      <c r="Y2" s="1" t="n">
        <v>1</v>
      </c>
      <c r="AE2" s="1" t="s">
        <v>35</v>
      </c>
      <c r="AF2" s="5" t="s">
        <v>36</v>
      </c>
    </row>
    <row r="3" s="1" customFormat="true" ht="12.75" hidden="false" customHeight="false" outlineLevel="0" collapsed="false">
      <c r="A3" s="1" t="n">
        <v>114685</v>
      </c>
      <c r="B3" s="5" t="s">
        <v>37</v>
      </c>
      <c r="C3" s="1" t="n">
        <v>218587</v>
      </c>
      <c r="D3" s="5" t="s">
        <v>38</v>
      </c>
      <c r="E3" s="1" t="s">
        <v>39</v>
      </c>
      <c r="F3" s="5" t="s">
        <v>32</v>
      </c>
      <c r="G3" s="5" t="s">
        <v>40</v>
      </c>
      <c r="H3" s="4" t="n">
        <v>114685</v>
      </c>
      <c r="I3" s="4" t="n">
        <v>218587</v>
      </c>
      <c r="J3" s="2" t="n">
        <v>4</v>
      </c>
      <c r="K3" s="1" t="n">
        <v>13</v>
      </c>
      <c r="L3" s="6" t="e">
        <f aca="false">NA()</f>
        <v>#N/A</v>
      </c>
      <c r="M3" s="6" t="e">
        <f aca="false">NA()</f>
        <v>#N/A</v>
      </c>
      <c r="N3" s="6" t="n">
        <v>9</v>
      </c>
      <c r="O3" s="3"/>
      <c r="P3" s="5" t="s">
        <v>41</v>
      </c>
      <c r="R3" s="1" t="n">
        <v>2</v>
      </c>
      <c r="S3" s="1" t="n">
        <v>0</v>
      </c>
      <c r="T3" s="1" t="n">
        <v>0</v>
      </c>
      <c r="U3" s="1" t="n">
        <v>0</v>
      </c>
      <c r="V3" s="1" t="n">
        <v>0.041111</v>
      </c>
      <c r="W3" s="1" t="n">
        <v>145.95</v>
      </c>
      <c r="X3" s="1" t="n">
        <v>1</v>
      </c>
      <c r="Y3" s="1" t="n">
        <v>13</v>
      </c>
      <c r="Z3" s="1" t="n">
        <v>63.65</v>
      </c>
      <c r="AB3" s="5" t="s">
        <v>42</v>
      </c>
      <c r="AE3" s="5" t="s">
        <v>43</v>
      </c>
      <c r="AF3" s="5" t="s">
        <v>43</v>
      </c>
      <c r="AG3" s="1" t="n">
        <v>2</v>
      </c>
      <c r="AH3" s="1" t="n">
        <v>2</v>
      </c>
    </row>
    <row r="4" s="1" customFormat="true" ht="12.75" hidden="false" customHeight="false" outlineLevel="0" collapsed="false">
      <c r="A4" s="1" t="n">
        <v>349</v>
      </c>
      <c r="B4" s="5" t="s">
        <v>44</v>
      </c>
      <c r="C4" s="1" t="n">
        <v>218576</v>
      </c>
      <c r="D4" s="5" t="s">
        <v>45</v>
      </c>
      <c r="E4" s="1" t="s">
        <v>46</v>
      </c>
      <c r="F4" s="5" t="s">
        <v>47</v>
      </c>
      <c r="G4" s="5" t="s">
        <v>48</v>
      </c>
      <c r="H4" s="4" t="n">
        <v>349</v>
      </c>
      <c r="I4" s="4" t="n">
        <v>218576</v>
      </c>
      <c r="J4" s="2" t="n">
        <v>2</v>
      </c>
      <c r="K4" s="1" t="n">
        <v>12</v>
      </c>
      <c r="L4" s="6" t="e">
        <f aca="false">NA()</f>
        <v>#N/A</v>
      </c>
      <c r="M4" s="6" t="e">
        <f aca="false">NA()</f>
        <v>#N/A</v>
      </c>
      <c r="N4" s="6" t="n">
        <v>10</v>
      </c>
      <c r="O4" s="3"/>
      <c r="P4" s="5" t="s">
        <v>41</v>
      </c>
      <c r="Y4" s="1" t="n">
        <v>12</v>
      </c>
      <c r="AE4" s="5" t="s">
        <v>49</v>
      </c>
      <c r="AF4" s="5" t="s">
        <v>50</v>
      </c>
    </row>
    <row r="5" s="7" customFormat="true" ht="12.75" hidden="false" customHeight="false" outlineLevel="0" collapsed="false">
      <c r="A5" s="1" t="n">
        <v>347</v>
      </c>
      <c r="B5" s="5" t="s">
        <v>51</v>
      </c>
      <c r="C5" s="1" t="n">
        <v>215070</v>
      </c>
      <c r="D5" s="5" t="s">
        <v>52</v>
      </c>
      <c r="E5" s="1" t="s">
        <v>53</v>
      </c>
      <c r="F5" s="5" t="s">
        <v>54</v>
      </c>
      <c r="G5" s="5" t="s">
        <v>55</v>
      </c>
      <c r="H5" s="4" t="n">
        <v>347</v>
      </c>
      <c r="I5" s="4" t="n">
        <v>215070</v>
      </c>
      <c r="J5" s="2" t="n">
        <v>4</v>
      </c>
      <c r="K5" s="1" t="n">
        <v>96</v>
      </c>
      <c r="L5" s="7" t="s">
        <v>56</v>
      </c>
      <c r="M5" s="7" t="e">
        <f aca="false">NA()</f>
        <v>#N/A</v>
      </c>
      <c r="N5" s="7" t="n">
        <v>92</v>
      </c>
      <c r="O5" s="3"/>
      <c r="P5" s="5" t="s">
        <v>41</v>
      </c>
      <c r="Q5" s="1"/>
      <c r="R5" s="1"/>
      <c r="S5" s="1"/>
      <c r="T5" s="1"/>
      <c r="U5" s="1"/>
      <c r="V5" s="1"/>
      <c r="W5" s="1"/>
      <c r="X5" s="1"/>
      <c r="Y5" s="1" t="n">
        <v>96</v>
      </c>
      <c r="Z5" s="1"/>
      <c r="AA5" s="1"/>
      <c r="AB5" s="5" t="s">
        <v>57</v>
      </c>
      <c r="AC5" s="1"/>
      <c r="AD5" s="1"/>
      <c r="AE5" s="5" t="s">
        <v>58</v>
      </c>
      <c r="AF5" s="5" t="s">
        <v>59</v>
      </c>
      <c r="AG5" s="1"/>
      <c r="AH5" s="1"/>
    </row>
    <row r="6" s="1" customFormat="true" ht="12.75" hidden="false" customHeight="false" outlineLevel="0" collapsed="false">
      <c r="A6" s="1" t="n">
        <v>114685</v>
      </c>
      <c r="B6" s="5" t="s">
        <v>37</v>
      </c>
      <c r="C6" s="1" t="n">
        <v>211238</v>
      </c>
      <c r="D6" s="5" t="s">
        <v>60</v>
      </c>
      <c r="E6" s="5" t="s">
        <v>61</v>
      </c>
      <c r="F6" s="5" t="s">
        <v>62</v>
      </c>
      <c r="G6" s="5" t="s">
        <v>33</v>
      </c>
      <c r="H6" s="4" t="n">
        <v>114685</v>
      </c>
      <c r="I6" s="4" t="n">
        <v>211238</v>
      </c>
      <c r="J6" s="2" t="n">
        <v>5</v>
      </c>
      <c r="K6" s="1" t="n">
        <v>8</v>
      </c>
      <c r="L6" s="7" t="e">
        <f aca="false">NA()</f>
        <v>#N/A</v>
      </c>
      <c r="M6" s="7" t="e">
        <f aca="false">NA()</f>
        <v>#N/A</v>
      </c>
      <c r="N6" s="7" t="n">
        <v>3</v>
      </c>
      <c r="O6" s="3"/>
      <c r="P6" s="5" t="s">
        <v>41</v>
      </c>
      <c r="S6" s="1" t="n">
        <v>0</v>
      </c>
      <c r="T6" s="1" t="n">
        <v>0</v>
      </c>
      <c r="U6" s="1" t="n">
        <v>0</v>
      </c>
      <c r="V6" s="1" t="n">
        <v>0.042222</v>
      </c>
      <c r="W6" s="1" t="n">
        <v>118.42</v>
      </c>
      <c r="X6" s="1" t="n">
        <v>1</v>
      </c>
      <c r="Y6" s="1" t="n">
        <v>8</v>
      </c>
      <c r="Z6" s="1" t="n">
        <v>15</v>
      </c>
      <c r="AB6" s="5" t="s">
        <v>57</v>
      </c>
      <c r="AE6" s="5" t="s">
        <v>63</v>
      </c>
      <c r="AF6" s="5" t="s">
        <v>64</v>
      </c>
      <c r="AG6" s="1" t="n">
        <v>1.27</v>
      </c>
      <c r="AH6" s="1" t="n">
        <v>0.84</v>
      </c>
    </row>
    <row r="7" s="1" customFormat="true" ht="12.75" hidden="false" customHeight="false" outlineLevel="0" collapsed="false">
      <c r="A7" s="1" t="n">
        <v>114685</v>
      </c>
      <c r="B7" s="5" t="s">
        <v>37</v>
      </c>
      <c r="C7" s="1" t="n">
        <v>211237</v>
      </c>
      <c r="D7" s="5" t="s">
        <v>60</v>
      </c>
      <c r="E7" s="5" t="s">
        <v>65</v>
      </c>
      <c r="F7" s="5" t="s">
        <v>62</v>
      </c>
      <c r="G7" s="5" t="s">
        <v>33</v>
      </c>
      <c r="H7" s="4" t="n">
        <v>114685</v>
      </c>
      <c r="I7" s="4" t="n">
        <v>211237</v>
      </c>
      <c r="J7" s="2" t="n">
        <v>5</v>
      </c>
      <c r="K7" s="1" t="n">
        <v>8</v>
      </c>
      <c r="L7" s="7" t="e">
        <f aca="false">NA()</f>
        <v>#N/A</v>
      </c>
      <c r="M7" s="7" t="e">
        <f aca="false">NA()</f>
        <v>#N/A</v>
      </c>
      <c r="N7" s="7" t="n">
        <v>3</v>
      </c>
      <c r="O7" s="3"/>
      <c r="P7" s="5" t="s">
        <v>41</v>
      </c>
      <c r="R7" s="1" t="n">
        <v>1</v>
      </c>
      <c r="S7" s="1" t="n">
        <v>0</v>
      </c>
      <c r="T7" s="1" t="n">
        <v>0</v>
      </c>
      <c r="U7" s="1" t="n">
        <v>0</v>
      </c>
      <c r="V7" s="1" t="n">
        <v>0.021111</v>
      </c>
      <c r="W7" s="1" t="n">
        <v>284.21</v>
      </c>
      <c r="X7" s="1" t="n">
        <v>0</v>
      </c>
      <c r="Y7" s="1" t="n">
        <v>8</v>
      </c>
      <c r="Z7" s="1" t="n">
        <v>62.37</v>
      </c>
      <c r="AB7" s="5" t="s">
        <v>57</v>
      </c>
      <c r="AE7" s="5" t="s">
        <v>63</v>
      </c>
      <c r="AF7" s="5" t="s">
        <v>64</v>
      </c>
      <c r="AG7" s="1" t="n">
        <v>0.63</v>
      </c>
      <c r="AH7" s="1" t="n">
        <v>0.42</v>
      </c>
    </row>
    <row r="8" s="1" customFormat="true" ht="12.75" hidden="false" customHeight="false" outlineLevel="0" collapsed="false">
      <c r="A8" s="1" t="n">
        <v>102565</v>
      </c>
      <c r="B8" s="5" t="s">
        <v>66</v>
      </c>
      <c r="C8" s="1" t="n">
        <v>210826</v>
      </c>
      <c r="D8" s="5" t="s">
        <v>67</v>
      </c>
      <c r="E8" s="1" t="s">
        <v>68</v>
      </c>
      <c r="F8" s="5" t="s">
        <v>47</v>
      </c>
      <c r="G8" s="5" t="s">
        <v>33</v>
      </c>
      <c r="H8" s="4" t="n">
        <v>102565</v>
      </c>
      <c r="I8" s="4" t="n">
        <v>210826</v>
      </c>
      <c r="J8" s="2" t="n">
        <v>50</v>
      </c>
      <c r="K8" s="1" t="n">
        <v>29949</v>
      </c>
      <c r="L8" s="7" t="e">
        <f aca="false">NA()</f>
        <v>#N/A</v>
      </c>
      <c r="M8" s="7" t="e">
        <f aca="false">NA()</f>
        <v>#N/A</v>
      </c>
      <c r="N8" s="7" t="n">
        <v>29899</v>
      </c>
      <c r="O8" s="3"/>
      <c r="P8" s="5" t="s">
        <v>41</v>
      </c>
      <c r="R8" s="1" t="n">
        <v>44</v>
      </c>
      <c r="S8" s="1" t="n">
        <v>0</v>
      </c>
      <c r="T8" s="1" t="n">
        <v>0</v>
      </c>
      <c r="U8" s="1" t="n">
        <v>0</v>
      </c>
      <c r="V8" s="1" t="n">
        <v>5.037778</v>
      </c>
      <c r="W8" s="1" t="n">
        <v>48.43</v>
      </c>
      <c r="X8" s="1" t="n">
        <v>76</v>
      </c>
      <c r="Y8" s="1" t="n">
        <v>29949</v>
      </c>
      <c r="Z8" s="1" t="n">
        <v>23.73</v>
      </c>
      <c r="AE8" s="5" t="s">
        <v>69</v>
      </c>
      <c r="AF8" s="5" t="s">
        <v>70</v>
      </c>
      <c r="AG8" s="1" t="n">
        <v>91.35</v>
      </c>
      <c r="AH8" s="1" t="n">
        <v>76.13</v>
      </c>
    </row>
    <row r="9" s="1" customFormat="true" ht="12.75" hidden="false" customHeight="false" outlineLevel="0" collapsed="false">
      <c r="A9" s="1" t="n">
        <v>112888</v>
      </c>
      <c r="B9" s="5" t="s">
        <v>71</v>
      </c>
      <c r="C9" s="1" t="n">
        <v>210826</v>
      </c>
      <c r="D9" s="5" t="s">
        <v>67</v>
      </c>
      <c r="E9" s="1" t="s">
        <v>68</v>
      </c>
      <c r="F9" s="5" t="s">
        <v>47</v>
      </c>
      <c r="G9" s="5" t="s">
        <v>33</v>
      </c>
      <c r="H9" s="4" t="n">
        <v>112888</v>
      </c>
      <c r="I9" s="4" t="n">
        <v>210826</v>
      </c>
      <c r="J9" s="2" t="n">
        <v>50</v>
      </c>
      <c r="K9" s="1" t="n">
        <v>29949</v>
      </c>
      <c r="L9" s="7" t="e">
        <f aca="false">NA()</f>
        <v>#N/A</v>
      </c>
      <c r="M9" s="7" t="e">
        <f aca="false">NA()</f>
        <v>#N/A</v>
      </c>
      <c r="N9" s="7" t="n">
        <v>29899</v>
      </c>
      <c r="O9" s="3"/>
      <c r="P9" s="5" t="s">
        <v>41</v>
      </c>
      <c r="R9" s="1" t="n">
        <v>32</v>
      </c>
      <c r="S9" s="1" t="n">
        <v>0</v>
      </c>
      <c r="T9" s="1" t="n">
        <v>0</v>
      </c>
      <c r="U9" s="1" t="n">
        <v>0</v>
      </c>
      <c r="V9" s="1" t="n">
        <v>1.341667</v>
      </c>
      <c r="W9" s="1" t="n">
        <v>98.39</v>
      </c>
      <c r="X9" s="1" t="n">
        <v>20</v>
      </c>
      <c r="Y9" s="1" t="n">
        <v>29949</v>
      </c>
      <c r="Z9" s="1" t="n">
        <v>38.85</v>
      </c>
      <c r="AB9" s="5" t="s">
        <v>72</v>
      </c>
      <c r="AE9" s="5" t="s">
        <v>69</v>
      </c>
      <c r="AF9" s="5" t="s">
        <v>70</v>
      </c>
      <c r="AG9" s="1" t="n">
        <v>18.23</v>
      </c>
      <c r="AH9" s="1" t="n">
        <v>15.19</v>
      </c>
    </row>
    <row r="10" s="1" customFormat="true" ht="12.75" hidden="false" customHeight="false" outlineLevel="0" collapsed="false">
      <c r="A10" s="1" t="n">
        <v>113298</v>
      </c>
      <c r="B10" s="5" t="s">
        <v>73</v>
      </c>
      <c r="C10" s="1" t="n">
        <v>210826</v>
      </c>
      <c r="D10" s="5" t="s">
        <v>67</v>
      </c>
      <c r="E10" s="1" t="s">
        <v>68</v>
      </c>
      <c r="F10" s="5" t="s">
        <v>47</v>
      </c>
      <c r="G10" s="5" t="s">
        <v>33</v>
      </c>
      <c r="H10" s="4" t="n">
        <v>113298</v>
      </c>
      <c r="I10" s="4" t="n">
        <v>210826</v>
      </c>
      <c r="J10" s="2" t="n">
        <v>50</v>
      </c>
      <c r="K10" s="1" t="n">
        <v>29949</v>
      </c>
      <c r="L10" s="7" t="e">
        <f aca="false">NA()</f>
        <v>#N/A</v>
      </c>
      <c r="M10" s="7" t="e">
        <f aca="false">NA()</f>
        <v>#N/A</v>
      </c>
      <c r="N10" s="7" t="n">
        <v>29899</v>
      </c>
      <c r="O10" s="3"/>
      <c r="P10" s="5" t="s">
        <v>41</v>
      </c>
      <c r="R10" s="1" t="n">
        <v>13</v>
      </c>
      <c r="S10" s="1" t="n">
        <v>0</v>
      </c>
      <c r="T10" s="1" t="n">
        <v>0</v>
      </c>
      <c r="U10" s="1" t="n">
        <v>0</v>
      </c>
      <c r="V10" s="1" t="n">
        <v>6.741667</v>
      </c>
      <c r="W10" s="1" t="n">
        <v>16.76</v>
      </c>
      <c r="X10" s="1" t="n">
        <v>101</v>
      </c>
      <c r="Y10" s="1" t="n">
        <v>29949</v>
      </c>
      <c r="Z10" s="1" t="n">
        <v>16.93</v>
      </c>
      <c r="AB10" s="5" t="s">
        <v>74</v>
      </c>
      <c r="AE10" s="5" t="s">
        <v>69</v>
      </c>
      <c r="AF10" s="5" t="s">
        <v>70</v>
      </c>
      <c r="AG10" s="1" t="n">
        <v>127.07</v>
      </c>
      <c r="AH10" s="1" t="n">
        <v>105.89</v>
      </c>
    </row>
    <row r="11" s="1" customFormat="true" ht="12.75" hidden="false" customHeight="false" outlineLevel="0" collapsed="false">
      <c r="A11" s="1" t="n">
        <v>116773</v>
      </c>
      <c r="B11" s="5" t="s">
        <v>75</v>
      </c>
      <c r="C11" s="1" t="n">
        <v>210826</v>
      </c>
      <c r="D11" s="5" t="s">
        <v>67</v>
      </c>
      <c r="E11" s="1" t="s">
        <v>68</v>
      </c>
      <c r="F11" s="5" t="s">
        <v>47</v>
      </c>
      <c r="G11" s="5" t="s">
        <v>33</v>
      </c>
      <c r="H11" s="4" t="n">
        <v>116773</v>
      </c>
      <c r="I11" s="4" t="n">
        <v>210826</v>
      </c>
      <c r="J11" s="2" t="n">
        <v>20</v>
      </c>
      <c r="K11" s="1" t="n">
        <v>29949</v>
      </c>
      <c r="L11" s="7" t="e">
        <f aca="false">NA()</f>
        <v>#N/A</v>
      </c>
      <c r="M11" s="7" t="e">
        <f aca="false">NA()</f>
        <v>#N/A</v>
      </c>
      <c r="N11" s="7" t="n">
        <v>29929</v>
      </c>
      <c r="O11" s="3"/>
      <c r="P11" s="5" t="s">
        <v>41</v>
      </c>
      <c r="R11" s="1" t="n">
        <v>12</v>
      </c>
      <c r="S11" s="1" t="n">
        <v>0</v>
      </c>
      <c r="T11" s="1" t="n">
        <v>0</v>
      </c>
      <c r="U11" s="1" t="n">
        <v>0</v>
      </c>
      <c r="V11" s="1" t="n">
        <v>2.039444</v>
      </c>
      <c r="W11" s="1" t="n">
        <v>30.4</v>
      </c>
      <c r="X11" s="1" t="n">
        <v>31</v>
      </c>
      <c r="Y11" s="1" t="n">
        <v>29949</v>
      </c>
      <c r="Z11" s="1" t="n">
        <v>20.88</v>
      </c>
      <c r="AE11" s="5" t="s">
        <v>69</v>
      </c>
      <c r="AF11" s="5" t="s">
        <v>70</v>
      </c>
      <c r="AG11" s="1" t="n">
        <v>33.74</v>
      </c>
      <c r="AH11" s="1" t="n">
        <v>28.12</v>
      </c>
    </row>
    <row r="12" s="7" customFormat="true" ht="12.75" hidden="false" customHeight="false" outlineLevel="0" collapsed="false">
      <c r="A12" s="1" t="n">
        <v>106066</v>
      </c>
      <c r="B12" s="5" t="s">
        <v>29</v>
      </c>
      <c r="C12" s="1" t="n">
        <v>210702</v>
      </c>
      <c r="D12" s="5" t="s">
        <v>76</v>
      </c>
      <c r="E12" s="1" t="s">
        <v>77</v>
      </c>
      <c r="F12" s="5" t="s">
        <v>32</v>
      </c>
      <c r="G12" s="5" t="s">
        <v>33</v>
      </c>
      <c r="H12" s="4" t="n">
        <v>106066</v>
      </c>
      <c r="I12" s="4" t="n">
        <v>210702</v>
      </c>
      <c r="J12" s="2" t="n">
        <v>2</v>
      </c>
      <c r="K12" s="1" t="n">
        <v>21</v>
      </c>
      <c r="L12" s="7" t="e">
        <f aca="false">NA()</f>
        <v>#N/A</v>
      </c>
      <c r="M12" s="7" t="e">
        <f aca="false">NA()</f>
        <v>#N/A</v>
      </c>
      <c r="N12" s="7" t="n">
        <v>19</v>
      </c>
      <c r="O12" s="3"/>
      <c r="P12" s="5" t="s">
        <v>41</v>
      </c>
      <c r="Q12" s="1"/>
      <c r="R12" s="1"/>
      <c r="S12" s="1"/>
      <c r="T12" s="1"/>
      <c r="U12" s="1"/>
      <c r="V12" s="1"/>
      <c r="W12" s="1"/>
      <c r="X12" s="1"/>
      <c r="Y12" s="1" t="n">
        <v>21</v>
      </c>
      <c r="Z12" s="1"/>
      <c r="AA12" s="1"/>
      <c r="AB12" s="1"/>
      <c r="AC12" s="1"/>
      <c r="AD12" s="1"/>
      <c r="AE12" s="5" t="s">
        <v>78</v>
      </c>
      <c r="AF12" s="5" t="s">
        <v>36</v>
      </c>
      <c r="AG12" s="1"/>
      <c r="AH12" s="1"/>
    </row>
    <row r="13" s="1" customFormat="true" ht="12.75" hidden="false" customHeight="false" outlineLevel="0" collapsed="false">
      <c r="A13" s="1" t="n">
        <v>750</v>
      </c>
      <c r="B13" s="5" t="s">
        <v>79</v>
      </c>
      <c r="C13" s="1" t="n">
        <v>198352</v>
      </c>
      <c r="D13" s="5" t="s">
        <v>80</v>
      </c>
      <c r="E13" s="1" t="s">
        <v>81</v>
      </c>
      <c r="F13" s="5" t="s">
        <v>32</v>
      </c>
      <c r="G13" s="5" t="s">
        <v>40</v>
      </c>
      <c r="H13" s="4" t="n">
        <v>750</v>
      </c>
      <c r="I13" s="4" t="n">
        <v>198352</v>
      </c>
      <c r="J13" s="2" t="n">
        <v>6</v>
      </c>
      <c r="K13" s="1" t="n">
        <v>6</v>
      </c>
      <c r="L13" s="7" t="e">
        <f aca="false">NA()</f>
        <v>#N/A</v>
      </c>
      <c r="M13" s="7" t="e">
        <f aca="false">NA()</f>
        <v>#N/A</v>
      </c>
      <c r="N13" s="7" t="n">
        <v>-4</v>
      </c>
      <c r="O13" s="3"/>
      <c r="P13" s="5" t="s">
        <v>82</v>
      </c>
      <c r="R13" s="1" t="n">
        <v>2</v>
      </c>
      <c r="V13" s="1" t="n">
        <v>0.091667</v>
      </c>
      <c r="W13" s="1" t="n">
        <v>130.91</v>
      </c>
      <c r="X13" s="1" t="n">
        <v>1</v>
      </c>
      <c r="Y13" s="1" t="n">
        <v>6</v>
      </c>
      <c r="Z13" s="1" t="n">
        <v>36.82</v>
      </c>
      <c r="AE13" s="5" t="s">
        <v>83</v>
      </c>
      <c r="AF13" s="5" t="s">
        <v>84</v>
      </c>
      <c r="AG13" s="1" t="n">
        <v>2.75</v>
      </c>
      <c r="AH13" s="1" t="n">
        <v>1.83</v>
      </c>
    </row>
    <row r="14" s="1" customFormat="true" ht="12.75" hidden="false" customHeight="false" outlineLevel="0" collapsed="false">
      <c r="A14" s="1" t="n">
        <v>114286</v>
      </c>
      <c r="B14" s="5" t="s">
        <v>85</v>
      </c>
      <c r="C14" s="1" t="n">
        <v>210323</v>
      </c>
      <c r="D14" s="5" t="s">
        <v>86</v>
      </c>
      <c r="E14" s="1" t="s">
        <v>87</v>
      </c>
      <c r="F14" s="5" t="s">
        <v>47</v>
      </c>
      <c r="G14" s="5" t="s">
        <v>33</v>
      </c>
      <c r="H14" s="4" t="n">
        <v>114286</v>
      </c>
      <c r="I14" s="4" t="n">
        <v>210323</v>
      </c>
      <c r="J14" s="2" t="n">
        <v>30</v>
      </c>
      <c r="K14" s="1" t="n">
        <v>34021</v>
      </c>
      <c r="L14" s="7" t="e">
        <f aca="false">NA()</f>
        <v>#N/A</v>
      </c>
      <c r="M14" s="7" t="e">
        <f aca="false">NA()</f>
        <v>#N/A</v>
      </c>
      <c r="N14" s="7" t="n">
        <v>33991</v>
      </c>
      <c r="O14" s="3"/>
      <c r="P14" s="5" t="s">
        <v>41</v>
      </c>
      <c r="R14" s="1" t="n">
        <v>73</v>
      </c>
      <c r="S14" s="1" t="n">
        <v>0</v>
      </c>
      <c r="T14" s="1" t="n">
        <v>0</v>
      </c>
      <c r="U14" s="1" t="n">
        <v>0</v>
      </c>
      <c r="V14" s="1" t="n">
        <v>0.555</v>
      </c>
      <c r="W14" s="1" t="n">
        <v>311.71</v>
      </c>
      <c r="X14" s="1" t="n">
        <v>8</v>
      </c>
      <c r="Y14" s="1" t="n">
        <v>34021</v>
      </c>
      <c r="Z14" s="1" t="n">
        <v>146.53</v>
      </c>
      <c r="AE14" s="5" t="s">
        <v>88</v>
      </c>
      <c r="AF14" s="5" t="s">
        <v>89</v>
      </c>
      <c r="AG14" s="1" t="n">
        <v>7.77</v>
      </c>
      <c r="AH14" s="1" t="n">
        <v>6.48</v>
      </c>
    </row>
    <row r="15" s="1" customFormat="true" ht="12.75" hidden="false" customHeight="false" outlineLevel="0" collapsed="false">
      <c r="A15" s="1" t="n">
        <v>359</v>
      </c>
      <c r="B15" s="5" t="s">
        <v>90</v>
      </c>
      <c r="C15" s="1" t="n">
        <v>187575</v>
      </c>
      <c r="D15" s="5" t="s">
        <v>91</v>
      </c>
      <c r="E15" s="1" t="s">
        <v>92</v>
      </c>
      <c r="F15" s="5" t="s">
        <v>54</v>
      </c>
      <c r="G15" s="5" t="s">
        <v>40</v>
      </c>
      <c r="H15" s="4" t="n">
        <v>359</v>
      </c>
      <c r="I15" s="4" t="n">
        <v>187575</v>
      </c>
      <c r="J15" s="2" t="n">
        <v>20</v>
      </c>
      <c r="K15" s="1" t="n">
        <v>20</v>
      </c>
      <c r="L15" s="7" t="s">
        <v>93</v>
      </c>
      <c r="M15" s="7" t="e">
        <f aca="false">NA()</f>
        <v>#N/A</v>
      </c>
      <c r="N15" s="7" t="n">
        <v>-7</v>
      </c>
      <c r="O15" s="3"/>
      <c r="P15" s="5" t="s">
        <v>94</v>
      </c>
      <c r="R15" s="1" t="n">
        <v>11</v>
      </c>
      <c r="S15" s="1" t="n">
        <v>0</v>
      </c>
      <c r="T15" s="1" t="n">
        <v>0</v>
      </c>
      <c r="U15" s="1" t="n">
        <v>0</v>
      </c>
      <c r="V15" s="1" t="n">
        <v>1.771667</v>
      </c>
      <c r="W15" s="1" t="n">
        <v>21.45</v>
      </c>
      <c r="X15" s="1" t="n">
        <v>27</v>
      </c>
      <c r="Y15" s="1" t="n">
        <v>20</v>
      </c>
      <c r="Z15" s="1" t="n">
        <v>21.21</v>
      </c>
      <c r="AB15" s="5" t="s">
        <v>95</v>
      </c>
      <c r="AE15" s="5" t="s">
        <v>96</v>
      </c>
      <c r="AF15" s="5" t="s">
        <v>97</v>
      </c>
      <c r="AG15" s="1" t="n">
        <v>35.91</v>
      </c>
      <c r="AH15" s="1" t="n">
        <v>25.65</v>
      </c>
    </row>
    <row r="16" s="1" customFormat="true" ht="12.75" hidden="false" customHeight="false" outlineLevel="0" collapsed="false">
      <c r="A16" s="1" t="n">
        <v>307</v>
      </c>
      <c r="B16" s="5" t="s">
        <v>98</v>
      </c>
      <c r="C16" s="1" t="n">
        <v>208954</v>
      </c>
      <c r="D16" s="5" t="s">
        <v>99</v>
      </c>
      <c r="E16" s="1" t="s">
        <v>100</v>
      </c>
      <c r="F16" s="5" t="s">
        <v>32</v>
      </c>
      <c r="G16" s="5" t="s">
        <v>40</v>
      </c>
      <c r="H16" s="4" t="n">
        <v>307</v>
      </c>
      <c r="I16" s="4" t="n">
        <v>208954</v>
      </c>
      <c r="J16" s="2" t="n">
        <v>10</v>
      </c>
      <c r="K16" s="1" t="n">
        <v>34</v>
      </c>
      <c r="L16" s="7" t="e">
        <f aca="false">NA()</f>
        <v>#N/A</v>
      </c>
      <c r="M16" s="7" t="e">
        <f aca="false">NA()</f>
        <v>#N/A</v>
      </c>
      <c r="N16" s="7" t="n">
        <v>24</v>
      </c>
      <c r="O16" s="3"/>
      <c r="P16" s="5" t="s">
        <v>41</v>
      </c>
      <c r="R16" s="1" t="n">
        <v>2</v>
      </c>
      <c r="S16" s="1" t="n">
        <v>0</v>
      </c>
      <c r="T16" s="1" t="n">
        <v>0</v>
      </c>
      <c r="U16" s="1" t="n">
        <v>0</v>
      </c>
      <c r="V16" s="1" t="n">
        <v>0.000556</v>
      </c>
      <c r="W16" s="1" t="n">
        <v>21582.73</v>
      </c>
      <c r="X16" s="1" t="n">
        <v>0</v>
      </c>
      <c r="Y16" s="1" t="n">
        <v>34</v>
      </c>
      <c r="Z16" s="1" t="n">
        <v>3612.12</v>
      </c>
      <c r="AB16" s="5" t="s">
        <v>101</v>
      </c>
      <c r="AE16" s="5" t="s">
        <v>102</v>
      </c>
      <c r="AF16" s="5" t="s">
        <v>103</v>
      </c>
      <c r="AG16" s="1" t="n">
        <v>2</v>
      </c>
      <c r="AH16" s="1" t="n">
        <v>2</v>
      </c>
    </row>
    <row r="17" s="1" customFormat="true" ht="12.75" hidden="false" customHeight="false" outlineLevel="0" collapsed="false">
      <c r="A17" s="1" t="n">
        <v>379</v>
      </c>
      <c r="B17" s="5" t="s">
        <v>104</v>
      </c>
      <c r="C17" s="1" t="n">
        <v>208324</v>
      </c>
      <c r="D17" s="5" t="s">
        <v>105</v>
      </c>
      <c r="E17" s="1" t="s">
        <v>106</v>
      </c>
      <c r="F17" s="5" t="s">
        <v>54</v>
      </c>
      <c r="G17" s="5" t="s">
        <v>33</v>
      </c>
      <c r="H17" s="4" t="n">
        <v>379</v>
      </c>
      <c r="I17" s="4" t="n">
        <v>208324</v>
      </c>
      <c r="J17" s="2" t="n">
        <v>5</v>
      </c>
      <c r="K17" s="1" t="n">
        <v>99</v>
      </c>
      <c r="L17" s="7" t="e">
        <f aca="false">NA()</f>
        <v>#N/A</v>
      </c>
      <c r="M17" s="7" t="e">
        <f aca="false">NA()</f>
        <v>#N/A</v>
      </c>
      <c r="N17" s="7" t="n">
        <v>94</v>
      </c>
      <c r="O17" s="3"/>
      <c r="P17" s="5" t="s">
        <v>41</v>
      </c>
      <c r="R17" s="1" t="n">
        <v>4</v>
      </c>
      <c r="S17" s="1" t="n">
        <v>0</v>
      </c>
      <c r="T17" s="1" t="n">
        <v>0</v>
      </c>
      <c r="U17" s="1" t="n">
        <v>1</v>
      </c>
      <c r="V17" s="1" t="n">
        <v>0.041111</v>
      </c>
      <c r="W17" s="1" t="n">
        <v>243.24</v>
      </c>
      <c r="X17" s="1" t="n">
        <v>1</v>
      </c>
      <c r="Y17" s="1" t="n">
        <v>99</v>
      </c>
      <c r="Z17" s="1" t="n">
        <v>136.62</v>
      </c>
      <c r="AE17" s="5" t="s">
        <v>107</v>
      </c>
      <c r="AF17" s="5" t="s">
        <v>108</v>
      </c>
      <c r="AG17" s="1" t="n">
        <v>5</v>
      </c>
      <c r="AH17" s="1" t="n">
        <v>5</v>
      </c>
    </row>
    <row r="18" s="1" customFormat="true" ht="12.75" hidden="false" customHeight="false" outlineLevel="0" collapsed="false">
      <c r="A18" s="1" t="n">
        <v>102565</v>
      </c>
      <c r="B18" s="5" t="s">
        <v>66</v>
      </c>
      <c r="C18" s="1" t="n">
        <v>206855</v>
      </c>
      <c r="D18" s="5" t="s">
        <v>109</v>
      </c>
      <c r="E18" s="1" t="s">
        <v>110</v>
      </c>
      <c r="F18" s="5" t="s">
        <v>32</v>
      </c>
      <c r="G18" s="5" t="s">
        <v>40</v>
      </c>
      <c r="H18" s="4" t="n">
        <v>102565</v>
      </c>
      <c r="I18" s="4" t="n">
        <v>206855</v>
      </c>
      <c r="J18" s="2" t="n">
        <v>5</v>
      </c>
      <c r="K18" s="1" t="n">
        <v>51</v>
      </c>
      <c r="L18" s="7" t="e">
        <f aca="false">NA()</f>
        <v>#N/A</v>
      </c>
      <c r="M18" s="7" t="e">
        <f aca="false">NA()</f>
        <v>#N/A</v>
      </c>
      <c r="N18" s="7" t="n">
        <v>46</v>
      </c>
      <c r="O18" s="3"/>
      <c r="P18" s="5" t="s">
        <v>41</v>
      </c>
      <c r="Y18" s="1" t="n">
        <v>51</v>
      </c>
      <c r="AB18" s="5" t="s">
        <v>111</v>
      </c>
      <c r="AE18" s="5" t="s">
        <v>112</v>
      </c>
      <c r="AF18" s="5" t="s">
        <v>113</v>
      </c>
    </row>
    <row r="19" s="1" customFormat="true" ht="12.75" hidden="false" customHeight="false" outlineLevel="0" collapsed="false">
      <c r="A19" s="1" t="n">
        <v>114286</v>
      </c>
      <c r="B19" s="5" t="s">
        <v>85</v>
      </c>
      <c r="C19" s="1" t="n">
        <v>182964</v>
      </c>
      <c r="D19" s="5" t="s">
        <v>114</v>
      </c>
      <c r="E19" s="1" t="s">
        <v>115</v>
      </c>
      <c r="F19" s="5" t="s">
        <v>32</v>
      </c>
      <c r="G19" s="5" t="s">
        <v>55</v>
      </c>
      <c r="H19" s="4" t="n">
        <v>114286</v>
      </c>
      <c r="I19" s="4" t="n">
        <v>182964</v>
      </c>
      <c r="J19" s="2" t="n">
        <v>3</v>
      </c>
      <c r="K19" s="1" t="n">
        <v>3</v>
      </c>
      <c r="L19" s="7" t="s">
        <v>56</v>
      </c>
      <c r="M19" s="7" t="n">
        <v>0</v>
      </c>
      <c r="N19" s="7" t="n">
        <v>-3</v>
      </c>
      <c r="O19" s="3"/>
      <c r="P19" s="5" t="s">
        <v>116</v>
      </c>
      <c r="R19" s="1" t="n">
        <v>2</v>
      </c>
      <c r="S19" s="1" t="n">
        <v>0</v>
      </c>
      <c r="T19" s="1" t="n">
        <v>0</v>
      </c>
      <c r="U19" s="1" t="n">
        <v>0</v>
      </c>
      <c r="V19" s="1" t="n">
        <v>0.049444</v>
      </c>
      <c r="W19" s="1" t="n">
        <v>161.8</v>
      </c>
      <c r="X19" s="1" t="n">
        <v>1</v>
      </c>
      <c r="Y19" s="1" t="n">
        <v>3</v>
      </c>
      <c r="Z19" s="1" t="n">
        <v>55.45</v>
      </c>
      <c r="AE19" s="5" t="s">
        <v>58</v>
      </c>
      <c r="AF19" s="5" t="s">
        <v>59</v>
      </c>
      <c r="AG19" s="1" t="n">
        <v>1.04</v>
      </c>
      <c r="AH19" s="1" t="n">
        <v>0.74</v>
      </c>
    </row>
    <row r="20" s="1" customFormat="true" ht="12.75" hidden="false" customHeight="false" outlineLevel="0" collapsed="false">
      <c r="A20" s="1" t="n">
        <v>585</v>
      </c>
      <c r="B20" s="5" t="s">
        <v>117</v>
      </c>
      <c r="C20" s="1" t="n">
        <v>206514</v>
      </c>
      <c r="D20" s="5" t="s">
        <v>118</v>
      </c>
      <c r="E20" s="1" t="s">
        <v>119</v>
      </c>
      <c r="F20" s="5" t="s">
        <v>32</v>
      </c>
      <c r="G20" s="5" t="s">
        <v>33</v>
      </c>
      <c r="H20" s="4" t="n">
        <v>585</v>
      </c>
      <c r="I20" s="4" t="n">
        <v>206514</v>
      </c>
      <c r="J20" s="2" t="n">
        <v>1</v>
      </c>
      <c r="K20" s="1" t="n">
        <v>37</v>
      </c>
      <c r="L20" s="7" t="e">
        <f aca="false">NA()</f>
        <v>#N/A</v>
      </c>
      <c r="M20" s="7" t="e">
        <f aca="false">NA()</f>
        <v>#N/A</v>
      </c>
      <c r="N20" s="7" t="n">
        <v>36</v>
      </c>
      <c r="O20" s="3"/>
      <c r="P20" s="5" t="s">
        <v>41</v>
      </c>
      <c r="Y20" s="1" t="n">
        <v>37</v>
      </c>
      <c r="AB20" s="8" t="s">
        <v>120</v>
      </c>
      <c r="AE20" s="5" t="s">
        <v>121</v>
      </c>
      <c r="AF20" s="5" t="s">
        <v>122</v>
      </c>
    </row>
    <row r="21" s="1" customFormat="true" ht="12.75" hidden="false" customHeight="false" outlineLevel="0" collapsed="false">
      <c r="A21" s="1" t="n">
        <v>517</v>
      </c>
      <c r="B21" s="5" t="s">
        <v>123</v>
      </c>
      <c r="C21" s="1" t="n">
        <v>205798</v>
      </c>
      <c r="D21" s="5" t="s">
        <v>124</v>
      </c>
      <c r="E21" s="1" t="s">
        <v>125</v>
      </c>
      <c r="F21" s="5" t="s">
        <v>126</v>
      </c>
      <c r="G21" s="5" t="s">
        <v>33</v>
      </c>
      <c r="H21" s="4" t="n">
        <v>517</v>
      </c>
      <c r="I21" s="4" t="n">
        <v>205798</v>
      </c>
      <c r="J21" s="2" t="n">
        <v>100</v>
      </c>
      <c r="K21" s="1" t="n">
        <v>8387</v>
      </c>
      <c r="L21" s="7" t="e">
        <f aca="false">NA()</f>
        <v>#N/A</v>
      </c>
      <c r="M21" s="7" t="e">
        <f aca="false">NA()</f>
        <v>#N/A</v>
      </c>
      <c r="N21" s="7" t="n">
        <v>8287</v>
      </c>
      <c r="O21" s="3"/>
      <c r="P21" s="5" t="s">
        <v>41</v>
      </c>
      <c r="S21" s="1" t="n">
        <v>0</v>
      </c>
      <c r="T21" s="1" t="n">
        <v>0</v>
      </c>
      <c r="U21" s="1" t="n">
        <v>0</v>
      </c>
      <c r="Y21" s="1" t="n">
        <v>8387</v>
      </c>
      <c r="AC21" s="5" t="s">
        <v>127</v>
      </c>
      <c r="AD21" s="5" t="s">
        <v>128</v>
      </c>
      <c r="AE21" s="5" t="s">
        <v>129</v>
      </c>
      <c r="AF21" s="5" t="s">
        <v>130</v>
      </c>
      <c r="AG21" s="1" t="n">
        <v>42.56</v>
      </c>
      <c r="AH21" s="1" t="n">
        <v>35.47</v>
      </c>
    </row>
    <row r="22" s="1" customFormat="true" ht="12.75" hidden="false" customHeight="false" outlineLevel="0" collapsed="false">
      <c r="A22" s="7" t="n">
        <v>587</v>
      </c>
      <c r="B22" s="7" t="s">
        <v>131</v>
      </c>
      <c r="C22" s="7" t="n">
        <v>152232</v>
      </c>
      <c r="D22" s="7" t="s">
        <v>132</v>
      </c>
      <c r="E22" s="6" t="s">
        <v>133</v>
      </c>
      <c r="F22" s="7" t="s">
        <v>32</v>
      </c>
      <c r="G22" s="7" t="s">
        <v>40</v>
      </c>
      <c r="H22" s="4" t="n">
        <v>587</v>
      </c>
      <c r="I22" s="4" t="n">
        <v>152232</v>
      </c>
      <c r="J22" s="9" t="n">
        <v>7</v>
      </c>
      <c r="K22" s="1" t="n">
        <v>7</v>
      </c>
      <c r="L22" s="7" t="e">
        <f aca="false">NA()</f>
        <v>#N/A</v>
      </c>
      <c r="M22" s="7" t="e">
        <f aca="false">NA()</f>
        <v>#N/A</v>
      </c>
      <c r="N22" s="7" t="n">
        <v>-1</v>
      </c>
      <c r="O22" s="3"/>
      <c r="P22" s="5" t="s">
        <v>134</v>
      </c>
      <c r="Q22" s="7"/>
      <c r="R22" s="7"/>
      <c r="S22" s="7" t="n">
        <v>0</v>
      </c>
      <c r="T22" s="7" t="n">
        <v>6</v>
      </c>
      <c r="U22" s="7" t="n">
        <v>0</v>
      </c>
      <c r="V22" s="7" t="n">
        <v>0.197778</v>
      </c>
      <c r="W22" s="7" t="n">
        <v>70.79</v>
      </c>
      <c r="X22" s="7" t="n">
        <v>3</v>
      </c>
      <c r="Y22" s="7" t="n">
        <v>7</v>
      </c>
      <c r="Z22" s="7" t="n">
        <v>45.34</v>
      </c>
      <c r="AA22" s="7"/>
      <c r="AB22" s="7" t="s">
        <v>135</v>
      </c>
      <c r="AC22" s="7"/>
      <c r="AD22" s="7"/>
      <c r="AE22" s="7" t="s">
        <v>136</v>
      </c>
      <c r="AF22" s="7" t="s">
        <v>137</v>
      </c>
      <c r="AG22" s="7" t="n">
        <v>5.97</v>
      </c>
      <c r="AH22" s="7" t="n">
        <v>3.98</v>
      </c>
    </row>
    <row r="23" s="1" customFormat="true" ht="12.75" hidden="false" customHeight="false" outlineLevel="0" collapsed="false">
      <c r="A23" s="7" t="n">
        <v>114685</v>
      </c>
      <c r="B23" s="7" t="s">
        <v>37</v>
      </c>
      <c r="C23" s="7" t="n">
        <v>205500</v>
      </c>
      <c r="D23" s="7" t="s">
        <v>138</v>
      </c>
      <c r="E23" s="6" t="s">
        <v>139</v>
      </c>
      <c r="F23" s="7" t="s">
        <v>32</v>
      </c>
      <c r="G23" s="7" t="s">
        <v>33</v>
      </c>
      <c r="H23" s="4" t="n">
        <v>114685</v>
      </c>
      <c r="I23" s="4" t="n">
        <v>205500</v>
      </c>
      <c r="J23" s="9" t="n">
        <v>5</v>
      </c>
      <c r="K23" s="1" t="n">
        <v>51</v>
      </c>
      <c r="L23" s="7" t="e">
        <f aca="false">NA()</f>
        <v>#N/A</v>
      </c>
      <c r="M23" s="7" t="e">
        <f aca="false">NA()</f>
        <v>#N/A</v>
      </c>
      <c r="N23" s="7" t="n">
        <v>46</v>
      </c>
      <c r="O23" s="3"/>
      <c r="P23" s="5" t="s">
        <v>41</v>
      </c>
      <c r="Q23" s="7"/>
      <c r="R23" s="7"/>
      <c r="S23" s="7" t="n">
        <v>0</v>
      </c>
      <c r="T23" s="7" t="n">
        <v>0</v>
      </c>
      <c r="U23" s="7" t="n">
        <v>0</v>
      </c>
      <c r="V23" s="7" t="n">
        <v>0.062222</v>
      </c>
      <c r="W23" s="7" t="n">
        <v>80.36</v>
      </c>
      <c r="X23" s="7" t="n">
        <v>1</v>
      </c>
      <c r="Y23" s="7" t="n">
        <v>51</v>
      </c>
      <c r="Z23" s="7" t="n">
        <v>15</v>
      </c>
      <c r="AA23" s="7"/>
      <c r="AB23" s="7" t="s">
        <v>135</v>
      </c>
      <c r="AC23" s="7"/>
      <c r="AD23" s="7"/>
      <c r="AE23" s="7" t="s">
        <v>140</v>
      </c>
      <c r="AF23" s="7" t="s">
        <v>141</v>
      </c>
      <c r="AG23" s="7" t="n">
        <v>1.25</v>
      </c>
      <c r="AH23" s="7" t="n">
        <v>0.83</v>
      </c>
    </row>
    <row r="24" s="1" customFormat="true" ht="12.75" hidden="false" customHeight="false" outlineLevel="0" collapsed="false">
      <c r="A24" s="7" t="n">
        <v>307</v>
      </c>
      <c r="B24" s="7" t="s">
        <v>98</v>
      </c>
      <c r="C24" s="7" t="n">
        <v>205173</v>
      </c>
      <c r="D24" s="7" t="s">
        <v>142</v>
      </c>
      <c r="E24" s="6" t="s">
        <v>143</v>
      </c>
      <c r="F24" s="7" t="s">
        <v>32</v>
      </c>
      <c r="G24" s="7" t="s">
        <v>40</v>
      </c>
      <c r="H24" s="4" t="n">
        <v>307</v>
      </c>
      <c r="I24" s="4" t="n">
        <v>205173</v>
      </c>
      <c r="J24" s="9" t="n">
        <v>5</v>
      </c>
      <c r="K24" s="1" t="n">
        <v>111</v>
      </c>
      <c r="L24" s="7" t="e">
        <f aca="false">NA()</f>
        <v>#N/A</v>
      </c>
      <c r="M24" s="7" t="e">
        <f aca="false">NA()</f>
        <v>#N/A</v>
      </c>
      <c r="N24" s="7" t="n">
        <v>106</v>
      </c>
      <c r="O24" s="3"/>
      <c r="P24" s="5" t="s">
        <v>41</v>
      </c>
      <c r="Q24" s="7"/>
      <c r="R24" s="7" t="n">
        <v>8</v>
      </c>
      <c r="S24" s="7" t="n">
        <v>0</v>
      </c>
      <c r="T24" s="7" t="n">
        <v>0</v>
      </c>
      <c r="U24" s="7" t="n">
        <v>0</v>
      </c>
      <c r="V24" s="7" t="n">
        <v>0.187222</v>
      </c>
      <c r="W24" s="7" t="n">
        <v>69.44</v>
      </c>
      <c r="X24" s="7" t="n">
        <v>3</v>
      </c>
      <c r="Y24" s="7" t="n">
        <v>111</v>
      </c>
      <c r="Z24" s="7" t="n">
        <v>57.73</v>
      </c>
      <c r="AA24" s="7"/>
      <c r="AB24" s="7" t="s">
        <v>135</v>
      </c>
      <c r="AC24" s="7"/>
      <c r="AD24" s="7"/>
      <c r="AE24" s="7" t="s">
        <v>144</v>
      </c>
      <c r="AF24" s="7" t="s">
        <v>145</v>
      </c>
      <c r="AG24" s="7" t="n">
        <v>3.37</v>
      </c>
      <c r="AH24" s="7" t="n">
        <v>2.81</v>
      </c>
    </row>
    <row r="25" s="1" customFormat="true" ht="12.75" hidden="false" customHeight="false" outlineLevel="0" collapsed="false">
      <c r="A25" s="1" t="n">
        <v>113833</v>
      </c>
      <c r="B25" s="5" t="s">
        <v>146</v>
      </c>
      <c r="C25" s="1" t="n">
        <v>205173</v>
      </c>
      <c r="D25" s="5" t="s">
        <v>142</v>
      </c>
      <c r="E25" s="1" t="s">
        <v>147</v>
      </c>
      <c r="F25" s="5" t="s">
        <v>32</v>
      </c>
      <c r="G25" s="5" t="s">
        <v>40</v>
      </c>
      <c r="H25" s="4" t="n">
        <v>113833</v>
      </c>
      <c r="I25" s="4" t="n">
        <v>205173</v>
      </c>
      <c r="J25" s="2" t="n">
        <v>2</v>
      </c>
      <c r="K25" s="1" t="n">
        <v>111</v>
      </c>
      <c r="L25" s="7" t="e">
        <f aca="false">NA()</f>
        <v>#N/A</v>
      </c>
      <c r="M25" s="7" t="e">
        <f aca="false">NA()</f>
        <v>#N/A</v>
      </c>
      <c r="N25" s="7" t="n">
        <v>109</v>
      </c>
      <c r="O25" s="3"/>
      <c r="P25" s="5" t="s">
        <v>41</v>
      </c>
      <c r="Y25" s="1" t="n">
        <v>111</v>
      </c>
      <c r="AE25" s="5" t="s">
        <v>144</v>
      </c>
      <c r="AF25" s="5" t="s">
        <v>145</v>
      </c>
    </row>
    <row r="26" s="1" customFormat="true" ht="12.75" hidden="false" customHeight="false" outlineLevel="0" collapsed="false">
      <c r="A26" s="1" t="n">
        <v>106066</v>
      </c>
      <c r="B26" s="5" t="s">
        <v>29</v>
      </c>
      <c r="C26" s="1" t="n">
        <v>205079</v>
      </c>
      <c r="D26" s="5" t="s">
        <v>148</v>
      </c>
      <c r="E26" s="1" t="s">
        <v>149</v>
      </c>
      <c r="F26" s="5" t="s">
        <v>32</v>
      </c>
      <c r="G26" s="5" t="s">
        <v>33</v>
      </c>
      <c r="H26" s="4" t="n">
        <v>106066</v>
      </c>
      <c r="I26" s="4" t="n">
        <v>205079</v>
      </c>
      <c r="J26" s="2" t="n">
        <v>2</v>
      </c>
      <c r="K26" s="1" t="n">
        <v>9</v>
      </c>
      <c r="L26" s="7" t="e">
        <f aca="false">NA()</f>
        <v>#N/A</v>
      </c>
      <c r="M26" s="7" t="e">
        <f aca="false">NA()</f>
        <v>#N/A</v>
      </c>
      <c r="N26" s="7" t="n">
        <v>7</v>
      </c>
      <c r="O26" s="3"/>
      <c r="P26" s="5" t="s">
        <v>41</v>
      </c>
      <c r="Y26" s="1" t="n">
        <v>9</v>
      </c>
      <c r="AE26" s="5" t="s">
        <v>78</v>
      </c>
      <c r="AF26" s="5" t="s">
        <v>150</v>
      </c>
    </row>
    <row r="27" s="1" customFormat="true" ht="12.75" hidden="false" customHeight="false" outlineLevel="0" collapsed="false">
      <c r="A27" s="1" t="n">
        <v>307</v>
      </c>
      <c r="B27" s="5" t="s">
        <v>98</v>
      </c>
      <c r="C27" s="1" t="n">
        <v>204485</v>
      </c>
      <c r="D27" s="5" t="s">
        <v>151</v>
      </c>
      <c r="E27" s="1" t="s">
        <v>152</v>
      </c>
      <c r="F27" s="5" t="s">
        <v>32</v>
      </c>
      <c r="G27" s="5" t="s">
        <v>40</v>
      </c>
      <c r="H27" s="4" t="n">
        <v>307</v>
      </c>
      <c r="I27" s="4" t="n">
        <v>204485</v>
      </c>
      <c r="J27" s="2" t="n">
        <v>40</v>
      </c>
      <c r="K27" s="1" t="n">
        <v>106</v>
      </c>
      <c r="L27" s="7" t="e">
        <f aca="false">NA()</f>
        <v>#N/A</v>
      </c>
      <c r="M27" s="7" t="e">
        <f aca="false">NA()</f>
        <v>#N/A</v>
      </c>
      <c r="N27" s="7" t="n">
        <v>66</v>
      </c>
      <c r="O27" s="3"/>
      <c r="P27" s="5" t="s">
        <v>41</v>
      </c>
      <c r="R27" s="1" t="n">
        <v>18</v>
      </c>
      <c r="S27" s="1" t="n">
        <v>0</v>
      </c>
      <c r="T27" s="1" t="n">
        <v>0</v>
      </c>
      <c r="U27" s="1" t="n">
        <v>0</v>
      </c>
      <c r="V27" s="1" t="n">
        <v>0.231667</v>
      </c>
      <c r="W27" s="1" t="n">
        <v>336.69</v>
      </c>
      <c r="X27" s="1" t="n">
        <v>3</v>
      </c>
      <c r="Y27" s="1" t="n">
        <v>106</v>
      </c>
      <c r="Z27" s="1" t="n">
        <v>92.7</v>
      </c>
      <c r="AB27" s="5" t="s">
        <v>101</v>
      </c>
      <c r="AE27" s="5" t="s">
        <v>153</v>
      </c>
      <c r="AF27" s="5" t="s">
        <v>154</v>
      </c>
      <c r="AG27" s="1" t="n">
        <v>6.95</v>
      </c>
      <c r="AH27" s="1" t="n">
        <v>4.63</v>
      </c>
    </row>
    <row r="28" s="1" customFormat="true" ht="12.75" hidden="false" customHeight="false" outlineLevel="0" collapsed="false">
      <c r="A28" s="1" t="n">
        <v>379</v>
      </c>
      <c r="B28" s="5" t="s">
        <v>104</v>
      </c>
      <c r="C28" s="1" t="n">
        <v>204456</v>
      </c>
      <c r="D28" s="5" t="s">
        <v>155</v>
      </c>
      <c r="E28" s="1" t="s">
        <v>156</v>
      </c>
      <c r="F28" s="5" t="s">
        <v>32</v>
      </c>
      <c r="G28" s="5" t="s">
        <v>33</v>
      </c>
      <c r="H28" s="4" t="n">
        <v>379</v>
      </c>
      <c r="I28" s="4" t="n">
        <v>204456</v>
      </c>
      <c r="J28" s="2" t="n">
        <v>5</v>
      </c>
      <c r="K28" s="1" t="n">
        <v>61</v>
      </c>
      <c r="L28" s="7" t="e">
        <f aca="false">NA()</f>
        <v>#N/A</v>
      </c>
      <c r="M28" s="7" t="e">
        <f aca="false">NA()</f>
        <v>#N/A</v>
      </c>
      <c r="N28" s="7" t="n">
        <v>56</v>
      </c>
      <c r="O28" s="3"/>
      <c r="P28" s="5" t="s">
        <v>41</v>
      </c>
      <c r="R28" s="1" t="n">
        <v>1</v>
      </c>
      <c r="S28" s="1" t="n">
        <v>0</v>
      </c>
      <c r="T28" s="1" t="n">
        <v>0</v>
      </c>
      <c r="U28" s="1" t="n">
        <v>0</v>
      </c>
      <c r="V28" s="1" t="n">
        <v>0.061667</v>
      </c>
      <c r="W28" s="1" t="n">
        <v>97.3</v>
      </c>
      <c r="X28" s="1" t="n">
        <v>1</v>
      </c>
      <c r="Y28" s="1" t="n">
        <v>61</v>
      </c>
      <c r="Z28" s="1" t="n">
        <v>31.22</v>
      </c>
      <c r="AE28" s="5" t="s">
        <v>107</v>
      </c>
      <c r="AF28" s="5" t="s">
        <v>157</v>
      </c>
      <c r="AG28" s="1" t="n">
        <v>5</v>
      </c>
      <c r="AH28" s="1" t="n">
        <v>5</v>
      </c>
    </row>
    <row r="29" s="1" customFormat="true" ht="12.75" hidden="false" customHeight="false" outlineLevel="0" collapsed="false">
      <c r="A29" s="1" t="n">
        <v>114286</v>
      </c>
      <c r="B29" s="5" t="s">
        <v>85</v>
      </c>
      <c r="C29" s="1" t="n">
        <v>204439</v>
      </c>
      <c r="D29" s="5" t="s">
        <v>158</v>
      </c>
      <c r="E29" s="1" t="s">
        <v>159</v>
      </c>
      <c r="F29" s="5" t="s">
        <v>54</v>
      </c>
      <c r="G29" s="5" t="s">
        <v>33</v>
      </c>
      <c r="H29" s="4" t="n">
        <v>114286</v>
      </c>
      <c r="I29" s="4" t="n">
        <v>204439</v>
      </c>
      <c r="J29" s="2" t="n">
        <v>6</v>
      </c>
      <c r="K29" s="1" t="n">
        <v>159</v>
      </c>
      <c r="L29" s="7" t="e">
        <f aca="false">NA()</f>
        <v>#N/A</v>
      </c>
      <c r="M29" s="7" t="e">
        <f aca="false">NA()</f>
        <v>#N/A</v>
      </c>
      <c r="N29" s="7" t="n">
        <v>153</v>
      </c>
      <c r="O29" s="3"/>
      <c r="P29" s="5" t="s">
        <v>41</v>
      </c>
      <c r="S29" s="1" t="n">
        <v>0</v>
      </c>
      <c r="T29" s="1" t="n">
        <v>0</v>
      </c>
      <c r="U29" s="1" t="n">
        <v>0</v>
      </c>
      <c r="V29" s="1" t="n">
        <v>0.043889</v>
      </c>
      <c r="W29" s="1" t="n">
        <v>136.71</v>
      </c>
      <c r="X29" s="1" t="n">
        <v>1</v>
      </c>
      <c r="Y29" s="1" t="n">
        <v>159</v>
      </c>
      <c r="Z29" s="1" t="n">
        <v>15</v>
      </c>
      <c r="AE29" s="5" t="s">
        <v>160</v>
      </c>
      <c r="AF29" s="5" t="s">
        <v>161</v>
      </c>
      <c r="AG29" s="1" t="n">
        <v>0.49</v>
      </c>
      <c r="AH29" s="1" t="n">
        <v>0.35</v>
      </c>
    </row>
    <row r="30" s="1" customFormat="true" ht="12.75" hidden="false" customHeight="false" outlineLevel="0" collapsed="false">
      <c r="A30" s="1" t="n">
        <v>347</v>
      </c>
      <c r="B30" s="5" t="s">
        <v>51</v>
      </c>
      <c r="C30" s="1" t="n">
        <v>204439</v>
      </c>
      <c r="D30" s="5" t="s">
        <v>158</v>
      </c>
      <c r="E30" s="1" t="s">
        <v>159</v>
      </c>
      <c r="F30" s="5" t="s">
        <v>54</v>
      </c>
      <c r="G30" s="5" t="s">
        <v>33</v>
      </c>
      <c r="H30" s="4" t="n">
        <v>347</v>
      </c>
      <c r="I30" s="4" t="n">
        <v>204439</v>
      </c>
      <c r="J30" s="2" t="n">
        <v>5</v>
      </c>
      <c r="K30" s="1" t="n">
        <v>159</v>
      </c>
      <c r="L30" s="7" t="e">
        <f aca="false">NA()</f>
        <v>#N/A</v>
      </c>
      <c r="M30" s="7" t="e">
        <f aca="false">NA()</f>
        <v>#N/A</v>
      </c>
      <c r="N30" s="7" t="n">
        <v>154</v>
      </c>
      <c r="O30" s="3"/>
      <c r="P30" s="5" t="s">
        <v>41</v>
      </c>
      <c r="S30" s="1" t="n">
        <v>0</v>
      </c>
      <c r="T30" s="1" t="n">
        <v>0</v>
      </c>
      <c r="U30" s="1" t="n">
        <v>0</v>
      </c>
      <c r="V30" s="1" t="n">
        <v>0.043333</v>
      </c>
      <c r="W30" s="1" t="n">
        <v>115.39</v>
      </c>
      <c r="X30" s="1" t="n">
        <v>1</v>
      </c>
      <c r="Y30" s="1" t="n">
        <v>159</v>
      </c>
      <c r="Z30" s="1" t="n">
        <v>15</v>
      </c>
      <c r="AB30" s="5" t="s">
        <v>57</v>
      </c>
      <c r="AE30" s="5" t="s">
        <v>160</v>
      </c>
      <c r="AF30" s="5" t="s">
        <v>161</v>
      </c>
      <c r="AG30" s="1" t="n">
        <v>0.91</v>
      </c>
      <c r="AH30" s="1" t="n">
        <v>0.65</v>
      </c>
    </row>
    <row r="31" s="1" customFormat="true" ht="12.75" hidden="false" customHeight="false" outlineLevel="0" collapsed="false">
      <c r="A31" s="7" t="n">
        <v>337</v>
      </c>
      <c r="B31" s="7" t="s">
        <v>162</v>
      </c>
      <c r="C31" s="7" t="n">
        <v>204437</v>
      </c>
      <c r="D31" s="7" t="s">
        <v>158</v>
      </c>
      <c r="E31" s="6" t="s">
        <v>163</v>
      </c>
      <c r="F31" s="7" t="s">
        <v>54</v>
      </c>
      <c r="G31" s="7" t="s">
        <v>33</v>
      </c>
      <c r="H31" s="4" t="n">
        <v>337</v>
      </c>
      <c r="I31" s="4" t="n">
        <v>204437</v>
      </c>
      <c r="J31" s="9" t="n">
        <v>20</v>
      </c>
      <c r="K31" s="1" t="n">
        <v>113</v>
      </c>
      <c r="L31" s="7" t="e">
        <f aca="false">NA()</f>
        <v>#N/A</v>
      </c>
      <c r="M31" s="7" t="e">
        <f aca="false">NA()</f>
        <v>#N/A</v>
      </c>
      <c r="N31" s="7" t="n">
        <v>93</v>
      </c>
      <c r="O31" s="3"/>
      <c r="P31" s="5" t="s">
        <v>41</v>
      </c>
      <c r="Q31" s="7"/>
      <c r="R31" s="7" t="n">
        <v>1</v>
      </c>
      <c r="S31" s="7" t="n">
        <v>0</v>
      </c>
      <c r="T31" s="7" t="n">
        <v>0</v>
      </c>
      <c r="U31" s="7" t="n">
        <v>0</v>
      </c>
      <c r="V31" s="7" t="n">
        <v>0.114444</v>
      </c>
      <c r="W31" s="7" t="n">
        <v>183.5</v>
      </c>
      <c r="X31" s="7" t="n">
        <v>2</v>
      </c>
      <c r="Y31" s="7" t="n">
        <v>113</v>
      </c>
      <c r="Z31" s="7" t="n">
        <v>23.74</v>
      </c>
      <c r="AA31" s="7"/>
      <c r="AB31" s="7" t="s">
        <v>164</v>
      </c>
      <c r="AC31" s="7"/>
      <c r="AD31" s="7"/>
      <c r="AE31" s="7" t="s">
        <v>160</v>
      </c>
      <c r="AF31" s="7" t="s">
        <v>161</v>
      </c>
      <c r="AG31" s="7" t="n">
        <v>1.97</v>
      </c>
      <c r="AH31" s="7" t="n">
        <v>1.41</v>
      </c>
    </row>
    <row r="32" s="1" customFormat="true" ht="12.75" hidden="false" customHeight="false" outlineLevel="0" collapsed="false">
      <c r="A32" s="1" t="n">
        <v>357</v>
      </c>
      <c r="B32" s="5" t="s">
        <v>165</v>
      </c>
      <c r="C32" s="1" t="n">
        <v>204372</v>
      </c>
      <c r="D32" s="5" t="s">
        <v>166</v>
      </c>
      <c r="E32" s="1" t="s">
        <v>167</v>
      </c>
      <c r="F32" s="5" t="s">
        <v>32</v>
      </c>
      <c r="G32" s="5" t="s">
        <v>40</v>
      </c>
      <c r="H32" s="4" t="n">
        <v>357</v>
      </c>
      <c r="I32" s="4" t="n">
        <v>204372</v>
      </c>
      <c r="J32" s="2" t="n">
        <v>10</v>
      </c>
      <c r="K32" s="1" t="n">
        <v>170</v>
      </c>
      <c r="L32" s="7" t="e">
        <f aca="false">NA()</f>
        <v>#N/A</v>
      </c>
      <c r="M32" s="7" t="n">
        <v>16</v>
      </c>
      <c r="N32" s="7" t="n">
        <v>160</v>
      </c>
      <c r="O32" s="3"/>
      <c r="P32" s="5" t="s">
        <v>41</v>
      </c>
      <c r="R32" s="1" t="n">
        <v>3</v>
      </c>
      <c r="S32" s="1" t="n">
        <v>0</v>
      </c>
      <c r="T32" s="1" t="n">
        <v>0</v>
      </c>
      <c r="U32" s="1" t="n">
        <v>0</v>
      </c>
      <c r="V32" s="1" t="n">
        <v>0.152222</v>
      </c>
      <c r="W32" s="1" t="n">
        <v>85.4</v>
      </c>
      <c r="X32" s="1" t="n">
        <v>2</v>
      </c>
      <c r="Y32" s="1" t="n">
        <v>170</v>
      </c>
      <c r="Z32" s="1" t="n">
        <v>34.71</v>
      </c>
      <c r="AE32" s="5" t="s">
        <v>168</v>
      </c>
      <c r="AF32" s="5" t="s">
        <v>169</v>
      </c>
      <c r="AG32" s="1" t="n">
        <v>3.62</v>
      </c>
      <c r="AH32" s="1" t="n">
        <v>2.58</v>
      </c>
    </row>
    <row r="33" s="1" customFormat="true" ht="12.75" hidden="false" customHeight="false" outlineLevel="0" collapsed="false">
      <c r="A33" s="1" t="n">
        <v>114286</v>
      </c>
      <c r="B33" s="5" t="s">
        <v>85</v>
      </c>
      <c r="C33" s="1" t="n">
        <v>203808</v>
      </c>
      <c r="D33" s="5" t="s">
        <v>170</v>
      </c>
      <c r="E33" s="1" t="s">
        <v>171</v>
      </c>
      <c r="F33" s="5" t="s">
        <v>32</v>
      </c>
      <c r="G33" s="5" t="s">
        <v>40</v>
      </c>
      <c r="H33" s="4" t="n">
        <v>114286</v>
      </c>
      <c r="I33" s="4" t="n">
        <v>203808</v>
      </c>
      <c r="J33" s="2" t="n">
        <v>15</v>
      </c>
      <c r="K33" s="1" t="n">
        <v>199</v>
      </c>
      <c r="L33" s="7" t="e">
        <f aca="false">NA()</f>
        <v>#N/A</v>
      </c>
      <c r="M33" s="7" t="e">
        <f aca="false">NA()</f>
        <v>#N/A</v>
      </c>
      <c r="N33" s="7" t="n">
        <v>184</v>
      </c>
      <c r="O33" s="3"/>
      <c r="P33" s="5" t="s">
        <v>41</v>
      </c>
      <c r="S33" s="1" t="n">
        <v>0</v>
      </c>
      <c r="T33" s="1" t="n">
        <v>0</v>
      </c>
      <c r="U33" s="1" t="n">
        <v>0</v>
      </c>
      <c r="V33" s="1" t="n">
        <v>0.066111</v>
      </c>
      <c r="W33" s="1" t="n">
        <v>226.89</v>
      </c>
      <c r="X33" s="1" t="n">
        <v>1</v>
      </c>
      <c r="Y33" s="1" t="n">
        <v>199</v>
      </c>
      <c r="Z33" s="1" t="n">
        <v>15</v>
      </c>
      <c r="AE33" s="5" t="s">
        <v>172</v>
      </c>
      <c r="AF33" s="5" t="s">
        <v>173</v>
      </c>
      <c r="AG33" s="1" t="n">
        <v>2</v>
      </c>
      <c r="AH33" s="1" t="n">
        <v>2</v>
      </c>
    </row>
    <row r="34" s="1" customFormat="true" ht="12.75" hidden="false" customHeight="false" outlineLevel="0" collapsed="false">
      <c r="A34" s="1" t="n">
        <v>113298</v>
      </c>
      <c r="B34" s="5" t="s">
        <v>73</v>
      </c>
      <c r="C34" s="1" t="n">
        <v>203808</v>
      </c>
      <c r="D34" s="5" t="s">
        <v>170</v>
      </c>
      <c r="E34" s="1" t="s">
        <v>171</v>
      </c>
      <c r="F34" s="5" t="s">
        <v>32</v>
      </c>
      <c r="G34" s="5" t="s">
        <v>40</v>
      </c>
      <c r="H34" s="4" t="n">
        <v>113298</v>
      </c>
      <c r="I34" s="4" t="n">
        <v>203808</v>
      </c>
      <c r="J34" s="2" t="n">
        <v>6</v>
      </c>
      <c r="K34" s="1" t="n">
        <v>199</v>
      </c>
      <c r="L34" s="7" t="e">
        <f aca="false">NA()</f>
        <v>#N/A</v>
      </c>
      <c r="M34" s="7" t="e">
        <f aca="false">NA()</f>
        <v>#N/A</v>
      </c>
      <c r="N34" s="7" t="n">
        <v>193</v>
      </c>
      <c r="O34" s="3"/>
      <c r="P34" s="5" t="s">
        <v>41</v>
      </c>
      <c r="S34" s="1" t="n">
        <v>0</v>
      </c>
      <c r="T34" s="1" t="n">
        <v>0</v>
      </c>
      <c r="U34" s="1" t="n">
        <v>0</v>
      </c>
      <c r="V34" s="1" t="n">
        <v>0.023889</v>
      </c>
      <c r="W34" s="1" t="n">
        <v>251.16</v>
      </c>
      <c r="X34" s="1" t="n">
        <v>0</v>
      </c>
      <c r="Y34" s="1" t="n">
        <v>199</v>
      </c>
      <c r="Z34" s="1" t="n">
        <v>15</v>
      </c>
      <c r="AB34" s="5" t="s">
        <v>174</v>
      </c>
      <c r="AE34" s="5" t="s">
        <v>172</v>
      </c>
      <c r="AF34" s="5" t="s">
        <v>173</v>
      </c>
      <c r="AG34" s="1" t="n">
        <v>2</v>
      </c>
      <c r="AH34" s="1" t="n">
        <v>2</v>
      </c>
    </row>
    <row r="35" s="1" customFormat="true" ht="12.75" hidden="false" customHeight="false" outlineLevel="0" collapsed="false">
      <c r="A35" s="1" t="n">
        <v>750</v>
      </c>
      <c r="B35" s="5" t="s">
        <v>79</v>
      </c>
      <c r="C35" s="1" t="n">
        <v>203808</v>
      </c>
      <c r="D35" s="5" t="s">
        <v>170</v>
      </c>
      <c r="E35" s="1" t="s">
        <v>171</v>
      </c>
      <c r="F35" s="5" t="s">
        <v>32</v>
      </c>
      <c r="G35" s="5" t="s">
        <v>40</v>
      </c>
      <c r="H35" s="4" t="n">
        <v>750</v>
      </c>
      <c r="I35" s="4" t="n">
        <v>203808</v>
      </c>
      <c r="J35" s="2" t="n">
        <v>25</v>
      </c>
      <c r="K35" s="1" t="n">
        <v>199</v>
      </c>
      <c r="L35" s="7" t="e">
        <f aca="false">NA()</f>
        <v>#N/A</v>
      </c>
      <c r="M35" s="7" t="e">
        <f aca="false">NA()</f>
        <v>#N/A</v>
      </c>
      <c r="N35" s="7" t="n">
        <v>174</v>
      </c>
      <c r="O35" s="3"/>
      <c r="P35" s="5" t="s">
        <v>41</v>
      </c>
      <c r="R35" s="1" t="n">
        <v>1</v>
      </c>
      <c r="V35" s="1" t="n">
        <v>0.747778</v>
      </c>
      <c r="W35" s="1" t="n">
        <v>68.2</v>
      </c>
      <c r="X35" s="1" t="n">
        <v>11</v>
      </c>
      <c r="Y35" s="1" t="n">
        <v>199</v>
      </c>
      <c r="Z35" s="1" t="n">
        <v>16.34</v>
      </c>
      <c r="AE35" s="5" t="s">
        <v>172</v>
      </c>
      <c r="AF35" s="5" t="s">
        <v>173</v>
      </c>
      <c r="AG35" s="1" t="n">
        <v>15.7</v>
      </c>
      <c r="AH35" s="1" t="n">
        <v>11.22</v>
      </c>
    </row>
    <row r="36" s="1" customFormat="true" ht="12.75" hidden="false" customHeight="false" outlineLevel="0" collapsed="false">
      <c r="A36" s="1" t="n">
        <v>724</v>
      </c>
      <c r="B36" s="5" t="s">
        <v>175</v>
      </c>
      <c r="C36" s="1" t="n">
        <v>203808</v>
      </c>
      <c r="D36" s="5" t="s">
        <v>170</v>
      </c>
      <c r="E36" s="1" t="s">
        <v>171</v>
      </c>
      <c r="F36" s="5" t="s">
        <v>32</v>
      </c>
      <c r="G36" s="5" t="s">
        <v>40</v>
      </c>
      <c r="H36" s="4" t="n">
        <v>724</v>
      </c>
      <c r="I36" s="4" t="n">
        <v>203808</v>
      </c>
      <c r="J36" s="2" t="n">
        <v>10</v>
      </c>
      <c r="K36" s="1" t="n">
        <v>199</v>
      </c>
      <c r="L36" s="7" t="e">
        <f aca="false">NA()</f>
        <v>#N/A</v>
      </c>
      <c r="M36" s="7" t="e">
        <f aca="false">NA()</f>
        <v>#N/A</v>
      </c>
      <c r="N36" s="7" t="n">
        <v>189</v>
      </c>
      <c r="O36" s="3"/>
      <c r="P36" s="5" t="s">
        <v>41</v>
      </c>
      <c r="R36" s="1" t="n">
        <v>1</v>
      </c>
      <c r="V36" s="1" t="n">
        <v>0.137222</v>
      </c>
      <c r="W36" s="1" t="n">
        <v>80.16</v>
      </c>
      <c r="X36" s="1" t="n">
        <v>2</v>
      </c>
      <c r="Y36" s="1" t="n">
        <v>199</v>
      </c>
      <c r="Z36" s="1" t="n">
        <v>22.29</v>
      </c>
      <c r="AE36" s="5" t="s">
        <v>172</v>
      </c>
      <c r="AF36" s="5" t="s">
        <v>173</v>
      </c>
      <c r="AG36" s="1" t="n">
        <v>2.88</v>
      </c>
      <c r="AH36" s="1" t="n">
        <v>2.06</v>
      </c>
    </row>
    <row r="37" s="1" customFormat="true" ht="12.75" hidden="false" customHeight="false" outlineLevel="0" collapsed="false">
      <c r="A37" s="1" t="n">
        <v>738</v>
      </c>
      <c r="B37" s="5" t="s">
        <v>176</v>
      </c>
      <c r="C37" s="1" t="n">
        <v>203192</v>
      </c>
      <c r="D37" s="5" t="s">
        <v>177</v>
      </c>
      <c r="E37" s="1" t="s">
        <v>178</v>
      </c>
      <c r="F37" s="5" t="s">
        <v>179</v>
      </c>
      <c r="G37" s="5" t="s">
        <v>55</v>
      </c>
      <c r="H37" s="4" t="n">
        <v>738</v>
      </c>
      <c r="I37" s="4" t="n">
        <v>203192</v>
      </c>
      <c r="J37" s="2" t="n">
        <v>5</v>
      </c>
      <c r="K37" s="1" t="n">
        <v>246</v>
      </c>
      <c r="L37" s="7" t="e">
        <f aca="false">NA()</f>
        <v>#N/A</v>
      </c>
      <c r="M37" s="7" t="e">
        <f aca="false">NA()</f>
        <v>#N/A</v>
      </c>
      <c r="N37" s="7" t="n">
        <v>241</v>
      </c>
      <c r="O37" s="3"/>
      <c r="P37" s="5" t="s">
        <v>41</v>
      </c>
      <c r="R37" s="1" t="n">
        <v>2</v>
      </c>
      <c r="S37" s="1" t="n">
        <v>0</v>
      </c>
      <c r="T37" s="1" t="n">
        <v>0</v>
      </c>
      <c r="U37" s="1" t="n">
        <v>0</v>
      </c>
      <c r="V37" s="1" t="n">
        <v>0.046667</v>
      </c>
      <c r="W37" s="1" t="n">
        <v>150</v>
      </c>
      <c r="X37" s="1" t="n">
        <v>1</v>
      </c>
      <c r="Y37" s="1" t="n">
        <v>246</v>
      </c>
      <c r="Z37" s="1" t="n">
        <v>57.86</v>
      </c>
      <c r="AE37" s="5" t="s">
        <v>180</v>
      </c>
      <c r="AF37" s="5" t="s">
        <v>181</v>
      </c>
      <c r="AG37" s="1" t="n">
        <v>0.98</v>
      </c>
      <c r="AH37" s="1" t="n">
        <v>0.7</v>
      </c>
    </row>
    <row r="38" s="1" customFormat="true" ht="12.75" hidden="false" customHeight="false" outlineLevel="0" collapsed="false">
      <c r="A38" s="1" t="n">
        <v>572</v>
      </c>
      <c r="B38" s="5" t="s">
        <v>182</v>
      </c>
      <c r="C38" s="1" t="n">
        <v>203192</v>
      </c>
      <c r="D38" s="5" t="s">
        <v>177</v>
      </c>
      <c r="E38" s="1" t="s">
        <v>178</v>
      </c>
      <c r="F38" s="5" t="s">
        <v>179</v>
      </c>
      <c r="G38" s="5" t="s">
        <v>55</v>
      </c>
      <c r="H38" s="4" t="n">
        <v>572</v>
      </c>
      <c r="I38" s="4" t="n">
        <v>203192</v>
      </c>
      <c r="J38" s="2" t="n">
        <v>3</v>
      </c>
      <c r="K38" s="1" t="n">
        <v>246</v>
      </c>
      <c r="L38" s="7" t="e">
        <f aca="false">NA()</f>
        <v>#N/A</v>
      </c>
      <c r="M38" s="7" t="e">
        <f aca="false">NA()</f>
        <v>#N/A</v>
      </c>
      <c r="N38" s="7" t="n">
        <v>243</v>
      </c>
      <c r="O38" s="3"/>
      <c r="P38" s="5" t="s">
        <v>41</v>
      </c>
      <c r="S38" s="1" t="n">
        <v>0</v>
      </c>
      <c r="T38" s="1" t="n">
        <v>0</v>
      </c>
      <c r="U38" s="1" t="n">
        <v>0</v>
      </c>
      <c r="V38" s="1" t="n">
        <v>0.063889</v>
      </c>
      <c r="W38" s="1" t="n">
        <v>46.96</v>
      </c>
      <c r="X38" s="1" t="n">
        <v>1</v>
      </c>
      <c r="Y38" s="1" t="n">
        <v>246</v>
      </c>
      <c r="Z38" s="1" t="n">
        <v>15</v>
      </c>
      <c r="AE38" s="5" t="s">
        <v>180</v>
      </c>
      <c r="AF38" s="5" t="s">
        <v>181</v>
      </c>
      <c r="AG38" s="1" t="n">
        <v>0.05</v>
      </c>
      <c r="AH38" s="1" t="n">
        <v>0.03</v>
      </c>
    </row>
    <row r="39" s="1" customFormat="true" ht="12.75" hidden="false" customHeight="false" outlineLevel="0" collapsed="false">
      <c r="A39" s="1" t="n">
        <v>738</v>
      </c>
      <c r="B39" s="5" t="s">
        <v>176</v>
      </c>
      <c r="C39" s="1" t="n">
        <v>201676</v>
      </c>
      <c r="D39" s="5" t="s">
        <v>183</v>
      </c>
      <c r="E39" s="1" t="s">
        <v>184</v>
      </c>
      <c r="F39" s="5" t="s">
        <v>32</v>
      </c>
      <c r="G39" s="5" t="s">
        <v>40</v>
      </c>
      <c r="H39" s="4" t="n">
        <v>738</v>
      </c>
      <c r="I39" s="4" t="n">
        <v>201676</v>
      </c>
      <c r="J39" s="2" t="n">
        <v>5</v>
      </c>
      <c r="K39" s="1" t="n">
        <v>36</v>
      </c>
      <c r="L39" s="7" t="e">
        <f aca="false">NA()</f>
        <v>#N/A</v>
      </c>
      <c r="M39" s="7" t="e">
        <f aca="false">NA()</f>
        <v>#N/A</v>
      </c>
      <c r="N39" s="7" t="n">
        <v>31</v>
      </c>
      <c r="O39" s="3"/>
      <c r="P39" s="5" t="s">
        <v>41</v>
      </c>
      <c r="S39" s="1" t="n">
        <v>0</v>
      </c>
      <c r="T39" s="1" t="n">
        <v>0</v>
      </c>
      <c r="U39" s="1" t="n">
        <v>0</v>
      </c>
      <c r="V39" s="1" t="n">
        <v>0.053333</v>
      </c>
      <c r="W39" s="1" t="n">
        <v>93.75</v>
      </c>
      <c r="X39" s="1" t="n">
        <v>1</v>
      </c>
      <c r="Y39" s="1" t="n">
        <v>36</v>
      </c>
      <c r="Z39" s="1" t="n">
        <v>15</v>
      </c>
      <c r="AE39" s="5" t="s">
        <v>185</v>
      </c>
      <c r="AF39" s="5" t="s">
        <v>186</v>
      </c>
      <c r="AG39" s="1" t="n">
        <v>2</v>
      </c>
      <c r="AH39" s="1" t="n">
        <v>2</v>
      </c>
    </row>
    <row r="40" s="1" customFormat="true" ht="12.75" hidden="false" customHeight="false" outlineLevel="0" collapsed="false">
      <c r="A40" s="1" t="n">
        <v>114685</v>
      </c>
      <c r="B40" s="5" t="s">
        <v>37</v>
      </c>
      <c r="C40" s="1" t="n">
        <v>201581</v>
      </c>
      <c r="D40" s="5" t="s">
        <v>187</v>
      </c>
      <c r="E40" s="1" t="s">
        <v>188</v>
      </c>
      <c r="F40" s="5" t="s">
        <v>32</v>
      </c>
      <c r="G40" s="5" t="s">
        <v>33</v>
      </c>
      <c r="H40" s="4" t="n">
        <v>114685</v>
      </c>
      <c r="I40" s="4" t="n">
        <v>201581</v>
      </c>
      <c r="J40" s="2" t="n">
        <v>10</v>
      </c>
      <c r="K40" s="1" t="n">
        <v>43</v>
      </c>
      <c r="L40" s="7" t="e">
        <f aca="false">NA()</f>
        <v>#N/A</v>
      </c>
      <c r="M40" s="7" t="e">
        <f aca="false">NA()</f>
        <v>#N/A</v>
      </c>
      <c r="N40" s="7" t="n">
        <v>33</v>
      </c>
      <c r="O40" s="3"/>
      <c r="P40" s="5" t="s">
        <v>41</v>
      </c>
      <c r="R40" s="1" t="n">
        <v>5</v>
      </c>
      <c r="S40" s="1" t="n">
        <v>0</v>
      </c>
      <c r="T40" s="1" t="n">
        <v>0</v>
      </c>
      <c r="U40" s="1" t="n">
        <v>0</v>
      </c>
      <c r="V40" s="1" t="n">
        <v>0.21</v>
      </c>
      <c r="W40" s="1" t="n">
        <v>71.43</v>
      </c>
      <c r="X40" s="1" t="n">
        <v>3</v>
      </c>
      <c r="Y40" s="1" t="n">
        <v>43</v>
      </c>
      <c r="Z40" s="1" t="n">
        <v>38.81</v>
      </c>
      <c r="AB40" s="5" t="s">
        <v>57</v>
      </c>
      <c r="AE40" s="5" t="s">
        <v>189</v>
      </c>
      <c r="AF40" s="5" t="s">
        <v>190</v>
      </c>
      <c r="AG40" s="1" t="n">
        <v>6.3</v>
      </c>
      <c r="AH40" s="1" t="n">
        <v>4.2</v>
      </c>
    </row>
    <row r="41" s="1" customFormat="true" ht="12.75" hidden="false" customHeight="false" outlineLevel="0" collapsed="false">
      <c r="A41" s="1" t="n">
        <v>114286</v>
      </c>
      <c r="B41" s="5" t="s">
        <v>85</v>
      </c>
      <c r="C41" s="1" t="n">
        <v>201535</v>
      </c>
      <c r="D41" s="5" t="s">
        <v>191</v>
      </c>
      <c r="E41" s="1" t="s">
        <v>192</v>
      </c>
      <c r="F41" s="5" t="s">
        <v>32</v>
      </c>
      <c r="G41" s="5" t="s">
        <v>40</v>
      </c>
      <c r="H41" s="4" t="n">
        <v>114286</v>
      </c>
      <c r="I41" s="4" t="n">
        <v>201535</v>
      </c>
      <c r="J41" s="2" t="n">
        <v>18</v>
      </c>
      <c r="K41" s="1" t="n">
        <v>828</v>
      </c>
      <c r="L41" s="7" t="e">
        <f aca="false">NA()</f>
        <v>#N/A</v>
      </c>
      <c r="M41" s="7" t="e">
        <f aca="false">NA()</f>
        <v>#N/A</v>
      </c>
      <c r="N41" s="7" t="n">
        <v>810</v>
      </c>
      <c r="O41" s="3"/>
      <c r="P41" s="5" t="s">
        <v>41</v>
      </c>
      <c r="R41" s="1" t="n">
        <v>1</v>
      </c>
      <c r="S41" s="1" t="n">
        <v>0</v>
      </c>
      <c r="T41" s="1" t="n">
        <v>0</v>
      </c>
      <c r="U41" s="1" t="n">
        <v>0</v>
      </c>
      <c r="V41" s="1" t="n">
        <v>0.394444</v>
      </c>
      <c r="W41" s="1" t="n">
        <v>48.17</v>
      </c>
      <c r="X41" s="1" t="n">
        <v>6</v>
      </c>
      <c r="Y41" s="1" t="n">
        <v>828</v>
      </c>
      <c r="Z41" s="1" t="n">
        <v>17.54</v>
      </c>
      <c r="AE41" s="5" t="s">
        <v>193</v>
      </c>
      <c r="AF41" s="5" t="s">
        <v>194</v>
      </c>
      <c r="AG41" s="1" t="n">
        <v>8.28</v>
      </c>
      <c r="AH41" s="1" t="n">
        <v>5.92</v>
      </c>
    </row>
    <row r="42" s="1" customFormat="true" ht="12.75" hidden="false" customHeight="false" outlineLevel="0" collapsed="false">
      <c r="A42" s="1" t="n">
        <v>347</v>
      </c>
      <c r="B42" s="5" t="s">
        <v>51</v>
      </c>
      <c r="C42" s="1" t="n">
        <v>201495</v>
      </c>
      <c r="D42" s="5" t="s">
        <v>195</v>
      </c>
      <c r="E42" s="1" t="s">
        <v>196</v>
      </c>
      <c r="F42" s="5" t="s">
        <v>197</v>
      </c>
      <c r="G42" s="5" t="s">
        <v>40</v>
      </c>
      <c r="H42" s="4" t="n">
        <v>347</v>
      </c>
      <c r="I42" s="4" t="n">
        <v>201495</v>
      </c>
      <c r="J42" s="2" t="n">
        <v>5</v>
      </c>
      <c r="K42" s="1" t="n">
        <v>116</v>
      </c>
      <c r="L42" s="7" t="e">
        <f aca="false">NA()</f>
        <v>#N/A</v>
      </c>
      <c r="M42" s="7" t="n">
        <v>165</v>
      </c>
      <c r="N42" s="7" t="n">
        <v>111</v>
      </c>
      <c r="O42" s="3"/>
      <c r="P42" s="5" t="s">
        <v>41</v>
      </c>
      <c r="R42" s="1" t="n">
        <v>2</v>
      </c>
      <c r="S42" s="1" t="n">
        <v>0</v>
      </c>
      <c r="T42" s="1" t="n">
        <v>0</v>
      </c>
      <c r="U42" s="1" t="n">
        <v>0</v>
      </c>
      <c r="V42" s="1" t="n">
        <v>0.028333</v>
      </c>
      <c r="W42" s="1" t="n">
        <v>247.06</v>
      </c>
      <c r="X42" s="1" t="n">
        <v>0</v>
      </c>
      <c r="Y42" s="1" t="n">
        <v>116</v>
      </c>
      <c r="Z42" s="1" t="n">
        <v>85.59</v>
      </c>
      <c r="AB42" s="5" t="s">
        <v>57</v>
      </c>
      <c r="AE42" s="5" t="s">
        <v>198</v>
      </c>
      <c r="AF42" s="5" t="s">
        <v>199</v>
      </c>
      <c r="AG42" s="1" t="n">
        <v>2</v>
      </c>
      <c r="AH42" s="1" t="n">
        <v>2</v>
      </c>
    </row>
    <row r="43" s="1" customFormat="true" ht="12.75" hidden="false" customHeight="false" outlineLevel="0" collapsed="false">
      <c r="A43" s="1" t="n">
        <v>108656</v>
      </c>
      <c r="B43" s="5" t="s">
        <v>200</v>
      </c>
      <c r="C43" s="1" t="n">
        <v>201495</v>
      </c>
      <c r="D43" s="5" t="s">
        <v>195</v>
      </c>
      <c r="E43" s="1" t="s">
        <v>196</v>
      </c>
      <c r="F43" s="5" t="s">
        <v>197</v>
      </c>
      <c r="G43" s="5" t="s">
        <v>40</v>
      </c>
      <c r="H43" s="4" t="n">
        <v>108656</v>
      </c>
      <c r="I43" s="4" t="n">
        <v>201495</v>
      </c>
      <c r="J43" s="2" t="n">
        <v>2</v>
      </c>
      <c r="K43" s="1" t="n">
        <v>116</v>
      </c>
      <c r="L43" s="7" t="e">
        <f aca="false">NA()</f>
        <v>#N/A</v>
      </c>
      <c r="M43" s="7" t="n">
        <v>165</v>
      </c>
      <c r="N43" s="7" t="n">
        <v>114</v>
      </c>
      <c r="O43" s="3"/>
      <c r="P43" s="5" t="s">
        <v>41</v>
      </c>
      <c r="V43" s="1" t="n">
        <v>0.044444</v>
      </c>
      <c r="W43" s="1" t="n">
        <v>45</v>
      </c>
      <c r="X43" s="1" t="n">
        <v>1</v>
      </c>
      <c r="Y43" s="1" t="n">
        <v>116</v>
      </c>
      <c r="Z43" s="1" t="n">
        <v>15</v>
      </c>
      <c r="AE43" s="5" t="s">
        <v>198</v>
      </c>
      <c r="AF43" s="5" t="s">
        <v>199</v>
      </c>
      <c r="AG43" s="1" t="n">
        <v>2</v>
      </c>
      <c r="AH43" s="1" t="n">
        <v>2</v>
      </c>
    </row>
    <row r="44" s="1" customFormat="true" ht="12.75" hidden="false" customHeight="false" outlineLevel="0" collapsed="false">
      <c r="A44" s="1" t="n">
        <v>307</v>
      </c>
      <c r="B44" s="5" t="s">
        <v>98</v>
      </c>
      <c r="C44" s="1" t="n">
        <v>201282</v>
      </c>
      <c r="D44" s="5" t="s">
        <v>201</v>
      </c>
      <c r="E44" s="1" t="s">
        <v>202</v>
      </c>
      <c r="F44" s="5" t="s">
        <v>32</v>
      </c>
      <c r="G44" s="5" t="s">
        <v>40</v>
      </c>
      <c r="H44" s="4" t="n">
        <v>307</v>
      </c>
      <c r="I44" s="4" t="n">
        <v>201282</v>
      </c>
      <c r="J44" s="2" t="n">
        <v>5</v>
      </c>
      <c r="K44" s="1" t="n">
        <v>42</v>
      </c>
      <c r="L44" s="7" t="s">
        <v>203</v>
      </c>
      <c r="M44" s="7" t="e">
        <f aca="false">NA()</f>
        <v>#N/A</v>
      </c>
      <c r="N44" s="7" t="n">
        <v>37</v>
      </c>
      <c r="O44" s="3"/>
      <c r="P44" s="5" t="s">
        <v>41</v>
      </c>
      <c r="R44" s="1" t="n">
        <v>1</v>
      </c>
      <c r="S44" s="1" t="n">
        <v>0</v>
      </c>
      <c r="T44" s="1" t="n">
        <v>0</v>
      </c>
      <c r="U44" s="1" t="n">
        <v>2</v>
      </c>
      <c r="V44" s="1" t="n">
        <v>0.03</v>
      </c>
      <c r="W44" s="1" t="n">
        <v>266.67</v>
      </c>
      <c r="X44" s="1" t="n">
        <v>0</v>
      </c>
      <c r="Y44" s="1" t="n">
        <v>42</v>
      </c>
      <c r="Z44" s="1" t="n">
        <v>115</v>
      </c>
      <c r="AB44" s="5" t="s">
        <v>101</v>
      </c>
      <c r="AE44" s="5" t="s">
        <v>204</v>
      </c>
      <c r="AF44" s="5" t="s">
        <v>205</v>
      </c>
      <c r="AG44" s="1" t="n">
        <v>2</v>
      </c>
      <c r="AH44" s="1" t="n">
        <v>2</v>
      </c>
    </row>
    <row r="45" s="1" customFormat="true" ht="12.75" hidden="false" customHeight="false" outlineLevel="0" collapsed="false">
      <c r="A45" s="1" t="n">
        <v>108656</v>
      </c>
      <c r="B45" s="5" t="s">
        <v>200</v>
      </c>
      <c r="C45" s="1" t="n">
        <v>201264</v>
      </c>
      <c r="D45" s="5" t="s">
        <v>206</v>
      </c>
      <c r="E45" s="1" t="s">
        <v>207</v>
      </c>
      <c r="F45" s="5" t="s">
        <v>32</v>
      </c>
      <c r="G45" s="5" t="s">
        <v>40</v>
      </c>
      <c r="H45" s="4" t="n">
        <v>108656</v>
      </c>
      <c r="I45" s="4" t="n">
        <v>201264</v>
      </c>
      <c r="J45" s="2" t="n">
        <v>2</v>
      </c>
      <c r="K45" s="1" t="n">
        <v>35</v>
      </c>
      <c r="L45" s="7" t="e">
        <f aca="false">NA()</f>
        <v>#N/A</v>
      </c>
      <c r="M45" s="7" t="n">
        <v>218</v>
      </c>
      <c r="N45" s="7" t="n">
        <v>33</v>
      </c>
      <c r="O45" s="3"/>
      <c r="P45" s="5" t="s">
        <v>41</v>
      </c>
      <c r="V45" s="1" t="n">
        <v>0.026111</v>
      </c>
      <c r="W45" s="1" t="n">
        <v>76.6</v>
      </c>
      <c r="X45" s="1" t="n">
        <v>0</v>
      </c>
      <c r="Y45" s="1" t="n">
        <v>35</v>
      </c>
      <c r="Z45" s="1" t="n">
        <v>15</v>
      </c>
      <c r="AE45" s="5" t="s">
        <v>198</v>
      </c>
      <c r="AF45" s="5" t="s">
        <v>199</v>
      </c>
      <c r="AG45" s="1" t="n">
        <v>2</v>
      </c>
      <c r="AH45" s="1" t="n">
        <v>2</v>
      </c>
    </row>
    <row r="46" s="1" customFormat="true" ht="12.75" hidden="false" customHeight="false" outlineLevel="0" collapsed="false">
      <c r="A46" s="1" t="n">
        <v>359</v>
      </c>
      <c r="B46" s="5" t="s">
        <v>90</v>
      </c>
      <c r="C46" s="1" t="n">
        <v>201252</v>
      </c>
      <c r="D46" s="5" t="s">
        <v>208</v>
      </c>
      <c r="E46" s="1" t="s">
        <v>209</v>
      </c>
      <c r="F46" s="5" t="s">
        <v>32</v>
      </c>
      <c r="G46" s="5" t="s">
        <v>33</v>
      </c>
      <c r="H46" s="4" t="n">
        <v>359</v>
      </c>
      <c r="I46" s="4" t="n">
        <v>201252</v>
      </c>
      <c r="J46" s="2" t="n">
        <v>5</v>
      </c>
      <c r="K46" s="1" t="n">
        <v>219</v>
      </c>
      <c r="L46" s="7" t="e">
        <f aca="false">NA()</f>
        <v>#N/A</v>
      </c>
      <c r="M46" s="7" t="e">
        <f aca="false">NA()</f>
        <v>#N/A</v>
      </c>
      <c r="N46" s="7" t="n">
        <v>214</v>
      </c>
      <c r="O46" s="3"/>
      <c r="P46" s="5" t="s">
        <v>41</v>
      </c>
      <c r="S46" s="1" t="n">
        <v>0</v>
      </c>
      <c r="T46" s="1" t="n">
        <v>0</v>
      </c>
      <c r="U46" s="1" t="n">
        <v>0</v>
      </c>
      <c r="V46" s="1" t="n">
        <v>0.163889</v>
      </c>
      <c r="W46" s="1" t="n">
        <v>30.51</v>
      </c>
      <c r="X46" s="1" t="n">
        <v>2</v>
      </c>
      <c r="Y46" s="1" t="n">
        <v>219</v>
      </c>
      <c r="Z46" s="1" t="n">
        <v>15</v>
      </c>
      <c r="AB46" s="5" t="s">
        <v>95</v>
      </c>
      <c r="AE46" s="5" t="s">
        <v>210</v>
      </c>
      <c r="AF46" s="5" t="s">
        <v>211</v>
      </c>
      <c r="AG46" s="1" t="n">
        <v>3.44</v>
      </c>
      <c r="AH46" s="1" t="n">
        <v>2.46</v>
      </c>
    </row>
    <row r="47" s="7" customFormat="true" ht="12.75" hidden="false" customHeight="false" outlineLevel="0" collapsed="false">
      <c r="A47" s="1" t="n">
        <v>308</v>
      </c>
      <c r="B47" s="5" t="s">
        <v>212</v>
      </c>
      <c r="C47" s="1" t="n">
        <v>201140</v>
      </c>
      <c r="D47" s="5" t="s">
        <v>213</v>
      </c>
      <c r="E47" s="1" t="s">
        <v>214</v>
      </c>
      <c r="F47" s="5" t="s">
        <v>54</v>
      </c>
      <c r="G47" s="5" t="s">
        <v>55</v>
      </c>
      <c r="H47" s="4" t="n">
        <v>308</v>
      </c>
      <c r="I47" s="4" t="n">
        <v>201140</v>
      </c>
      <c r="J47" s="2" t="n">
        <v>3</v>
      </c>
      <c r="K47" s="1" t="n">
        <v>32</v>
      </c>
      <c r="L47" s="7" t="e">
        <f aca="false">NA()</f>
        <v>#N/A</v>
      </c>
      <c r="M47" s="7" t="n">
        <v>0</v>
      </c>
      <c r="N47" s="7" t="n">
        <v>29</v>
      </c>
      <c r="O47" s="3"/>
      <c r="P47" s="5" t="s">
        <v>41</v>
      </c>
      <c r="Q47" s="1"/>
      <c r="R47" s="1"/>
      <c r="S47" s="1" t="n">
        <v>0</v>
      </c>
      <c r="T47" s="1" t="n">
        <v>0</v>
      </c>
      <c r="U47" s="1" t="n">
        <v>0</v>
      </c>
      <c r="V47" s="1" t="n">
        <v>0.042222</v>
      </c>
      <c r="W47" s="1" t="n">
        <v>71.05</v>
      </c>
      <c r="X47" s="1" t="n">
        <v>1</v>
      </c>
      <c r="Y47" s="1" t="n">
        <v>32</v>
      </c>
      <c r="Z47" s="1" t="n">
        <v>15</v>
      </c>
      <c r="AA47" s="1"/>
      <c r="AB47" s="1"/>
      <c r="AC47" s="1"/>
      <c r="AD47" s="1"/>
      <c r="AE47" s="5" t="s">
        <v>58</v>
      </c>
      <c r="AF47" s="5" t="s">
        <v>59</v>
      </c>
      <c r="AG47" s="1" t="n">
        <v>1.27</v>
      </c>
      <c r="AH47" s="1" t="n">
        <v>0.84</v>
      </c>
    </row>
    <row r="48" s="1" customFormat="true" ht="12.75" hidden="false" customHeight="false" outlineLevel="0" collapsed="false">
      <c r="A48" s="1" t="n">
        <v>357</v>
      </c>
      <c r="B48" s="5" t="s">
        <v>165</v>
      </c>
      <c r="C48" s="1" t="n">
        <v>133188</v>
      </c>
      <c r="D48" s="5" t="s">
        <v>215</v>
      </c>
      <c r="E48" s="1" t="s">
        <v>216</v>
      </c>
      <c r="F48" s="5" t="s">
        <v>32</v>
      </c>
      <c r="G48" s="5" t="s">
        <v>40</v>
      </c>
      <c r="H48" s="4" t="n">
        <v>357</v>
      </c>
      <c r="I48" s="4" t="n">
        <v>133188</v>
      </c>
      <c r="J48" s="2" t="n">
        <v>2</v>
      </c>
      <c r="K48" s="1" t="n">
        <v>2</v>
      </c>
      <c r="L48" s="7" t="e">
        <f aca="false">NA()</f>
        <v>#N/A</v>
      </c>
      <c r="M48" s="7" t="e">
        <f aca="false">NA()</f>
        <v>#N/A</v>
      </c>
      <c r="N48" s="7" t="n">
        <v>-8</v>
      </c>
      <c r="O48" s="3"/>
      <c r="P48" s="5" t="s">
        <v>217</v>
      </c>
      <c r="S48" s="1" t="n">
        <v>0</v>
      </c>
      <c r="T48" s="1" t="n">
        <v>0</v>
      </c>
      <c r="U48" s="1" t="n">
        <v>0</v>
      </c>
      <c r="V48" s="1" t="n">
        <v>0.124444</v>
      </c>
      <c r="W48" s="1" t="n">
        <v>80.36</v>
      </c>
      <c r="X48" s="1" t="n">
        <v>2</v>
      </c>
      <c r="Y48" s="1" t="n">
        <v>2</v>
      </c>
      <c r="Z48" s="1" t="n">
        <v>15</v>
      </c>
      <c r="AE48" s="5" t="s">
        <v>218</v>
      </c>
      <c r="AF48" s="5" t="s">
        <v>219</v>
      </c>
      <c r="AG48" s="1" t="n">
        <v>3.73</v>
      </c>
      <c r="AH48" s="1" t="n">
        <v>2.49</v>
      </c>
    </row>
    <row r="49" s="1" customFormat="true" ht="12.75" hidden="false" customHeight="false" outlineLevel="0" collapsed="false">
      <c r="A49" s="7" t="n">
        <v>101453</v>
      </c>
      <c r="B49" s="7" t="s">
        <v>220</v>
      </c>
      <c r="C49" s="7" t="n">
        <v>200607</v>
      </c>
      <c r="D49" s="7" t="s">
        <v>221</v>
      </c>
      <c r="E49" s="6" t="s">
        <v>222</v>
      </c>
      <c r="F49" s="7" t="s">
        <v>223</v>
      </c>
      <c r="G49" s="7" t="s">
        <v>40</v>
      </c>
      <c r="H49" s="4" t="n">
        <v>101453</v>
      </c>
      <c r="I49" s="4" t="n">
        <v>200607</v>
      </c>
      <c r="J49" s="9" t="n">
        <v>4</v>
      </c>
      <c r="K49" s="1" t="n">
        <v>7</v>
      </c>
      <c r="L49" s="7" t="e">
        <f aca="false">NA()</f>
        <v>#N/A</v>
      </c>
      <c r="M49" s="7" t="e">
        <f aca="false">NA()</f>
        <v>#N/A</v>
      </c>
      <c r="N49" s="7" t="n">
        <v>3</v>
      </c>
      <c r="O49" s="3"/>
      <c r="P49" s="5" t="s">
        <v>41</v>
      </c>
      <c r="Q49" s="7"/>
      <c r="R49" s="7"/>
      <c r="S49" s="7" t="n">
        <v>0</v>
      </c>
      <c r="T49" s="7" t="n">
        <v>0</v>
      </c>
      <c r="U49" s="7" t="n">
        <v>0</v>
      </c>
      <c r="V49" s="7" t="n">
        <v>0.082222</v>
      </c>
      <c r="W49" s="7" t="n">
        <v>48.65</v>
      </c>
      <c r="X49" s="7" t="n">
        <v>1</v>
      </c>
      <c r="Y49" s="7" t="n">
        <v>7</v>
      </c>
      <c r="Z49" s="7" t="n">
        <v>15</v>
      </c>
      <c r="AA49" s="7"/>
      <c r="AB49" s="7" t="s">
        <v>135</v>
      </c>
      <c r="AC49" s="7"/>
      <c r="AD49" s="7"/>
      <c r="AE49" s="7" t="s">
        <v>224</v>
      </c>
      <c r="AF49" s="7" t="s">
        <v>225</v>
      </c>
      <c r="AG49" s="7" t="n">
        <v>2</v>
      </c>
      <c r="AH49" s="7" t="n">
        <v>2</v>
      </c>
    </row>
    <row r="50" s="1" customFormat="true" ht="12.75" hidden="false" customHeight="false" outlineLevel="0" collapsed="false">
      <c r="A50" s="7" t="n">
        <v>105267</v>
      </c>
      <c r="B50" s="7" t="s">
        <v>226</v>
      </c>
      <c r="C50" s="7" t="n">
        <v>199943</v>
      </c>
      <c r="D50" s="6" t="s">
        <v>227</v>
      </c>
      <c r="E50" s="6" t="s">
        <v>228</v>
      </c>
      <c r="F50" s="7" t="s">
        <v>62</v>
      </c>
      <c r="G50" s="7" t="s">
        <v>229</v>
      </c>
      <c r="H50" s="4" t="n">
        <v>105267</v>
      </c>
      <c r="I50" s="4" t="n">
        <v>199943</v>
      </c>
      <c r="J50" s="9" t="n">
        <v>30</v>
      </c>
      <c r="K50" s="1" t="n">
        <v>243</v>
      </c>
      <c r="L50" s="7" t="e">
        <f aca="false">NA()</f>
        <v>#N/A</v>
      </c>
      <c r="M50" s="7" t="e">
        <f aca="false">NA()</f>
        <v>#N/A</v>
      </c>
      <c r="N50" s="7" t="n">
        <v>213</v>
      </c>
      <c r="O50" s="3"/>
      <c r="P50" s="5" t="s">
        <v>41</v>
      </c>
      <c r="Q50" s="7"/>
      <c r="R50" s="7" t="n">
        <v>7</v>
      </c>
      <c r="S50" s="7" t="n">
        <v>0</v>
      </c>
      <c r="T50" s="7" t="n">
        <v>0</v>
      </c>
      <c r="U50" s="7" t="n">
        <v>0</v>
      </c>
      <c r="V50" s="7" t="n">
        <v>0.23</v>
      </c>
      <c r="W50" s="7" t="n">
        <v>160.87</v>
      </c>
      <c r="X50" s="7" t="n">
        <v>3</v>
      </c>
      <c r="Y50" s="7" t="n">
        <v>243</v>
      </c>
      <c r="Z50" s="7" t="n">
        <v>45.43</v>
      </c>
      <c r="AA50" s="7"/>
      <c r="AB50" s="7" t="s">
        <v>230</v>
      </c>
      <c r="AC50" s="7"/>
      <c r="AD50" s="7"/>
      <c r="AE50" s="7" t="s">
        <v>231</v>
      </c>
      <c r="AF50" s="7" t="s">
        <v>232</v>
      </c>
      <c r="AG50" s="7" t="n">
        <v>5.25</v>
      </c>
      <c r="AH50" s="7" t="n">
        <v>3.75</v>
      </c>
    </row>
    <row r="51" s="1" customFormat="true" ht="12.75" hidden="false" customHeight="false" outlineLevel="0" collapsed="false">
      <c r="A51" s="7" t="n">
        <v>113299</v>
      </c>
      <c r="B51" s="7" t="s">
        <v>233</v>
      </c>
      <c r="C51" s="7" t="n">
        <v>199229</v>
      </c>
      <c r="D51" s="7" t="s">
        <v>234</v>
      </c>
      <c r="E51" s="6" t="s">
        <v>235</v>
      </c>
      <c r="F51" s="7" t="s">
        <v>62</v>
      </c>
      <c r="G51" s="7" t="s">
        <v>229</v>
      </c>
      <c r="H51" s="4" t="n">
        <v>113299</v>
      </c>
      <c r="I51" s="4" t="n">
        <v>199229</v>
      </c>
      <c r="J51" s="9" t="n">
        <v>20</v>
      </c>
      <c r="K51" s="1" t="n">
        <v>351</v>
      </c>
      <c r="L51" s="7" t="e">
        <f aca="false">NA()</f>
        <v>#N/A</v>
      </c>
      <c r="M51" s="7" t="e">
        <f aca="false">NA()</f>
        <v>#N/A</v>
      </c>
      <c r="N51" s="7" t="n">
        <v>331</v>
      </c>
      <c r="O51" s="3"/>
      <c r="P51" s="5" t="s">
        <v>41</v>
      </c>
      <c r="Q51" s="7"/>
      <c r="R51" s="7" t="n">
        <v>1</v>
      </c>
      <c r="S51" s="7" t="n">
        <v>0</v>
      </c>
      <c r="T51" s="7" t="n">
        <v>3</v>
      </c>
      <c r="U51" s="7" t="n">
        <v>0</v>
      </c>
      <c r="V51" s="7" t="n">
        <v>0.158889</v>
      </c>
      <c r="W51" s="7" t="n">
        <v>151.05</v>
      </c>
      <c r="X51" s="7" t="n">
        <v>2</v>
      </c>
      <c r="Y51" s="7" t="n">
        <v>351</v>
      </c>
      <c r="Z51" s="7" t="n">
        <v>40.17</v>
      </c>
      <c r="AA51" s="7"/>
      <c r="AB51" s="7" t="s">
        <v>236</v>
      </c>
      <c r="AC51" s="7"/>
      <c r="AD51" s="7"/>
      <c r="AE51" s="7" t="s">
        <v>237</v>
      </c>
      <c r="AF51" s="7" t="s">
        <v>238</v>
      </c>
      <c r="AG51" s="7" t="n">
        <v>3.22</v>
      </c>
      <c r="AH51" s="7" t="n">
        <v>2.68</v>
      </c>
    </row>
    <row r="52" s="1" customFormat="true" ht="12.75" hidden="false" customHeight="false" outlineLevel="0" collapsed="false">
      <c r="A52" s="1" t="n">
        <v>347</v>
      </c>
      <c r="B52" s="5" t="s">
        <v>51</v>
      </c>
      <c r="C52" s="1" t="n">
        <v>198979</v>
      </c>
      <c r="D52" s="5" t="s">
        <v>239</v>
      </c>
      <c r="E52" s="1" t="s">
        <v>240</v>
      </c>
      <c r="F52" s="5" t="s">
        <v>32</v>
      </c>
      <c r="G52" s="5" t="s">
        <v>55</v>
      </c>
      <c r="H52" s="4" t="n">
        <v>347</v>
      </c>
      <c r="I52" s="4" t="n">
        <v>198979</v>
      </c>
      <c r="J52" s="2" t="n">
        <v>4</v>
      </c>
      <c r="K52" s="1" t="n">
        <v>227</v>
      </c>
      <c r="L52" s="7" t="e">
        <f aca="false">NA()</f>
        <v>#N/A</v>
      </c>
      <c r="M52" s="7" t="e">
        <f aca="false">NA()</f>
        <v>#N/A</v>
      </c>
      <c r="N52" s="7" t="n">
        <v>223</v>
      </c>
      <c r="O52" s="3"/>
      <c r="P52" s="5" t="s">
        <v>41</v>
      </c>
      <c r="R52" s="1" t="n">
        <v>1</v>
      </c>
      <c r="S52" s="1" t="n">
        <v>0</v>
      </c>
      <c r="T52" s="1" t="n">
        <v>0</v>
      </c>
      <c r="U52" s="1" t="n">
        <v>0</v>
      </c>
      <c r="V52" s="1" t="n">
        <v>0.001667</v>
      </c>
      <c r="W52" s="1" t="n">
        <v>2999.4</v>
      </c>
      <c r="X52" s="1" t="n">
        <v>0</v>
      </c>
      <c r="Y52" s="1" t="n">
        <v>227</v>
      </c>
      <c r="Z52" s="1" t="n">
        <v>614.88</v>
      </c>
      <c r="AB52" s="5" t="s">
        <v>57</v>
      </c>
      <c r="AE52" s="5" t="s">
        <v>58</v>
      </c>
      <c r="AF52" s="5" t="s">
        <v>59</v>
      </c>
      <c r="AG52" s="1" t="n">
        <v>0.04</v>
      </c>
      <c r="AH52" s="1" t="n">
        <v>0.03</v>
      </c>
    </row>
    <row r="53" s="1" customFormat="true" ht="12.75" hidden="false" customHeight="false" outlineLevel="0" collapsed="false">
      <c r="A53" s="1" t="n">
        <v>585</v>
      </c>
      <c r="B53" s="5" t="s">
        <v>117</v>
      </c>
      <c r="C53" s="1" t="n">
        <v>130783</v>
      </c>
      <c r="D53" s="5" t="s">
        <v>241</v>
      </c>
      <c r="E53" s="1" t="s">
        <v>242</v>
      </c>
      <c r="F53" s="5" t="s">
        <v>32</v>
      </c>
      <c r="G53" s="5" t="s">
        <v>33</v>
      </c>
      <c r="H53" s="4" t="n">
        <v>585</v>
      </c>
      <c r="I53" s="4" t="n">
        <v>130783</v>
      </c>
      <c r="J53" s="2" t="n">
        <v>1</v>
      </c>
      <c r="K53" s="1" t="n">
        <v>1</v>
      </c>
      <c r="L53" s="7" t="s">
        <v>243</v>
      </c>
      <c r="M53" s="7" t="e">
        <f aca="false">NA()</f>
        <v>#N/A</v>
      </c>
      <c r="N53" s="7" t="n">
        <v>-2</v>
      </c>
      <c r="O53" s="3"/>
      <c r="P53" s="5" t="s">
        <v>34</v>
      </c>
      <c r="V53" s="1" t="n">
        <v>0.056667</v>
      </c>
      <c r="W53" s="1" t="n">
        <v>52.94</v>
      </c>
      <c r="X53" s="1" t="n">
        <v>1</v>
      </c>
      <c r="Y53" s="1" t="n">
        <v>1</v>
      </c>
      <c r="Z53" s="1" t="n">
        <v>15</v>
      </c>
      <c r="AB53" s="5" t="s">
        <v>244</v>
      </c>
      <c r="AE53" s="5" t="s">
        <v>121</v>
      </c>
      <c r="AF53" s="5" t="s">
        <v>122</v>
      </c>
      <c r="AG53" s="1" t="n">
        <v>1.19</v>
      </c>
      <c r="AH53" s="1" t="n">
        <v>0.85</v>
      </c>
    </row>
    <row r="54" s="1" customFormat="true" ht="12.75" hidden="false" customHeight="false" outlineLevel="0" collapsed="false">
      <c r="A54" s="1" t="n">
        <v>114685</v>
      </c>
      <c r="B54" s="5" t="s">
        <v>37</v>
      </c>
      <c r="C54" s="1" t="n">
        <v>198979</v>
      </c>
      <c r="D54" s="5" t="s">
        <v>239</v>
      </c>
      <c r="E54" s="1" t="s">
        <v>240</v>
      </c>
      <c r="F54" s="5" t="s">
        <v>32</v>
      </c>
      <c r="G54" s="5" t="s">
        <v>55</v>
      </c>
      <c r="H54" s="4" t="n">
        <v>114685</v>
      </c>
      <c r="I54" s="4" t="n">
        <v>198979</v>
      </c>
      <c r="J54" s="2" t="n">
        <v>6</v>
      </c>
      <c r="K54" s="1" t="n">
        <v>227</v>
      </c>
      <c r="L54" s="7" t="e">
        <f aca="false">NA()</f>
        <v>#N/A</v>
      </c>
      <c r="M54" s="7" t="e">
        <f aca="false">NA()</f>
        <v>#N/A</v>
      </c>
      <c r="N54" s="7" t="n">
        <v>221</v>
      </c>
      <c r="O54" s="3"/>
      <c r="P54" s="5" t="s">
        <v>41</v>
      </c>
      <c r="S54" s="1" t="n">
        <v>0</v>
      </c>
      <c r="T54" s="1" t="n">
        <v>0</v>
      </c>
      <c r="U54" s="1" t="n">
        <v>0</v>
      </c>
      <c r="V54" s="1" t="n">
        <v>0.048333</v>
      </c>
      <c r="W54" s="1" t="n">
        <v>124.14</v>
      </c>
      <c r="X54" s="1" t="n">
        <v>1</v>
      </c>
      <c r="Y54" s="1" t="n">
        <v>227</v>
      </c>
      <c r="Z54" s="1" t="n">
        <v>15</v>
      </c>
      <c r="AB54" s="5" t="s">
        <v>57</v>
      </c>
      <c r="AE54" s="5" t="s">
        <v>58</v>
      </c>
      <c r="AF54" s="5" t="s">
        <v>59</v>
      </c>
      <c r="AG54" s="1" t="n">
        <v>1.01</v>
      </c>
      <c r="AH54" s="1" t="n">
        <v>0.72</v>
      </c>
    </row>
    <row r="55" s="1" customFormat="true" ht="12.75" hidden="false" customHeight="false" outlineLevel="0" collapsed="false">
      <c r="A55" s="1" t="n">
        <v>357</v>
      </c>
      <c r="B55" s="5" t="s">
        <v>165</v>
      </c>
      <c r="C55" s="1" t="n">
        <v>105991</v>
      </c>
      <c r="D55" s="5" t="s">
        <v>245</v>
      </c>
      <c r="E55" s="1" t="s">
        <v>246</v>
      </c>
      <c r="F55" s="5" t="s">
        <v>32</v>
      </c>
      <c r="G55" s="5" t="s">
        <v>247</v>
      </c>
      <c r="H55" s="4" t="n">
        <v>357</v>
      </c>
      <c r="I55" s="4" t="n">
        <v>105991</v>
      </c>
      <c r="J55" s="2" t="n">
        <v>5</v>
      </c>
      <c r="K55" s="1" t="n">
        <v>5</v>
      </c>
      <c r="L55" s="7" t="s">
        <v>248</v>
      </c>
      <c r="M55" s="7" t="e">
        <f aca="false">NA()</f>
        <v>#N/A</v>
      </c>
      <c r="N55" s="7" t="n">
        <f aca="false">K55-J55</f>
        <v>0</v>
      </c>
      <c r="O55" s="3"/>
      <c r="P55" s="5" t="s">
        <v>249</v>
      </c>
      <c r="Y55" s="1" t="n">
        <v>5</v>
      </c>
      <c r="AC55" s="5" t="s">
        <v>127</v>
      </c>
      <c r="AD55" s="5" t="s">
        <v>250</v>
      </c>
      <c r="AE55" s="5" t="s">
        <v>248</v>
      </c>
      <c r="AF55" s="5" t="s">
        <v>251</v>
      </c>
    </row>
    <row r="56" s="1" customFormat="true" ht="12.75" hidden="false" customHeight="false" outlineLevel="0" collapsed="false">
      <c r="A56" s="7" t="n">
        <v>738</v>
      </c>
      <c r="B56" s="7" t="s">
        <v>176</v>
      </c>
      <c r="C56" s="7" t="n">
        <v>60212</v>
      </c>
      <c r="D56" s="7" t="s">
        <v>252</v>
      </c>
      <c r="E56" s="6" t="s">
        <v>253</v>
      </c>
      <c r="F56" s="7" t="s">
        <v>32</v>
      </c>
      <c r="G56" s="7" t="s">
        <v>40</v>
      </c>
      <c r="H56" s="4" t="n">
        <v>738</v>
      </c>
      <c r="I56" s="4" t="n">
        <v>60212</v>
      </c>
      <c r="J56" s="9" t="n">
        <v>10</v>
      </c>
      <c r="K56" s="1" t="n">
        <v>10</v>
      </c>
      <c r="L56" s="7" t="s">
        <v>254</v>
      </c>
      <c r="M56" s="7" t="n">
        <v>0</v>
      </c>
      <c r="N56" s="7" t="n">
        <v>-10</v>
      </c>
      <c r="O56" s="3"/>
      <c r="P56" s="5" t="s">
        <v>255</v>
      </c>
      <c r="Q56" s="7"/>
      <c r="R56" s="7" t="n">
        <v>7</v>
      </c>
      <c r="S56" s="7" t="n">
        <v>0</v>
      </c>
      <c r="T56" s="7" t="n">
        <v>0</v>
      </c>
      <c r="U56" s="7" t="n">
        <v>0</v>
      </c>
      <c r="V56" s="7" t="n">
        <v>0.005556</v>
      </c>
      <c r="W56" s="7" t="n">
        <v>4859.61</v>
      </c>
      <c r="X56" s="7" t="n">
        <v>0</v>
      </c>
      <c r="Y56" s="7" t="n">
        <v>10</v>
      </c>
      <c r="Z56" s="7" t="n">
        <v>1274.9</v>
      </c>
      <c r="AA56" s="7"/>
      <c r="AB56" s="7" t="s">
        <v>230</v>
      </c>
      <c r="AC56" s="7"/>
      <c r="AD56" s="7"/>
      <c r="AE56" s="7" t="s">
        <v>256</v>
      </c>
      <c r="AF56" s="7" t="s">
        <v>257</v>
      </c>
      <c r="AG56" s="7" t="n">
        <v>2</v>
      </c>
      <c r="AH56" s="7" t="n">
        <v>2</v>
      </c>
    </row>
    <row r="57" s="1" customFormat="true" ht="12.75" hidden="false" customHeight="false" outlineLevel="0" collapsed="false">
      <c r="A57" s="1" t="n">
        <v>349</v>
      </c>
      <c r="B57" s="5" t="s">
        <v>44</v>
      </c>
      <c r="C57" s="1" t="n">
        <v>198979</v>
      </c>
      <c r="D57" s="5" t="s">
        <v>239</v>
      </c>
      <c r="E57" s="1" t="s">
        <v>240</v>
      </c>
      <c r="F57" s="5" t="s">
        <v>32</v>
      </c>
      <c r="G57" s="5" t="s">
        <v>55</v>
      </c>
      <c r="H57" s="4" t="n">
        <v>349</v>
      </c>
      <c r="I57" s="4" t="n">
        <v>198979</v>
      </c>
      <c r="J57" s="2" t="n">
        <v>5</v>
      </c>
      <c r="K57" s="1" t="n">
        <v>227</v>
      </c>
      <c r="L57" s="7" t="e">
        <f aca="false">NA()</f>
        <v>#N/A</v>
      </c>
      <c r="M57" s="7" t="e">
        <f aca="false">NA()</f>
        <v>#N/A</v>
      </c>
      <c r="N57" s="7" t="n">
        <v>222</v>
      </c>
      <c r="O57" s="3"/>
      <c r="P57" s="5" t="s">
        <v>41</v>
      </c>
      <c r="S57" s="1" t="n">
        <v>0</v>
      </c>
      <c r="T57" s="1" t="n">
        <v>0</v>
      </c>
      <c r="U57" s="1" t="n">
        <v>0</v>
      </c>
      <c r="V57" s="1" t="n">
        <v>0.088889</v>
      </c>
      <c r="W57" s="1" t="n">
        <v>56.25</v>
      </c>
      <c r="X57" s="1" t="n">
        <v>1</v>
      </c>
      <c r="Y57" s="1" t="n">
        <v>227</v>
      </c>
      <c r="Z57" s="1" t="n">
        <v>15</v>
      </c>
      <c r="AE57" s="5" t="s">
        <v>58</v>
      </c>
      <c r="AF57" s="5" t="s">
        <v>59</v>
      </c>
      <c r="AG57" s="1" t="n">
        <v>1.87</v>
      </c>
      <c r="AH57" s="1" t="n">
        <v>1.33</v>
      </c>
    </row>
    <row r="58" s="1" customFormat="true" ht="12.75" hidden="false" customHeight="false" outlineLevel="0" collapsed="false">
      <c r="A58" s="7" t="n">
        <v>351</v>
      </c>
      <c r="B58" s="7" t="s">
        <v>258</v>
      </c>
      <c r="C58" s="7" t="n">
        <v>198815</v>
      </c>
      <c r="D58" s="7" t="s">
        <v>259</v>
      </c>
      <c r="E58" s="6" t="s">
        <v>260</v>
      </c>
      <c r="F58" s="7" t="s">
        <v>32</v>
      </c>
      <c r="G58" s="7" t="s">
        <v>40</v>
      </c>
      <c r="H58" s="4" t="n">
        <v>351</v>
      </c>
      <c r="I58" s="4" t="n">
        <v>198815</v>
      </c>
      <c r="J58" s="9" t="n">
        <v>5</v>
      </c>
      <c r="K58" s="1" t="n">
        <v>32</v>
      </c>
      <c r="L58" s="7" t="e">
        <f aca="false">NA()</f>
        <v>#N/A</v>
      </c>
      <c r="M58" s="7" t="e">
        <f aca="false">NA()</f>
        <v>#N/A</v>
      </c>
      <c r="N58" s="7" t="n">
        <v>27</v>
      </c>
      <c r="O58" s="3"/>
      <c r="P58" s="5" t="s">
        <v>41</v>
      </c>
      <c r="Q58" s="7"/>
      <c r="R58" s="7"/>
      <c r="S58" s="7"/>
      <c r="T58" s="7"/>
      <c r="U58" s="7"/>
      <c r="V58" s="7"/>
      <c r="W58" s="7"/>
      <c r="X58" s="7"/>
      <c r="Y58" s="7" t="n">
        <v>32</v>
      </c>
      <c r="Z58" s="7"/>
      <c r="AA58" s="7"/>
      <c r="AB58" s="7" t="s">
        <v>135</v>
      </c>
      <c r="AC58" s="7" t="s">
        <v>127</v>
      </c>
      <c r="AD58" s="7" t="s">
        <v>261</v>
      </c>
      <c r="AE58" s="7" t="s">
        <v>262</v>
      </c>
      <c r="AF58" s="7" t="s">
        <v>263</v>
      </c>
      <c r="AG58" s="7"/>
      <c r="AH58" s="7"/>
    </row>
    <row r="59" s="1" customFormat="true" ht="12.75" hidden="false" customHeight="false" outlineLevel="0" collapsed="false">
      <c r="A59" s="7" t="n">
        <v>105267</v>
      </c>
      <c r="B59" s="7" t="s">
        <v>226</v>
      </c>
      <c r="C59" s="7" t="n">
        <v>197693</v>
      </c>
      <c r="D59" s="7" t="s">
        <v>264</v>
      </c>
      <c r="E59" s="6" t="s">
        <v>265</v>
      </c>
      <c r="F59" s="7" t="s">
        <v>32</v>
      </c>
      <c r="G59" s="7" t="s">
        <v>40</v>
      </c>
      <c r="H59" s="4" t="n">
        <v>105267</v>
      </c>
      <c r="I59" s="4" t="n">
        <v>197693</v>
      </c>
      <c r="J59" s="9" t="n">
        <v>3</v>
      </c>
      <c r="K59" s="1" t="n">
        <v>9</v>
      </c>
      <c r="L59" s="7" t="e">
        <f aca="false">NA()</f>
        <v>#N/A</v>
      </c>
      <c r="M59" s="7" t="e">
        <f aca="false">NA()</f>
        <v>#N/A</v>
      </c>
      <c r="N59" s="7" t="n">
        <v>6</v>
      </c>
      <c r="O59" s="3"/>
      <c r="P59" s="5" t="s">
        <v>41</v>
      </c>
      <c r="Q59" s="7"/>
      <c r="R59" s="7"/>
      <c r="S59" s="7"/>
      <c r="T59" s="7"/>
      <c r="U59" s="7"/>
      <c r="V59" s="7"/>
      <c r="W59" s="7"/>
      <c r="X59" s="7"/>
      <c r="Y59" s="7" t="n">
        <v>9</v>
      </c>
      <c r="Z59" s="7"/>
      <c r="AA59" s="7"/>
      <c r="AB59" s="7" t="s">
        <v>266</v>
      </c>
      <c r="AC59" s="7"/>
      <c r="AD59" s="7"/>
      <c r="AE59" s="7" t="s">
        <v>267</v>
      </c>
      <c r="AF59" s="7" t="s">
        <v>268</v>
      </c>
      <c r="AG59" s="7"/>
      <c r="AH59" s="7"/>
    </row>
    <row r="60" s="1" customFormat="true" ht="12.75" hidden="false" customHeight="false" outlineLevel="0" collapsed="false">
      <c r="A60" s="1" t="n">
        <v>385</v>
      </c>
      <c r="B60" s="5" t="s">
        <v>269</v>
      </c>
      <c r="C60" s="1" t="n">
        <v>197355</v>
      </c>
      <c r="D60" s="5" t="s">
        <v>270</v>
      </c>
      <c r="E60" s="1" t="s">
        <v>271</v>
      </c>
      <c r="F60" s="5" t="s">
        <v>32</v>
      </c>
      <c r="G60" s="5" t="s">
        <v>55</v>
      </c>
      <c r="H60" s="4" t="n">
        <v>385</v>
      </c>
      <c r="I60" s="4" t="n">
        <v>197355</v>
      </c>
      <c r="J60" s="2" t="n">
        <v>3</v>
      </c>
      <c r="K60" s="1" t="n">
        <v>58</v>
      </c>
      <c r="L60" s="7" t="s">
        <v>272</v>
      </c>
      <c r="M60" s="7" t="e">
        <f aca="false">NA()</f>
        <v>#N/A</v>
      </c>
      <c r="N60" s="7" t="n">
        <v>55</v>
      </c>
      <c r="O60" s="3"/>
      <c r="P60" s="5" t="s">
        <v>41</v>
      </c>
      <c r="R60" s="1" t="n">
        <v>1</v>
      </c>
      <c r="V60" s="1" t="n">
        <v>0.065556</v>
      </c>
      <c r="W60" s="1" t="n">
        <v>61.02</v>
      </c>
      <c r="X60" s="1" t="n">
        <v>1</v>
      </c>
      <c r="Y60" s="1" t="n">
        <v>58</v>
      </c>
      <c r="Z60" s="1" t="n">
        <v>30.25</v>
      </c>
      <c r="AB60" s="5" t="s">
        <v>57</v>
      </c>
      <c r="AE60" s="5" t="s">
        <v>273</v>
      </c>
      <c r="AF60" s="5" t="s">
        <v>274</v>
      </c>
      <c r="AG60" s="1" t="n">
        <v>1.18</v>
      </c>
      <c r="AH60" s="1" t="n">
        <v>0.98</v>
      </c>
    </row>
    <row r="61" s="1" customFormat="true" ht="12.75" hidden="false" customHeight="false" outlineLevel="0" collapsed="false">
      <c r="A61" s="1" t="n">
        <v>349</v>
      </c>
      <c r="B61" s="5" t="s">
        <v>44</v>
      </c>
      <c r="C61" s="1" t="n">
        <v>197165</v>
      </c>
      <c r="D61" s="5" t="s">
        <v>86</v>
      </c>
      <c r="E61" s="5" t="s">
        <v>275</v>
      </c>
      <c r="F61" s="5" t="s">
        <v>47</v>
      </c>
      <c r="G61" s="5" t="s">
        <v>33</v>
      </c>
      <c r="H61" s="4" t="n">
        <v>349</v>
      </c>
      <c r="I61" s="4" t="n">
        <v>197165</v>
      </c>
      <c r="J61" s="2" t="n">
        <v>20</v>
      </c>
      <c r="K61" s="1" t="n">
        <v>200</v>
      </c>
      <c r="L61" s="7" t="e">
        <f aca="false">NA()</f>
        <v>#N/A</v>
      </c>
      <c r="M61" s="7" t="e">
        <f aca="false">NA()</f>
        <v>#N/A</v>
      </c>
      <c r="N61" s="7" t="n">
        <v>180</v>
      </c>
      <c r="O61" s="3"/>
      <c r="P61" s="5" t="s">
        <v>41</v>
      </c>
      <c r="R61" s="1" t="n">
        <v>18</v>
      </c>
      <c r="Y61" s="1" t="n">
        <v>200</v>
      </c>
      <c r="AC61" s="5" t="s">
        <v>127</v>
      </c>
      <c r="AD61" s="5" t="s">
        <v>276</v>
      </c>
      <c r="AE61" s="5" t="s">
        <v>277</v>
      </c>
      <c r="AF61" s="5" t="s">
        <v>278</v>
      </c>
    </row>
    <row r="62" s="1" customFormat="true" ht="12.75" hidden="false" customHeight="false" outlineLevel="0" collapsed="false">
      <c r="A62" s="1" t="n">
        <v>102565</v>
      </c>
      <c r="B62" s="5" t="s">
        <v>66</v>
      </c>
      <c r="C62" s="1" t="n">
        <v>197165</v>
      </c>
      <c r="D62" s="5" t="s">
        <v>86</v>
      </c>
      <c r="E62" s="5" t="s">
        <v>275</v>
      </c>
      <c r="F62" s="5" t="s">
        <v>47</v>
      </c>
      <c r="G62" s="5" t="s">
        <v>33</v>
      </c>
      <c r="H62" s="4" t="n">
        <v>102565</v>
      </c>
      <c r="I62" s="4" t="n">
        <v>197165</v>
      </c>
      <c r="J62" s="2" t="n">
        <v>20</v>
      </c>
      <c r="K62" s="1" t="n">
        <v>200</v>
      </c>
      <c r="L62" s="7" t="e">
        <f aca="false">NA()</f>
        <v>#N/A</v>
      </c>
      <c r="M62" s="7" t="e">
        <f aca="false">NA()</f>
        <v>#N/A</v>
      </c>
      <c r="N62" s="7" t="n">
        <v>0</v>
      </c>
      <c r="O62" s="3"/>
      <c r="P62" s="5" t="s">
        <v>41</v>
      </c>
      <c r="R62" s="1" t="n">
        <v>4</v>
      </c>
      <c r="Y62" s="1" t="n">
        <v>200</v>
      </c>
      <c r="AC62" s="5" t="s">
        <v>127</v>
      </c>
      <c r="AD62" s="5" t="s">
        <v>276</v>
      </c>
      <c r="AE62" s="5" t="s">
        <v>277</v>
      </c>
      <c r="AF62" s="5" t="s">
        <v>278</v>
      </c>
    </row>
    <row r="63" s="1" customFormat="true" ht="12.75" hidden="false" customHeight="false" outlineLevel="0" collapsed="false">
      <c r="A63" s="1" t="n">
        <v>337</v>
      </c>
      <c r="B63" s="5" t="s">
        <v>162</v>
      </c>
      <c r="C63" s="1" t="n">
        <v>197165</v>
      </c>
      <c r="D63" s="5" t="s">
        <v>86</v>
      </c>
      <c r="E63" s="5" t="s">
        <v>275</v>
      </c>
      <c r="F63" s="5" t="s">
        <v>47</v>
      </c>
      <c r="G63" s="5" t="s">
        <v>33</v>
      </c>
      <c r="H63" s="4" t="n">
        <v>337</v>
      </c>
      <c r="I63" s="4" t="n">
        <v>197165</v>
      </c>
      <c r="J63" s="2" t="n">
        <v>20</v>
      </c>
      <c r="K63" s="1" t="n">
        <v>200</v>
      </c>
      <c r="L63" s="7" t="e">
        <f aca="false">NA()</f>
        <v>#N/A</v>
      </c>
      <c r="M63" s="7" t="e">
        <f aca="false">NA()</f>
        <v>#N/A</v>
      </c>
      <c r="N63" s="7" t="n">
        <v>0</v>
      </c>
      <c r="O63" s="3"/>
      <c r="P63" s="5" t="s">
        <v>41</v>
      </c>
      <c r="Y63" s="1" t="n">
        <v>200</v>
      </c>
      <c r="AB63" s="5" t="s">
        <v>72</v>
      </c>
      <c r="AC63" s="5" t="s">
        <v>127</v>
      </c>
      <c r="AD63" s="5" t="s">
        <v>276</v>
      </c>
      <c r="AE63" s="5" t="s">
        <v>277</v>
      </c>
      <c r="AF63" s="5" t="s">
        <v>278</v>
      </c>
    </row>
    <row r="64" s="1" customFormat="true" ht="12.75" hidden="false" customHeight="false" outlineLevel="0" collapsed="false">
      <c r="A64" s="7" t="n">
        <v>707</v>
      </c>
      <c r="B64" s="7" t="s">
        <v>279</v>
      </c>
      <c r="C64" s="7" t="n">
        <v>58911</v>
      </c>
      <c r="D64" s="7" t="s">
        <v>280</v>
      </c>
      <c r="E64" s="6" t="s">
        <v>281</v>
      </c>
      <c r="F64" s="7" t="s">
        <v>32</v>
      </c>
      <c r="G64" s="7" t="s">
        <v>40</v>
      </c>
      <c r="H64" s="4" t="n">
        <v>707</v>
      </c>
      <c r="I64" s="4" t="n">
        <v>58911</v>
      </c>
      <c r="J64" s="9" t="n">
        <v>5</v>
      </c>
      <c r="K64" s="1" t="n">
        <v>5</v>
      </c>
      <c r="L64" s="7" t="s">
        <v>282</v>
      </c>
      <c r="M64" s="7" t="n">
        <v>0</v>
      </c>
      <c r="N64" s="7" t="n">
        <v>-10</v>
      </c>
      <c r="O64" s="3"/>
      <c r="P64" s="5" t="s">
        <v>249</v>
      </c>
      <c r="Q64" s="7"/>
      <c r="R64" s="7" t="n">
        <v>2</v>
      </c>
      <c r="V64" s="7" t="n">
        <v>0.020556</v>
      </c>
      <c r="W64" s="7" t="n">
        <v>827.01</v>
      </c>
      <c r="X64" s="7" t="n">
        <v>0</v>
      </c>
      <c r="Y64" s="7" t="n">
        <v>5</v>
      </c>
      <c r="Z64" s="7" t="n">
        <v>112.3</v>
      </c>
      <c r="AA64" s="7"/>
      <c r="AB64" s="7" t="s">
        <v>283</v>
      </c>
      <c r="AC64" s="7"/>
      <c r="AD64" s="7"/>
      <c r="AE64" s="7" t="s">
        <v>284</v>
      </c>
      <c r="AF64" s="7" t="s">
        <v>285</v>
      </c>
      <c r="AG64" s="7" t="n">
        <v>2</v>
      </c>
      <c r="AH64" s="7" t="n">
        <v>2</v>
      </c>
    </row>
    <row r="65" s="1" customFormat="true" ht="12.75" hidden="false" customHeight="false" outlineLevel="0" collapsed="false">
      <c r="A65" s="7" t="n">
        <v>113298</v>
      </c>
      <c r="B65" s="7" t="s">
        <v>73</v>
      </c>
      <c r="C65" s="7" t="n">
        <v>197165</v>
      </c>
      <c r="D65" s="7" t="s">
        <v>86</v>
      </c>
      <c r="E65" s="7" t="s">
        <v>286</v>
      </c>
      <c r="F65" s="7" t="s">
        <v>47</v>
      </c>
      <c r="G65" s="7" t="s">
        <v>33</v>
      </c>
      <c r="H65" s="4" t="n">
        <v>113298</v>
      </c>
      <c r="I65" s="4" t="n">
        <v>197165</v>
      </c>
      <c r="J65" s="9" t="n">
        <v>70</v>
      </c>
      <c r="K65" s="1" t="n">
        <v>200</v>
      </c>
      <c r="L65" s="7" t="e">
        <f aca="false">NA()</f>
        <v>#N/A</v>
      </c>
      <c r="M65" s="7" t="e">
        <f aca="false">NA()</f>
        <v>#N/A</v>
      </c>
      <c r="N65" s="7" t="n">
        <v>50</v>
      </c>
      <c r="O65" s="3"/>
      <c r="P65" s="5" t="s">
        <v>41</v>
      </c>
      <c r="Q65" s="7"/>
      <c r="R65" s="7"/>
      <c r="S65" s="7"/>
      <c r="T65" s="7"/>
      <c r="U65" s="7"/>
      <c r="V65" s="7"/>
      <c r="W65" s="7"/>
      <c r="X65" s="7"/>
      <c r="Y65" s="7" t="n">
        <v>200</v>
      </c>
      <c r="Z65" s="7"/>
      <c r="AA65" s="7"/>
      <c r="AB65" s="7" t="s">
        <v>287</v>
      </c>
      <c r="AC65" s="7" t="s">
        <v>127</v>
      </c>
      <c r="AD65" s="7" t="s">
        <v>288</v>
      </c>
      <c r="AE65" s="7" t="s">
        <v>277</v>
      </c>
      <c r="AF65" s="7" t="s">
        <v>278</v>
      </c>
      <c r="AG65" s="7"/>
      <c r="AH65" s="7"/>
    </row>
    <row r="66" s="1" customFormat="true" ht="12.75" hidden="false" customHeight="false" outlineLevel="0" collapsed="false">
      <c r="A66" s="1" t="n">
        <v>391</v>
      </c>
      <c r="B66" s="5" t="s">
        <v>289</v>
      </c>
      <c r="C66" s="1" t="n">
        <v>197165</v>
      </c>
      <c r="D66" s="5" t="s">
        <v>86</v>
      </c>
      <c r="E66" s="5" t="s">
        <v>275</v>
      </c>
      <c r="F66" s="5" t="s">
        <v>47</v>
      </c>
      <c r="G66" s="5" t="s">
        <v>33</v>
      </c>
      <c r="H66" s="4" t="n">
        <v>391</v>
      </c>
      <c r="I66" s="4" t="n">
        <v>197165</v>
      </c>
      <c r="J66" s="2" t="n">
        <v>20</v>
      </c>
      <c r="K66" s="1" t="n">
        <v>200</v>
      </c>
      <c r="L66" s="7" t="e">
        <f aca="false">NA()</f>
        <v>#N/A</v>
      </c>
      <c r="M66" s="7" t="e">
        <f aca="false">NA()</f>
        <v>#N/A</v>
      </c>
      <c r="N66" s="7" t="n">
        <v>150</v>
      </c>
      <c r="O66" s="3"/>
      <c r="P66" s="5" t="s">
        <v>41</v>
      </c>
      <c r="Y66" s="1" t="n">
        <v>200</v>
      </c>
      <c r="AB66" s="5" t="s">
        <v>57</v>
      </c>
      <c r="AC66" s="5" t="s">
        <v>127</v>
      </c>
      <c r="AD66" s="5" t="s">
        <v>276</v>
      </c>
      <c r="AE66" s="5" t="s">
        <v>277</v>
      </c>
      <c r="AF66" s="5" t="s">
        <v>278</v>
      </c>
    </row>
    <row r="67" s="1" customFormat="true" ht="12.75" hidden="false" customHeight="false" outlineLevel="0" collapsed="false">
      <c r="A67" s="1" t="n">
        <v>750</v>
      </c>
      <c r="B67" s="5" t="s">
        <v>79</v>
      </c>
      <c r="C67" s="1" t="n">
        <v>197165</v>
      </c>
      <c r="D67" s="5" t="s">
        <v>86</v>
      </c>
      <c r="E67" s="5" t="s">
        <v>275</v>
      </c>
      <c r="F67" s="5" t="s">
        <v>47</v>
      </c>
      <c r="G67" s="5" t="s">
        <v>33</v>
      </c>
      <c r="H67" s="4" t="n">
        <v>750</v>
      </c>
      <c r="I67" s="4" t="n">
        <v>197165</v>
      </c>
      <c r="J67" s="2" t="n">
        <v>20</v>
      </c>
      <c r="K67" s="1" t="n">
        <v>200</v>
      </c>
      <c r="L67" s="7" t="e">
        <f aca="false">NA()</f>
        <v>#N/A</v>
      </c>
      <c r="M67" s="7" t="e">
        <f aca="false">NA()</f>
        <v>#N/A</v>
      </c>
      <c r="N67" s="7" t="n">
        <v>160</v>
      </c>
      <c r="O67" s="3"/>
      <c r="P67" s="5" t="s">
        <v>41</v>
      </c>
      <c r="Y67" s="1" t="n">
        <v>200</v>
      </c>
      <c r="AB67" s="5" t="s">
        <v>290</v>
      </c>
      <c r="AC67" s="5" t="s">
        <v>127</v>
      </c>
      <c r="AD67" s="5" t="s">
        <v>276</v>
      </c>
      <c r="AE67" s="5" t="s">
        <v>277</v>
      </c>
      <c r="AF67" s="5" t="s">
        <v>278</v>
      </c>
    </row>
    <row r="68" s="1" customFormat="true" ht="12.75" hidden="false" customHeight="false" outlineLevel="0" collapsed="false">
      <c r="A68" s="1" t="n">
        <v>106066</v>
      </c>
      <c r="B68" s="5" t="s">
        <v>29</v>
      </c>
      <c r="C68" s="1" t="n">
        <v>197165</v>
      </c>
      <c r="D68" s="5" t="s">
        <v>86</v>
      </c>
      <c r="E68" s="5" t="s">
        <v>275</v>
      </c>
      <c r="F68" s="5" t="s">
        <v>47</v>
      </c>
      <c r="G68" s="5" t="s">
        <v>33</v>
      </c>
      <c r="H68" s="4" t="n">
        <v>106066</v>
      </c>
      <c r="I68" s="4" t="n">
        <v>197165</v>
      </c>
      <c r="J68" s="2" t="n">
        <v>20</v>
      </c>
      <c r="K68" s="1" t="n">
        <v>200</v>
      </c>
      <c r="L68" s="7" t="e">
        <f aca="false">NA()</f>
        <v>#N/A</v>
      </c>
      <c r="M68" s="7" t="e">
        <f aca="false">NA()</f>
        <v>#N/A</v>
      </c>
      <c r="N68" s="7" t="n">
        <v>160</v>
      </c>
      <c r="O68" s="3"/>
      <c r="P68" s="5" t="s">
        <v>41</v>
      </c>
      <c r="Y68" s="1" t="n">
        <v>200</v>
      </c>
      <c r="AC68" s="5" t="s">
        <v>127</v>
      </c>
      <c r="AD68" s="5" t="s">
        <v>276</v>
      </c>
      <c r="AE68" s="5" t="s">
        <v>277</v>
      </c>
      <c r="AF68" s="5" t="s">
        <v>278</v>
      </c>
    </row>
    <row r="69" s="1" customFormat="true" ht="12.75" hidden="false" customHeight="false" outlineLevel="0" collapsed="false">
      <c r="A69" s="1" t="n">
        <v>119263</v>
      </c>
      <c r="B69" s="5" t="s">
        <v>291</v>
      </c>
      <c r="C69" s="1" t="n">
        <v>197165</v>
      </c>
      <c r="D69" s="5" t="s">
        <v>86</v>
      </c>
      <c r="E69" s="5" t="s">
        <v>275</v>
      </c>
      <c r="F69" s="5" t="s">
        <v>47</v>
      </c>
      <c r="G69" s="5" t="s">
        <v>33</v>
      </c>
      <c r="H69" s="4" t="n">
        <v>119263</v>
      </c>
      <c r="I69" s="4" t="n">
        <v>197165</v>
      </c>
      <c r="J69" s="2" t="n">
        <v>10</v>
      </c>
      <c r="K69" s="1" t="n">
        <v>200</v>
      </c>
      <c r="L69" s="7" t="e">
        <f aca="false">NA()</f>
        <v>#N/A</v>
      </c>
      <c r="M69" s="7" t="e">
        <f aca="false">NA()</f>
        <v>#N/A</v>
      </c>
      <c r="N69" s="7" t="n">
        <v>190</v>
      </c>
      <c r="O69" s="3"/>
      <c r="P69" s="5" t="s">
        <v>41</v>
      </c>
      <c r="Y69" s="1" t="n">
        <v>200</v>
      </c>
      <c r="AC69" s="5" t="s">
        <v>127</v>
      </c>
      <c r="AD69" s="5" t="s">
        <v>276</v>
      </c>
      <c r="AE69" s="5" t="s">
        <v>277</v>
      </c>
      <c r="AF69" s="5" t="s">
        <v>278</v>
      </c>
    </row>
    <row r="70" s="1" customFormat="true" ht="12.75" hidden="false" customHeight="false" outlineLevel="0" collapsed="false">
      <c r="A70" s="1" t="n">
        <v>308</v>
      </c>
      <c r="B70" s="5" t="s">
        <v>212</v>
      </c>
      <c r="C70" s="1" t="n">
        <v>196781</v>
      </c>
      <c r="D70" s="5" t="s">
        <v>292</v>
      </c>
      <c r="E70" s="5" t="s">
        <v>293</v>
      </c>
      <c r="F70" s="5" t="s">
        <v>294</v>
      </c>
      <c r="G70" s="5" t="s">
        <v>33</v>
      </c>
      <c r="H70" s="4" t="n">
        <v>308</v>
      </c>
      <c r="I70" s="4" t="n">
        <v>196781</v>
      </c>
      <c r="J70" s="2" t="n">
        <v>10</v>
      </c>
      <c r="K70" s="1" t="n">
        <v>176</v>
      </c>
      <c r="L70" s="7" t="e">
        <f aca="false">NA()</f>
        <v>#N/A</v>
      </c>
      <c r="M70" s="7" t="e">
        <f aca="false">NA()</f>
        <v>#N/A</v>
      </c>
      <c r="N70" s="7" t="n">
        <v>166</v>
      </c>
      <c r="O70" s="3"/>
      <c r="P70" s="5" t="s">
        <v>41</v>
      </c>
      <c r="S70" s="1" t="n">
        <v>0</v>
      </c>
      <c r="T70" s="1" t="n">
        <v>0</v>
      </c>
      <c r="U70" s="1" t="n">
        <v>0</v>
      </c>
      <c r="V70" s="1" t="n">
        <v>0.079444</v>
      </c>
      <c r="W70" s="1" t="n">
        <v>125.87</v>
      </c>
      <c r="X70" s="1" t="n">
        <v>1</v>
      </c>
      <c r="Y70" s="1" t="n">
        <v>176</v>
      </c>
      <c r="Z70" s="1" t="n">
        <v>15</v>
      </c>
      <c r="AE70" s="5" t="s">
        <v>295</v>
      </c>
      <c r="AF70" s="5" t="s">
        <v>296</v>
      </c>
      <c r="AG70" s="1" t="n">
        <v>1.43</v>
      </c>
      <c r="AH70" s="1" t="n">
        <v>1.19</v>
      </c>
    </row>
    <row r="71" s="1" customFormat="true" ht="12.75" hidden="false" customHeight="false" outlineLevel="0" collapsed="false">
      <c r="A71" s="7" t="n">
        <v>114685</v>
      </c>
      <c r="B71" s="7" t="s">
        <v>37</v>
      </c>
      <c r="C71" s="7" t="n">
        <v>196639</v>
      </c>
      <c r="D71" s="7" t="s">
        <v>297</v>
      </c>
      <c r="E71" s="6" t="s">
        <v>298</v>
      </c>
      <c r="F71" s="7" t="s">
        <v>32</v>
      </c>
      <c r="G71" s="7" t="s">
        <v>40</v>
      </c>
      <c r="H71" s="4" t="n">
        <v>114685</v>
      </c>
      <c r="I71" s="4" t="n">
        <v>196639</v>
      </c>
      <c r="J71" s="9" t="n">
        <v>10</v>
      </c>
      <c r="K71" s="1" t="n">
        <v>266</v>
      </c>
      <c r="L71" s="7" t="e">
        <f aca="false">NA()</f>
        <v>#N/A</v>
      </c>
      <c r="M71" s="7" t="e">
        <f aca="false">NA()</f>
        <v>#N/A</v>
      </c>
      <c r="N71" s="7" t="n">
        <v>256</v>
      </c>
      <c r="O71" s="3"/>
      <c r="P71" s="5" t="s">
        <v>41</v>
      </c>
      <c r="Q71" s="7"/>
      <c r="R71" s="7"/>
      <c r="S71" s="7" t="n">
        <v>0</v>
      </c>
      <c r="T71" s="7" t="n">
        <v>0</v>
      </c>
      <c r="U71" s="7" t="n">
        <v>0</v>
      </c>
      <c r="V71" s="7" t="n">
        <v>0.168333</v>
      </c>
      <c r="W71" s="7" t="n">
        <v>59.41</v>
      </c>
      <c r="X71" s="7" t="n">
        <v>3</v>
      </c>
      <c r="Y71" s="7" t="n">
        <v>266</v>
      </c>
      <c r="Z71" s="7" t="n">
        <v>15</v>
      </c>
      <c r="AA71" s="7"/>
      <c r="AB71" s="7" t="s">
        <v>135</v>
      </c>
      <c r="AC71" s="7"/>
      <c r="AD71" s="7"/>
      <c r="AE71" s="7" t="s">
        <v>299</v>
      </c>
      <c r="AF71" s="7" t="s">
        <v>300</v>
      </c>
      <c r="AG71" s="7" t="n">
        <v>3.53</v>
      </c>
      <c r="AH71" s="7" t="n">
        <v>2.52</v>
      </c>
    </row>
    <row r="72" s="1" customFormat="true" ht="12.75" hidden="false" customHeight="false" outlineLevel="0" collapsed="false">
      <c r="A72" s="1" t="n">
        <v>351</v>
      </c>
      <c r="B72" s="5" t="s">
        <v>258</v>
      </c>
      <c r="C72" s="1" t="n">
        <v>196610</v>
      </c>
      <c r="D72" s="5" t="s">
        <v>301</v>
      </c>
      <c r="E72" s="1" t="s">
        <v>302</v>
      </c>
      <c r="F72" s="5" t="s">
        <v>32</v>
      </c>
      <c r="G72" s="5" t="s">
        <v>40</v>
      </c>
      <c r="H72" s="4" t="n">
        <v>351</v>
      </c>
      <c r="I72" s="4" t="n">
        <v>196610</v>
      </c>
      <c r="J72" s="2" t="n">
        <v>30</v>
      </c>
      <c r="K72" s="1" t="n">
        <v>104</v>
      </c>
      <c r="L72" s="7" t="e">
        <f aca="false">NA()</f>
        <v>#N/A</v>
      </c>
      <c r="M72" s="7" t="n">
        <v>0</v>
      </c>
      <c r="N72" s="7" t="n">
        <v>74</v>
      </c>
      <c r="O72" s="3"/>
      <c r="P72" s="5" t="s">
        <v>41</v>
      </c>
      <c r="R72" s="1" t="n">
        <v>1</v>
      </c>
      <c r="S72" s="1" t="n">
        <v>0</v>
      </c>
      <c r="T72" s="1" t="n">
        <v>0</v>
      </c>
      <c r="U72" s="1" t="n">
        <v>0</v>
      </c>
      <c r="V72" s="1" t="n">
        <v>0.403889</v>
      </c>
      <c r="W72" s="1" t="n">
        <v>76.75</v>
      </c>
      <c r="X72" s="1" t="n">
        <v>6</v>
      </c>
      <c r="Y72" s="1" t="n">
        <v>104</v>
      </c>
      <c r="Z72" s="1" t="n">
        <v>17.48</v>
      </c>
      <c r="AB72" s="5" t="s">
        <v>303</v>
      </c>
      <c r="AE72" s="5" t="s">
        <v>304</v>
      </c>
      <c r="AF72" s="5" t="s">
        <v>305</v>
      </c>
      <c r="AG72" s="1" t="n">
        <v>8.48</v>
      </c>
      <c r="AH72" s="1" t="n">
        <v>6.06</v>
      </c>
    </row>
    <row r="73" s="1" customFormat="true" ht="12.75" hidden="false" customHeight="false" outlineLevel="0" collapsed="false">
      <c r="A73" s="1" t="n">
        <v>113298</v>
      </c>
      <c r="B73" s="5" t="s">
        <v>73</v>
      </c>
      <c r="C73" s="1" t="n">
        <v>196610</v>
      </c>
      <c r="D73" s="5" t="s">
        <v>301</v>
      </c>
      <c r="E73" s="1" t="s">
        <v>302</v>
      </c>
      <c r="F73" s="5" t="s">
        <v>32</v>
      </c>
      <c r="G73" s="5" t="s">
        <v>40</v>
      </c>
      <c r="H73" s="4" t="n">
        <v>113298</v>
      </c>
      <c r="I73" s="4" t="n">
        <v>196610</v>
      </c>
      <c r="J73" s="2" t="n">
        <v>5</v>
      </c>
      <c r="K73" s="1" t="n">
        <v>104</v>
      </c>
      <c r="L73" s="7" t="e">
        <f aca="false">NA()</f>
        <v>#N/A</v>
      </c>
      <c r="M73" s="7" t="n">
        <v>0</v>
      </c>
      <c r="N73" s="7" t="n">
        <v>99</v>
      </c>
      <c r="O73" s="3"/>
      <c r="P73" s="5" t="s">
        <v>41</v>
      </c>
      <c r="R73" s="1" t="n">
        <v>1</v>
      </c>
      <c r="S73" s="1" t="n">
        <v>0</v>
      </c>
      <c r="T73" s="1" t="n">
        <v>0</v>
      </c>
      <c r="U73" s="1" t="n">
        <v>0</v>
      </c>
      <c r="V73" s="1" t="n">
        <v>0.047222</v>
      </c>
      <c r="W73" s="1" t="n">
        <v>127.06</v>
      </c>
      <c r="X73" s="1" t="n">
        <v>1</v>
      </c>
      <c r="Y73" s="1" t="n">
        <v>104</v>
      </c>
      <c r="Z73" s="1" t="n">
        <v>36.18</v>
      </c>
      <c r="AB73" s="5" t="s">
        <v>74</v>
      </c>
      <c r="AE73" s="5" t="s">
        <v>304</v>
      </c>
      <c r="AF73" s="5" t="s">
        <v>305</v>
      </c>
      <c r="AG73" s="1" t="n">
        <v>2</v>
      </c>
      <c r="AH73" s="1" t="n">
        <v>2</v>
      </c>
    </row>
    <row r="74" s="7" customFormat="true" ht="12.75" hidden="false" customHeight="false" outlineLevel="0" collapsed="false">
      <c r="A74" s="1" t="n">
        <v>357</v>
      </c>
      <c r="B74" s="5" t="s">
        <v>165</v>
      </c>
      <c r="C74" s="1" t="n">
        <v>196607</v>
      </c>
      <c r="D74" s="5" t="s">
        <v>306</v>
      </c>
      <c r="E74" s="1" t="s">
        <v>307</v>
      </c>
      <c r="F74" s="5" t="s">
        <v>32</v>
      </c>
      <c r="G74" s="5" t="s">
        <v>40</v>
      </c>
      <c r="H74" s="4" t="n">
        <v>357</v>
      </c>
      <c r="I74" s="4" t="n">
        <v>196607</v>
      </c>
      <c r="J74" s="2" t="n">
        <v>10</v>
      </c>
      <c r="K74" s="1" t="n">
        <v>73</v>
      </c>
      <c r="L74" s="7" t="e">
        <f aca="false">NA()</f>
        <v>#N/A</v>
      </c>
      <c r="M74" s="7" t="n">
        <v>1108</v>
      </c>
      <c r="N74" s="7" t="n">
        <v>63</v>
      </c>
      <c r="O74" s="3"/>
      <c r="P74" s="5" t="s">
        <v>41</v>
      </c>
      <c r="Q74" s="1"/>
      <c r="R74" s="1" t="n">
        <v>4</v>
      </c>
      <c r="S74" s="1" t="n">
        <v>0</v>
      </c>
      <c r="T74" s="1" t="n">
        <v>0</v>
      </c>
      <c r="U74" s="1" t="n">
        <v>0</v>
      </c>
      <c r="V74" s="1" t="n">
        <v>0.058333</v>
      </c>
      <c r="W74" s="1" t="n">
        <v>240</v>
      </c>
      <c r="X74" s="1" t="n">
        <v>1</v>
      </c>
      <c r="Y74" s="1" t="n">
        <v>73</v>
      </c>
      <c r="Z74" s="1" t="n">
        <v>83.57</v>
      </c>
      <c r="AA74" s="1"/>
      <c r="AB74" s="1"/>
      <c r="AC74" s="1"/>
      <c r="AD74" s="1"/>
      <c r="AE74" s="5" t="s">
        <v>168</v>
      </c>
      <c r="AF74" s="5" t="s">
        <v>169</v>
      </c>
      <c r="AG74" s="1" t="n">
        <v>4</v>
      </c>
      <c r="AH74" s="1" t="n">
        <v>4</v>
      </c>
    </row>
    <row r="75" s="7" customFormat="true" ht="12.75" hidden="false" customHeight="false" outlineLevel="0" collapsed="false">
      <c r="A75" s="1" t="n">
        <v>724</v>
      </c>
      <c r="B75" s="5" t="s">
        <v>175</v>
      </c>
      <c r="C75" s="1" t="n">
        <v>195840</v>
      </c>
      <c r="D75" s="5" t="s">
        <v>308</v>
      </c>
      <c r="E75" s="1" t="s">
        <v>309</v>
      </c>
      <c r="F75" s="5" t="s">
        <v>54</v>
      </c>
      <c r="G75" s="5" t="s">
        <v>40</v>
      </c>
      <c r="H75" s="4" t="n">
        <v>724</v>
      </c>
      <c r="I75" s="4" t="n">
        <v>195840</v>
      </c>
      <c r="J75" s="2" t="n">
        <v>6</v>
      </c>
      <c r="K75" s="1" t="n">
        <v>181</v>
      </c>
      <c r="L75" s="7" t="e">
        <f aca="false">NA()</f>
        <v>#N/A</v>
      </c>
      <c r="M75" s="7" t="n">
        <v>0</v>
      </c>
      <c r="N75" s="7" t="n">
        <v>175</v>
      </c>
      <c r="O75" s="3"/>
      <c r="P75" s="5" t="s">
        <v>41</v>
      </c>
      <c r="Q75" s="1"/>
      <c r="R75" s="1" t="n">
        <v>2</v>
      </c>
      <c r="S75" s="1"/>
      <c r="T75" s="1"/>
      <c r="U75" s="1"/>
      <c r="V75" s="1" t="n">
        <v>0.038889</v>
      </c>
      <c r="W75" s="1" t="n">
        <v>205.71</v>
      </c>
      <c r="X75" s="1" t="n">
        <v>1</v>
      </c>
      <c r="Y75" s="1" t="n">
        <v>181</v>
      </c>
      <c r="Z75" s="1" t="n">
        <v>66.43</v>
      </c>
      <c r="AA75" s="1"/>
      <c r="AB75" s="1"/>
      <c r="AC75" s="1"/>
      <c r="AD75" s="1"/>
      <c r="AE75" s="5" t="s">
        <v>310</v>
      </c>
      <c r="AF75" s="5" t="s">
        <v>311</v>
      </c>
      <c r="AG75" s="1" t="n">
        <v>2</v>
      </c>
      <c r="AH75" s="1" t="n">
        <v>2</v>
      </c>
    </row>
    <row r="76" s="1" customFormat="true" ht="12.75" hidden="false" customHeight="false" outlineLevel="0" collapsed="false">
      <c r="A76" s="1" t="n">
        <v>108656</v>
      </c>
      <c r="B76" s="5" t="s">
        <v>200</v>
      </c>
      <c r="C76" s="1" t="n">
        <v>195840</v>
      </c>
      <c r="D76" s="5" t="s">
        <v>308</v>
      </c>
      <c r="E76" s="1" t="s">
        <v>309</v>
      </c>
      <c r="F76" s="5" t="s">
        <v>54</v>
      </c>
      <c r="G76" s="5" t="s">
        <v>40</v>
      </c>
      <c r="H76" s="4" t="n">
        <v>108656</v>
      </c>
      <c r="I76" s="4" t="n">
        <v>195840</v>
      </c>
      <c r="J76" s="2" t="n">
        <v>5</v>
      </c>
      <c r="K76" s="1" t="n">
        <v>181</v>
      </c>
      <c r="L76" s="7" t="e">
        <f aca="false">NA()</f>
        <v>#N/A</v>
      </c>
      <c r="M76" s="7" t="n">
        <v>0</v>
      </c>
      <c r="N76" s="7" t="n">
        <v>176</v>
      </c>
      <c r="O76" s="3"/>
      <c r="P76" s="5" t="s">
        <v>41</v>
      </c>
      <c r="R76" s="1" t="n">
        <v>1</v>
      </c>
      <c r="V76" s="1" t="n">
        <v>0.006111</v>
      </c>
      <c r="W76" s="1" t="n">
        <v>981.84</v>
      </c>
      <c r="X76" s="1" t="n">
        <v>0</v>
      </c>
      <c r="Y76" s="1" t="n">
        <v>181</v>
      </c>
      <c r="Z76" s="1" t="n">
        <v>178.64</v>
      </c>
      <c r="AB76" s="5" t="s">
        <v>72</v>
      </c>
      <c r="AE76" s="5" t="s">
        <v>310</v>
      </c>
      <c r="AF76" s="5" t="s">
        <v>311</v>
      </c>
      <c r="AG76" s="1" t="n">
        <v>2</v>
      </c>
      <c r="AH76" s="1" t="n">
        <v>2</v>
      </c>
    </row>
    <row r="77" s="7" customFormat="true" ht="12.75" hidden="false" customHeight="false" outlineLevel="0" collapsed="false">
      <c r="A77" s="1" t="n">
        <v>337</v>
      </c>
      <c r="B77" s="5" t="s">
        <v>162</v>
      </c>
      <c r="C77" s="1" t="n">
        <v>54359</v>
      </c>
      <c r="D77" s="5" t="s">
        <v>312</v>
      </c>
      <c r="E77" s="1" t="s">
        <v>313</v>
      </c>
      <c r="F77" s="5" t="s">
        <v>32</v>
      </c>
      <c r="G77" s="5" t="s">
        <v>40</v>
      </c>
      <c r="H77" s="4" t="n">
        <v>337</v>
      </c>
      <c r="I77" s="4" t="n">
        <v>54359</v>
      </c>
      <c r="J77" s="2" t="n">
        <v>1</v>
      </c>
      <c r="K77" s="1" t="n">
        <v>1</v>
      </c>
      <c r="L77" s="7" t="s">
        <v>314</v>
      </c>
      <c r="M77" s="7" t="n">
        <v>0</v>
      </c>
      <c r="N77" s="7" t="n">
        <v>-9</v>
      </c>
      <c r="O77" s="3"/>
      <c r="P77" s="5" t="s">
        <v>34</v>
      </c>
      <c r="Q77" s="1"/>
      <c r="R77" s="1"/>
      <c r="S77" s="1" t="n">
        <v>0</v>
      </c>
      <c r="T77" s="1" t="n">
        <v>0</v>
      </c>
      <c r="U77" s="1" t="n">
        <v>0</v>
      </c>
      <c r="V77" s="1" t="n">
        <v>0.275556</v>
      </c>
      <c r="W77" s="1" t="n">
        <v>36.29</v>
      </c>
      <c r="X77" s="1" t="n">
        <v>4</v>
      </c>
      <c r="Y77" s="1" t="n">
        <v>1</v>
      </c>
      <c r="Z77" s="1" t="n">
        <v>15</v>
      </c>
      <c r="AA77" s="1"/>
      <c r="AB77" s="5" t="s">
        <v>72</v>
      </c>
      <c r="AC77" s="1"/>
      <c r="AD77" s="1"/>
      <c r="AE77" s="5" t="s">
        <v>315</v>
      </c>
      <c r="AF77" s="5" t="s">
        <v>316</v>
      </c>
      <c r="AG77" s="1" t="n">
        <v>8.27</v>
      </c>
      <c r="AH77" s="1" t="n">
        <v>5.51</v>
      </c>
    </row>
    <row r="78" s="1" customFormat="true" ht="12.75" hidden="false" customHeight="false" outlineLevel="0" collapsed="false">
      <c r="A78" s="1" t="n">
        <v>750</v>
      </c>
      <c r="B78" s="5" t="s">
        <v>79</v>
      </c>
      <c r="C78" s="1" t="n">
        <v>195828</v>
      </c>
      <c r="D78" s="5" t="s">
        <v>317</v>
      </c>
      <c r="E78" s="1" t="s">
        <v>318</v>
      </c>
      <c r="F78" s="5" t="s">
        <v>32</v>
      </c>
      <c r="G78" s="5" t="s">
        <v>40</v>
      </c>
      <c r="H78" s="4" t="n">
        <v>750</v>
      </c>
      <c r="I78" s="4" t="n">
        <v>195828</v>
      </c>
      <c r="J78" s="2" t="n">
        <v>2</v>
      </c>
      <c r="K78" s="1" t="n">
        <v>19</v>
      </c>
      <c r="L78" s="7" t="e">
        <f aca="false">NA()</f>
        <v>#N/A</v>
      </c>
      <c r="M78" s="7" t="e">
        <f aca="false">NA()</f>
        <v>#N/A</v>
      </c>
      <c r="N78" s="7" t="n">
        <v>17</v>
      </c>
      <c r="O78" s="3"/>
      <c r="P78" s="5" t="s">
        <v>41</v>
      </c>
      <c r="R78" s="1" t="n">
        <v>1</v>
      </c>
      <c r="V78" s="1" t="n">
        <v>0.152778</v>
      </c>
      <c r="W78" s="1" t="n">
        <v>19.64</v>
      </c>
      <c r="X78" s="1" t="n">
        <v>2</v>
      </c>
      <c r="Y78" s="1" t="n">
        <v>19</v>
      </c>
      <c r="Z78" s="1" t="n">
        <v>21.55</v>
      </c>
      <c r="AE78" s="1" t="s">
        <v>319</v>
      </c>
      <c r="AF78" s="1" t="s">
        <v>320</v>
      </c>
      <c r="AG78" s="1" t="n">
        <v>2.01</v>
      </c>
      <c r="AH78" s="1" t="n">
        <v>1.68</v>
      </c>
    </row>
    <row r="79" s="1" customFormat="true" ht="12.75" hidden="false" customHeight="false" outlineLevel="0" collapsed="false">
      <c r="A79" s="1" t="n">
        <v>349</v>
      </c>
      <c r="B79" s="5" t="s">
        <v>44</v>
      </c>
      <c r="C79" s="1" t="n">
        <v>195323</v>
      </c>
      <c r="D79" s="5" t="s">
        <v>321</v>
      </c>
      <c r="E79" s="1" t="s">
        <v>322</v>
      </c>
      <c r="F79" s="5" t="s">
        <v>32</v>
      </c>
      <c r="G79" s="5" t="s">
        <v>40</v>
      </c>
      <c r="H79" s="4" t="n">
        <v>349</v>
      </c>
      <c r="I79" s="4" t="n">
        <v>195323</v>
      </c>
      <c r="J79" s="2" t="n">
        <v>4</v>
      </c>
      <c r="K79" s="1" t="n">
        <v>60</v>
      </c>
      <c r="L79" s="7" t="e">
        <f aca="false">NA()</f>
        <v>#N/A</v>
      </c>
      <c r="M79" s="7" t="e">
        <f aca="false">NA()</f>
        <v>#N/A</v>
      </c>
      <c r="N79" s="7" t="n">
        <v>56</v>
      </c>
      <c r="O79" s="3"/>
      <c r="P79" s="5" t="s">
        <v>41</v>
      </c>
      <c r="S79" s="1" t="n">
        <v>0</v>
      </c>
      <c r="T79" s="1" t="n">
        <v>0</v>
      </c>
      <c r="U79" s="1" t="n">
        <v>0</v>
      </c>
      <c r="V79" s="1" t="n">
        <v>0.087778</v>
      </c>
      <c r="W79" s="1" t="n">
        <v>45.57</v>
      </c>
      <c r="X79" s="1" t="n">
        <v>1</v>
      </c>
      <c r="Y79" s="1" t="n">
        <v>60</v>
      </c>
      <c r="Z79" s="1" t="n">
        <v>15</v>
      </c>
      <c r="AE79" s="5" t="s">
        <v>323</v>
      </c>
      <c r="AF79" s="5" t="s">
        <v>324</v>
      </c>
      <c r="AG79" s="1" t="n">
        <v>2</v>
      </c>
      <c r="AH79" s="1" t="n">
        <v>2</v>
      </c>
    </row>
    <row r="80" s="1" customFormat="true" ht="12.75" hidden="false" customHeight="false" outlineLevel="0" collapsed="false">
      <c r="A80" s="1" t="n">
        <v>357</v>
      </c>
      <c r="B80" s="5" t="s">
        <v>165</v>
      </c>
      <c r="C80" s="1" t="n">
        <v>195217</v>
      </c>
      <c r="D80" s="5" t="s">
        <v>325</v>
      </c>
      <c r="E80" s="1" t="s">
        <v>326</v>
      </c>
      <c r="F80" s="5" t="s">
        <v>32</v>
      </c>
      <c r="G80" s="5" t="s">
        <v>40</v>
      </c>
      <c r="H80" s="4" t="n">
        <v>357</v>
      </c>
      <c r="I80" s="4" t="n">
        <v>195217</v>
      </c>
      <c r="J80" s="2" t="n">
        <v>6</v>
      </c>
      <c r="K80" s="1" t="n">
        <v>13</v>
      </c>
      <c r="L80" s="7" t="e">
        <f aca="false">NA()</f>
        <v>#N/A</v>
      </c>
      <c r="M80" s="7" t="e">
        <f aca="false">NA()</f>
        <v>#N/A</v>
      </c>
      <c r="N80" s="7" t="n">
        <v>7</v>
      </c>
      <c r="O80" s="3"/>
      <c r="P80" s="5" t="s">
        <v>41</v>
      </c>
      <c r="S80" s="1" t="n">
        <v>0</v>
      </c>
      <c r="T80" s="1" t="n">
        <v>0</v>
      </c>
      <c r="U80" s="1" t="n">
        <v>0</v>
      </c>
      <c r="V80" s="1" t="n">
        <v>0.068889</v>
      </c>
      <c r="W80" s="1" t="n">
        <v>87.1</v>
      </c>
      <c r="X80" s="1" t="n">
        <v>1</v>
      </c>
      <c r="Y80" s="1" t="n">
        <v>13</v>
      </c>
      <c r="Z80" s="1" t="n">
        <v>15</v>
      </c>
      <c r="AE80" s="5" t="s">
        <v>327</v>
      </c>
      <c r="AF80" s="5" t="s">
        <v>328</v>
      </c>
      <c r="AG80" s="1" t="n">
        <v>2.07</v>
      </c>
      <c r="AH80" s="1" t="n">
        <v>1.38</v>
      </c>
    </row>
    <row r="81" s="1" customFormat="true" ht="12.75" hidden="false" customHeight="false" outlineLevel="0" collapsed="false">
      <c r="A81" s="1" t="n">
        <v>585</v>
      </c>
      <c r="B81" s="5" t="s">
        <v>117</v>
      </c>
      <c r="C81" s="1" t="n">
        <v>195199</v>
      </c>
      <c r="D81" s="5" t="s">
        <v>329</v>
      </c>
      <c r="E81" s="1" t="s">
        <v>330</v>
      </c>
      <c r="F81" s="5" t="s">
        <v>331</v>
      </c>
      <c r="G81" s="5" t="s">
        <v>33</v>
      </c>
      <c r="H81" s="4" t="n">
        <v>585</v>
      </c>
      <c r="I81" s="4" t="n">
        <v>195199</v>
      </c>
      <c r="J81" s="2" t="n">
        <v>1</v>
      </c>
      <c r="K81" s="1" t="n">
        <v>1</v>
      </c>
      <c r="L81" s="7" t="e">
        <f aca="false">NA()</f>
        <v>#N/A</v>
      </c>
      <c r="M81" s="7" t="e">
        <f aca="false">NA()</f>
        <v>#N/A</v>
      </c>
      <c r="N81" s="7" t="n">
        <v>0</v>
      </c>
      <c r="O81" s="3"/>
      <c r="P81" s="5" t="s">
        <v>41</v>
      </c>
      <c r="R81" s="1" t="n">
        <v>1</v>
      </c>
      <c r="V81" s="1" t="n">
        <v>0.022778</v>
      </c>
      <c r="W81" s="1" t="n">
        <v>87.8</v>
      </c>
      <c r="X81" s="1" t="n">
        <v>0</v>
      </c>
      <c r="Y81" s="1" t="n">
        <v>1</v>
      </c>
      <c r="Z81" s="1" t="n">
        <v>58.9</v>
      </c>
      <c r="AE81" s="5" t="s">
        <v>332</v>
      </c>
      <c r="AF81" s="5" t="s">
        <v>122</v>
      </c>
      <c r="AG81" s="1" t="n">
        <v>0.68</v>
      </c>
      <c r="AH81" s="1" t="n">
        <v>0.46</v>
      </c>
    </row>
    <row r="82" s="1" customFormat="true" ht="12.75" hidden="false" customHeight="false" outlineLevel="0" collapsed="false">
      <c r="A82" s="1" t="n">
        <v>587</v>
      </c>
      <c r="B82" s="5" t="s">
        <v>131</v>
      </c>
      <c r="C82" s="1" t="n">
        <v>192184</v>
      </c>
      <c r="D82" s="5" t="s">
        <v>333</v>
      </c>
      <c r="E82" s="1" t="s">
        <v>334</v>
      </c>
      <c r="F82" s="5" t="s">
        <v>32</v>
      </c>
      <c r="G82" s="5" t="s">
        <v>40</v>
      </c>
      <c r="H82" s="4" t="n">
        <v>587</v>
      </c>
      <c r="I82" s="4" t="n">
        <v>192184</v>
      </c>
      <c r="J82" s="2" t="n">
        <v>5</v>
      </c>
      <c r="K82" s="1" t="n">
        <v>168</v>
      </c>
      <c r="L82" s="7" t="e">
        <f aca="false">NA()</f>
        <v>#N/A</v>
      </c>
      <c r="M82" s="7" t="e">
        <f aca="false">NA()</f>
        <v>#N/A</v>
      </c>
      <c r="N82" s="7" t="n">
        <v>163</v>
      </c>
      <c r="O82" s="3"/>
      <c r="P82" s="5" t="s">
        <v>41</v>
      </c>
      <c r="R82" s="1" t="n">
        <v>5</v>
      </c>
      <c r="S82" s="1" t="n">
        <v>0</v>
      </c>
      <c r="T82" s="1" t="n">
        <v>0</v>
      </c>
      <c r="U82" s="1" t="n">
        <v>0</v>
      </c>
      <c r="V82" s="1" t="n">
        <v>0.127778</v>
      </c>
      <c r="W82" s="1" t="n">
        <v>78.26</v>
      </c>
      <c r="X82" s="1" t="n">
        <v>2</v>
      </c>
      <c r="Y82" s="1" t="n">
        <v>168</v>
      </c>
      <c r="Z82" s="1" t="n">
        <v>54.13</v>
      </c>
      <c r="AB82" s="5" t="s">
        <v>57</v>
      </c>
      <c r="AE82" s="5" t="s">
        <v>335</v>
      </c>
      <c r="AF82" s="5" t="s">
        <v>336</v>
      </c>
      <c r="AG82" s="1" t="n">
        <v>2.68</v>
      </c>
      <c r="AH82" s="1" t="n">
        <v>1.92</v>
      </c>
    </row>
    <row r="83" s="1" customFormat="true" ht="12.75" hidden="false" customHeight="false" outlineLevel="0" collapsed="false">
      <c r="A83" s="1" t="n">
        <v>307</v>
      </c>
      <c r="B83" s="5" t="s">
        <v>98</v>
      </c>
      <c r="C83" s="1" t="n">
        <v>191655</v>
      </c>
      <c r="D83" s="5" t="s">
        <v>337</v>
      </c>
      <c r="E83" s="1" t="s">
        <v>338</v>
      </c>
      <c r="F83" s="5" t="s">
        <v>32</v>
      </c>
      <c r="G83" s="5" t="s">
        <v>40</v>
      </c>
      <c r="H83" s="4" t="n">
        <v>307</v>
      </c>
      <c r="I83" s="4" t="n">
        <v>191655</v>
      </c>
      <c r="J83" s="2" t="n">
        <v>80</v>
      </c>
      <c r="K83" s="1" t="n">
        <v>782</v>
      </c>
      <c r="L83" s="7" t="e">
        <f aca="false">NA()</f>
        <v>#N/A</v>
      </c>
      <c r="M83" s="7" t="e">
        <f aca="false">NA()</f>
        <v>#N/A</v>
      </c>
      <c r="N83" s="7" t="n">
        <v>702</v>
      </c>
      <c r="O83" s="3"/>
      <c r="P83" s="5" t="s">
        <v>41</v>
      </c>
      <c r="R83" s="1" t="n">
        <v>119</v>
      </c>
      <c r="S83" s="1" t="n">
        <v>0</v>
      </c>
      <c r="T83" s="1" t="n">
        <v>0</v>
      </c>
      <c r="U83" s="1" t="n">
        <v>1</v>
      </c>
      <c r="V83" s="1" t="n">
        <v>4.522778</v>
      </c>
      <c r="W83" s="1" t="n">
        <v>61.91</v>
      </c>
      <c r="X83" s="1" t="n">
        <v>68</v>
      </c>
      <c r="Y83" s="1" t="n">
        <v>782</v>
      </c>
      <c r="Z83" s="1" t="n">
        <v>41.53</v>
      </c>
      <c r="AB83" s="5" t="s">
        <v>101</v>
      </c>
      <c r="AE83" s="5" t="s">
        <v>339</v>
      </c>
      <c r="AF83" s="5" t="s">
        <v>340</v>
      </c>
      <c r="AG83" s="1" t="n">
        <v>82.11</v>
      </c>
      <c r="AH83" s="1" t="n">
        <v>68.43</v>
      </c>
    </row>
    <row r="84" s="1" customFormat="true" ht="12.75" hidden="false" customHeight="false" outlineLevel="0" collapsed="false">
      <c r="A84" s="1" t="n">
        <v>113298</v>
      </c>
      <c r="B84" s="5" t="s">
        <v>73</v>
      </c>
      <c r="C84" s="1" t="n">
        <v>191655</v>
      </c>
      <c r="D84" s="5" t="s">
        <v>337</v>
      </c>
      <c r="E84" s="1" t="s">
        <v>338</v>
      </c>
      <c r="F84" s="5" t="s">
        <v>32</v>
      </c>
      <c r="G84" s="5" t="s">
        <v>40</v>
      </c>
      <c r="H84" s="4" t="n">
        <v>113298</v>
      </c>
      <c r="I84" s="4" t="n">
        <v>191655</v>
      </c>
      <c r="J84" s="2" t="n">
        <v>10</v>
      </c>
      <c r="K84" s="1" t="n">
        <v>782</v>
      </c>
      <c r="L84" s="7" t="e">
        <f aca="false">NA()</f>
        <v>#N/A</v>
      </c>
      <c r="M84" s="7" t="e">
        <f aca="false">NA()</f>
        <v>#N/A</v>
      </c>
      <c r="N84" s="7" t="n">
        <v>772</v>
      </c>
      <c r="O84" s="3"/>
      <c r="P84" s="5" t="s">
        <v>41</v>
      </c>
      <c r="R84" s="1" t="n">
        <v>11</v>
      </c>
      <c r="S84" s="1" t="n">
        <v>0</v>
      </c>
      <c r="T84" s="1" t="n">
        <v>0</v>
      </c>
      <c r="U84" s="1" t="n">
        <v>0</v>
      </c>
      <c r="V84" s="1" t="n">
        <v>0.435</v>
      </c>
      <c r="W84" s="1" t="n">
        <v>48.28</v>
      </c>
      <c r="X84" s="1" t="n">
        <v>7</v>
      </c>
      <c r="Y84" s="1" t="n">
        <v>782</v>
      </c>
      <c r="Z84" s="1" t="n">
        <v>40.29</v>
      </c>
      <c r="AB84" s="5" t="s">
        <v>74</v>
      </c>
      <c r="AE84" s="5" t="s">
        <v>339</v>
      </c>
      <c r="AF84" s="5" t="s">
        <v>340</v>
      </c>
      <c r="AG84" s="1" t="n">
        <v>11.43</v>
      </c>
      <c r="AH84" s="1" t="n">
        <v>9.53</v>
      </c>
    </row>
    <row r="85" s="1" customFormat="true" ht="12.75" hidden="false" customHeight="false" outlineLevel="0" collapsed="false">
      <c r="A85" s="7" t="n">
        <v>713</v>
      </c>
      <c r="B85" s="7" t="s">
        <v>341</v>
      </c>
      <c r="C85" s="7" t="n">
        <v>191655</v>
      </c>
      <c r="D85" s="7" t="s">
        <v>337</v>
      </c>
      <c r="E85" s="6" t="s">
        <v>342</v>
      </c>
      <c r="F85" s="7" t="s">
        <v>32</v>
      </c>
      <c r="G85" s="7" t="s">
        <v>40</v>
      </c>
      <c r="H85" s="4" t="n">
        <v>713</v>
      </c>
      <c r="I85" s="4" t="n">
        <v>191655</v>
      </c>
      <c r="J85" s="9" t="n">
        <v>5</v>
      </c>
      <c r="K85" s="1" t="n">
        <v>782</v>
      </c>
      <c r="L85" s="7" t="e">
        <f aca="false">NA()</f>
        <v>#N/A</v>
      </c>
      <c r="M85" s="7" t="e">
        <f aca="false">NA()</f>
        <v>#N/A</v>
      </c>
      <c r="N85" s="7" t="n">
        <v>777</v>
      </c>
      <c r="O85" s="3"/>
      <c r="P85" s="5" t="s">
        <v>41</v>
      </c>
      <c r="Q85" s="7"/>
      <c r="R85" s="7" t="n">
        <v>10</v>
      </c>
      <c r="S85" s="7" t="n">
        <v>0</v>
      </c>
      <c r="T85" s="7" t="n">
        <v>0</v>
      </c>
      <c r="U85" s="7" t="n">
        <v>0</v>
      </c>
      <c r="V85" s="7" t="n">
        <v>0.433333</v>
      </c>
      <c r="W85" s="7" t="n">
        <v>34.62</v>
      </c>
      <c r="X85" s="7" t="n">
        <v>6</v>
      </c>
      <c r="Y85" s="7" t="n">
        <v>782</v>
      </c>
      <c r="Z85" s="7" t="n">
        <v>38.08</v>
      </c>
      <c r="AA85" s="7"/>
      <c r="AB85" s="7" t="s">
        <v>135</v>
      </c>
      <c r="AC85" s="7"/>
      <c r="AD85" s="7"/>
      <c r="AE85" s="7" t="s">
        <v>343</v>
      </c>
      <c r="AF85" s="7" t="s">
        <v>344</v>
      </c>
      <c r="AG85" s="7" t="n">
        <v>7.8</v>
      </c>
      <c r="AH85" s="7" t="n">
        <v>6.5</v>
      </c>
    </row>
    <row r="86" s="1" customFormat="true" ht="12.75" hidden="false" customHeight="false" outlineLevel="0" collapsed="false">
      <c r="A86" s="1" t="n">
        <v>357</v>
      </c>
      <c r="B86" s="5" t="s">
        <v>165</v>
      </c>
      <c r="C86" s="1" t="n">
        <v>191655</v>
      </c>
      <c r="D86" s="5" t="s">
        <v>337</v>
      </c>
      <c r="E86" s="1" t="s">
        <v>338</v>
      </c>
      <c r="F86" s="5" t="s">
        <v>32</v>
      </c>
      <c r="G86" s="5" t="s">
        <v>40</v>
      </c>
      <c r="H86" s="4" t="n">
        <v>357</v>
      </c>
      <c r="I86" s="4" t="n">
        <v>191655</v>
      </c>
      <c r="J86" s="2" t="n">
        <v>16</v>
      </c>
      <c r="K86" s="1" t="n">
        <v>782</v>
      </c>
      <c r="L86" s="7" t="e">
        <f aca="false">NA()</f>
        <v>#N/A</v>
      </c>
      <c r="M86" s="7" t="e">
        <f aca="false">NA()</f>
        <v>#N/A</v>
      </c>
      <c r="N86" s="7" t="n">
        <v>766</v>
      </c>
      <c r="O86" s="3"/>
      <c r="P86" s="5" t="s">
        <v>41</v>
      </c>
      <c r="R86" s="1" t="n">
        <v>6</v>
      </c>
      <c r="S86" s="1" t="n">
        <v>0</v>
      </c>
      <c r="T86" s="1" t="n">
        <v>0</v>
      </c>
      <c r="U86" s="1" t="n">
        <v>0</v>
      </c>
      <c r="V86" s="1" t="n">
        <v>0.327778</v>
      </c>
      <c r="W86" s="1" t="n">
        <v>67.12</v>
      </c>
      <c r="X86" s="1" t="n">
        <v>5</v>
      </c>
      <c r="Y86" s="1" t="n">
        <v>782</v>
      </c>
      <c r="Z86" s="1" t="n">
        <v>33.31</v>
      </c>
      <c r="AE86" s="5" t="s">
        <v>339</v>
      </c>
      <c r="AF86" s="5" t="s">
        <v>340</v>
      </c>
      <c r="AG86" s="1" t="n">
        <v>10</v>
      </c>
      <c r="AH86" s="1" t="n">
        <v>10</v>
      </c>
    </row>
    <row r="87" s="1" customFormat="true" ht="12.75" hidden="false" customHeight="false" outlineLevel="0" collapsed="false">
      <c r="A87" s="1" t="n">
        <v>750</v>
      </c>
      <c r="B87" s="5" t="s">
        <v>79</v>
      </c>
      <c r="C87" s="1" t="n">
        <v>191043</v>
      </c>
      <c r="D87" s="5" t="s">
        <v>345</v>
      </c>
      <c r="E87" s="1" t="s">
        <v>346</v>
      </c>
      <c r="F87" s="5" t="s">
        <v>294</v>
      </c>
      <c r="G87" s="5" t="s">
        <v>55</v>
      </c>
      <c r="H87" s="4" t="n">
        <v>750</v>
      </c>
      <c r="I87" s="4" t="n">
        <v>191043</v>
      </c>
      <c r="J87" s="2" t="n">
        <v>10</v>
      </c>
      <c r="K87" s="1" t="n">
        <v>1521</v>
      </c>
      <c r="L87" s="7" t="s">
        <v>347</v>
      </c>
      <c r="M87" s="7" t="e">
        <f aca="false">NA()</f>
        <v>#N/A</v>
      </c>
      <c r="N87" s="7" t="n">
        <v>1511</v>
      </c>
      <c r="O87" s="3"/>
      <c r="P87" s="5" t="s">
        <v>41</v>
      </c>
      <c r="R87" s="1" t="n">
        <v>8</v>
      </c>
      <c r="Y87" s="1" t="n">
        <v>1521</v>
      </c>
      <c r="AC87" s="5" t="s">
        <v>127</v>
      </c>
      <c r="AD87" s="5" t="s">
        <v>348</v>
      </c>
      <c r="AE87" s="5" t="s">
        <v>349</v>
      </c>
      <c r="AF87" s="5" t="s">
        <v>350</v>
      </c>
    </row>
    <row r="88" s="1" customFormat="true" ht="12.75" hidden="false" customHeight="false" outlineLevel="0" collapsed="false">
      <c r="A88" s="1" t="n">
        <v>587</v>
      </c>
      <c r="B88" s="5" t="s">
        <v>131</v>
      </c>
      <c r="C88" s="1" t="n">
        <v>189712</v>
      </c>
      <c r="D88" s="5" t="s">
        <v>351</v>
      </c>
      <c r="E88" s="1" t="s">
        <v>352</v>
      </c>
      <c r="F88" s="5" t="s">
        <v>54</v>
      </c>
      <c r="G88" s="5" t="s">
        <v>229</v>
      </c>
      <c r="H88" s="4" t="n">
        <v>587</v>
      </c>
      <c r="I88" s="4" t="n">
        <v>189712</v>
      </c>
      <c r="J88" s="2" t="n">
        <v>15</v>
      </c>
      <c r="K88" s="1" t="n">
        <v>480</v>
      </c>
      <c r="L88" s="7" t="s">
        <v>353</v>
      </c>
      <c r="M88" s="7" t="e">
        <f aca="false">NA()</f>
        <v>#N/A</v>
      </c>
      <c r="N88" s="7" t="n">
        <v>465</v>
      </c>
      <c r="O88" s="3"/>
      <c r="P88" s="5" t="s">
        <v>41</v>
      </c>
      <c r="R88" s="1" t="n">
        <v>4</v>
      </c>
      <c r="S88" s="1" t="n">
        <v>0</v>
      </c>
      <c r="T88" s="1" t="n">
        <v>5</v>
      </c>
      <c r="U88" s="1" t="n">
        <v>0</v>
      </c>
      <c r="V88" s="1" t="n">
        <v>0.595</v>
      </c>
      <c r="W88" s="1" t="n">
        <v>40.34</v>
      </c>
      <c r="X88" s="1" t="n">
        <v>9</v>
      </c>
      <c r="Y88" s="1" t="n">
        <v>480</v>
      </c>
      <c r="Z88" s="1" t="n">
        <v>30.13</v>
      </c>
      <c r="AB88" s="5" t="s">
        <v>57</v>
      </c>
      <c r="AE88" s="5" t="s">
        <v>354</v>
      </c>
      <c r="AF88" s="5" t="s">
        <v>355</v>
      </c>
      <c r="AG88" s="1" t="n">
        <v>10.34</v>
      </c>
      <c r="AH88" s="1" t="n">
        <v>8.62</v>
      </c>
    </row>
    <row r="89" s="7" customFormat="true" ht="12.75" hidden="false" customHeight="false" outlineLevel="0" collapsed="false">
      <c r="A89" s="1" t="n">
        <v>359</v>
      </c>
      <c r="B89" s="5" t="s">
        <v>90</v>
      </c>
      <c r="C89" s="1" t="n">
        <v>189581</v>
      </c>
      <c r="D89" s="5" t="s">
        <v>356</v>
      </c>
      <c r="E89" s="1" t="s">
        <v>357</v>
      </c>
      <c r="F89" s="5" t="s">
        <v>32</v>
      </c>
      <c r="G89" s="5" t="s">
        <v>33</v>
      </c>
      <c r="H89" s="4" t="n">
        <v>359</v>
      </c>
      <c r="I89" s="4" t="n">
        <v>189581</v>
      </c>
      <c r="J89" s="2" t="n">
        <v>6</v>
      </c>
      <c r="K89" s="1" t="n">
        <v>34</v>
      </c>
      <c r="L89" s="7" t="s">
        <v>358</v>
      </c>
      <c r="M89" s="7" t="e">
        <f aca="false">NA()</f>
        <v>#N/A</v>
      </c>
      <c r="N89" s="7" t="n">
        <v>28</v>
      </c>
      <c r="O89" s="3"/>
      <c r="P89" s="5" t="s">
        <v>41</v>
      </c>
      <c r="Q89" s="1"/>
      <c r="R89" s="1"/>
      <c r="S89" s="1" t="n">
        <v>0</v>
      </c>
      <c r="T89" s="1" t="n">
        <v>0</v>
      </c>
      <c r="U89" s="1" t="n">
        <v>0</v>
      </c>
      <c r="V89" s="1" t="n">
        <v>0.063333</v>
      </c>
      <c r="W89" s="1" t="n">
        <v>94.74</v>
      </c>
      <c r="X89" s="1" t="n">
        <v>1</v>
      </c>
      <c r="Y89" s="1" t="n">
        <v>34</v>
      </c>
      <c r="Z89" s="1" t="n">
        <v>15</v>
      </c>
      <c r="AA89" s="1"/>
      <c r="AB89" s="5" t="s">
        <v>95</v>
      </c>
      <c r="AC89" s="1"/>
      <c r="AD89" s="1"/>
      <c r="AE89" s="5" t="s">
        <v>359</v>
      </c>
      <c r="AF89" s="5" t="s">
        <v>360</v>
      </c>
      <c r="AG89" s="1" t="n">
        <v>1.33</v>
      </c>
      <c r="AH89" s="1" t="n">
        <v>0.95</v>
      </c>
    </row>
    <row r="90" s="7" customFormat="true" ht="12.75" hidden="false" customHeight="false" outlineLevel="0" collapsed="false">
      <c r="A90" s="1" t="n">
        <v>114286</v>
      </c>
      <c r="B90" s="5" t="s">
        <v>85</v>
      </c>
      <c r="C90" s="1" t="n">
        <v>189135</v>
      </c>
      <c r="D90" s="5" t="s">
        <v>361</v>
      </c>
      <c r="E90" s="1" t="s">
        <v>362</v>
      </c>
      <c r="F90" s="5" t="s">
        <v>32</v>
      </c>
      <c r="G90" s="5" t="s">
        <v>40</v>
      </c>
      <c r="H90" s="4" t="n">
        <v>114286</v>
      </c>
      <c r="I90" s="4" t="n">
        <v>189135</v>
      </c>
      <c r="J90" s="2" t="n">
        <v>20</v>
      </c>
      <c r="K90" s="1" t="n">
        <v>7100</v>
      </c>
      <c r="L90" s="7" t="s">
        <v>363</v>
      </c>
      <c r="M90" s="7" t="n">
        <v>0</v>
      </c>
      <c r="N90" s="7" t="n">
        <v>7080</v>
      </c>
      <c r="O90" s="3"/>
      <c r="P90" s="5" t="s">
        <v>41</v>
      </c>
      <c r="Q90" s="1"/>
      <c r="R90" s="1" t="n">
        <v>56</v>
      </c>
      <c r="S90" s="1" t="n">
        <v>0</v>
      </c>
      <c r="T90" s="1" t="n">
        <v>0</v>
      </c>
      <c r="U90" s="1" t="n">
        <v>0</v>
      </c>
      <c r="V90" s="1" t="n">
        <v>1.181667</v>
      </c>
      <c r="W90" s="1" t="n">
        <v>89.7</v>
      </c>
      <c r="X90" s="1" t="n">
        <v>18</v>
      </c>
      <c r="Y90" s="1" t="n">
        <v>7100</v>
      </c>
      <c r="Z90" s="1" t="n">
        <v>62.39</v>
      </c>
      <c r="AA90" s="1"/>
      <c r="AB90" s="1"/>
      <c r="AC90" s="1"/>
      <c r="AD90" s="1"/>
      <c r="AE90" s="5" t="s">
        <v>364</v>
      </c>
      <c r="AF90" s="5" t="s">
        <v>365</v>
      </c>
      <c r="AG90" s="1" t="n">
        <v>21.64</v>
      </c>
      <c r="AH90" s="1" t="n">
        <v>18.03</v>
      </c>
    </row>
    <row r="91" s="1" customFormat="true" ht="12.75" hidden="false" customHeight="false" outlineLevel="0" collapsed="false">
      <c r="A91" s="1" t="n">
        <v>113025</v>
      </c>
      <c r="B91" s="5" t="s">
        <v>366</v>
      </c>
      <c r="C91" s="1" t="n">
        <v>189135</v>
      </c>
      <c r="D91" s="5" t="s">
        <v>361</v>
      </c>
      <c r="E91" s="1" t="s">
        <v>362</v>
      </c>
      <c r="F91" s="5" t="s">
        <v>32</v>
      </c>
      <c r="G91" s="5" t="s">
        <v>40</v>
      </c>
      <c r="H91" s="4" t="n">
        <v>113025</v>
      </c>
      <c r="I91" s="4" t="n">
        <v>189135</v>
      </c>
      <c r="J91" s="2" t="n">
        <v>5</v>
      </c>
      <c r="K91" s="1" t="n">
        <v>7100</v>
      </c>
      <c r="L91" s="7" t="s">
        <v>363</v>
      </c>
      <c r="M91" s="7" t="n">
        <v>0</v>
      </c>
      <c r="N91" s="7" t="n">
        <v>7095</v>
      </c>
      <c r="O91" s="3"/>
      <c r="P91" s="5" t="s">
        <v>41</v>
      </c>
      <c r="R91" s="1" t="n">
        <v>22</v>
      </c>
      <c r="S91" s="1" t="n">
        <v>0</v>
      </c>
      <c r="T91" s="1" t="n">
        <v>0</v>
      </c>
      <c r="U91" s="1" t="n">
        <v>0</v>
      </c>
      <c r="V91" s="1" t="n">
        <v>0.718889</v>
      </c>
      <c r="W91" s="1" t="n">
        <v>37.56</v>
      </c>
      <c r="X91" s="1" t="n">
        <v>11</v>
      </c>
      <c r="Y91" s="1" t="n">
        <v>7100</v>
      </c>
      <c r="Z91" s="1" t="n">
        <v>45.6</v>
      </c>
      <c r="AB91" s="5" t="s">
        <v>367</v>
      </c>
      <c r="AE91" s="5" t="s">
        <v>364</v>
      </c>
      <c r="AF91" s="5" t="s">
        <v>365</v>
      </c>
      <c r="AG91" s="1" t="n">
        <v>12.21</v>
      </c>
      <c r="AH91" s="1" t="n">
        <v>10.17</v>
      </c>
    </row>
    <row r="92" s="7" customFormat="true" ht="12.75" hidden="false" customHeight="false" outlineLevel="0" collapsed="false">
      <c r="A92" s="1" t="n">
        <v>116773</v>
      </c>
      <c r="B92" s="5" t="s">
        <v>75</v>
      </c>
      <c r="C92" s="1" t="n">
        <v>189135</v>
      </c>
      <c r="D92" s="5" t="s">
        <v>361</v>
      </c>
      <c r="E92" s="1" t="s">
        <v>362</v>
      </c>
      <c r="F92" s="5" t="s">
        <v>32</v>
      </c>
      <c r="G92" s="5" t="s">
        <v>40</v>
      </c>
      <c r="H92" s="4" t="n">
        <v>116773</v>
      </c>
      <c r="I92" s="4" t="n">
        <v>189135</v>
      </c>
      <c r="J92" s="2" t="n">
        <v>20</v>
      </c>
      <c r="K92" s="1" t="n">
        <v>7100</v>
      </c>
      <c r="L92" s="7" t="s">
        <v>363</v>
      </c>
      <c r="M92" s="7" t="n">
        <v>0</v>
      </c>
      <c r="N92" s="7" t="n">
        <v>7080</v>
      </c>
      <c r="O92" s="3"/>
      <c r="P92" s="5" t="s">
        <v>41</v>
      </c>
      <c r="Q92" s="1"/>
      <c r="R92" s="1" t="n">
        <v>6</v>
      </c>
      <c r="S92" s="1" t="n">
        <v>0</v>
      </c>
      <c r="T92" s="1" t="n">
        <v>0</v>
      </c>
      <c r="U92" s="1" t="n">
        <v>0</v>
      </c>
      <c r="V92" s="1" t="n">
        <v>1.456111</v>
      </c>
      <c r="W92" s="1" t="n">
        <v>38.46</v>
      </c>
      <c r="X92" s="1" t="n">
        <v>22</v>
      </c>
      <c r="Y92" s="1" t="n">
        <v>7100</v>
      </c>
      <c r="Z92" s="1" t="n">
        <v>19.12</v>
      </c>
      <c r="AA92" s="1"/>
      <c r="AB92" s="1"/>
      <c r="AC92" s="1"/>
      <c r="AD92" s="1"/>
      <c r="AE92" s="5" t="s">
        <v>364</v>
      </c>
      <c r="AF92" s="5" t="s">
        <v>365</v>
      </c>
      <c r="AG92" s="1" t="n">
        <v>25.46</v>
      </c>
      <c r="AH92" s="1" t="n">
        <v>21.22</v>
      </c>
    </row>
    <row r="93" s="1" customFormat="true" ht="12.75" hidden="false" customHeight="false" outlineLevel="0" collapsed="false">
      <c r="A93" s="1" t="n">
        <v>585</v>
      </c>
      <c r="B93" s="5" t="s">
        <v>117</v>
      </c>
      <c r="C93" s="1" t="n">
        <v>188501</v>
      </c>
      <c r="D93" s="5" t="s">
        <v>368</v>
      </c>
      <c r="E93" s="1" t="s">
        <v>369</v>
      </c>
      <c r="F93" s="5" t="s">
        <v>331</v>
      </c>
      <c r="G93" s="5" t="s">
        <v>33</v>
      </c>
      <c r="H93" s="4" t="n">
        <v>585</v>
      </c>
      <c r="I93" s="4" t="n">
        <v>188501</v>
      </c>
      <c r="J93" s="2" t="n">
        <v>3</v>
      </c>
      <c r="K93" s="1" t="n">
        <v>22</v>
      </c>
      <c r="L93" s="7" t="s">
        <v>243</v>
      </c>
      <c r="M93" s="7" t="e">
        <f aca="false">NA()</f>
        <v>#N/A</v>
      </c>
      <c r="N93" s="7" t="n">
        <v>19</v>
      </c>
      <c r="O93" s="3"/>
      <c r="P93" s="5" t="s">
        <v>41</v>
      </c>
      <c r="V93" s="1" t="n">
        <v>0.048333</v>
      </c>
      <c r="W93" s="1" t="n">
        <v>62.07</v>
      </c>
      <c r="X93" s="1" t="n">
        <v>1</v>
      </c>
      <c r="Y93" s="1" t="n">
        <v>22</v>
      </c>
      <c r="Z93" s="1" t="n">
        <v>15</v>
      </c>
      <c r="AB93" s="5" t="s">
        <v>244</v>
      </c>
      <c r="AE93" s="5" t="s">
        <v>121</v>
      </c>
      <c r="AF93" s="5" t="s">
        <v>122</v>
      </c>
      <c r="AG93" s="1" t="n">
        <v>1.45</v>
      </c>
      <c r="AH93" s="1" t="n">
        <v>0.97</v>
      </c>
    </row>
    <row r="94" s="1" customFormat="true" ht="12.75" hidden="false" customHeight="false" outlineLevel="0" collapsed="false">
      <c r="A94" s="1" t="n">
        <v>738</v>
      </c>
      <c r="B94" s="5" t="s">
        <v>176</v>
      </c>
      <c r="C94" s="1" t="n">
        <v>188291</v>
      </c>
      <c r="D94" s="5" t="s">
        <v>370</v>
      </c>
      <c r="E94" s="1" t="s">
        <v>371</v>
      </c>
      <c r="F94" s="5" t="s">
        <v>294</v>
      </c>
      <c r="G94" s="5" t="s">
        <v>40</v>
      </c>
      <c r="H94" s="4" t="n">
        <v>738</v>
      </c>
      <c r="I94" s="4" t="n">
        <v>188291</v>
      </c>
      <c r="J94" s="2" t="n">
        <v>2</v>
      </c>
      <c r="K94" s="1" t="n">
        <v>28</v>
      </c>
      <c r="L94" s="7" t="e">
        <f aca="false">NA()</f>
        <v>#N/A</v>
      </c>
      <c r="M94" s="7" t="e">
        <f aca="false">NA()</f>
        <v>#N/A</v>
      </c>
      <c r="N94" s="7" t="n">
        <v>26</v>
      </c>
      <c r="O94" s="3"/>
      <c r="P94" s="5" t="s">
        <v>41</v>
      </c>
      <c r="R94" s="1" t="n">
        <v>1</v>
      </c>
      <c r="S94" s="1" t="n">
        <v>0</v>
      </c>
      <c r="T94" s="1" t="n">
        <v>0</v>
      </c>
      <c r="U94" s="1" t="n">
        <v>0</v>
      </c>
      <c r="V94" s="1" t="n">
        <v>0.024444</v>
      </c>
      <c r="W94" s="1" t="n">
        <v>122.73</v>
      </c>
      <c r="X94" s="1" t="n">
        <v>0</v>
      </c>
      <c r="Y94" s="1" t="n">
        <v>28</v>
      </c>
      <c r="Z94" s="1" t="n">
        <v>55.91</v>
      </c>
      <c r="AE94" s="5" t="s">
        <v>372</v>
      </c>
      <c r="AF94" s="5" t="s">
        <v>373</v>
      </c>
      <c r="AG94" s="1" t="n">
        <v>2</v>
      </c>
      <c r="AH94" s="1" t="n">
        <v>2</v>
      </c>
    </row>
    <row r="95" s="1" customFormat="true" ht="12.75" hidden="false" customHeight="false" outlineLevel="0" collapsed="false">
      <c r="A95" s="1" t="n">
        <v>114286</v>
      </c>
      <c r="B95" s="5" t="s">
        <v>85</v>
      </c>
      <c r="C95" s="1" t="n">
        <v>187558</v>
      </c>
      <c r="D95" s="5" t="s">
        <v>374</v>
      </c>
      <c r="E95" s="1" t="s">
        <v>375</v>
      </c>
      <c r="F95" s="5" t="s">
        <v>54</v>
      </c>
      <c r="G95" s="5" t="s">
        <v>55</v>
      </c>
      <c r="H95" s="4" t="n">
        <v>114286</v>
      </c>
      <c r="I95" s="4" t="n">
        <v>187558</v>
      </c>
      <c r="J95" s="2" t="n">
        <v>6</v>
      </c>
      <c r="K95" s="1" t="n">
        <v>203</v>
      </c>
      <c r="L95" s="7" t="s">
        <v>56</v>
      </c>
      <c r="M95" s="7" t="n">
        <v>22</v>
      </c>
      <c r="N95" s="7" t="n">
        <v>197</v>
      </c>
      <c r="O95" s="3"/>
      <c r="P95" s="5" t="s">
        <v>41</v>
      </c>
      <c r="R95" s="1" t="n">
        <v>2</v>
      </c>
      <c r="S95" s="1" t="n">
        <v>0</v>
      </c>
      <c r="T95" s="1" t="n">
        <v>0</v>
      </c>
      <c r="U95" s="1" t="n">
        <v>0</v>
      </c>
      <c r="V95" s="1" t="n">
        <v>0.023889</v>
      </c>
      <c r="W95" s="1" t="n">
        <v>334.88</v>
      </c>
      <c r="X95" s="1" t="n">
        <v>0</v>
      </c>
      <c r="Y95" s="1" t="n">
        <v>203</v>
      </c>
      <c r="Z95" s="1" t="n">
        <v>98.72</v>
      </c>
      <c r="AE95" s="5" t="s">
        <v>58</v>
      </c>
      <c r="AF95" s="5" t="s">
        <v>59</v>
      </c>
      <c r="AG95" s="1" t="n">
        <v>0.5</v>
      </c>
      <c r="AH95" s="1" t="n">
        <v>0.36</v>
      </c>
    </row>
    <row r="96" s="1" customFormat="true" ht="12.75" hidden="false" customHeight="false" outlineLevel="0" collapsed="false">
      <c r="A96" s="7" t="n">
        <v>106399</v>
      </c>
      <c r="B96" s="7" t="s">
        <v>376</v>
      </c>
      <c r="C96" s="7" t="n">
        <v>12170</v>
      </c>
      <c r="D96" s="7" t="s">
        <v>377</v>
      </c>
      <c r="E96" s="6" t="s">
        <v>378</v>
      </c>
      <c r="F96" s="7" t="s">
        <v>54</v>
      </c>
      <c r="G96" s="7" t="s">
        <v>40</v>
      </c>
      <c r="H96" s="4" t="n">
        <v>106399</v>
      </c>
      <c r="I96" s="4" t="n">
        <v>12170</v>
      </c>
      <c r="J96" s="9" t="n">
        <v>8</v>
      </c>
      <c r="K96" s="1" t="n">
        <v>8</v>
      </c>
      <c r="L96" s="7" t="s">
        <v>254</v>
      </c>
      <c r="M96" s="7" t="n">
        <v>0</v>
      </c>
      <c r="N96" s="7" t="n">
        <v>-2</v>
      </c>
      <c r="O96" s="3"/>
      <c r="P96" s="5" t="s">
        <v>379</v>
      </c>
      <c r="Q96" s="7"/>
      <c r="R96" s="7"/>
      <c r="S96" s="7"/>
      <c r="T96" s="7"/>
      <c r="U96" s="7"/>
      <c r="V96" s="7"/>
      <c r="W96" s="7"/>
      <c r="X96" s="7"/>
      <c r="Y96" s="7" t="n">
        <v>8</v>
      </c>
      <c r="Z96" s="7"/>
      <c r="AA96" s="7"/>
      <c r="AB96" s="7" t="s">
        <v>230</v>
      </c>
      <c r="AC96" s="7"/>
      <c r="AD96" s="7"/>
      <c r="AE96" s="7" t="s">
        <v>380</v>
      </c>
      <c r="AF96" s="7" t="s">
        <v>381</v>
      </c>
      <c r="AG96" s="7"/>
      <c r="AH96" s="7"/>
    </row>
    <row r="97" s="7" customFormat="true" ht="12.75" hidden="false" customHeight="false" outlineLevel="0" collapsed="false">
      <c r="A97" s="1" t="n">
        <v>106569</v>
      </c>
      <c r="B97" s="5" t="s">
        <v>382</v>
      </c>
      <c r="C97" s="1" t="n">
        <v>186545</v>
      </c>
      <c r="D97" s="5" t="s">
        <v>383</v>
      </c>
      <c r="E97" s="1" t="s">
        <v>384</v>
      </c>
      <c r="F97" s="5" t="s">
        <v>54</v>
      </c>
      <c r="G97" s="5" t="s">
        <v>40</v>
      </c>
      <c r="H97" s="4" t="n">
        <v>106569</v>
      </c>
      <c r="I97" s="4" t="n">
        <v>186545</v>
      </c>
      <c r="J97" s="2" t="n">
        <v>2</v>
      </c>
      <c r="K97" s="1" t="n">
        <v>123</v>
      </c>
      <c r="L97" s="7" t="e">
        <f aca="false">NA()</f>
        <v>#N/A</v>
      </c>
      <c r="M97" s="7" t="n">
        <v>0</v>
      </c>
      <c r="N97" s="7" t="n">
        <v>121</v>
      </c>
      <c r="O97" s="3"/>
      <c r="P97" s="5" t="s">
        <v>41</v>
      </c>
      <c r="Q97" s="1"/>
      <c r="R97" s="1"/>
      <c r="S97" s="1" t="n">
        <v>0</v>
      </c>
      <c r="T97" s="1" t="n">
        <v>0</v>
      </c>
      <c r="U97" s="1" t="n">
        <v>0</v>
      </c>
      <c r="V97" s="1" t="n">
        <v>0.138889</v>
      </c>
      <c r="W97" s="1" t="n">
        <v>14.4</v>
      </c>
      <c r="X97" s="1" t="n">
        <v>2</v>
      </c>
      <c r="Y97" s="1" t="n">
        <v>123</v>
      </c>
      <c r="Z97" s="1" t="n">
        <v>15</v>
      </c>
      <c r="AA97" s="1"/>
      <c r="AB97" s="5" t="s">
        <v>57</v>
      </c>
      <c r="AC97" s="1"/>
      <c r="AD97" s="1"/>
      <c r="AE97" s="5" t="s">
        <v>385</v>
      </c>
      <c r="AF97" s="5" t="s">
        <v>137</v>
      </c>
      <c r="AG97" s="1" t="n">
        <v>2.92</v>
      </c>
      <c r="AH97" s="1" t="n">
        <v>2.08</v>
      </c>
    </row>
    <row r="98" s="1" customFormat="true" ht="12.75" hidden="false" customHeight="false" outlineLevel="0" collapsed="false">
      <c r="A98" s="1" t="n">
        <v>572</v>
      </c>
      <c r="B98" s="5" t="s">
        <v>182</v>
      </c>
      <c r="C98" s="1" t="n">
        <v>1644</v>
      </c>
      <c r="D98" s="5" t="s">
        <v>386</v>
      </c>
      <c r="E98" s="1" t="s">
        <v>387</v>
      </c>
      <c r="F98" s="5" t="s">
        <v>32</v>
      </c>
      <c r="G98" s="5" t="s">
        <v>40</v>
      </c>
      <c r="H98" s="4" t="n">
        <v>572</v>
      </c>
      <c r="I98" s="4" t="n">
        <v>1644</v>
      </c>
      <c r="J98" s="2" t="n">
        <v>52</v>
      </c>
      <c r="K98" s="1" t="n">
        <v>52</v>
      </c>
      <c r="L98" s="7" t="s">
        <v>388</v>
      </c>
      <c r="M98" s="7" t="n">
        <v>13</v>
      </c>
      <c r="N98" s="7" t="n">
        <v>-8</v>
      </c>
      <c r="O98" s="3"/>
      <c r="P98" s="5" t="s">
        <v>389</v>
      </c>
      <c r="R98" s="1" t="n">
        <v>2</v>
      </c>
      <c r="S98" s="1" t="n">
        <v>0</v>
      </c>
      <c r="T98" s="1" t="n">
        <v>0</v>
      </c>
      <c r="U98" s="1" t="n">
        <v>0</v>
      </c>
      <c r="V98" s="1" t="n">
        <v>0.026667</v>
      </c>
      <c r="W98" s="1" t="n">
        <v>2324.97</v>
      </c>
      <c r="X98" s="1" t="n">
        <v>0</v>
      </c>
      <c r="Y98" s="1" t="n">
        <v>52</v>
      </c>
      <c r="Z98" s="1" t="n">
        <v>90</v>
      </c>
      <c r="AB98" s="5" t="s">
        <v>390</v>
      </c>
      <c r="AE98" s="5" t="s">
        <v>391</v>
      </c>
      <c r="AF98" s="5" t="s">
        <v>392</v>
      </c>
      <c r="AG98" s="1" t="n">
        <v>2</v>
      </c>
      <c r="AH98" s="1" t="n">
        <v>2</v>
      </c>
    </row>
    <row r="99" s="1" customFormat="true" ht="12.75" hidden="false" customHeight="false" outlineLevel="0" collapsed="false">
      <c r="A99" s="7" t="n">
        <v>113299</v>
      </c>
      <c r="B99" s="7" t="s">
        <v>233</v>
      </c>
      <c r="C99" s="7" t="n">
        <v>186406</v>
      </c>
      <c r="D99" s="7" t="s">
        <v>393</v>
      </c>
      <c r="E99" s="6" t="s">
        <v>394</v>
      </c>
      <c r="F99" s="7" t="s">
        <v>223</v>
      </c>
      <c r="G99" s="7" t="s">
        <v>40</v>
      </c>
      <c r="H99" s="4" t="n">
        <v>113299</v>
      </c>
      <c r="I99" s="4" t="n">
        <v>186406</v>
      </c>
      <c r="J99" s="9" t="n">
        <v>10</v>
      </c>
      <c r="K99" s="1" t="n">
        <v>124</v>
      </c>
      <c r="L99" s="7" t="s">
        <v>395</v>
      </c>
      <c r="M99" s="7" t="e">
        <f aca="false">NA()</f>
        <v>#N/A</v>
      </c>
      <c r="N99" s="7" t="n">
        <v>114</v>
      </c>
      <c r="O99" s="3"/>
      <c r="P99" s="5" t="s">
        <v>41</v>
      </c>
      <c r="Q99" s="7"/>
      <c r="R99" s="7" t="n">
        <v>1</v>
      </c>
      <c r="S99" s="7" t="n">
        <v>0</v>
      </c>
      <c r="T99" s="7" t="n">
        <v>1</v>
      </c>
      <c r="U99" s="7" t="n">
        <v>0</v>
      </c>
      <c r="V99" s="7" t="n">
        <v>0.062778</v>
      </c>
      <c r="W99" s="7" t="n">
        <v>191.15</v>
      </c>
      <c r="X99" s="7" t="n">
        <v>1</v>
      </c>
      <c r="Y99" s="7" t="n">
        <v>124</v>
      </c>
      <c r="Z99" s="7" t="n">
        <v>46.86</v>
      </c>
      <c r="AA99" s="7"/>
      <c r="AB99" s="7" t="s">
        <v>236</v>
      </c>
      <c r="AC99" s="7"/>
      <c r="AD99" s="7"/>
      <c r="AE99" s="7" t="s">
        <v>267</v>
      </c>
      <c r="AF99" s="7" t="s">
        <v>396</v>
      </c>
      <c r="AG99" s="7" t="n">
        <v>2</v>
      </c>
      <c r="AH99" s="7" t="n">
        <v>2</v>
      </c>
    </row>
    <row r="100" s="7" customFormat="true" ht="12.75" hidden="false" customHeight="false" outlineLevel="0" collapsed="false">
      <c r="A100" s="1" t="n">
        <v>308</v>
      </c>
      <c r="B100" s="5" t="s">
        <v>212</v>
      </c>
      <c r="C100" s="1" t="n">
        <v>186406</v>
      </c>
      <c r="D100" s="5" t="s">
        <v>393</v>
      </c>
      <c r="E100" s="1" t="s">
        <v>397</v>
      </c>
      <c r="F100" s="5" t="s">
        <v>223</v>
      </c>
      <c r="G100" s="5" t="s">
        <v>40</v>
      </c>
      <c r="H100" s="4" t="n">
        <v>308</v>
      </c>
      <c r="I100" s="4" t="n">
        <v>186406</v>
      </c>
      <c r="J100" s="2" t="n">
        <v>2</v>
      </c>
      <c r="K100" s="1" t="n">
        <v>124</v>
      </c>
      <c r="L100" s="7" t="s">
        <v>395</v>
      </c>
      <c r="M100" s="7" t="e">
        <f aca="false">NA()</f>
        <v>#N/A</v>
      </c>
      <c r="N100" s="7" t="n">
        <v>122</v>
      </c>
      <c r="O100" s="3"/>
      <c r="P100" s="5" t="s">
        <v>41</v>
      </c>
      <c r="Q100" s="1"/>
      <c r="R100" s="1"/>
      <c r="S100" s="1" t="n">
        <v>0</v>
      </c>
      <c r="T100" s="1" t="n">
        <v>0</v>
      </c>
      <c r="U100" s="1" t="n">
        <v>0</v>
      </c>
      <c r="V100" s="1" t="n">
        <v>0.068889</v>
      </c>
      <c r="W100" s="1" t="n">
        <v>29.03</v>
      </c>
      <c r="X100" s="1" t="n">
        <v>1</v>
      </c>
      <c r="Y100" s="1" t="n">
        <v>124</v>
      </c>
      <c r="Z100" s="1" t="n">
        <v>15</v>
      </c>
      <c r="AA100" s="1"/>
      <c r="AB100" s="1"/>
      <c r="AC100" s="1"/>
      <c r="AD100" s="1"/>
      <c r="AE100" s="5" t="s">
        <v>267</v>
      </c>
      <c r="AF100" s="5" t="s">
        <v>396</v>
      </c>
      <c r="AG100" s="1" t="n">
        <v>2</v>
      </c>
      <c r="AH100" s="1" t="n">
        <v>2</v>
      </c>
    </row>
    <row r="101" s="1" customFormat="true" ht="12.75" hidden="false" customHeight="false" outlineLevel="0" collapsed="false">
      <c r="A101" s="1" t="n">
        <v>750</v>
      </c>
      <c r="B101" s="5" t="s">
        <v>79</v>
      </c>
      <c r="C101" s="1" t="n">
        <v>186406</v>
      </c>
      <c r="D101" s="5" t="s">
        <v>393</v>
      </c>
      <c r="E101" s="1" t="s">
        <v>397</v>
      </c>
      <c r="F101" s="5" t="s">
        <v>223</v>
      </c>
      <c r="G101" s="5" t="s">
        <v>40</v>
      </c>
      <c r="H101" s="4" t="n">
        <v>750</v>
      </c>
      <c r="I101" s="4" t="n">
        <v>186406</v>
      </c>
      <c r="J101" s="2" t="n">
        <v>20</v>
      </c>
      <c r="K101" s="1" t="n">
        <v>124</v>
      </c>
      <c r="L101" s="7" t="s">
        <v>395</v>
      </c>
      <c r="M101" s="7" t="e">
        <f aca="false">NA()</f>
        <v>#N/A</v>
      </c>
      <c r="N101" s="7" t="n">
        <v>104</v>
      </c>
      <c r="O101" s="3"/>
      <c r="P101" s="5" t="s">
        <v>41</v>
      </c>
      <c r="V101" s="1" t="n">
        <v>0.632222</v>
      </c>
      <c r="W101" s="1" t="n">
        <v>31.63</v>
      </c>
      <c r="X101" s="1" t="n">
        <v>9</v>
      </c>
      <c r="Y101" s="1" t="n">
        <v>124</v>
      </c>
      <c r="Z101" s="1" t="n">
        <v>15</v>
      </c>
      <c r="AE101" s="5" t="s">
        <v>267</v>
      </c>
      <c r="AF101" s="5" t="s">
        <v>396</v>
      </c>
      <c r="AG101" s="1" t="n">
        <v>14.12</v>
      </c>
      <c r="AH101" s="1" t="n">
        <v>10.08</v>
      </c>
    </row>
    <row r="102" s="1" customFormat="true" ht="12.75" hidden="false" customHeight="false" outlineLevel="0" collapsed="false">
      <c r="A102" s="1" t="n">
        <v>517</v>
      </c>
      <c r="B102" s="5" t="s">
        <v>123</v>
      </c>
      <c r="C102" s="1" t="n">
        <v>186184</v>
      </c>
      <c r="D102" s="5" t="s">
        <v>398</v>
      </c>
      <c r="E102" s="1" t="s">
        <v>399</v>
      </c>
      <c r="F102" s="5" t="s">
        <v>32</v>
      </c>
      <c r="G102" s="5" t="s">
        <v>40</v>
      </c>
      <c r="H102" s="4" t="n">
        <v>517</v>
      </c>
      <c r="I102" s="4" t="n">
        <v>186184</v>
      </c>
      <c r="J102" s="2" t="n">
        <v>15</v>
      </c>
      <c r="K102" s="1" t="n">
        <v>62</v>
      </c>
      <c r="L102" s="7" t="s">
        <v>363</v>
      </c>
      <c r="M102" s="7" t="e">
        <f aca="false">NA()</f>
        <v>#N/A</v>
      </c>
      <c r="N102" s="7" t="n">
        <v>47</v>
      </c>
      <c r="O102" s="3"/>
      <c r="P102" s="5" t="s">
        <v>41</v>
      </c>
      <c r="R102" s="1" t="n">
        <v>19</v>
      </c>
      <c r="S102" s="1" t="n">
        <v>15</v>
      </c>
      <c r="T102" s="1" t="n">
        <v>0</v>
      </c>
      <c r="U102" s="1" t="n">
        <v>0</v>
      </c>
      <c r="V102" s="1" t="n">
        <v>0.699444</v>
      </c>
      <c r="W102" s="1" t="n">
        <v>91.5</v>
      </c>
      <c r="X102" s="1" t="n">
        <v>10</v>
      </c>
      <c r="Y102" s="1" t="n">
        <v>62</v>
      </c>
      <c r="Z102" s="1" t="n">
        <v>63.61</v>
      </c>
      <c r="AE102" s="5" t="s">
        <v>400</v>
      </c>
      <c r="AF102" s="5" t="s">
        <v>401</v>
      </c>
      <c r="AG102" s="1" t="n">
        <v>13.32</v>
      </c>
      <c r="AH102" s="1" t="n">
        <v>9.52</v>
      </c>
    </row>
    <row r="103" s="1" customFormat="true" ht="12.75" hidden="false" customHeight="false" outlineLevel="0" collapsed="false">
      <c r="A103" s="7" t="n">
        <v>113299</v>
      </c>
      <c r="B103" s="7" t="s">
        <v>233</v>
      </c>
      <c r="C103" s="7" t="n">
        <v>185260</v>
      </c>
      <c r="D103" s="7" t="s">
        <v>402</v>
      </c>
      <c r="E103" s="6" t="s">
        <v>403</v>
      </c>
      <c r="F103" s="7" t="s">
        <v>32</v>
      </c>
      <c r="G103" s="7" t="s">
        <v>40</v>
      </c>
      <c r="H103" s="4" t="n">
        <v>113299</v>
      </c>
      <c r="I103" s="4" t="n">
        <v>185260</v>
      </c>
      <c r="J103" s="9" t="n">
        <v>10</v>
      </c>
      <c r="K103" s="1" t="n">
        <v>219</v>
      </c>
      <c r="L103" s="7" t="s">
        <v>404</v>
      </c>
      <c r="M103" s="7" t="e">
        <f aca="false">NA()</f>
        <v>#N/A</v>
      </c>
      <c r="N103" s="7" t="n">
        <v>209</v>
      </c>
      <c r="O103" s="3"/>
      <c r="P103" s="5" t="s">
        <v>41</v>
      </c>
      <c r="Q103" s="7"/>
      <c r="R103" s="7"/>
      <c r="S103" s="7" t="n">
        <v>0</v>
      </c>
      <c r="T103" s="7" t="n">
        <v>2</v>
      </c>
      <c r="U103" s="7" t="n">
        <v>0</v>
      </c>
      <c r="V103" s="7" t="n">
        <v>0.112222</v>
      </c>
      <c r="W103" s="7" t="n">
        <v>106.93</v>
      </c>
      <c r="X103" s="7" t="n">
        <v>2</v>
      </c>
      <c r="Y103" s="7" t="n">
        <v>219</v>
      </c>
      <c r="Z103" s="7" t="n">
        <v>32.82</v>
      </c>
      <c r="AA103" s="7"/>
      <c r="AB103" s="7" t="s">
        <v>405</v>
      </c>
      <c r="AC103" s="7"/>
      <c r="AD103" s="7"/>
      <c r="AE103" s="7" t="s">
        <v>406</v>
      </c>
      <c r="AF103" s="7" t="s">
        <v>407</v>
      </c>
      <c r="AG103" s="7" t="n">
        <v>2.29</v>
      </c>
      <c r="AH103" s="7" t="n">
        <v>1.63</v>
      </c>
    </row>
    <row r="104" s="1" customFormat="true" ht="12.75" hidden="false" customHeight="false" outlineLevel="0" collapsed="false">
      <c r="A104" s="1" t="n">
        <v>101453</v>
      </c>
      <c r="B104" s="5" t="s">
        <v>220</v>
      </c>
      <c r="C104" s="1" t="n">
        <v>185064</v>
      </c>
      <c r="D104" s="5" t="s">
        <v>408</v>
      </c>
      <c r="E104" s="1" t="s">
        <v>409</v>
      </c>
      <c r="F104" s="5" t="s">
        <v>32</v>
      </c>
      <c r="G104" s="5" t="s">
        <v>40</v>
      </c>
      <c r="H104" s="4" t="n">
        <v>101453</v>
      </c>
      <c r="I104" s="4" t="n">
        <v>185064</v>
      </c>
      <c r="J104" s="2" t="n">
        <v>5</v>
      </c>
      <c r="K104" s="1" t="n">
        <v>360</v>
      </c>
      <c r="L104" s="7" t="s">
        <v>410</v>
      </c>
      <c r="M104" s="7" t="e">
        <f aca="false">NA()</f>
        <v>#N/A</v>
      </c>
      <c r="N104" s="7" t="n">
        <v>355</v>
      </c>
      <c r="O104" s="3"/>
      <c r="P104" s="5" t="s">
        <v>41</v>
      </c>
      <c r="R104" s="1" t="n">
        <v>2</v>
      </c>
      <c r="S104" s="1" t="n">
        <v>0</v>
      </c>
      <c r="T104" s="1" t="n">
        <v>0</v>
      </c>
      <c r="U104" s="1" t="n">
        <v>0</v>
      </c>
      <c r="V104" s="1" t="n">
        <v>0.073889</v>
      </c>
      <c r="W104" s="1" t="n">
        <v>94.74</v>
      </c>
      <c r="X104" s="1" t="n">
        <v>1</v>
      </c>
      <c r="Y104" s="1" t="n">
        <v>360</v>
      </c>
      <c r="Z104" s="1" t="n">
        <v>42.07</v>
      </c>
      <c r="AB104" s="5" t="s">
        <v>411</v>
      </c>
      <c r="AE104" s="5" t="s">
        <v>412</v>
      </c>
      <c r="AF104" s="5" t="s">
        <v>413</v>
      </c>
      <c r="AG104" s="1" t="n">
        <v>2</v>
      </c>
      <c r="AH104" s="1" t="n">
        <v>2</v>
      </c>
    </row>
    <row r="105" s="7" customFormat="true" ht="12.75" hidden="false" customHeight="false" outlineLevel="0" collapsed="false">
      <c r="A105" s="1" t="n">
        <v>113299</v>
      </c>
      <c r="B105" s="5" t="s">
        <v>233</v>
      </c>
      <c r="C105" s="1" t="n">
        <v>202044</v>
      </c>
      <c r="D105" s="5" t="s">
        <v>414</v>
      </c>
      <c r="E105" s="1" t="s">
        <v>415</v>
      </c>
      <c r="F105" s="5" t="s">
        <v>32</v>
      </c>
      <c r="G105" s="5" t="s">
        <v>40</v>
      </c>
      <c r="H105" s="4" t="n">
        <v>113299</v>
      </c>
      <c r="I105" s="4" t="n">
        <v>202044</v>
      </c>
      <c r="J105" s="2" t="n">
        <v>10</v>
      </c>
      <c r="K105" s="1" t="n">
        <v>0</v>
      </c>
      <c r="L105" s="7" t="e">
        <f aca="false">NA()</f>
        <v>#N/A</v>
      </c>
      <c r="M105" s="7" t="n">
        <v>1721</v>
      </c>
      <c r="N105" s="7" t="n">
        <f aca="false">M105-J105</f>
        <v>1711</v>
      </c>
      <c r="O105" s="3"/>
      <c r="P105" s="5" t="s">
        <v>416</v>
      </c>
      <c r="Q105" s="1"/>
      <c r="R105" s="1" t="n">
        <v>1</v>
      </c>
      <c r="S105" s="1" t="n">
        <v>0</v>
      </c>
      <c r="T105" s="1" t="n">
        <v>0</v>
      </c>
      <c r="U105" s="1" t="n">
        <v>0</v>
      </c>
      <c r="V105" s="1" t="n">
        <v>0.231111</v>
      </c>
      <c r="W105" s="1" t="n">
        <v>47.6</v>
      </c>
      <c r="X105" s="1" t="n">
        <v>3</v>
      </c>
      <c r="Y105" s="1"/>
      <c r="Z105" s="1" t="n">
        <v>19.33</v>
      </c>
      <c r="AA105" s="1"/>
      <c r="AB105" s="5" t="s">
        <v>417</v>
      </c>
      <c r="AC105" s="1"/>
      <c r="AD105" s="1"/>
      <c r="AE105" s="5" t="s">
        <v>418</v>
      </c>
      <c r="AF105" s="5" t="s">
        <v>419</v>
      </c>
      <c r="AG105" s="1" t="n">
        <v>4.16</v>
      </c>
      <c r="AH105" s="1" t="n">
        <v>3.47</v>
      </c>
    </row>
    <row r="106" s="1" customFormat="true" ht="12.75" hidden="false" customHeight="false" outlineLevel="0" collapsed="false">
      <c r="A106" s="1" t="n">
        <v>329</v>
      </c>
      <c r="B106" s="5" t="s">
        <v>420</v>
      </c>
      <c r="C106" s="1" t="n">
        <v>201309</v>
      </c>
      <c r="D106" s="5" t="s">
        <v>421</v>
      </c>
      <c r="E106" s="1" t="s">
        <v>422</v>
      </c>
      <c r="F106" s="5" t="s">
        <v>54</v>
      </c>
      <c r="G106" s="5" t="s">
        <v>40</v>
      </c>
      <c r="H106" s="4" t="n">
        <v>329</v>
      </c>
      <c r="I106" s="4" t="n">
        <v>201309</v>
      </c>
      <c r="J106" s="2" t="n">
        <v>5</v>
      </c>
      <c r="K106" s="1" t="n">
        <v>0</v>
      </c>
      <c r="L106" s="7" t="e">
        <f aca="false">NA()</f>
        <v>#N/A</v>
      </c>
      <c r="M106" s="7" t="n">
        <v>980</v>
      </c>
      <c r="N106" s="7" t="n">
        <f aca="false">M106-J106</f>
        <v>975</v>
      </c>
      <c r="O106" s="3"/>
      <c r="P106" s="5" t="s">
        <v>416</v>
      </c>
      <c r="R106" s="1" t="n">
        <v>1</v>
      </c>
      <c r="V106" s="1" t="n">
        <v>0.093889</v>
      </c>
      <c r="W106" s="1" t="n">
        <v>63.91</v>
      </c>
      <c r="X106" s="1" t="n">
        <v>1</v>
      </c>
      <c r="Z106" s="1" t="n">
        <v>25.65</v>
      </c>
      <c r="AE106" s="5" t="s">
        <v>423</v>
      </c>
      <c r="AF106" s="5" t="s">
        <v>424</v>
      </c>
      <c r="AG106" s="1" t="n">
        <v>2</v>
      </c>
      <c r="AH106" s="1" t="n">
        <v>2</v>
      </c>
    </row>
    <row r="107" s="1" customFormat="true" ht="12.75" hidden="false" customHeight="false" outlineLevel="0" collapsed="false">
      <c r="A107" s="1" t="n">
        <v>104429</v>
      </c>
      <c r="B107" s="5" t="s">
        <v>425</v>
      </c>
      <c r="C107" s="1" t="n">
        <v>184790</v>
      </c>
      <c r="D107" s="5" t="s">
        <v>426</v>
      </c>
      <c r="E107" s="1" t="s">
        <v>427</v>
      </c>
      <c r="F107" s="5" t="s">
        <v>32</v>
      </c>
      <c r="G107" s="5" t="s">
        <v>40</v>
      </c>
      <c r="H107" s="4" t="n">
        <v>104429</v>
      </c>
      <c r="I107" s="4" t="n">
        <v>184790</v>
      </c>
      <c r="J107" s="2" t="n">
        <v>1</v>
      </c>
      <c r="K107" s="1" t="n">
        <v>158</v>
      </c>
      <c r="L107" s="7" t="e">
        <f aca="false">NA()</f>
        <v>#N/A</v>
      </c>
      <c r="M107" s="7" t="e">
        <f aca="false">NA()</f>
        <v>#N/A</v>
      </c>
      <c r="N107" s="7" t="n">
        <v>157</v>
      </c>
      <c r="O107" s="3"/>
      <c r="P107" s="5" t="s">
        <v>41</v>
      </c>
      <c r="R107" s="1" t="n">
        <v>1</v>
      </c>
      <c r="S107" s="1" t="n">
        <v>0</v>
      </c>
      <c r="T107" s="1" t="n">
        <v>0</v>
      </c>
      <c r="U107" s="1" t="n">
        <v>0</v>
      </c>
      <c r="V107" s="1" t="n">
        <v>0.043889</v>
      </c>
      <c r="W107" s="1" t="n">
        <v>45.57</v>
      </c>
      <c r="X107" s="1" t="n">
        <v>1</v>
      </c>
      <c r="Y107" s="1" t="n">
        <v>158</v>
      </c>
      <c r="Z107" s="1" t="n">
        <v>37.78</v>
      </c>
      <c r="AE107" s="1" t="s">
        <v>428</v>
      </c>
      <c r="AF107" s="5" t="s">
        <v>429</v>
      </c>
      <c r="AG107" s="1" t="n">
        <v>2</v>
      </c>
      <c r="AH107" s="1" t="n">
        <v>2</v>
      </c>
    </row>
    <row r="108" s="1" customFormat="true" ht="12.75" hidden="false" customHeight="false" outlineLevel="0" collapsed="false">
      <c r="A108" s="1" t="n">
        <v>585</v>
      </c>
      <c r="B108" s="5" t="s">
        <v>117</v>
      </c>
      <c r="C108" s="1" t="n">
        <v>184048</v>
      </c>
      <c r="D108" s="5" t="s">
        <v>430</v>
      </c>
      <c r="E108" s="1" t="s">
        <v>431</v>
      </c>
      <c r="F108" s="5" t="s">
        <v>331</v>
      </c>
      <c r="G108" s="5" t="s">
        <v>33</v>
      </c>
      <c r="H108" s="4" t="n">
        <v>585</v>
      </c>
      <c r="I108" s="4" t="n">
        <v>184048</v>
      </c>
      <c r="J108" s="2" t="n">
        <v>2</v>
      </c>
      <c r="K108" s="1" t="n">
        <v>9</v>
      </c>
      <c r="L108" s="7" t="s">
        <v>243</v>
      </c>
      <c r="M108" s="7" t="e">
        <f aca="false">NA()</f>
        <v>#N/A</v>
      </c>
      <c r="N108" s="7" t="n">
        <v>7</v>
      </c>
      <c r="O108" s="3"/>
      <c r="P108" s="5" t="s">
        <v>41</v>
      </c>
      <c r="R108" s="1" t="n">
        <v>1</v>
      </c>
      <c r="V108" s="1" t="n">
        <v>0.013333</v>
      </c>
      <c r="W108" s="1" t="n">
        <v>225.01</v>
      </c>
      <c r="X108" s="1" t="n">
        <v>0</v>
      </c>
      <c r="Y108" s="1" t="n">
        <v>9</v>
      </c>
      <c r="Z108" s="1" t="n">
        <v>90</v>
      </c>
      <c r="AB108" s="5" t="s">
        <v>244</v>
      </c>
      <c r="AE108" s="5" t="s">
        <v>121</v>
      </c>
      <c r="AF108" s="5" t="s">
        <v>432</v>
      </c>
      <c r="AG108" s="1" t="n">
        <v>0.28</v>
      </c>
      <c r="AH108" s="1" t="n">
        <v>0.2</v>
      </c>
    </row>
    <row r="109" s="7" customFormat="true" ht="12.75" hidden="false" customHeight="false" outlineLevel="0" collapsed="false">
      <c r="A109" s="1" t="n">
        <v>347</v>
      </c>
      <c r="B109" s="5" t="s">
        <v>51</v>
      </c>
      <c r="C109" s="1" t="n">
        <v>183439</v>
      </c>
      <c r="D109" s="5" t="s">
        <v>433</v>
      </c>
      <c r="E109" s="1" t="s">
        <v>434</v>
      </c>
      <c r="F109" s="5" t="s">
        <v>32</v>
      </c>
      <c r="G109" s="5" t="s">
        <v>40</v>
      </c>
      <c r="H109" s="4" t="n">
        <v>347</v>
      </c>
      <c r="I109" s="4" t="n">
        <v>183439</v>
      </c>
      <c r="J109" s="2" t="n">
        <v>12</v>
      </c>
      <c r="K109" s="1" t="n">
        <v>933</v>
      </c>
      <c r="L109" s="7" t="s">
        <v>435</v>
      </c>
      <c r="M109" s="7" t="e">
        <f aca="false">NA()</f>
        <v>#N/A</v>
      </c>
      <c r="N109" s="7" t="n">
        <v>921</v>
      </c>
      <c r="O109" s="3"/>
      <c r="P109" s="5" t="s">
        <v>41</v>
      </c>
      <c r="Q109" s="1"/>
      <c r="R109" s="1"/>
      <c r="S109" s="1" t="n">
        <v>0</v>
      </c>
      <c r="T109" s="1" t="n">
        <v>0</v>
      </c>
      <c r="U109" s="1" t="n">
        <v>0</v>
      </c>
      <c r="V109" s="1" t="n">
        <v>0.485</v>
      </c>
      <c r="W109" s="1" t="n">
        <v>24.74</v>
      </c>
      <c r="X109" s="1" t="n">
        <v>7</v>
      </c>
      <c r="Y109" s="1" t="n">
        <v>933</v>
      </c>
      <c r="Z109" s="1" t="n">
        <v>15</v>
      </c>
      <c r="AA109" s="1"/>
      <c r="AB109" s="5" t="s">
        <v>57</v>
      </c>
      <c r="AC109" s="1"/>
      <c r="AD109" s="1"/>
      <c r="AE109" s="5" t="s">
        <v>436</v>
      </c>
      <c r="AF109" s="5" t="s">
        <v>437</v>
      </c>
      <c r="AG109" s="1" t="n">
        <v>8</v>
      </c>
      <c r="AH109" s="1" t="n">
        <v>8</v>
      </c>
    </row>
    <row r="110" s="1" customFormat="true" ht="12.75" hidden="false" customHeight="false" outlineLevel="0" collapsed="false">
      <c r="A110" s="1" t="n">
        <v>347</v>
      </c>
      <c r="B110" s="5" t="s">
        <v>51</v>
      </c>
      <c r="C110" s="1" t="n">
        <v>182964</v>
      </c>
      <c r="D110" s="5" t="s">
        <v>114</v>
      </c>
      <c r="E110" s="1" t="s">
        <v>115</v>
      </c>
      <c r="F110" s="5" t="s">
        <v>32</v>
      </c>
      <c r="G110" s="5" t="s">
        <v>55</v>
      </c>
      <c r="H110" s="4" t="n">
        <v>347</v>
      </c>
      <c r="I110" s="4" t="n">
        <v>182964</v>
      </c>
      <c r="J110" s="2" t="n">
        <v>2</v>
      </c>
      <c r="K110" s="1" t="n">
        <v>3</v>
      </c>
      <c r="L110" s="7" t="s">
        <v>56</v>
      </c>
      <c r="M110" s="7" t="n">
        <v>0</v>
      </c>
      <c r="N110" s="7" t="n">
        <v>1</v>
      </c>
      <c r="O110" s="3"/>
      <c r="P110" s="5" t="s">
        <v>41</v>
      </c>
      <c r="Y110" s="1" t="n">
        <v>3</v>
      </c>
      <c r="AB110" s="5" t="s">
        <v>57</v>
      </c>
      <c r="AE110" s="5" t="s">
        <v>58</v>
      </c>
      <c r="AF110" s="5" t="s">
        <v>59</v>
      </c>
    </row>
    <row r="111" s="1" customFormat="true" ht="12.75" hidden="false" customHeight="false" outlineLevel="0" collapsed="false">
      <c r="A111" s="1" t="n">
        <v>104429</v>
      </c>
      <c r="B111" s="5" t="s">
        <v>425</v>
      </c>
      <c r="C111" s="1" t="n">
        <v>182634</v>
      </c>
      <c r="D111" s="5" t="s">
        <v>438</v>
      </c>
      <c r="E111" s="1" t="s">
        <v>439</v>
      </c>
      <c r="F111" s="5" t="s">
        <v>54</v>
      </c>
      <c r="G111" s="5" t="s">
        <v>55</v>
      </c>
      <c r="H111" s="4" t="n">
        <v>104429</v>
      </c>
      <c r="I111" s="4" t="n">
        <v>182634</v>
      </c>
      <c r="J111" s="2" t="n">
        <v>2</v>
      </c>
      <c r="K111" s="1" t="n">
        <v>30</v>
      </c>
      <c r="L111" s="7" t="s">
        <v>56</v>
      </c>
      <c r="M111" s="7" t="n">
        <v>70</v>
      </c>
      <c r="N111" s="7" t="n">
        <v>28</v>
      </c>
      <c r="O111" s="3"/>
      <c r="P111" s="5" t="s">
        <v>41</v>
      </c>
      <c r="S111" s="1" t="n">
        <v>0</v>
      </c>
      <c r="T111" s="1" t="n">
        <v>0</v>
      </c>
      <c r="U111" s="1" t="n">
        <v>0</v>
      </c>
      <c r="V111" s="1" t="n">
        <v>0.001111</v>
      </c>
      <c r="W111" s="1" t="n">
        <v>1800.18</v>
      </c>
      <c r="X111" s="1" t="n">
        <v>0</v>
      </c>
      <c r="Y111" s="1" t="n">
        <v>30</v>
      </c>
      <c r="Z111" s="1" t="n">
        <v>15</v>
      </c>
      <c r="AE111" s="5" t="s">
        <v>58</v>
      </c>
      <c r="AF111" s="5" t="s">
        <v>59</v>
      </c>
      <c r="AG111" s="1" t="n">
        <v>0.03</v>
      </c>
      <c r="AH111" s="1" t="n">
        <v>0.02</v>
      </c>
    </row>
    <row r="112" s="7" customFormat="true" ht="12.75" hidden="false" customHeight="false" outlineLevel="0" collapsed="false">
      <c r="A112" s="7" t="n">
        <v>738</v>
      </c>
      <c r="B112" s="7" t="s">
        <v>176</v>
      </c>
      <c r="C112" s="7" t="n">
        <v>182338</v>
      </c>
      <c r="D112" s="7" t="s">
        <v>440</v>
      </c>
      <c r="E112" s="6" t="s">
        <v>441</v>
      </c>
      <c r="F112" s="7" t="s">
        <v>32</v>
      </c>
      <c r="G112" s="7" t="s">
        <v>40</v>
      </c>
      <c r="H112" s="4" t="n">
        <v>738</v>
      </c>
      <c r="I112" s="4" t="n">
        <v>182338</v>
      </c>
      <c r="J112" s="9" t="n">
        <v>10</v>
      </c>
      <c r="K112" s="1" t="n">
        <v>73</v>
      </c>
      <c r="L112" s="7" t="s">
        <v>363</v>
      </c>
      <c r="M112" s="7" t="e">
        <f aca="false">NA()</f>
        <v>#N/A</v>
      </c>
      <c r="N112" s="7" t="n">
        <v>63</v>
      </c>
      <c r="O112" s="3"/>
      <c r="P112" s="5" t="s">
        <v>41</v>
      </c>
      <c r="R112" s="7" t="n">
        <v>2</v>
      </c>
      <c r="Y112" s="7" t="n">
        <v>73</v>
      </c>
      <c r="AB112" s="7" t="s">
        <v>230</v>
      </c>
      <c r="AC112" s="7" t="s">
        <v>127</v>
      </c>
      <c r="AD112" s="7" t="s">
        <v>261</v>
      </c>
      <c r="AE112" s="7" t="s">
        <v>442</v>
      </c>
      <c r="AF112" s="7" t="s">
        <v>443</v>
      </c>
    </row>
    <row r="113" s="7" customFormat="true" ht="12.75" hidden="false" customHeight="false" outlineLevel="0" collapsed="false">
      <c r="A113" s="1" t="n">
        <v>113298</v>
      </c>
      <c r="B113" s="5" t="s">
        <v>73</v>
      </c>
      <c r="C113" s="1" t="n">
        <v>182090</v>
      </c>
      <c r="D113" s="5" t="s">
        <v>109</v>
      </c>
      <c r="E113" s="1" t="s">
        <v>444</v>
      </c>
      <c r="F113" s="5" t="s">
        <v>32</v>
      </c>
      <c r="G113" s="5" t="s">
        <v>40</v>
      </c>
      <c r="H113" s="4" t="n">
        <v>113298</v>
      </c>
      <c r="I113" s="4" t="n">
        <v>182090</v>
      </c>
      <c r="J113" s="2" t="n">
        <v>4</v>
      </c>
      <c r="K113" s="1" t="n">
        <v>176</v>
      </c>
      <c r="L113" s="7" t="s">
        <v>445</v>
      </c>
      <c r="M113" s="7" t="n">
        <v>192</v>
      </c>
      <c r="N113" s="7" t="n">
        <v>172</v>
      </c>
      <c r="O113" s="3"/>
      <c r="P113" s="5" t="s">
        <v>41</v>
      </c>
      <c r="Q113" s="1"/>
      <c r="R113" s="1" t="n">
        <v>4</v>
      </c>
      <c r="S113" s="1" t="n">
        <v>0</v>
      </c>
      <c r="T113" s="1" t="n">
        <v>0</v>
      </c>
      <c r="U113" s="1" t="n">
        <v>4</v>
      </c>
      <c r="V113" s="1" t="n">
        <v>0.000556</v>
      </c>
      <c r="W113" s="1" t="n">
        <v>21582.73</v>
      </c>
      <c r="X113" s="1" t="n">
        <v>0</v>
      </c>
      <c r="Y113" s="1" t="n">
        <v>176</v>
      </c>
      <c r="Z113" s="1" t="n">
        <v>14403.49</v>
      </c>
      <c r="AA113" s="1"/>
      <c r="AB113" s="5" t="s">
        <v>74</v>
      </c>
      <c r="AC113" s="1"/>
      <c r="AD113" s="1"/>
      <c r="AE113" s="5" t="s">
        <v>446</v>
      </c>
      <c r="AF113" s="5" t="s">
        <v>447</v>
      </c>
      <c r="AG113" s="1" t="n">
        <v>2</v>
      </c>
      <c r="AH113" s="1" t="n">
        <v>2</v>
      </c>
    </row>
    <row r="114" s="1" customFormat="true" ht="12.75" hidden="false" customHeight="false" outlineLevel="0" collapsed="false">
      <c r="A114" s="7" t="n">
        <v>351</v>
      </c>
      <c r="B114" s="7" t="s">
        <v>258</v>
      </c>
      <c r="C114" s="7" t="n">
        <v>182086</v>
      </c>
      <c r="D114" s="7" t="s">
        <v>448</v>
      </c>
      <c r="E114" s="6" t="s">
        <v>449</v>
      </c>
      <c r="F114" s="7" t="s">
        <v>32</v>
      </c>
      <c r="G114" s="7" t="s">
        <v>40</v>
      </c>
      <c r="H114" s="4" t="n">
        <v>351</v>
      </c>
      <c r="I114" s="4" t="n">
        <v>182086</v>
      </c>
      <c r="J114" s="9" t="n">
        <v>10</v>
      </c>
      <c r="K114" s="1" t="n">
        <v>138</v>
      </c>
      <c r="L114" s="7" t="s">
        <v>445</v>
      </c>
      <c r="M114" s="7" t="n">
        <v>142</v>
      </c>
      <c r="N114" s="7" t="n">
        <v>128</v>
      </c>
      <c r="O114" s="3"/>
      <c r="P114" s="5" t="s">
        <v>41</v>
      </c>
      <c r="Q114" s="7"/>
      <c r="R114" s="7" t="n">
        <v>7</v>
      </c>
      <c r="S114" s="7" t="n">
        <v>0</v>
      </c>
      <c r="T114" s="7" t="n">
        <v>0</v>
      </c>
      <c r="U114" s="7" t="n">
        <v>4</v>
      </c>
      <c r="V114" s="7" t="n">
        <v>0.043333</v>
      </c>
      <c r="W114" s="7" t="n">
        <v>484.62</v>
      </c>
      <c r="X114" s="7" t="n">
        <v>1</v>
      </c>
      <c r="Y114" s="7" t="n">
        <v>138</v>
      </c>
      <c r="Z114" s="7" t="n">
        <v>268.85</v>
      </c>
      <c r="AA114" s="7"/>
      <c r="AB114" s="7" t="s">
        <v>135</v>
      </c>
      <c r="AC114" s="7"/>
      <c r="AD114" s="7"/>
      <c r="AE114" s="7" t="s">
        <v>446</v>
      </c>
      <c r="AF114" s="7" t="s">
        <v>447</v>
      </c>
      <c r="AG114" s="7" t="n">
        <v>2</v>
      </c>
      <c r="AH114" s="7" t="n">
        <v>2</v>
      </c>
    </row>
    <row r="115" s="1" customFormat="true" ht="12.75" hidden="false" customHeight="false" outlineLevel="0" collapsed="false">
      <c r="A115" s="1" t="n">
        <v>113298</v>
      </c>
      <c r="B115" s="5" t="s">
        <v>73</v>
      </c>
      <c r="C115" s="1" t="n">
        <v>182086</v>
      </c>
      <c r="D115" s="5" t="s">
        <v>448</v>
      </c>
      <c r="E115" s="1" t="s">
        <v>450</v>
      </c>
      <c r="F115" s="5" t="s">
        <v>32</v>
      </c>
      <c r="G115" s="5" t="s">
        <v>40</v>
      </c>
      <c r="H115" s="4" t="n">
        <v>113298</v>
      </c>
      <c r="I115" s="4" t="n">
        <v>182086</v>
      </c>
      <c r="J115" s="2" t="n">
        <v>5</v>
      </c>
      <c r="K115" s="1" t="n">
        <v>138</v>
      </c>
      <c r="L115" s="7" t="s">
        <v>445</v>
      </c>
      <c r="M115" s="7" t="n">
        <v>142</v>
      </c>
      <c r="N115" s="7" t="n">
        <v>133</v>
      </c>
      <c r="O115" s="3"/>
      <c r="P115" s="5" t="s">
        <v>41</v>
      </c>
      <c r="R115" s="1" t="n">
        <v>4</v>
      </c>
      <c r="S115" s="1" t="n">
        <v>0</v>
      </c>
      <c r="T115" s="1" t="n">
        <v>0</v>
      </c>
      <c r="U115" s="1" t="n">
        <v>4</v>
      </c>
      <c r="V115" s="1" t="n">
        <v>0.131667</v>
      </c>
      <c r="W115" s="1" t="n">
        <v>98.73</v>
      </c>
      <c r="X115" s="1" t="n">
        <v>2</v>
      </c>
      <c r="Y115" s="1" t="n">
        <v>138</v>
      </c>
      <c r="Z115" s="1" t="n">
        <v>75.76</v>
      </c>
      <c r="AB115" s="5" t="s">
        <v>174</v>
      </c>
      <c r="AE115" s="5" t="s">
        <v>446</v>
      </c>
      <c r="AF115" s="5" t="s">
        <v>447</v>
      </c>
      <c r="AG115" s="1" t="n">
        <v>3.61</v>
      </c>
      <c r="AH115" s="1" t="n">
        <v>2.58</v>
      </c>
    </row>
    <row r="116" s="1" customFormat="true" ht="12.75" hidden="false" customHeight="false" outlineLevel="0" collapsed="false">
      <c r="A116" s="1" t="n">
        <v>347</v>
      </c>
      <c r="B116" s="5" t="s">
        <v>51</v>
      </c>
      <c r="C116" s="1" t="n">
        <v>182086</v>
      </c>
      <c r="D116" s="5" t="s">
        <v>448</v>
      </c>
      <c r="E116" s="1" t="s">
        <v>450</v>
      </c>
      <c r="F116" s="5" t="s">
        <v>32</v>
      </c>
      <c r="G116" s="5" t="s">
        <v>40</v>
      </c>
      <c r="H116" s="4" t="n">
        <v>347</v>
      </c>
      <c r="I116" s="4" t="n">
        <v>182086</v>
      </c>
      <c r="J116" s="2" t="n">
        <v>6</v>
      </c>
      <c r="K116" s="1" t="n">
        <v>138</v>
      </c>
      <c r="L116" s="7" t="s">
        <v>445</v>
      </c>
      <c r="M116" s="7" t="n">
        <v>142</v>
      </c>
      <c r="N116" s="7" t="n">
        <v>132</v>
      </c>
      <c r="O116" s="3"/>
      <c r="P116" s="5" t="s">
        <v>41</v>
      </c>
      <c r="R116" s="1" t="n">
        <v>1</v>
      </c>
      <c r="S116" s="1" t="n">
        <v>0</v>
      </c>
      <c r="T116" s="1" t="n">
        <v>0</v>
      </c>
      <c r="U116" s="1" t="n">
        <v>4</v>
      </c>
      <c r="V116" s="1" t="n">
        <v>0.190556</v>
      </c>
      <c r="W116" s="1" t="n">
        <v>57.73</v>
      </c>
      <c r="X116" s="1" t="n">
        <v>3</v>
      </c>
      <c r="Y116" s="1" t="n">
        <v>138</v>
      </c>
      <c r="Z116" s="1" t="n">
        <v>41.24</v>
      </c>
      <c r="AB116" s="5" t="s">
        <v>57</v>
      </c>
      <c r="AE116" s="5" t="s">
        <v>446</v>
      </c>
      <c r="AF116" s="5" t="s">
        <v>447</v>
      </c>
      <c r="AG116" s="1" t="n">
        <v>3.14</v>
      </c>
      <c r="AH116" s="1" t="n">
        <v>2.24</v>
      </c>
    </row>
    <row r="117" s="1" customFormat="true" ht="12.75" hidden="false" customHeight="false" outlineLevel="0" collapsed="false">
      <c r="A117" s="1" t="n">
        <v>114286</v>
      </c>
      <c r="B117" s="5" t="s">
        <v>85</v>
      </c>
      <c r="C117" s="1" t="n">
        <v>182086</v>
      </c>
      <c r="D117" s="5" t="s">
        <v>448</v>
      </c>
      <c r="E117" s="1" t="s">
        <v>450</v>
      </c>
      <c r="F117" s="5" t="s">
        <v>32</v>
      </c>
      <c r="G117" s="5" t="s">
        <v>40</v>
      </c>
      <c r="H117" s="4" t="n">
        <v>114286</v>
      </c>
      <c r="I117" s="4" t="n">
        <v>182086</v>
      </c>
      <c r="J117" s="2" t="n">
        <v>18</v>
      </c>
      <c r="K117" s="1" t="n">
        <v>138</v>
      </c>
      <c r="L117" s="7" t="s">
        <v>445</v>
      </c>
      <c r="M117" s="7" t="n">
        <v>142</v>
      </c>
      <c r="N117" s="7" t="n">
        <v>120</v>
      </c>
      <c r="O117" s="3"/>
      <c r="P117" s="5" t="s">
        <v>41</v>
      </c>
      <c r="R117" s="1" t="n">
        <v>17</v>
      </c>
      <c r="S117" s="1" t="n">
        <v>0</v>
      </c>
      <c r="T117" s="1" t="n">
        <v>0</v>
      </c>
      <c r="U117" s="1" t="n">
        <v>0</v>
      </c>
      <c r="V117" s="1" t="n">
        <v>0.028333</v>
      </c>
      <c r="W117" s="1" t="n">
        <v>1235.31</v>
      </c>
      <c r="X117" s="1" t="n">
        <v>0</v>
      </c>
      <c r="Y117" s="1" t="n">
        <v>138</v>
      </c>
      <c r="Z117" s="1" t="n">
        <v>615.01</v>
      </c>
      <c r="AE117" s="5" t="s">
        <v>446</v>
      </c>
      <c r="AF117" s="5" t="s">
        <v>447</v>
      </c>
      <c r="AG117" s="1" t="n">
        <v>2</v>
      </c>
      <c r="AH117" s="1" t="n">
        <v>2</v>
      </c>
    </row>
    <row r="118" s="1" customFormat="true" ht="12.75" hidden="false" customHeight="false" outlineLevel="0" collapsed="false">
      <c r="A118" s="1" t="n">
        <v>707</v>
      </c>
      <c r="B118" s="5" t="s">
        <v>279</v>
      </c>
      <c r="C118" s="1" t="n">
        <v>182085</v>
      </c>
      <c r="D118" s="5" t="s">
        <v>451</v>
      </c>
      <c r="E118" s="1" t="s">
        <v>452</v>
      </c>
      <c r="F118" s="5" t="s">
        <v>32</v>
      </c>
      <c r="G118" s="5" t="s">
        <v>40</v>
      </c>
      <c r="H118" s="4" t="n">
        <v>707</v>
      </c>
      <c r="I118" s="4" t="n">
        <v>182085</v>
      </c>
      <c r="J118" s="2" t="n">
        <v>6</v>
      </c>
      <c r="K118" s="1" t="n">
        <v>148</v>
      </c>
      <c r="L118" s="7" t="s">
        <v>445</v>
      </c>
      <c r="M118" s="7" t="e">
        <f aca="false">NA()</f>
        <v>#N/A</v>
      </c>
      <c r="N118" s="7" t="n">
        <v>142</v>
      </c>
      <c r="O118" s="3"/>
      <c r="P118" s="5" t="s">
        <v>41</v>
      </c>
      <c r="V118" s="1" t="n">
        <v>0.107778</v>
      </c>
      <c r="W118" s="1" t="n">
        <v>55.67</v>
      </c>
      <c r="X118" s="1" t="n">
        <v>2</v>
      </c>
      <c r="Y118" s="1" t="n">
        <v>148</v>
      </c>
      <c r="Z118" s="1" t="n">
        <v>15</v>
      </c>
      <c r="AE118" s="5" t="s">
        <v>446</v>
      </c>
      <c r="AF118" s="5" t="s">
        <v>447</v>
      </c>
      <c r="AG118" s="1" t="n">
        <v>2.26</v>
      </c>
      <c r="AH118" s="1" t="n">
        <v>1.62</v>
      </c>
    </row>
    <row r="119" s="1" customFormat="true" ht="12.75" hidden="false" customHeight="false" outlineLevel="0" collapsed="false">
      <c r="A119" s="1" t="n">
        <v>114286</v>
      </c>
      <c r="B119" s="5" t="s">
        <v>85</v>
      </c>
      <c r="C119" s="1" t="n">
        <v>181448</v>
      </c>
      <c r="D119" s="1" t="s">
        <v>453</v>
      </c>
      <c r="E119" s="1" t="s">
        <v>454</v>
      </c>
      <c r="F119" s="5" t="s">
        <v>54</v>
      </c>
      <c r="G119" s="5" t="s">
        <v>55</v>
      </c>
      <c r="H119" s="4" t="n">
        <v>114286</v>
      </c>
      <c r="I119" s="4" t="n">
        <v>181448</v>
      </c>
      <c r="J119" s="2" t="n">
        <v>10</v>
      </c>
      <c r="K119" s="1" t="n">
        <v>203</v>
      </c>
      <c r="L119" s="7" t="s">
        <v>56</v>
      </c>
      <c r="M119" s="7" t="n">
        <v>14</v>
      </c>
      <c r="N119" s="7" t="n">
        <v>193</v>
      </c>
      <c r="O119" s="3"/>
      <c r="P119" s="5" t="s">
        <v>41</v>
      </c>
      <c r="R119" s="1" t="n">
        <v>2</v>
      </c>
      <c r="S119" s="1" t="n">
        <v>0</v>
      </c>
      <c r="T119" s="1" t="n">
        <v>0</v>
      </c>
      <c r="U119" s="1" t="n">
        <v>0</v>
      </c>
      <c r="V119" s="1" t="n">
        <v>0.19</v>
      </c>
      <c r="W119" s="1" t="n">
        <v>63.16</v>
      </c>
      <c r="X119" s="1" t="n">
        <v>3</v>
      </c>
      <c r="Y119" s="1" t="n">
        <v>203</v>
      </c>
      <c r="Z119" s="1" t="n">
        <v>25.53</v>
      </c>
      <c r="AE119" s="5" t="s">
        <v>58</v>
      </c>
      <c r="AF119" s="5" t="s">
        <v>455</v>
      </c>
      <c r="AG119" s="1" t="n">
        <v>3.99</v>
      </c>
      <c r="AH119" s="1" t="n">
        <v>2.85</v>
      </c>
    </row>
    <row r="120" s="7" customFormat="true" ht="12.75" hidden="false" customHeight="false" outlineLevel="0" collapsed="false">
      <c r="A120" s="1" t="n">
        <v>357</v>
      </c>
      <c r="B120" s="5" t="s">
        <v>165</v>
      </c>
      <c r="C120" s="1" t="n">
        <v>181355</v>
      </c>
      <c r="D120" s="5" t="s">
        <v>456</v>
      </c>
      <c r="E120" s="1" t="s">
        <v>457</v>
      </c>
      <c r="F120" s="5" t="s">
        <v>32</v>
      </c>
      <c r="G120" s="5" t="s">
        <v>40</v>
      </c>
      <c r="H120" s="4" t="n">
        <v>357</v>
      </c>
      <c r="I120" s="4" t="n">
        <v>181355</v>
      </c>
      <c r="J120" s="2" t="n">
        <v>5</v>
      </c>
      <c r="K120" s="1" t="n">
        <v>87</v>
      </c>
      <c r="L120" s="7" t="s">
        <v>435</v>
      </c>
      <c r="M120" s="7" t="e">
        <f aca="false">NA()</f>
        <v>#N/A</v>
      </c>
      <c r="N120" s="7" t="n">
        <v>82</v>
      </c>
      <c r="O120" s="3"/>
      <c r="P120" s="5" t="s">
        <v>41</v>
      </c>
      <c r="Q120" s="1"/>
      <c r="R120" s="1" t="n">
        <v>5</v>
      </c>
      <c r="S120" s="1" t="n">
        <v>0</v>
      </c>
      <c r="T120" s="1" t="n">
        <v>0</v>
      </c>
      <c r="U120" s="1" t="n">
        <v>0</v>
      </c>
      <c r="V120" s="1" t="n">
        <v>0.017222</v>
      </c>
      <c r="W120" s="1" t="n">
        <v>580.65</v>
      </c>
      <c r="X120" s="1" t="n">
        <v>0</v>
      </c>
      <c r="Y120" s="1" t="n">
        <v>87</v>
      </c>
      <c r="Z120" s="1" t="n">
        <v>305.33</v>
      </c>
      <c r="AA120" s="1"/>
      <c r="AB120" s="1"/>
      <c r="AC120" s="1"/>
      <c r="AD120" s="1"/>
      <c r="AE120" s="5" t="s">
        <v>436</v>
      </c>
      <c r="AF120" s="5" t="s">
        <v>458</v>
      </c>
      <c r="AG120" s="1" t="n">
        <v>2</v>
      </c>
      <c r="AH120" s="1" t="n">
        <v>2</v>
      </c>
    </row>
    <row r="121" s="1" customFormat="true" ht="12.75" hidden="false" customHeight="false" outlineLevel="0" collapsed="false">
      <c r="A121" s="1" t="n">
        <v>587</v>
      </c>
      <c r="B121" s="5" t="s">
        <v>131</v>
      </c>
      <c r="C121" s="1" t="n">
        <v>180965</v>
      </c>
      <c r="D121" s="5" t="s">
        <v>459</v>
      </c>
      <c r="E121" s="1" t="s">
        <v>460</v>
      </c>
      <c r="F121" s="5" t="s">
        <v>32</v>
      </c>
      <c r="G121" s="5" t="s">
        <v>40</v>
      </c>
      <c r="H121" s="4" t="n">
        <v>587</v>
      </c>
      <c r="I121" s="4" t="n">
        <v>180965</v>
      </c>
      <c r="J121" s="2" t="n">
        <v>10</v>
      </c>
      <c r="K121" s="1" t="n">
        <v>936</v>
      </c>
      <c r="L121" s="7" t="s">
        <v>461</v>
      </c>
      <c r="M121" s="7" t="n">
        <v>215</v>
      </c>
      <c r="N121" s="7" t="n">
        <v>926</v>
      </c>
      <c r="O121" s="3"/>
      <c r="P121" s="5" t="s">
        <v>41</v>
      </c>
      <c r="R121" s="1" t="n">
        <v>11</v>
      </c>
      <c r="S121" s="1" t="n">
        <v>0</v>
      </c>
      <c r="T121" s="1" t="n">
        <v>0</v>
      </c>
      <c r="U121" s="1" t="n">
        <v>0</v>
      </c>
      <c r="V121" s="1" t="n">
        <v>0.277222</v>
      </c>
      <c r="W121" s="1" t="n">
        <v>75.75</v>
      </c>
      <c r="X121" s="1" t="n">
        <v>4</v>
      </c>
      <c r="Y121" s="1" t="n">
        <v>936</v>
      </c>
      <c r="Z121" s="1" t="n">
        <v>54.68</v>
      </c>
      <c r="AB121" s="5" t="s">
        <v>57</v>
      </c>
      <c r="AE121" s="5" t="s">
        <v>462</v>
      </c>
      <c r="AF121" s="5" t="s">
        <v>463</v>
      </c>
      <c r="AG121" s="1" t="n">
        <v>5.41</v>
      </c>
      <c r="AH121" s="1" t="n">
        <v>4.51</v>
      </c>
    </row>
    <row r="122" s="1" customFormat="true" ht="12.75" hidden="false" customHeight="false" outlineLevel="0" collapsed="false">
      <c r="A122" s="1" t="n">
        <v>351</v>
      </c>
      <c r="B122" s="5" t="s">
        <v>258</v>
      </c>
      <c r="C122" s="1" t="n">
        <v>190954</v>
      </c>
      <c r="D122" s="5" t="s">
        <v>464</v>
      </c>
      <c r="E122" s="1" t="s">
        <v>465</v>
      </c>
      <c r="F122" s="5" t="s">
        <v>32</v>
      </c>
      <c r="G122" s="5" t="s">
        <v>55</v>
      </c>
      <c r="H122" s="4" t="n">
        <v>351</v>
      </c>
      <c r="I122" s="4" t="n">
        <v>190954</v>
      </c>
      <c r="J122" s="2" t="n">
        <v>10</v>
      </c>
      <c r="K122" s="1" t="n">
        <v>0</v>
      </c>
      <c r="L122" s="5" t="s">
        <v>56</v>
      </c>
      <c r="M122" s="1" t="e">
        <f aca="false">NA()</f>
        <v>#N/A</v>
      </c>
      <c r="N122" s="1" t="n">
        <v>-10</v>
      </c>
      <c r="O122" s="3"/>
      <c r="P122" s="5" t="s">
        <v>72</v>
      </c>
      <c r="AB122" s="5" t="s">
        <v>72</v>
      </c>
      <c r="AC122" s="5" t="s">
        <v>127</v>
      </c>
      <c r="AD122" s="5" t="s">
        <v>466</v>
      </c>
      <c r="AE122" s="5" t="s">
        <v>467</v>
      </c>
      <c r="AF122" s="5" t="s">
        <v>468</v>
      </c>
    </row>
    <row r="123" s="1" customFormat="true" ht="12.75" hidden="false" customHeight="false" outlineLevel="0" collapsed="false">
      <c r="A123" s="7" t="n">
        <v>587</v>
      </c>
      <c r="B123" s="7" t="s">
        <v>131</v>
      </c>
      <c r="C123" s="7" t="n">
        <v>180681</v>
      </c>
      <c r="D123" s="7" t="s">
        <v>469</v>
      </c>
      <c r="E123" s="6" t="s">
        <v>470</v>
      </c>
      <c r="F123" s="7" t="s">
        <v>32</v>
      </c>
      <c r="G123" s="7" t="s">
        <v>40</v>
      </c>
      <c r="H123" s="4" t="n">
        <v>587</v>
      </c>
      <c r="I123" s="4" t="n">
        <v>180681</v>
      </c>
      <c r="J123" s="9" t="n">
        <v>8</v>
      </c>
      <c r="K123" s="1" t="n">
        <v>174</v>
      </c>
      <c r="L123" s="7" t="s">
        <v>410</v>
      </c>
      <c r="M123" s="7" t="e">
        <f aca="false">NA()</f>
        <v>#N/A</v>
      </c>
      <c r="N123" s="7" t="n">
        <v>166</v>
      </c>
      <c r="O123" s="3"/>
      <c r="P123" s="5" t="s">
        <v>41</v>
      </c>
      <c r="Q123" s="7"/>
      <c r="R123" s="7"/>
      <c r="S123" s="7" t="n">
        <v>0</v>
      </c>
      <c r="T123" s="7" t="n">
        <v>2</v>
      </c>
      <c r="U123" s="7" t="n">
        <v>0</v>
      </c>
      <c r="V123" s="7" t="n">
        <v>0.076111</v>
      </c>
      <c r="W123" s="7" t="n">
        <v>131.39</v>
      </c>
      <c r="X123" s="7" t="n">
        <v>1</v>
      </c>
      <c r="Y123" s="7" t="n">
        <v>174</v>
      </c>
      <c r="Z123" s="7" t="n">
        <v>41.28</v>
      </c>
      <c r="AA123" s="7"/>
      <c r="AB123" s="7" t="s">
        <v>135</v>
      </c>
      <c r="AC123" s="7"/>
      <c r="AD123" s="7"/>
      <c r="AE123" s="7" t="s">
        <v>471</v>
      </c>
      <c r="AF123" s="7" t="s">
        <v>472</v>
      </c>
      <c r="AG123" s="7" t="n">
        <v>2</v>
      </c>
      <c r="AH123" s="7" t="n">
        <v>2</v>
      </c>
    </row>
    <row r="124" s="1" customFormat="true" ht="12.75" hidden="false" customHeight="false" outlineLevel="0" collapsed="false">
      <c r="A124" s="1" t="n">
        <v>307</v>
      </c>
      <c r="B124" s="5" t="s">
        <v>98</v>
      </c>
      <c r="C124" s="1" t="n">
        <v>179829</v>
      </c>
      <c r="D124" s="5" t="s">
        <v>473</v>
      </c>
      <c r="E124" s="1" t="s">
        <v>474</v>
      </c>
      <c r="F124" s="5" t="s">
        <v>32</v>
      </c>
      <c r="G124" s="5" t="s">
        <v>33</v>
      </c>
      <c r="H124" s="4" t="n">
        <v>307</v>
      </c>
      <c r="I124" s="4" t="n">
        <v>179829</v>
      </c>
      <c r="J124" s="2" t="n">
        <v>30</v>
      </c>
      <c r="K124" s="1" t="n">
        <v>67</v>
      </c>
      <c r="L124" s="7" t="s">
        <v>475</v>
      </c>
      <c r="M124" s="7" t="e">
        <f aca="false">NA()</f>
        <v>#N/A</v>
      </c>
      <c r="N124" s="7" t="n">
        <v>37</v>
      </c>
      <c r="O124" s="3"/>
      <c r="P124" s="5" t="s">
        <v>41</v>
      </c>
      <c r="R124" s="1" t="n">
        <v>23</v>
      </c>
      <c r="S124" s="1" t="n">
        <v>0</v>
      </c>
      <c r="T124" s="1" t="n">
        <v>0</v>
      </c>
      <c r="U124" s="1" t="n">
        <v>0</v>
      </c>
      <c r="V124" s="1" t="n">
        <v>1.418333</v>
      </c>
      <c r="W124" s="1" t="n">
        <v>37.37</v>
      </c>
      <c r="X124" s="1" t="n">
        <v>21</v>
      </c>
      <c r="Y124" s="1" t="n">
        <v>67</v>
      </c>
      <c r="Z124" s="1" t="n">
        <v>31.22</v>
      </c>
      <c r="AB124" s="5" t="s">
        <v>101</v>
      </c>
      <c r="AE124" s="5" t="s">
        <v>476</v>
      </c>
      <c r="AF124" s="5" t="s">
        <v>477</v>
      </c>
      <c r="AG124" s="1" t="n">
        <v>24.81</v>
      </c>
      <c r="AH124" s="1" t="n">
        <v>20.67</v>
      </c>
    </row>
    <row r="125" s="1" customFormat="true" ht="12.75" hidden="false" customHeight="false" outlineLevel="0" collapsed="false">
      <c r="A125" s="1" t="n">
        <v>307</v>
      </c>
      <c r="B125" s="5" t="s">
        <v>98</v>
      </c>
      <c r="C125" s="1" t="n">
        <v>179828</v>
      </c>
      <c r="D125" s="5" t="s">
        <v>473</v>
      </c>
      <c r="E125" s="1" t="s">
        <v>478</v>
      </c>
      <c r="F125" s="5" t="s">
        <v>32</v>
      </c>
      <c r="G125" s="5" t="s">
        <v>33</v>
      </c>
      <c r="H125" s="4" t="n">
        <v>307</v>
      </c>
      <c r="I125" s="4" t="n">
        <v>179828</v>
      </c>
      <c r="J125" s="2" t="n">
        <v>30</v>
      </c>
      <c r="K125" s="1" t="n">
        <v>71</v>
      </c>
      <c r="L125" s="7" t="s">
        <v>475</v>
      </c>
      <c r="M125" s="7" t="e">
        <f aca="false">NA()</f>
        <v>#N/A</v>
      </c>
      <c r="N125" s="7" t="n">
        <v>41</v>
      </c>
      <c r="O125" s="3"/>
      <c r="P125" s="5" t="s">
        <v>41</v>
      </c>
      <c r="R125" s="1" t="n">
        <v>9</v>
      </c>
      <c r="S125" s="1" t="n">
        <v>0</v>
      </c>
      <c r="T125" s="1" t="n">
        <v>0</v>
      </c>
      <c r="U125" s="1" t="n">
        <v>0</v>
      </c>
      <c r="V125" s="1" t="n">
        <v>0.427778</v>
      </c>
      <c r="W125" s="1" t="n">
        <v>91.17</v>
      </c>
      <c r="X125" s="1" t="n">
        <v>6</v>
      </c>
      <c r="Y125" s="1" t="n">
        <v>71</v>
      </c>
      <c r="Z125" s="1" t="n">
        <v>36.04</v>
      </c>
      <c r="AB125" s="5" t="s">
        <v>101</v>
      </c>
      <c r="AE125" s="5" t="s">
        <v>476</v>
      </c>
      <c r="AF125" s="5" t="s">
        <v>477</v>
      </c>
      <c r="AG125" s="1" t="n">
        <v>7.7</v>
      </c>
      <c r="AH125" s="1" t="n">
        <v>6.42</v>
      </c>
    </row>
    <row r="126" s="1" customFormat="true" ht="12.75" hidden="false" customHeight="false" outlineLevel="0" collapsed="false">
      <c r="A126" s="1" t="n">
        <v>114286</v>
      </c>
      <c r="B126" s="5" t="s">
        <v>85</v>
      </c>
      <c r="C126" s="1" t="n">
        <v>179237</v>
      </c>
      <c r="D126" s="5" t="s">
        <v>479</v>
      </c>
      <c r="E126" s="1" t="s">
        <v>480</v>
      </c>
      <c r="F126" s="5" t="s">
        <v>32</v>
      </c>
      <c r="G126" s="5" t="s">
        <v>40</v>
      </c>
      <c r="H126" s="4" t="n">
        <v>114286</v>
      </c>
      <c r="I126" s="4" t="n">
        <v>179237</v>
      </c>
      <c r="J126" s="2" t="n">
        <v>5</v>
      </c>
      <c r="K126" s="1" t="n">
        <v>453</v>
      </c>
      <c r="L126" s="7" t="s">
        <v>203</v>
      </c>
      <c r="M126" s="7" t="e">
        <f aca="false">NA()</f>
        <v>#N/A</v>
      </c>
      <c r="N126" s="7" t="n">
        <v>448</v>
      </c>
      <c r="O126" s="3"/>
      <c r="P126" s="5" t="s">
        <v>41</v>
      </c>
      <c r="S126" s="1" t="n">
        <v>0</v>
      </c>
      <c r="T126" s="1" t="n">
        <v>0</v>
      </c>
      <c r="U126" s="1" t="n">
        <v>0</v>
      </c>
      <c r="V126" s="1" t="n">
        <v>0.105556</v>
      </c>
      <c r="W126" s="1" t="n">
        <v>47.37</v>
      </c>
      <c r="X126" s="1" t="n">
        <v>2</v>
      </c>
      <c r="Y126" s="1" t="n">
        <v>453</v>
      </c>
      <c r="Z126" s="1" t="n">
        <v>15</v>
      </c>
      <c r="AE126" s="5" t="s">
        <v>481</v>
      </c>
      <c r="AF126" s="5" t="s">
        <v>482</v>
      </c>
      <c r="AG126" s="1" t="n">
        <v>2</v>
      </c>
      <c r="AH126" s="1" t="n">
        <v>2</v>
      </c>
    </row>
    <row r="127" s="1" customFormat="true" ht="12.75" hidden="false" customHeight="false" outlineLevel="0" collapsed="false">
      <c r="A127" s="1" t="n">
        <v>114286</v>
      </c>
      <c r="B127" s="5" t="s">
        <v>85</v>
      </c>
      <c r="C127" s="1" t="n">
        <v>162004</v>
      </c>
      <c r="D127" s="1" t="s">
        <v>483</v>
      </c>
      <c r="E127" s="1" t="s">
        <v>460</v>
      </c>
      <c r="F127" s="5" t="s">
        <v>294</v>
      </c>
      <c r="G127" s="5" t="s">
        <v>55</v>
      </c>
      <c r="H127" s="4" t="n">
        <v>114286</v>
      </c>
      <c r="I127" s="4" t="n">
        <v>162004</v>
      </c>
      <c r="J127" s="2" t="n">
        <v>10</v>
      </c>
      <c r="K127" s="1" t="n">
        <v>0</v>
      </c>
      <c r="L127" s="5" t="s">
        <v>347</v>
      </c>
      <c r="M127" s="1" t="n">
        <v>0</v>
      </c>
      <c r="N127" s="1" t="n">
        <f aca="false">K127-J127</f>
        <v>-10</v>
      </c>
      <c r="O127" s="3"/>
      <c r="P127" s="5" t="s">
        <v>72</v>
      </c>
      <c r="AC127" s="5" t="s">
        <v>127</v>
      </c>
      <c r="AD127" s="5" t="s">
        <v>484</v>
      </c>
      <c r="AE127" s="5" t="s">
        <v>349</v>
      </c>
      <c r="AF127" s="5" t="s">
        <v>350</v>
      </c>
    </row>
    <row r="128" s="1" customFormat="true" ht="12.75" hidden="false" customHeight="false" outlineLevel="0" collapsed="false">
      <c r="A128" s="1" t="n">
        <v>351</v>
      </c>
      <c r="B128" s="5" t="s">
        <v>258</v>
      </c>
      <c r="C128" s="1" t="n">
        <v>177889</v>
      </c>
      <c r="D128" s="5" t="s">
        <v>485</v>
      </c>
      <c r="E128" s="1" t="s">
        <v>486</v>
      </c>
      <c r="F128" s="5" t="s">
        <v>54</v>
      </c>
      <c r="G128" s="5" t="s">
        <v>40</v>
      </c>
      <c r="H128" s="4" t="n">
        <v>351</v>
      </c>
      <c r="I128" s="4" t="n">
        <v>177889</v>
      </c>
      <c r="J128" s="2" t="n">
        <v>5</v>
      </c>
      <c r="K128" s="1" t="n">
        <v>44</v>
      </c>
      <c r="L128" s="7" t="s">
        <v>487</v>
      </c>
      <c r="M128" s="7" t="e">
        <f aca="false">NA()</f>
        <v>#N/A</v>
      </c>
      <c r="N128" s="7" t="n">
        <v>39</v>
      </c>
      <c r="O128" s="3"/>
      <c r="P128" s="5" t="s">
        <v>41</v>
      </c>
      <c r="S128" s="1" t="n">
        <v>0</v>
      </c>
      <c r="T128" s="1" t="n">
        <v>0</v>
      </c>
      <c r="U128" s="1" t="n">
        <v>0</v>
      </c>
      <c r="V128" s="1" t="n">
        <v>0.064444</v>
      </c>
      <c r="W128" s="1" t="n">
        <v>77.59</v>
      </c>
      <c r="X128" s="1" t="n">
        <v>1</v>
      </c>
      <c r="Y128" s="1" t="n">
        <v>44</v>
      </c>
      <c r="Z128" s="1" t="n">
        <v>15</v>
      </c>
      <c r="AB128" s="5" t="s">
        <v>72</v>
      </c>
      <c r="AE128" s="5" t="s">
        <v>488</v>
      </c>
      <c r="AF128" s="5" t="s">
        <v>489</v>
      </c>
      <c r="AG128" s="1" t="n">
        <v>2</v>
      </c>
      <c r="AH128" s="1" t="n">
        <v>2</v>
      </c>
    </row>
    <row r="129" s="1" customFormat="true" ht="12.75" hidden="false" customHeight="false" outlineLevel="0" collapsed="false">
      <c r="A129" s="1" t="n">
        <v>114286</v>
      </c>
      <c r="B129" s="5" t="s">
        <v>85</v>
      </c>
      <c r="C129" s="1" t="n">
        <v>176001</v>
      </c>
      <c r="D129" s="5" t="s">
        <v>490</v>
      </c>
      <c r="E129" s="1" t="s">
        <v>491</v>
      </c>
      <c r="F129" s="5" t="s">
        <v>54</v>
      </c>
      <c r="G129" s="5" t="s">
        <v>55</v>
      </c>
      <c r="H129" s="4" t="n">
        <v>114286</v>
      </c>
      <c r="I129" s="4" t="n">
        <v>176001</v>
      </c>
      <c r="J129" s="2" t="n">
        <v>5</v>
      </c>
      <c r="K129" s="1" t="n">
        <v>113</v>
      </c>
      <c r="L129" s="7" t="s">
        <v>56</v>
      </c>
      <c r="M129" s="7" t="e">
        <f aca="false">NA()</f>
        <v>#N/A</v>
      </c>
      <c r="N129" s="7" t="n">
        <v>108</v>
      </c>
      <c r="O129" s="3"/>
      <c r="P129" s="5" t="s">
        <v>41</v>
      </c>
      <c r="R129" s="1" t="n">
        <v>1</v>
      </c>
      <c r="S129" s="1" t="n">
        <v>0</v>
      </c>
      <c r="T129" s="1" t="n">
        <v>0</v>
      </c>
      <c r="U129" s="1" t="n">
        <v>0</v>
      </c>
      <c r="V129" s="1" t="n">
        <v>0.041667</v>
      </c>
      <c r="W129" s="1" t="n">
        <v>144</v>
      </c>
      <c r="X129" s="1" t="n">
        <v>1</v>
      </c>
      <c r="Y129" s="1" t="n">
        <v>113</v>
      </c>
      <c r="Z129" s="1" t="n">
        <v>39</v>
      </c>
      <c r="AE129" s="5" t="s">
        <v>58</v>
      </c>
      <c r="AF129" s="5" t="s">
        <v>59</v>
      </c>
      <c r="AG129" s="1" t="n">
        <v>1.27</v>
      </c>
      <c r="AH129" s="1" t="n">
        <v>0.84</v>
      </c>
    </row>
    <row r="130" s="1" customFormat="true" ht="12.75" hidden="false" customHeight="false" outlineLevel="0" collapsed="false">
      <c r="A130" s="1" t="n">
        <v>752</v>
      </c>
      <c r="B130" s="5" t="s">
        <v>492</v>
      </c>
      <c r="C130" s="1" t="n">
        <v>176001</v>
      </c>
      <c r="D130" s="5" t="s">
        <v>490</v>
      </c>
      <c r="E130" s="1" t="s">
        <v>491</v>
      </c>
      <c r="F130" s="5" t="s">
        <v>54</v>
      </c>
      <c r="G130" s="5" t="s">
        <v>55</v>
      </c>
      <c r="H130" s="4" t="n">
        <v>752</v>
      </c>
      <c r="I130" s="4" t="n">
        <v>176001</v>
      </c>
      <c r="J130" s="2" t="n">
        <v>6</v>
      </c>
      <c r="K130" s="1" t="n">
        <v>113</v>
      </c>
      <c r="L130" s="7" t="s">
        <v>56</v>
      </c>
      <c r="M130" s="7" t="e">
        <f aca="false">NA()</f>
        <v>#N/A</v>
      </c>
      <c r="N130" s="7" t="n">
        <v>107</v>
      </c>
      <c r="O130" s="3"/>
      <c r="P130" s="5" t="s">
        <v>41</v>
      </c>
      <c r="R130" s="1" t="n">
        <v>3</v>
      </c>
      <c r="V130" s="1" t="n">
        <v>0.101667</v>
      </c>
      <c r="W130" s="1" t="n">
        <v>88.52</v>
      </c>
      <c r="X130" s="1" t="n">
        <v>2</v>
      </c>
      <c r="Y130" s="1" t="n">
        <v>113</v>
      </c>
      <c r="Z130" s="1" t="n">
        <v>44.51</v>
      </c>
      <c r="AE130" s="5" t="s">
        <v>58</v>
      </c>
      <c r="AF130" s="5" t="s">
        <v>59</v>
      </c>
      <c r="AG130" s="1" t="n">
        <v>1.2</v>
      </c>
      <c r="AH130" s="1" t="n">
        <v>0.8</v>
      </c>
    </row>
    <row r="131" s="7" customFormat="true" ht="12.75" hidden="false" customHeight="false" outlineLevel="0" collapsed="false">
      <c r="A131" s="1" t="n">
        <v>347</v>
      </c>
      <c r="B131" s="5" t="s">
        <v>51</v>
      </c>
      <c r="C131" s="1" t="n">
        <v>175999</v>
      </c>
      <c r="D131" s="5" t="s">
        <v>490</v>
      </c>
      <c r="E131" s="1" t="s">
        <v>493</v>
      </c>
      <c r="F131" s="5" t="s">
        <v>54</v>
      </c>
      <c r="G131" s="5" t="s">
        <v>55</v>
      </c>
      <c r="H131" s="4" t="n">
        <v>347</v>
      </c>
      <c r="I131" s="4" t="n">
        <v>175999</v>
      </c>
      <c r="J131" s="2" t="n">
        <v>3</v>
      </c>
      <c r="K131" s="1" t="n">
        <v>135</v>
      </c>
      <c r="L131" s="7" t="s">
        <v>56</v>
      </c>
      <c r="M131" s="7" t="n">
        <v>0</v>
      </c>
      <c r="N131" s="7" t="n">
        <v>132</v>
      </c>
      <c r="O131" s="3"/>
      <c r="P131" s="5" t="s">
        <v>41</v>
      </c>
      <c r="Q131" s="1"/>
      <c r="R131" s="1" t="n">
        <v>3</v>
      </c>
      <c r="S131" s="1" t="n">
        <v>0</v>
      </c>
      <c r="T131" s="1" t="n">
        <v>0</v>
      </c>
      <c r="U131" s="1" t="n">
        <v>0</v>
      </c>
      <c r="V131" s="1" t="n">
        <v>0.085556</v>
      </c>
      <c r="W131" s="1" t="n">
        <v>70.13</v>
      </c>
      <c r="X131" s="1" t="n">
        <v>1</v>
      </c>
      <c r="Y131" s="1" t="n">
        <v>135</v>
      </c>
      <c r="Z131" s="1" t="n">
        <v>50.06</v>
      </c>
      <c r="AA131" s="1"/>
      <c r="AB131" s="5" t="s">
        <v>57</v>
      </c>
      <c r="AC131" s="1"/>
      <c r="AD131" s="1"/>
      <c r="AE131" s="5" t="s">
        <v>58</v>
      </c>
      <c r="AF131" s="5" t="s">
        <v>59</v>
      </c>
      <c r="AG131" s="1" t="n">
        <v>2.57</v>
      </c>
      <c r="AH131" s="1" t="n">
        <v>1.71</v>
      </c>
    </row>
    <row r="132" s="1" customFormat="true" ht="12.75" hidden="false" customHeight="false" outlineLevel="0" collapsed="false">
      <c r="A132" s="1" t="n">
        <v>104429</v>
      </c>
      <c r="B132" s="5" t="s">
        <v>425</v>
      </c>
      <c r="C132" s="1" t="n">
        <v>175999</v>
      </c>
      <c r="D132" s="5" t="s">
        <v>490</v>
      </c>
      <c r="E132" s="1" t="s">
        <v>493</v>
      </c>
      <c r="F132" s="5" t="s">
        <v>54</v>
      </c>
      <c r="G132" s="5" t="s">
        <v>55</v>
      </c>
      <c r="H132" s="4" t="n">
        <v>104429</v>
      </c>
      <c r="I132" s="4" t="n">
        <v>175999</v>
      </c>
      <c r="J132" s="2" t="n">
        <v>1</v>
      </c>
      <c r="K132" s="1" t="n">
        <v>135</v>
      </c>
      <c r="L132" s="7" t="s">
        <v>56</v>
      </c>
      <c r="M132" s="7" t="n">
        <v>0</v>
      </c>
      <c r="N132" s="7" t="n">
        <v>134</v>
      </c>
      <c r="O132" s="3"/>
      <c r="P132" s="5" t="s">
        <v>41</v>
      </c>
      <c r="R132" s="1" t="n">
        <v>1</v>
      </c>
      <c r="S132" s="1" t="n">
        <v>0</v>
      </c>
      <c r="T132" s="1" t="n">
        <v>0</v>
      </c>
      <c r="U132" s="1" t="n">
        <v>0</v>
      </c>
      <c r="V132" s="1" t="n">
        <v>0.072778</v>
      </c>
      <c r="W132" s="1" t="n">
        <v>27.48</v>
      </c>
      <c r="X132" s="1" t="n">
        <v>1</v>
      </c>
      <c r="Y132" s="1" t="n">
        <v>135</v>
      </c>
      <c r="Z132" s="1" t="n">
        <v>28.74</v>
      </c>
      <c r="AE132" s="5" t="s">
        <v>58</v>
      </c>
      <c r="AF132" s="5" t="s">
        <v>59</v>
      </c>
      <c r="AG132" s="1" t="n">
        <v>0.95</v>
      </c>
      <c r="AH132" s="1" t="n">
        <v>0.63</v>
      </c>
    </row>
    <row r="133" s="1" customFormat="true" ht="12.75" hidden="false" customHeight="false" outlineLevel="0" collapsed="false">
      <c r="A133" s="1" t="n">
        <v>308</v>
      </c>
      <c r="B133" s="5" t="s">
        <v>212</v>
      </c>
      <c r="C133" s="1" t="n">
        <v>175826</v>
      </c>
      <c r="D133" s="5" t="s">
        <v>494</v>
      </c>
      <c r="E133" s="1" t="s">
        <v>495</v>
      </c>
      <c r="F133" s="5" t="s">
        <v>32</v>
      </c>
      <c r="G133" s="5" t="s">
        <v>40</v>
      </c>
      <c r="H133" s="4" t="n">
        <v>308</v>
      </c>
      <c r="I133" s="4" t="n">
        <v>175826</v>
      </c>
      <c r="J133" s="2" t="n">
        <v>2</v>
      </c>
      <c r="K133" s="1" t="n">
        <v>251</v>
      </c>
      <c r="L133" s="7" t="s">
        <v>461</v>
      </c>
      <c r="M133" s="7" t="n">
        <v>0</v>
      </c>
      <c r="N133" s="7" t="n">
        <v>249</v>
      </c>
      <c r="O133" s="3"/>
      <c r="P133" s="5" t="s">
        <v>41</v>
      </c>
      <c r="S133" s="1" t="n">
        <v>0</v>
      </c>
      <c r="T133" s="1" t="n">
        <v>0</v>
      </c>
      <c r="U133" s="1" t="n">
        <v>0</v>
      </c>
      <c r="V133" s="1" t="n">
        <v>0.087222</v>
      </c>
      <c r="W133" s="1" t="n">
        <v>22.93</v>
      </c>
      <c r="X133" s="1" t="n">
        <v>1</v>
      </c>
      <c r="Y133" s="1" t="n">
        <v>251</v>
      </c>
      <c r="Z133" s="1" t="n">
        <v>15</v>
      </c>
      <c r="AE133" s="5" t="s">
        <v>496</v>
      </c>
      <c r="AF133" s="5" t="s">
        <v>497</v>
      </c>
      <c r="AG133" s="1" t="n">
        <v>2</v>
      </c>
      <c r="AH133" s="1" t="n">
        <v>2</v>
      </c>
    </row>
    <row r="134" s="1" customFormat="true" ht="12.75" hidden="false" customHeight="false" outlineLevel="0" collapsed="false">
      <c r="A134" s="1" t="n">
        <v>357</v>
      </c>
      <c r="B134" s="5" t="s">
        <v>165</v>
      </c>
      <c r="C134" s="1" t="n">
        <v>175659</v>
      </c>
      <c r="D134" s="5" t="s">
        <v>498</v>
      </c>
      <c r="E134" s="1" t="s">
        <v>499</v>
      </c>
      <c r="F134" s="5" t="s">
        <v>54</v>
      </c>
      <c r="G134" s="5" t="s">
        <v>33</v>
      </c>
      <c r="H134" s="4" t="n">
        <v>357</v>
      </c>
      <c r="I134" s="4" t="n">
        <v>175659</v>
      </c>
      <c r="J134" s="2" t="n">
        <v>10</v>
      </c>
      <c r="K134" s="1" t="n">
        <v>129</v>
      </c>
      <c r="L134" s="7" t="s">
        <v>500</v>
      </c>
      <c r="M134" s="7" t="e">
        <f aca="false">NA()</f>
        <v>#N/A</v>
      </c>
      <c r="N134" s="7" t="n">
        <v>119</v>
      </c>
      <c r="O134" s="3"/>
      <c r="P134" s="5" t="s">
        <v>41</v>
      </c>
      <c r="S134" s="1" t="n">
        <v>0</v>
      </c>
      <c r="T134" s="1" t="n">
        <v>0</v>
      </c>
      <c r="U134" s="1" t="n">
        <v>0</v>
      </c>
      <c r="V134" s="1" t="n">
        <v>0.152222</v>
      </c>
      <c r="W134" s="1" t="n">
        <v>65.69</v>
      </c>
      <c r="X134" s="1" t="n">
        <v>2</v>
      </c>
      <c r="Y134" s="1" t="n">
        <v>129</v>
      </c>
      <c r="Z134" s="1" t="n">
        <v>15</v>
      </c>
      <c r="AE134" s="5" t="s">
        <v>501</v>
      </c>
      <c r="AF134" s="5" t="s">
        <v>502</v>
      </c>
      <c r="AG134" s="1" t="n">
        <v>3.2</v>
      </c>
      <c r="AH134" s="1" t="n">
        <v>2.28</v>
      </c>
    </row>
    <row r="135" s="1" customFormat="true" ht="12.75" hidden="false" customHeight="false" outlineLevel="0" collapsed="false">
      <c r="A135" s="1" t="n">
        <v>385</v>
      </c>
      <c r="B135" s="5" t="s">
        <v>269</v>
      </c>
      <c r="C135" s="1" t="n">
        <v>159510</v>
      </c>
      <c r="D135" s="5" t="s">
        <v>503</v>
      </c>
      <c r="E135" s="1" t="s">
        <v>504</v>
      </c>
      <c r="F135" s="5" t="s">
        <v>32</v>
      </c>
      <c r="G135" s="5" t="s">
        <v>55</v>
      </c>
      <c r="H135" s="4" t="n">
        <v>385</v>
      </c>
      <c r="I135" s="4" t="n">
        <v>159510</v>
      </c>
      <c r="J135" s="2" t="n">
        <v>4</v>
      </c>
      <c r="K135" s="1" t="n">
        <v>0</v>
      </c>
      <c r="L135" s="5" t="s">
        <v>272</v>
      </c>
      <c r="M135" s="1" t="e">
        <f aca="false">NA()</f>
        <v>#N/A</v>
      </c>
      <c r="N135" s="1" t="n">
        <f aca="false">K135-J135</f>
        <v>-4</v>
      </c>
      <c r="O135" s="3"/>
      <c r="P135" s="5" t="s">
        <v>72</v>
      </c>
      <c r="AB135" s="5" t="s">
        <v>57</v>
      </c>
      <c r="AC135" s="5" t="s">
        <v>127</v>
      </c>
      <c r="AD135" s="5" t="s">
        <v>505</v>
      </c>
      <c r="AE135" s="5" t="s">
        <v>506</v>
      </c>
      <c r="AF135" s="5" t="s">
        <v>507</v>
      </c>
    </row>
    <row r="136" s="7" customFormat="true" ht="12.75" hidden="false" customHeight="false" outlineLevel="0" collapsed="false">
      <c r="A136" s="1" t="n">
        <v>517</v>
      </c>
      <c r="B136" s="5" t="s">
        <v>123</v>
      </c>
      <c r="C136" s="1" t="n">
        <v>174367</v>
      </c>
      <c r="D136" s="5" t="s">
        <v>508</v>
      </c>
      <c r="E136" s="1" t="s">
        <v>509</v>
      </c>
      <c r="F136" s="5" t="s">
        <v>32</v>
      </c>
      <c r="G136" s="5" t="s">
        <v>33</v>
      </c>
      <c r="H136" s="4" t="n">
        <v>517</v>
      </c>
      <c r="I136" s="4" t="n">
        <v>174367</v>
      </c>
      <c r="J136" s="2" t="n">
        <v>10</v>
      </c>
      <c r="K136" s="1" t="n">
        <v>66</v>
      </c>
      <c r="L136" s="7" t="s">
        <v>510</v>
      </c>
      <c r="M136" s="7" t="e">
        <f aca="false">NA()</f>
        <v>#N/A</v>
      </c>
      <c r="N136" s="7" t="n">
        <v>56</v>
      </c>
      <c r="O136" s="3"/>
      <c r="P136" s="5" t="s">
        <v>41</v>
      </c>
      <c r="Q136" s="1"/>
      <c r="R136" s="1"/>
      <c r="S136" s="1" t="n">
        <v>0</v>
      </c>
      <c r="T136" s="1" t="n">
        <v>0</v>
      </c>
      <c r="U136" s="1" t="n">
        <v>0</v>
      </c>
      <c r="V136" s="1" t="n">
        <v>0.11</v>
      </c>
      <c r="W136" s="1" t="n">
        <v>90.91</v>
      </c>
      <c r="X136" s="1" t="n">
        <v>2</v>
      </c>
      <c r="Y136" s="1" t="n">
        <v>66</v>
      </c>
      <c r="Z136" s="1" t="n">
        <v>15</v>
      </c>
      <c r="AA136" s="1"/>
      <c r="AB136" s="1"/>
      <c r="AC136" s="1"/>
      <c r="AD136" s="1"/>
      <c r="AE136" s="5" t="s">
        <v>511</v>
      </c>
      <c r="AF136" s="5" t="s">
        <v>512</v>
      </c>
      <c r="AG136" s="1" t="n">
        <v>3.4</v>
      </c>
      <c r="AH136" s="1" t="n">
        <v>2.27</v>
      </c>
    </row>
    <row r="137" s="1" customFormat="true" ht="12.75" hidden="false" customHeight="false" outlineLevel="0" collapsed="false">
      <c r="A137" s="1" t="n">
        <v>119263</v>
      </c>
      <c r="B137" s="5" t="s">
        <v>291</v>
      </c>
      <c r="C137" s="1" t="n">
        <v>174367</v>
      </c>
      <c r="D137" s="5" t="s">
        <v>508</v>
      </c>
      <c r="E137" s="1" t="s">
        <v>509</v>
      </c>
      <c r="F137" s="5" t="s">
        <v>32</v>
      </c>
      <c r="G137" s="5" t="s">
        <v>33</v>
      </c>
      <c r="H137" s="4" t="n">
        <v>119263</v>
      </c>
      <c r="I137" s="4" t="n">
        <v>174367</v>
      </c>
      <c r="J137" s="2" t="n">
        <v>1</v>
      </c>
      <c r="K137" s="1" t="n">
        <v>66</v>
      </c>
      <c r="L137" s="7" t="s">
        <v>510</v>
      </c>
      <c r="M137" s="7" t="e">
        <f aca="false">NA()</f>
        <v>#N/A</v>
      </c>
      <c r="N137" s="7" t="n">
        <v>65</v>
      </c>
      <c r="O137" s="3"/>
      <c r="P137" s="5" t="s">
        <v>41</v>
      </c>
      <c r="Y137" s="1" t="n">
        <v>66</v>
      </c>
      <c r="AE137" s="5" t="s">
        <v>511</v>
      </c>
      <c r="AF137" s="5" t="s">
        <v>512</v>
      </c>
    </row>
    <row r="138" s="7" customFormat="true" ht="12.75" hidden="false" customHeight="false" outlineLevel="0" collapsed="false">
      <c r="A138" s="7" t="n">
        <v>113299</v>
      </c>
      <c r="B138" s="7" t="s">
        <v>233</v>
      </c>
      <c r="C138" s="7" t="n">
        <v>173736</v>
      </c>
      <c r="D138" s="7" t="s">
        <v>513</v>
      </c>
      <c r="E138" s="6" t="s">
        <v>514</v>
      </c>
      <c r="F138" s="7" t="s">
        <v>32</v>
      </c>
      <c r="G138" s="7" t="s">
        <v>33</v>
      </c>
      <c r="H138" s="4" t="n">
        <v>113299</v>
      </c>
      <c r="I138" s="4" t="n">
        <v>173736</v>
      </c>
      <c r="J138" s="9" t="n">
        <v>5</v>
      </c>
      <c r="K138" s="1" t="n">
        <v>31</v>
      </c>
      <c r="L138" s="7" t="s">
        <v>515</v>
      </c>
      <c r="M138" s="7" t="e">
        <f aca="false">NA()</f>
        <v>#N/A</v>
      </c>
      <c r="N138" s="7" t="n">
        <v>26</v>
      </c>
      <c r="O138" s="3"/>
      <c r="P138" s="5" t="s">
        <v>41</v>
      </c>
      <c r="S138" s="7" t="n">
        <v>0</v>
      </c>
      <c r="T138" s="7" t="n">
        <v>1</v>
      </c>
      <c r="U138" s="7" t="n">
        <v>0</v>
      </c>
      <c r="V138" s="7" t="n">
        <v>0.021667</v>
      </c>
      <c r="W138" s="7" t="n">
        <v>276.92</v>
      </c>
      <c r="X138" s="7" t="n">
        <v>0</v>
      </c>
      <c r="Y138" s="7" t="n">
        <v>31</v>
      </c>
      <c r="Z138" s="7" t="n">
        <v>61.15</v>
      </c>
      <c r="AB138" s="7" t="s">
        <v>516</v>
      </c>
      <c r="AE138" s="7" t="s">
        <v>515</v>
      </c>
      <c r="AF138" s="7" t="s">
        <v>517</v>
      </c>
      <c r="AG138" s="7" t="n">
        <v>0.46</v>
      </c>
      <c r="AH138" s="7" t="n">
        <v>0.33</v>
      </c>
    </row>
    <row r="139" s="1" customFormat="true" ht="12.75" hidden="false" customHeight="false" outlineLevel="0" collapsed="false">
      <c r="A139" s="7" t="n">
        <v>113299</v>
      </c>
      <c r="B139" s="7" t="s">
        <v>233</v>
      </c>
      <c r="C139" s="7" t="n">
        <v>173735</v>
      </c>
      <c r="D139" s="7" t="s">
        <v>513</v>
      </c>
      <c r="E139" s="6" t="s">
        <v>518</v>
      </c>
      <c r="F139" s="7" t="s">
        <v>32</v>
      </c>
      <c r="G139" s="7" t="s">
        <v>33</v>
      </c>
      <c r="H139" s="4" t="n">
        <v>113299</v>
      </c>
      <c r="I139" s="4" t="n">
        <v>173735</v>
      </c>
      <c r="J139" s="9" t="n">
        <v>5</v>
      </c>
      <c r="K139" s="1" t="n">
        <v>11</v>
      </c>
      <c r="L139" s="7" t="s">
        <v>515</v>
      </c>
      <c r="M139" s="7" t="e">
        <f aca="false">NA()</f>
        <v>#N/A</v>
      </c>
      <c r="N139" s="7" t="n">
        <v>6</v>
      </c>
      <c r="O139" s="3"/>
      <c r="P139" s="5" t="s">
        <v>41</v>
      </c>
      <c r="Q139" s="7"/>
      <c r="S139" s="7" t="n">
        <v>0</v>
      </c>
      <c r="T139" s="7" t="n">
        <v>1</v>
      </c>
      <c r="U139" s="7" t="n">
        <v>0</v>
      </c>
      <c r="V139" s="7" t="n">
        <v>0.021667</v>
      </c>
      <c r="W139" s="7" t="n">
        <v>276.92</v>
      </c>
      <c r="X139" s="7" t="n">
        <v>0</v>
      </c>
      <c r="Y139" s="7" t="n">
        <v>11</v>
      </c>
      <c r="Z139" s="7" t="n">
        <v>61.15</v>
      </c>
      <c r="AA139" s="7"/>
      <c r="AB139" s="7" t="s">
        <v>516</v>
      </c>
      <c r="AC139" s="7"/>
      <c r="AD139" s="7"/>
      <c r="AE139" s="7" t="s">
        <v>515</v>
      </c>
      <c r="AF139" s="7" t="s">
        <v>517</v>
      </c>
      <c r="AG139" s="7" t="n">
        <v>0.65</v>
      </c>
      <c r="AH139" s="7" t="n">
        <v>0.43</v>
      </c>
    </row>
    <row r="140" s="1" customFormat="true" ht="12.75" hidden="false" customHeight="false" outlineLevel="0" collapsed="false">
      <c r="A140" s="1" t="n">
        <v>101453</v>
      </c>
      <c r="B140" s="5" t="s">
        <v>220</v>
      </c>
      <c r="C140" s="1" t="n">
        <v>171131</v>
      </c>
      <c r="D140" s="5" t="s">
        <v>519</v>
      </c>
      <c r="E140" s="1" t="s">
        <v>520</v>
      </c>
      <c r="F140" s="5" t="s">
        <v>32</v>
      </c>
      <c r="G140" s="5" t="s">
        <v>40</v>
      </c>
      <c r="H140" s="4" t="n">
        <v>101453</v>
      </c>
      <c r="I140" s="4" t="n">
        <v>171131</v>
      </c>
      <c r="J140" s="2" t="n">
        <v>2</v>
      </c>
      <c r="K140" s="1" t="n">
        <v>0</v>
      </c>
      <c r="L140" s="7" t="e">
        <f aca="false">NA()</f>
        <v>#N/A</v>
      </c>
      <c r="M140" s="7" t="n">
        <v>237</v>
      </c>
      <c r="N140" s="7" t="n">
        <f aca="false">M140-J140</f>
        <v>235</v>
      </c>
      <c r="O140" s="3"/>
      <c r="P140" s="5" t="s">
        <v>416</v>
      </c>
      <c r="AB140" s="5" t="s">
        <v>521</v>
      </c>
      <c r="AC140" s="5" t="s">
        <v>127</v>
      </c>
      <c r="AD140" s="5" t="s">
        <v>466</v>
      </c>
      <c r="AE140" s="5" t="s">
        <v>522</v>
      </c>
      <c r="AF140" s="5" t="s">
        <v>523</v>
      </c>
    </row>
    <row r="141" s="1" customFormat="true" ht="12.75" hidden="false" customHeight="false" outlineLevel="0" collapsed="false">
      <c r="A141" s="1" t="n">
        <v>517</v>
      </c>
      <c r="B141" s="5" t="s">
        <v>123</v>
      </c>
      <c r="C141" s="1" t="n">
        <v>173688</v>
      </c>
      <c r="D141" s="5" t="s">
        <v>524</v>
      </c>
      <c r="E141" s="1" t="s">
        <v>525</v>
      </c>
      <c r="F141" s="5" t="s">
        <v>54</v>
      </c>
      <c r="G141" s="5" t="s">
        <v>229</v>
      </c>
      <c r="H141" s="4" t="n">
        <v>517</v>
      </c>
      <c r="I141" s="4" t="n">
        <v>173688</v>
      </c>
      <c r="J141" s="2" t="n">
        <v>10</v>
      </c>
      <c r="K141" s="1" t="n">
        <v>333</v>
      </c>
      <c r="L141" s="7" t="s">
        <v>510</v>
      </c>
      <c r="M141" s="7" t="e">
        <f aca="false">NA()</f>
        <v>#N/A</v>
      </c>
      <c r="N141" s="7" t="n">
        <v>323</v>
      </c>
      <c r="O141" s="3"/>
      <c r="P141" s="5" t="s">
        <v>41</v>
      </c>
      <c r="R141" s="1" t="n">
        <v>1</v>
      </c>
      <c r="S141" s="1" t="n">
        <v>0</v>
      </c>
      <c r="T141" s="1" t="n">
        <v>0</v>
      </c>
      <c r="U141" s="1" t="n">
        <v>0</v>
      </c>
      <c r="V141" s="1" t="n">
        <v>0.475</v>
      </c>
      <c r="W141" s="1" t="n">
        <v>23.16</v>
      </c>
      <c r="X141" s="1" t="n">
        <v>7</v>
      </c>
      <c r="Y141" s="1" t="n">
        <v>333</v>
      </c>
      <c r="Z141" s="1" t="n">
        <v>17.11</v>
      </c>
      <c r="AE141" s="5" t="s">
        <v>526</v>
      </c>
      <c r="AF141" s="5" t="s">
        <v>527</v>
      </c>
      <c r="AG141" s="1" t="n">
        <v>8.18</v>
      </c>
      <c r="AH141" s="1" t="n">
        <v>6.82</v>
      </c>
    </row>
    <row r="142" s="7" customFormat="true" ht="12.75" hidden="false" customHeight="false" outlineLevel="0" collapsed="false">
      <c r="A142" s="7" t="n">
        <v>747</v>
      </c>
      <c r="B142" s="7" t="s">
        <v>528</v>
      </c>
      <c r="C142" s="7" t="n">
        <v>173080</v>
      </c>
      <c r="D142" s="7" t="s">
        <v>529</v>
      </c>
      <c r="E142" s="6" t="s">
        <v>530</v>
      </c>
      <c r="F142" s="7" t="s">
        <v>294</v>
      </c>
      <c r="G142" s="7" t="s">
        <v>33</v>
      </c>
      <c r="H142" s="4" t="n">
        <v>747</v>
      </c>
      <c r="I142" s="4" t="n">
        <v>173080</v>
      </c>
      <c r="J142" s="9" t="n">
        <v>2</v>
      </c>
      <c r="K142" s="1" t="n">
        <v>115</v>
      </c>
      <c r="L142" s="7" t="s">
        <v>531</v>
      </c>
      <c r="M142" s="7" t="e">
        <f aca="false">NA()</f>
        <v>#N/A</v>
      </c>
      <c r="N142" s="7" t="n">
        <v>113</v>
      </c>
      <c r="O142" s="3"/>
      <c r="P142" s="5" t="s">
        <v>41</v>
      </c>
      <c r="R142" s="7" t="n">
        <v>1</v>
      </c>
      <c r="S142" s="7" t="n">
        <v>0</v>
      </c>
      <c r="T142" s="7" t="n">
        <v>0</v>
      </c>
      <c r="U142" s="7" t="n">
        <v>0</v>
      </c>
      <c r="V142" s="7" t="n">
        <v>0.017778</v>
      </c>
      <c r="W142" s="7" t="n">
        <v>168.75</v>
      </c>
      <c r="X142" s="7" t="n">
        <v>0</v>
      </c>
      <c r="Y142" s="7" t="n">
        <v>115</v>
      </c>
      <c r="Z142" s="7" t="n">
        <v>71.25</v>
      </c>
      <c r="AB142" s="7" t="s">
        <v>135</v>
      </c>
      <c r="AE142" s="6" t="s">
        <v>532</v>
      </c>
      <c r="AF142" s="6" t="s">
        <v>533</v>
      </c>
      <c r="AG142" s="7" t="n">
        <v>0.53</v>
      </c>
      <c r="AH142" s="7" t="n">
        <v>0.36</v>
      </c>
    </row>
    <row r="143" s="1" customFormat="true" ht="12.75" hidden="false" customHeight="false" outlineLevel="0" collapsed="false">
      <c r="A143" s="1" t="n">
        <v>113025</v>
      </c>
      <c r="B143" s="5" t="s">
        <v>366</v>
      </c>
      <c r="C143" s="1" t="n">
        <v>172547</v>
      </c>
      <c r="D143" s="5" t="s">
        <v>534</v>
      </c>
      <c r="E143" s="1" t="s">
        <v>535</v>
      </c>
      <c r="F143" s="5" t="s">
        <v>54</v>
      </c>
      <c r="G143" s="5" t="s">
        <v>40</v>
      </c>
      <c r="H143" s="4" t="n">
        <v>113025</v>
      </c>
      <c r="I143" s="4" t="n">
        <v>172547</v>
      </c>
      <c r="J143" s="2" t="n">
        <v>20</v>
      </c>
      <c r="K143" s="1" t="n">
        <v>819</v>
      </c>
      <c r="L143" s="7" t="s">
        <v>536</v>
      </c>
      <c r="M143" s="7" t="e">
        <f aca="false">NA()</f>
        <v>#N/A</v>
      </c>
      <c r="N143" s="7" t="n">
        <v>799</v>
      </c>
      <c r="O143" s="3"/>
      <c r="P143" s="5" t="s">
        <v>41</v>
      </c>
      <c r="R143" s="1" t="n">
        <v>30</v>
      </c>
      <c r="S143" s="1" t="n">
        <v>0</v>
      </c>
      <c r="T143" s="1" t="n">
        <v>0</v>
      </c>
      <c r="U143" s="1" t="n">
        <v>0</v>
      </c>
      <c r="V143" s="1" t="n">
        <v>0.651667</v>
      </c>
      <c r="W143" s="1" t="n">
        <v>76.73</v>
      </c>
      <c r="X143" s="1" t="n">
        <v>10</v>
      </c>
      <c r="Y143" s="1" t="n">
        <v>819</v>
      </c>
      <c r="Z143" s="1" t="n">
        <v>61.04</v>
      </c>
      <c r="AB143" s="5" t="s">
        <v>367</v>
      </c>
      <c r="AE143" s="5" t="s">
        <v>536</v>
      </c>
      <c r="AF143" s="5" t="s">
        <v>537</v>
      </c>
      <c r="AG143" s="1" t="n">
        <v>24</v>
      </c>
      <c r="AH143" s="1" t="n">
        <v>24</v>
      </c>
    </row>
    <row r="144" s="1" customFormat="true" ht="12.75" hidden="false" customHeight="false" outlineLevel="0" collapsed="false">
      <c r="A144" s="1" t="n">
        <v>385</v>
      </c>
      <c r="B144" s="5" t="s">
        <v>269</v>
      </c>
      <c r="C144" s="1" t="n">
        <v>152404</v>
      </c>
      <c r="D144" s="5" t="s">
        <v>538</v>
      </c>
      <c r="E144" s="1" t="s">
        <v>539</v>
      </c>
      <c r="F144" s="5" t="s">
        <v>54</v>
      </c>
      <c r="G144" s="5" t="s">
        <v>55</v>
      </c>
      <c r="H144" s="4" t="n">
        <v>385</v>
      </c>
      <c r="I144" s="4" t="n">
        <v>152404</v>
      </c>
      <c r="J144" s="2" t="n">
        <v>4</v>
      </c>
      <c r="K144" s="1" t="n">
        <v>0</v>
      </c>
      <c r="L144" s="5" t="s">
        <v>272</v>
      </c>
      <c r="M144" s="1" t="e">
        <f aca="false">NA()</f>
        <v>#N/A</v>
      </c>
      <c r="N144" s="1" t="n">
        <v>-4</v>
      </c>
      <c r="O144" s="3"/>
      <c r="P144" s="5" t="s">
        <v>72</v>
      </c>
      <c r="V144" s="1" t="n">
        <v>0.079444</v>
      </c>
      <c r="W144" s="1" t="n">
        <v>50.35</v>
      </c>
      <c r="X144" s="1" t="n">
        <v>1</v>
      </c>
      <c r="Z144" s="1" t="n">
        <v>15</v>
      </c>
      <c r="AB144" s="5" t="s">
        <v>57</v>
      </c>
      <c r="AE144" s="5" t="s">
        <v>540</v>
      </c>
      <c r="AF144" s="5" t="s">
        <v>541</v>
      </c>
      <c r="AG144" s="1" t="n">
        <v>1.67</v>
      </c>
      <c r="AH144" s="1" t="n">
        <v>1.19</v>
      </c>
    </row>
    <row r="145" s="1" customFormat="true" ht="12.75" hidden="false" customHeight="false" outlineLevel="0" collapsed="false">
      <c r="A145" s="1" t="n">
        <v>113299</v>
      </c>
      <c r="B145" s="5" t="s">
        <v>233</v>
      </c>
      <c r="C145" s="1" t="n">
        <v>172052</v>
      </c>
      <c r="D145" s="5" t="s">
        <v>542</v>
      </c>
      <c r="E145" s="1" t="s">
        <v>543</v>
      </c>
      <c r="F145" s="5" t="s">
        <v>32</v>
      </c>
      <c r="G145" s="5" t="s">
        <v>40</v>
      </c>
      <c r="H145" s="4" t="n">
        <v>113299</v>
      </c>
      <c r="I145" s="4" t="n">
        <v>172052</v>
      </c>
      <c r="J145" s="2" t="n">
        <v>4</v>
      </c>
      <c r="K145" s="1" t="n">
        <v>77</v>
      </c>
      <c r="L145" s="7" t="e">
        <f aca="false">NA()</f>
        <v>#N/A</v>
      </c>
      <c r="M145" s="7" t="e">
        <f aca="false">NA()</f>
        <v>#N/A</v>
      </c>
      <c r="N145" s="7" t="n">
        <v>73</v>
      </c>
      <c r="O145" s="3"/>
      <c r="P145" s="5" t="s">
        <v>41</v>
      </c>
      <c r="R145" s="1" t="n">
        <v>1</v>
      </c>
      <c r="S145" s="1" t="n">
        <v>0</v>
      </c>
      <c r="T145" s="1" t="n">
        <v>1</v>
      </c>
      <c r="U145" s="1" t="n">
        <v>0</v>
      </c>
      <c r="V145" s="1" t="n">
        <v>0.022222</v>
      </c>
      <c r="W145" s="1" t="n">
        <v>270</v>
      </c>
      <c r="X145" s="1" t="n">
        <v>0</v>
      </c>
      <c r="Y145" s="1" t="n">
        <v>77</v>
      </c>
      <c r="Z145" s="1" t="n">
        <v>105</v>
      </c>
      <c r="AE145" s="5" t="s">
        <v>544</v>
      </c>
      <c r="AF145" s="5" t="s">
        <v>545</v>
      </c>
      <c r="AG145" s="1" t="n">
        <v>2</v>
      </c>
      <c r="AH145" s="1" t="n">
        <v>2</v>
      </c>
    </row>
    <row r="146" s="1" customFormat="true" ht="12.75" hidden="false" customHeight="false" outlineLevel="0" collapsed="false">
      <c r="A146" s="1" t="n">
        <v>357</v>
      </c>
      <c r="B146" s="5" t="s">
        <v>165</v>
      </c>
      <c r="C146" s="1" t="n">
        <v>172052</v>
      </c>
      <c r="D146" s="5" t="s">
        <v>542</v>
      </c>
      <c r="E146" s="1" t="s">
        <v>543</v>
      </c>
      <c r="F146" s="5" t="s">
        <v>32</v>
      </c>
      <c r="G146" s="5" t="s">
        <v>40</v>
      </c>
      <c r="H146" s="4" t="n">
        <v>357</v>
      </c>
      <c r="I146" s="4" t="n">
        <v>172052</v>
      </c>
      <c r="J146" s="2" t="n">
        <v>6</v>
      </c>
      <c r="K146" s="1" t="n">
        <v>77</v>
      </c>
      <c r="L146" s="7" t="e">
        <f aca="false">NA()</f>
        <v>#N/A</v>
      </c>
      <c r="M146" s="7" t="e">
        <f aca="false">NA()</f>
        <v>#N/A</v>
      </c>
      <c r="N146" s="7" t="n">
        <v>71</v>
      </c>
      <c r="O146" s="3"/>
      <c r="P146" s="5" t="s">
        <v>41</v>
      </c>
      <c r="S146" s="1" t="n">
        <v>0</v>
      </c>
      <c r="T146" s="1" t="n">
        <v>0</v>
      </c>
      <c r="U146" s="1" t="n">
        <v>0</v>
      </c>
      <c r="V146" s="1" t="n">
        <v>0.041111</v>
      </c>
      <c r="W146" s="1" t="n">
        <v>145.95</v>
      </c>
      <c r="X146" s="1" t="n">
        <v>1</v>
      </c>
      <c r="Y146" s="1" t="n">
        <v>77</v>
      </c>
      <c r="Z146" s="1" t="n">
        <v>15</v>
      </c>
      <c r="AE146" s="5" t="s">
        <v>544</v>
      </c>
      <c r="AF146" s="5" t="s">
        <v>545</v>
      </c>
      <c r="AG146" s="1" t="n">
        <v>2</v>
      </c>
      <c r="AH146" s="1" t="n">
        <v>2</v>
      </c>
    </row>
    <row r="147" s="1" customFormat="true" ht="12.75" hidden="false" customHeight="false" outlineLevel="0" collapsed="false">
      <c r="A147" s="1" t="n">
        <v>517</v>
      </c>
      <c r="B147" s="5" t="s">
        <v>123</v>
      </c>
      <c r="C147" s="1" t="n">
        <v>170254</v>
      </c>
      <c r="D147" s="5" t="s">
        <v>546</v>
      </c>
      <c r="E147" s="1" t="s">
        <v>547</v>
      </c>
      <c r="F147" s="5" t="s">
        <v>62</v>
      </c>
      <c r="G147" s="5" t="s">
        <v>33</v>
      </c>
      <c r="H147" s="4" t="n">
        <v>517</v>
      </c>
      <c r="I147" s="4" t="n">
        <v>170254</v>
      </c>
      <c r="J147" s="2" t="n">
        <v>10</v>
      </c>
      <c r="K147" s="1" t="n">
        <v>10</v>
      </c>
      <c r="L147" s="7" t="s">
        <v>510</v>
      </c>
      <c r="M147" s="7" t="e">
        <f aca="false">NA()</f>
        <v>#N/A</v>
      </c>
      <c r="N147" s="7" t="n">
        <v>0</v>
      </c>
      <c r="O147" s="3"/>
      <c r="P147" s="5" t="s">
        <v>41</v>
      </c>
      <c r="Y147" s="1" t="n">
        <v>10</v>
      </c>
      <c r="AE147" s="5" t="s">
        <v>277</v>
      </c>
      <c r="AF147" s="5" t="s">
        <v>548</v>
      </c>
    </row>
    <row r="148" s="1" customFormat="true" ht="12.75" hidden="false" customHeight="false" outlineLevel="0" collapsed="false">
      <c r="A148" s="1" t="n">
        <v>517</v>
      </c>
      <c r="B148" s="5" t="s">
        <v>123</v>
      </c>
      <c r="C148" s="1" t="n">
        <v>170253</v>
      </c>
      <c r="D148" s="5" t="s">
        <v>546</v>
      </c>
      <c r="E148" s="1" t="s">
        <v>549</v>
      </c>
      <c r="F148" s="5" t="s">
        <v>62</v>
      </c>
      <c r="G148" s="5" t="s">
        <v>33</v>
      </c>
      <c r="H148" s="4" t="n">
        <v>517</v>
      </c>
      <c r="I148" s="4" t="n">
        <v>170253</v>
      </c>
      <c r="J148" s="2" t="n">
        <v>30</v>
      </c>
      <c r="K148" s="1" t="n">
        <v>43</v>
      </c>
      <c r="L148" s="7" t="s">
        <v>510</v>
      </c>
      <c r="M148" s="7" t="e">
        <f aca="false">NA()</f>
        <v>#N/A</v>
      </c>
      <c r="N148" s="7" t="n">
        <v>13</v>
      </c>
      <c r="O148" s="3"/>
      <c r="P148" s="5" t="s">
        <v>41</v>
      </c>
      <c r="R148" s="1" t="n">
        <v>17</v>
      </c>
      <c r="S148" s="1" t="n">
        <v>0</v>
      </c>
      <c r="T148" s="1" t="n">
        <v>0</v>
      </c>
      <c r="U148" s="1" t="n">
        <v>0</v>
      </c>
      <c r="V148" s="1" t="n">
        <v>1.373333</v>
      </c>
      <c r="W148" s="1" t="n">
        <v>34.22</v>
      </c>
      <c r="X148" s="1" t="n">
        <v>21</v>
      </c>
      <c r="Y148" s="1" t="n">
        <v>43</v>
      </c>
      <c r="Z148" s="1" t="n">
        <v>27.38</v>
      </c>
      <c r="AE148" s="5" t="s">
        <v>277</v>
      </c>
      <c r="AF148" s="5" t="s">
        <v>548</v>
      </c>
      <c r="AG148" s="1" t="n">
        <v>24.72</v>
      </c>
      <c r="AH148" s="1" t="n">
        <v>20.6</v>
      </c>
    </row>
    <row r="149" s="1" customFormat="true" ht="12.75" hidden="false" customHeight="false" outlineLevel="0" collapsed="false">
      <c r="A149" s="1" t="n">
        <v>119263</v>
      </c>
      <c r="B149" s="5" t="s">
        <v>291</v>
      </c>
      <c r="C149" s="1" t="n">
        <v>170253</v>
      </c>
      <c r="D149" s="5" t="s">
        <v>546</v>
      </c>
      <c r="E149" s="1" t="s">
        <v>549</v>
      </c>
      <c r="F149" s="5" t="s">
        <v>62</v>
      </c>
      <c r="G149" s="5" t="s">
        <v>33</v>
      </c>
      <c r="H149" s="4" t="n">
        <v>119263</v>
      </c>
      <c r="I149" s="4" t="n">
        <v>170253</v>
      </c>
      <c r="J149" s="2" t="n">
        <v>1</v>
      </c>
      <c r="K149" s="1" t="n">
        <v>43</v>
      </c>
      <c r="L149" s="7" t="s">
        <v>510</v>
      </c>
      <c r="M149" s="7" t="e">
        <f aca="false">NA()</f>
        <v>#N/A</v>
      </c>
      <c r="N149" s="7" t="n">
        <v>42</v>
      </c>
      <c r="O149" s="3"/>
      <c r="P149" s="5" t="s">
        <v>41</v>
      </c>
      <c r="Y149" s="1" t="n">
        <v>43</v>
      </c>
      <c r="AE149" s="5" t="s">
        <v>277</v>
      </c>
      <c r="AF149" s="5" t="s">
        <v>548</v>
      </c>
    </row>
    <row r="150" s="1" customFormat="true" ht="12.75" hidden="false" customHeight="false" outlineLevel="0" collapsed="false">
      <c r="A150" s="1" t="n">
        <v>517</v>
      </c>
      <c r="B150" s="5" t="s">
        <v>123</v>
      </c>
      <c r="C150" s="1" t="n">
        <v>170230</v>
      </c>
      <c r="D150" s="5" t="s">
        <v>550</v>
      </c>
      <c r="E150" s="1" t="s">
        <v>486</v>
      </c>
      <c r="F150" s="5" t="s">
        <v>62</v>
      </c>
      <c r="G150" s="5" t="s">
        <v>229</v>
      </c>
      <c r="H150" s="4" t="n">
        <v>517</v>
      </c>
      <c r="I150" s="4" t="n">
        <v>170230</v>
      </c>
      <c r="J150" s="2" t="n">
        <v>6</v>
      </c>
      <c r="K150" s="1" t="n">
        <v>149</v>
      </c>
      <c r="L150" s="7" t="s">
        <v>510</v>
      </c>
      <c r="M150" s="7" t="e">
        <f aca="false">NA()</f>
        <v>#N/A</v>
      </c>
      <c r="N150" s="7" t="n">
        <v>143</v>
      </c>
      <c r="O150" s="3"/>
      <c r="P150" s="5" t="s">
        <v>41</v>
      </c>
      <c r="R150" s="1" t="n">
        <v>5</v>
      </c>
      <c r="S150" s="1" t="n">
        <v>0</v>
      </c>
      <c r="T150" s="1" t="n">
        <v>0</v>
      </c>
      <c r="U150" s="1" t="n">
        <v>0</v>
      </c>
      <c r="V150" s="1" t="n">
        <v>0.13</v>
      </c>
      <c r="W150" s="1" t="n">
        <v>84.62</v>
      </c>
      <c r="X150" s="1" t="n">
        <v>2</v>
      </c>
      <c r="Y150" s="1" t="n">
        <v>149</v>
      </c>
      <c r="Z150" s="1" t="n">
        <v>53.46</v>
      </c>
      <c r="AE150" s="5" t="s">
        <v>277</v>
      </c>
      <c r="AF150" s="5" t="s">
        <v>548</v>
      </c>
      <c r="AG150" s="1" t="n">
        <v>2.73</v>
      </c>
      <c r="AH150" s="1" t="n">
        <v>1.95</v>
      </c>
    </row>
    <row r="151" s="1" customFormat="true" ht="12.75" hidden="false" customHeight="false" outlineLevel="0" collapsed="false">
      <c r="A151" s="1" t="n">
        <v>349</v>
      </c>
      <c r="B151" s="5" t="s">
        <v>44</v>
      </c>
      <c r="C151" s="1" t="n">
        <v>170230</v>
      </c>
      <c r="D151" s="5" t="s">
        <v>550</v>
      </c>
      <c r="E151" s="1" t="s">
        <v>486</v>
      </c>
      <c r="F151" s="5" t="s">
        <v>62</v>
      </c>
      <c r="G151" s="5" t="s">
        <v>229</v>
      </c>
      <c r="H151" s="4" t="n">
        <v>349</v>
      </c>
      <c r="I151" s="4" t="n">
        <v>170230</v>
      </c>
      <c r="J151" s="2" t="n">
        <v>10</v>
      </c>
      <c r="K151" s="1" t="n">
        <v>149</v>
      </c>
      <c r="L151" s="7" t="s">
        <v>510</v>
      </c>
      <c r="M151" s="7" t="e">
        <f aca="false">NA()</f>
        <v>#N/A</v>
      </c>
      <c r="N151" s="7" t="n">
        <v>139</v>
      </c>
      <c r="O151" s="3"/>
      <c r="P151" s="5" t="s">
        <v>41</v>
      </c>
      <c r="S151" s="1" t="n">
        <v>0</v>
      </c>
      <c r="T151" s="1" t="n">
        <v>0</v>
      </c>
      <c r="U151" s="1" t="n">
        <v>0</v>
      </c>
      <c r="V151" s="1" t="n">
        <v>0.087778</v>
      </c>
      <c r="W151" s="1" t="n">
        <v>113.92</v>
      </c>
      <c r="X151" s="1" t="n">
        <v>1</v>
      </c>
      <c r="Y151" s="1" t="n">
        <v>149</v>
      </c>
      <c r="Z151" s="1" t="n">
        <v>15</v>
      </c>
      <c r="AE151" s="5" t="s">
        <v>277</v>
      </c>
      <c r="AF151" s="5" t="s">
        <v>548</v>
      </c>
      <c r="AG151" s="1" t="n">
        <v>1.84</v>
      </c>
      <c r="AH151" s="1" t="n">
        <v>1.32</v>
      </c>
    </row>
    <row r="152" s="1" customFormat="true" ht="12.75" hidden="false" customHeight="false" outlineLevel="0" collapsed="false">
      <c r="A152" s="1" t="n">
        <v>517</v>
      </c>
      <c r="B152" s="5" t="s">
        <v>123</v>
      </c>
      <c r="C152" s="1" t="n">
        <v>170214</v>
      </c>
      <c r="D152" s="5" t="s">
        <v>524</v>
      </c>
      <c r="E152" s="1" t="s">
        <v>551</v>
      </c>
      <c r="F152" s="5" t="s">
        <v>54</v>
      </c>
      <c r="G152" s="5" t="s">
        <v>229</v>
      </c>
      <c r="H152" s="4" t="n">
        <v>517</v>
      </c>
      <c r="I152" s="4" t="n">
        <v>170214</v>
      </c>
      <c r="J152" s="2" t="n">
        <v>10</v>
      </c>
      <c r="K152" s="1" t="n">
        <v>563</v>
      </c>
      <c r="L152" s="7" t="s">
        <v>510</v>
      </c>
      <c r="M152" s="7" t="e">
        <f aca="false">NA()</f>
        <v>#N/A</v>
      </c>
      <c r="N152" s="7" t="n">
        <v>553</v>
      </c>
      <c r="O152" s="3"/>
      <c r="P152" s="5" t="s">
        <v>41</v>
      </c>
      <c r="R152" s="1" t="n">
        <v>9</v>
      </c>
      <c r="S152" s="1" t="n">
        <v>0</v>
      </c>
      <c r="T152" s="1" t="n">
        <v>0</v>
      </c>
      <c r="U152" s="1" t="n">
        <v>0</v>
      </c>
      <c r="V152" s="1" t="n">
        <v>0.108889</v>
      </c>
      <c r="W152" s="1" t="n">
        <v>174.49</v>
      </c>
      <c r="X152" s="1" t="n">
        <v>2</v>
      </c>
      <c r="Y152" s="1" t="n">
        <v>563</v>
      </c>
      <c r="Z152" s="1" t="n">
        <v>97.65</v>
      </c>
      <c r="AE152" s="5" t="s">
        <v>526</v>
      </c>
      <c r="AF152" s="5" t="s">
        <v>527</v>
      </c>
      <c r="AG152" s="1" t="n">
        <v>2.29</v>
      </c>
      <c r="AH152" s="1" t="n">
        <v>1.63</v>
      </c>
    </row>
    <row r="153" s="1" customFormat="true" ht="12.75" hidden="false" customHeight="false" outlineLevel="0" collapsed="false">
      <c r="A153" s="1" t="n">
        <v>347</v>
      </c>
      <c r="B153" s="5" t="s">
        <v>51</v>
      </c>
      <c r="C153" s="1" t="n">
        <v>170214</v>
      </c>
      <c r="D153" s="5" t="s">
        <v>524</v>
      </c>
      <c r="E153" s="1" t="s">
        <v>551</v>
      </c>
      <c r="F153" s="5" t="s">
        <v>54</v>
      </c>
      <c r="G153" s="5" t="s">
        <v>229</v>
      </c>
      <c r="H153" s="4" t="n">
        <v>347</v>
      </c>
      <c r="I153" s="4" t="n">
        <v>170214</v>
      </c>
      <c r="J153" s="2" t="n">
        <v>10</v>
      </c>
      <c r="K153" s="1" t="n">
        <v>563</v>
      </c>
      <c r="L153" s="7" t="s">
        <v>510</v>
      </c>
      <c r="M153" s="7" t="e">
        <f aca="false">NA()</f>
        <v>#N/A</v>
      </c>
      <c r="N153" s="7" t="n">
        <v>553</v>
      </c>
      <c r="O153" s="3"/>
      <c r="P153" s="5" t="s">
        <v>41</v>
      </c>
      <c r="R153" s="1" t="n">
        <v>6</v>
      </c>
      <c r="S153" s="1" t="n">
        <v>0</v>
      </c>
      <c r="T153" s="1" t="n">
        <v>0</v>
      </c>
      <c r="U153" s="1" t="n">
        <v>0</v>
      </c>
      <c r="V153" s="1" t="n">
        <v>0.053889</v>
      </c>
      <c r="W153" s="1" t="n">
        <v>296.91</v>
      </c>
      <c r="X153" s="1" t="n">
        <v>1</v>
      </c>
      <c r="Y153" s="1" t="n">
        <v>563</v>
      </c>
      <c r="Z153" s="1" t="n">
        <v>126.34</v>
      </c>
      <c r="AB153" s="5" t="s">
        <v>57</v>
      </c>
      <c r="AE153" s="5" t="s">
        <v>526</v>
      </c>
      <c r="AF153" s="5" t="s">
        <v>527</v>
      </c>
      <c r="AG153" s="1" t="n">
        <v>1.13</v>
      </c>
      <c r="AH153" s="1" t="n">
        <v>0.81</v>
      </c>
    </row>
    <row r="154" s="1" customFormat="true" ht="12.75" hidden="false" customHeight="false" outlineLevel="0" collapsed="false">
      <c r="A154" s="1" t="n">
        <v>517</v>
      </c>
      <c r="B154" s="5" t="s">
        <v>123</v>
      </c>
      <c r="C154" s="1" t="n">
        <v>170212</v>
      </c>
      <c r="D154" s="5" t="s">
        <v>524</v>
      </c>
      <c r="E154" s="1" t="s">
        <v>552</v>
      </c>
      <c r="F154" s="5" t="s">
        <v>54</v>
      </c>
      <c r="G154" s="5" t="s">
        <v>229</v>
      </c>
      <c r="H154" s="4" t="n">
        <v>517</v>
      </c>
      <c r="I154" s="4" t="n">
        <v>170212</v>
      </c>
      <c r="J154" s="2" t="n">
        <v>10</v>
      </c>
      <c r="K154" s="1" t="n">
        <v>520</v>
      </c>
      <c r="L154" s="7" t="s">
        <v>510</v>
      </c>
      <c r="M154" s="7" t="e">
        <f aca="false">NA()</f>
        <v>#N/A</v>
      </c>
      <c r="N154" s="7" t="n">
        <v>510</v>
      </c>
      <c r="O154" s="3"/>
      <c r="P154" s="5" t="s">
        <v>41</v>
      </c>
      <c r="R154" s="1" t="n">
        <v>4</v>
      </c>
      <c r="S154" s="1" t="n">
        <v>0</v>
      </c>
      <c r="T154" s="1" t="n">
        <v>0</v>
      </c>
      <c r="U154" s="1" t="n">
        <v>0</v>
      </c>
      <c r="V154" s="1" t="n">
        <v>0.156111</v>
      </c>
      <c r="W154" s="1" t="n">
        <v>89.68</v>
      </c>
      <c r="X154" s="1" t="n">
        <v>2</v>
      </c>
      <c r="Y154" s="1" t="n">
        <v>520</v>
      </c>
      <c r="Z154" s="1" t="n">
        <v>40.62</v>
      </c>
      <c r="AE154" s="5" t="s">
        <v>526</v>
      </c>
      <c r="AF154" s="5" t="s">
        <v>527</v>
      </c>
      <c r="AG154" s="1" t="n">
        <v>3.28</v>
      </c>
      <c r="AH154" s="1" t="n">
        <v>2.34</v>
      </c>
    </row>
    <row r="155" s="1" customFormat="true" ht="12.75" hidden="false" customHeight="false" outlineLevel="0" collapsed="false">
      <c r="A155" s="1" t="n">
        <v>349</v>
      </c>
      <c r="B155" s="5" t="s">
        <v>44</v>
      </c>
      <c r="C155" s="1" t="n">
        <v>170212</v>
      </c>
      <c r="D155" s="5" t="s">
        <v>524</v>
      </c>
      <c r="E155" s="1" t="s">
        <v>552</v>
      </c>
      <c r="F155" s="5" t="s">
        <v>54</v>
      </c>
      <c r="G155" s="5" t="s">
        <v>229</v>
      </c>
      <c r="H155" s="4" t="n">
        <v>349</v>
      </c>
      <c r="I155" s="4" t="n">
        <v>170212</v>
      </c>
      <c r="J155" s="2" t="n">
        <v>10</v>
      </c>
      <c r="K155" s="1" t="n">
        <v>520</v>
      </c>
      <c r="L155" s="7" t="s">
        <v>510</v>
      </c>
      <c r="M155" s="7" t="e">
        <f aca="false">NA()</f>
        <v>#N/A</v>
      </c>
      <c r="N155" s="7" t="n">
        <v>510</v>
      </c>
      <c r="O155" s="3"/>
      <c r="P155" s="5" t="s">
        <v>41</v>
      </c>
      <c r="R155" s="1" t="n">
        <v>2</v>
      </c>
      <c r="S155" s="1" t="n">
        <v>0</v>
      </c>
      <c r="T155" s="1" t="n">
        <v>0</v>
      </c>
      <c r="U155" s="1" t="n">
        <v>0</v>
      </c>
      <c r="V155" s="1" t="n">
        <v>0.138889</v>
      </c>
      <c r="W155" s="1" t="n">
        <v>86.4</v>
      </c>
      <c r="X155" s="1" t="n">
        <v>2</v>
      </c>
      <c r="Y155" s="1" t="n">
        <v>520</v>
      </c>
      <c r="Z155" s="1" t="n">
        <v>29.4</v>
      </c>
      <c r="AE155" s="5" t="s">
        <v>526</v>
      </c>
      <c r="AF155" s="5" t="s">
        <v>527</v>
      </c>
      <c r="AG155" s="1" t="n">
        <v>2.92</v>
      </c>
      <c r="AH155" s="1" t="n">
        <v>2.08</v>
      </c>
    </row>
    <row r="156" s="1" customFormat="true" ht="12.75" hidden="false" customHeight="false" outlineLevel="0" collapsed="false">
      <c r="A156" s="1" t="n">
        <v>105267</v>
      </c>
      <c r="B156" s="5" t="s">
        <v>226</v>
      </c>
      <c r="C156" s="1" t="n">
        <v>170191</v>
      </c>
      <c r="D156" s="5" t="s">
        <v>553</v>
      </c>
      <c r="E156" s="1" t="s">
        <v>554</v>
      </c>
      <c r="F156" s="5" t="s">
        <v>32</v>
      </c>
      <c r="G156" s="5" t="s">
        <v>40</v>
      </c>
      <c r="H156" s="4" t="n">
        <v>105267</v>
      </c>
      <c r="I156" s="4" t="n">
        <v>170191</v>
      </c>
      <c r="J156" s="2" t="n">
        <v>10</v>
      </c>
      <c r="K156" s="1" t="n">
        <v>368</v>
      </c>
      <c r="L156" s="7" t="s">
        <v>555</v>
      </c>
      <c r="M156" s="7" t="e">
        <f aca="false">NA()</f>
        <v>#N/A</v>
      </c>
      <c r="N156" s="7" t="n">
        <v>358</v>
      </c>
      <c r="O156" s="3"/>
      <c r="P156" s="5" t="s">
        <v>41</v>
      </c>
      <c r="R156" s="1" t="n">
        <v>2</v>
      </c>
      <c r="S156" s="1" t="n">
        <v>2</v>
      </c>
      <c r="T156" s="1" t="n">
        <v>0</v>
      </c>
      <c r="U156" s="1" t="n">
        <v>0</v>
      </c>
      <c r="V156" s="1" t="n">
        <v>0.186111</v>
      </c>
      <c r="W156" s="1" t="n">
        <v>75.22</v>
      </c>
      <c r="X156" s="1" t="n">
        <v>3</v>
      </c>
      <c r="Y156" s="1" t="n">
        <v>368</v>
      </c>
      <c r="Z156" s="1" t="n">
        <v>36.49</v>
      </c>
      <c r="AE156" s="5" t="s">
        <v>556</v>
      </c>
      <c r="AF156" s="5" t="s">
        <v>557</v>
      </c>
      <c r="AG156" s="1" t="n">
        <v>3.85</v>
      </c>
      <c r="AH156" s="1" t="n">
        <v>2.75</v>
      </c>
    </row>
    <row r="157" s="7" customFormat="true" ht="12.75" hidden="false" customHeight="false" outlineLevel="0" collapsed="false">
      <c r="A157" s="1" t="n">
        <v>517</v>
      </c>
      <c r="B157" s="5" t="s">
        <v>123</v>
      </c>
      <c r="C157" s="1" t="n">
        <v>170174</v>
      </c>
      <c r="D157" s="5" t="s">
        <v>558</v>
      </c>
      <c r="E157" s="1" t="s">
        <v>559</v>
      </c>
      <c r="F157" s="5" t="s">
        <v>47</v>
      </c>
      <c r="G157" s="5" t="s">
        <v>33</v>
      </c>
      <c r="H157" s="4" t="n">
        <v>517</v>
      </c>
      <c r="I157" s="4" t="n">
        <v>170174</v>
      </c>
      <c r="J157" s="2" t="n">
        <v>6</v>
      </c>
      <c r="K157" s="1" t="n">
        <v>139</v>
      </c>
      <c r="L157" s="7" t="s">
        <v>510</v>
      </c>
      <c r="M157" s="7" t="e">
        <f aca="false">NA()</f>
        <v>#N/A</v>
      </c>
      <c r="N157" s="7" t="n">
        <v>133</v>
      </c>
      <c r="O157" s="3"/>
      <c r="P157" s="5" t="s">
        <v>41</v>
      </c>
      <c r="Q157" s="1"/>
      <c r="R157" s="1" t="n">
        <v>7</v>
      </c>
      <c r="S157" s="1" t="n">
        <v>0</v>
      </c>
      <c r="T157" s="1" t="n">
        <v>0</v>
      </c>
      <c r="U157" s="1" t="n">
        <v>0</v>
      </c>
      <c r="V157" s="1" t="n">
        <v>0.210556</v>
      </c>
      <c r="W157" s="1" t="n">
        <v>61.74</v>
      </c>
      <c r="X157" s="1" t="n">
        <v>3</v>
      </c>
      <c r="Y157" s="1" t="n">
        <v>139</v>
      </c>
      <c r="Z157" s="1" t="n">
        <v>48.25</v>
      </c>
      <c r="AA157" s="1"/>
      <c r="AB157" s="1"/>
      <c r="AC157" s="1"/>
      <c r="AD157" s="1"/>
      <c r="AE157" s="5" t="s">
        <v>277</v>
      </c>
      <c r="AF157" s="5" t="s">
        <v>548</v>
      </c>
      <c r="AG157" s="1" t="n">
        <v>5.61</v>
      </c>
      <c r="AH157" s="1" t="n">
        <v>4.01</v>
      </c>
    </row>
    <row r="158" s="1" customFormat="true" ht="12.75" hidden="false" customHeight="false" outlineLevel="0" collapsed="false">
      <c r="A158" s="1" t="n">
        <v>517</v>
      </c>
      <c r="B158" s="5" t="s">
        <v>123</v>
      </c>
      <c r="C158" s="1" t="n">
        <v>170173</v>
      </c>
      <c r="D158" s="5" t="s">
        <v>560</v>
      </c>
      <c r="E158" s="1" t="s">
        <v>561</v>
      </c>
      <c r="F158" s="5" t="s">
        <v>47</v>
      </c>
      <c r="G158" s="5" t="s">
        <v>33</v>
      </c>
      <c r="H158" s="4" t="n">
        <v>517</v>
      </c>
      <c r="I158" s="4" t="n">
        <v>170173</v>
      </c>
      <c r="J158" s="2" t="n">
        <v>10</v>
      </c>
      <c r="K158" s="1" t="n">
        <v>18</v>
      </c>
      <c r="L158" s="7" t="s">
        <v>510</v>
      </c>
      <c r="M158" s="7" t="e">
        <f aca="false">NA()</f>
        <v>#N/A</v>
      </c>
      <c r="N158" s="7" t="n">
        <v>8</v>
      </c>
      <c r="O158" s="3"/>
      <c r="P158" s="5" t="s">
        <v>41</v>
      </c>
      <c r="S158" s="1" t="n">
        <v>0</v>
      </c>
      <c r="T158" s="1" t="n">
        <v>0</v>
      </c>
      <c r="U158" s="1" t="n">
        <v>0</v>
      </c>
      <c r="V158" s="1" t="n">
        <v>0.130556</v>
      </c>
      <c r="W158" s="1" t="n">
        <v>76.6</v>
      </c>
      <c r="X158" s="1" t="n">
        <v>2</v>
      </c>
      <c r="Y158" s="1" t="n">
        <v>18</v>
      </c>
      <c r="Z158" s="1" t="n">
        <v>15</v>
      </c>
      <c r="AE158" s="5" t="s">
        <v>277</v>
      </c>
      <c r="AF158" s="5" t="s">
        <v>548</v>
      </c>
      <c r="AG158" s="1" t="n">
        <v>3.92</v>
      </c>
      <c r="AH158" s="1" t="n">
        <v>2.61</v>
      </c>
    </row>
    <row r="159" s="1" customFormat="true" ht="12.75" hidden="false" customHeight="false" outlineLevel="0" collapsed="false">
      <c r="A159" s="1" t="n">
        <v>385</v>
      </c>
      <c r="B159" s="5" t="s">
        <v>269</v>
      </c>
      <c r="C159" s="1" t="n">
        <v>123944</v>
      </c>
      <c r="D159" s="5" t="s">
        <v>562</v>
      </c>
      <c r="E159" s="1" t="s">
        <v>563</v>
      </c>
      <c r="F159" s="5" t="s">
        <v>54</v>
      </c>
      <c r="G159" s="5" t="s">
        <v>55</v>
      </c>
      <c r="H159" s="4" t="n">
        <v>385</v>
      </c>
      <c r="I159" s="4" t="n">
        <v>123944</v>
      </c>
      <c r="J159" s="2" t="n">
        <v>4</v>
      </c>
      <c r="K159" s="1" t="n">
        <v>0</v>
      </c>
      <c r="L159" s="5" t="s">
        <v>272</v>
      </c>
      <c r="M159" s="1" t="e">
        <f aca="false">NA()</f>
        <v>#N/A</v>
      </c>
      <c r="N159" s="1" t="n">
        <v>-4</v>
      </c>
      <c r="O159" s="3"/>
      <c r="P159" s="5" t="s">
        <v>72</v>
      </c>
      <c r="Q159" s="10"/>
      <c r="R159" s="10"/>
      <c r="S159" s="10"/>
      <c r="T159" s="10"/>
      <c r="U159" s="10"/>
      <c r="V159" s="1" t="n">
        <v>0.042222</v>
      </c>
      <c r="W159" s="1" t="n">
        <v>94.74</v>
      </c>
      <c r="X159" s="1" t="n">
        <v>1</v>
      </c>
      <c r="Z159" s="1" t="n">
        <v>15</v>
      </c>
      <c r="AB159" s="5" t="s">
        <v>57</v>
      </c>
      <c r="AE159" s="5" t="s">
        <v>540</v>
      </c>
      <c r="AF159" s="5" t="s">
        <v>541</v>
      </c>
      <c r="AG159" s="1" t="n">
        <v>1.27</v>
      </c>
      <c r="AH159" s="1" t="n">
        <v>0.84</v>
      </c>
    </row>
    <row r="160" s="1" customFormat="true" ht="12.75" hidden="false" customHeight="false" outlineLevel="0" collapsed="false">
      <c r="A160" s="1" t="n">
        <v>114286</v>
      </c>
      <c r="B160" s="5" t="s">
        <v>85</v>
      </c>
      <c r="C160" s="1" t="n">
        <v>169682</v>
      </c>
      <c r="D160" s="5" t="s">
        <v>564</v>
      </c>
      <c r="E160" s="1" t="s">
        <v>565</v>
      </c>
      <c r="F160" s="5" t="s">
        <v>32</v>
      </c>
      <c r="G160" s="5" t="s">
        <v>40</v>
      </c>
      <c r="H160" s="4" t="n">
        <v>114286</v>
      </c>
      <c r="I160" s="4" t="n">
        <v>169682</v>
      </c>
      <c r="J160" s="2" t="n">
        <v>20</v>
      </c>
      <c r="K160" s="1" t="n">
        <v>0</v>
      </c>
      <c r="L160" s="7" t="e">
        <f aca="false">NA()</f>
        <v>#N/A</v>
      </c>
      <c r="M160" s="7" t="n">
        <v>136999</v>
      </c>
      <c r="N160" s="7" t="n">
        <f aca="false">M160-J160</f>
        <v>136979</v>
      </c>
      <c r="O160" s="3"/>
      <c r="P160" s="5" t="s">
        <v>416</v>
      </c>
      <c r="R160" s="1" t="n">
        <v>11</v>
      </c>
      <c r="AC160" s="5" t="s">
        <v>127</v>
      </c>
      <c r="AD160" s="1" t="s">
        <v>566</v>
      </c>
      <c r="AE160" s="5" t="s">
        <v>567</v>
      </c>
      <c r="AF160" s="5" t="s">
        <v>568</v>
      </c>
    </row>
    <row r="161" s="1" customFormat="true" ht="12.75" hidden="false" customHeight="false" outlineLevel="0" collapsed="false">
      <c r="A161" s="1" t="n">
        <v>357</v>
      </c>
      <c r="B161" s="5" t="s">
        <v>165</v>
      </c>
      <c r="C161" s="1" t="n">
        <v>170165</v>
      </c>
      <c r="D161" s="5" t="s">
        <v>569</v>
      </c>
      <c r="E161" s="1" t="s">
        <v>570</v>
      </c>
      <c r="F161" s="5" t="s">
        <v>47</v>
      </c>
      <c r="G161" s="5" t="s">
        <v>33</v>
      </c>
      <c r="H161" s="4" t="n">
        <v>357</v>
      </c>
      <c r="I161" s="4" t="n">
        <v>170165</v>
      </c>
      <c r="J161" s="2" t="n">
        <v>50</v>
      </c>
      <c r="K161" s="1" t="n">
        <v>2952</v>
      </c>
      <c r="L161" s="7" t="s">
        <v>510</v>
      </c>
      <c r="M161" s="7" t="e">
        <f aca="false">NA()</f>
        <v>#N/A</v>
      </c>
      <c r="N161" s="7" t="n">
        <v>2902</v>
      </c>
      <c r="O161" s="3"/>
      <c r="P161" s="5" t="s">
        <v>41</v>
      </c>
      <c r="R161" s="1" t="n">
        <v>18</v>
      </c>
      <c r="S161" s="1" t="n">
        <v>0</v>
      </c>
      <c r="T161" s="1" t="n">
        <v>0</v>
      </c>
      <c r="U161" s="1" t="n">
        <v>0</v>
      </c>
      <c r="V161" s="1" t="n">
        <v>1.381111</v>
      </c>
      <c r="W161" s="1" t="n">
        <v>85.44</v>
      </c>
      <c r="X161" s="1" t="n">
        <v>21</v>
      </c>
      <c r="Y161" s="1" t="n">
        <v>2952</v>
      </c>
      <c r="Z161" s="1" t="n">
        <v>28.03</v>
      </c>
      <c r="AE161" s="5" t="s">
        <v>277</v>
      </c>
      <c r="AF161" s="5" t="s">
        <v>548</v>
      </c>
      <c r="AG161" s="1" t="n">
        <v>23.42</v>
      </c>
      <c r="AH161" s="1" t="n">
        <v>19.52</v>
      </c>
    </row>
    <row r="162" s="1" customFormat="true" ht="12.75" hidden="false" customHeight="false" outlineLevel="0" collapsed="false">
      <c r="A162" s="1" t="n">
        <v>114286</v>
      </c>
      <c r="B162" s="5" t="s">
        <v>85</v>
      </c>
      <c r="C162" s="1" t="n">
        <v>170165</v>
      </c>
      <c r="D162" s="5" t="s">
        <v>569</v>
      </c>
      <c r="E162" s="1" t="s">
        <v>570</v>
      </c>
      <c r="F162" s="5" t="s">
        <v>47</v>
      </c>
      <c r="G162" s="5" t="s">
        <v>33</v>
      </c>
      <c r="H162" s="4" t="n">
        <v>114286</v>
      </c>
      <c r="I162" s="4" t="n">
        <v>170165</v>
      </c>
      <c r="J162" s="2" t="n">
        <v>40</v>
      </c>
      <c r="K162" s="1" t="n">
        <v>2952</v>
      </c>
      <c r="L162" s="7" t="s">
        <v>510</v>
      </c>
      <c r="M162" s="7" t="e">
        <f aca="false">NA()</f>
        <v>#N/A</v>
      </c>
      <c r="N162" s="7" t="n">
        <v>2912</v>
      </c>
      <c r="O162" s="3"/>
      <c r="P162" s="5" t="s">
        <v>41</v>
      </c>
      <c r="R162" s="1" t="n">
        <v>13</v>
      </c>
      <c r="S162" s="1" t="n">
        <v>0</v>
      </c>
      <c r="T162" s="1" t="n">
        <v>0</v>
      </c>
      <c r="U162" s="1" t="n">
        <v>0</v>
      </c>
      <c r="V162" s="1" t="n">
        <v>0.842222</v>
      </c>
      <c r="W162" s="1" t="n">
        <v>62.93</v>
      </c>
      <c r="X162" s="1" t="n">
        <v>13</v>
      </c>
      <c r="Y162" s="1" t="n">
        <v>2952</v>
      </c>
      <c r="Z162" s="1" t="n">
        <v>30.44</v>
      </c>
      <c r="AE162" s="5" t="s">
        <v>277</v>
      </c>
      <c r="AF162" s="5" t="s">
        <v>548</v>
      </c>
      <c r="AG162" s="1" t="n">
        <v>14.42</v>
      </c>
      <c r="AH162" s="1" t="n">
        <v>12.02</v>
      </c>
    </row>
    <row r="163" s="7" customFormat="true" ht="12.75" hidden="false" customHeight="false" outlineLevel="0" collapsed="false">
      <c r="A163" s="1" t="n">
        <v>738</v>
      </c>
      <c r="B163" s="5" t="s">
        <v>176</v>
      </c>
      <c r="C163" s="1" t="n">
        <v>170109</v>
      </c>
      <c r="D163" s="5" t="s">
        <v>571</v>
      </c>
      <c r="E163" s="1" t="s">
        <v>572</v>
      </c>
      <c r="F163" s="5" t="s">
        <v>32</v>
      </c>
      <c r="G163" s="5" t="s">
        <v>33</v>
      </c>
      <c r="H163" s="4" t="n">
        <v>738</v>
      </c>
      <c r="I163" s="4" t="n">
        <v>170109</v>
      </c>
      <c r="J163" s="2" t="n">
        <v>1</v>
      </c>
      <c r="K163" s="1" t="n">
        <v>3</v>
      </c>
      <c r="L163" s="7" t="s">
        <v>573</v>
      </c>
      <c r="M163" s="7" t="e">
        <f aca="false">NA()</f>
        <v>#N/A</v>
      </c>
      <c r="N163" s="7" t="n">
        <v>2</v>
      </c>
      <c r="O163" s="3"/>
      <c r="P163" s="5" t="s">
        <v>41</v>
      </c>
      <c r="Q163" s="1"/>
      <c r="R163" s="1" t="n">
        <v>1</v>
      </c>
      <c r="S163" s="1" t="n">
        <v>0</v>
      </c>
      <c r="T163" s="1" t="n">
        <v>0</v>
      </c>
      <c r="U163" s="1" t="n">
        <v>0</v>
      </c>
      <c r="V163" s="1" t="n">
        <v>0.007222</v>
      </c>
      <c r="W163" s="1" t="n">
        <v>276.93</v>
      </c>
      <c r="X163" s="1" t="n">
        <v>0</v>
      </c>
      <c r="Y163" s="1" t="n">
        <v>3</v>
      </c>
      <c r="Z163" s="1" t="n">
        <v>153.47</v>
      </c>
      <c r="AA163" s="1"/>
      <c r="AB163" s="1"/>
      <c r="AC163" s="1"/>
      <c r="AD163" s="1"/>
      <c r="AE163" s="5" t="s">
        <v>574</v>
      </c>
      <c r="AF163" s="5" t="s">
        <v>575</v>
      </c>
      <c r="AG163" s="1" t="n">
        <v>0.22</v>
      </c>
      <c r="AH163" s="1" t="n">
        <v>0.14</v>
      </c>
    </row>
    <row r="164" s="1" customFormat="true" ht="12.75" hidden="false" customHeight="false" outlineLevel="0" collapsed="false">
      <c r="A164" s="1" t="n">
        <v>104429</v>
      </c>
      <c r="B164" s="5" t="s">
        <v>425</v>
      </c>
      <c r="C164" s="1" t="n">
        <v>169187</v>
      </c>
      <c r="D164" s="5" t="s">
        <v>576</v>
      </c>
      <c r="E164" s="1" t="s">
        <v>577</v>
      </c>
      <c r="F164" s="5" t="s">
        <v>32</v>
      </c>
      <c r="G164" s="5" t="s">
        <v>40</v>
      </c>
      <c r="H164" s="4" t="n">
        <v>104429</v>
      </c>
      <c r="I164" s="4" t="n">
        <v>169187</v>
      </c>
      <c r="J164" s="2" t="n">
        <v>2</v>
      </c>
      <c r="K164" s="1" t="n">
        <v>128</v>
      </c>
      <c r="L164" s="7" t="s">
        <v>578</v>
      </c>
      <c r="M164" s="7" t="n">
        <v>0</v>
      </c>
      <c r="N164" s="7" t="n">
        <v>126</v>
      </c>
      <c r="O164" s="3"/>
      <c r="P164" s="5" t="s">
        <v>41</v>
      </c>
      <c r="R164" s="1" t="n">
        <v>1</v>
      </c>
      <c r="S164" s="1" t="n">
        <v>0</v>
      </c>
      <c r="T164" s="1" t="n">
        <v>0</v>
      </c>
      <c r="U164" s="1" t="n">
        <v>0</v>
      </c>
      <c r="V164" s="1" t="n">
        <v>0.127222</v>
      </c>
      <c r="W164" s="1" t="n">
        <v>23.58</v>
      </c>
      <c r="X164" s="1" t="n">
        <v>2</v>
      </c>
      <c r="Y164" s="1" t="n">
        <v>128</v>
      </c>
      <c r="Z164" s="1" t="n">
        <v>22.86</v>
      </c>
      <c r="AE164" s="5" t="s">
        <v>579</v>
      </c>
      <c r="AF164" s="5" t="s">
        <v>580</v>
      </c>
      <c r="AG164" s="1" t="n">
        <v>3.82</v>
      </c>
      <c r="AH164" s="1" t="n">
        <v>2.54</v>
      </c>
    </row>
    <row r="165" s="1" customFormat="true" ht="12.75" hidden="false" customHeight="false" outlineLevel="0" collapsed="false">
      <c r="A165" s="1" t="n">
        <v>347</v>
      </c>
      <c r="B165" s="5" t="s">
        <v>51</v>
      </c>
      <c r="C165" s="1" t="n">
        <v>168730</v>
      </c>
      <c r="D165" s="5" t="s">
        <v>581</v>
      </c>
      <c r="E165" s="1" t="s">
        <v>582</v>
      </c>
      <c r="F165" s="5" t="s">
        <v>32</v>
      </c>
      <c r="G165" s="5" t="s">
        <v>55</v>
      </c>
      <c r="H165" s="4" t="n">
        <v>347</v>
      </c>
      <c r="I165" s="4" t="n">
        <v>168730</v>
      </c>
      <c r="J165" s="2" t="n">
        <v>5</v>
      </c>
      <c r="K165" s="1" t="n">
        <v>100</v>
      </c>
      <c r="L165" s="7" t="s">
        <v>583</v>
      </c>
      <c r="M165" s="7" t="n">
        <v>7</v>
      </c>
      <c r="N165" s="7" t="n">
        <v>95</v>
      </c>
      <c r="O165" s="3"/>
      <c r="P165" s="5" t="s">
        <v>41</v>
      </c>
      <c r="R165" s="1" t="n">
        <v>4</v>
      </c>
      <c r="S165" s="1" t="n">
        <v>0</v>
      </c>
      <c r="T165" s="1" t="n">
        <v>0</v>
      </c>
      <c r="U165" s="1" t="n">
        <v>0</v>
      </c>
      <c r="V165" s="1" t="n">
        <v>0.072778</v>
      </c>
      <c r="W165" s="1" t="n">
        <v>123.66</v>
      </c>
      <c r="X165" s="1" t="n">
        <v>1</v>
      </c>
      <c r="Y165" s="1" t="n">
        <v>100</v>
      </c>
      <c r="Z165" s="1" t="n">
        <v>69.96</v>
      </c>
      <c r="AB165" s="5" t="s">
        <v>57</v>
      </c>
      <c r="AE165" s="5" t="s">
        <v>58</v>
      </c>
      <c r="AF165" s="5" t="s">
        <v>455</v>
      </c>
      <c r="AG165" s="1" t="n">
        <v>1.53</v>
      </c>
      <c r="AH165" s="1" t="n">
        <v>1.09</v>
      </c>
    </row>
    <row r="166" s="1" customFormat="true" ht="12.75" hidden="false" customHeight="false" outlineLevel="0" collapsed="false">
      <c r="A166" s="1" t="n">
        <v>587</v>
      </c>
      <c r="B166" s="5" t="s">
        <v>131</v>
      </c>
      <c r="C166" s="1" t="n">
        <v>168590</v>
      </c>
      <c r="D166" s="5" t="s">
        <v>584</v>
      </c>
      <c r="E166" s="1" t="s">
        <v>585</v>
      </c>
      <c r="F166" s="5" t="s">
        <v>32</v>
      </c>
      <c r="G166" s="5" t="s">
        <v>40</v>
      </c>
      <c r="H166" s="4" t="n">
        <v>587</v>
      </c>
      <c r="I166" s="4" t="n">
        <v>168590</v>
      </c>
      <c r="J166" s="2" t="n">
        <v>5</v>
      </c>
      <c r="K166" s="1" t="n">
        <v>118</v>
      </c>
      <c r="L166" s="7" t="e">
        <f aca="false">NA()</f>
        <v>#N/A</v>
      </c>
      <c r="M166" s="7" t="n">
        <v>0</v>
      </c>
      <c r="N166" s="7" t="n">
        <v>113</v>
      </c>
      <c r="O166" s="3"/>
      <c r="P166" s="5" t="s">
        <v>41</v>
      </c>
      <c r="S166" s="1" t="n">
        <v>0</v>
      </c>
      <c r="T166" s="1" t="n">
        <v>5</v>
      </c>
      <c r="U166" s="1" t="n">
        <v>0</v>
      </c>
      <c r="V166" s="1" t="n">
        <v>0.197222</v>
      </c>
      <c r="W166" s="1" t="n">
        <v>50.7</v>
      </c>
      <c r="X166" s="1" t="n">
        <v>3</v>
      </c>
      <c r="Y166" s="1" t="n">
        <v>118</v>
      </c>
      <c r="Z166" s="1" t="n">
        <v>40.35</v>
      </c>
      <c r="AB166" s="5" t="s">
        <v>57</v>
      </c>
      <c r="AE166" s="5" t="s">
        <v>586</v>
      </c>
      <c r="AF166" s="5" t="s">
        <v>587</v>
      </c>
      <c r="AG166" s="1" t="n">
        <v>4.14</v>
      </c>
      <c r="AH166" s="1" t="n">
        <v>2.96</v>
      </c>
    </row>
    <row r="167" s="1" customFormat="true" ht="12.75" hidden="false" customHeight="false" outlineLevel="0" collapsed="false">
      <c r="A167" s="1" t="n">
        <v>357</v>
      </c>
      <c r="B167" s="5" t="s">
        <v>165</v>
      </c>
      <c r="C167" s="1" t="n">
        <v>168283</v>
      </c>
      <c r="D167" s="5" t="s">
        <v>588</v>
      </c>
      <c r="E167" s="1" t="s">
        <v>589</v>
      </c>
      <c r="F167" s="5" t="s">
        <v>32</v>
      </c>
      <c r="G167" s="5" t="s">
        <v>40</v>
      </c>
      <c r="H167" s="4" t="n">
        <v>357</v>
      </c>
      <c r="I167" s="4" t="n">
        <v>168283</v>
      </c>
      <c r="J167" s="2" t="n">
        <v>10</v>
      </c>
      <c r="K167" s="1" t="n">
        <v>355</v>
      </c>
      <c r="L167" s="7" t="s">
        <v>461</v>
      </c>
      <c r="M167" s="7" t="e">
        <f aca="false">NA()</f>
        <v>#N/A</v>
      </c>
      <c r="N167" s="7" t="n">
        <v>345</v>
      </c>
      <c r="O167" s="3"/>
      <c r="P167" s="5" t="s">
        <v>41</v>
      </c>
      <c r="R167" s="1" t="n">
        <v>4</v>
      </c>
      <c r="S167" s="1" t="n">
        <v>0</v>
      </c>
      <c r="T167" s="1" t="n">
        <v>0</v>
      </c>
      <c r="U167" s="1" t="n">
        <v>0</v>
      </c>
      <c r="V167" s="1" t="n">
        <v>0.358333</v>
      </c>
      <c r="W167" s="1" t="n">
        <v>39.07</v>
      </c>
      <c r="X167" s="1" t="n">
        <v>5</v>
      </c>
      <c r="Y167" s="1" t="n">
        <v>355</v>
      </c>
      <c r="Z167" s="1" t="n">
        <v>26.16</v>
      </c>
      <c r="AE167" s="5" t="s">
        <v>496</v>
      </c>
      <c r="AF167" s="5" t="s">
        <v>497</v>
      </c>
      <c r="AG167" s="1" t="n">
        <v>8</v>
      </c>
      <c r="AH167" s="1" t="n">
        <v>8</v>
      </c>
    </row>
    <row r="168" s="1" customFormat="true" ht="12.75" hidden="false" customHeight="false" outlineLevel="0" collapsed="false">
      <c r="A168" s="1" t="n">
        <v>106066</v>
      </c>
      <c r="B168" s="5" t="s">
        <v>29</v>
      </c>
      <c r="C168" s="1" t="n">
        <v>166880</v>
      </c>
      <c r="D168" s="5" t="s">
        <v>590</v>
      </c>
      <c r="E168" s="1" t="s">
        <v>591</v>
      </c>
      <c r="F168" s="5" t="s">
        <v>32</v>
      </c>
      <c r="G168" s="5" t="s">
        <v>40</v>
      </c>
      <c r="H168" s="4" t="n">
        <v>106066</v>
      </c>
      <c r="I168" s="4" t="n">
        <v>166880</v>
      </c>
      <c r="J168" s="2" t="n">
        <v>4</v>
      </c>
      <c r="K168" s="1" t="n">
        <v>0</v>
      </c>
      <c r="L168" s="7" t="e">
        <f aca="false">NA()</f>
        <v>#N/A</v>
      </c>
      <c r="M168" s="7" t="n">
        <v>801</v>
      </c>
      <c r="N168" s="7" t="n">
        <f aca="false">M168-J168</f>
        <v>797</v>
      </c>
      <c r="O168" s="3"/>
      <c r="P168" s="5" t="s">
        <v>416</v>
      </c>
      <c r="R168" s="1" t="n">
        <v>3</v>
      </c>
      <c r="S168" s="1" t="n">
        <v>0</v>
      </c>
      <c r="T168" s="1" t="n">
        <v>0</v>
      </c>
      <c r="U168" s="1" t="n">
        <v>0</v>
      </c>
      <c r="V168" s="1" t="n">
        <v>0.148333</v>
      </c>
      <c r="W168" s="1" t="n">
        <v>47.19</v>
      </c>
      <c r="X168" s="1" t="n">
        <v>2</v>
      </c>
      <c r="Z168" s="1" t="n">
        <v>35.22</v>
      </c>
      <c r="AE168" s="5" t="s">
        <v>522</v>
      </c>
      <c r="AF168" s="5" t="s">
        <v>523</v>
      </c>
      <c r="AG168" s="1" t="n">
        <v>3.11</v>
      </c>
      <c r="AH168" s="1" t="n">
        <v>2.22</v>
      </c>
    </row>
    <row r="169" s="1" customFormat="true" ht="12.75" hidden="false" customHeight="false" outlineLevel="0" collapsed="false">
      <c r="A169" s="1" t="n">
        <v>308</v>
      </c>
      <c r="B169" s="5" t="s">
        <v>212</v>
      </c>
      <c r="C169" s="1" t="n">
        <v>167779</v>
      </c>
      <c r="D169" s="5" t="s">
        <v>592</v>
      </c>
      <c r="E169" s="1" t="s">
        <v>593</v>
      </c>
      <c r="F169" s="5" t="s">
        <v>32</v>
      </c>
      <c r="G169" s="5" t="s">
        <v>33</v>
      </c>
      <c r="H169" s="4" t="n">
        <v>308</v>
      </c>
      <c r="I169" s="4" t="n">
        <v>167779</v>
      </c>
      <c r="J169" s="2" t="n">
        <v>4</v>
      </c>
      <c r="K169" s="1" t="n">
        <v>261</v>
      </c>
      <c r="L169" s="7" t="s">
        <v>363</v>
      </c>
      <c r="M169" s="7" t="e">
        <f aca="false">NA()</f>
        <v>#N/A</v>
      </c>
      <c r="N169" s="7" t="n">
        <v>257</v>
      </c>
      <c r="O169" s="3"/>
      <c r="P169" s="5" t="s">
        <v>41</v>
      </c>
      <c r="R169" s="1" t="n">
        <v>2</v>
      </c>
      <c r="S169" s="1" t="n">
        <v>0</v>
      </c>
      <c r="T169" s="1" t="n">
        <v>0</v>
      </c>
      <c r="U169" s="1" t="n">
        <v>0</v>
      </c>
      <c r="V169" s="1" t="n">
        <v>0.14</v>
      </c>
      <c r="W169" s="1" t="n">
        <v>42.86</v>
      </c>
      <c r="X169" s="1" t="n">
        <v>2</v>
      </c>
      <c r="Y169" s="1" t="n">
        <v>261</v>
      </c>
      <c r="Z169" s="1" t="n">
        <v>29.29</v>
      </c>
      <c r="AE169" s="5" t="s">
        <v>594</v>
      </c>
      <c r="AF169" s="5" t="s">
        <v>595</v>
      </c>
      <c r="AG169" s="1" t="n">
        <v>3.24</v>
      </c>
      <c r="AH169" s="1" t="n">
        <v>2.7</v>
      </c>
    </row>
    <row r="170" s="1" customFormat="true" ht="12.75" hidden="false" customHeight="false" outlineLevel="0" collapsed="false">
      <c r="A170" s="1" t="n">
        <v>385</v>
      </c>
      <c r="B170" s="5" t="s">
        <v>269</v>
      </c>
      <c r="C170" s="1" t="n">
        <v>166599</v>
      </c>
      <c r="D170" s="5" t="s">
        <v>596</v>
      </c>
      <c r="E170" s="1" t="s">
        <v>597</v>
      </c>
      <c r="F170" s="5" t="s">
        <v>54</v>
      </c>
      <c r="G170" s="5" t="s">
        <v>55</v>
      </c>
      <c r="H170" s="4" t="n">
        <v>385</v>
      </c>
      <c r="I170" s="4" t="n">
        <v>166599</v>
      </c>
      <c r="J170" s="2" t="n">
        <v>4</v>
      </c>
      <c r="K170" s="1" t="n">
        <v>230</v>
      </c>
      <c r="L170" s="7" t="s">
        <v>272</v>
      </c>
      <c r="M170" s="7" t="e">
        <f aca="false">NA()</f>
        <v>#N/A</v>
      </c>
      <c r="N170" s="7" t="n">
        <v>226</v>
      </c>
      <c r="O170" s="3"/>
      <c r="P170" s="5" t="s">
        <v>41</v>
      </c>
      <c r="R170" s="1" t="n">
        <v>3</v>
      </c>
      <c r="V170" s="1" t="n">
        <v>0.350556</v>
      </c>
      <c r="W170" s="1" t="n">
        <v>19.97</v>
      </c>
      <c r="X170" s="1" t="n">
        <v>5</v>
      </c>
      <c r="Y170" s="1" t="n">
        <v>230</v>
      </c>
      <c r="Z170" s="1" t="n">
        <v>23.56</v>
      </c>
      <c r="AB170" s="5" t="s">
        <v>57</v>
      </c>
      <c r="AE170" s="5" t="s">
        <v>540</v>
      </c>
      <c r="AF170" s="5" t="s">
        <v>598</v>
      </c>
      <c r="AG170" s="1" t="n">
        <v>7.36</v>
      </c>
      <c r="AH170" s="1" t="n">
        <v>5.26</v>
      </c>
    </row>
    <row r="171" s="1" customFormat="true" ht="12.75" hidden="false" customHeight="false" outlineLevel="0" collapsed="false">
      <c r="A171" s="1" t="n">
        <v>105267</v>
      </c>
      <c r="B171" s="5" t="s">
        <v>226</v>
      </c>
      <c r="C171" s="1" t="n">
        <v>166413</v>
      </c>
      <c r="D171" s="5" t="s">
        <v>599</v>
      </c>
      <c r="E171" s="1" t="s">
        <v>600</v>
      </c>
      <c r="F171" s="5" t="s">
        <v>32</v>
      </c>
      <c r="G171" s="5" t="s">
        <v>40</v>
      </c>
      <c r="H171" s="4" t="n">
        <v>105267</v>
      </c>
      <c r="I171" s="4" t="n">
        <v>166413</v>
      </c>
      <c r="J171" s="2" t="n">
        <v>5</v>
      </c>
      <c r="K171" s="1" t="n">
        <v>75</v>
      </c>
      <c r="L171" s="7" t="s">
        <v>435</v>
      </c>
      <c r="M171" s="7" t="n">
        <v>0</v>
      </c>
      <c r="N171" s="7" t="n">
        <v>70</v>
      </c>
      <c r="O171" s="3"/>
      <c r="P171" s="5" t="s">
        <v>41</v>
      </c>
      <c r="S171" s="1" t="n">
        <v>0</v>
      </c>
      <c r="T171" s="1" t="n">
        <v>0</v>
      </c>
      <c r="U171" s="1" t="n">
        <v>0</v>
      </c>
      <c r="V171" s="1" t="n">
        <v>0.117222</v>
      </c>
      <c r="W171" s="1" t="n">
        <v>42.65</v>
      </c>
      <c r="X171" s="1" t="n">
        <v>2</v>
      </c>
      <c r="Y171" s="1" t="n">
        <v>75</v>
      </c>
      <c r="Z171" s="1" t="n">
        <v>15</v>
      </c>
      <c r="AE171" s="5" t="s">
        <v>601</v>
      </c>
      <c r="AF171" s="5" t="s">
        <v>602</v>
      </c>
      <c r="AG171" s="1" t="n">
        <v>2.46</v>
      </c>
      <c r="AH171" s="1" t="n">
        <v>1.76</v>
      </c>
    </row>
    <row r="172" s="1" customFormat="true" ht="12.75" hidden="false" customHeight="false" outlineLevel="0" collapsed="false">
      <c r="A172" s="1" t="n">
        <v>307</v>
      </c>
      <c r="B172" s="5" t="s">
        <v>98</v>
      </c>
      <c r="C172" s="1" t="n">
        <v>165950</v>
      </c>
      <c r="D172" s="5" t="s">
        <v>301</v>
      </c>
      <c r="E172" s="1" t="s">
        <v>603</v>
      </c>
      <c r="F172" s="5" t="s">
        <v>32</v>
      </c>
      <c r="G172" s="5" t="s">
        <v>40</v>
      </c>
      <c r="H172" s="4" t="n">
        <v>307</v>
      </c>
      <c r="I172" s="4" t="n">
        <v>165950</v>
      </c>
      <c r="J172" s="2" t="n">
        <v>30</v>
      </c>
      <c r="K172" s="1" t="n">
        <v>545</v>
      </c>
      <c r="L172" s="7" t="s">
        <v>254</v>
      </c>
      <c r="M172" s="7" t="e">
        <f aca="false">NA()</f>
        <v>#N/A</v>
      </c>
      <c r="N172" s="7" t="n">
        <v>515</v>
      </c>
      <c r="O172" s="3"/>
      <c r="P172" s="5" t="s">
        <v>41</v>
      </c>
      <c r="R172" s="1" t="n">
        <v>60</v>
      </c>
      <c r="S172" s="1" t="n">
        <v>0</v>
      </c>
      <c r="T172" s="1" t="n">
        <v>0</v>
      </c>
      <c r="U172" s="1" t="n">
        <v>1</v>
      </c>
      <c r="V172" s="1" t="n">
        <v>2.882222</v>
      </c>
      <c r="W172" s="1" t="n">
        <v>31.57</v>
      </c>
      <c r="X172" s="1" t="n">
        <v>43</v>
      </c>
      <c r="Y172" s="1" t="n">
        <v>545</v>
      </c>
      <c r="Z172" s="1" t="n">
        <v>36.16</v>
      </c>
      <c r="AB172" s="5" t="s">
        <v>101</v>
      </c>
      <c r="AE172" s="5" t="s">
        <v>604</v>
      </c>
      <c r="AF172" s="5" t="s">
        <v>605</v>
      </c>
      <c r="AG172" s="1" t="n">
        <v>60.46</v>
      </c>
      <c r="AH172" s="1" t="n">
        <v>43.18</v>
      </c>
    </row>
    <row r="173" s="1" customFormat="true" ht="12.75" hidden="false" customHeight="false" outlineLevel="0" collapsed="false">
      <c r="A173" s="1" t="n">
        <v>104429</v>
      </c>
      <c r="B173" s="5" t="s">
        <v>425</v>
      </c>
      <c r="C173" s="1" t="n">
        <v>165950</v>
      </c>
      <c r="D173" s="5" t="s">
        <v>301</v>
      </c>
      <c r="E173" s="1" t="s">
        <v>603</v>
      </c>
      <c r="F173" s="5" t="s">
        <v>32</v>
      </c>
      <c r="G173" s="5" t="s">
        <v>40</v>
      </c>
      <c r="H173" s="4" t="n">
        <v>104429</v>
      </c>
      <c r="I173" s="4" t="n">
        <v>165950</v>
      </c>
      <c r="J173" s="2" t="n">
        <v>5</v>
      </c>
      <c r="K173" s="1" t="n">
        <v>545</v>
      </c>
      <c r="L173" s="7" t="s">
        <v>254</v>
      </c>
      <c r="M173" s="7" t="e">
        <f aca="false">NA()</f>
        <v>#N/A</v>
      </c>
      <c r="N173" s="7" t="n">
        <v>540</v>
      </c>
      <c r="O173" s="3"/>
      <c r="P173" s="5" t="s">
        <v>41</v>
      </c>
      <c r="S173" s="1" t="n">
        <v>0</v>
      </c>
      <c r="T173" s="1" t="n">
        <v>0</v>
      </c>
      <c r="U173" s="1" t="n">
        <v>0</v>
      </c>
      <c r="V173" s="1" t="n">
        <v>0.076111</v>
      </c>
      <c r="W173" s="1" t="n">
        <v>65.69</v>
      </c>
      <c r="X173" s="1" t="n">
        <v>1</v>
      </c>
      <c r="Y173" s="1" t="n">
        <v>545</v>
      </c>
      <c r="Z173" s="1" t="n">
        <v>15</v>
      </c>
      <c r="AE173" s="5" t="s">
        <v>604</v>
      </c>
      <c r="AF173" s="5" t="s">
        <v>605</v>
      </c>
      <c r="AG173" s="1" t="n">
        <v>2</v>
      </c>
      <c r="AH173" s="1" t="n">
        <v>2</v>
      </c>
    </row>
    <row r="174" s="7" customFormat="true" ht="12.75" hidden="false" customHeight="false" outlineLevel="0" collapsed="false">
      <c r="A174" s="7" t="n">
        <v>113299</v>
      </c>
      <c r="B174" s="7" t="s">
        <v>233</v>
      </c>
      <c r="C174" s="7" t="n">
        <v>165878</v>
      </c>
      <c r="D174" s="7" t="s">
        <v>606</v>
      </c>
      <c r="E174" s="6" t="s">
        <v>607</v>
      </c>
      <c r="F174" s="7" t="s">
        <v>32</v>
      </c>
      <c r="G174" s="7" t="s">
        <v>40</v>
      </c>
      <c r="H174" s="4" t="n">
        <v>113299</v>
      </c>
      <c r="I174" s="4" t="n">
        <v>165878</v>
      </c>
      <c r="J174" s="9" t="n">
        <v>10</v>
      </c>
      <c r="K174" s="1" t="n">
        <v>468</v>
      </c>
      <c r="L174" s="7" t="s">
        <v>531</v>
      </c>
      <c r="M174" s="7" t="e">
        <f aca="false">NA()</f>
        <v>#N/A</v>
      </c>
      <c r="N174" s="7" t="n">
        <v>458</v>
      </c>
      <c r="O174" s="3"/>
      <c r="P174" s="5" t="s">
        <v>41</v>
      </c>
      <c r="S174" s="7" t="n">
        <v>0</v>
      </c>
      <c r="T174" s="7" t="n">
        <v>3</v>
      </c>
      <c r="U174" s="7" t="n">
        <v>0</v>
      </c>
      <c r="V174" s="7" t="n">
        <v>0.162222</v>
      </c>
      <c r="W174" s="7" t="n">
        <v>80.14</v>
      </c>
      <c r="X174" s="7" t="n">
        <v>2</v>
      </c>
      <c r="Y174" s="7" t="n">
        <v>468</v>
      </c>
      <c r="Z174" s="7" t="n">
        <v>33.49</v>
      </c>
      <c r="AB174" s="7" t="s">
        <v>236</v>
      </c>
      <c r="AE174" s="7" t="s">
        <v>608</v>
      </c>
      <c r="AF174" s="7" t="s">
        <v>609</v>
      </c>
      <c r="AG174" s="7" t="n">
        <v>2.18</v>
      </c>
      <c r="AH174" s="7" t="n">
        <v>1.82</v>
      </c>
    </row>
    <row r="175" s="1" customFormat="true" ht="12.75" hidden="false" customHeight="false" outlineLevel="0" collapsed="false">
      <c r="A175" s="1" t="n">
        <v>337</v>
      </c>
      <c r="B175" s="5" t="s">
        <v>162</v>
      </c>
      <c r="C175" s="1" t="n">
        <v>165276</v>
      </c>
      <c r="D175" s="5" t="s">
        <v>610</v>
      </c>
      <c r="E175" s="1" t="s">
        <v>611</v>
      </c>
      <c r="F175" s="5" t="s">
        <v>32</v>
      </c>
      <c r="G175" s="5" t="s">
        <v>40</v>
      </c>
      <c r="H175" s="4" t="n">
        <v>337</v>
      </c>
      <c r="I175" s="4" t="n">
        <v>165276</v>
      </c>
      <c r="J175" s="2" t="n">
        <v>30</v>
      </c>
      <c r="K175" s="1" t="n">
        <v>5179</v>
      </c>
      <c r="L175" s="7" t="e">
        <f aca="false">NA()</f>
        <v>#N/A</v>
      </c>
      <c r="M175" s="7" t="n">
        <v>3122</v>
      </c>
      <c r="N175" s="7" t="n">
        <v>5149</v>
      </c>
      <c r="O175" s="3"/>
      <c r="P175" s="5" t="s">
        <v>41</v>
      </c>
      <c r="R175" s="1" t="n">
        <v>26</v>
      </c>
      <c r="S175" s="1" t="n">
        <v>0</v>
      </c>
      <c r="T175" s="1" t="n">
        <v>0</v>
      </c>
      <c r="U175" s="1" t="n">
        <v>0</v>
      </c>
      <c r="V175" s="1" t="n">
        <v>0.877778</v>
      </c>
      <c r="W175" s="1" t="n">
        <v>63.8</v>
      </c>
      <c r="X175" s="1" t="n">
        <v>13</v>
      </c>
      <c r="Y175" s="1" t="n">
        <v>5179</v>
      </c>
      <c r="Z175" s="1" t="n">
        <v>44.62</v>
      </c>
      <c r="AB175" s="5" t="s">
        <v>72</v>
      </c>
      <c r="AE175" s="5" t="s">
        <v>612</v>
      </c>
      <c r="AF175" s="5" t="s">
        <v>613</v>
      </c>
      <c r="AG175" s="1" t="n">
        <v>17.06</v>
      </c>
      <c r="AH175" s="1" t="n">
        <v>14.22</v>
      </c>
    </row>
    <row r="176" s="1" customFormat="true" ht="12.75" hidden="false" customHeight="false" outlineLevel="0" collapsed="false">
      <c r="A176" s="1" t="n">
        <v>351</v>
      </c>
      <c r="B176" s="5" t="s">
        <v>258</v>
      </c>
      <c r="C176" s="1" t="n">
        <v>165276</v>
      </c>
      <c r="D176" s="5" t="s">
        <v>610</v>
      </c>
      <c r="E176" s="1" t="s">
        <v>611</v>
      </c>
      <c r="F176" s="5" t="s">
        <v>32</v>
      </c>
      <c r="G176" s="5" t="s">
        <v>40</v>
      </c>
      <c r="H176" s="4" t="n">
        <v>351</v>
      </c>
      <c r="I176" s="4" t="n">
        <v>165276</v>
      </c>
      <c r="J176" s="2" t="n">
        <v>30</v>
      </c>
      <c r="K176" s="1" t="n">
        <v>5179</v>
      </c>
      <c r="L176" s="7" t="e">
        <f aca="false">NA()</f>
        <v>#N/A</v>
      </c>
      <c r="M176" s="7" t="n">
        <v>3122</v>
      </c>
      <c r="N176" s="7" t="n">
        <v>5149</v>
      </c>
      <c r="O176" s="3"/>
      <c r="P176" s="5" t="s">
        <v>41</v>
      </c>
      <c r="R176" s="1" t="n">
        <v>4</v>
      </c>
      <c r="S176" s="1" t="n">
        <v>0</v>
      </c>
      <c r="T176" s="1" t="n">
        <v>0</v>
      </c>
      <c r="U176" s="1" t="n">
        <v>0</v>
      </c>
      <c r="V176" s="1" t="n">
        <v>0.603889</v>
      </c>
      <c r="W176" s="1" t="n">
        <v>56.3</v>
      </c>
      <c r="X176" s="1" t="n">
        <v>9</v>
      </c>
      <c r="Y176" s="1" t="n">
        <v>5179</v>
      </c>
      <c r="Z176" s="1" t="n">
        <v>21.62</v>
      </c>
      <c r="AB176" s="5" t="s">
        <v>614</v>
      </c>
      <c r="AE176" s="5" t="s">
        <v>612</v>
      </c>
      <c r="AF176" s="5" t="s">
        <v>613</v>
      </c>
      <c r="AG176" s="1" t="n">
        <v>10.87</v>
      </c>
      <c r="AH176" s="1" t="n">
        <v>9.06</v>
      </c>
    </row>
    <row r="177" s="1" customFormat="true" ht="12.75" hidden="false" customHeight="false" outlineLevel="0" collapsed="false">
      <c r="A177" s="1" t="n">
        <v>114286</v>
      </c>
      <c r="B177" s="5" t="s">
        <v>85</v>
      </c>
      <c r="C177" s="1" t="n">
        <v>165276</v>
      </c>
      <c r="D177" s="5" t="s">
        <v>610</v>
      </c>
      <c r="E177" s="1" t="s">
        <v>611</v>
      </c>
      <c r="F177" s="5" t="s">
        <v>32</v>
      </c>
      <c r="G177" s="5" t="s">
        <v>40</v>
      </c>
      <c r="H177" s="4" t="n">
        <v>114286</v>
      </c>
      <c r="I177" s="4" t="n">
        <v>165276</v>
      </c>
      <c r="J177" s="2" t="n">
        <v>40</v>
      </c>
      <c r="K177" s="1" t="n">
        <v>5179</v>
      </c>
      <c r="L177" s="7" t="e">
        <f aca="false">NA()</f>
        <v>#N/A</v>
      </c>
      <c r="M177" s="7" t="n">
        <v>3122</v>
      </c>
      <c r="N177" s="7" t="n">
        <v>5139</v>
      </c>
      <c r="O177" s="3"/>
      <c r="P177" s="5" t="s">
        <v>41</v>
      </c>
      <c r="R177" s="1" t="n">
        <v>2</v>
      </c>
      <c r="S177" s="1" t="n">
        <v>0</v>
      </c>
      <c r="T177" s="1" t="n">
        <v>0</v>
      </c>
      <c r="U177" s="1" t="n">
        <v>0</v>
      </c>
      <c r="V177" s="1" t="n">
        <v>0.446667</v>
      </c>
      <c r="W177" s="1" t="n">
        <v>94.03</v>
      </c>
      <c r="X177" s="1" t="n">
        <v>7</v>
      </c>
      <c r="Y177" s="1" t="n">
        <v>5179</v>
      </c>
      <c r="Z177" s="1" t="n">
        <v>19.48</v>
      </c>
      <c r="AE177" s="5" t="s">
        <v>612</v>
      </c>
      <c r="AF177" s="5" t="s">
        <v>613</v>
      </c>
      <c r="AG177" s="1" t="n">
        <v>8.76</v>
      </c>
      <c r="AH177" s="1" t="n">
        <v>7.3</v>
      </c>
    </row>
    <row r="178" s="1" customFormat="true" ht="12.75" hidden="false" customHeight="false" outlineLevel="0" collapsed="false">
      <c r="A178" s="1" t="n">
        <v>750</v>
      </c>
      <c r="B178" s="5" t="s">
        <v>79</v>
      </c>
      <c r="C178" s="1" t="n">
        <v>164935</v>
      </c>
      <c r="D178" s="5" t="s">
        <v>615</v>
      </c>
      <c r="E178" s="1" t="s">
        <v>616</v>
      </c>
      <c r="F178" s="5" t="s">
        <v>32</v>
      </c>
      <c r="G178" s="5" t="s">
        <v>40</v>
      </c>
      <c r="H178" s="4" t="n">
        <v>750</v>
      </c>
      <c r="I178" s="4" t="n">
        <v>164935</v>
      </c>
      <c r="J178" s="2" t="n">
        <v>10</v>
      </c>
      <c r="K178" s="1" t="n">
        <v>26</v>
      </c>
      <c r="L178" s="7" t="e">
        <f aca="false">NA()</f>
        <v>#N/A</v>
      </c>
      <c r="M178" s="7" t="e">
        <f aca="false">NA()</f>
        <v>#N/A</v>
      </c>
      <c r="N178" s="7" t="n">
        <v>16</v>
      </c>
      <c r="O178" s="3"/>
      <c r="P178" s="5" t="s">
        <v>41</v>
      </c>
      <c r="R178" s="1" t="n">
        <v>4</v>
      </c>
      <c r="V178" s="1" t="n">
        <v>0.045</v>
      </c>
      <c r="W178" s="1" t="n">
        <v>311.11</v>
      </c>
      <c r="X178" s="1" t="n">
        <v>1</v>
      </c>
      <c r="Y178" s="1" t="n">
        <v>26</v>
      </c>
      <c r="Z178" s="1" t="n">
        <v>103.89</v>
      </c>
      <c r="AE178" s="5" t="s">
        <v>617</v>
      </c>
      <c r="AF178" s="5" t="s">
        <v>618</v>
      </c>
      <c r="AG178" s="1" t="n">
        <v>2</v>
      </c>
      <c r="AH178" s="1" t="n">
        <v>2</v>
      </c>
    </row>
    <row r="179" s="1" customFormat="true" ht="12.75" hidden="false" customHeight="false" outlineLevel="0" collapsed="false">
      <c r="A179" s="1" t="n">
        <v>113298</v>
      </c>
      <c r="B179" s="5" t="s">
        <v>73</v>
      </c>
      <c r="C179" s="1" t="n">
        <v>164202</v>
      </c>
      <c r="D179" s="5" t="s">
        <v>619</v>
      </c>
      <c r="E179" s="1" t="s">
        <v>620</v>
      </c>
      <c r="F179" s="5" t="s">
        <v>32</v>
      </c>
      <c r="G179" s="5" t="s">
        <v>40</v>
      </c>
      <c r="H179" s="4" t="n">
        <v>113298</v>
      </c>
      <c r="I179" s="4" t="n">
        <v>164202</v>
      </c>
      <c r="J179" s="2" t="n">
        <v>2</v>
      </c>
      <c r="K179" s="1" t="n">
        <v>151</v>
      </c>
      <c r="L179" s="7" t="s">
        <v>404</v>
      </c>
      <c r="M179" s="7" t="e">
        <f aca="false">NA()</f>
        <v>#N/A</v>
      </c>
      <c r="N179" s="7" t="n">
        <v>149</v>
      </c>
      <c r="O179" s="3"/>
      <c r="P179" s="5" t="s">
        <v>41</v>
      </c>
      <c r="Y179" s="1" t="n">
        <v>151</v>
      </c>
      <c r="AB179" s="5" t="s">
        <v>174</v>
      </c>
      <c r="AE179" s="1" t="s">
        <v>621</v>
      </c>
      <c r="AF179" s="1" t="s">
        <v>622</v>
      </c>
    </row>
    <row r="180" s="1" customFormat="true" ht="12.75" hidden="false" customHeight="false" outlineLevel="0" collapsed="false">
      <c r="A180" s="1" t="n">
        <v>308</v>
      </c>
      <c r="B180" s="5" t="s">
        <v>212</v>
      </c>
      <c r="C180" s="1" t="n">
        <v>161243</v>
      </c>
      <c r="D180" s="5" t="s">
        <v>623</v>
      </c>
      <c r="E180" s="1" t="s">
        <v>624</v>
      </c>
      <c r="F180" s="5" t="s">
        <v>32</v>
      </c>
      <c r="G180" s="5" t="s">
        <v>40</v>
      </c>
      <c r="H180" s="4" t="n">
        <v>308</v>
      </c>
      <c r="I180" s="4" t="n">
        <v>161243</v>
      </c>
      <c r="J180" s="2" t="n">
        <v>5</v>
      </c>
      <c r="K180" s="1" t="n">
        <v>0</v>
      </c>
      <c r="L180" s="7" t="e">
        <f aca="false">NA()</f>
        <v>#N/A</v>
      </c>
      <c r="M180" s="7" t="n">
        <v>6965</v>
      </c>
      <c r="N180" s="7" t="n">
        <f aca="false">M180-J180</f>
        <v>6960</v>
      </c>
      <c r="O180" s="3"/>
      <c r="P180" s="5" t="s">
        <v>416</v>
      </c>
      <c r="S180" s="1" t="n">
        <v>0</v>
      </c>
      <c r="T180" s="1" t="n">
        <v>0</v>
      </c>
      <c r="U180" s="1" t="n">
        <v>0</v>
      </c>
      <c r="V180" s="1" t="n">
        <v>0.065</v>
      </c>
      <c r="W180" s="1" t="n">
        <v>76.92</v>
      </c>
      <c r="X180" s="1" t="n">
        <v>1</v>
      </c>
      <c r="Z180" s="1" t="n">
        <v>15</v>
      </c>
      <c r="AE180" s="5" t="s">
        <v>625</v>
      </c>
      <c r="AF180" s="5" t="s">
        <v>626</v>
      </c>
      <c r="AG180" s="1" t="n">
        <v>2</v>
      </c>
      <c r="AH180" s="1" t="n">
        <v>2</v>
      </c>
    </row>
    <row r="181" s="1" customFormat="true" ht="12.75" hidden="false" customHeight="false" outlineLevel="0" collapsed="false">
      <c r="A181" s="1" t="n">
        <v>114286</v>
      </c>
      <c r="B181" s="5" t="s">
        <v>85</v>
      </c>
      <c r="C181" s="1" t="n">
        <v>202288</v>
      </c>
      <c r="D181" s="5" t="s">
        <v>627</v>
      </c>
      <c r="E181" s="1" t="s">
        <v>628</v>
      </c>
      <c r="F181" s="5" t="s">
        <v>32</v>
      </c>
      <c r="G181" s="5" t="s">
        <v>247</v>
      </c>
      <c r="H181" s="4" t="n">
        <v>114286</v>
      </c>
      <c r="I181" s="4" t="n">
        <v>202288</v>
      </c>
      <c r="J181" s="2" t="n">
        <v>3</v>
      </c>
      <c r="K181" s="1" t="n">
        <v>0</v>
      </c>
      <c r="L181" s="1" t="e">
        <f aca="false">NA()</f>
        <v>#N/A</v>
      </c>
      <c r="M181" s="1" t="n">
        <v>0</v>
      </c>
      <c r="N181" s="1" t="n">
        <f aca="false">M181-J181</f>
        <v>-3</v>
      </c>
      <c r="O181" s="3"/>
      <c r="P181" s="5" t="s">
        <v>72</v>
      </c>
      <c r="AE181" s="5" t="s">
        <v>629</v>
      </c>
      <c r="AF181" s="5" t="s">
        <v>630</v>
      </c>
    </row>
    <row r="182" s="1" customFormat="true" ht="12.75" hidden="false" customHeight="false" outlineLevel="0" collapsed="false">
      <c r="A182" s="1" t="n">
        <v>113299</v>
      </c>
      <c r="B182" s="5" t="s">
        <v>233</v>
      </c>
      <c r="C182" s="1" t="n">
        <v>164200</v>
      </c>
      <c r="D182" s="5" t="s">
        <v>631</v>
      </c>
      <c r="E182" s="1" t="s">
        <v>632</v>
      </c>
      <c r="F182" s="5" t="s">
        <v>32</v>
      </c>
      <c r="G182" s="5" t="s">
        <v>40</v>
      </c>
      <c r="H182" s="4" t="n">
        <v>113299</v>
      </c>
      <c r="I182" s="4" t="n">
        <v>164200</v>
      </c>
      <c r="J182" s="2" t="n">
        <v>4</v>
      </c>
      <c r="K182" s="1" t="n">
        <v>109</v>
      </c>
      <c r="L182" s="7" t="s">
        <v>93</v>
      </c>
      <c r="M182" s="7" t="e">
        <f aca="false">NA()</f>
        <v>#N/A</v>
      </c>
      <c r="N182" s="7" t="n">
        <v>105</v>
      </c>
      <c r="O182" s="3"/>
      <c r="P182" s="5" t="s">
        <v>41</v>
      </c>
      <c r="R182" s="1" t="n">
        <v>1</v>
      </c>
      <c r="S182" s="1" t="n">
        <v>0</v>
      </c>
      <c r="T182" s="1" t="n">
        <v>1</v>
      </c>
      <c r="U182" s="1" t="n">
        <v>0</v>
      </c>
      <c r="V182" s="1" t="n">
        <v>0.023889</v>
      </c>
      <c r="W182" s="1" t="n">
        <v>251.16</v>
      </c>
      <c r="X182" s="1" t="n">
        <v>0</v>
      </c>
      <c r="Y182" s="1" t="n">
        <v>109</v>
      </c>
      <c r="Z182" s="1" t="n">
        <v>98.72</v>
      </c>
      <c r="AE182" s="5" t="s">
        <v>633</v>
      </c>
      <c r="AF182" s="5" t="s">
        <v>634</v>
      </c>
      <c r="AG182" s="1" t="n">
        <v>2</v>
      </c>
      <c r="AH182" s="1" t="n">
        <v>2</v>
      </c>
    </row>
    <row r="183" s="1" customFormat="true" ht="12.75" hidden="false" customHeight="false" outlineLevel="0" collapsed="false">
      <c r="A183" s="1" t="n">
        <v>357</v>
      </c>
      <c r="B183" s="5" t="s">
        <v>165</v>
      </c>
      <c r="C183" s="1" t="n">
        <v>163456</v>
      </c>
      <c r="D183" s="5" t="s">
        <v>166</v>
      </c>
      <c r="E183" s="1" t="s">
        <v>635</v>
      </c>
      <c r="F183" s="5" t="s">
        <v>32</v>
      </c>
      <c r="G183" s="5" t="s">
        <v>40</v>
      </c>
      <c r="H183" s="4" t="n">
        <v>357</v>
      </c>
      <c r="I183" s="4" t="n">
        <v>163456</v>
      </c>
      <c r="J183" s="2" t="n">
        <v>6</v>
      </c>
      <c r="K183" s="1" t="n">
        <v>539</v>
      </c>
      <c r="L183" s="7" t="s">
        <v>404</v>
      </c>
      <c r="M183" s="7" t="n">
        <v>0</v>
      </c>
      <c r="N183" s="7" t="n">
        <v>533</v>
      </c>
      <c r="O183" s="3"/>
      <c r="P183" s="5" t="s">
        <v>41</v>
      </c>
      <c r="R183" s="1" t="n">
        <v>1</v>
      </c>
      <c r="S183" s="1" t="n">
        <v>0</v>
      </c>
      <c r="T183" s="1" t="n">
        <v>0</v>
      </c>
      <c r="U183" s="1" t="n">
        <v>0</v>
      </c>
      <c r="V183" s="1" t="n">
        <v>0.086111</v>
      </c>
      <c r="W183" s="1" t="n">
        <v>81.29</v>
      </c>
      <c r="X183" s="1" t="n">
        <v>1</v>
      </c>
      <c r="Y183" s="1" t="n">
        <v>539</v>
      </c>
      <c r="Z183" s="1" t="n">
        <v>26.61</v>
      </c>
      <c r="AE183" s="8" t="s">
        <v>636</v>
      </c>
      <c r="AF183" s="1" t="s">
        <v>637</v>
      </c>
      <c r="AG183" s="1" t="n">
        <v>2</v>
      </c>
      <c r="AH183" s="1" t="n">
        <v>2</v>
      </c>
    </row>
    <row r="184" s="1" customFormat="true" ht="12.75" hidden="false" customHeight="false" outlineLevel="0" collapsed="false">
      <c r="A184" s="1" t="n">
        <v>104429</v>
      </c>
      <c r="B184" s="5" t="s">
        <v>425</v>
      </c>
      <c r="C184" s="1" t="n">
        <v>163456</v>
      </c>
      <c r="D184" s="5" t="s">
        <v>166</v>
      </c>
      <c r="E184" s="1" t="s">
        <v>635</v>
      </c>
      <c r="F184" s="5" t="s">
        <v>32</v>
      </c>
      <c r="G184" s="5" t="s">
        <v>40</v>
      </c>
      <c r="H184" s="4" t="n">
        <v>104429</v>
      </c>
      <c r="I184" s="4" t="n">
        <v>163456</v>
      </c>
      <c r="J184" s="2" t="n">
        <v>2</v>
      </c>
      <c r="K184" s="1" t="n">
        <v>539</v>
      </c>
      <c r="L184" s="7" t="s">
        <v>404</v>
      </c>
      <c r="M184" s="7" t="n">
        <v>0</v>
      </c>
      <c r="N184" s="7" t="n">
        <v>537</v>
      </c>
      <c r="O184" s="3"/>
      <c r="P184" s="5" t="s">
        <v>41</v>
      </c>
      <c r="R184" s="1" t="n">
        <v>1</v>
      </c>
      <c r="S184" s="1" t="n">
        <v>0</v>
      </c>
      <c r="T184" s="1" t="n">
        <v>0</v>
      </c>
      <c r="U184" s="1" t="n">
        <v>0</v>
      </c>
      <c r="V184" s="1" t="n">
        <v>0.069444</v>
      </c>
      <c r="W184" s="1" t="n">
        <v>43.2</v>
      </c>
      <c r="X184" s="1" t="n">
        <v>1</v>
      </c>
      <c r="Y184" s="1" t="n">
        <v>539</v>
      </c>
      <c r="Z184" s="1" t="n">
        <v>29.4</v>
      </c>
      <c r="AE184" s="8" t="s">
        <v>636</v>
      </c>
      <c r="AF184" s="1" t="s">
        <v>637</v>
      </c>
      <c r="AG184" s="1" t="n">
        <v>2</v>
      </c>
      <c r="AH184" s="1" t="n">
        <v>2</v>
      </c>
    </row>
    <row r="185" s="1" customFormat="true" ht="12.75" hidden="false" customHeight="false" outlineLevel="0" collapsed="false">
      <c r="A185" s="1" t="n">
        <v>704</v>
      </c>
      <c r="B185" s="5" t="s">
        <v>638</v>
      </c>
      <c r="C185" s="1" t="n">
        <v>163101</v>
      </c>
      <c r="D185" s="5" t="s">
        <v>639</v>
      </c>
      <c r="E185" s="1" t="s">
        <v>640</v>
      </c>
      <c r="F185" s="5" t="s">
        <v>54</v>
      </c>
      <c r="G185" s="5" t="s">
        <v>40</v>
      </c>
      <c r="H185" s="4" t="n">
        <v>704</v>
      </c>
      <c r="I185" s="4" t="n">
        <v>163101</v>
      </c>
      <c r="J185" s="2" t="n">
        <v>10</v>
      </c>
      <c r="K185" s="1" t="n">
        <v>395</v>
      </c>
      <c r="L185" s="7" t="s">
        <v>254</v>
      </c>
      <c r="M185" s="7" t="e">
        <f aca="false">NA()</f>
        <v>#N/A</v>
      </c>
      <c r="N185" s="7" t="n">
        <v>385</v>
      </c>
      <c r="O185" s="3"/>
      <c r="P185" s="5" t="s">
        <v>41</v>
      </c>
      <c r="S185" s="1" t="n">
        <v>0</v>
      </c>
      <c r="T185" s="1" t="n">
        <v>0</v>
      </c>
      <c r="U185" s="1" t="n">
        <v>0</v>
      </c>
      <c r="V185" s="1" t="n">
        <v>0.131111</v>
      </c>
      <c r="W185" s="1" t="n">
        <v>76.27</v>
      </c>
      <c r="X185" s="1" t="n">
        <v>2</v>
      </c>
      <c r="Y185" s="1" t="n">
        <v>395</v>
      </c>
      <c r="Z185" s="1" t="n">
        <v>15</v>
      </c>
      <c r="AB185" s="5" t="s">
        <v>57</v>
      </c>
      <c r="AE185" s="5" t="s">
        <v>641</v>
      </c>
      <c r="AF185" s="5" t="s">
        <v>642</v>
      </c>
      <c r="AG185" s="1" t="n">
        <v>3</v>
      </c>
      <c r="AH185" s="1" t="n">
        <v>3</v>
      </c>
    </row>
    <row r="186" s="1" customFormat="true" ht="12.75" hidden="false" customHeight="false" outlineLevel="0" collapsed="false">
      <c r="A186" s="1" t="n">
        <v>337</v>
      </c>
      <c r="B186" s="5" t="s">
        <v>162</v>
      </c>
      <c r="C186" s="1" t="n">
        <v>152000</v>
      </c>
      <c r="D186" s="5" t="s">
        <v>643</v>
      </c>
      <c r="E186" s="1" t="s">
        <v>644</v>
      </c>
      <c r="F186" s="5" t="s">
        <v>32</v>
      </c>
      <c r="G186" s="5" t="s">
        <v>40</v>
      </c>
      <c r="H186" s="4" t="n">
        <v>337</v>
      </c>
      <c r="I186" s="4" t="n">
        <v>152000</v>
      </c>
      <c r="J186" s="2" t="n">
        <v>10</v>
      </c>
      <c r="K186" s="1" t="n">
        <v>0</v>
      </c>
      <c r="L186" s="7" t="e">
        <f aca="false">NA()</f>
        <v>#N/A</v>
      </c>
      <c r="M186" s="7" t="n">
        <v>1143</v>
      </c>
      <c r="N186" s="7" t="n">
        <f aca="false">M186-J186</f>
        <v>1133</v>
      </c>
      <c r="O186" s="3"/>
      <c r="P186" s="5" t="s">
        <v>416</v>
      </c>
      <c r="R186" s="1" t="n">
        <v>4</v>
      </c>
      <c r="S186" s="1" t="n">
        <v>0</v>
      </c>
      <c r="T186" s="1" t="n">
        <v>0</v>
      </c>
      <c r="U186" s="1" t="n">
        <v>0</v>
      </c>
      <c r="V186" s="1" t="n">
        <v>0.165556</v>
      </c>
      <c r="W186" s="1" t="n">
        <v>84.56</v>
      </c>
      <c r="X186" s="1" t="n">
        <v>2</v>
      </c>
      <c r="Z186" s="1" t="n">
        <v>39.16</v>
      </c>
      <c r="AB186" s="5" t="s">
        <v>72</v>
      </c>
      <c r="AE186" s="5" t="s">
        <v>522</v>
      </c>
      <c r="AF186" s="5" t="s">
        <v>523</v>
      </c>
      <c r="AG186" s="1" t="n">
        <v>3.48</v>
      </c>
      <c r="AH186" s="1" t="n">
        <v>2.48</v>
      </c>
    </row>
    <row r="187" s="1" customFormat="true" ht="12.75" hidden="false" customHeight="false" outlineLevel="0" collapsed="false">
      <c r="A187" s="1" t="n">
        <v>104429</v>
      </c>
      <c r="B187" s="5" t="s">
        <v>425</v>
      </c>
      <c r="C187" s="1" t="n">
        <v>162875</v>
      </c>
      <c r="D187" s="5" t="s">
        <v>645</v>
      </c>
      <c r="E187" s="1" t="s">
        <v>646</v>
      </c>
      <c r="F187" s="5" t="s">
        <v>32</v>
      </c>
      <c r="G187" s="5" t="s">
        <v>55</v>
      </c>
      <c r="H187" s="4" t="n">
        <v>104429</v>
      </c>
      <c r="I187" s="4" t="n">
        <v>162875</v>
      </c>
      <c r="J187" s="2" t="n">
        <v>3</v>
      </c>
      <c r="K187" s="1" t="n">
        <v>161</v>
      </c>
      <c r="L187" s="7" t="s">
        <v>583</v>
      </c>
      <c r="M187" s="7" t="n">
        <v>0</v>
      </c>
      <c r="N187" s="7" t="n">
        <v>158</v>
      </c>
      <c r="O187" s="3"/>
      <c r="P187" s="5" t="s">
        <v>41</v>
      </c>
      <c r="R187" s="1" t="n">
        <v>1</v>
      </c>
      <c r="S187" s="1" t="n">
        <v>0</v>
      </c>
      <c r="T187" s="1" t="n">
        <v>0</v>
      </c>
      <c r="U187" s="1" t="n">
        <v>0</v>
      </c>
      <c r="V187" s="1" t="n">
        <v>0.052222</v>
      </c>
      <c r="W187" s="1" t="n">
        <v>76.6</v>
      </c>
      <c r="X187" s="1" t="n">
        <v>1</v>
      </c>
      <c r="Y187" s="1" t="n">
        <v>161</v>
      </c>
      <c r="Z187" s="1" t="n">
        <v>34.15</v>
      </c>
      <c r="AE187" s="5" t="s">
        <v>58</v>
      </c>
      <c r="AF187" s="5" t="s">
        <v>59</v>
      </c>
      <c r="AG187" s="1" t="n">
        <v>1.57</v>
      </c>
      <c r="AH187" s="1" t="n">
        <v>1.04</v>
      </c>
    </row>
    <row r="188" s="1" customFormat="true" ht="12.75" hidden="false" customHeight="false" outlineLevel="0" collapsed="false">
      <c r="A188" s="1" t="n">
        <v>738</v>
      </c>
      <c r="B188" s="5" t="s">
        <v>176</v>
      </c>
      <c r="C188" s="1" t="n">
        <v>162622</v>
      </c>
      <c r="D188" s="5" t="s">
        <v>114</v>
      </c>
      <c r="E188" s="1" t="s">
        <v>647</v>
      </c>
      <c r="F188" s="5" t="s">
        <v>179</v>
      </c>
      <c r="G188" s="5" t="s">
        <v>55</v>
      </c>
      <c r="H188" s="4" t="n">
        <v>738</v>
      </c>
      <c r="I188" s="4" t="n">
        <v>162622</v>
      </c>
      <c r="J188" s="2" t="n">
        <v>5</v>
      </c>
      <c r="K188" s="1" t="n">
        <v>2540</v>
      </c>
      <c r="L188" s="7" t="s">
        <v>272</v>
      </c>
      <c r="M188" s="7" t="e">
        <f aca="false">NA()</f>
        <v>#N/A</v>
      </c>
      <c r="N188" s="7" t="n">
        <v>2535</v>
      </c>
      <c r="O188" s="3"/>
      <c r="P188" s="5" t="s">
        <v>41</v>
      </c>
      <c r="R188" s="1" t="n">
        <v>2</v>
      </c>
      <c r="S188" s="1" t="n">
        <v>0</v>
      </c>
      <c r="T188" s="1" t="n">
        <v>0</v>
      </c>
      <c r="U188" s="1" t="n">
        <v>0</v>
      </c>
      <c r="V188" s="1" t="n">
        <v>0.143889</v>
      </c>
      <c r="W188" s="1" t="n">
        <v>48.65</v>
      </c>
      <c r="X188" s="1" t="n">
        <v>2</v>
      </c>
      <c r="Y188" s="1" t="n">
        <v>2540</v>
      </c>
      <c r="Z188" s="1" t="n">
        <v>28.9</v>
      </c>
      <c r="AE188" s="5" t="s">
        <v>506</v>
      </c>
      <c r="AF188" s="5" t="s">
        <v>648</v>
      </c>
      <c r="AG188" s="1" t="n">
        <v>2.88</v>
      </c>
      <c r="AH188" s="1" t="n">
        <v>2.06</v>
      </c>
    </row>
    <row r="189" s="1" customFormat="true" ht="12.75" hidden="false" customHeight="false" outlineLevel="0" collapsed="false">
      <c r="A189" s="1" t="n">
        <v>104429</v>
      </c>
      <c r="B189" s="5" t="s">
        <v>425</v>
      </c>
      <c r="C189" s="1" t="n">
        <v>162305</v>
      </c>
      <c r="D189" s="5" t="s">
        <v>649</v>
      </c>
      <c r="E189" s="1" t="s">
        <v>650</v>
      </c>
      <c r="F189" s="5" t="s">
        <v>32</v>
      </c>
      <c r="G189" s="5" t="s">
        <v>55</v>
      </c>
      <c r="H189" s="4" t="n">
        <v>104429</v>
      </c>
      <c r="I189" s="4" t="n">
        <v>162305</v>
      </c>
      <c r="J189" s="2" t="n">
        <v>2</v>
      </c>
      <c r="K189" s="1" t="n">
        <v>562</v>
      </c>
      <c r="L189" s="7" t="s">
        <v>583</v>
      </c>
      <c r="M189" s="7" t="n">
        <v>43</v>
      </c>
      <c r="N189" s="7" t="n">
        <v>560</v>
      </c>
      <c r="O189" s="3"/>
      <c r="P189" s="5" t="s">
        <v>41</v>
      </c>
      <c r="S189" s="1" t="n">
        <v>0</v>
      </c>
      <c r="T189" s="1" t="n">
        <v>0</v>
      </c>
      <c r="U189" s="1" t="n">
        <v>0</v>
      </c>
      <c r="V189" s="1" t="n">
        <v>0.088889</v>
      </c>
      <c r="W189" s="1" t="n">
        <v>22.5</v>
      </c>
      <c r="X189" s="1" t="n">
        <v>1</v>
      </c>
      <c r="Y189" s="1" t="n">
        <v>562</v>
      </c>
      <c r="Z189" s="1" t="n">
        <v>15</v>
      </c>
      <c r="AE189" s="5" t="s">
        <v>58</v>
      </c>
      <c r="AF189" s="5" t="s">
        <v>59</v>
      </c>
      <c r="AG189" s="1" t="n">
        <v>4</v>
      </c>
      <c r="AH189" s="1" t="n">
        <v>4</v>
      </c>
    </row>
    <row r="190" s="1" customFormat="true" ht="12.75" hidden="false" customHeight="false" outlineLevel="0" collapsed="false">
      <c r="A190" s="1" t="n">
        <v>587</v>
      </c>
      <c r="B190" s="5" t="s">
        <v>131</v>
      </c>
      <c r="C190" s="1" t="n">
        <v>162054</v>
      </c>
      <c r="D190" s="5" t="s">
        <v>651</v>
      </c>
      <c r="E190" s="1" t="s">
        <v>652</v>
      </c>
      <c r="F190" s="5" t="s">
        <v>294</v>
      </c>
      <c r="G190" s="5" t="s">
        <v>247</v>
      </c>
      <c r="H190" s="4" t="n">
        <v>587</v>
      </c>
      <c r="I190" s="4" t="n">
        <v>162054</v>
      </c>
      <c r="J190" s="2" t="n">
        <v>5</v>
      </c>
      <c r="K190" s="1" t="n">
        <v>176</v>
      </c>
      <c r="L190" s="7" t="s">
        <v>653</v>
      </c>
      <c r="M190" s="7" t="n">
        <v>195</v>
      </c>
      <c r="N190" s="7" t="n">
        <v>171</v>
      </c>
      <c r="O190" s="3"/>
      <c r="P190" s="5" t="s">
        <v>41</v>
      </c>
      <c r="R190" s="1" t="n">
        <v>1</v>
      </c>
      <c r="S190" s="1" t="n">
        <v>0</v>
      </c>
      <c r="T190" s="1" t="n">
        <v>3</v>
      </c>
      <c r="U190" s="1" t="n">
        <v>0</v>
      </c>
      <c r="V190" s="1" t="n">
        <v>0.108333</v>
      </c>
      <c r="W190" s="1" t="n">
        <v>83.08</v>
      </c>
      <c r="X190" s="1" t="n">
        <v>2</v>
      </c>
      <c r="Y190" s="1" t="n">
        <v>176</v>
      </c>
      <c r="Z190" s="1" t="n">
        <v>51.92</v>
      </c>
      <c r="AB190" s="5" t="s">
        <v>57</v>
      </c>
      <c r="AE190" s="5" t="s">
        <v>653</v>
      </c>
      <c r="AF190" s="5" t="s">
        <v>654</v>
      </c>
      <c r="AG190" s="1" t="n">
        <v>3.25</v>
      </c>
      <c r="AH190" s="1" t="n">
        <v>3</v>
      </c>
    </row>
    <row r="191" s="1" customFormat="true" ht="12.75" hidden="false" customHeight="false" outlineLevel="0" collapsed="false">
      <c r="A191" s="1" t="n">
        <v>113298</v>
      </c>
      <c r="B191" s="5" t="s">
        <v>73</v>
      </c>
      <c r="C191" s="1" t="n">
        <v>143364</v>
      </c>
      <c r="D191" s="5" t="s">
        <v>655</v>
      </c>
      <c r="E191" s="1" t="s">
        <v>656</v>
      </c>
      <c r="F191" s="5" t="s">
        <v>32</v>
      </c>
      <c r="G191" s="5" t="s">
        <v>40</v>
      </c>
      <c r="H191" s="4" t="n">
        <v>113298</v>
      </c>
      <c r="I191" s="4" t="n">
        <v>143364</v>
      </c>
      <c r="J191" s="2" t="n">
        <v>5</v>
      </c>
      <c r="K191" s="1" t="n">
        <v>0</v>
      </c>
      <c r="L191" s="7" t="e">
        <f aca="false">NA()</f>
        <v>#N/A</v>
      </c>
      <c r="M191" s="7" t="n">
        <v>576</v>
      </c>
      <c r="N191" s="7" t="n">
        <f aca="false">M191-J191</f>
        <v>571</v>
      </c>
      <c r="O191" s="3"/>
      <c r="P191" s="5" t="s">
        <v>416</v>
      </c>
      <c r="AB191" s="5" t="s">
        <v>174</v>
      </c>
      <c r="AC191" s="5" t="s">
        <v>127</v>
      </c>
      <c r="AD191" s="5" t="s">
        <v>657</v>
      </c>
      <c r="AE191" s="5" t="s">
        <v>658</v>
      </c>
      <c r="AF191" s="5" t="s">
        <v>659</v>
      </c>
    </row>
    <row r="192" s="1" customFormat="true" ht="12.75" hidden="false" customHeight="false" outlineLevel="0" collapsed="false">
      <c r="A192" s="1" t="n">
        <v>114286</v>
      </c>
      <c r="B192" s="5" t="s">
        <v>85</v>
      </c>
      <c r="C192" s="1" t="n">
        <v>161221</v>
      </c>
      <c r="D192" s="5" t="s">
        <v>660</v>
      </c>
      <c r="E192" s="1" t="s">
        <v>357</v>
      </c>
      <c r="F192" s="5" t="s">
        <v>54</v>
      </c>
      <c r="G192" s="5" t="s">
        <v>229</v>
      </c>
      <c r="H192" s="4" t="n">
        <v>114286</v>
      </c>
      <c r="I192" s="4" t="n">
        <v>161221</v>
      </c>
      <c r="J192" s="2" t="n">
        <v>10</v>
      </c>
      <c r="K192" s="1" t="n">
        <v>33</v>
      </c>
      <c r="L192" s="7" t="e">
        <f aca="false">NA()</f>
        <v>#N/A</v>
      </c>
      <c r="M192" s="7" t="e">
        <f aca="false">NA()</f>
        <v>#N/A</v>
      </c>
      <c r="N192" s="7" t="n">
        <v>23</v>
      </c>
      <c r="O192" s="3"/>
      <c r="P192" s="5" t="s">
        <v>41</v>
      </c>
      <c r="R192" s="1" t="n">
        <v>2</v>
      </c>
      <c r="S192" s="1" t="n">
        <v>0</v>
      </c>
      <c r="T192" s="1" t="n">
        <v>0</v>
      </c>
      <c r="U192" s="1" t="n">
        <v>0</v>
      </c>
      <c r="V192" s="1" t="n">
        <v>0.021667</v>
      </c>
      <c r="W192" s="1" t="n">
        <v>553.84</v>
      </c>
      <c r="X192" s="1" t="n">
        <v>0</v>
      </c>
      <c r="Y192" s="1" t="n">
        <v>33</v>
      </c>
      <c r="Z192" s="1" t="n">
        <v>107.31</v>
      </c>
      <c r="AE192" s="5" t="s">
        <v>661</v>
      </c>
      <c r="AF192" s="5" t="s">
        <v>662</v>
      </c>
      <c r="AG192" s="1" t="n">
        <v>2</v>
      </c>
      <c r="AH192" s="1" t="n">
        <v>2</v>
      </c>
    </row>
    <row r="193" s="1" customFormat="true" ht="12.75" hidden="false" customHeight="false" outlineLevel="0" collapsed="false">
      <c r="A193" s="1" t="n">
        <v>114286</v>
      </c>
      <c r="B193" s="5" t="s">
        <v>85</v>
      </c>
      <c r="C193" s="1" t="n">
        <v>161198</v>
      </c>
      <c r="D193" s="5" t="s">
        <v>663</v>
      </c>
      <c r="E193" s="1" t="s">
        <v>664</v>
      </c>
      <c r="F193" s="5" t="s">
        <v>32</v>
      </c>
      <c r="G193" s="5" t="s">
        <v>40</v>
      </c>
      <c r="H193" s="4" t="n">
        <v>114286</v>
      </c>
      <c r="I193" s="4" t="n">
        <v>161198</v>
      </c>
      <c r="J193" s="2" t="n">
        <v>30</v>
      </c>
      <c r="K193" s="1" t="n">
        <v>7402</v>
      </c>
      <c r="L193" s="7" t="s">
        <v>254</v>
      </c>
      <c r="M193" s="7" t="e">
        <f aca="false">NA()</f>
        <v>#N/A</v>
      </c>
      <c r="N193" s="7" t="n">
        <v>7372</v>
      </c>
      <c r="O193" s="3"/>
      <c r="P193" s="5" t="s">
        <v>41</v>
      </c>
      <c r="R193" s="1" t="n">
        <v>16</v>
      </c>
      <c r="S193" s="1" t="n">
        <v>0</v>
      </c>
      <c r="T193" s="1" t="n">
        <v>0</v>
      </c>
      <c r="U193" s="1" t="n">
        <v>0</v>
      </c>
      <c r="V193" s="1" t="n">
        <v>0.555556</v>
      </c>
      <c r="W193" s="1" t="n">
        <v>82.8</v>
      </c>
      <c r="X193" s="1" t="n">
        <v>8</v>
      </c>
      <c r="Y193" s="1" t="n">
        <v>7402</v>
      </c>
      <c r="Z193" s="1" t="n">
        <v>43.8</v>
      </c>
      <c r="AE193" s="5" t="s">
        <v>665</v>
      </c>
      <c r="AF193" s="5" t="s">
        <v>666</v>
      </c>
      <c r="AG193" s="1" t="n">
        <v>10</v>
      </c>
      <c r="AH193" s="1" t="n">
        <v>8.33</v>
      </c>
    </row>
    <row r="194" s="1" customFormat="true" ht="12.75" hidden="false" customHeight="false" outlineLevel="0" collapsed="false">
      <c r="A194" s="1" t="n">
        <v>337</v>
      </c>
      <c r="B194" s="5" t="s">
        <v>162</v>
      </c>
      <c r="C194" s="1" t="n">
        <v>161198</v>
      </c>
      <c r="D194" s="5" t="s">
        <v>663</v>
      </c>
      <c r="E194" s="1" t="s">
        <v>664</v>
      </c>
      <c r="F194" s="5" t="s">
        <v>32</v>
      </c>
      <c r="G194" s="5" t="s">
        <v>40</v>
      </c>
      <c r="H194" s="4" t="n">
        <v>337</v>
      </c>
      <c r="I194" s="4" t="n">
        <v>161198</v>
      </c>
      <c r="J194" s="2" t="n">
        <v>30</v>
      </c>
      <c r="K194" s="1" t="n">
        <v>7402</v>
      </c>
      <c r="L194" s="7" t="s">
        <v>254</v>
      </c>
      <c r="M194" s="7" t="e">
        <f aca="false">NA()</f>
        <v>#N/A</v>
      </c>
      <c r="N194" s="7" t="n">
        <v>7372</v>
      </c>
      <c r="O194" s="3"/>
      <c r="P194" s="5" t="s">
        <v>41</v>
      </c>
      <c r="R194" s="1" t="n">
        <v>13</v>
      </c>
      <c r="S194" s="1" t="n">
        <v>0</v>
      </c>
      <c r="T194" s="1" t="n">
        <v>0</v>
      </c>
      <c r="U194" s="1" t="n">
        <v>0</v>
      </c>
      <c r="V194" s="1" t="n">
        <v>2.691111</v>
      </c>
      <c r="W194" s="1" t="n">
        <v>15.98</v>
      </c>
      <c r="X194" s="1" t="n">
        <v>40</v>
      </c>
      <c r="Y194" s="1" t="n">
        <v>7402</v>
      </c>
      <c r="Z194" s="1" t="n">
        <v>19.83</v>
      </c>
      <c r="AB194" s="5" t="s">
        <v>72</v>
      </c>
      <c r="AE194" s="5" t="s">
        <v>665</v>
      </c>
      <c r="AF194" s="5" t="s">
        <v>666</v>
      </c>
      <c r="AG194" s="1" t="n">
        <v>45.46</v>
      </c>
      <c r="AH194" s="1" t="n">
        <v>37.88</v>
      </c>
    </row>
    <row r="195" s="1" customFormat="true" ht="12.75" hidden="false" customHeight="false" outlineLevel="0" collapsed="false">
      <c r="A195" s="7" t="n">
        <v>713</v>
      </c>
      <c r="B195" s="7" t="s">
        <v>341</v>
      </c>
      <c r="C195" s="7" t="n">
        <v>161198</v>
      </c>
      <c r="D195" s="7" t="s">
        <v>663</v>
      </c>
      <c r="E195" s="6" t="s">
        <v>667</v>
      </c>
      <c r="F195" s="7" t="s">
        <v>32</v>
      </c>
      <c r="G195" s="7" t="s">
        <v>40</v>
      </c>
      <c r="H195" s="4" t="n">
        <v>713</v>
      </c>
      <c r="I195" s="4" t="n">
        <v>161198</v>
      </c>
      <c r="J195" s="9" t="n">
        <v>20</v>
      </c>
      <c r="K195" s="1" t="n">
        <v>7402</v>
      </c>
      <c r="L195" s="7" t="s">
        <v>254</v>
      </c>
      <c r="M195" s="7" t="e">
        <f aca="false">NA()</f>
        <v>#N/A</v>
      </c>
      <c r="N195" s="7" t="n">
        <v>7382</v>
      </c>
      <c r="O195" s="3"/>
      <c r="P195" s="5" t="s">
        <v>41</v>
      </c>
      <c r="Q195" s="7"/>
      <c r="R195" s="7" t="n">
        <v>8</v>
      </c>
      <c r="S195" s="7" t="n">
        <v>0</v>
      </c>
      <c r="T195" s="7" t="n">
        <v>0</v>
      </c>
      <c r="U195" s="7" t="n">
        <v>0</v>
      </c>
      <c r="V195" s="7" t="n">
        <v>1.184444</v>
      </c>
      <c r="W195" s="7" t="n">
        <v>23.64</v>
      </c>
      <c r="X195" s="7" t="n">
        <v>18</v>
      </c>
      <c r="Y195" s="7" t="n">
        <v>7402</v>
      </c>
      <c r="Z195" s="7" t="n">
        <v>21.75</v>
      </c>
      <c r="AA195" s="7"/>
      <c r="AB195" s="7" t="s">
        <v>135</v>
      </c>
      <c r="AC195" s="7"/>
      <c r="AD195" s="7"/>
      <c r="AE195" s="7" t="s">
        <v>665</v>
      </c>
      <c r="AF195" s="7" t="s">
        <v>666</v>
      </c>
      <c r="AG195" s="7" t="n">
        <v>22.04</v>
      </c>
      <c r="AH195" s="7" t="n">
        <v>18.37</v>
      </c>
    </row>
    <row r="196" s="1" customFormat="true" ht="12.75" hidden="false" customHeight="false" outlineLevel="0" collapsed="false">
      <c r="A196" s="1" t="n">
        <v>572</v>
      </c>
      <c r="B196" s="5" t="s">
        <v>182</v>
      </c>
      <c r="C196" s="1" t="n">
        <v>161198</v>
      </c>
      <c r="D196" s="5" t="s">
        <v>663</v>
      </c>
      <c r="E196" s="1" t="s">
        <v>664</v>
      </c>
      <c r="F196" s="5" t="s">
        <v>32</v>
      </c>
      <c r="G196" s="5" t="s">
        <v>40</v>
      </c>
      <c r="H196" s="4" t="n">
        <v>572</v>
      </c>
      <c r="I196" s="4" t="n">
        <v>161198</v>
      </c>
      <c r="J196" s="2" t="n">
        <v>10</v>
      </c>
      <c r="K196" s="1" t="n">
        <v>7402</v>
      </c>
      <c r="L196" s="7" t="s">
        <v>254</v>
      </c>
      <c r="M196" s="7" t="e">
        <f aca="false">NA()</f>
        <v>#N/A</v>
      </c>
      <c r="N196" s="7" t="n">
        <v>7392</v>
      </c>
      <c r="O196" s="3"/>
      <c r="P196" s="5" t="s">
        <v>41</v>
      </c>
      <c r="R196" s="1" t="n">
        <v>8</v>
      </c>
      <c r="S196" s="1" t="n">
        <v>0</v>
      </c>
      <c r="T196" s="1" t="n">
        <v>0</v>
      </c>
      <c r="U196" s="1" t="n">
        <v>0</v>
      </c>
      <c r="V196" s="1" t="n">
        <v>0.697222</v>
      </c>
      <c r="W196" s="1" t="n">
        <v>25.82</v>
      </c>
      <c r="X196" s="1" t="n">
        <v>10</v>
      </c>
      <c r="Y196" s="1" t="n">
        <v>7402</v>
      </c>
      <c r="Z196" s="1" t="n">
        <v>26.47</v>
      </c>
      <c r="AB196" s="5" t="s">
        <v>417</v>
      </c>
      <c r="AE196" s="5" t="s">
        <v>665</v>
      </c>
      <c r="AF196" s="5" t="s">
        <v>666</v>
      </c>
      <c r="AG196" s="1" t="n">
        <v>12.17</v>
      </c>
      <c r="AH196" s="1" t="n">
        <v>10.14</v>
      </c>
    </row>
    <row r="197" s="1" customFormat="true" ht="12.75" hidden="false" customHeight="false" outlineLevel="0" collapsed="false">
      <c r="A197" s="1" t="n">
        <v>104429</v>
      </c>
      <c r="B197" s="5" t="s">
        <v>425</v>
      </c>
      <c r="C197" s="1" t="n">
        <v>161198</v>
      </c>
      <c r="D197" s="5" t="s">
        <v>663</v>
      </c>
      <c r="E197" s="1" t="s">
        <v>664</v>
      </c>
      <c r="F197" s="5" t="s">
        <v>32</v>
      </c>
      <c r="G197" s="5" t="s">
        <v>40</v>
      </c>
      <c r="H197" s="4" t="n">
        <v>104429</v>
      </c>
      <c r="I197" s="4" t="n">
        <v>161198</v>
      </c>
      <c r="J197" s="2" t="n">
        <v>20</v>
      </c>
      <c r="K197" s="1" t="n">
        <v>7402</v>
      </c>
      <c r="L197" s="7" t="s">
        <v>254</v>
      </c>
      <c r="M197" s="7" t="e">
        <f aca="false">NA()</f>
        <v>#N/A</v>
      </c>
      <c r="N197" s="7" t="n">
        <v>7382</v>
      </c>
      <c r="O197" s="3"/>
      <c r="P197" s="5" t="s">
        <v>41</v>
      </c>
      <c r="R197" s="1" t="n">
        <v>6</v>
      </c>
      <c r="S197" s="1" t="n">
        <v>0</v>
      </c>
      <c r="T197" s="1" t="n">
        <v>0</v>
      </c>
      <c r="U197" s="1" t="n">
        <v>0</v>
      </c>
      <c r="V197" s="1" t="n">
        <v>0.697222</v>
      </c>
      <c r="W197" s="1" t="n">
        <v>37.29</v>
      </c>
      <c r="X197" s="1" t="n">
        <v>10</v>
      </c>
      <c r="Y197" s="1" t="n">
        <v>7402</v>
      </c>
      <c r="Z197" s="1" t="n">
        <v>23.61</v>
      </c>
      <c r="AB197" s="8" t="s">
        <v>668</v>
      </c>
      <c r="AE197" s="5" t="s">
        <v>665</v>
      </c>
      <c r="AF197" s="5" t="s">
        <v>666</v>
      </c>
      <c r="AG197" s="1" t="n">
        <v>11.87</v>
      </c>
      <c r="AH197" s="1" t="n">
        <v>10</v>
      </c>
    </row>
    <row r="198" s="1" customFormat="true" ht="12.75" hidden="false" customHeight="false" outlineLevel="0" collapsed="false">
      <c r="A198" s="1" t="n">
        <v>110378</v>
      </c>
      <c r="B198" s="5" t="s">
        <v>669</v>
      </c>
      <c r="C198" s="1" t="n">
        <v>161198</v>
      </c>
      <c r="D198" s="5" t="s">
        <v>663</v>
      </c>
      <c r="E198" s="1" t="s">
        <v>664</v>
      </c>
      <c r="F198" s="5" t="s">
        <v>32</v>
      </c>
      <c r="G198" s="5" t="s">
        <v>40</v>
      </c>
      <c r="H198" s="4" t="n">
        <v>110378</v>
      </c>
      <c r="I198" s="4" t="n">
        <v>161198</v>
      </c>
      <c r="J198" s="2" t="n">
        <v>10</v>
      </c>
      <c r="K198" s="1" t="n">
        <v>7402</v>
      </c>
      <c r="L198" s="7" t="s">
        <v>254</v>
      </c>
      <c r="M198" s="7" t="e">
        <f aca="false">NA()</f>
        <v>#N/A</v>
      </c>
      <c r="N198" s="7" t="n">
        <v>7392</v>
      </c>
      <c r="O198" s="3"/>
      <c r="P198" s="5" t="s">
        <v>41</v>
      </c>
      <c r="R198" s="1" t="n">
        <v>5</v>
      </c>
      <c r="S198" s="1" t="n">
        <v>0</v>
      </c>
      <c r="T198" s="1" t="n">
        <v>0</v>
      </c>
      <c r="U198" s="1" t="n">
        <v>0</v>
      </c>
      <c r="V198" s="1" t="n">
        <v>0.410556</v>
      </c>
      <c r="W198" s="1" t="n">
        <v>36.54</v>
      </c>
      <c r="X198" s="1" t="n">
        <v>6</v>
      </c>
      <c r="Y198" s="1" t="n">
        <v>7402</v>
      </c>
      <c r="Z198" s="1" t="n">
        <v>27.18</v>
      </c>
      <c r="AB198" s="5" t="s">
        <v>57</v>
      </c>
      <c r="AE198" s="5" t="s">
        <v>665</v>
      </c>
      <c r="AF198" s="5" t="s">
        <v>666</v>
      </c>
      <c r="AG198" s="1" t="n">
        <v>10</v>
      </c>
      <c r="AH198" s="1" t="n">
        <v>10</v>
      </c>
    </row>
    <row r="199" s="1" customFormat="true" ht="12.75" hidden="false" customHeight="false" outlineLevel="0" collapsed="false">
      <c r="A199" s="1" t="n">
        <v>349</v>
      </c>
      <c r="B199" s="5" t="s">
        <v>44</v>
      </c>
      <c r="C199" s="1" t="n">
        <v>160637</v>
      </c>
      <c r="D199" s="5" t="s">
        <v>670</v>
      </c>
      <c r="E199" s="1" t="s">
        <v>551</v>
      </c>
      <c r="F199" s="5" t="s">
        <v>54</v>
      </c>
      <c r="G199" s="5" t="s">
        <v>40</v>
      </c>
      <c r="H199" s="4" t="n">
        <v>349</v>
      </c>
      <c r="I199" s="4" t="n">
        <v>160637</v>
      </c>
      <c r="J199" s="2" t="n">
        <v>5</v>
      </c>
      <c r="K199" s="1" t="n">
        <v>333</v>
      </c>
      <c r="L199" s="7" t="s">
        <v>671</v>
      </c>
      <c r="M199" s="7" t="n">
        <v>320</v>
      </c>
      <c r="N199" s="7" t="n">
        <v>328</v>
      </c>
      <c r="O199" s="3"/>
      <c r="P199" s="5" t="s">
        <v>41</v>
      </c>
      <c r="R199" s="1" t="n">
        <v>4</v>
      </c>
      <c r="S199" s="1" t="n">
        <v>0</v>
      </c>
      <c r="T199" s="1" t="n">
        <v>0</v>
      </c>
      <c r="U199" s="1" t="n">
        <v>0</v>
      </c>
      <c r="V199" s="1" t="n">
        <v>0.146667</v>
      </c>
      <c r="W199" s="1" t="n">
        <v>61.36</v>
      </c>
      <c r="X199" s="1" t="n">
        <v>2</v>
      </c>
      <c r="Y199" s="1" t="n">
        <v>333</v>
      </c>
      <c r="Z199" s="1" t="n">
        <v>42.27</v>
      </c>
      <c r="AE199" s="5" t="s">
        <v>671</v>
      </c>
      <c r="AF199" s="5" t="s">
        <v>672</v>
      </c>
      <c r="AG199" s="1" t="n">
        <v>3.15</v>
      </c>
      <c r="AH199" s="1" t="n">
        <v>2.25</v>
      </c>
    </row>
    <row r="200" s="1" customFormat="true" ht="12.75" hidden="false" customHeight="false" outlineLevel="0" collapsed="false">
      <c r="A200" s="1" t="n">
        <v>738</v>
      </c>
      <c r="B200" s="5" t="s">
        <v>176</v>
      </c>
      <c r="C200" s="1" t="n">
        <v>159523</v>
      </c>
      <c r="D200" s="5" t="s">
        <v>673</v>
      </c>
      <c r="E200" s="1" t="s">
        <v>674</v>
      </c>
      <c r="F200" s="5" t="s">
        <v>32</v>
      </c>
      <c r="G200" s="5" t="s">
        <v>55</v>
      </c>
      <c r="H200" s="4" t="n">
        <v>738</v>
      </c>
      <c r="I200" s="4" t="n">
        <v>159523</v>
      </c>
      <c r="J200" s="2" t="n">
        <v>2</v>
      </c>
      <c r="K200" s="1" t="n">
        <v>68</v>
      </c>
      <c r="L200" s="7" t="s">
        <v>272</v>
      </c>
      <c r="M200" s="7" t="e">
        <f aca="false">NA()</f>
        <v>#N/A</v>
      </c>
      <c r="N200" s="7" t="n">
        <v>66</v>
      </c>
      <c r="O200" s="3"/>
      <c r="P200" s="5" t="s">
        <v>41</v>
      </c>
      <c r="R200" s="1" t="n">
        <v>1</v>
      </c>
      <c r="S200" s="1" t="n">
        <v>0</v>
      </c>
      <c r="T200" s="1" t="n">
        <v>0</v>
      </c>
      <c r="U200" s="1" t="n">
        <v>0</v>
      </c>
      <c r="V200" s="1" t="n">
        <v>0.009444</v>
      </c>
      <c r="W200" s="1" t="n">
        <v>317.66</v>
      </c>
      <c r="X200" s="1" t="n">
        <v>0</v>
      </c>
      <c r="Y200" s="1" t="n">
        <v>68</v>
      </c>
      <c r="Z200" s="1" t="n">
        <v>120.89</v>
      </c>
      <c r="AE200" s="5" t="s">
        <v>506</v>
      </c>
      <c r="AF200" s="5" t="s">
        <v>507</v>
      </c>
      <c r="AG200" s="1" t="n">
        <v>0.28</v>
      </c>
      <c r="AH200" s="1" t="n">
        <v>0.19</v>
      </c>
    </row>
    <row r="201" s="7" customFormat="true" ht="12.75" hidden="false" customHeight="false" outlineLevel="0" collapsed="false">
      <c r="A201" s="1" t="n">
        <v>337</v>
      </c>
      <c r="B201" s="5" t="s">
        <v>162</v>
      </c>
      <c r="C201" s="1" t="n">
        <v>136401</v>
      </c>
      <c r="D201" s="5" t="s">
        <v>675</v>
      </c>
      <c r="E201" s="1" t="s">
        <v>676</v>
      </c>
      <c r="F201" s="5" t="s">
        <v>32</v>
      </c>
      <c r="G201" s="5" t="s">
        <v>40</v>
      </c>
      <c r="H201" s="4" t="n">
        <v>337</v>
      </c>
      <c r="I201" s="4" t="n">
        <v>136401</v>
      </c>
      <c r="J201" s="2" t="n">
        <v>20</v>
      </c>
      <c r="K201" s="1" t="n">
        <v>0</v>
      </c>
      <c r="L201" s="7" t="e">
        <f aca="false">NA()</f>
        <v>#N/A</v>
      </c>
      <c r="M201" s="7" t="n">
        <v>1210</v>
      </c>
      <c r="N201" s="7" t="n">
        <f aca="false">M201-J201</f>
        <v>1190</v>
      </c>
      <c r="O201" s="3"/>
      <c r="P201" s="5" t="s">
        <v>416</v>
      </c>
      <c r="Q201" s="1"/>
      <c r="R201" s="1" t="n">
        <v>3</v>
      </c>
      <c r="S201" s="1" t="n">
        <v>0</v>
      </c>
      <c r="T201" s="1" t="n">
        <v>0</v>
      </c>
      <c r="U201" s="1" t="n">
        <v>0</v>
      </c>
      <c r="V201" s="1" t="n">
        <v>0.733333</v>
      </c>
      <c r="W201" s="1" t="n">
        <v>31.36</v>
      </c>
      <c r="X201" s="1" t="n">
        <v>11</v>
      </c>
      <c r="Y201" s="1"/>
      <c r="Z201" s="1" t="n">
        <v>19.09</v>
      </c>
      <c r="AA201" s="1"/>
      <c r="AB201" s="5" t="s">
        <v>72</v>
      </c>
      <c r="AC201" s="1"/>
      <c r="AD201" s="1"/>
      <c r="AE201" s="5" t="s">
        <v>522</v>
      </c>
      <c r="AF201" s="5" t="s">
        <v>523</v>
      </c>
      <c r="AG201" s="1" t="n">
        <v>15.4</v>
      </c>
      <c r="AH201" s="1" t="n">
        <v>11</v>
      </c>
    </row>
    <row r="202" s="1" customFormat="true" ht="12.75" hidden="false" customHeight="false" outlineLevel="0" collapsed="false">
      <c r="A202" s="1" t="n">
        <v>738</v>
      </c>
      <c r="B202" s="5" t="s">
        <v>176</v>
      </c>
      <c r="C202" s="1" t="n">
        <v>159518</v>
      </c>
      <c r="D202" s="5" t="s">
        <v>677</v>
      </c>
      <c r="E202" s="1" t="s">
        <v>678</v>
      </c>
      <c r="F202" s="5" t="s">
        <v>32</v>
      </c>
      <c r="G202" s="5" t="s">
        <v>55</v>
      </c>
      <c r="H202" s="4" t="n">
        <v>738</v>
      </c>
      <c r="I202" s="4" t="n">
        <v>159518</v>
      </c>
      <c r="J202" s="2" t="n">
        <v>2</v>
      </c>
      <c r="K202" s="1" t="n">
        <v>41</v>
      </c>
      <c r="L202" s="7" t="s">
        <v>272</v>
      </c>
      <c r="M202" s="7" t="e">
        <f aca="false">NA()</f>
        <v>#N/A</v>
      </c>
      <c r="N202" s="7" t="n">
        <v>39</v>
      </c>
      <c r="O202" s="3"/>
      <c r="P202" s="5" t="s">
        <v>41</v>
      </c>
      <c r="R202" s="1" t="n">
        <v>2</v>
      </c>
      <c r="S202" s="1" t="n">
        <v>0</v>
      </c>
      <c r="T202" s="1" t="n">
        <v>0</v>
      </c>
      <c r="U202" s="1" t="n">
        <v>0</v>
      </c>
      <c r="V202" s="1" t="n">
        <v>0.041111</v>
      </c>
      <c r="W202" s="1" t="n">
        <v>97.3</v>
      </c>
      <c r="X202" s="1" t="n">
        <v>1</v>
      </c>
      <c r="Y202" s="1" t="n">
        <v>41</v>
      </c>
      <c r="Z202" s="1" t="n">
        <v>63.65</v>
      </c>
      <c r="AE202" s="5" t="s">
        <v>506</v>
      </c>
      <c r="AF202" s="5" t="s">
        <v>507</v>
      </c>
      <c r="AG202" s="1" t="n">
        <v>1.23</v>
      </c>
      <c r="AH202" s="1" t="n">
        <v>0.82</v>
      </c>
    </row>
    <row r="203" s="7" customFormat="true" ht="12.75" hidden="false" customHeight="false" outlineLevel="0" collapsed="false">
      <c r="A203" s="1" t="n">
        <v>385</v>
      </c>
      <c r="B203" s="5" t="s">
        <v>269</v>
      </c>
      <c r="C203" s="1" t="n">
        <v>159518</v>
      </c>
      <c r="D203" s="5" t="s">
        <v>677</v>
      </c>
      <c r="E203" s="1" t="s">
        <v>678</v>
      </c>
      <c r="F203" s="5" t="s">
        <v>32</v>
      </c>
      <c r="G203" s="5" t="s">
        <v>55</v>
      </c>
      <c r="H203" s="4" t="n">
        <v>385</v>
      </c>
      <c r="I203" s="4" t="n">
        <v>159518</v>
      </c>
      <c r="J203" s="2" t="n">
        <v>1</v>
      </c>
      <c r="K203" s="1" t="n">
        <v>41</v>
      </c>
      <c r="L203" s="7" t="s">
        <v>272</v>
      </c>
      <c r="M203" s="7" t="e">
        <f aca="false">NA()</f>
        <v>#N/A</v>
      </c>
      <c r="N203" s="7" t="n">
        <v>40</v>
      </c>
      <c r="O203" s="3"/>
      <c r="P203" s="5" t="s">
        <v>41</v>
      </c>
      <c r="Q203" s="1"/>
      <c r="R203" s="1" t="n">
        <v>1</v>
      </c>
      <c r="S203" s="1"/>
      <c r="T203" s="1"/>
      <c r="U203" s="1"/>
      <c r="V203" s="1" t="n">
        <v>0.002222</v>
      </c>
      <c r="W203" s="1" t="n">
        <v>900.09</v>
      </c>
      <c r="X203" s="1" t="n">
        <v>0</v>
      </c>
      <c r="Y203" s="1" t="n">
        <v>41</v>
      </c>
      <c r="Z203" s="1" t="n">
        <v>465.05</v>
      </c>
      <c r="AA203" s="1"/>
      <c r="AB203" s="5" t="s">
        <v>57</v>
      </c>
      <c r="AC203" s="1"/>
      <c r="AD203" s="1"/>
      <c r="AE203" s="5" t="s">
        <v>506</v>
      </c>
      <c r="AF203" s="5" t="s">
        <v>507</v>
      </c>
      <c r="AG203" s="1" t="n">
        <v>0.07</v>
      </c>
      <c r="AH203" s="1" t="n">
        <v>0.04</v>
      </c>
    </row>
    <row r="204" s="1" customFormat="true" ht="12.75" hidden="false" customHeight="false" outlineLevel="0" collapsed="false">
      <c r="A204" s="1" t="n">
        <v>738</v>
      </c>
      <c r="B204" s="5" t="s">
        <v>176</v>
      </c>
      <c r="C204" s="1" t="n">
        <v>159515</v>
      </c>
      <c r="D204" s="1" t="s">
        <v>679</v>
      </c>
      <c r="E204" s="1" t="s">
        <v>680</v>
      </c>
      <c r="F204" s="5" t="s">
        <v>32</v>
      </c>
      <c r="G204" s="5" t="s">
        <v>55</v>
      </c>
      <c r="H204" s="4" t="n">
        <v>738</v>
      </c>
      <c r="I204" s="4" t="n">
        <v>159515</v>
      </c>
      <c r="J204" s="2" t="n">
        <v>2</v>
      </c>
      <c r="K204" s="1" t="n">
        <v>37</v>
      </c>
      <c r="L204" s="7" t="s">
        <v>272</v>
      </c>
      <c r="M204" s="7" t="e">
        <f aca="false">NA()</f>
        <v>#N/A</v>
      </c>
      <c r="N204" s="7" t="n">
        <v>35</v>
      </c>
      <c r="O204" s="3"/>
      <c r="P204" s="5" t="s">
        <v>41</v>
      </c>
      <c r="R204" s="1" t="n">
        <v>1</v>
      </c>
      <c r="S204" s="1" t="n">
        <v>0</v>
      </c>
      <c r="T204" s="1" t="n">
        <v>0</v>
      </c>
      <c r="U204" s="1" t="n">
        <v>0</v>
      </c>
      <c r="V204" s="1" t="n">
        <v>0.042222</v>
      </c>
      <c r="W204" s="1" t="n">
        <v>71.05</v>
      </c>
      <c r="X204" s="1" t="n">
        <v>1</v>
      </c>
      <c r="Y204" s="1" t="n">
        <v>37</v>
      </c>
      <c r="Z204" s="1" t="n">
        <v>38.68</v>
      </c>
      <c r="AE204" s="5" t="s">
        <v>506</v>
      </c>
      <c r="AF204" s="5" t="s">
        <v>507</v>
      </c>
      <c r="AG204" s="1" t="n">
        <v>1.27</v>
      </c>
      <c r="AH204" s="1" t="n">
        <v>0.84</v>
      </c>
    </row>
    <row r="205" s="1" customFormat="true" ht="12.75" hidden="false" customHeight="false" outlineLevel="0" collapsed="false">
      <c r="A205" s="1" t="n">
        <v>738</v>
      </c>
      <c r="B205" s="5" t="s">
        <v>176</v>
      </c>
      <c r="C205" s="1" t="n">
        <v>135540</v>
      </c>
      <c r="D205" s="5" t="s">
        <v>681</v>
      </c>
      <c r="E205" s="1" t="s">
        <v>682</v>
      </c>
      <c r="F205" s="5" t="s">
        <v>32</v>
      </c>
      <c r="G205" s="5" t="s">
        <v>40</v>
      </c>
      <c r="H205" s="4" t="n">
        <v>738</v>
      </c>
      <c r="I205" s="4" t="n">
        <v>135540</v>
      </c>
      <c r="J205" s="2" t="n">
        <v>5</v>
      </c>
      <c r="K205" s="1" t="n">
        <v>0</v>
      </c>
      <c r="L205" s="7" t="e">
        <f aca="false">NA()</f>
        <v>#N/A</v>
      </c>
      <c r="M205" s="7" t="n">
        <v>4373</v>
      </c>
      <c r="N205" s="7" t="n">
        <f aca="false">M205-J205</f>
        <v>4368</v>
      </c>
      <c r="O205" s="3"/>
      <c r="P205" s="5" t="s">
        <v>416</v>
      </c>
      <c r="R205" s="1" t="n">
        <v>4</v>
      </c>
      <c r="S205" s="1" t="n">
        <v>0</v>
      </c>
      <c r="T205" s="1" t="n">
        <v>0</v>
      </c>
      <c r="U205" s="1" t="n">
        <v>0</v>
      </c>
      <c r="V205" s="1" t="n">
        <v>0.145556</v>
      </c>
      <c r="W205" s="1" t="n">
        <v>61.83</v>
      </c>
      <c r="X205" s="1" t="n">
        <v>2</v>
      </c>
      <c r="Z205" s="1" t="n">
        <v>42.48</v>
      </c>
      <c r="AE205" s="5" t="s">
        <v>522</v>
      </c>
      <c r="AF205" s="5" t="s">
        <v>523</v>
      </c>
      <c r="AG205" s="1" t="n">
        <v>3.06</v>
      </c>
      <c r="AH205" s="1" t="n">
        <v>2.18</v>
      </c>
    </row>
    <row r="206" s="1" customFormat="true" ht="12.75" hidden="false" customHeight="false" outlineLevel="0" collapsed="false">
      <c r="A206" s="1" t="n">
        <v>308</v>
      </c>
      <c r="B206" s="5" t="s">
        <v>212</v>
      </c>
      <c r="C206" s="1" t="n">
        <v>158603</v>
      </c>
      <c r="D206" s="5" t="s">
        <v>683</v>
      </c>
      <c r="E206" s="1" t="s">
        <v>684</v>
      </c>
      <c r="F206" s="5" t="s">
        <v>54</v>
      </c>
      <c r="G206" s="5" t="s">
        <v>55</v>
      </c>
      <c r="H206" s="4" t="n">
        <v>308</v>
      </c>
      <c r="I206" s="4" t="n">
        <v>158603</v>
      </c>
      <c r="J206" s="2" t="n">
        <v>1</v>
      </c>
      <c r="K206" s="1" t="n">
        <v>90</v>
      </c>
      <c r="L206" s="7" t="s">
        <v>363</v>
      </c>
      <c r="M206" s="7" t="n">
        <v>0</v>
      </c>
      <c r="N206" s="7" t="n">
        <v>89</v>
      </c>
      <c r="O206" s="3"/>
      <c r="P206" s="5" t="s">
        <v>41</v>
      </c>
      <c r="S206" s="1" t="n">
        <v>0</v>
      </c>
      <c r="T206" s="1" t="n">
        <v>0</v>
      </c>
      <c r="U206" s="1" t="n">
        <v>0</v>
      </c>
      <c r="V206" s="1" t="n">
        <v>0.021667</v>
      </c>
      <c r="W206" s="1" t="n">
        <v>46.15</v>
      </c>
      <c r="X206" s="1" t="n">
        <v>0</v>
      </c>
      <c r="Y206" s="1" t="n">
        <v>90</v>
      </c>
      <c r="Z206" s="1" t="n">
        <v>15</v>
      </c>
      <c r="AE206" s="5" t="s">
        <v>198</v>
      </c>
      <c r="AF206" s="5" t="s">
        <v>199</v>
      </c>
      <c r="AG206" s="1" t="n">
        <v>0.46</v>
      </c>
      <c r="AH206" s="1" t="n">
        <v>0.33</v>
      </c>
    </row>
    <row r="207" s="7" customFormat="true" ht="12.75" hidden="false" customHeight="false" outlineLevel="0" collapsed="false">
      <c r="A207" s="1" t="n">
        <v>572</v>
      </c>
      <c r="B207" s="5" t="s">
        <v>182</v>
      </c>
      <c r="C207" s="1" t="n">
        <v>135320</v>
      </c>
      <c r="D207" s="5" t="s">
        <v>685</v>
      </c>
      <c r="E207" s="1" t="s">
        <v>686</v>
      </c>
      <c r="F207" s="5" t="s">
        <v>32</v>
      </c>
      <c r="G207" s="5" t="s">
        <v>40</v>
      </c>
      <c r="H207" s="4" t="n">
        <v>572</v>
      </c>
      <c r="I207" s="4" t="n">
        <v>135320</v>
      </c>
      <c r="J207" s="2" t="n">
        <v>50</v>
      </c>
      <c r="K207" s="1" t="n">
        <v>0</v>
      </c>
      <c r="L207" s="7" t="e">
        <f aca="false">NA()</f>
        <v>#N/A</v>
      </c>
      <c r="M207" s="7" t="n">
        <v>102152</v>
      </c>
      <c r="N207" s="7" t="n">
        <f aca="false">M207-J207</f>
        <v>102102</v>
      </c>
      <c r="O207" s="3"/>
      <c r="P207" s="5" t="s">
        <v>416</v>
      </c>
      <c r="Q207" s="1"/>
      <c r="R207" s="1" t="n">
        <v>43</v>
      </c>
      <c r="S207" s="1" t="n">
        <v>0</v>
      </c>
      <c r="T207" s="1" t="n">
        <v>0</v>
      </c>
      <c r="U207" s="1" t="n">
        <v>0</v>
      </c>
      <c r="V207" s="1" t="n">
        <v>0.140556</v>
      </c>
      <c r="W207" s="1" t="n">
        <v>661.66</v>
      </c>
      <c r="X207" s="1" t="n">
        <v>2</v>
      </c>
      <c r="Y207" s="1"/>
      <c r="Z207" s="1" t="n">
        <v>320.93</v>
      </c>
      <c r="AA207" s="1"/>
      <c r="AB207" s="5" t="s">
        <v>390</v>
      </c>
      <c r="AC207" s="1"/>
      <c r="AD207" s="1"/>
      <c r="AE207" s="5" t="s">
        <v>687</v>
      </c>
      <c r="AF207" s="5" t="s">
        <v>688</v>
      </c>
      <c r="AG207" s="1" t="n">
        <v>2.47</v>
      </c>
      <c r="AH207" s="1" t="n">
        <v>2.06</v>
      </c>
    </row>
    <row r="208" s="1" customFormat="true" ht="12.75" hidden="false" customHeight="false" outlineLevel="0" collapsed="false">
      <c r="A208" s="7" t="n">
        <v>113299</v>
      </c>
      <c r="B208" s="7" t="s">
        <v>233</v>
      </c>
      <c r="C208" s="7" t="n">
        <v>156608</v>
      </c>
      <c r="D208" s="7" t="s">
        <v>689</v>
      </c>
      <c r="E208" s="6" t="s">
        <v>690</v>
      </c>
      <c r="F208" s="7" t="s">
        <v>32</v>
      </c>
      <c r="G208" s="7" t="s">
        <v>40</v>
      </c>
      <c r="H208" s="4" t="n">
        <v>113299</v>
      </c>
      <c r="I208" s="4" t="n">
        <v>156608</v>
      </c>
      <c r="J208" s="9" t="n">
        <v>2</v>
      </c>
      <c r="K208" s="1" t="n">
        <v>8</v>
      </c>
      <c r="L208" s="7" t="e">
        <f aca="false">NA()</f>
        <v>#N/A</v>
      </c>
      <c r="M208" s="7" t="n">
        <v>0</v>
      </c>
      <c r="N208" s="7" t="n">
        <v>6</v>
      </c>
      <c r="O208" s="3"/>
      <c r="P208" s="5" t="s">
        <v>41</v>
      </c>
      <c r="Q208" s="7"/>
      <c r="R208" s="7"/>
      <c r="S208" s="7"/>
      <c r="T208" s="7"/>
      <c r="U208" s="7"/>
      <c r="V208" s="7"/>
      <c r="W208" s="7"/>
      <c r="X208" s="7"/>
      <c r="Y208" s="7" t="n">
        <v>8</v>
      </c>
      <c r="Z208" s="7"/>
      <c r="AA208" s="7"/>
      <c r="AB208" s="7" t="s">
        <v>236</v>
      </c>
      <c r="AC208" s="7"/>
      <c r="AD208" s="7"/>
      <c r="AE208" s="7" t="s">
        <v>691</v>
      </c>
      <c r="AF208" s="7" t="s">
        <v>692</v>
      </c>
      <c r="AG208" s="7"/>
      <c r="AH208" s="7"/>
    </row>
    <row r="209" s="1" customFormat="true" ht="12.75" hidden="false" customHeight="false" outlineLevel="0" collapsed="false">
      <c r="A209" s="1" t="n">
        <v>108656</v>
      </c>
      <c r="B209" s="5" t="s">
        <v>200</v>
      </c>
      <c r="C209" s="1" t="n">
        <v>156043</v>
      </c>
      <c r="D209" s="5" t="s">
        <v>693</v>
      </c>
      <c r="E209" s="5" t="s">
        <v>694</v>
      </c>
      <c r="F209" s="5" t="s">
        <v>294</v>
      </c>
      <c r="G209" s="5" t="s">
        <v>33</v>
      </c>
      <c r="H209" s="4" t="n">
        <v>108656</v>
      </c>
      <c r="I209" s="4" t="n">
        <v>156043</v>
      </c>
      <c r="J209" s="2" t="n">
        <v>4</v>
      </c>
      <c r="K209" s="1" t="n">
        <v>36</v>
      </c>
      <c r="L209" s="7" t="s">
        <v>243</v>
      </c>
      <c r="M209" s="7" t="e">
        <f aca="false">NA()</f>
        <v>#N/A</v>
      </c>
      <c r="N209" s="7" t="n">
        <v>32</v>
      </c>
      <c r="O209" s="3"/>
      <c r="P209" s="5" t="s">
        <v>41</v>
      </c>
      <c r="V209" s="1" t="n">
        <v>0.130556</v>
      </c>
      <c r="W209" s="1" t="n">
        <v>30.64</v>
      </c>
      <c r="X209" s="1" t="n">
        <v>2</v>
      </c>
      <c r="Y209" s="1" t="n">
        <v>36</v>
      </c>
      <c r="Z209" s="1" t="n">
        <v>15</v>
      </c>
      <c r="AE209" s="5" t="s">
        <v>121</v>
      </c>
      <c r="AF209" s="5" t="s">
        <v>432</v>
      </c>
      <c r="AG209" s="1" t="n">
        <v>2.74</v>
      </c>
      <c r="AH209" s="1" t="n">
        <v>1.96</v>
      </c>
    </row>
    <row r="210" s="1" customFormat="true" ht="12.75" hidden="false" customHeight="false" outlineLevel="0" collapsed="false">
      <c r="A210" s="1" t="n">
        <v>724</v>
      </c>
      <c r="B210" s="5" t="s">
        <v>175</v>
      </c>
      <c r="C210" s="1" t="n">
        <v>155553</v>
      </c>
      <c r="D210" s="5" t="s">
        <v>695</v>
      </c>
      <c r="E210" s="1" t="s">
        <v>696</v>
      </c>
      <c r="F210" s="5" t="s">
        <v>32</v>
      </c>
      <c r="G210" s="5" t="s">
        <v>40</v>
      </c>
      <c r="H210" s="4" t="n">
        <v>724</v>
      </c>
      <c r="I210" s="4" t="n">
        <v>155553</v>
      </c>
      <c r="J210" s="2" t="n">
        <v>10</v>
      </c>
      <c r="K210" s="1" t="n">
        <v>34</v>
      </c>
      <c r="L210" s="7" t="s">
        <v>461</v>
      </c>
      <c r="M210" s="7" t="e">
        <f aca="false">NA()</f>
        <v>#N/A</v>
      </c>
      <c r="N210" s="7" t="n">
        <v>24</v>
      </c>
      <c r="O210" s="3"/>
      <c r="P210" s="5" t="s">
        <v>41</v>
      </c>
      <c r="V210" s="1" t="n">
        <v>0.178333</v>
      </c>
      <c r="W210" s="1" t="n">
        <v>56.07</v>
      </c>
      <c r="X210" s="1" t="n">
        <v>3</v>
      </c>
      <c r="Y210" s="1" t="n">
        <v>34</v>
      </c>
      <c r="Z210" s="1" t="n">
        <v>15</v>
      </c>
      <c r="AE210" s="5" t="s">
        <v>697</v>
      </c>
      <c r="AF210" s="5" t="s">
        <v>698</v>
      </c>
      <c r="AG210" s="1" t="n">
        <v>5.37</v>
      </c>
      <c r="AH210" s="1" t="n">
        <v>3.58</v>
      </c>
    </row>
    <row r="211" s="7" customFormat="true" ht="12.75" hidden="false" customHeight="false" outlineLevel="0" collapsed="false">
      <c r="A211" s="1" t="n">
        <v>517</v>
      </c>
      <c r="B211" s="5" t="s">
        <v>123</v>
      </c>
      <c r="C211" s="1" t="n">
        <v>154875</v>
      </c>
      <c r="D211" s="5" t="s">
        <v>699</v>
      </c>
      <c r="E211" s="1" t="s">
        <v>700</v>
      </c>
      <c r="F211" s="5" t="s">
        <v>32</v>
      </c>
      <c r="G211" s="5" t="s">
        <v>33</v>
      </c>
      <c r="H211" s="4" t="n">
        <v>517</v>
      </c>
      <c r="I211" s="4" t="n">
        <v>154875</v>
      </c>
      <c r="J211" s="2" t="n">
        <v>20</v>
      </c>
      <c r="K211" s="1" t="n">
        <v>78</v>
      </c>
      <c r="L211" s="7" t="s">
        <v>701</v>
      </c>
      <c r="M211" s="7" t="e">
        <f aca="false">NA()</f>
        <v>#N/A</v>
      </c>
      <c r="N211" s="7" t="n">
        <v>58</v>
      </c>
      <c r="O211" s="3"/>
      <c r="P211" s="5" t="s">
        <v>41</v>
      </c>
      <c r="Q211" s="1"/>
      <c r="R211" s="1" t="n">
        <v>36</v>
      </c>
      <c r="S211" s="1" t="n">
        <v>0</v>
      </c>
      <c r="T211" s="1" t="n">
        <v>0</v>
      </c>
      <c r="U211" s="1" t="n">
        <v>0</v>
      </c>
      <c r="V211" s="1" t="n">
        <v>2.089444</v>
      </c>
      <c r="W211" s="1" t="n">
        <v>26.8</v>
      </c>
      <c r="X211" s="1" t="n">
        <v>31</v>
      </c>
      <c r="Y211" s="1" t="n">
        <v>78</v>
      </c>
      <c r="Z211" s="1" t="n">
        <v>32.23</v>
      </c>
      <c r="AA211" s="1"/>
      <c r="AB211" s="1"/>
      <c r="AC211" s="1"/>
      <c r="AD211" s="1"/>
      <c r="AE211" s="5" t="s">
        <v>702</v>
      </c>
      <c r="AF211" s="5" t="s">
        <v>703</v>
      </c>
      <c r="AG211" s="1" t="n">
        <v>44.01</v>
      </c>
      <c r="AH211" s="1" t="n">
        <v>31.43</v>
      </c>
    </row>
    <row r="212" s="1" customFormat="true" ht="12.75" hidden="false" customHeight="false" outlineLevel="0" collapsed="false">
      <c r="A212" s="1" t="n">
        <v>114286</v>
      </c>
      <c r="B212" s="5" t="s">
        <v>85</v>
      </c>
      <c r="C212" s="1" t="n">
        <v>135320</v>
      </c>
      <c r="D212" s="5" t="s">
        <v>685</v>
      </c>
      <c r="E212" s="1" t="s">
        <v>686</v>
      </c>
      <c r="F212" s="5" t="s">
        <v>32</v>
      </c>
      <c r="G212" s="5" t="s">
        <v>40</v>
      </c>
      <c r="H212" s="4" t="n">
        <v>114286</v>
      </c>
      <c r="I212" s="4" t="n">
        <v>135320</v>
      </c>
      <c r="J212" s="2" t="n">
        <v>10</v>
      </c>
      <c r="K212" s="1" t="n">
        <v>0</v>
      </c>
      <c r="L212" s="7" t="e">
        <f aca="false">NA()</f>
        <v>#N/A</v>
      </c>
      <c r="M212" s="7" t="n">
        <v>102152</v>
      </c>
      <c r="N212" s="7" t="n">
        <f aca="false">M212-J212</f>
        <v>102142</v>
      </c>
      <c r="O212" s="3"/>
      <c r="P212" s="5" t="s">
        <v>416</v>
      </c>
      <c r="R212" s="1" t="n">
        <v>2</v>
      </c>
      <c r="S212" s="1" t="n">
        <v>0</v>
      </c>
      <c r="T212" s="1" t="n">
        <v>0</v>
      </c>
      <c r="U212" s="1" t="n">
        <v>0</v>
      </c>
      <c r="V212" s="1" t="n">
        <v>0.093889</v>
      </c>
      <c r="W212" s="1" t="n">
        <v>127.81</v>
      </c>
      <c r="X212" s="1" t="n">
        <v>1</v>
      </c>
      <c r="Z212" s="1" t="n">
        <v>36.3</v>
      </c>
      <c r="AE212" s="5" t="s">
        <v>687</v>
      </c>
      <c r="AF212" s="5" t="s">
        <v>688</v>
      </c>
      <c r="AG212" s="1" t="n">
        <v>2</v>
      </c>
      <c r="AH212" s="1" t="n">
        <v>2</v>
      </c>
    </row>
    <row r="213" s="1" customFormat="true" ht="12.75" hidden="false" customHeight="false" outlineLevel="0" collapsed="false">
      <c r="A213" s="7" t="n">
        <v>587</v>
      </c>
      <c r="B213" s="7" t="s">
        <v>131</v>
      </c>
      <c r="C213" s="7" t="n">
        <v>154689</v>
      </c>
      <c r="D213" s="7" t="s">
        <v>704</v>
      </c>
      <c r="E213" s="6" t="s">
        <v>705</v>
      </c>
      <c r="F213" s="7" t="s">
        <v>54</v>
      </c>
      <c r="G213" s="7" t="s">
        <v>55</v>
      </c>
      <c r="H213" s="4" t="n">
        <v>587</v>
      </c>
      <c r="I213" s="4" t="n">
        <v>154689</v>
      </c>
      <c r="J213" s="9" t="n">
        <v>5</v>
      </c>
      <c r="K213" s="1" t="n">
        <v>54</v>
      </c>
      <c r="L213" s="7" t="s">
        <v>56</v>
      </c>
      <c r="M213" s="7" t="n">
        <v>0</v>
      </c>
      <c r="N213" s="7" t="n">
        <v>49</v>
      </c>
      <c r="O213" s="3"/>
      <c r="P213" s="5" t="s">
        <v>41</v>
      </c>
      <c r="Q213" s="7"/>
      <c r="R213" s="7" t="n">
        <v>1</v>
      </c>
      <c r="S213" s="7" t="n">
        <v>0</v>
      </c>
      <c r="T213" s="7" t="n">
        <v>1</v>
      </c>
      <c r="U213" s="7" t="n">
        <v>0</v>
      </c>
      <c r="V213" s="7" t="n">
        <v>0.087222</v>
      </c>
      <c r="W213" s="7" t="n">
        <v>80.25</v>
      </c>
      <c r="X213" s="7" t="n">
        <v>1</v>
      </c>
      <c r="Y213" s="7" t="n">
        <v>54</v>
      </c>
      <c r="Z213" s="7" t="n">
        <v>37.93</v>
      </c>
      <c r="AA213" s="7"/>
      <c r="AB213" s="7" t="s">
        <v>706</v>
      </c>
      <c r="AC213" s="7"/>
      <c r="AD213" s="7"/>
      <c r="AE213" s="7" t="s">
        <v>58</v>
      </c>
      <c r="AF213" s="7" t="s">
        <v>455</v>
      </c>
      <c r="AG213" s="7" t="n">
        <v>1.62</v>
      </c>
      <c r="AH213" s="7" t="n">
        <v>1.16</v>
      </c>
    </row>
    <row r="214" s="1" customFormat="true" ht="12.75" hidden="false" customHeight="false" outlineLevel="0" collapsed="false">
      <c r="A214" s="7" t="n">
        <v>113299</v>
      </c>
      <c r="B214" s="7" t="s">
        <v>233</v>
      </c>
      <c r="C214" s="7" t="n">
        <v>154689</v>
      </c>
      <c r="D214" s="7" t="s">
        <v>704</v>
      </c>
      <c r="E214" s="6" t="s">
        <v>705</v>
      </c>
      <c r="F214" s="7" t="s">
        <v>54</v>
      </c>
      <c r="G214" s="7" t="s">
        <v>55</v>
      </c>
      <c r="H214" s="4" t="n">
        <v>113299</v>
      </c>
      <c r="I214" s="4" t="n">
        <v>154689</v>
      </c>
      <c r="J214" s="9" t="n">
        <v>4</v>
      </c>
      <c r="K214" s="1" t="n">
        <v>54</v>
      </c>
      <c r="L214" s="7" t="s">
        <v>56</v>
      </c>
      <c r="M214" s="7" t="n">
        <v>0</v>
      </c>
      <c r="N214" s="7" t="n">
        <v>50</v>
      </c>
      <c r="O214" s="3"/>
      <c r="P214" s="5" t="s">
        <v>41</v>
      </c>
      <c r="Q214" s="7"/>
      <c r="S214" s="7" t="n">
        <v>0</v>
      </c>
      <c r="T214" s="7" t="n">
        <v>1</v>
      </c>
      <c r="U214" s="7" t="n">
        <v>0</v>
      </c>
      <c r="V214" s="7" t="n">
        <v>0.028889</v>
      </c>
      <c r="W214" s="7" t="n">
        <v>173.08</v>
      </c>
      <c r="X214" s="7" t="n">
        <v>0</v>
      </c>
      <c r="Y214" s="7" t="n">
        <v>54</v>
      </c>
      <c r="Z214" s="7" t="n">
        <v>49.62</v>
      </c>
      <c r="AA214" s="7"/>
      <c r="AB214" s="7" t="s">
        <v>236</v>
      </c>
      <c r="AC214" s="7"/>
      <c r="AD214" s="7"/>
      <c r="AE214" s="7" t="s">
        <v>58</v>
      </c>
      <c r="AF214" s="7" t="s">
        <v>455</v>
      </c>
      <c r="AG214" s="7" t="n">
        <v>0.61</v>
      </c>
      <c r="AH214" s="7" t="n">
        <v>0.43</v>
      </c>
    </row>
    <row r="215" s="1" customFormat="true" ht="12.75" hidden="false" customHeight="false" outlineLevel="0" collapsed="false">
      <c r="A215" s="1" t="n">
        <v>102565</v>
      </c>
      <c r="B215" s="5" t="s">
        <v>66</v>
      </c>
      <c r="C215" s="1" t="n">
        <v>154689</v>
      </c>
      <c r="D215" s="5" t="s">
        <v>704</v>
      </c>
      <c r="E215" s="1" t="s">
        <v>707</v>
      </c>
      <c r="F215" s="5" t="s">
        <v>54</v>
      </c>
      <c r="G215" s="5" t="s">
        <v>55</v>
      </c>
      <c r="H215" s="4" t="n">
        <v>102565</v>
      </c>
      <c r="I215" s="4" t="n">
        <v>154689</v>
      </c>
      <c r="J215" s="2" t="n">
        <v>6</v>
      </c>
      <c r="K215" s="1" t="n">
        <v>54</v>
      </c>
      <c r="L215" s="7" t="s">
        <v>56</v>
      </c>
      <c r="M215" s="7" t="n">
        <v>0</v>
      </c>
      <c r="N215" s="7" t="n">
        <v>48</v>
      </c>
      <c r="O215" s="3"/>
      <c r="P215" s="5" t="s">
        <v>41</v>
      </c>
      <c r="R215" s="1" t="n">
        <v>2</v>
      </c>
      <c r="S215" s="1" t="n">
        <v>0</v>
      </c>
      <c r="T215" s="1" t="n">
        <v>0</v>
      </c>
      <c r="U215" s="1" t="n">
        <v>0</v>
      </c>
      <c r="V215" s="1" t="n">
        <v>0.107778</v>
      </c>
      <c r="W215" s="1" t="n">
        <v>74.23</v>
      </c>
      <c r="X215" s="1" t="n">
        <v>2</v>
      </c>
      <c r="Y215" s="1" t="n">
        <v>54</v>
      </c>
      <c r="Z215" s="1" t="n">
        <v>33.56</v>
      </c>
      <c r="AE215" s="5" t="s">
        <v>58</v>
      </c>
      <c r="AF215" s="5" t="s">
        <v>455</v>
      </c>
      <c r="AG215" s="1" t="n">
        <v>2.68</v>
      </c>
      <c r="AH215" s="1" t="n">
        <v>1.92</v>
      </c>
    </row>
    <row r="216" s="1" customFormat="true" ht="12.75" hidden="false" customHeight="false" outlineLevel="0" collapsed="false">
      <c r="A216" s="7" t="n">
        <v>351</v>
      </c>
      <c r="B216" s="7" t="s">
        <v>258</v>
      </c>
      <c r="C216" s="7" t="n">
        <v>154689</v>
      </c>
      <c r="D216" s="7" t="s">
        <v>704</v>
      </c>
      <c r="E216" s="6" t="s">
        <v>705</v>
      </c>
      <c r="F216" s="7" t="s">
        <v>54</v>
      </c>
      <c r="G216" s="7" t="s">
        <v>55</v>
      </c>
      <c r="H216" s="4" t="n">
        <v>351</v>
      </c>
      <c r="I216" s="4" t="n">
        <v>154689</v>
      </c>
      <c r="J216" s="9" t="n">
        <v>6</v>
      </c>
      <c r="K216" s="1" t="n">
        <v>54</v>
      </c>
      <c r="L216" s="7" t="s">
        <v>56</v>
      </c>
      <c r="M216" s="7" t="n">
        <v>0</v>
      </c>
      <c r="N216" s="7" t="n">
        <v>48</v>
      </c>
      <c r="O216" s="3"/>
      <c r="P216" s="5" t="s">
        <v>41</v>
      </c>
      <c r="Q216" s="7"/>
      <c r="R216" s="7" t="n">
        <v>1</v>
      </c>
      <c r="S216" s="7" t="n">
        <v>0</v>
      </c>
      <c r="T216" s="7" t="n">
        <v>0</v>
      </c>
      <c r="U216" s="7" t="n">
        <v>0</v>
      </c>
      <c r="V216" s="7" t="n">
        <v>0.013889</v>
      </c>
      <c r="W216" s="7" t="n">
        <v>504</v>
      </c>
      <c r="X216" s="7" t="n">
        <v>0</v>
      </c>
      <c r="Y216" s="7" t="n">
        <v>54</v>
      </c>
      <c r="Z216" s="7" t="n">
        <v>87</v>
      </c>
      <c r="AA216" s="7"/>
      <c r="AB216" s="7" t="s">
        <v>135</v>
      </c>
      <c r="AC216" s="7"/>
      <c r="AD216" s="7"/>
      <c r="AE216" s="7" t="s">
        <v>58</v>
      </c>
      <c r="AF216" s="7" t="s">
        <v>455</v>
      </c>
      <c r="AG216" s="7" t="n">
        <v>0.29</v>
      </c>
      <c r="AH216" s="7" t="n">
        <v>0.21</v>
      </c>
    </row>
    <row r="217" s="1" customFormat="true" ht="12.75" hidden="false" customHeight="false" outlineLevel="0" collapsed="false">
      <c r="A217" s="1" t="n">
        <v>347</v>
      </c>
      <c r="B217" s="5" t="s">
        <v>51</v>
      </c>
      <c r="C217" s="1" t="n">
        <v>154689</v>
      </c>
      <c r="D217" s="5" t="s">
        <v>704</v>
      </c>
      <c r="E217" s="1" t="s">
        <v>707</v>
      </c>
      <c r="F217" s="5" t="s">
        <v>54</v>
      </c>
      <c r="G217" s="5" t="s">
        <v>55</v>
      </c>
      <c r="H217" s="4" t="n">
        <v>347</v>
      </c>
      <c r="I217" s="4" t="n">
        <v>154689</v>
      </c>
      <c r="J217" s="2" t="n">
        <v>4</v>
      </c>
      <c r="K217" s="1" t="n">
        <v>54</v>
      </c>
      <c r="L217" s="7" t="s">
        <v>56</v>
      </c>
      <c r="M217" s="7" t="n">
        <v>0</v>
      </c>
      <c r="N217" s="7" t="n">
        <v>50</v>
      </c>
      <c r="O217" s="3"/>
      <c r="P217" s="5" t="s">
        <v>41</v>
      </c>
      <c r="S217" s="1" t="n">
        <v>0</v>
      </c>
      <c r="T217" s="1" t="n">
        <v>0</v>
      </c>
      <c r="U217" s="1" t="n">
        <v>0</v>
      </c>
      <c r="V217" s="1" t="n">
        <v>0.095</v>
      </c>
      <c r="W217" s="1" t="n">
        <v>42.11</v>
      </c>
      <c r="X217" s="1" t="n">
        <v>1</v>
      </c>
      <c r="Y217" s="1" t="n">
        <v>54</v>
      </c>
      <c r="Z217" s="1" t="n">
        <v>15</v>
      </c>
      <c r="AB217" s="5" t="s">
        <v>57</v>
      </c>
      <c r="AE217" s="5" t="s">
        <v>58</v>
      </c>
      <c r="AF217" s="5" t="s">
        <v>455</v>
      </c>
      <c r="AG217" s="1" t="n">
        <v>2</v>
      </c>
      <c r="AH217" s="1" t="n">
        <v>1.43</v>
      </c>
    </row>
    <row r="218" s="1" customFormat="true" ht="12.75" hidden="false" customHeight="false" outlineLevel="0" collapsed="false">
      <c r="A218" s="1" t="n">
        <v>513</v>
      </c>
      <c r="B218" s="5" t="s">
        <v>708</v>
      </c>
      <c r="C218" s="1" t="n">
        <v>154600</v>
      </c>
      <c r="D218" s="5" t="s">
        <v>709</v>
      </c>
      <c r="E218" s="1" t="s">
        <v>710</v>
      </c>
      <c r="F218" s="5" t="s">
        <v>32</v>
      </c>
      <c r="G218" s="5" t="s">
        <v>40</v>
      </c>
      <c r="H218" s="4" t="n">
        <v>513</v>
      </c>
      <c r="I218" s="4" t="n">
        <v>154600</v>
      </c>
      <c r="J218" s="2" t="n">
        <v>10</v>
      </c>
      <c r="K218" s="1" t="n">
        <v>206</v>
      </c>
      <c r="L218" s="7" t="s">
        <v>711</v>
      </c>
      <c r="M218" s="7" t="e">
        <f aca="false">NA()</f>
        <v>#N/A</v>
      </c>
      <c r="N218" s="7" t="n">
        <v>196</v>
      </c>
      <c r="O218" s="3"/>
      <c r="P218" s="5" t="s">
        <v>41</v>
      </c>
      <c r="S218" s="1" t="n">
        <v>0</v>
      </c>
      <c r="T218" s="1" t="n">
        <v>0</v>
      </c>
      <c r="U218" s="1" t="n">
        <v>0</v>
      </c>
      <c r="V218" s="1" t="n">
        <v>0.105</v>
      </c>
      <c r="W218" s="1" t="n">
        <v>95.24</v>
      </c>
      <c r="X218" s="1" t="n">
        <v>2</v>
      </c>
      <c r="Y218" s="1" t="n">
        <v>206</v>
      </c>
      <c r="Z218" s="1" t="n">
        <v>15</v>
      </c>
      <c r="AB218" s="5" t="s">
        <v>57</v>
      </c>
      <c r="AE218" s="5" t="s">
        <v>218</v>
      </c>
      <c r="AF218" s="5" t="s">
        <v>219</v>
      </c>
      <c r="AG218" s="1" t="n">
        <v>2.23</v>
      </c>
      <c r="AH218" s="1" t="n">
        <v>1.59</v>
      </c>
    </row>
    <row r="219" s="1" customFormat="true" ht="12.75" hidden="false" customHeight="false" outlineLevel="0" collapsed="false">
      <c r="A219" s="1" t="n">
        <v>106569</v>
      </c>
      <c r="B219" s="5" t="s">
        <v>382</v>
      </c>
      <c r="C219" s="1" t="n">
        <v>154600</v>
      </c>
      <c r="D219" s="5" t="s">
        <v>709</v>
      </c>
      <c r="E219" s="1" t="s">
        <v>710</v>
      </c>
      <c r="F219" s="5" t="s">
        <v>32</v>
      </c>
      <c r="G219" s="5" t="s">
        <v>40</v>
      </c>
      <c r="H219" s="4" t="n">
        <v>106569</v>
      </c>
      <c r="I219" s="4" t="n">
        <v>154600</v>
      </c>
      <c r="J219" s="2" t="n">
        <v>3</v>
      </c>
      <c r="K219" s="1" t="n">
        <v>206</v>
      </c>
      <c r="L219" s="7" t="s">
        <v>711</v>
      </c>
      <c r="M219" s="7" t="e">
        <f aca="false">NA()</f>
        <v>#N/A</v>
      </c>
      <c r="N219" s="7" t="n">
        <v>203</v>
      </c>
      <c r="O219" s="3"/>
      <c r="P219" s="5" t="s">
        <v>41</v>
      </c>
      <c r="S219" s="1" t="n">
        <v>0</v>
      </c>
      <c r="T219" s="1" t="n">
        <v>0</v>
      </c>
      <c r="U219" s="1" t="n">
        <v>0</v>
      </c>
      <c r="V219" s="1" t="n">
        <v>0.025</v>
      </c>
      <c r="W219" s="1" t="n">
        <v>120</v>
      </c>
      <c r="X219" s="1" t="n">
        <v>0</v>
      </c>
      <c r="Y219" s="1" t="n">
        <v>206</v>
      </c>
      <c r="Z219" s="1" t="n">
        <v>15</v>
      </c>
      <c r="AB219" s="5" t="s">
        <v>57</v>
      </c>
      <c r="AE219" s="5" t="s">
        <v>218</v>
      </c>
      <c r="AF219" s="5" t="s">
        <v>219</v>
      </c>
      <c r="AG219" s="1" t="n">
        <v>2</v>
      </c>
      <c r="AH219" s="1" t="n">
        <v>2</v>
      </c>
    </row>
    <row r="220" s="1" customFormat="true" ht="12.75" hidden="false" customHeight="false" outlineLevel="0" collapsed="false">
      <c r="A220" s="1" t="n">
        <v>752</v>
      </c>
      <c r="B220" s="5" t="s">
        <v>492</v>
      </c>
      <c r="C220" s="1" t="n">
        <v>154600</v>
      </c>
      <c r="D220" s="5" t="s">
        <v>709</v>
      </c>
      <c r="E220" s="1" t="s">
        <v>710</v>
      </c>
      <c r="F220" s="5" t="s">
        <v>32</v>
      </c>
      <c r="G220" s="5" t="s">
        <v>40</v>
      </c>
      <c r="H220" s="4" t="n">
        <v>752</v>
      </c>
      <c r="I220" s="4" t="n">
        <v>154600</v>
      </c>
      <c r="J220" s="2" t="n">
        <v>4</v>
      </c>
      <c r="K220" s="1" t="n">
        <v>206</v>
      </c>
      <c r="L220" s="7" t="s">
        <v>711</v>
      </c>
      <c r="M220" s="7" t="e">
        <f aca="false">NA()</f>
        <v>#N/A</v>
      </c>
      <c r="N220" s="7" t="n">
        <v>202</v>
      </c>
      <c r="O220" s="3"/>
      <c r="P220" s="5" t="s">
        <v>41</v>
      </c>
      <c r="V220" s="1" t="n">
        <v>0.184444</v>
      </c>
      <c r="W220" s="1" t="n">
        <v>21.69</v>
      </c>
      <c r="X220" s="1" t="n">
        <v>3</v>
      </c>
      <c r="Y220" s="1" t="n">
        <v>206</v>
      </c>
      <c r="Z220" s="1" t="n">
        <v>15</v>
      </c>
      <c r="AE220" s="5" t="s">
        <v>218</v>
      </c>
      <c r="AF220" s="5" t="s">
        <v>219</v>
      </c>
      <c r="AG220" s="1" t="n">
        <v>2.22</v>
      </c>
      <c r="AH220" s="1" t="n">
        <v>1.58</v>
      </c>
    </row>
    <row r="221" s="1" customFormat="true" ht="12.75" hidden="false" customHeight="false" outlineLevel="0" collapsed="false">
      <c r="A221" s="1" t="n">
        <v>114286</v>
      </c>
      <c r="B221" s="5" t="s">
        <v>85</v>
      </c>
      <c r="C221" s="1" t="n">
        <v>154129</v>
      </c>
      <c r="D221" s="5" t="s">
        <v>712</v>
      </c>
      <c r="E221" s="1" t="s">
        <v>713</v>
      </c>
      <c r="F221" s="5" t="s">
        <v>32</v>
      </c>
      <c r="G221" s="5" t="s">
        <v>40</v>
      </c>
      <c r="H221" s="4" t="n">
        <v>114286</v>
      </c>
      <c r="I221" s="4" t="n">
        <v>154129</v>
      </c>
      <c r="J221" s="2" t="n">
        <v>10</v>
      </c>
      <c r="K221" s="1" t="n">
        <v>96</v>
      </c>
      <c r="L221" s="7" t="s">
        <v>395</v>
      </c>
      <c r="M221" s="7" t="e">
        <f aca="false">NA()</f>
        <v>#N/A</v>
      </c>
      <c r="N221" s="7" t="n">
        <v>86</v>
      </c>
      <c r="O221" s="3"/>
      <c r="P221" s="5" t="s">
        <v>41</v>
      </c>
      <c r="R221" s="1" t="n">
        <v>2</v>
      </c>
      <c r="S221" s="1" t="n">
        <v>0</v>
      </c>
      <c r="T221" s="1" t="n">
        <v>0</v>
      </c>
      <c r="U221" s="1" t="n">
        <v>0</v>
      </c>
      <c r="V221" s="1" t="n">
        <v>0.078889</v>
      </c>
      <c r="W221" s="1" t="n">
        <v>152.11</v>
      </c>
      <c r="X221" s="1" t="n">
        <v>1</v>
      </c>
      <c r="Y221" s="1" t="n">
        <v>96</v>
      </c>
      <c r="Z221" s="1" t="n">
        <v>40.35</v>
      </c>
      <c r="AE221" s="5" t="s">
        <v>714</v>
      </c>
      <c r="AF221" s="5" t="s">
        <v>715</v>
      </c>
      <c r="AG221" s="1" t="n">
        <v>2</v>
      </c>
      <c r="AH221" s="1" t="n">
        <v>2</v>
      </c>
    </row>
    <row r="222" s="1" customFormat="true" ht="12.75" hidden="false" customHeight="false" outlineLevel="0" collapsed="false">
      <c r="A222" s="1" t="n">
        <v>347</v>
      </c>
      <c r="B222" s="5" t="s">
        <v>51</v>
      </c>
      <c r="C222" s="1" t="n">
        <v>153488</v>
      </c>
      <c r="D222" s="5" t="s">
        <v>306</v>
      </c>
      <c r="E222" s="1" t="s">
        <v>716</v>
      </c>
      <c r="F222" s="5" t="s">
        <v>294</v>
      </c>
      <c r="G222" s="5" t="s">
        <v>40</v>
      </c>
      <c r="H222" s="4" t="n">
        <v>347</v>
      </c>
      <c r="I222" s="4" t="n">
        <v>153488</v>
      </c>
      <c r="J222" s="2" t="n">
        <v>6</v>
      </c>
      <c r="K222" s="1" t="n">
        <v>85</v>
      </c>
      <c r="L222" s="7" t="e">
        <f aca="false">NA()</f>
        <v>#N/A</v>
      </c>
      <c r="M222" s="7" t="n">
        <v>2645</v>
      </c>
      <c r="N222" s="7" t="n">
        <v>79</v>
      </c>
      <c r="O222" s="3"/>
      <c r="P222" s="5" t="s">
        <v>41</v>
      </c>
      <c r="S222" s="1" t="n">
        <v>0</v>
      </c>
      <c r="T222" s="1" t="n">
        <v>0</v>
      </c>
      <c r="U222" s="1" t="n">
        <v>0</v>
      </c>
      <c r="V222" s="1" t="n">
        <v>0.181111</v>
      </c>
      <c r="W222" s="1" t="n">
        <v>33.13</v>
      </c>
      <c r="X222" s="1" t="n">
        <v>3</v>
      </c>
      <c r="Y222" s="1" t="n">
        <v>85</v>
      </c>
      <c r="Z222" s="1" t="n">
        <v>15</v>
      </c>
      <c r="AB222" s="5" t="s">
        <v>57</v>
      </c>
      <c r="AE222" s="5" t="s">
        <v>168</v>
      </c>
      <c r="AF222" s="5" t="s">
        <v>717</v>
      </c>
      <c r="AG222" s="1" t="n">
        <v>3.8</v>
      </c>
      <c r="AH222" s="1" t="n">
        <v>3</v>
      </c>
    </row>
    <row r="223" s="1" customFormat="true" ht="12.75" hidden="false" customHeight="false" outlineLevel="0" collapsed="false">
      <c r="A223" s="1" t="n">
        <v>104429</v>
      </c>
      <c r="B223" s="5" t="s">
        <v>425</v>
      </c>
      <c r="C223" s="1" t="n">
        <v>109800</v>
      </c>
      <c r="D223" s="5" t="s">
        <v>718</v>
      </c>
      <c r="E223" s="1" t="s">
        <v>719</v>
      </c>
      <c r="F223" s="5" t="s">
        <v>32</v>
      </c>
      <c r="G223" s="5" t="s">
        <v>40</v>
      </c>
      <c r="H223" s="4" t="n">
        <v>104429</v>
      </c>
      <c r="I223" s="4" t="n">
        <v>109800</v>
      </c>
      <c r="J223" s="2" t="n">
        <v>3</v>
      </c>
      <c r="K223" s="1" t="n">
        <v>0</v>
      </c>
      <c r="L223" s="7" t="e">
        <f aca="false">NA()</f>
        <v>#N/A</v>
      </c>
      <c r="M223" s="7" t="n">
        <v>8734</v>
      </c>
      <c r="N223" s="7" t="n">
        <f aca="false">M223-J223</f>
        <v>8731</v>
      </c>
      <c r="O223" s="3"/>
      <c r="P223" s="5" t="s">
        <v>416</v>
      </c>
      <c r="R223" s="1" t="n">
        <v>2</v>
      </c>
      <c r="S223" s="1" t="n">
        <v>0</v>
      </c>
      <c r="T223" s="1" t="n">
        <v>0</v>
      </c>
      <c r="U223" s="1" t="n">
        <v>0</v>
      </c>
      <c r="V223" s="1" t="n">
        <v>0.197222</v>
      </c>
      <c r="W223" s="1" t="n">
        <v>25.35</v>
      </c>
      <c r="X223" s="1" t="n">
        <v>3</v>
      </c>
      <c r="Z223" s="1" t="n">
        <v>25.14</v>
      </c>
      <c r="AE223" s="5" t="s">
        <v>522</v>
      </c>
      <c r="AF223" s="5" t="s">
        <v>523</v>
      </c>
      <c r="AG223" s="1" t="n">
        <v>4.98</v>
      </c>
      <c r="AH223" s="1" t="n">
        <v>3.56</v>
      </c>
    </row>
    <row r="224" s="1" customFormat="true" ht="12.75" hidden="false" customHeight="false" outlineLevel="0" collapsed="false">
      <c r="A224" s="1" t="n">
        <v>587</v>
      </c>
      <c r="B224" s="5" t="s">
        <v>131</v>
      </c>
      <c r="C224" s="1" t="n">
        <v>152786</v>
      </c>
      <c r="D224" s="5" t="s">
        <v>720</v>
      </c>
      <c r="E224" s="1" t="s">
        <v>721</v>
      </c>
      <c r="F224" s="5" t="s">
        <v>722</v>
      </c>
      <c r="G224" s="5" t="s">
        <v>33</v>
      </c>
      <c r="H224" s="4" t="n">
        <v>587</v>
      </c>
      <c r="I224" s="4" t="n">
        <v>152786</v>
      </c>
      <c r="J224" s="2" t="n">
        <v>10</v>
      </c>
      <c r="K224" s="1" t="n">
        <v>100</v>
      </c>
      <c r="L224" s="7" t="s">
        <v>510</v>
      </c>
      <c r="M224" s="7" t="e">
        <f aca="false">NA()</f>
        <v>#N/A</v>
      </c>
      <c r="N224" s="7" t="n">
        <v>90</v>
      </c>
      <c r="O224" s="3"/>
      <c r="P224" s="5" t="s">
        <v>41</v>
      </c>
      <c r="S224" s="1" t="n">
        <v>0</v>
      </c>
      <c r="T224" s="1" t="n">
        <v>0</v>
      </c>
      <c r="U224" s="1" t="n">
        <v>0</v>
      </c>
      <c r="V224" s="1" t="n">
        <v>0.001111</v>
      </c>
      <c r="W224" s="1" t="n">
        <v>9000.9</v>
      </c>
      <c r="X224" s="1" t="n">
        <v>0</v>
      </c>
      <c r="Y224" s="1" t="n">
        <v>100</v>
      </c>
      <c r="Z224" s="1" t="n">
        <v>15</v>
      </c>
      <c r="AB224" s="5" t="s">
        <v>57</v>
      </c>
      <c r="AE224" s="5" t="s">
        <v>277</v>
      </c>
      <c r="AF224" s="5" t="s">
        <v>548</v>
      </c>
      <c r="AG224" s="1" t="n">
        <v>0.02</v>
      </c>
      <c r="AH224" s="1" t="n">
        <v>0.02</v>
      </c>
    </row>
    <row r="225" s="1" customFormat="true" ht="12.75" hidden="false" customHeight="false" outlineLevel="0" collapsed="false">
      <c r="A225" s="1" t="n">
        <v>517</v>
      </c>
      <c r="B225" s="5" t="s">
        <v>123</v>
      </c>
      <c r="C225" s="1" t="n">
        <v>152746</v>
      </c>
      <c r="D225" s="5" t="s">
        <v>723</v>
      </c>
      <c r="E225" s="1" t="s">
        <v>724</v>
      </c>
      <c r="F225" s="5" t="s">
        <v>47</v>
      </c>
      <c r="G225" s="5" t="s">
        <v>33</v>
      </c>
      <c r="H225" s="4" t="n">
        <v>517</v>
      </c>
      <c r="I225" s="4" t="n">
        <v>152746</v>
      </c>
      <c r="J225" s="2" t="n">
        <v>10</v>
      </c>
      <c r="K225" s="1" t="n">
        <v>104</v>
      </c>
      <c r="L225" s="7" t="s">
        <v>510</v>
      </c>
      <c r="M225" s="7" t="e">
        <f aca="false">NA()</f>
        <v>#N/A</v>
      </c>
      <c r="N225" s="7" t="n">
        <v>94</v>
      </c>
      <c r="O225" s="3"/>
      <c r="P225" s="5" t="s">
        <v>41</v>
      </c>
      <c r="R225" s="1" t="n">
        <v>5</v>
      </c>
      <c r="S225" s="1" t="n">
        <v>0</v>
      </c>
      <c r="T225" s="1" t="n">
        <v>0</v>
      </c>
      <c r="U225" s="1" t="n">
        <v>0</v>
      </c>
      <c r="V225" s="1" t="n">
        <v>0.055</v>
      </c>
      <c r="W225" s="1" t="n">
        <v>272.73</v>
      </c>
      <c r="X225" s="1" t="n">
        <v>1</v>
      </c>
      <c r="Y225" s="1" t="n">
        <v>104</v>
      </c>
      <c r="Z225" s="1" t="n">
        <v>105.91</v>
      </c>
      <c r="AE225" s="5" t="s">
        <v>277</v>
      </c>
      <c r="AF225" s="5" t="s">
        <v>548</v>
      </c>
      <c r="AG225" s="1" t="n">
        <v>1.16</v>
      </c>
      <c r="AH225" s="1" t="n">
        <v>0.83</v>
      </c>
    </row>
    <row r="226" s="1" customFormat="true" ht="12.75" hidden="false" customHeight="false" outlineLevel="0" collapsed="false">
      <c r="A226" s="1" t="n">
        <v>105910</v>
      </c>
      <c r="B226" s="5" t="s">
        <v>725</v>
      </c>
      <c r="C226" s="1" t="n">
        <v>152741</v>
      </c>
      <c r="D226" s="5" t="s">
        <v>726</v>
      </c>
      <c r="E226" s="1" t="s">
        <v>727</v>
      </c>
      <c r="F226" s="5" t="s">
        <v>47</v>
      </c>
      <c r="G226" s="5" t="s">
        <v>33</v>
      </c>
      <c r="H226" s="4" t="n">
        <v>105910</v>
      </c>
      <c r="I226" s="4" t="n">
        <v>152741</v>
      </c>
      <c r="J226" s="2" t="n">
        <v>10</v>
      </c>
      <c r="K226" s="1" t="n">
        <v>154</v>
      </c>
      <c r="L226" s="7" t="s">
        <v>510</v>
      </c>
      <c r="M226" s="7" t="e">
        <f aca="false">NA()</f>
        <v>#N/A</v>
      </c>
      <c r="N226" s="7" t="n">
        <v>144</v>
      </c>
      <c r="O226" s="3"/>
      <c r="P226" s="5" t="s">
        <v>41</v>
      </c>
      <c r="R226" s="1" t="n">
        <v>1</v>
      </c>
      <c r="V226" s="1" t="n">
        <v>0.204444</v>
      </c>
      <c r="W226" s="1" t="n">
        <v>53.8</v>
      </c>
      <c r="X226" s="1" t="n">
        <v>3</v>
      </c>
      <c r="Y226" s="1" t="n">
        <v>154</v>
      </c>
      <c r="Z226" s="1" t="n">
        <v>19.89</v>
      </c>
      <c r="AB226" s="5" t="s">
        <v>57</v>
      </c>
      <c r="AE226" s="5" t="s">
        <v>277</v>
      </c>
      <c r="AF226" s="5" t="s">
        <v>548</v>
      </c>
      <c r="AG226" s="1" t="n">
        <v>4.29</v>
      </c>
      <c r="AH226" s="1" t="n">
        <v>3.07</v>
      </c>
    </row>
    <row r="227" s="7" customFormat="true" ht="12.75" hidden="false" customHeight="false" outlineLevel="0" collapsed="false">
      <c r="A227" s="1" t="n">
        <v>347</v>
      </c>
      <c r="B227" s="5" t="s">
        <v>51</v>
      </c>
      <c r="C227" s="1" t="n">
        <v>152736</v>
      </c>
      <c r="D227" s="5" t="s">
        <v>728</v>
      </c>
      <c r="E227" s="1" t="s">
        <v>729</v>
      </c>
      <c r="F227" s="5" t="s">
        <v>47</v>
      </c>
      <c r="G227" s="5" t="s">
        <v>33</v>
      </c>
      <c r="H227" s="4" t="n">
        <v>347</v>
      </c>
      <c r="I227" s="4" t="n">
        <v>152736</v>
      </c>
      <c r="J227" s="2" t="n">
        <v>10</v>
      </c>
      <c r="K227" s="1" t="n">
        <v>180</v>
      </c>
      <c r="L227" s="7" t="s">
        <v>510</v>
      </c>
      <c r="M227" s="7" t="e">
        <f aca="false">NA()</f>
        <v>#N/A</v>
      </c>
      <c r="N227" s="7" t="n">
        <v>170</v>
      </c>
      <c r="O227" s="3"/>
      <c r="P227" s="5" t="s">
        <v>41</v>
      </c>
      <c r="Q227" s="1"/>
      <c r="R227" s="1" t="n">
        <v>10</v>
      </c>
      <c r="S227" s="1" t="n">
        <v>0</v>
      </c>
      <c r="T227" s="1" t="n">
        <v>0</v>
      </c>
      <c r="U227" s="1" t="n">
        <v>0</v>
      </c>
      <c r="V227" s="1" t="n">
        <v>0.018333</v>
      </c>
      <c r="W227" s="1" t="n">
        <v>1090.93</v>
      </c>
      <c r="X227" s="1" t="n">
        <v>0</v>
      </c>
      <c r="Y227" s="1" t="n">
        <v>180</v>
      </c>
      <c r="Z227" s="1" t="n">
        <v>560.46</v>
      </c>
      <c r="AA227" s="1"/>
      <c r="AB227" s="5" t="s">
        <v>57</v>
      </c>
      <c r="AC227" s="1"/>
      <c r="AD227" s="1"/>
      <c r="AE227" s="5" t="s">
        <v>277</v>
      </c>
      <c r="AF227" s="5" t="s">
        <v>730</v>
      </c>
      <c r="AG227" s="1" t="n">
        <v>1.22</v>
      </c>
      <c r="AH227" s="1" t="n">
        <v>0.87</v>
      </c>
    </row>
    <row r="228" s="1" customFormat="true" ht="12.75" hidden="false" customHeight="false" outlineLevel="0" collapsed="false">
      <c r="A228" s="1" t="n">
        <v>114685</v>
      </c>
      <c r="B228" s="5" t="s">
        <v>37</v>
      </c>
      <c r="C228" s="1" t="n">
        <v>138553</v>
      </c>
      <c r="D228" s="5" t="s">
        <v>731</v>
      </c>
      <c r="E228" s="1" t="s">
        <v>732</v>
      </c>
      <c r="F228" s="5" t="s">
        <v>179</v>
      </c>
      <c r="G228" s="5" t="s">
        <v>48</v>
      </c>
      <c r="H228" s="4" t="n">
        <v>114685</v>
      </c>
      <c r="I228" s="4" t="n">
        <v>138553</v>
      </c>
      <c r="J228" s="2" t="n">
        <v>8</v>
      </c>
      <c r="K228" s="1" t="n">
        <v>0</v>
      </c>
      <c r="L228" s="5" t="s">
        <v>404</v>
      </c>
      <c r="M228" s="1" t="n">
        <v>0</v>
      </c>
      <c r="N228" s="1" t="n">
        <v>-8</v>
      </c>
      <c r="O228" s="3"/>
      <c r="P228" s="5" t="s">
        <v>72</v>
      </c>
      <c r="R228" s="1" t="n">
        <v>1</v>
      </c>
      <c r="S228" s="1" t="n">
        <v>0</v>
      </c>
      <c r="T228" s="1" t="n">
        <v>0</v>
      </c>
      <c r="U228" s="1" t="n">
        <v>0</v>
      </c>
      <c r="V228" s="1" t="n">
        <v>0.061667</v>
      </c>
      <c r="W228" s="1" t="n">
        <v>145.95</v>
      </c>
      <c r="X228" s="1" t="n">
        <v>1</v>
      </c>
      <c r="Z228" s="1" t="n">
        <v>31.22</v>
      </c>
      <c r="AB228" s="5" t="s">
        <v>57</v>
      </c>
      <c r="AE228" s="5" t="s">
        <v>733</v>
      </c>
      <c r="AF228" s="5" t="s">
        <v>734</v>
      </c>
      <c r="AG228" s="1" t="n">
        <v>1.85</v>
      </c>
      <c r="AH228" s="1" t="n">
        <v>1.23</v>
      </c>
    </row>
    <row r="229" s="1" customFormat="true" ht="12.75" hidden="false" customHeight="false" outlineLevel="0" collapsed="false">
      <c r="A229" s="1" t="n">
        <v>337</v>
      </c>
      <c r="B229" s="5" t="s">
        <v>162</v>
      </c>
      <c r="C229" s="1" t="n">
        <v>104642</v>
      </c>
      <c r="D229" s="5" t="s">
        <v>735</v>
      </c>
      <c r="E229" s="1" t="s">
        <v>736</v>
      </c>
      <c r="F229" s="5" t="s">
        <v>32</v>
      </c>
      <c r="G229" s="5" t="s">
        <v>40</v>
      </c>
      <c r="H229" s="4" t="n">
        <v>337</v>
      </c>
      <c r="I229" s="4" t="n">
        <v>104642</v>
      </c>
      <c r="J229" s="2" t="n">
        <v>10</v>
      </c>
      <c r="K229" s="1" t="n">
        <v>0</v>
      </c>
      <c r="L229" s="7" t="e">
        <f aca="false">NA()</f>
        <v>#N/A</v>
      </c>
      <c r="M229" s="7" t="n">
        <v>2524</v>
      </c>
      <c r="N229" s="7" t="n">
        <f aca="false">M229-J229</f>
        <v>2514</v>
      </c>
      <c r="O229" s="3"/>
      <c r="P229" s="5" t="s">
        <v>416</v>
      </c>
      <c r="R229" s="1" t="n">
        <v>11</v>
      </c>
      <c r="S229" s="1" t="n">
        <v>0</v>
      </c>
      <c r="T229" s="1" t="n">
        <v>0</v>
      </c>
      <c r="U229" s="1" t="n">
        <v>0</v>
      </c>
      <c r="V229" s="1" t="n">
        <v>0.500556</v>
      </c>
      <c r="W229" s="1" t="n">
        <v>41.95</v>
      </c>
      <c r="X229" s="1" t="n">
        <v>8</v>
      </c>
      <c r="Z229" s="1" t="n">
        <v>36.98</v>
      </c>
      <c r="AB229" s="5" t="s">
        <v>72</v>
      </c>
      <c r="AE229" s="5" t="s">
        <v>522</v>
      </c>
      <c r="AF229" s="5" t="s">
        <v>523</v>
      </c>
      <c r="AG229" s="1" t="n">
        <v>10.51</v>
      </c>
      <c r="AH229" s="1" t="n">
        <v>7.51</v>
      </c>
    </row>
    <row r="230" s="1" customFormat="true" ht="12.75" hidden="false" customHeight="false" outlineLevel="0" collapsed="false">
      <c r="A230" s="1" t="n">
        <v>517</v>
      </c>
      <c r="B230" s="5" t="s">
        <v>123</v>
      </c>
      <c r="C230" s="1" t="n">
        <v>152725</v>
      </c>
      <c r="D230" s="5" t="s">
        <v>720</v>
      </c>
      <c r="E230" s="1" t="s">
        <v>737</v>
      </c>
      <c r="F230" s="5" t="s">
        <v>722</v>
      </c>
      <c r="G230" s="5" t="s">
        <v>33</v>
      </c>
      <c r="H230" s="4" t="n">
        <v>517</v>
      </c>
      <c r="I230" s="4" t="n">
        <v>152725</v>
      </c>
      <c r="J230" s="2" t="n">
        <v>10</v>
      </c>
      <c r="K230" s="1" t="n">
        <v>392</v>
      </c>
      <c r="L230" s="7" t="s">
        <v>510</v>
      </c>
      <c r="M230" s="7" t="e">
        <f aca="false">NA()</f>
        <v>#N/A</v>
      </c>
      <c r="N230" s="7" t="n">
        <v>382</v>
      </c>
      <c r="O230" s="3"/>
      <c r="P230" s="5" t="s">
        <v>41</v>
      </c>
      <c r="R230" s="1" t="n">
        <v>18</v>
      </c>
      <c r="S230" s="1" t="n">
        <v>0</v>
      </c>
      <c r="T230" s="1" t="n">
        <v>0</v>
      </c>
      <c r="U230" s="1" t="n">
        <v>0</v>
      </c>
      <c r="V230" s="1" t="n">
        <v>1.646667</v>
      </c>
      <c r="W230" s="1" t="n">
        <v>17</v>
      </c>
      <c r="X230" s="1" t="n">
        <v>25</v>
      </c>
      <c r="Y230" s="1" t="n">
        <v>392</v>
      </c>
      <c r="Z230" s="1" t="n">
        <v>25.93</v>
      </c>
      <c r="AE230" s="5" t="s">
        <v>277</v>
      </c>
      <c r="AF230" s="5" t="s">
        <v>548</v>
      </c>
      <c r="AG230" s="1" t="n">
        <v>29.44</v>
      </c>
      <c r="AH230" s="1" t="n">
        <v>24.53</v>
      </c>
    </row>
    <row r="231" s="1" customFormat="true" ht="12.75" hidden="false" customHeight="false" outlineLevel="0" collapsed="false">
      <c r="A231" s="1" t="n">
        <v>347</v>
      </c>
      <c r="B231" s="5" t="s">
        <v>51</v>
      </c>
      <c r="C231" s="1" t="n">
        <v>152725</v>
      </c>
      <c r="D231" s="5" t="s">
        <v>720</v>
      </c>
      <c r="E231" s="1" t="s">
        <v>737</v>
      </c>
      <c r="F231" s="5" t="s">
        <v>722</v>
      </c>
      <c r="G231" s="5" t="s">
        <v>33</v>
      </c>
      <c r="H231" s="4" t="n">
        <v>347</v>
      </c>
      <c r="I231" s="4" t="n">
        <v>152725</v>
      </c>
      <c r="J231" s="2" t="n">
        <v>5</v>
      </c>
      <c r="K231" s="1" t="n">
        <v>392</v>
      </c>
      <c r="L231" s="7" t="s">
        <v>510</v>
      </c>
      <c r="M231" s="7" t="e">
        <f aca="false">NA()</f>
        <v>#N/A</v>
      </c>
      <c r="N231" s="7" t="n">
        <v>387</v>
      </c>
      <c r="O231" s="3"/>
      <c r="P231" s="5" t="s">
        <v>41</v>
      </c>
      <c r="R231" s="1" t="n">
        <v>2</v>
      </c>
      <c r="S231" s="1" t="n">
        <v>0</v>
      </c>
      <c r="T231" s="1" t="n">
        <v>0</v>
      </c>
      <c r="U231" s="1" t="n">
        <v>0</v>
      </c>
      <c r="V231" s="1" t="n">
        <v>0.063333</v>
      </c>
      <c r="W231" s="1" t="n">
        <v>110.53</v>
      </c>
      <c r="X231" s="1" t="n">
        <v>1</v>
      </c>
      <c r="Y231" s="1" t="n">
        <v>392</v>
      </c>
      <c r="Z231" s="1" t="n">
        <v>46.58</v>
      </c>
      <c r="AB231" s="5" t="s">
        <v>57</v>
      </c>
      <c r="AE231" s="5" t="s">
        <v>277</v>
      </c>
      <c r="AF231" s="5" t="s">
        <v>548</v>
      </c>
      <c r="AG231" s="1" t="n">
        <v>1.14</v>
      </c>
      <c r="AH231" s="1" t="n">
        <v>0.95</v>
      </c>
    </row>
    <row r="232" s="1" customFormat="true" ht="12.75" hidden="false" customHeight="false" outlineLevel="0" collapsed="false">
      <c r="A232" s="1" t="n">
        <v>587</v>
      </c>
      <c r="B232" s="5" t="s">
        <v>131</v>
      </c>
      <c r="C232" s="1" t="n">
        <v>152231</v>
      </c>
      <c r="D232" s="5" t="s">
        <v>738</v>
      </c>
      <c r="E232" s="1" t="s">
        <v>739</v>
      </c>
      <c r="F232" s="5" t="s">
        <v>32</v>
      </c>
      <c r="G232" s="5" t="s">
        <v>40</v>
      </c>
      <c r="H232" s="4" t="n">
        <v>587</v>
      </c>
      <c r="I232" s="4" t="n">
        <v>152231</v>
      </c>
      <c r="J232" s="2" t="n">
        <v>3</v>
      </c>
      <c r="K232" s="1" t="n">
        <v>10</v>
      </c>
      <c r="L232" s="7" t="s">
        <v>740</v>
      </c>
      <c r="M232" s="7" t="e">
        <f aca="false">NA()</f>
        <v>#N/A</v>
      </c>
      <c r="N232" s="7" t="n">
        <v>7</v>
      </c>
      <c r="O232" s="3"/>
      <c r="P232" s="5" t="s">
        <v>41</v>
      </c>
      <c r="R232" s="1" t="n">
        <v>1</v>
      </c>
      <c r="S232" s="1" t="n">
        <v>0</v>
      </c>
      <c r="T232" s="1" t="n">
        <v>1</v>
      </c>
      <c r="U232" s="1" t="n">
        <v>0</v>
      </c>
      <c r="V232" s="1" t="n">
        <v>0.055</v>
      </c>
      <c r="W232" s="1" t="n">
        <v>90.91</v>
      </c>
      <c r="X232" s="1" t="n">
        <v>1</v>
      </c>
      <c r="Y232" s="1" t="n">
        <v>10</v>
      </c>
      <c r="Z232" s="1" t="n">
        <v>51.36</v>
      </c>
      <c r="AB232" s="5" t="s">
        <v>57</v>
      </c>
      <c r="AE232" s="5" t="s">
        <v>741</v>
      </c>
      <c r="AF232" s="5" t="s">
        <v>742</v>
      </c>
      <c r="AG232" s="1" t="n">
        <v>2</v>
      </c>
      <c r="AH232" s="1" t="n">
        <v>2</v>
      </c>
    </row>
    <row r="233" s="1" customFormat="true" ht="12.75" hidden="false" customHeight="false" outlineLevel="0" collapsed="false">
      <c r="A233" s="1" t="n">
        <v>572</v>
      </c>
      <c r="B233" s="5" t="s">
        <v>182</v>
      </c>
      <c r="C233" s="1" t="n">
        <v>152102</v>
      </c>
      <c r="D233" s="5" t="s">
        <v>743</v>
      </c>
      <c r="E233" s="1" t="s">
        <v>744</v>
      </c>
      <c r="F233" s="5" t="s">
        <v>32</v>
      </c>
      <c r="G233" s="5" t="s">
        <v>40</v>
      </c>
      <c r="H233" s="4" t="n">
        <v>572</v>
      </c>
      <c r="I233" s="4" t="n">
        <v>152102</v>
      </c>
      <c r="J233" s="2" t="n">
        <v>5</v>
      </c>
      <c r="K233" s="1" t="n">
        <v>843</v>
      </c>
      <c r="L233" s="7" t="s">
        <v>461</v>
      </c>
      <c r="M233" s="7" t="e">
        <f aca="false">NA()</f>
        <v>#N/A</v>
      </c>
      <c r="N233" s="7" t="n">
        <v>838</v>
      </c>
      <c r="O233" s="3"/>
      <c r="P233" s="5" t="s">
        <v>41</v>
      </c>
      <c r="R233" s="1" t="n">
        <v>84</v>
      </c>
      <c r="S233" s="1" t="n">
        <v>0</v>
      </c>
      <c r="T233" s="1" t="n">
        <v>0</v>
      </c>
      <c r="U233" s="1" t="n">
        <v>0</v>
      </c>
      <c r="V233" s="1" t="n">
        <v>0.562778</v>
      </c>
      <c r="W233" s="1" t="n">
        <v>158.14</v>
      </c>
      <c r="X233" s="1" t="n">
        <v>8</v>
      </c>
      <c r="Y233" s="1" t="n">
        <v>843</v>
      </c>
      <c r="Z233" s="1" t="n">
        <v>164.26</v>
      </c>
      <c r="AB233" s="5" t="s">
        <v>390</v>
      </c>
      <c r="AE233" s="5" t="s">
        <v>745</v>
      </c>
      <c r="AF233" s="5" t="s">
        <v>746</v>
      </c>
      <c r="AG233" s="1" t="n">
        <v>10.13</v>
      </c>
      <c r="AH233" s="1" t="n">
        <v>8.44</v>
      </c>
    </row>
    <row r="234" s="1" customFormat="true" ht="12.75" hidden="false" customHeight="false" outlineLevel="0" collapsed="false">
      <c r="A234" s="7" t="n">
        <v>351</v>
      </c>
      <c r="B234" s="7" t="s">
        <v>258</v>
      </c>
      <c r="C234" s="7" t="n">
        <v>151352</v>
      </c>
      <c r="D234" s="7" t="s">
        <v>747</v>
      </c>
      <c r="E234" s="6" t="s">
        <v>748</v>
      </c>
      <c r="F234" s="7" t="s">
        <v>32</v>
      </c>
      <c r="G234" s="7" t="s">
        <v>40</v>
      </c>
      <c r="H234" s="4" t="n">
        <v>351</v>
      </c>
      <c r="I234" s="4" t="n">
        <v>151352</v>
      </c>
      <c r="J234" s="9" t="n">
        <v>10</v>
      </c>
      <c r="K234" s="1" t="n">
        <v>42</v>
      </c>
      <c r="L234" s="7" t="s">
        <v>203</v>
      </c>
      <c r="M234" s="7" t="e">
        <f aca="false">NA()</f>
        <v>#N/A</v>
      </c>
      <c r="N234" s="7" t="n">
        <v>32</v>
      </c>
      <c r="O234" s="3"/>
      <c r="P234" s="5" t="s">
        <v>41</v>
      </c>
      <c r="Q234" s="7"/>
      <c r="R234" s="7"/>
      <c r="S234" s="7" t="n">
        <v>0</v>
      </c>
      <c r="T234" s="7" t="n">
        <v>0</v>
      </c>
      <c r="U234" s="7" t="n">
        <v>0</v>
      </c>
      <c r="V234" s="7" t="n">
        <v>0.007222</v>
      </c>
      <c r="W234" s="7" t="n">
        <v>1384.66</v>
      </c>
      <c r="X234" s="7" t="n">
        <v>0</v>
      </c>
      <c r="Y234" s="7" t="n">
        <v>42</v>
      </c>
      <c r="Z234" s="7" t="n">
        <v>15</v>
      </c>
      <c r="AA234" s="7"/>
      <c r="AB234" s="7" t="s">
        <v>135</v>
      </c>
      <c r="AC234" s="7"/>
      <c r="AD234" s="7"/>
      <c r="AE234" s="7" t="s">
        <v>749</v>
      </c>
      <c r="AF234" s="7" t="s">
        <v>750</v>
      </c>
      <c r="AG234" s="7" t="n">
        <v>2</v>
      </c>
      <c r="AH234" s="7" t="n">
        <v>2</v>
      </c>
    </row>
    <row r="235" s="1" customFormat="true" ht="12.75" hidden="false" customHeight="false" outlineLevel="0" collapsed="false">
      <c r="A235" s="1" t="n">
        <v>337</v>
      </c>
      <c r="B235" s="5" t="s">
        <v>162</v>
      </c>
      <c r="C235" s="1" t="n">
        <v>90611</v>
      </c>
      <c r="D235" s="5" t="s">
        <v>751</v>
      </c>
      <c r="E235" s="1" t="s">
        <v>752</v>
      </c>
      <c r="F235" s="5" t="s">
        <v>32</v>
      </c>
      <c r="G235" s="5" t="s">
        <v>40</v>
      </c>
      <c r="H235" s="4" t="n">
        <v>337</v>
      </c>
      <c r="I235" s="4" t="n">
        <v>90611</v>
      </c>
      <c r="J235" s="2" t="n">
        <v>10</v>
      </c>
      <c r="K235" s="1" t="n">
        <v>0</v>
      </c>
      <c r="L235" s="7" t="e">
        <f aca="false">NA()</f>
        <v>#N/A</v>
      </c>
      <c r="M235" s="7" t="n">
        <v>1778</v>
      </c>
      <c r="N235" s="7" t="n">
        <f aca="false">M235-J235</f>
        <v>1768</v>
      </c>
      <c r="O235" s="3"/>
      <c r="P235" s="5" t="s">
        <v>416</v>
      </c>
      <c r="R235" s="1" t="n">
        <v>8</v>
      </c>
      <c r="S235" s="1" t="n">
        <v>0</v>
      </c>
      <c r="T235" s="1" t="n">
        <v>0</v>
      </c>
      <c r="U235" s="1" t="n">
        <v>0</v>
      </c>
      <c r="V235" s="1" t="n">
        <v>0.641667</v>
      </c>
      <c r="W235" s="1" t="n">
        <v>28.05</v>
      </c>
      <c r="X235" s="1" t="n">
        <v>10</v>
      </c>
      <c r="Z235" s="1" t="n">
        <v>27.47</v>
      </c>
      <c r="AB235" s="5" t="s">
        <v>72</v>
      </c>
      <c r="AE235" s="5" t="s">
        <v>522</v>
      </c>
      <c r="AF235" s="5" t="s">
        <v>523</v>
      </c>
      <c r="AG235" s="1" t="n">
        <v>12.97</v>
      </c>
      <c r="AH235" s="1" t="n">
        <v>9.27</v>
      </c>
    </row>
    <row r="236" s="1" customFormat="true" ht="12.75" hidden="false" customHeight="false" outlineLevel="0" collapsed="false">
      <c r="A236" s="1" t="n">
        <v>114286</v>
      </c>
      <c r="B236" s="5" t="s">
        <v>85</v>
      </c>
      <c r="C236" s="1" t="n">
        <v>151191</v>
      </c>
      <c r="D236" s="5" t="s">
        <v>753</v>
      </c>
      <c r="E236" s="1" t="s">
        <v>754</v>
      </c>
      <c r="F236" s="5" t="s">
        <v>32</v>
      </c>
      <c r="G236" s="5" t="s">
        <v>40</v>
      </c>
      <c r="H236" s="4" t="n">
        <v>114286</v>
      </c>
      <c r="I236" s="4" t="n">
        <v>151191</v>
      </c>
      <c r="J236" s="2" t="n">
        <v>6</v>
      </c>
      <c r="K236" s="1" t="n">
        <v>86</v>
      </c>
      <c r="L236" s="7" t="s">
        <v>203</v>
      </c>
      <c r="M236" s="7" t="e">
        <f aca="false">NA()</f>
        <v>#N/A</v>
      </c>
      <c r="N236" s="7" t="n">
        <v>80</v>
      </c>
      <c r="O236" s="3"/>
      <c r="P236" s="5" t="s">
        <v>41</v>
      </c>
      <c r="S236" s="1" t="n">
        <v>0</v>
      </c>
      <c r="T236" s="1" t="n">
        <v>0</v>
      </c>
      <c r="U236" s="1" t="n">
        <v>0</v>
      </c>
      <c r="V236" s="1" t="n">
        <v>0.087778</v>
      </c>
      <c r="W236" s="1" t="n">
        <v>68.35</v>
      </c>
      <c r="X236" s="1" t="n">
        <v>1</v>
      </c>
      <c r="Y236" s="1" t="n">
        <v>86</v>
      </c>
      <c r="Z236" s="1" t="n">
        <v>15</v>
      </c>
      <c r="AE236" s="5" t="s">
        <v>755</v>
      </c>
      <c r="AF236" s="5" t="s">
        <v>756</v>
      </c>
      <c r="AG236" s="1" t="n">
        <v>2.63</v>
      </c>
      <c r="AH236" s="1" t="n">
        <v>1.76</v>
      </c>
    </row>
    <row r="237" s="1" customFormat="true" ht="12.75" hidden="false" customHeight="false" outlineLevel="0" collapsed="false">
      <c r="A237" s="1" t="n">
        <v>347</v>
      </c>
      <c r="B237" s="5" t="s">
        <v>51</v>
      </c>
      <c r="C237" s="1" t="n">
        <v>148408</v>
      </c>
      <c r="D237" s="5" t="s">
        <v>757</v>
      </c>
      <c r="E237" s="1" t="s">
        <v>758</v>
      </c>
      <c r="F237" s="5" t="s">
        <v>32</v>
      </c>
      <c r="G237" s="5" t="s">
        <v>40</v>
      </c>
      <c r="H237" s="4" t="n">
        <v>347</v>
      </c>
      <c r="I237" s="4" t="n">
        <v>148408</v>
      </c>
      <c r="J237" s="2" t="n">
        <v>10</v>
      </c>
      <c r="K237" s="1" t="n">
        <v>192</v>
      </c>
      <c r="L237" s="7" t="s">
        <v>461</v>
      </c>
      <c r="M237" s="7" t="e">
        <f aca="false">NA()</f>
        <v>#N/A</v>
      </c>
      <c r="N237" s="7" t="n">
        <v>182</v>
      </c>
      <c r="O237" s="3"/>
      <c r="P237" s="5" t="s">
        <v>41</v>
      </c>
      <c r="R237" s="1" t="n">
        <v>5</v>
      </c>
      <c r="S237" s="1" t="n">
        <v>0</v>
      </c>
      <c r="T237" s="1" t="n">
        <v>0</v>
      </c>
      <c r="U237" s="1" t="n">
        <v>0</v>
      </c>
      <c r="V237" s="1" t="n">
        <v>0.514444</v>
      </c>
      <c r="W237" s="1" t="n">
        <v>29.16</v>
      </c>
      <c r="X237" s="1" t="n">
        <v>8</v>
      </c>
      <c r="Y237" s="1" t="n">
        <v>192</v>
      </c>
      <c r="Z237" s="1" t="n">
        <v>24.72</v>
      </c>
      <c r="AB237" s="5" t="s">
        <v>57</v>
      </c>
      <c r="AE237" s="5" t="s">
        <v>759</v>
      </c>
      <c r="AF237" s="5" t="s">
        <v>760</v>
      </c>
      <c r="AG237" s="1" t="n">
        <v>10</v>
      </c>
      <c r="AH237" s="1" t="n">
        <v>10</v>
      </c>
    </row>
    <row r="238" s="7" customFormat="true" ht="12.75" hidden="false" customHeight="false" outlineLevel="0" collapsed="false">
      <c r="A238" s="1" t="n">
        <v>724</v>
      </c>
      <c r="B238" s="5" t="s">
        <v>175</v>
      </c>
      <c r="C238" s="1" t="n">
        <v>148408</v>
      </c>
      <c r="D238" s="5" t="s">
        <v>757</v>
      </c>
      <c r="E238" s="1" t="s">
        <v>758</v>
      </c>
      <c r="F238" s="5" t="s">
        <v>32</v>
      </c>
      <c r="G238" s="5" t="s">
        <v>40</v>
      </c>
      <c r="H238" s="4" t="n">
        <v>724</v>
      </c>
      <c r="I238" s="4" t="n">
        <v>148408</v>
      </c>
      <c r="J238" s="2" t="n">
        <v>20</v>
      </c>
      <c r="K238" s="1" t="n">
        <v>192</v>
      </c>
      <c r="L238" s="7" t="s">
        <v>461</v>
      </c>
      <c r="M238" s="7" t="e">
        <f aca="false">NA()</f>
        <v>#N/A</v>
      </c>
      <c r="N238" s="7" t="n">
        <v>172</v>
      </c>
      <c r="O238" s="3"/>
      <c r="P238" s="5" t="s">
        <v>41</v>
      </c>
      <c r="Q238" s="1"/>
      <c r="R238" s="1"/>
      <c r="S238" s="1"/>
      <c r="T238" s="1"/>
      <c r="U238" s="1"/>
      <c r="V238" s="1" t="n">
        <v>0.941667</v>
      </c>
      <c r="W238" s="1" t="n">
        <v>21.24</v>
      </c>
      <c r="X238" s="1" t="n">
        <v>14</v>
      </c>
      <c r="Y238" s="1" t="n">
        <v>192</v>
      </c>
      <c r="Z238" s="1" t="n">
        <v>15</v>
      </c>
      <c r="AA238" s="1"/>
      <c r="AB238" s="1"/>
      <c r="AC238" s="1"/>
      <c r="AD238" s="1"/>
      <c r="AE238" s="5" t="s">
        <v>759</v>
      </c>
      <c r="AF238" s="5" t="s">
        <v>760</v>
      </c>
      <c r="AG238" s="1" t="n">
        <v>16.89</v>
      </c>
      <c r="AH238" s="1" t="n">
        <v>14.07</v>
      </c>
    </row>
    <row r="239" s="1" customFormat="true" ht="12.75" hidden="false" customHeight="false" outlineLevel="0" collapsed="false">
      <c r="A239" s="1" t="n">
        <v>517</v>
      </c>
      <c r="B239" s="5" t="s">
        <v>123</v>
      </c>
      <c r="C239" s="1" t="n">
        <v>146991</v>
      </c>
      <c r="D239" s="5" t="s">
        <v>761</v>
      </c>
      <c r="E239" s="5" t="s">
        <v>762</v>
      </c>
      <c r="F239" s="5" t="s">
        <v>54</v>
      </c>
      <c r="G239" s="5" t="s">
        <v>40</v>
      </c>
      <c r="H239" s="4" t="n">
        <v>517</v>
      </c>
      <c r="I239" s="4" t="n">
        <v>146991</v>
      </c>
      <c r="J239" s="2" t="n">
        <v>8</v>
      </c>
      <c r="K239" s="1" t="n">
        <v>8</v>
      </c>
      <c r="L239" s="7" t="s">
        <v>395</v>
      </c>
      <c r="M239" s="7" t="e">
        <f aca="false">NA()</f>
        <v>#N/A</v>
      </c>
      <c r="N239" s="7" t="n">
        <v>0</v>
      </c>
      <c r="O239" s="3"/>
      <c r="P239" s="5" t="s">
        <v>41</v>
      </c>
      <c r="R239" s="1" t="n">
        <v>5</v>
      </c>
      <c r="S239" s="1" t="n">
        <v>0</v>
      </c>
      <c r="T239" s="1" t="n">
        <v>0</v>
      </c>
      <c r="U239" s="1" t="n">
        <v>0</v>
      </c>
      <c r="V239" s="1" t="n">
        <v>0.026667</v>
      </c>
      <c r="W239" s="1" t="n">
        <v>487.49</v>
      </c>
      <c r="X239" s="1" t="n">
        <v>0</v>
      </c>
      <c r="Y239" s="1" t="n">
        <v>8</v>
      </c>
      <c r="Z239" s="1" t="n">
        <v>202.5</v>
      </c>
      <c r="AE239" s="5" t="s">
        <v>763</v>
      </c>
      <c r="AF239" s="5" t="s">
        <v>764</v>
      </c>
      <c r="AG239" s="1" t="n">
        <v>2</v>
      </c>
      <c r="AH239" s="1" t="n">
        <v>2</v>
      </c>
    </row>
    <row r="240" s="7" customFormat="true" ht="12.75" hidden="false" customHeight="false" outlineLevel="0" collapsed="false">
      <c r="A240" s="1" t="n">
        <v>357</v>
      </c>
      <c r="B240" s="5" t="s">
        <v>165</v>
      </c>
      <c r="C240" s="1" t="n">
        <v>146398</v>
      </c>
      <c r="D240" s="5" t="s">
        <v>765</v>
      </c>
      <c r="E240" s="1" t="s">
        <v>766</v>
      </c>
      <c r="F240" s="5" t="s">
        <v>47</v>
      </c>
      <c r="G240" s="5" t="s">
        <v>33</v>
      </c>
      <c r="H240" s="4" t="n">
        <v>357</v>
      </c>
      <c r="I240" s="4" t="n">
        <v>146398</v>
      </c>
      <c r="J240" s="2" t="n">
        <v>50</v>
      </c>
      <c r="K240" s="1" t="n">
        <v>1697</v>
      </c>
      <c r="L240" s="7" t="s">
        <v>767</v>
      </c>
      <c r="M240" s="7" t="n">
        <v>0</v>
      </c>
      <c r="N240" s="7" t="n">
        <v>1647</v>
      </c>
      <c r="O240" s="3"/>
      <c r="P240" s="5" t="s">
        <v>41</v>
      </c>
      <c r="Q240" s="1"/>
      <c r="R240" s="1" t="n">
        <v>1</v>
      </c>
      <c r="S240" s="1" t="n">
        <v>0</v>
      </c>
      <c r="T240" s="1" t="n">
        <v>0</v>
      </c>
      <c r="U240" s="1" t="n">
        <v>0</v>
      </c>
      <c r="V240" s="1" t="n">
        <v>0.145</v>
      </c>
      <c r="W240" s="1" t="n">
        <v>351.72</v>
      </c>
      <c r="X240" s="1" t="n">
        <v>2</v>
      </c>
      <c r="Y240" s="1" t="n">
        <v>1697</v>
      </c>
      <c r="Z240" s="1" t="n">
        <v>21.9</v>
      </c>
      <c r="AA240" s="1"/>
      <c r="AB240" s="1"/>
      <c r="AC240" s="1"/>
      <c r="AD240" s="1"/>
      <c r="AE240" s="5" t="s">
        <v>768</v>
      </c>
      <c r="AF240" s="5" t="s">
        <v>769</v>
      </c>
      <c r="AG240" s="1" t="n">
        <v>2.61</v>
      </c>
      <c r="AH240" s="1" t="n">
        <v>2.18</v>
      </c>
    </row>
    <row r="241" s="1" customFormat="true" ht="12.75" hidden="false" customHeight="false" outlineLevel="0" collapsed="false">
      <c r="A241" s="1" t="n">
        <v>307</v>
      </c>
      <c r="B241" s="5" t="s">
        <v>98</v>
      </c>
      <c r="C241" s="1" t="n">
        <v>146389</v>
      </c>
      <c r="D241" s="5" t="s">
        <v>770</v>
      </c>
      <c r="E241" s="1" t="s">
        <v>771</v>
      </c>
      <c r="F241" s="5" t="s">
        <v>32</v>
      </c>
      <c r="G241" s="5" t="s">
        <v>33</v>
      </c>
      <c r="H241" s="4" t="n">
        <v>307</v>
      </c>
      <c r="I241" s="4" t="n">
        <v>146389</v>
      </c>
      <c r="J241" s="2" t="n">
        <v>10</v>
      </c>
      <c r="K241" s="1" t="n">
        <v>128</v>
      </c>
      <c r="L241" s="7" t="s">
        <v>767</v>
      </c>
      <c r="M241" s="7" t="e">
        <f aca="false">NA()</f>
        <v>#N/A</v>
      </c>
      <c r="N241" s="7" t="n">
        <v>118</v>
      </c>
      <c r="O241" s="3"/>
      <c r="P241" s="5" t="s">
        <v>41</v>
      </c>
      <c r="R241" s="1" t="n">
        <v>4</v>
      </c>
      <c r="S241" s="1" t="n">
        <v>0</v>
      </c>
      <c r="T241" s="1" t="n">
        <v>0</v>
      </c>
      <c r="U241" s="1" t="n">
        <v>0</v>
      </c>
      <c r="V241" s="1" t="n">
        <v>0.247222</v>
      </c>
      <c r="W241" s="1" t="n">
        <v>56.63</v>
      </c>
      <c r="X241" s="1" t="n">
        <v>4</v>
      </c>
      <c r="Y241" s="1" t="n">
        <v>128</v>
      </c>
      <c r="Z241" s="1" t="n">
        <v>31.18</v>
      </c>
      <c r="AB241" s="5" t="s">
        <v>772</v>
      </c>
      <c r="AE241" s="5" t="s">
        <v>768</v>
      </c>
      <c r="AF241" s="5" t="s">
        <v>769</v>
      </c>
      <c r="AG241" s="1" t="n">
        <v>5.6</v>
      </c>
      <c r="AH241" s="1" t="n">
        <v>4</v>
      </c>
    </row>
    <row r="242" s="1" customFormat="true" ht="12.75" hidden="false" customHeight="false" outlineLevel="0" collapsed="false">
      <c r="A242" s="1" t="n">
        <v>114685</v>
      </c>
      <c r="B242" s="5" t="s">
        <v>37</v>
      </c>
      <c r="C242" s="1" t="n">
        <v>143626</v>
      </c>
      <c r="D242" s="5" t="s">
        <v>773</v>
      </c>
      <c r="E242" s="1" t="s">
        <v>774</v>
      </c>
      <c r="F242" s="5" t="s">
        <v>62</v>
      </c>
      <c r="G242" s="5" t="s">
        <v>33</v>
      </c>
      <c r="H242" s="4" t="n">
        <v>114685</v>
      </c>
      <c r="I242" s="4" t="n">
        <v>143626</v>
      </c>
      <c r="J242" s="2" t="n">
        <v>20</v>
      </c>
      <c r="K242" s="1" t="n">
        <v>50</v>
      </c>
      <c r="L242" s="7" t="s">
        <v>775</v>
      </c>
      <c r="M242" s="7" t="e">
        <f aca="false">NA()</f>
        <v>#N/A</v>
      </c>
      <c r="N242" s="7" t="n">
        <v>30</v>
      </c>
      <c r="O242" s="3"/>
      <c r="P242" s="5" t="s">
        <v>41</v>
      </c>
      <c r="S242" s="1" t="n">
        <v>0</v>
      </c>
      <c r="T242" s="1" t="n">
        <v>0</v>
      </c>
      <c r="U242" s="1" t="n">
        <v>0</v>
      </c>
      <c r="V242" s="1" t="n">
        <v>0.133333</v>
      </c>
      <c r="W242" s="1" t="n">
        <v>150</v>
      </c>
      <c r="X242" s="1" t="n">
        <v>2</v>
      </c>
      <c r="Y242" s="1" t="n">
        <v>50</v>
      </c>
      <c r="Z242" s="1" t="n">
        <v>15</v>
      </c>
      <c r="AE242" s="5" t="s">
        <v>775</v>
      </c>
      <c r="AF242" s="5" t="s">
        <v>776</v>
      </c>
      <c r="AG242" s="1" t="n">
        <v>2.34</v>
      </c>
      <c r="AH242" s="1" t="n">
        <v>1.95</v>
      </c>
    </row>
    <row r="243" s="1" customFormat="true" ht="12.75" hidden="false" customHeight="false" outlineLevel="0" collapsed="false">
      <c r="A243" s="1" t="n">
        <v>357</v>
      </c>
      <c r="B243" s="5" t="s">
        <v>165</v>
      </c>
      <c r="C243" s="1" t="n">
        <v>141873</v>
      </c>
      <c r="D243" s="5" t="s">
        <v>777</v>
      </c>
      <c r="E243" s="1" t="s">
        <v>778</v>
      </c>
      <c r="F243" s="5" t="s">
        <v>54</v>
      </c>
      <c r="G243" s="5" t="s">
        <v>229</v>
      </c>
      <c r="H243" s="4" t="n">
        <v>357</v>
      </c>
      <c r="I243" s="4" t="n">
        <v>141873</v>
      </c>
      <c r="J243" s="2" t="n">
        <v>5</v>
      </c>
      <c r="K243" s="1" t="n">
        <v>219</v>
      </c>
      <c r="L243" s="7" t="e">
        <f aca="false">NA()</f>
        <v>#N/A</v>
      </c>
      <c r="M243" s="7" t="n">
        <v>347</v>
      </c>
      <c r="N243" s="7" t="n">
        <v>214</v>
      </c>
      <c r="O243" s="3"/>
      <c r="P243" s="5" t="s">
        <v>41</v>
      </c>
      <c r="S243" s="1" t="n">
        <v>0</v>
      </c>
      <c r="T243" s="1" t="n">
        <v>0</v>
      </c>
      <c r="U243" s="1" t="n">
        <v>0</v>
      </c>
      <c r="V243" s="1" t="n">
        <v>0.021667</v>
      </c>
      <c r="W243" s="1" t="n">
        <v>230.77</v>
      </c>
      <c r="X243" s="1" t="n">
        <v>0</v>
      </c>
      <c r="Y243" s="1" t="n">
        <v>219</v>
      </c>
      <c r="Z243" s="1" t="n">
        <v>15</v>
      </c>
      <c r="AE243" s="5" t="s">
        <v>779</v>
      </c>
      <c r="AF243" s="5" t="s">
        <v>780</v>
      </c>
      <c r="AG243" s="1" t="n">
        <v>0.03</v>
      </c>
      <c r="AH243" s="1" t="n">
        <v>0.02</v>
      </c>
    </row>
    <row r="244" s="1" customFormat="true" ht="12.75" hidden="false" customHeight="false" outlineLevel="0" collapsed="false">
      <c r="A244" s="1" t="n">
        <v>114286</v>
      </c>
      <c r="B244" s="5" t="s">
        <v>85</v>
      </c>
      <c r="C244" s="1" t="n">
        <v>141821</v>
      </c>
      <c r="D244" s="5" t="s">
        <v>781</v>
      </c>
      <c r="E244" s="1" t="s">
        <v>782</v>
      </c>
      <c r="F244" s="5" t="s">
        <v>294</v>
      </c>
      <c r="G244" s="5" t="s">
        <v>40</v>
      </c>
      <c r="H244" s="4" t="n">
        <v>114286</v>
      </c>
      <c r="I244" s="4" t="n">
        <v>141821</v>
      </c>
      <c r="J244" s="2" t="n">
        <v>5</v>
      </c>
      <c r="K244" s="1" t="n">
        <v>45</v>
      </c>
      <c r="L244" s="7" t="s">
        <v>783</v>
      </c>
      <c r="M244" s="7" t="e">
        <f aca="false">NA()</f>
        <v>#N/A</v>
      </c>
      <c r="N244" s="7" t="n">
        <v>40</v>
      </c>
      <c r="O244" s="3"/>
      <c r="P244" s="5" t="s">
        <v>41</v>
      </c>
      <c r="S244" s="1" t="n">
        <v>0</v>
      </c>
      <c r="T244" s="1" t="n">
        <v>0</v>
      </c>
      <c r="U244" s="1" t="n">
        <v>0</v>
      </c>
      <c r="V244" s="1" t="n">
        <v>0.042778</v>
      </c>
      <c r="W244" s="1" t="n">
        <v>116.88</v>
      </c>
      <c r="X244" s="1" t="n">
        <v>1</v>
      </c>
      <c r="Y244" s="1" t="n">
        <v>45</v>
      </c>
      <c r="Z244" s="1" t="n">
        <v>15</v>
      </c>
      <c r="AE244" s="5" t="s">
        <v>784</v>
      </c>
      <c r="AF244" s="5" t="s">
        <v>785</v>
      </c>
      <c r="AG244" s="1" t="n">
        <v>2</v>
      </c>
      <c r="AH244" s="1" t="n">
        <v>2</v>
      </c>
    </row>
    <row r="245" s="1" customFormat="true" ht="12.75" hidden="false" customHeight="false" outlineLevel="0" collapsed="false">
      <c r="A245" s="1" t="n">
        <v>517</v>
      </c>
      <c r="B245" s="5" t="s">
        <v>123</v>
      </c>
      <c r="C245" s="1" t="n">
        <v>141792</v>
      </c>
      <c r="D245" s="5" t="s">
        <v>786</v>
      </c>
      <c r="E245" s="1" t="s">
        <v>787</v>
      </c>
      <c r="F245" s="5" t="s">
        <v>54</v>
      </c>
      <c r="G245" s="5" t="s">
        <v>40</v>
      </c>
      <c r="H245" s="4" t="n">
        <v>517</v>
      </c>
      <c r="I245" s="4" t="n">
        <v>141792</v>
      </c>
      <c r="J245" s="2" t="n">
        <v>5</v>
      </c>
      <c r="K245" s="1" t="n">
        <v>5</v>
      </c>
      <c r="L245" s="7" t="e">
        <f aca="false">NA()</f>
        <v>#N/A</v>
      </c>
      <c r="M245" s="7" t="e">
        <f aca="false">NA()</f>
        <v>#N/A</v>
      </c>
      <c r="N245" s="7" t="n">
        <v>0</v>
      </c>
      <c r="O245" s="3"/>
      <c r="P245" s="5" t="s">
        <v>41</v>
      </c>
      <c r="S245" s="1" t="n">
        <v>0</v>
      </c>
      <c r="T245" s="1" t="n">
        <v>0</v>
      </c>
      <c r="U245" s="1" t="n">
        <v>0</v>
      </c>
      <c r="V245" s="1" t="n">
        <v>0.303333</v>
      </c>
      <c r="W245" s="1" t="n">
        <v>16.48</v>
      </c>
      <c r="X245" s="1" t="n">
        <v>5</v>
      </c>
      <c r="Y245" s="1" t="n">
        <v>5</v>
      </c>
      <c r="Z245" s="1" t="n">
        <v>15</v>
      </c>
      <c r="AE245" s="1" t="s">
        <v>788</v>
      </c>
      <c r="AF245" s="5" t="s">
        <v>789</v>
      </c>
      <c r="AG245" s="1" t="n">
        <v>6.37</v>
      </c>
      <c r="AH245" s="1" t="n">
        <v>4.55</v>
      </c>
    </row>
    <row r="246" s="7" customFormat="true" ht="12.75" hidden="false" customHeight="false" outlineLevel="0" collapsed="false">
      <c r="A246" s="1" t="n">
        <v>114286</v>
      </c>
      <c r="B246" s="5" t="s">
        <v>85</v>
      </c>
      <c r="C246" s="1" t="n">
        <v>141233</v>
      </c>
      <c r="D246" s="5" t="s">
        <v>790</v>
      </c>
      <c r="E246" s="1" t="s">
        <v>791</v>
      </c>
      <c r="F246" s="5" t="s">
        <v>32</v>
      </c>
      <c r="G246" s="5" t="s">
        <v>40</v>
      </c>
      <c r="H246" s="4" t="n">
        <v>114286</v>
      </c>
      <c r="I246" s="4" t="n">
        <v>141233</v>
      </c>
      <c r="J246" s="2" t="n">
        <v>20</v>
      </c>
      <c r="K246" s="1" t="n">
        <v>22294</v>
      </c>
      <c r="L246" s="7" t="s">
        <v>203</v>
      </c>
      <c r="M246" s="7" t="e">
        <f aca="false">NA()</f>
        <v>#N/A</v>
      </c>
      <c r="N246" s="7" t="n">
        <v>22274</v>
      </c>
      <c r="O246" s="3"/>
      <c r="P246" s="5" t="s">
        <v>41</v>
      </c>
      <c r="Q246" s="1"/>
      <c r="R246" s="1" t="n">
        <v>4</v>
      </c>
      <c r="S246" s="1" t="n">
        <v>0</v>
      </c>
      <c r="T246" s="1" t="n">
        <v>0</v>
      </c>
      <c r="U246" s="1" t="n">
        <v>0</v>
      </c>
      <c r="V246" s="1" t="n">
        <v>0.292778</v>
      </c>
      <c r="W246" s="1" t="n">
        <v>81.97</v>
      </c>
      <c r="X246" s="1" t="n">
        <v>4</v>
      </c>
      <c r="Y246" s="1" t="n">
        <v>22294</v>
      </c>
      <c r="Z246" s="1" t="n">
        <v>28.66</v>
      </c>
      <c r="AA246" s="1"/>
      <c r="AB246" s="1"/>
      <c r="AC246" s="1"/>
      <c r="AD246" s="1"/>
      <c r="AE246" s="5" t="s">
        <v>792</v>
      </c>
      <c r="AF246" s="5" t="s">
        <v>793</v>
      </c>
      <c r="AG246" s="1" t="n">
        <v>5.28</v>
      </c>
      <c r="AH246" s="1" t="n">
        <v>4.4</v>
      </c>
    </row>
    <row r="247" s="1" customFormat="true" ht="12.75" hidden="false" customHeight="false" outlineLevel="0" collapsed="false">
      <c r="A247" s="1" t="n">
        <v>105910</v>
      </c>
      <c r="B247" s="5" t="s">
        <v>725</v>
      </c>
      <c r="C247" s="1" t="n">
        <v>141233</v>
      </c>
      <c r="D247" s="5" t="s">
        <v>790</v>
      </c>
      <c r="E247" s="1" t="s">
        <v>791</v>
      </c>
      <c r="F247" s="5" t="s">
        <v>32</v>
      </c>
      <c r="G247" s="5" t="s">
        <v>40</v>
      </c>
      <c r="H247" s="4" t="n">
        <v>105910</v>
      </c>
      <c r="I247" s="4" t="n">
        <v>141233</v>
      </c>
      <c r="J247" s="2" t="n">
        <v>10</v>
      </c>
      <c r="K247" s="1" t="n">
        <v>22294</v>
      </c>
      <c r="L247" s="7" t="s">
        <v>203</v>
      </c>
      <c r="M247" s="7" t="e">
        <f aca="false">NA()</f>
        <v>#N/A</v>
      </c>
      <c r="N247" s="7" t="n">
        <v>22284</v>
      </c>
      <c r="O247" s="3"/>
      <c r="P247" s="5" t="s">
        <v>41</v>
      </c>
      <c r="R247" s="1" t="n">
        <v>4</v>
      </c>
      <c r="V247" s="1" t="n">
        <v>0.671667</v>
      </c>
      <c r="W247" s="1" t="n">
        <v>20.84</v>
      </c>
      <c r="X247" s="1" t="n">
        <v>10</v>
      </c>
      <c r="Y247" s="1" t="n">
        <v>22294</v>
      </c>
      <c r="Z247" s="1" t="n">
        <v>20.96</v>
      </c>
      <c r="AB247" s="5" t="s">
        <v>57</v>
      </c>
      <c r="AE247" s="5" t="s">
        <v>792</v>
      </c>
      <c r="AF247" s="5" t="s">
        <v>793</v>
      </c>
      <c r="AG247" s="1" t="n">
        <v>11.67</v>
      </c>
      <c r="AH247" s="1" t="n">
        <v>9.72</v>
      </c>
    </row>
    <row r="248" s="1" customFormat="true" ht="12.75" hidden="false" customHeight="false" outlineLevel="0" collapsed="false">
      <c r="A248" s="1" t="n">
        <v>114286</v>
      </c>
      <c r="B248" s="5" t="s">
        <v>85</v>
      </c>
      <c r="C248" s="1" t="n">
        <v>140426</v>
      </c>
      <c r="D248" s="5" t="s">
        <v>794</v>
      </c>
      <c r="E248" s="1" t="s">
        <v>795</v>
      </c>
      <c r="F248" s="5" t="s">
        <v>32</v>
      </c>
      <c r="G248" s="5" t="s">
        <v>40</v>
      </c>
      <c r="H248" s="4" t="n">
        <v>114286</v>
      </c>
      <c r="I248" s="4" t="n">
        <v>140426</v>
      </c>
      <c r="J248" s="2" t="n">
        <v>10</v>
      </c>
      <c r="K248" s="1" t="n">
        <v>158</v>
      </c>
      <c r="L248" s="7" t="s">
        <v>671</v>
      </c>
      <c r="M248" s="7" t="n">
        <v>4351</v>
      </c>
      <c r="N248" s="7" t="n">
        <v>148</v>
      </c>
      <c r="O248" s="3"/>
      <c r="P248" s="5" t="s">
        <v>41</v>
      </c>
      <c r="R248" s="1" t="n">
        <v>13</v>
      </c>
      <c r="S248" s="1" t="n">
        <v>0</v>
      </c>
      <c r="T248" s="1" t="n">
        <v>0</v>
      </c>
      <c r="U248" s="1" t="n">
        <v>0</v>
      </c>
      <c r="V248" s="1" t="n">
        <v>0.081111</v>
      </c>
      <c r="W248" s="1" t="n">
        <v>283.56</v>
      </c>
      <c r="X248" s="1" t="n">
        <v>1</v>
      </c>
      <c r="Y248" s="1" t="n">
        <v>158</v>
      </c>
      <c r="Z248" s="1" t="n">
        <v>175.27</v>
      </c>
      <c r="AE248" s="5" t="s">
        <v>671</v>
      </c>
      <c r="AF248" s="5" t="s">
        <v>672</v>
      </c>
      <c r="AG248" s="1" t="n">
        <v>2</v>
      </c>
      <c r="AH248" s="1" t="n">
        <v>2</v>
      </c>
    </row>
    <row r="249" s="1" customFormat="true" ht="12.75" hidden="false" customHeight="false" outlineLevel="0" collapsed="false">
      <c r="A249" s="7" t="n">
        <v>391</v>
      </c>
      <c r="B249" s="7" t="s">
        <v>289</v>
      </c>
      <c r="C249" s="7" t="n">
        <v>139798</v>
      </c>
      <c r="D249" s="7" t="s">
        <v>796</v>
      </c>
      <c r="E249" s="6" t="s">
        <v>797</v>
      </c>
      <c r="F249" s="7" t="s">
        <v>47</v>
      </c>
      <c r="G249" s="7" t="s">
        <v>40</v>
      </c>
      <c r="H249" s="4" t="n">
        <v>391</v>
      </c>
      <c r="I249" s="4" t="n">
        <v>139798</v>
      </c>
      <c r="J249" s="9" t="n">
        <v>50</v>
      </c>
      <c r="K249" s="1" t="n">
        <v>1200</v>
      </c>
      <c r="L249" s="7" t="s">
        <v>798</v>
      </c>
      <c r="M249" s="7" t="n">
        <v>31355</v>
      </c>
      <c r="N249" s="7" t="n">
        <v>1150</v>
      </c>
      <c r="O249" s="3"/>
      <c r="P249" s="5" t="s">
        <v>41</v>
      </c>
      <c r="Q249" s="7"/>
      <c r="R249" s="7" t="n">
        <v>11</v>
      </c>
      <c r="S249" s="7" t="n">
        <v>0</v>
      </c>
      <c r="T249" s="7" t="n">
        <v>0</v>
      </c>
      <c r="U249" s="7" t="n">
        <v>0</v>
      </c>
      <c r="V249" s="7" t="n">
        <v>0.457222</v>
      </c>
      <c r="W249" s="7" t="n">
        <v>133.41</v>
      </c>
      <c r="X249" s="7" t="n">
        <v>7</v>
      </c>
      <c r="Y249" s="7" t="n">
        <v>1200</v>
      </c>
      <c r="Z249" s="7" t="n">
        <v>39.06</v>
      </c>
      <c r="AA249" s="7"/>
      <c r="AB249" s="7" t="s">
        <v>799</v>
      </c>
      <c r="AC249" s="7"/>
      <c r="AD249" s="7"/>
      <c r="AE249" s="7" t="s">
        <v>800</v>
      </c>
      <c r="AF249" s="7" t="s">
        <v>801</v>
      </c>
      <c r="AG249" s="7" t="n">
        <v>15</v>
      </c>
      <c r="AH249" s="7" t="n">
        <v>15</v>
      </c>
    </row>
    <row r="250" s="1" customFormat="true" ht="12.75" hidden="false" customHeight="false" outlineLevel="0" collapsed="false">
      <c r="A250" s="1" t="n">
        <v>104429</v>
      </c>
      <c r="B250" s="5" t="s">
        <v>425</v>
      </c>
      <c r="C250" s="1" t="n">
        <v>139379</v>
      </c>
      <c r="D250" s="5" t="s">
        <v>802</v>
      </c>
      <c r="E250" s="1" t="s">
        <v>803</v>
      </c>
      <c r="F250" s="5" t="s">
        <v>32</v>
      </c>
      <c r="G250" s="5" t="s">
        <v>40</v>
      </c>
      <c r="H250" s="4" t="n">
        <v>104429</v>
      </c>
      <c r="I250" s="4" t="n">
        <v>139379</v>
      </c>
      <c r="J250" s="2" t="n">
        <v>3</v>
      </c>
      <c r="K250" s="1" t="n">
        <v>3029</v>
      </c>
      <c r="L250" s="7" t="s">
        <v>798</v>
      </c>
      <c r="M250" s="7" t="n">
        <v>35125</v>
      </c>
      <c r="N250" s="7" t="n">
        <v>3026</v>
      </c>
      <c r="O250" s="3"/>
      <c r="P250" s="5" t="s">
        <v>41</v>
      </c>
      <c r="R250" s="1" t="n">
        <v>8</v>
      </c>
      <c r="S250" s="1" t="n">
        <v>0</v>
      </c>
      <c r="T250" s="1" t="n">
        <v>0</v>
      </c>
      <c r="U250" s="1" t="n">
        <v>0</v>
      </c>
      <c r="V250" s="1" t="n">
        <v>0.159444</v>
      </c>
      <c r="W250" s="1" t="n">
        <v>68.99</v>
      </c>
      <c r="X250" s="1" t="n">
        <v>2</v>
      </c>
      <c r="Y250" s="1" t="n">
        <v>3029</v>
      </c>
      <c r="Z250" s="1" t="n">
        <v>65.17</v>
      </c>
      <c r="AE250" s="5" t="s">
        <v>800</v>
      </c>
      <c r="AF250" s="5" t="s">
        <v>801</v>
      </c>
      <c r="AG250" s="1" t="n">
        <v>2.88</v>
      </c>
      <c r="AH250" s="1" t="n">
        <v>2.4</v>
      </c>
    </row>
    <row r="251" s="1" customFormat="true" ht="12.75" hidden="false" customHeight="false" outlineLevel="0" collapsed="false">
      <c r="A251" s="1" t="n">
        <v>101453</v>
      </c>
      <c r="B251" s="5" t="s">
        <v>220</v>
      </c>
      <c r="C251" s="1" t="n">
        <v>84546</v>
      </c>
      <c r="D251" s="5" t="s">
        <v>804</v>
      </c>
      <c r="E251" s="1" t="s">
        <v>805</v>
      </c>
      <c r="F251" s="5" t="s">
        <v>54</v>
      </c>
      <c r="G251" s="5" t="s">
        <v>40</v>
      </c>
      <c r="H251" s="4" t="n">
        <v>101453</v>
      </c>
      <c r="I251" s="4" t="n">
        <v>84546</v>
      </c>
      <c r="J251" s="2" t="n">
        <v>4</v>
      </c>
      <c r="K251" s="1" t="n">
        <v>0</v>
      </c>
      <c r="L251" s="7" t="e">
        <f aca="false">NA()</f>
        <v>#N/A</v>
      </c>
      <c r="M251" s="7" t="n">
        <v>22</v>
      </c>
      <c r="N251" s="7" t="n">
        <f aca="false">M251-J251</f>
        <v>18</v>
      </c>
      <c r="O251" s="3"/>
      <c r="P251" s="5" t="s">
        <v>416</v>
      </c>
      <c r="R251" s="1" t="n">
        <v>1</v>
      </c>
      <c r="S251" s="1" t="n">
        <v>2</v>
      </c>
      <c r="T251" s="1" t="n">
        <v>0</v>
      </c>
      <c r="U251" s="1" t="n">
        <v>0</v>
      </c>
      <c r="V251" s="1" t="n">
        <v>0.115556</v>
      </c>
      <c r="W251" s="1" t="n">
        <v>60.58</v>
      </c>
      <c r="X251" s="1" t="n">
        <v>2</v>
      </c>
      <c r="Z251" s="1" t="n">
        <v>40.96</v>
      </c>
      <c r="AB251" s="5" t="s">
        <v>521</v>
      </c>
      <c r="AE251" s="5" t="s">
        <v>198</v>
      </c>
      <c r="AF251" s="5" t="s">
        <v>199</v>
      </c>
      <c r="AG251" s="1" t="n">
        <v>2.09</v>
      </c>
      <c r="AH251" s="1" t="n">
        <v>1.74</v>
      </c>
    </row>
    <row r="252" s="1" customFormat="true" ht="12.75" hidden="false" customHeight="false" outlineLevel="0" collapsed="false">
      <c r="A252" s="1" t="n">
        <v>308</v>
      </c>
      <c r="B252" s="5" t="s">
        <v>212</v>
      </c>
      <c r="C252" s="1" t="n">
        <v>66292</v>
      </c>
      <c r="D252" s="5" t="s">
        <v>806</v>
      </c>
      <c r="E252" s="1" t="s">
        <v>422</v>
      </c>
      <c r="F252" s="5" t="s">
        <v>54</v>
      </c>
      <c r="G252" s="5" t="s">
        <v>40</v>
      </c>
      <c r="H252" s="4" t="n">
        <v>308</v>
      </c>
      <c r="I252" s="4" t="n">
        <v>66292</v>
      </c>
      <c r="J252" s="2" t="n">
        <v>5</v>
      </c>
      <c r="K252" s="1" t="n">
        <v>0</v>
      </c>
      <c r="L252" s="7" t="e">
        <f aca="false">NA()</f>
        <v>#N/A</v>
      </c>
      <c r="M252" s="7" t="n">
        <v>1579</v>
      </c>
      <c r="N252" s="7" t="n">
        <f aca="false">M252-J252</f>
        <v>1574</v>
      </c>
      <c r="O252" s="3"/>
      <c r="P252" s="5" t="s">
        <v>416</v>
      </c>
      <c r="S252" s="1" t="n">
        <v>0</v>
      </c>
      <c r="T252" s="1" t="n">
        <v>0</v>
      </c>
      <c r="U252" s="1" t="n">
        <v>3</v>
      </c>
      <c r="V252" s="1" t="n">
        <v>0.097222</v>
      </c>
      <c r="W252" s="1" t="n">
        <v>82.29</v>
      </c>
      <c r="X252" s="1" t="n">
        <v>1</v>
      </c>
      <c r="Z252" s="1" t="n">
        <v>45.86</v>
      </c>
      <c r="AE252" s="5" t="s">
        <v>807</v>
      </c>
      <c r="AF252" s="5" t="s">
        <v>808</v>
      </c>
      <c r="AG252" s="1" t="n">
        <v>2.04</v>
      </c>
      <c r="AH252" s="1" t="n">
        <v>1.46</v>
      </c>
    </row>
    <row r="253" s="1" customFormat="true" ht="12.75" hidden="false" customHeight="false" outlineLevel="0" collapsed="false">
      <c r="A253" s="1" t="n">
        <v>738</v>
      </c>
      <c r="B253" s="5" t="s">
        <v>176</v>
      </c>
      <c r="C253" s="1" t="n">
        <v>138584</v>
      </c>
      <c r="D253" s="5" t="s">
        <v>809</v>
      </c>
      <c r="E253" s="1" t="s">
        <v>810</v>
      </c>
      <c r="F253" s="5" t="s">
        <v>54</v>
      </c>
      <c r="G253" s="5" t="s">
        <v>55</v>
      </c>
      <c r="H253" s="4" t="n">
        <v>738</v>
      </c>
      <c r="I253" s="4" t="n">
        <v>138584</v>
      </c>
      <c r="J253" s="2" t="n">
        <v>2</v>
      </c>
      <c r="K253" s="1" t="n">
        <v>517</v>
      </c>
      <c r="L253" s="7" t="s">
        <v>811</v>
      </c>
      <c r="M253" s="7" t="n">
        <v>0</v>
      </c>
      <c r="N253" s="7" t="n">
        <v>515</v>
      </c>
      <c r="O253" s="3"/>
      <c r="P253" s="5" t="s">
        <v>41</v>
      </c>
      <c r="R253" s="1" t="n">
        <v>3</v>
      </c>
      <c r="S253" s="1" t="n">
        <v>0</v>
      </c>
      <c r="T253" s="1" t="n">
        <v>0</v>
      </c>
      <c r="U253" s="1" t="n">
        <v>0</v>
      </c>
      <c r="V253" s="1" t="n">
        <v>0.067222</v>
      </c>
      <c r="W253" s="1" t="n">
        <v>74.38</v>
      </c>
      <c r="X253" s="1" t="n">
        <v>1</v>
      </c>
      <c r="Y253" s="1" t="n">
        <v>517</v>
      </c>
      <c r="Z253" s="1" t="n">
        <v>59.63</v>
      </c>
      <c r="AE253" s="5" t="s">
        <v>180</v>
      </c>
      <c r="AF253" s="5" t="s">
        <v>812</v>
      </c>
      <c r="AG253" s="1" t="n">
        <v>3</v>
      </c>
      <c r="AH253" s="1" t="n">
        <v>3</v>
      </c>
    </row>
    <row r="254" s="1" customFormat="true" ht="12.75" hidden="false" customHeight="false" outlineLevel="0" collapsed="false">
      <c r="A254" s="1" t="n">
        <v>308</v>
      </c>
      <c r="B254" s="5" t="s">
        <v>212</v>
      </c>
      <c r="C254" s="1" t="n">
        <v>138325</v>
      </c>
      <c r="D254" s="5" t="s">
        <v>813</v>
      </c>
      <c r="E254" s="1" t="s">
        <v>814</v>
      </c>
      <c r="F254" s="5" t="s">
        <v>54</v>
      </c>
      <c r="G254" s="5" t="s">
        <v>55</v>
      </c>
      <c r="H254" s="4" t="n">
        <v>308</v>
      </c>
      <c r="I254" s="4" t="n">
        <v>138325</v>
      </c>
      <c r="J254" s="2" t="n">
        <v>3</v>
      </c>
      <c r="K254" s="1" t="n">
        <v>773</v>
      </c>
      <c r="L254" s="7" t="s">
        <v>811</v>
      </c>
      <c r="M254" s="7" t="n">
        <v>0</v>
      </c>
      <c r="N254" s="7" t="n">
        <v>770</v>
      </c>
      <c r="O254" s="3"/>
      <c r="P254" s="5" t="s">
        <v>41</v>
      </c>
      <c r="S254" s="1" t="n">
        <v>0</v>
      </c>
      <c r="T254" s="1" t="n">
        <v>0</v>
      </c>
      <c r="U254" s="1" t="n">
        <v>4</v>
      </c>
      <c r="V254" s="1" t="n">
        <v>0.092222</v>
      </c>
      <c r="W254" s="1" t="n">
        <v>75.9</v>
      </c>
      <c r="X254" s="1" t="n">
        <v>1</v>
      </c>
      <c r="Y254" s="1" t="n">
        <v>773</v>
      </c>
      <c r="Z254" s="1" t="n">
        <v>58.37</v>
      </c>
      <c r="AE254" s="5" t="s">
        <v>180</v>
      </c>
      <c r="AF254" s="5" t="s">
        <v>815</v>
      </c>
      <c r="AG254" s="1" t="n">
        <v>1.94</v>
      </c>
      <c r="AH254" s="1" t="n">
        <v>1.38</v>
      </c>
    </row>
    <row r="255" s="1" customFormat="true" ht="12.75" hidden="false" customHeight="false" outlineLevel="0" collapsed="false">
      <c r="A255" s="1" t="n">
        <v>587</v>
      </c>
      <c r="B255" s="5" t="s">
        <v>131</v>
      </c>
      <c r="C255" s="1" t="n">
        <v>137951</v>
      </c>
      <c r="D255" s="5" t="s">
        <v>816</v>
      </c>
      <c r="E255" s="1" t="s">
        <v>817</v>
      </c>
      <c r="F255" s="5" t="s">
        <v>32</v>
      </c>
      <c r="G255" s="5" t="s">
        <v>40</v>
      </c>
      <c r="H255" s="4" t="n">
        <v>587</v>
      </c>
      <c r="I255" s="4" t="n">
        <v>137951</v>
      </c>
      <c r="J255" s="2" t="n">
        <v>5</v>
      </c>
      <c r="K255" s="1" t="n">
        <v>431</v>
      </c>
      <c r="L255" s="7" t="s">
        <v>254</v>
      </c>
      <c r="M255" s="7" t="e">
        <f aca="false">NA()</f>
        <v>#N/A</v>
      </c>
      <c r="N255" s="7" t="n">
        <v>426</v>
      </c>
      <c r="O255" s="3"/>
      <c r="P255" s="5" t="s">
        <v>41</v>
      </c>
      <c r="R255" s="1" t="n">
        <v>2</v>
      </c>
      <c r="S255" s="1" t="n">
        <v>0</v>
      </c>
      <c r="T255" s="1" t="n">
        <v>0</v>
      </c>
      <c r="U255" s="1" t="n">
        <v>0</v>
      </c>
      <c r="V255" s="1" t="n">
        <v>0.093889</v>
      </c>
      <c r="W255" s="1" t="n">
        <v>74.56</v>
      </c>
      <c r="X255" s="1" t="n">
        <v>1</v>
      </c>
      <c r="Y255" s="1" t="n">
        <v>431</v>
      </c>
      <c r="Z255" s="1" t="n">
        <v>36.3</v>
      </c>
      <c r="AB255" s="5" t="s">
        <v>57</v>
      </c>
      <c r="AE255" s="5" t="s">
        <v>818</v>
      </c>
      <c r="AF255" s="5" t="s">
        <v>819</v>
      </c>
      <c r="AG255" s="1" t="n">
        <v>2</v>
      </c>
      <c r="AH255" s="1" t="n">
        <v>2</v>
      </c>
    </row>
    <row r="256" s="1" customFormat="true" ht="12.75" hidden="false" customHeight="false" outlineLevel="0" collapsed="false">
      <c r="A256" s="1" t="n">
        <v>724</v>
      </c>
      <c r="B256" s="5" t="s">
        <v>175</v>
      </c>
      <c r="C256" s="1" t="n">
        <v>137951</v>
      </c>
      <c r="D256" s="5" t="s">
        <v>816</v>
      </c>
      <c r="E256" s="1" t="s">
        <v>817</v>
      </c>
      <c r="F256" s="5" t="s">
        <v>32</v>
      </c>
      <c r="G256" s="5" t="s">
        <v>40</v>
      </c>
      <c r="H256" s="4" t="n">
        <v>724</v>
      </c>
      <c r="I256" s="4" t="n">
        <v>137951</v>
      </c>
      <c r="J256" s="2" t="n">
        <v>15</v>
      </c>
      <c r="K256" s="1" t="n">
        <v>431</v>
      </c>
      <c r="L256" s="7" t="s">
        <v>254</v>
      </c>
      <c r="M256" s="7" t="e">
        <f aca="false">NA()</f>
        <v>#N/A</v>
      </c>
      <c r="N256" s="7" t="n">
        <v>416</v>
      </c>
      <c r="O256" s="3"/>
      <c r="P256" s="5" t="s">
        <v>41</v>
      </c>
      <c r="V256" s="1" t="n">
        <v>0.403889</v>
      </c>
      <c r="W256" s="1" t="n">
        <v>37.14</v>
      </c>
      <c r="X256" s="1" t="n">
        <v>6</v>
      </c>
      <c r="Y256" s="1" t="n">
        <v>431</v>
      </c>
      <c r="Z256" s="1" t="n">
        <v>15</v>
      </c>
      <c r="AE256" s="5" t="s">
        <v>818</v>
      </c>
      <c r="AF256" s="5" t="s">
        <v>819</v>
      </c>
      <c r="AG256" s="1" t="n">
        <v>8.36</v>
      </c>
      <c r="AH256" s="1" t="n">
        <v>5.97</v>
      </c>
    </row>
    <row r="257" s="1" customFormat="true" ht="12.75" hidden="false" customHeight="false" outlineLevel="0" collapsed="false">
      <c r="A257" s="1" t="n">
        <v>104429</v>
      </c>
      <c r="B257" s="5" t="s">
        <v>425</v>
      </c>
      <c r="C257" s="1" t="n">
        <v>137812</v>
      </c>
      <c r="D257" s="5" t="s">
        <v>820</v>
      </c>
      <c r="E257" s="1" t="s">
        <v>821</v>
      </c>
      <c r="F257" s="5" t="s">
        <v>62</v>
      </c>
      <c r="G257" s="5" t="s">
        <v>40</v>
      </c>
      <c r="H257" s="4" t="n">
        <v>104429</v>
      </c>
      <c r="I257" s="4" t="n">
        <v>137812</v>
      </c>
      <c r="J257" s="2" t="n">
        <v>4</v>
      </c>
      <c r="K257" s="1" t="n">
        <v>207</v>
      </c>
      <c r="L257" s="7" t="s">
        <v>363</v>
      </c>
      <c r="M257" s="7" t="n">
        <v>0</v>
      </c>
      <c r="N257" s="7" t="n">
        <v>203</v>
      </c>
      <c r="O257" s="3"/>
      <c r="P257" s="5" t="s">
        <v>41</v>
      </c>
      <c r="R257" s="1" t="n">
        <v>2</v>
      </c>
      <c r="S257" s="1" t="n">
        <v>0</v>
      </c>
      <c r="T257" s="1" t="n">
        <v>0</v>
      </c>
      <c r="U257" s="1" t="n">
        <v>0</v>
      </c>
      <c r="V257" s="1" t="n">
        <v>0.033333</v>
      </c>
      <c r="W257" s="1" t="n">
        <v>180</v>
      </c>
      <c r="X257" s="1" t="n">
        <v>0</v>
      </c>
      <c r="Y257" s="1" t="n">
        <v>207</v>
      </c>
      <c r="Z257" s="1" t="n">
        <v>75</v>
      </c>
      <c r="AE257" s="5" t="s">
        <v>594</v>
      </c>
      <c r="AF257" s="5" t="s">
        <v>594</v>
      </c>
      <c r="AG257" s="1" t="n">
        <v>2</v>
      </c>
      <c r="AH257" s="1" t="n">
        <v>2</v>
      </c>
    </row>
    <row r="258" s="1" customFormat="true" ht="12.75" hidden="false" customHeight="false" outlineLevel="0" collapsed="false">
      <c r="A258" s="1" t="n">
        <v>105910</v>
      </c>
      <c r="B258" s="5" t="s">
        <v>725</v>
      </c>
      <c r="C258" s="1" t="n">
        <v>137775</v>
      </c>
      <c r="D258" s="5" t="s">
        <v>790</v>
      </c>
      <c r="E258" s="1" t="s">
        <v>822</v>
      </c>
      <c r="F258" s="5" t="s">
        <v>32</v>
      </c>
      <c r="G258" s="5" t="s">
        <v>40</v>
      </c>
      <c r="H258" s="4" t="n">
        <v>105910</v>
      </c>
      <c r="I258" s="4" t="n">
        <v>137775</v>
      </c>
      <c r="J258" s="2" t="n">
        <v>3</v>
      </c>
      <c r="K258" s="1" t="n">
        <v>555</v>
      </c>
      <c r="L258" s="7" t="s">
        <v>203</v>
      </c>
      <c r="M258" s="7" t="e">
        <f aca="false">NA()</f>
        <v>#N/A</v>
      </c>
      <c r="N258" s="7" t="n">
        <v>552</v>
      </c>
      <c r="O258" s="3"/>
      <c r="P258" s="5" t="s">
        <v>41</v>
      </c>
      <c r="R258" s="1" t="n">
        <v>3</v>
      </c>
      <c r="V258" s="1" t="n">
        <v>0.256667</v>
      </c>
      <c r="W258" s="1" t="n">
        <v>23.38</v>
      </c>
      <c r="X258" s="1" t="n">
        <v>4</v>
      </c>
      <c r="Y258" s="1" t="n">
        <v>555</v>
      </c>
      <c r="Z258" s="1" t="n">
        <v>26.69</v>
      </c>
      <c r="AB258" s="5" t="s">
        <v>57</v>
      </c>
      <c r="AE258" s="5" t="s">
        <v>792</v>
      </c>
      <c r="AF258" s="5" t="s">
        <v>823</v>
      </c>
      <c r="AG258" s="1" t="n">
        <v>4.45</v>
      </c>
      <c r="AH258" s="1" t="n">
        <v>3.71</v>
      </c>
    </row>
    <row r="259" s="1" customFormat="true" ht="12.75" hidden="false" customHeight="false" outlineLevel="0" collapsed="false">
      <c r="A259" s="1" t="n">
        <v>724</v>
      </c>
      <c r="B259" s="5" t="s">
        <v>175</v>
      </c>
      <c r="C259" s="1" t="n">
        <v>137250</v>
      </c>
      <c r="D259" s="5" t="s">
        <v>824</v>
      </c>
      <c r="E259" s="1" t="s">
        <v>825</v>
      </c>
      <c r="F259" s="5" t="s">
        <v>32</v>
      </c>
      <c r="G259" s="5" t="s">
        <v>40</v>
      </c>
      <c r="H259" s="4" t="n">
        <v>724</v>
      </c>
      <c r="I259" s="4" t="n">
        <v>137250</v>
      </c>
      <c r="J259" s="2" t="n">
        <v>10</v>
      </c>
      <c r="K259" s="1" t="n">
        <v>434</v>
      </c>
      <c r="L259" s="7" t="e">
        <f aca="false">NA()</f>
        <v>#N/A</v>
      </c>
      <c r="M259" s="7" t="n">
        <v>282</v>
      </c>
      <c r="N259" s="7" t="n">
        <v>424</v>
      </c>
      <c r="O259" s="3"/>
      <c r="P259" s="5" t="s">
        <v>41</v>
      </c>
      <c r="R259" s="1" t="n">
        <v>2</v>
      </c>
      <c r="V259" s="1" t="n">
        <v>0.288333</v>
      </c>
      <c r="W259" s="1" t="n">
        <v>41.62</v>
      </c>
      <c r="X259" s="1" t="n">
        <v>4</v>
      </c>
      <c r="Y259" s="1" t="n">
        <v>434</v>
      </c>
      <c r="Z259" s="1" t="n">
        <v>21.94</v>
      </c>
      <c r="AE259" s="5" t="s">
        <v>198</v>
      </c>
      <c r="AF259" s="5" t="s">
        <v>199</v>
      </c>
      <c r="AG259" s="1" t="n">
        <v>6</v>
      </c>
      <c r="AH259" s="1" t="n">
        <v>6</v>
      </c>
    </row>
    <row r="260" s="7" customFormat="true" ht="12.75" hidden="false" customHeight="false" outlineLevel="0" collapsed="false">
      <c r="A260" s="1" t="n">
        <v>114286</v>
      </c>
      <c r="B260" s="5" t="s">
        <v>85</v>
      </c>
      <c r="C260" s="1" t="n">
        <v>136491</v>
      </c>
      <c r="D260" s="5" t="s">
        <v>826</v>
      </c>
      <c r="E260" s="1" t="s">
        <v>827</v>
      </c>
      <c r="F260" s="5" t="s">
        <v>32</v>
      </c>
      <c r="G260" s="5" t="s">
        <v>40</v>
      </c>
      <c r="H260" s="4" t="n">
        <v>114286</v>
      </c>
      <c r="I260" s="4" t="n">
        <v>136491</v>
      </c>
      <c r="J260" s="2" t="n">
        <v>10</v>
      </c>
      <c r="K260" s="1" t="n">
        <v>11</v>
      </c>
      <c r="L260" s="7" t="s">
        <v>254</v>
      </c>
      <c r="M260" s="7" t="e">
        <f aca="false">NA()</f>
        <v>#N/A</v>
      </c>
      <c r="N260" s="7" t="n">
        <v>1</v>
      </c>
      <c r="O260" s="3"/>
      <c r="P260" s="5" t="s">
        <v>41</v>
      </c>
      <c r="Q260" s="1"/>
      <c r="R260" s="1" t="n">
        <v>5</v>
      </c>
      <c r="S260" s="1" t="n">
        <v>0</v>
      </c>
      <c r="T260" s="1" t="n">
        <v>0</v>
      </c>
      <c r="U260" s="1" t="n">
        <v>0</v>
      </c>
      <c r="V260" s="1" t="n">
        <v>0.115</v>
      </c>
      <c r="W260" s="1" t="n">
        <v>130.43</v>
      </c>
      <c r="X260" s="1" t="n">
        <v>2</v>
      </c>
      <c r="Y260" s="1" t="n">
        <v>11</v>
      </c>
      <c r="Z260" s="1" t="n">
        <v>58.48</v>
      </c>
      <c r="AA260" s="1"/>
      <c r="AB260" s="1"/>
      <c r="AC260" s="1"/>
      <c r="AD260" s="1"/>
      <c r="AE260" s="5" t="s">
        <v>828</v>
      </c>
      <c r="AF260" s="5" t="s">
        <v>829</v>
      </c>
      <c r="AG260" s="1" t="n">
        <v>2.42</v>
      </c>
      <c r="AH260" s="1" t="n">
        <v>1.73</v>
      </c>
    </row>
    <row r="261" s="1" customFormat="true" ht="12.75" hidden="false" customHeight="false" outlineLevel="0" collapsed="false">
      <c r="A261" s="1" t="n">
        <v>104429</v>
      </c>
      <c r="B261" s="5" t="s">
        <v>425</v>
      </c>
      <c r="C261" s="1" t="n">
        <v>136362</v>
      </c>
      <c r="D261" s="5" t="s">
        <v>830</v>
      </c>
      <c r="E261" s="1" t="s">
        <v>831</v>
      </c>
      <c r="F261" s="5" t="s">
        <v>32</v>
      </c>
      <c r="G261" s="5" t="s">
        <v>40</v>
      </c>
      <c r="H261" s="4" t="n">
        <v>104429</v>
      </c>
      <c r="I261" s="4" t="n">
        <v>136362</v>
      </c>
      <c r="J261" s="2" t="n">
        <v>2</v>
      </c>
      <c r="K261" s="1" t="n">
        <v>74</v>
      </c>
      <c r="L261" s="7" t="s">
        <v>254</v>
      </c>
      <c r="M261" s="7" t="n">
        <v>0</v>
      </c>
      <c r="N261" s="7" t="n">
        <v>72</v>
      </c>
      <c r="O261" s="3"/>
      <c r="P261" s="5" t="s">
        <v>41</v>
      </c>
      <c r="R261" s="1" t="n">
        <v>1</v>
      </c>
      <c r="S261" s="1" t="n">
        <v>0</v>
      </c>
      <c r="T261" s="1" t="n">
        <v>0</v>
      </c>
      <c r="U261" s="1" t="n">
        <v>0</v>
      </c>
      <c r="V261" s="1" t="n">
        <v>0.023333</v>
      </c>
      <c r="W261" s="1" t="n">
        <v>128.57</v>
      </c>
      <c r="X261" s="1" t="n">
        <v>0</v>
      </c>
      <c r="Y261" s="1" t="n">
        <v>74</v>
      </c>
      <c r="Z261" s="1" t="n">
        <v>57.86</v>
      </c>
      <c r="AE261" s="5" t="s">
        <v>832</v>
      </c>
      <c r="AF261" s="5" t="s">
        <v>833</v>
      </c>
      <c r="AG261" s="1" t="n">
        <v>2</v>
      </c>
      <c r="AH261" s="1" t="n">
        <v>2</v>
      </c>
    </row>
    <row r="262" s="1" customFormat="true" ht="12.75" hidden="false" customHeight="false" outlineLevel="0" collapsed="false">
      <c r="A262" s="1" t="n">
        <v>112888</v>
      </c>
      <c r="B262" s="5" t="s">
        <v>71</v>
      </c>
      <c r="C262" s="1" t="n">
        <v>66292</v>
      </c>
      <c r="D262" s="5" t="s">
        <v>806</v>
      </c>
      <c r="E262" s="1" t="s">
        <v>422</v>
      </c>
      <c r="F262" s="5" t="s">
        <v>54</v>
      </c>
      <c r="G262" s="5" t="s">
        <v>40</v>
      </c>
      <c r="H262" s="4" t="n">
        <v>112888</v>
      </c>
      <c r="I262" s="4" t="n">
        <v>66292</v>
      </c>
      <c r="J262" s="2" t="n">
        <v>5</v>
      </c>
      <c r="K262" s="1" t="n">
        <v>0</v>
      </c>
      <c r="L262" s="7" t="e">
        <f aca="false">NA()</f>
        <v>#N/A</v>
      </c>
      <c r="M262" s="7" t="n">
        <v>1579</v>
      </c>
      <c r="N262" s="7" t="n">
        <f aca="false">M262-J262</f>
        <v>1574</v>
      </c>
      <c r="O262" s="3"/>
      <c r="P262" s="5" t="s">
        <v>416</v>
      </c>
      <c r="R262" s="1" t="n">
        <v>1</v>
      </c>
      <c r="S262" s="1" t="n">
        <v>0</v>
      </c>
      <c r="T262" s="1" t="n">
        <v>0</v>
      </c>
      <c r="U262" s="1" t="n">
        <v>0</v>
      </c>
      <c r="V262" s="1" t="n">
        <v>0.111111</v>
      </c>
      <c r="W262" s="1" t="n">
        <v>54</v>
      </c>
      <c r="X262" s="1" t="n">
        <v>2</v>
      </c>
      <c r="Z262" s="1" t="n">
        <v>24</v>
      </c>
      <c r="AB262" s="5" t="s">
        <v>72</v>
      </c>
      <c r="AE262" s="5" t="s">
        <v>807</v>
      </c>
      <c r="AF262" s="5" t="s">
        <v>808</v>
      </c>
      <c r="AG262" s="1" t="n">
        <v>2.33</v>
      </c>
      <c r="AH262" s="1" t="n">
        <v>1.67</v>
      </c>
    </row>
    <row r="263" s="1" customFormat="true" ht="12.75" hidden="false" customHeight="false" outlineLevel="0" collapsed="false">
      <c r="A263" s="1" t="n">
        <v>114286</v>
      </c>
      <c r="B263" s="5" t="s">
        <v>85</v>
      </c>
      <c r="C263" s="1" t="n">
        <v>135655</v>
      </c>
      <c r="D263" s="5" t="s">
        <v>834</v>
      </c>
      <c r="E263" s="1" t="s">
        <v>835</v>
      </c>
      <c r="F263" s="5" t="s">
        <v>32</v>
      </c>
      <c r="G263" s="5" t="s">
        <v>40</v>
      </c>
      <c r="H263" s="4" t="n">
        <v>114286</v>
      </c>
      <c r="I263" s="4" t="n">
        <v>135655</v>
      </c>
      <c r="J263" s="2" t="n">
        <v>10</v>
      </c>
      <c r="K263" s="1" t="n">
        <v>83</v>
      </c>
      <c r="L263" s="7" t="s">
        <v>461</v>
      </c>
      <c r="M263" s="7" t="e">
        <f aca="false">NA()</f>
        <v>#N/A</v>
      </c>
      <c r="N263" s="7" t="n">
        <v>73</v>
      </c>
      <c r="O263" s="3"/>
      <c r="P263" s="5" t="s">
        <v>41</v>
      </c>
      <c r="S263" s="1" t="n">
        <v>0</v>
      </c>
      <c r="T263" s="1" t="n">
        <v>0</v>
      </c>
      <c r="U263" s="1" t="n">
        <v>0</v>
      </c>
      <c r="V263" s="1" t="n">
        <v>0.065</v>
      </c>
      <c r="W263" s="1" t="n">
        <v>153.85</v>
      </c>
      <c r="X263" s="1" t="n">
        <v>1</v>
      </c>
      <c r="Y263" s="1" t="n">
        <v>83</v>
      </c>
      <c r="Z263" s="1" t="n">
        <v>15</v>
      </c>
      <c r="AE263" s="5" t="s">
        <v>759</v>
      </c>
      <c r="AF263" s="5" t="s">
        <v>836</v>
      </c>
      <c r="AG263" s="1" t="n">
        <v>2</v>
      </c>
      <c r="AH263" s="1" t="n">
        <v>2</v>
      </c>
    </row>
    <row r="264" s="1" customFormat="true" ht="12.75" hidden="false" customHeight="false" outlineLevel="0" collapsed="false">
      <c r="A264" s="1" t="n">
        <v>357</v>
      </c>
      <c r="B264" s="5" t="s">
        <v>165</v>
      </c>
      <c r="C264" s="1" t="n">
        <v>60219</v>
      </c>
      <c r="D264" s="5" t="s">
        <v>361</v>
      </c>
      <c r="E264" s="1" t="s">
        <v>837</v>
      </c>
      <c r="F264" s="5" t="s">
        <v>32</v>
      </c>
      <c r="G264" s="5" t="s">
        <v>40</v>
      </c>
      <c r="H264" s="4" t="n">
        <v>357</v>
      </c>
      <c r="I264" s="4" t="n">
        <v>60219</v>
      </c>
      <c r="J264" s="2" t="n">
        <v>10</v>
      </c>
      <c r="K264" s="1" t="n">
        <v>0</v>
      </c>
      <c r="L264" s="7" t="e">
        <f aca="false">NA()</f>
        <v>#N/A</v>
      </c>
      <c r="M264" s="7" t="n">
        <v>292</v>
      </c>
      <c r="N264" s="7" t="n">
        <f aca="false">M264-J264</f>
        <v>282</v>
      </c>
      <c r="O264" s="3"/>
      <c r="P264" s="5" t="s">
        <v>416</v>
      </c>
      <c r="R264" s="1" t="n">
        <v>19</v>
      </c>
      <c r="S264" s="1" t="n">
        <v>0</v>
      </c>
      <c r="T264" s="1" t="n">
        <v>0</v>
      </c>
      <c r="U264" s="1" t="n">
        <v>0</v>
      </c>
      <c r="V264" s="1" t="n">
        <v>0.671111</v>
      </c>
      <c r="W264" s="1" t="n">
        <v>43.21</v>
      </c>
      <c r="X264" s="1" t="n">
        <v>10</v>
      </c>
      <c r="Z264" s="1" t="n">
        <v>43.31</v>
      </c>
      <c r="AE264" s="5" t="s">
        <v>838</v>
      </c>
      <c r="AF264" s="5" t="s">
        <v>839</v>
      </c>
      <c r="AG264" s="1" t="n">
        <v>8.9</v>
      </c>
      <c r="AH264" s="1" t="n">
        <v>5.93</v>
      </c>
    </row>
    <row r="265" s="1" customFormat="true" ht="12.75" hidden="false" customHeight="false" outlineLevel="0" collapsed="false">
      <c r="A265" s="1" t="n">
        <v>587</v>
      </c>
      <c r="B265" s="5" t="s">
        <v>131</v>
      </c>
      <c r="C265" s="1" t="n">
        <v>135401</v>
      </c>
      <c r="D265" s="5" t="s">
        <v>840</v>
      </c>
      <c r="E265" s="1" t="s">
        <v>841</v>
      </c>
      <c r="F265" s="5" t="s">
        <v>32</v>
      </c>
      <c r="G265" s="5" t="s">
        <v>40</v>
      </c>
      <c r="H265" s="4" t="n">
        <v>587</v>
      </c>
      <c r="I265" s="4" t="n">
        <v>135401</v>
      </c>
      <c r="J265" s="2" t="n">
        <v>5</v>
      </c>
      <c r="K265" s="1" t="n">
        <v>132</v>
      </c>
      <c r="L265" s="7" t="s">
        <v>203</v>
      </c>
      <c r="M265" s="7" t="n">
        <v>0</v>
      </c>
      <c r="N265" s="7" t="n">
        <v>127</v>
      </c>
      <c r="O265" s="3"/>
      <c r="P265" s="5" t="s">
        <v>41</v>
      </c>
      <c r="R265" s="1" t="n">
        <v>4</v>
      </c>
      <c r="S265" s="1" t="n">
        <v>0</v>
      </c>
      <c r="T265" s="1" t="n">
        <v>0</v>
      </c>
      <c r="U265" s="1" t="n">
        <v>0</v>
      </c>
      <c r="V265" s="1" t="n">
        <v>0.115</v>
      </c>
      <c r="W265" s="1" t="n">
        <v>78.26</v>
      </c>
      <c r="X265" s="1" t="n">
        <v>2</v>
      </c>
      <c r="Y265" s="1" t="n">
        <v>132</v>
      </c>
      <c r="Z265" s="1" t="n">
        <v>49.78</v>
      </c>
      <c r="AB265" s="5" t="s">
        <v>57</v>
      </c>
      <c r="AE265" s="11" t="s">
        <v>842</v>
      </c>
      <c r="AF265" s="5" t="s">
        <v>843</v>
      </c>
      <c r="AG265" s="1" t="n">
        <v>2.42</v>
      </c>
      <c r="AH265" s="1" t="n">
        <v>1.73</v>
      </c>
    </row>
    <row r="266" s="1" customFormat="true" ht="12.75" hidden="false" customHeight="false" outlineLevel="0" collapsed="false">
      <c r="A266" s="1" t="n">
        <v>114286</v>
      </c>
      <c r="B266" s="5" t="s">
        <v>85</v>
      </c>
      <c r="C266" s="1" t="n">
        <v>135306</v>
      </c>
      <c r="D266" s="5" t="s">
        <v>844</v>
      </c>
      <c r="E266" s="1" t="s">
        <v>845</v>
      </c>
      <c r="F266" s="5" t="s">
        <v>32</v>
      </c>
      <c r="G266" s="5" t="s">
        <v>40</v>
      </c>
      <c r="H266" s="4" t="n">
        <v>114286</v>
      </c>
      <c r="I266" s="4" t="n">
        <v>135306</v>
      </c>
      <c r="J266" s="2" t="n">
        <v>20</v>
      </c>
      <c r="K266" s="1" t="n">
        <v>121</v>
      </c>
      <c r="L266" s="7" t="s">
        <v>671</v>
      </c>
      <c r="M266" s="7" t="n">
        <v>4786</v>
      </c>
      <c r="N266" s="7" t="n">
        <v>101</v>
      </c>
      <c r="O266" s="3"/>
      <c r="P266" s="5" t="s">
        <v>41</v>
      </c>
      <c r="R266" s="1" t="n">
        <v>21</v>
      </c>
      <c r="S266" s="1" t="n">
        <v>0</v>
      </c>
      <c r="T266" s="1" t="n">
        <v>0</v>
      </c>
      <c r="U266" s="1" t="n">
        <v>0</v>
      </c>
      <c r="V266" s="1" t="n">
        <v>0.047778</v>
      </c>
      <c r="W266" s="1" t="n">
        <v>858.14</v>
      </c>
      <c r="X266" s="1" t="n">
        <v>1</v>
      </c>
      <c r="Y266" s="1" t="n">
        <v>121</v>
      </c>
      <c r="Z266" s="1" t="n">
        <v>454.53</v>
      </c>
      <c r="AE266" s="5" t="s">
        <v>671</v>
      </c>
      <c r="AF266" s="5" t="s">
        <v>672</v>
      </c>
      <c r="AG266" s="1" t="n">
        <v>3</v>
      </c>
      <c r="AH266" s="1" t="n">
        <v>3</v>
      </c>
    </row>
    <row r="267" s="1" customFormat="true" ht="12.75" hidden="false" customHeight="false" outlineLevel="0" collapsed="false">
      <c r="A267" s="1" t="n">
        <v>113298</v>
      </c>
      <c r="B267" s="5" t="s">
        <v>73</v>
      </c>
      <c r="C267" s="1" t="n">
        <v>135106</v>
      </c>
      <c r="D267" s="5" t="s">
        <v>846</v>
      </c>
      <c r="E267" s="1" t="s">
        <v>847</v>
      </c>
      <c r="F267" s="5" t="s">
        <v>32</v>
      </c>
      <c r="G267" s="5" t="s">
        <v>40</v>
      </c>
      <c r="H267" s="4" t="n">
        <v>113298</v>
      </c>
      <c r="I267" s="4" t="n">
        <v>135106</v>
      </c>
      <c r="J267" s="2" t="n">
        <v>6</v>
      </c>
      <c r="K267" s="1" t="n">
        <v>248</v>
      </c>
      <c r="L267" s="7" t="s">
        <v>531</v>
      </c>
      <c r="M267" s="7" t="n">
        <v>0</v>
      </c>
      <c r="N267" s="7" t="n">
        <v>242</v>
      </c>
      <c r="O267" s="3"/>
      <c r="P267" s="5" t="s">
        <v>41</v>
      </c>
      <c r="R267" s="1" t="n">
        <v>1</v>
      </c>
      <c r="S267" s="1" t="n">
        <v>0</v>
      </c>
      <c r="T267" s="1" t="n">
        <v>0</v>
      </c>
      <c r="U267" s="1" t="n">
        <v>0</v>
      </c>
      <c r="V267" s="1" t="n">
        <v>0.127222</v>
      </c>
      <c r="W267" s="1" t="n">
        <v>55.02</v>
      </c>
      <c r="X267" s="1" t="n">
        <v>2</v>
      </c>
      <c r="Y267" s="1" t="n">
        <v>248</v>
      </c>
      <c r="Z267" s="1" t="n">
        <v>22.86</v>
      </c>
      <c r="AB267" s="5" t="s">
        <v>74</v>
      </c>
      <c r="AE267" s="5" t="s">
        <v>848</v>
      </c>
      <c r="AF267" s="5" t="s">
        <v>849</v>
      </c>
      <c r="AG267" s="1" t="n">
        <v>2.67</v>
      </c>
      <c r="AH267" s="1" t="n">
        <v>1.91</v>
      </c>
    </row>
    <row r="268" s="1" customFormat="true" ht="12.75" hidden="false" customHeight="false" outlineLevel="0" collapsed="false">
      <c r="A268" s="1" t="n">
        <v>114286</v>
      </c>
      <c r="B268" s="5" t="s">
        <v>85</v>
      </c>
      <c r="C268" s="1" t="n">
        <v>134566</v>
      </c>
      <c r="D268" s="5" t="s">
        <v>850</v>
      </c>
      <c r="E268" s="1" t="s">
        <v>851</v>
      </c>
      <c r="F268" s="5" t="s">
        <v>32</v>
      </c>
      <c r="G268" s="5" t="s">
        <v>40</v>
      </c>
      <c r="H268" s="4" t="n">
        <v>114286</v>
      </c>
      <c r="I268" s="4" t="n">
        <v>134566</v>
      </c>
      <c r="J268" s="2" t="n">
        <v>20</v>
      </c>
      <c r="K268" s="1" t="n">
        <v>119</v>
      </c>
      <c r="L268" s="7" t="e">
        <f aca="false">NA()</f>
        <v>#N/A</v>
      </c>
      <c r="M268" s="7" t="n">
        <v>4120</v>
      </c>
      <c r="N268" s="7" t="n">
        <v>99</v>
      </c>
      <c r="O268" s="3"/>
      <c r="P268" s="5" t="s">
        <v>41</v>
      </c>
      <c r="R268" s="1" t="n">
        <v>16</v>
      </c>
      <c r="S268" s="1" t="n">
        <v>0</v>
      </c>
      <c r="T268" s="1" t="n">
        <v>0</v>
      </c>
      <c r="U268" s="1" t="n">
        <v>0</v>
      </c>
      <c r="V268" s="1" t="n">
        <v>0.323333</v>
      </c>
      <c r="W268" s="1" t="n">
        <v>111.34</v>
      </c>
      <c r="X268" s="1" t="n">
        <v>5</v>
      </c>
      <c r="Y268" s="1" t="n">
        <v>119</v>
      </c>
      <c r="Z268" s="1" t="n">
        <v>64.48</v>
      </c>
      <c r="AE268" s="5" t="s">
        <v>671</v>
      </c>
      <c r="AF268" s="5" t="s">
        <v>672</v>
      </c>
      <c r="AG268" s="1" t="n">
        <v>6.79</v>
      </c>
      <c r="AH268" s="1" t="n">
        <v>4.85</v>
      </c>
    </row>
    <row r="269" s="1" customFormat="true" ht="12.75" hidden="false" customHeight="false" outlineLevel="0" collapsed="false">
      <c r="A269" s="1" t="n">
        <v>347</v>
      </c>
      <c r="B269" s="5" t="s">
        <v>51</v>
      </c>
      <c r="C269" s="1" t="n">
        <v>134170</v>
      </c>
      <c r="D269" s="5" t="s">
        <v>852</v>
      </c>
      <c r="E269" s="1" t="s">
        <v>853</v>
      </c>
      <c r="F269" s="5" t="s">
        <v>54</v>
      </c>
      <c r="G269" s="5" t="s">
        <v>55</v>
      </c>
      <c r="H269" s="4" t="n">
        <v>347</v>
      </c>
      <c r="I269" s="4" t="n">
        <v>134170</v>
      </c>
      <c r="J269" s="2" t="n">
        <v>6</v>
      </c>
      <c r="K269" s="1" t="n">
        <v>59</v>
      </c>
      <c r="L269" s="7" t="s">
        <v>56</v>
      </c>
      <c r="M269" s="7" t="e">
        <f aca="false">NA()</f>
        <v>#N/A</v>
      </c>
      <c r="N269" s="7" t="n">
        <v>53</v>
      </c>
      <c r="O269" s="3"/>
      <c r="P269" s="5" t="s">
        <v>41</v>
      </c>
      <c r="R269" s="1" t="n">
        <v>2</v>
      </c>
      <c r="S269" s="1" t="n">
        <v>0</v>
      </c>
      <c r="T269" s="1" t="n">
        <v>0</v>
      </c>
      <c r="U269" s="1" t="n">
        <v>0</v>
      </c>
      <c r="V269" s="1" t="n">
        <v>0.015</v>
      </c>
      <c r="W269" s="1" t="n">
        <v>533.33</v>
      </c>
      <c r="X269" s="1" t="n">
        <v>0</v>
      </c>
      <c r="Y269" s="1" t="n">
        <v>59</v>
      </c>
      <c r="Z269" s="1" t="n">
        <v>148.33</v>
      </c>
      <c r="AB269" s="5" t="s">
        <v>57</v>
      </c>
      <c r="AE269" s="5" t="s">
        <v>58</v>
      </c>
      <c r="AF269" s="5" t="s">
        <v>854</v>
      </c>
      <c r="AG269" s="1" t="n">
        <v>0.45</v>
      </c>
      <c r="AH269" s="1" t="n">
        <v>0.3</v>
      </c>
    </row>
    <row r="270" s="1" customFormat="true" ht="12.75" hidden="false" customHeight="false" outlineLevel="0" collapsed="false">
      <c r="A270" s="1" t="n">
        <v>587</v>
      </c>
      <c r="B270" s="5" t="s">
        <v>131</v>
      </c>
      <c r="C270" s="1" t="n">
        <v>134167</v>
      </c>
      <c r="D270" s="5" t="s">
        <v>855</v>
      </c>
      <c r="E270" s="1" t="s">
        <v>495</v>
      </c>
      <c r="F270" s="5" t="s">
        <v>32</v>
      </c>
      <c r="G270" s="5" t="s">
        <v>40</v>
      </c>
      <c r="H270" s="4" t="n">
        <v>587</v>
      </c>
      <c r="I270" s="4" t="n">
        <v>134167</v>
      </c>
      <c r="J270" s="2" t="n">
        <v>10</v>
      </c>
      <c r="K270" s="1" t="n">
        <v>1821</v>
      </c>
      <c r="L270" s="7" t="s">
        <v>203</v>
      </c>
      <c r="M270" s="7" t="n">
        <v>0</v>
      </c>
      <c r="N270" s="7" t="n">
        <v>1811</v>
      </c>
      <c r="O270" s="3"/>
      <c r="P270" s="5" t="s">
        <v>41</v>
      </c>
      <c r="R270" s="1" t="n">
        <v>8</v>
      </c>
      <c r="S270" s="1" t="n">
        <v>0</v>
      </c>
      <c r="T270" s="1" t="n">
        <v>0</v>
      </c>
      <c r="U270" s="1" t="n">
        <v>0</v>
      </c>
      <c r="V270" s="1" t="n">
        <v>0.441667</v>
      </c>
      <c r="W270" s="1" t="n">
        <v>40.75</v>
      </c>
      <c r="X270" s="1" t="n">
        <v>7</v>
      </c>
      <c r="Y270" s="1" t="n">
        <v>1821</v>
      </c>
      <c r="Z270" s="1" t="n">
        <v>33.11</v>
      </c>
      <c r="AB270" s="5" t="s">
        <v>57</v>
      </c>
      <c r="AE270" s="5" t="s">
        <v>856</v>
      </c>
      <c r="AF270" s="5" t="s">
        <v>857</v>
      </c>
      <c r="AG270" s="1" t="n">
        <v>8.31</v>
      </c>
      <c r="AH270" s="1" t="n">
        <v>6.93</v>
      </c>
    </row>
    <row r="271" s="1" customFormat="true" ht="12.75" hidden="false" customHeight="false" outlineLevel="0" collapsed="false">
      <c r="A271" s="1" t="n">
        <v>114286</v>
      </c>
      <c r="B271" s="5" t="s">
        <v>85</v>
      </c>
      <c r="C271" s="1" t="n">
        <v>133312</v>
      </c>
      <c r="D271" s="5" t="s">
        <v>858</v>
      </c>
      <c r="E271" s="1" t="s">
        <v>859</v>
      </c>
      <c r="F271" s="5" t="s">
        <v>32</v>
      </c>
      <c r="G271" s="5" t="s">
        <v>40</v>
      </c>
      <c r="H271" s="4" t="n">
        <v>114286</v>
      </c>
      <c r="I271" s="4" t="n">
        <v>133312</v>
      </c>
      <c r="J271" s="2" t="n">
        <v>10</v>
      </c>
      <c r="K271" s="1" t="n">
        <v>338</v>
      </c>
      <c r="L271" s="7" t="s">
        <v>461</v>
      </c>
      <c r="M271" s="7" t="n">
        <v>0</v>
      </c>
      <c r="N271" s="7" t="n">
        <v>328</v>
      </c>
      <c r="O271" s="3"/>
      <c r="P271" s="5" t="s">
        <v>41</v>
      </c>
      <c r="R271" s="1" t="n">
        <v>2</v>
      </c>
      <c r="S271" s="1" t="n">
        <v>0</v>
      </c>
      <c r="T271" s="1" t="n">
        <v>0</v>
      </c>
      <c r="U271" s="1" t="n">
        <v>0</v>
      </c>
      <c r="V271" s="1" t="n">
        <v>0.115556</v>
      </c>
      <c r="W271" s="1" t="n">
        <v>103.85</v>
      </c>
      <c r="X271" s="1" t="n">
        <v>2</v>
      </c>
      <c r="Y271" s="1" t="n">
        <v>338</v>
      </c>
      <c r="Z271" s="1" t="n">
        <v>32.31</v>
      </c>
      <c r="AE271" s="5" t="s">
        <v>310</v>
      </c>
      <c r="AF271" s="5" t="s">
        <v>311</v>
      </c>
      <c r="AG271" s="1" t="n">
        <v>3</v>
      </c>
      <c r="AH271" s="1" t="n">
        <v>3</v>
      </c>
    </row>
    <row r="272" s="1" customFormat="true" ht="12.75" hidden="false" customHeight="false" outlineLevel="0" collapsed="false">
      <c r="A272" s="1" t="n">
        <v>743</v>
      </c>
      <c r="B272" s="5" t="s">
        <v>860</v>
      </c>
      <c r="C272" s="1" t="n">
        <v>133312</v>
      </c>
      <c r="D272" s="5" t="s">
        <v>858</v>
      </c>
      <c r="E272" s="1" t="s">
        <v>859</v>
      </c>
      <c r="F272" s="5" t="s">
        <v>32</v>
      </c>
      <c r="G272" s="5" t="s">
        <v>40</v>
      </c>
      <c r="H272" s="4" t="n">
        <v>743</v>
      </c>
      <c r="I272" s="4" t="n">
        <v>133312</v>
      </c>
      <c r="J272" s="2" t="n">
        <v>5</v>
      </c>
      <c r="K272" s="1" t="n">
        <v>338</v>
      </c>
      <c r="L272" s="7" t="s">
        <v>461</v>
      </c>
      <c r="M272" s="7" t="n">
        <v>0</v>
      </c>
      <c r="N272" s="7" t="n">
        <v>333</v>
      </c>
      <c r="O272" s="3"/>
      <c r="P272" s="5" t="s">
        <v>41</v>
      </c>
      <c r="V272" s="1" t="n">
        <v>0.160556</v>
      </c>
      <c r="W272" s="1" t="n">
        <v>31.14</v>
      </c>
      <c r="X272" s="1" t="n">
        <v>2</v>
      </c>
      <c r="Y272" s="1" t="n">
        <v>338</v>
      </c>
      <c r="Z272" s="1" t="n">
        <v>15</v>
      </c>
      <c r="AB272" s="5" t="s">
        <v>72</v>
      </c>
      <c r="AE272" s="5" t="s">
        <v>310</v>
      </c>
      <c r="AF272" s="5" t="s">
        <v>311</v>
      </c>
      <c r="AG272" s="1" t="n">
        <v>3</v>
      </c>
      <c r="AH272" s="1" t="n">
        <v>3</v>
      </c>
    </row>
    <row r="273" s="1" customFormat="true" ht="12.75" hidden="false" customHeight="false" outlineLevel="0" collapsed="false">
      <c r="A273" s="1" t="n">
        <v>308</v>
      </c>
      <c r="B273" s="5" t="s">
        <v>212</v>
      </c>
      <c r="C273" s="1" t="n">
        <v>132653</v>
      </c>
      <c r="D273" s="5" t="s">
        <v>861</v>
      </c>
      <c r="E273" s="1" t="s">
        <v>862</v>
      </c>
      <c r="F273" s="5" t="s">
        <v>32</v>
      </c>
      <c r="G273" s="5" t="s">
        <v>40</v>
      </c>
      <c r="H273" s="4" t="n">
        <v>308</v>
      </c>
      <c r="I273" s="4" t="n">
        <v>132653</v>
      </c>
      <c r="J273" s="2" t="n">
        <v>5</v>
      </c>
      <c r="K273" s="1" t="n">
        <v>399</v>
      </c>
      <c r="L273" s="7" t="s">
        <v>461</v>
      </c>
      <c r="M273" s="7" t="e">
        <f aca="false">NA()</f>
        <v>#N/A</v>
      </c>
      <c r="N273" s="7" t="n">
        <v>394</v>
      </c>
      <c r="O273" s="3"/>
      <c r="P273" s="5" t="s">
        <v>41</v>
      </c>
      <c r="S273" s="1" t="n">
        <v>0</v>
      </c>
      <c r="T273" s="1" t="n">
        <v>0</v>
      </c>
      <c r="U273" s="1" t="n">
        <v>0</v>
      </c>
      <c r="V273" s="1" t="n">
        <v>0.088333</v>
      </c>
      <c r="W273" s="1" t="n">
        <v>56.6</v>
      </c>
      <c r="X273" s="1" t="n">
        <v>1</v>
      </c>
      <c r="Y273" s="1" t="n">
        <v>399</v>
      </c>
      <c r="Z273" s="1" t="n">
        <v>15</v>
      </c>
      <c r="AE273" s="5" t="s">
        <v>759</v>
      </c>
      <c r="AF273" s="5" t="s">
        <v>836</v>
      </c>
      <c r="AG273" s="1" t="n">
        <v>2</v>
      </c>
      <c r="AH273" s="1" t="n">
        <v>2</v>
      </c>
    </row>
    <row r="274" s="1" customFormat="true" ht="12.75" hidden="false" customHeight="false" outlineLevel="0" collapsed="false">
      <c r="A274" s="1" t="n">
        <v>114286</v>
      </c>
      <c r="B274" s="5" t="s">
        <v>85</v>
      </c>
      <c r="C274" s="1" t="n">
        <v>132433</v>
      </c>
      <c r="D274" s="5" t="s">
        <v>863</v>
      </c>
      <c r="E274" s="1" t="s">
        <v>864</v>
      </c>
      <c r="F274" s="5" t="s">
        <v>32</v>
      </c>
      <c r="G274" s="5" t="s">
        <v>40</v>
      </c>
      <c r="H274" s="4" t="n">
        <v>114286</v>
      </c>
      <c r="I274" s="4" t="n">
        <v>132433</v>
      </c>
      <c r="J274" s="2" t="n">
        <v>30</v>
      </c>
      <c r="K274" s="1" t="n">
        <v>800</v>
      </c>
      <c r="L274" s="7" t="s">
        <v>865</v>
      </c>
      <c r="M274" s="7" t="n">
        <v>3196</v>
      </c>
      <c r="N274" s="7" t="n">
        <v>770</v>
      </c>
      <c r="O274" s="3"/>
      <c r="P274" s="5" t="s">
        <v>41</v>
      </c>
      <c r="R274" s="1" t="n">
        <v>18</v>
      </c>
      <c r="Y274" s="1" t="n">
        <v>800</v>
      </c>
      <c r="AC274" s="5" t="s">
        <v>127</v>
      </c>
      <c r="AD274" s="5" t="s">
        <v>866</v>
      </c>
      <c r="AE274" s="5" t="s">
        <v>867</v>
      </c>
      <c r="AF274" s="5" t="s">
        <v>868</v>
      </c>
    </row>
    <row r="275" s="1" customFormat="true" ht="12.75" hidden="false" customHeight="false" outlineLevel="0" collapsed="false">
      <c r="A275" s="1" t="n">
        <v>114286</v>
      </c>
      <c r="B275" s="5" t="s">
        <v>85</v>
      </c>
      <c r="C275" s="1" t="n">
        <v>131907</v>
      </c>
      <c r="D275" s="5" t="s">
        <v>869</v>
      </c>
      <c r="E275" s="1" t="s">
        <v>870</v>
      </c>
      <c r="F275" s="5" t="s">
        <v>32</v>
      </c>
      <c r="G275" s="5" t="s">
        <v>40</v>
      </c>
      <c r="H275" s="4" t="n">
        <v>114286</v>
      </c>
      <c r="I275" s="4" t="n">
        <v>131907</v>
      </c>
      <c r="J275" s="2" t="n">
        <v>5</v>
      </c>
      <c r="K275" s="1" t="n">
        <v>36</v>
      </c>
      <c r="L275" s="7" t="s">
        <v>871</v>
      </c>
      <c r="M275" s="7" t="n">
        <v>0</v>
      </c>
      <c r="N275" s="7" t="n">
        <v>31</v>
      </c>
      <c r="O275" s="3"/>
      <c r="P275" s="5" t="s">
        <v>41</v>
      </c>
      <c r="S275" s="1" t="n">
        <v>0</v>
      </c>
      <c r="T275" s="1" t="n">
        <v>0</v>
      </c>
      <c r="U275" s="1" t="n">
        <v>0</v>
      </c>
      <c r="V275" s="1" t="n">
        <v>0.026111</v>
      </c>
      <c r="W275" s="1" t="n">
        <v>191.49</v>
      </c>
      <c r="X275" s="1" t="n">
        <v>0</v>
      </c>
      <c r="Y275" s="1" t="n">
        <v>36</v>
      </c>
      <c r="Z275" s="1" t="n">
        <v>15</v>
      </c>
      <c r="AE275" s="5" t="s">
        <v>872</v>
      </c>
      <c r="AF275" s="5" t="s">
        <v>873</v>
      </c>
      <c r="AG275" s="1" t="n">
        <v>2</v>
      </c>
      <c r="AH275" s="1" t="n">
        <v>2</v>
      </c>
    </row>
    <row r="276" s="1" customFormat="true" ht="12.75" hidden="false" customHeight="false" outlineLevel="0" collapsed="false">
      <c r="A276" s="1" t="n">
        <v>587</v>
      </c>
      <c r="B276" s="5" t="s">
        <v>131</v>
      </c>
      <c r="C276" s="1" t="n">
        <v>131882</v>
      </c>
      <c r="D276" s="5" t="s">
        <v>874</v>
      </c>
      <c r="E276" s="1" t="s">
        <v>875</v>
      </c>
      <c r="F276" s="5" t="s">
        <v>32</v>
      </c>
      <c r="G276" s="5" t="s">
        <v>40</v>
      </c>
      <c r="H276" s="4" t="n">
        <v>587</v>
      </c>
      <c r="I276" s="4" t="n">
        <v>131882</v>
      </c>
      <c r="J276" s="2" t="n">
        <v>4</v>
      </c>
      <c r="K276" s="1" t="n">
        <v>12</v>
      </c>
      <c r="L276" s="7" t="s">
        <v>876</v>
      </c>
      <c r="M276" s="7" t="n">
        <v>0</v>
      </c>
      <c r="N276" s="7" t="n">
        <v>8</v>
      </c>
      <c r="O276" s="3"/>
      <c r="P276" s="5" t="s">
        <v>41</v>
      </c>
      <c r="R276" s="1" t="n">
        <v>6</v>
      </c>
      <c r="S276" s="1" t="n">
        <v>0</v>
      </c>
      <c r="T276" s="1" t="n">
        <v>0</v>
      </c>
      <c r="U276" s="1" t="n">
        <v>0</v>
      </c>
      <c r="V276" s="1" t="n">
        <v>0.12</v>
      </c>
      <c r="W276" s="1" t="n">
        <v>83.33</v>
      </c>
      <c r="X276" s="1" t="n">
        <v>2</v>
      </c>
      <c r="Y276" s="1" t="n">
        <v>12</v>
      </c>
      <c r="Z276" s="1" t="n">
        <v>65</v>
      </c>
      <c r="AB276" s="5" t="s">
        <v>57</v>
      </c>
      <c r="AE276" s="5" t="s">
        <v>877</v>
      </c>
      <c r="AF276" s="5" t="s">
        <v>878</v>
      </c>
      <c r="AG276" s="1" t="n">
        <v>2.52</v>
      </c>
      <c r="AH276" s="1" t="n">
        <v>1.8</v>
      </c>
    </row>
    <row r="277" s="1" customFormat="true" ht="12.75" hidden="false" customHeight="false" outlineLevel="0" collapsed="false">
      <c r="A277" s="1" t="n">
        <v>114286</v>
      </c>
      <c r="B277" s="5" t="s">
        <v>85</v>
      </c>
      <c r="C277" s="1" t="n">
        <v>127428</v>
      </c>
      <c r="D277" s="5" t="s">
        <v>879</v>
      </c>
      <c r="E277" s="1" t="s">
        <v>880</v>
      </c>
      <c r="F277" s="5" t="s">
        <v>32</v>
      </c>
      <c r="G277" s="5" t="s">
        <v>40</v>
      </c>
      <c r="H277" s="4" t="n">
        <v>114286</v>
      </c>
      <c r="I277" s="4" t="n">
        <v>127428</v>
      </c>
      <c r="J277" s="2" t="n">
        <v>20</v>
      </c>
      <c r="K277" s="1" t="n">
        <v>23</v>
      </c>
      <c r="L277" s="7" t="s">
        <v>711</v>
      </c>
      <c r="M277" s="7" t="n">
        <v>0</v>
      </c>
      <c r="N277" s="7" t="n">
        <v>3</v>
      </c>
      <c r="O277" s="3"/>
      <c r="P277" s="5" t="s">
        <v>41</v>
      </c>
      <c r="R277" s="1" t="n">
        <v>3</v>
      </c>
      <c r="S277" s="1" t="n">
        <v>0</v>
      </c>
      <c r="T277" s="1" t="n">
        <v>0</v>
      </c>
      <c r="U277" s="1" t="n">
        <v>0</v>
      </c>
      <c r="V277" s="1" t="n">
        <v>0.188333</v>
      </c>
      <c r="W277" s="1" t="n">
        <v>122.12</v>
      </c>
      <c r="X277" s="1" t="n">
        <v>3</v>
      </c>
      <c r="Y277" s="1" t="n">
        <v>23</v>
      </c>
      <c r="Z277" s="1" t="n">
        <v>30.93</v>
      </c>
      <c r="AE277" s="5" t="s">
        <v>881</v>
      </c>
      <c r="AF277" s="5" t="s">
        <v>881</v>
      </c>
      <c r="AG277" s="1" t="n">
        <v>3.95</v>
      </c>
      <c r="AH277" s="1" t="n">
        <v>2.82</v>
      </c>
    </row>
    <row r="278" s="1" customFormat="true" ht="12.75" hidden="false" customHeight="false" outlineLevel="0" collapsed="false">
      <c r="A278" s="1" t="n">
        <v>572</v>
      </c>
      <c r="B278" s="5" t="s">
        <v>182</v>
      </c>
      <c r="C278" s="1" t="n">
        <v>126660</v>
      </c>
      <c r="D278" s="5" t="s">
        <v>743</v>
      </c>
      <c r="E278" s="1" t="s">
        <v>882</v>
      </c>
      <c r="F278" s="5" t="s">
        <v>32</v>
      </c>
      <c r="G278" s="5" t="s">
        <v>40</v>
      </c>
      <c r="H278" s="4" t="n">
        <v>572</v>
      </c>
      <c r="I278" s="4" t="n">
        <v>126660</v>
      </c>
      <c r="J278" s="2" t="n">
        <v>5</v>
      </c>
      <c r="K278" s="1" t="n">
        <v>1000</v>
      </c>
      <c r="L278" s="7" t="s">
        <v>876</v>
      </c>
      <c r="M278" s="7" t="n">
        <v>1664</v>
      </c>
      <c r="N278" s="7" t="n">
        <v>995</v>
      </c>
      <c r="O278" s="3"/>
      <c r="P278" s="5" t="s">
        <v>41</v>
      </c>
      <c r="R278" s="1" t="n">
        <v>43</v>
      </c>
      <c r="S278" s="1" t="n">
        <v>0</v>
      </c>
      <c r="T278" s="1" t="n">
        <v>0</v>
      </c>
      <c r="U278" s="1" t="n">
        <v>0</v>
      </c>
      <c r="V278" s="1" t="n">
        <v>0.151667</v>
      </c>
      <c r="W278" s="1" t="n">
        <v>316.48</v>
      </c>
      <c r="X278" s="1" t="n">
        <v>2</v>
      </c>
      <c r="Y278" s="1" t="n">
        <v>1000</v>
      </c>
      <c r="Z278" s="1" t="n">
        <v>298.52</v>
      </c>
      <c r="AB278" s="5" t="s">
        <v>390</v>
      </c>
      <c r="AE278" s="5" t="s">
        <v>745</v>
      </c>
      <c r="AF278" s="5" t="s">
        <v>746</v>
      </c>
      <c r="AG278" s="1" t="n">
        <v>3.03</v>
      </c>
      <c r="AH278" s="1" t="n">
        <v>2.52</v>
      </c>
    </row>
    <row r="279" s="1" customFormat="true" ht="12.75" hidden="false" customHeight="false" outlineLevel="0" collapsed="false">
      <c r="A279" s="1" t="n">
        <v>587</v>
      </c>
      <c r="B279" s="5" t="s">
        <v>131</v>
      </c>
      <c r="C279" s="1" t="n">
        <v>126660</v>
      </c>
      <c r="D279" s="5" t="s">
        <v>743</v>
      </c>
      <c r="E279" s="1" t="s">
        <v>882</v>
      </c>
      <c r="F279" s="5" t="s">
        <v>32</v>
      </c>
      <c r="G279" s="5" t="s">
        <v>40</v>
      </c>
      <c r="H279" s="4" t="n">
        <v>587</v>
      </c>
      <c r="I279" s="4" t="n">
        <v>126660</v>
      </c>
      <c r="J279" s="2" t="n">
        <v>30</v>
      </c>
      <c r="K279" s="1" t="n">
        <v>1000</v>
      </c>
      <c r="L279" s="7" t="s">
        <v>876</v>
      </c>
      <c r="M279" s="7" t="n">
        <v>1664</v>
      </c>
      <c r="N279" s="7" t="n">
        <v>970</v>
      </c>
      <c r="O279" s="3"/>
      <c r="P279" s="5" t="s">
        <v>41</v>
      </c>
      <c r="R279" s="1" t="n">
        <v>14</v>
      </c>
      <c r="S279" s="1" t="n">
        <v>0</v>
      </c>
      <c r="T279" s="1" t="n">
        <v>0</v>
      </c>
      <c r="U279" s="1" t="n">
        <v>0</v>
      </c>
      <c r="V279" s="1" t="n">
        <v>0.403333</v>
      </c>
      <c r="W279" s="1" t="n">
        <v>109.09</v>
      </c>
      <c r="X279" s="1" t="n">
        <v>6</v>
      </c>
      <c r="Y279" s="1" t="n">
        <v>1000</v>
      </c>
      <c r="Z279" s="1" t="n">
        <v>49.71</v>
      </c>
      <c r="AB279" s="5" t="s">
        <v>883</v>
      </c>
      <c r="AE279" s="5" t="s">
        <v>745</v>
      </c>
      <c r="AF279" s="5" t="s">
        <v>746</v>
      </c>
      <c r="AG279" s="1" t="n">
        <v>8.64</v>
      </c>
      <c r="AH279" s="1" t="n">
        <v>7.2</v>
      </c>
    </row>
    <row r="280" s="1" customFormat="true" ht="12.75" hidden="false" customHeight="false" outlineLevel="0" collapsed="false">
      <c r="A280" s="1" t="n">
        <v>349</v>
      </c>
      <c r="B280" s="5" t="s">
        <v>44</v>
      </c>
      <c r="C280" s="1" t="n">
        <v>218580</v>
      </c>
      <c r="D280" s="5" t="s">
        <v>884</v>
      </c>
      <c r="E280" s="1" t="s">
        <v>885</v>
      </c>
      <c r="F280" s="5" t="s">
        <v>47</v>
      </c>
      <c r="G280" s="5" t="s">
        <v>48</v>
      </c>
      <c r="H280" s="4" t="n">
        <v>349</v>
      </c>
      <c r="I280" s="4" t="n">
        <v>218580</v>
      </c>
      <c r="J280" s="2" t="n">
        <v>2</v>
      </c>
      <c r="K280" s="1" t="n">
        <v>0</v>
      </c>
      <c r="L280" s="1" t="e">
        <f aca="false">NA()</f>
        <v>#N/A</v>
      </c>
      <c r="M280" s="1" t="n">
        <v>0</v>
      </c>
      <c r="N280" s="1" t="n">
        <f aca="false">M280-J280</f>
        <v>-2</v>
      </c>
      <c r="O280" s="3"/>
      <c r="P280" s="5" t="s">
        <v>72</v>
      </c>
      <c r="R280" s="1" t="n">
        <v>1</v>
      </c>
      <c r="S280" s="1" t="n">
        <v>0</v>
      </c>
      <c r="T280" s="1" t="n">
        <v>0</v>
      </c>
      <c r="U280" s="1" t="n">
        <v>0</v>
      </c>
      <c r="V280" s="1" t="n">
        <v>0.020556</v>
      </c>
      <c r="W280" s="1" t="n">
        <v>145.94</v>
      </c>
      <c r="X280" s="1" t="n">
        <v>0</v>
      </c>
      <c r="Z280" s="1" t="n">
        <v>63.65</v>
      </c>
      <c r="AE280" s="5" t="s">
        <v>49</v>
      </c>
      <c r="AF280" s="5" t="s">
        <v>50</v>
      </c>
      <c r="AG280" s="1" t="n">
        <v>0.62</v>
      </c>
      <c r="AH280" s="1" t="n">
        <v>0.41</v>
      </c>
    </row>
    <row r="281" s="1" customFormat="true" ht="12.75" hidden="false" customHeight="false" outlineLevel="0" collapsed="false">
      <c r="A281" s="1" t="n">
        <v>308</v>
      </c>
      <c r="B281" s="5" t="s">
        <v>212</v>
      </c>
      <c r="C281" s="1" t="n">
        <v>50921</v>
      </c>
      <c r="D281" s="5" t="s">
        <v>886</v>
      </c>
      <c r="E281" s="1" t="s">
        <v>887</v>
      </c>
      <c r="F281" s="5" t="s">
        <v>32</v>
      </c>
      <c r="G281" s="5" t="s">
        <v>40</v>
      </c>
      <c r="H281" s="4" t="n">
        <v>308</v>
      </c>
      <c r="I281" s="4" t="n">
        <v>50921</v>
      </c>
      <c r="J281" s="2" t="n">
        <v>2</v>
      </c>
      <c r="K281" s="1" t="n">
        <v>0</v>
      </c>
      <c r="L281" s="7" t="e">
        <f aca="false">NA()</f>
        <v>#N/A</v>
      </c>
      <c r="M281" s="7" t="n">
        <v>42919</v>
      </c>
      <c r="N281" s="7" t="n">
        <f aca="false">M281-J281</f>
        <v>42917</v>
      </c>
      <c r="O281" s="3"/>
      <c r="P281" s="5" t="s">
        <v>416</v>
      </c>
      <c r="S281" s="1" t="n">
        <v>0</v>
      </c>
      <c r="T281" s="1" t="n">
        <v>0</v>
      </c>
      <c r="U281" s="1" t="n">
        <v>0</v>
      </c>
      <c r="V281" s="1" t="n">
        <v>0.061667</v>
      </c>
      <c r="W281" s="1" t="n">
        <v>32.43</v>
      </c>
      <c r="X281" s="1" t="n">
        <v>1</v>
      </c>
      <c r="Z281" s="1" t="n">
        <v>15</v>
      </c>
      <c r="AE281" s="5" t="s">
        <v>888</v>
      </c>
      <c r="AF281" s="5" t="s">
        <v>889</v>
      </c>
      <c r="AG281" s="1" t="n">
        <v>2</v>
      </c>
      <c r="AH281" s="1" t="n">
        <v>2</v>
      </c>
    </row>
    <row r="282" s="1" customFormat="true" ht="12.75" hidden="false" customHeight="false" outlineLevel="0" collapsed="false">
      <c r="A282" s="1" t="n">
        <v>349</v>
      </c>
      <c r="B282" s="5" t="s">
        <v>44</v>
      </c>
      <c r="C282" s="1" t="n">
        <v>218579</v>
      </c>
      <c r="D282" s="5" t="s">
        <v>890</v>
      </c>
      <c r="E282" s="1" t="s">
        <v>891</v>
      </c>
      <c r="F282" s="5" t="s">
        <v>47</v>
      </c>
      <c r="G282" s="5" t="s">
        <v>48</v>
      </c>
      <c r="H282" s="4" t="n">
        <v>349</v>
      </c>
      <c r="I282" s="4" t="n">
        <v>218579</v>
      </c>
      <c r="J282" s="2" t="n">
        <v>2</v>
      </c>
      <c r="K282" s="1" t="n">
        <v>0</v>
      </c>
      <c r="L282" s="1" t="e">
        <f aca="false">NA()</f>
        <v>#N/A</v>
      </c>
      <c r="M282" s="1" t="n">
        <v>0</v>
      </c>
      <c r="N282" s="1" t="n">
        <f aca="false">M282-J282</f>
        <v>-2</v>
      </c>
      <c r="O282" s="3"/>
      <c r="P282" s="5" t="s">
        <v>72</v>
      </c>
      <c r="S282" s="1" t="n">
        <v>0</v>
      </c>
      <c r="T282" s="1" t="n">
        <v>0</v>
      </c>
      <c r="U282" s="1" t="n">
        <v>0</v>
      </c>
      <c r="V282" s="1" t="n">
        <v>0.041111</v>
      </c>
      <c r="W282" s="1" t="n">
        <v>48.65</v>
      </c>
      <c r="X282" s="1" t="n">
        <v>1</v>
      </c>
      <c r="Z282" s="1" t="n">
        <v>15</v>
      </c>
      <c r="AE282" s="5" t="s">
        <v>49</v>
      </c>
      <c r="AF282" s="5" t="s">
        <v>50</v>
      </c>
      <c r="AG282" s="1" t="n">
        <v>1.23</v>
      </c>
      <c r="AH282" s="1" t="n">
        <v>0.82</v>
      </c>
    </row>
    <row r="283" s="1" customFormat="true" ht="12.75" hidden="false" customHeight="false" outlineLevel="0" collapsed="false">
      <c r="A283" s="1" t="n">
        <v>114286</v>
      </c>
      <c r="B283" s="5" t="s">
        <v>85</v>
      </c>
      <c r="C283" s="1" t="n">
        <v>49940</v>
      </c>
      <c r="D283" s="5" t="s">
        <v>892</v>
      </c>
      <c r="E283" s="1" t="s">
        <v>893</v>
      </c>
      <c r="F283" s="5" t="s">
        <v>32</v>
      </c>
      <c r="G283" s="5" t="s">
        <v>40</v>
      </c>
      <c r="H283" s="4" t="n">
        <v>114286</v>
      </c>
      <c r="I283" s="4" t="n">
        <v>49940</v>
      </c>
      <c r="J283" s="2" t="n">
        <v>10</v>
      </c>
      <c r="K283" s="1" t="n">
        <v>0</v>
      </c>
      <c r="L283" s="7" t="e">
        <f aca="false">NA()</f>
        <v>#N/A</v>
      </c>
      <c r="M283" s="7" t="n">
        <v>2978</v>
      </c>
      <c r="N283" s="7" t="n">
        <f aca="false">M283-J283</f>
        <v>2968</v>
      </c>
      <c r="O283" s="3"/>
      <c r="P283" s="5" t="s">
        <v>416</v>
      </c>
      <c r="R283" s="1" t="n">
        <v>6</v>
      </c>
      <c r="S283" s="1" t="n">
        <v>0</v>
      </c>
      <c r="T283" s="1" t="n">
        <v>0</v>
      </c>
      <c r="U283" s="1" t="n">
        <v>0</v>
      </c>
      <c r="V283" s="1" t="n">
        <v>0.006667</v>
      </c>
      <c r="W283" s="1" t="n">
        <v>2399.88</v>
      </c>
      <c r="X283" s="1" t="n">
        <v>0</v>
      </c>
      <c r="Y283" s="1" t="n">
        <v>0</v>
      </c>
      <c r="Z283" s="1" t="n">
        <v>914.96</v>
      </c>
      <c r="AE283" s="5" t="s">
        <v>671</v>
      </c>
      <c r="AF283" s="5" t="s">
        <v>672</v>
      </c>
      <c r="AG283" s="1" t="n">
        <v>2</v>
      </c>
      <c r="AH283" s="1" t="n">
        <v>2</v>
      </c>
    </row>
    <row r="284" s="1" customFormat="true" ht="12.75" hidden="false" customHeight="false" outlineLevel="0" collapsed="false">
      <c r="A284" s="1" t="n">
        <v>116773</v>
      </c>
      <c r="B284" s="5" t="s">
        <v>75</v>
      </c>
      <c r="C284" s="1" t="n">
        <v>49850</v>
      </c>
      <c r="D284" s="5" t="s">
        <v>894</v>
      </c>
      <c r="E284" s="1" t="s">
        <v>895</v>
      </c>
      <c r="F284" s="5" t="s">
        <v>32</v>
      </c>
      <c r="G284" s="5" t="s">
        <v>40</v>
      </c>
      <c r="H284" s="4" t="n">
        <v>116773</v>
      </c>
      <c r="I284" s="4" t="n">
        <v>49850</v>
      </c>
      <c r="J284" s="2" t="n">
        <v>12</v>
      </c>
      <c r="K284" s="1" t="n">
        <v>0</v>
      </c>
      <c r="L284" s="7" t="e">
        <f aca="false">NA()</f>
        <v>#N/A</v>
      </c>
      <c r="M284" s="7" t="n">
        <v>9497</v>
      </c>
      <c r="N284" s="7" t="n">
        <f aca="false">M284-J284</f>
        <v>9485</v>
      </c>
      <c r="O284" s="3"/>
      <c r="P284" s="5" t="s">
        <v>416</v>
      </c>
      <c r="R284" s="1" t="n">
        <v>10</v>
      </c>
      <c r="S284" s="1" t="n">
        <v>0</v>
      </c>
      <c r="T284" s="1" t="n">
        <v>0</v>
      </c>
      <c r="U284" s="1" t="n">
        <v>0</v>
      </c>
      <c r="V284" s="1" t="n">
        <v>0.315556</v>
      </c>
      <c r="W284" s="1" t="n">
        <v>69.72</v>
      </c>
      <c r="X284" s="1" t="n">
        <v>5</v>
      </c>
      <c r="Z284" s="1" t="n">
        <v>46.69</v>
      </c>
      <c r="AE284" s="5" t="s">
        <v>896</v>
      </c>
      <c r="AF284" s="5" t="s">
        <v>897</v>
      </c>
      <c r="AG284" s="1" t="n">
        <v>6.63</v>
      </c>
      <c r="AH284" s="1" t="n">
        <v>4.73</v>
      </c>
    </row>
    <row r="285" s="1" customFormat="true" ht="12.75" hidden="false" customHeight="false" outlineLevel="0" collapsed="false">
      <c r="A285" s="1" t="n">
        <v>357</v>
      </c>
      <c r="B285" s="5" t="s">
        <v>165</v>
      </c>
      <c r="C285" s="1" t="n">
        <v>48640</v>
      </c>
      <c r="D285" s="5" t="s">
        <v>898</v>
      </c>
      <c r="E285" s="1" t="s">
        <v>899</v>
      </c>
      <c r="F285" s="5" t="s">
        <v>32</v>
      </c>
      <c r="G285" s="5" t="s">
        <v>40</v>
      </c>
      <c r="H285" s="4" t="n">
        <v>357</v>
      </c>
      <c r="I285" s="4" t="n">
        <v>48640</v>
      </c>
      <c r="J285" s="2" t="n">
        <v>10</v>
      </c>
      <c r="K285" s="1" t="n">
        <v>0</v>
      </c>
      <c r="L285" s="7" t="e">
        <f aca="false">NA()</f>
        <v>#N/A</v>
      </c>
      <c r="M285" s="7" t="n">
        <v>19835</v>
      </c>
      <c r="N285" s="7" t="n">
        <f aca="false">M285-J285</f>
        <v>19825</v>
      </c>
      <c r="O285" s="3"/>
      <c r="P285" s="5" t="s">
        <v>416</v>
      </c>
      <c r="R285" s="1" t="n">
        <v>1</v>
      </c>
      <c r="S285" s="1" t="n">
        <v>0</v>
      </c>
      <c r="T285" s="1" t="n">
        <v>0</v>
      </c>
      <c r="U285" s="1" t="n">
        <v>0</v>
      </c>
      <c r="V285" s="1" t="n">
        <v>0.081111</v>
      </c>
      <c r="W285" s="1" t="n">
        <v>135.62</v>
      </c>
      <c r="X285" s="1" t="n">
        <v>1</v>
      </c>
      <c r="Z285" s="1" t="n">
        <v>27.33</v>
      </c>
      <c r="AE285" s="5" t="s">
        <v>900</v>
      </c>
      <c r="AF285" s="5" t="s">
        <v>901</v>
      </c>
      <c r="AG285" s="1" t="n">
        <v>2.43</v>
      </c>
      <c r="AH285" s="1" t="n">
        <v>1.62</v>
      </c>
    </row>
    <row r="286" s="7" customFormat="true" ht="12.75" hidden="false" customHeight="false" outlineLevel="0" collapsed="false">
      <c r="A286" s="1" t="n">
        <v>114286</v>
      </c>
      <c r="B286" s="5" t="s">
        <v>85</v>
      </c>
      <c r="C286" s="1" t="n">
        <v>126660</v>
      </c>
      <c r="D286" s="5" t="s">
        <v>743</v>
      </c>
      <c r="E286" s="1" t="s">
        <v>882</v>
      </c>
      <c r="F286" s="5" t="s">
        <v>32</v>
      </c>
      <c r="G286" s="5" t="s">
        <v>40</v>
      </c>
      <c r="H286" s="4" t="n">
        <v>114286</v>
      </c>
      <c r="I286" s="4" t="n">
        <v>126660</v>
      </c>
      <c r="J286" s="2" t="n">
        <v>20</v>
      </c>
      <c r="K286" s="1" t="n">
        <v>1000</v>
      </c>
      <c r="L286" s="7" t="s">
        <v>876</v>
      </c>
      <c r="M286" s="7" t="n">
        <v>1664</v>
      </c>
      <c r="N286" s="7" t="n">
        <v>980</v>
      </c>
      <c r="O286" s="3"/>
      <c r="P286" s="5" t="s">
        <v>41</v>
      </c>
      <c r="Q286" s="1"/>
      <c r="R286" s="1" t="n">
        <v>11</v>
      </c>
      <c r="S286" s="1" t="n">
        <v>0</v>
      </c>
      <c r="T286" s="1" t="n">
        <v>0</v>
      </c>
      <c r="U286" s="1" t="n">
        <v>0</v>
      </c>
      <c r="V286" s="1" t="n">
        <v>0.223333</v>
      </c>
      <c r="W286" s="1" t="n">
        <v>138.81</v>
      </c>
      <c r="X286" s="1" t="n">
        <v>3</v>
      </c>
      <c r="Y286" s="1" t="n">
        <v>1000</v>
      </c>
      <c r="Z286" s="1" t="n">
        <v>64.25</v>
      </c>
      <c r="AA286" s="1"/>
      <c r="AB286" s="1"/>
      <c r="AC286" s="1"/>
      <c r="AD286" s="1"/>
      <c r="AE286" s="5" t="s">
        <v>745</v>
      </c>
      <c r="AF286" s="5" t="s">
        <v>746</v>
      </c>
      <c r="AG286" s="1" t="n">
        <v>4.38</v>
      </c>
      <c r="AH286" s="1" t="n">
        <v>3.65</v>
      </c>
    </row>
    <row r="287" s="1" customFormat="true" ht="12.75" hidden="false" customHeight="false" outlineLevel="0" collapsed="false">
      <c r="A287" s="1" t="n">
        <v>347</v>
      </c>
      <c r="B287" s="5" t="s">
        <v>51</v>
      </c>
      <c r="C287" s="1" t="n">
        <v>126660</v>
      </c>
      <c r="D287" s="5" t="s">
        <v>743</v>
      </c>
      <c r="E287" s="1" t="s">
        <v>882</v>
      </c>
      <c r="F287" s="5" t="s">
        <v>32</v>
      </c>
      <c r="G287" s="5" t="s">
        <v>40</v>
      </c>
      <c r="H287" s="4" t="n">
        <v>347</v>
      </c>
      <c r="I287" s="4" t="n">
        <v>126660</v>
      </c>
      <c r="J287" s="2" t="n">
        <v>16</v>
      </c>
      <c r="K287" s="1" t="n">
        <v>1000</v>
      </c>
      <c r="L287" s="7" t="s">
        <v>876</v>
      </c>
      <c r="M287" s="7" t="n">
        <v>1664</v>
      </c>
      <c r="N287" s="7" t="n">
        <v>984</v>
      </c>
      <c r="O287" s="3"/>
      <c r="P287" s="5" t="s">
        <v>41</v>
      </c>
      <c r="R287" s="1" t="n">
        <v>11</v>
      </c>
      <c r="S287" s="1" t="n">
        <v>0</v>
      </c>
      <c r="T287" s="1" t="n">
        <v>0</v>
      </c>
      <c r="U287" s="1" t="n">
        <v>0</v>
      </c>
      <c r="V287" s="1" t="n">
        <v>0.777222</v>
      </c>
      <c r="W287" s="1" t="n">
        <v>34.74</v>
      </c>
      <c r="X287" s="1" t="n">
        <v>12</v>
      </c>
      <c r="Y287" s="1" t="n">
        <v>1000</v>
      </c>
      <c r="Z287" s="1" t="n">
        <v>29.15</v>
      </c>
      <c r="AB287" s="5" t="s">
        <v>57</v>
      </c>
      <c r="AE287" s="5" t="s">
        <v>745</v>
      </c>
      <c r="AF287" s="5" t="s">
        <v>746</v>
      </c>
      <c r="AG287" s="1" t="n">
        <v>14.05</v>
      </c>
      <c r="AH287" s="1" t="n">
        <v>11.71</v>
      </c>
    </row>
    <row r="288" s="1" customFormat="true" ht="12.75" hidden="false" customHeight="false" outlineLevel="0" collapsed="false">
      <c r="A288" s="1" t="n">
        <v>113025</v>
      </c>
      <c r="B288" s="5" t="s">
        <v>366</v>
      </c>
      <c r="C288" s="1" t="n">
        <v>126660</v>
      </c>
      <c r="D288" s="5" t="s">
        <v>743</v>
      </c>
      <c r="E288" s="1" t="s">
        <v>882</v>
      </c>
      <c r="F288" s="5" t="s">
        <v>32</v>
      </c>
      <c r="G288" s="5" t="s">
        <v>40</v>
      </c>
      <c r="H288" s="4" t="n">
        <v>113025</v>
      </c>
      <c r="I288" s="4" t="n">
        <v>126660</v>
      </c>
      <c r="J288" s="2" t="n">
        <v>15</v>
      </c>
      <c r="K288" s="1" t="n">
        <v>1000</v>
      </c>
      <c r="L288" s="7" t="s">
        <v>876</v>
      </c>
      <c r="M288" s="7" t="n">
        <v>1664</v>
      </c>
      <c r="N288" s="7" t="n">
        <v>985</v>
      </c>
      <c r="O288" s="3"/>
      <c r="P288" s="5" t="s">
        <v>41</v>
      </c>
      <c r="R288" s="1" t="n">
        <v>7</v>
      </c>
      <c r="S288" s="1" t="n">
        <v>0</v>
      </c>
      <c r="T288" s="1" t="n">
        <v>0</v>
      </c>
      <c r="U288" s="1" t="n">
        <v>0</v>
      </c>
      <c r="V288" s="1" t="n">
        <v>0.415556</v>
      </c>
      <c r="W288" s="1" t="n">
        <v>52.94</v>
      </c>
      <c r="X288" s="1" t="n">
        <v>6</v>
      </c>
      <c r="Y288" s="1" t="n">
        <v>1000</v>
      </c>
      <c r="Z288" s="1" t="n">
        <v>31.84</v>
      </c>
      <c r="AB288" s="5" t="s">
        <v>367</v>
      </c>
      <c r="AE288" s="5" t="s">
        <v>745</v>
      </c>
      <c r="AF288" s="5" t="s">
        <v>746</v>
      </c>
      <c r="AG288" s="1" t="n">
        <v>7.84</v>
      </c>
      <c r="AH288" s="1" t="n">
        <v>6.53</v>
      </c>
    </row>
    <row r="289" s="1" customFormat="true" ht="12.75" hidden="false" customHeight="false" outlineLevel="0" collapsed="false">
      <c r="A289" s="1" t="n">
        <v>738</v>
      </c>
      <c r="B289" s="5" t="s">
        <v>176</v>
      </c>
      <c r="C289" s="1" t="n">
        <v>124955</v>
      </c>
      <c r="D289" s="5" t="s">
        <v>902</v>
      </c>
      <c r="E289" s="1" t="s">
        <v>903</v>
      </c>
      <c r="F289" s="5" t="s">
        <v>32</v>
      </c>
      <c r="G289" s="5" t="s">
        <v>55</v>
      </c>
      <c r="H289" s="4" t="n">
        <v>738</v>
      </c>
      <c r="I289" s="4" t="n">
        <v>124955</v>
      </c>
      <c r="J289" s="2" t="n">
        <v>5</v>
      </c>
      <c r="K289" s="1" t="n">
        <v>27</v>
      </c>
      <c r="L289" s="7" t="s">
        <v>531</v>
      </c>
      <c r="M289" s="7" t="n">
        <v>0</v>
      </c>
      <c r="N289" s="7" t="n">
        <v>22</v>
      </c>
      <c r="O289" s="3"/>
      <c r="P289" s="5" t="s">
        <v>41</v>
      </c>
      <c r="R289" s="1" t="n">
        <v>1</v>
      </c>
      <c r="S289" s="1" t="n">
        <v>0</v>
      </c>
      <c r="T289" s="1" t="n">
        <v>0</v>
      </c>
      <c r="U289" s="1" t="n">
        <v>0</v>
      </c>
      <c r="V289" s="1" t="n">
        <v>0.128889</v>
      </c>
      <c r="W289" s="1" t="n">
        <v>46.55</v>
      </c>
      <c r="X289" s="1" t="n">
        <v>2</v>
      </c>
      <c r="Y289" s="1" t="n">
        <v>27</v>
      </c>
      <c r="Z289" s="1" t="n">
        <v>22.76</v>
      </c>
      <c r="AE289" s="5" t="s">
        <v>904</v>
      </c>
      <c r="AF289" s="5" t="s">
        <v>905</v>
      </c>
      <c r="AG289" s="1" t="n">
        <v>2.77</v>
      </c>
      <c r="AH289" s="1" t="n">
        <v>1.98</v>
      </c>
    </row>
    <row r="290" s="1" customFormat="true" ht="12.75" hidden="false" customHeight="false" outlineLevel="0" collapsed="false">
      <c r="A290" s="1" t="n">
        <v>587</v>
      </c>
      <c r="B290" s="5" t="s">
        <v>131</v>
      </c>
      <c r="C290" s="1" t="n">
        <v>124775</v>
      </c>
      <c r="D290" s="5" t="s">
        <v>906</v>
      </c>
      <c r="E290" s="1" t="s">
        <v>907</v>
      </c>
      <c r="F290" s="5" t="s">
        <v>32</v>
      </c>
      <c r="G290" s="5" t="s">
        <v>40</v>
      </c>
      <c r="H290" s="4" t="n">
        <v>587</v>
      </c>
      <c r="I290" s="4" t="n">
        <v>124775</v>
      </c>
      <c r="J290" s="2" t="n">
        <v>20</v>
      </c>
      <c r="K290" s="1" t="n">
        <v>1186</v>
      </c>
      <c r="L290" s="7" t="s">
        <v>404</v>
      </c>
      <c r="M290" s="7" t="n">
        <v>258</v>
      </c>
      <c r="N290" s="7" t="n">
        <v>1166</v>
      </c>
      <c r="O290" s="3"/>
      <c r="P290" s="5" t="s">
        <v>41</v>
      </c>
      <c r="R290" s="1" t="n">
        <v>4</v>
      </c>
      <c r="S290" s="1" t="n">
        <v>0</v>
      </c>
      <c r="T290" s="1" t="n">
        <v>6</v>
      </c>
      <c r="U290" s="1" t="n">
        <v>0</v>
      </c>
      <c r="V290" s="1" t="n">
        <v>0.502778</v>
      </c>
      <c r="W290" s="1" t="n">
        <v>59.67</v>
      </c>
      <c r="X290" s="1" t="n">
        <v>8</v>
      </c>
      <c r="Y290" s="1" t="n">
        <v>1186</v>
      </c>
      <c r="Z290" s="1" t="n">
        <v>34.89</v>
      </c>
      <c r="AB290" s="5" t="s">
        <v>57</v>
      </c>
      <c r="AE290" s="5" t="s">
        <v>908</v>
      </c>
      <c r="AF290" s="5" t="s">
        <v>909</v>
      </c>
      <c r="AG290" s="1" t="n">
        <v>9.04</v>
      </c>
      <c r="AH290" s="1" t="n">
        <v>7.53</v>
      </c>
    </row>
    <row r="291" s="1" customFormat="true" ht="12.75" hidden="false" customHeight="false" outlineLevel="0" collapsed="false">
      <c r="A291" s="1" t="n">
        <v>587</v>
      </c>
      <c r="B291" s="5" t="s">
        <v>131</v>
      </c>
      <c r="C291" s="1" t="n">
        <v>124181</v>
      </c>
      <c r="D291" s="5" t="s">
        <v>760</v>
      </c>
      <c r="E291" s="1" t="s">
        <v>910</v>
      </c>
      <c r="F291" s="5" t="s">
        <v>32</v>
      </c>
      <c r="G291" s="5" t="s">
        <v>40</v>
      </c>
      <c r="H291" s="4" t="n">
        <v>587</v>
      </c>
      <c r="I291" s="4" t="n">
        <v>124181</v>
      </c>
      <c r="J291" s="2" t="n">
        <v>12</v>
      </c>
      <c r="K291" s="1" t="n">
        <v>236</v>
      </c>
      <c r="L291" s="7" t="e">
        <f aca="false">NA()</f>
        <v>#N/A</v>
      </c>
      <c r="M291" s="7" t="e">
        <f aca="false">NA()</f>
        <v>#N/A</v>
      </c>
      <c r="N291" s="7" t="n">
        <v>224</v>
      </c>
      <c r="O291" s="3"/>
      <c r="P291" s="5" t="s">
        <v>41</v>
      </c>
      <c r="R291" s="1" t="n">
        <v>4</v>
      </c>
      <c r="S291" s="1" t="n">
        <v>0</v>
      </c>
      <c r="T291" s="1" t="n">
        <v>0</v>
      </c>
      <c r="U291" s="1" t="n">
        <v>0</v>
      </c>
      <c r="V291" s="1" t="n">
        <v>0.066667</v>
      </c>
      <c r="W291" s="1" t="n">
        <v>240</v>
      </c>
      <c r="X291" s="1" t="n">
        <v>1</v>
      </c>
      <c r="Y291" s="1" t="n">
        <v>236</v>
      </c>
      <c r="Z291" s="1" t="n">
        <v>75</v>
      </c>
      <c r="AB291" s="5" t="s">
        <v>57</v>
      </c>
      <c r="AE291" s="5" t="s">
        <v>759</v>
      </c>
      <c r="AF291" s="5" t="s">
        <v>836</v>
      </c>
      <c r="AG291" s="1" t="n">
        <v>2</v>
      </c>
      <c r="AH291" s="1" t="n">
        <v>2</v>
      </c>
    </row>
    <row r="292" s="1" customFormat="true" ht="12.75" hidden="false" customHeight="false" outlineLevel="0" collapsed="false">
      <c r="A292" s="1" t="n">
        <v>587</v>
      </c>
      <c r="B292" s="5" t="s">
        <v>131</v>
      </c>
      <c r="C292" s="1" t="n">
        <v>123845</v>
      </c>
      <c r="D292" s="5" t="s">
        <v>911</v>
      </c>
      <c r="E292" s="1" t="s">
        <v>912</v>
      </c>
      <c r="F292" s="5" t="s">
        <v>32</v>
      </c>
      <c r="G292" s="5" t="s">
        <v>40</v>
      </c>
      <c r="H292" s="4" t="n">
        <v>587</v>
      </c>
      <c r="I292" s="4" t="n">
        <v>123845</v>
      </c>
      <c r="J292" s="2" t="n">
        <v>5</v>
      </c>
      <c r="K292" s="1" t="n">
        <v>240</v>
      </c>
      <c r="L292" s="7" t="s">
        <v>363</v>
      </c>
      <c r="M292" s="7" t="n">
        <v>0</v>
      </c>
      <c r="N292" s="7" t="n">
        <v>235</v>
      </c>
      <c r="O292" s="3"/>
      <c r="P292" s="5" t="s">
        <v>41</v>
      </c>
      <c r="R292" s="1" t="n">
        <v>1</v>
      </c>
      <c r="S292" s="1" t="n">
        <v>0</v>
      </c>
      <c r="T292" s="1" t="n">
        <v>2</v>
      </c>
      <c r="U292" s="1" t="n">
        <v>0</v>
      </c>
      <c r="V292" s="1" t="n">
        <v>0.119444</v>
      </c>
      <c r="W292" s="1" t="n">
        <v>66.98</v>
      </c>
      <c r="X292" s="1" t="n">
        <v>2</v>
      </c>
      <c r="Y292" s="1" t="n">
        <v>240</v>
      </c>
      <c r="Z292" s="1" t="n">
        <v>40.12</v>
      </c>
      <c r="AB292" s="5" t="s">
        <v>57</v>
      </c>
      <c r="AE292" s="5" t="s">
        <v>913</v>
      </c>
      <c r="AF292" s="5" t="s">
        <v>914</v>
      </c>
      <c r="AG292" s="1" t="n">
        <v>3</v>
      </c>
      <c r="AH292" s="1" t="n">
        <v>3</v>
      </c>
    </row>
    <row r="293" s="1" customFormat="true" ht="12.75" hidden="false" customHeight="false" outlineLevel="0" collapsed="false">
      <c r="A293" s="1" t="n">
        <v>351</v>
      </c>
      <c r="B293" s="5" t="s">
        <v>258</v>
      </c>
      <c r="C293" s="1" t="n">
        <v>123845</v>
      </c>
      <c r="D293" s="5" t="s">
        <v>911</v>
      </c>
      <c r="E293" s="1" t="s">
        <v>912</v>
      </c>
      <c r="F293" s="5" t="s">
        <v>32</v>
      </c>
      <c r="G293" s="5" t="s">
        <v>40</v>
      </c>
      <c r="H293" s="4" t="n">
        <v>351</v>
      </c>
      <c r="I293" s="4" t="n">
        <v>123845</v>
      </c>
      <c r="J293" s="2" t="n">
        <v>10</v>
      </c>
      <c r="K293" s="1" t="n">
        <v>240</v>
      </c>
      <c r="L293" s="7" t="s">
        <v>363</v>
      </c>
      <c r="M293" s="7" t="n">
        <v>0</v>
      </c>
      <c r="N293" s="7" t="n">
        <v>230</v>
      </c>
      <c r="O293" s="3"/>
      <c r="P293" s="5" t="s">
        <v>41</v>
      </c>
      <c r="R293" s="1" t="n">
        <v>1</v>
      </c>
      <c r="S293" s="1" t="n">
        <v>0</v>
      </c>
      <c r="T293" s="1" t="n">
        <v>0</v>
      </c>
      <c r="U293" s="1" t="n">
        <v>0</v>
      </c>
      <c r="V293" s="1" t="n">
        <v>0.030556</v>
      </c>
      <c r="W293" s="1" t="n">
        <v>359.99</v>
      </c>
      <c r="X293" s="1" t="n">
        <v>0</v>
      </c>
      <c r="Y293" s="1" t="n">
        <v>240</v>
      </c>
      <c r="Z293" s="1" t="n">
        <v>47.73</v>
      </c>
      <c r="AB293" s="5" t="s">
        <v>915</v>
      </c>
      <c r="AE293" s="5" t="s">
        <v>913</v>
      </c>
      <c r="AF293" s="5" t="s">
        <v>914</v>
      </c>
      <c r="AG293" s="1" t="n">
        <v>3</v>
      </c>
      <c r="AH293" s="1" t="n">
        <v>3</v>
      </c>
    </row>
    <row r="294" s="1" customFormat="true" ht="12.75" hidden="false" customHeight="false" outlineLevel="0" collapsed="false">
      <c r="A294" s="1" t="n">
        <v>572</v>
      </c>
      <c r="B294" s="5" t="s">
        <v>182</v>
      </c>
      <c r="C294" s="1" t="n">
        <v>123748</v>
      </c>
      <c r="D294" s="5" t="s">
        <v>790</v>
      </c>
      <c r="E294" s="1" t="s">
        <v>916</v>
      </c>
      <c r="F294" s="5" t="s">
        <v>32</v>
      </c>
      <c r="G294" s="5" t="s">
        <v>40</v>
      </c>
      <c r="H294" s="4" t="n">
        <v>572</v>
      </c>
      <c r="I294" s="4" t="n">
        <v>123748</v>
      </c>
      <c r="J294" s="2" t="n">
        <v>100</v>
      </c>
      <c r="K294" s="1" t="n">
        <v>287</v>
      </c>
      <c r="L294" s="7" t="s">
        <v>203</v>
      </c>
      <c r="M294" s="7" t="n">
        <v>1124</v>
      </c>
      <c r="N294" s="7" t="n">
        <v>187</v>
      </c>
      <c r="O294" s="3"/>
      <c r="P294" s="5" t="s">
        <v>41</v>
      </c>
      <c r="R294" s="1" t="n">
        <v>276</v>
      </c>
      <c r="S294" s="1" t="n">
        <v>0</v>
      </c>
      <c r="T294" s="1" t="n">
        <v>0</v>
      </c>
      <c r="U294" s="1" t="n">
        <v>0</v>
      </c>
      <c r="V294" s="1" t="n">
        <v>2.927222</v>
      </c>
      <c r="W294" s="1" t="n">
        <v>128.45</v>
      </c>
      <c r="X294" s="1" t="n">
        <v>44</v>
      </c>
      <c r="Y294" s="1" t="n">
        <v>287</v>
      </c>
      <c r="Z294" s="1" t="n">
        <v>109.29</v>
      </c>
      <c r="AB294" s="5" t="s">
        <v>390</v>
      </c>
      <c r="AE294" s="5" t="s">
        <v>792</v>
      </c>
      <c r="AF294" s="5" t="s">
        <v>793</v>
      </c>
      <c r="AG294" s="1" t="n">
        <v>61.47</v>
      </c>
      <c r="AH294" s="1" t="n">
        <v>43.91</v>
      </c>
    </row>
    <row r="295" s="1" customFormat="true" ht="12.75" hidden="false" customHeight="false" outlineLevel="0" collapsed="false">
      <c r="A295" s="1" t="n">
        <v>101453</v>
      </c>
      <c r="B295" s="5" t="s">
        <v>220</v>
      </c>
      <c r="C295" s="1" t="n">
        <v>123058</v>
      </c>
      <c r="D295" s="5" t="s">
        <v>917</v>
      </c>
      <c r="E295" s="1" t="s">
        <v>918</v>
      </c>
      <c r="F295" s="5" t="s">
        <v>32</v>
      </c>
      <c r="G295" s="5" t="s">
        <v>40</v>
      </c>
      <c r="H295" s="4" t="n">
        <v>101453</v>
      </c>
      <c r="I295" s="4" t="n">
        <v>123058</v>
      </c>
      <c r="J295" s="2" t="n">
        <v>5</v>
      </c>
      <c r="K295" s="1" t="n">
        <v>57</v>
      </c>
      <c r="L295" s="7" t="s">
        <v>461</v>
      </c>
      <c r="M295" s="7" t="n">
        <v>0</v>
      </c>
      <c r="N295" s="7" t="n">
        <v>52</v>
      </c>
      <c r="O295" s="3"/>
      <c r="P295" s="5" t="s">
        <v>41</v>
      </c>
      <c r="R295" s="1" t="n">
        <v>1</v>
      </c>
      <c r="S295" s="1" t="n">
        <v>2</v>
      </c>
      <c r="T295" s="1" t="n">
        <v>0</v>
      </c>
      <c r="U295" s="1" t="n">
        <v>0</v>
      </c>
      <c r="V295" s="1" t="n">
        <v>0.096111</v>
      </c>
      <c r="W295" s="1" t="n">
        <v>83.24</v>
      </c>
      <c r="X295" s="1" t="n">
        <v>1</v>
      </c>
      <c r="Y295" s="1" t="n">
        <v>57</v>
      </c>
      <c r="Z295" s="1" t="n">
        <v>46.21</v>
      </c>
      <c r="AB295" s="5" t="s">
        <v>521</v>
      </c>
      <c r="AE295" s="5" t="s">
        <v>919</v>
      </c>
      <c r="AF295" s="5" t="s">
        <v>920</v>
      </c>
      <c r="AG295" s="1" t="n">
        <v>3</v>
      </c>
      <c r="AH295" s="1" t="n">
        <v>3</v>
      </c>
    </row>
    <row r="296" s="1" customFormat="true" ht="12.75" hidden="false" customHeight="false" outlineLevel="0" collapsed="false">
      <c r="A296" s="1" t="n">
        <v>114286</v>
      </c>
      <c r="B296" s="5" t="s">
        <v>85</v>
      </c>
      <c r="C296" s="1" t="n">
        <v>123058</v>
      </c>
      <c r="D296" s="5" t="s">
        <v>917</v>
      </c>
      <c r="E296" s="1" t="s">
        <v>918</v>
      </c>
      <c r="F296" s="5" t="s">
        <v>32</v>
      </c>
      <c r="G296" s="5" t="s">
        <v>40</v>
      </c>
      <c r="H296" s="4" t="n">
        <v>114286</v>
      </c>
      <c r="I296" s="4" t="n">
        <v>123058</v>
      </c>
      <c r="J296" s="2" t="n">
        <v>6</v>
      </c>
      <c r="K296" s="1" t="n">
        <v>57</v>
      </c>
      <c r="L296" s="7" t="s">
        <v>461</v>
      </c>
      <c r="M296" s="7" t="n">
        <v>0</v>
      </c>
      <c r="N296" s="7" t="n">
        <v>51</v>
      </c>
      <c r="O296" s="3"/>
      <c r="P296" s="5" t="s">
        <v>41</v>
      </c>
      <c r="R296" s="1" t="n">
        <v>2</v>
      </c>
      <c r="S296" s="1" t="n">
        <v>0</v>
      </c>
      <c r="T296" s="1" t="n">
        <v>0</v>
      </c>
      <c r="U296" s="1" t="n">
        <v>0</v>
      </c>
      <c r="V296" s="1" t="n">
        <v>0.088333</v>
      </c>
      <c r="W296" s="1" t="n">
        <v>90.57</v>
      </c>
      <c r="X296" s="1" t="n">
        <v>1</v>
      </c>
      <c r="Y296" s="1" t="n">
        <v>57</v>
      </c>
      <c r="Z296" s="1" t="n">
        <v>37.64</v>
      </c>
      <c r="AE296" s="5" t="s">
        <v>919</v>
      </c>
      <c r="AF296" s="5" t="s">
        <v>920</v>
      </c>
      <c r="AG296" s="1" t="n">
        <v>2</v>
      </c>
      <c r="AH296" s="1" t="n">
        <v>2</v>
      </c>
    </row>
    <row r="297" s="1" customFormat="true" ht="12.75" hidden="false" customHeight="false" outlineLevel="0" collapsed="false">
      <c r="A297" s="1" t="n">
        <v>114286</v>
      </c>
      <c r="B297" s="5" t="s">
        <v>85</v>
      </c>
      <c r="C297" s="1" t="n">
        <v>121223</v>
      </c>
      <c r="D297" s="5" t="s">
        <v>921</v>
      </c>
      <c r="E297" s="1" t="s">
        <v>922</v>
      </c>
      <c r="F297" s="5" t="s">
        <v>32</v>
      </c>
      <c r="G297" s="5" t="s">
        <v>40</v>
      </c>
      <c r="H297" s="4" t="n">
        <v>114286</v>
      </c>
      <c r="I297" s="4" t="n">
        <v>121223</v>
      </c>
      <c r="J297" s="2" t="n">
        <v>5</v>
      </c>
      <c r="K297" s="1" t="n">
        <v>227</v>
      </c>
      <c r="L297" s="7" t="s">
        <v>871</v>
      </c>
      <c r="M297" s="7" t="e">
        <f aca="false">NA()</f>
        <v>#N/A</v>
      </c>
      <c r="N297" s="7" t="n">
        <v>222</v>
      </c>
      <c r="O297" s="3"/>
      <c r="P297" s="5" t="s">
        <v>41</v>
      </c>
      <c r="S297" s="1" t="n">
        <v>0</v>
      </c>
      <c r="T297" s="1" t="n">
        <v>0</v>
      </c>
      <c r="U297" s="1" t="n">
        <v>0</v>
      </c>
      <c r="V297" s="1" t="n">
        <v>0.002778</v>
      </c>
      <c r="W297" s="1" t="n">
        <v>1799.86</v>
      </c>
      <c r="X297" s="1" t="n">
        <v>0</v>
      </c>
      <c r="Y297" s="1" t="n">
        <v>227</v>
      </c>
      <c r="Z297" s="1" t="n">
        <v>15</v>
      </c>
      <c r="AE297" s="5" t="s">
        <v>446</v>
      </c>
      <c r="AF297" s="5" t="s">
        <v>447</v>
      </c>
      <c r="AG297" s="1" t="n">
        <v>2</v>
      </c>
      <c r="AH297" s="1" t="n">
        <v>2</v>
      </c>
    </row>
    <row r="298" s="1" customFormat="true" ht="12.75" hidden="false" customHeight="false" outlineLevel="0" collapsed="false">
      <c r="A298" s="1" t="n">
        <v>587</v>
      </c>
      <c r="B298" s="5" t="s">
        <v>131</v>
      </c>
      <c r="C298" s="1" t="n">
        <v>119117</v>
      </c>
      <c r="D298" s="5" t="s">
        <v>923</v>
      </c>
      <c r="E298" s="1" t="s">
        <v>924</v>
      </c>
      <c r="F298" s="5" t="s">
        <v>47</v>
      </c>
      <c r="G298" s="5" t="s">
        <v>33</v>
      </c>
      <c r="H298" s="4" t="n">
        <v>587</v>
      </c>
      <c r="I298" s="4" t="n">
        <v>119117</v>
      </c>
      <c r="J298" s="2" t="n">
        <v>5</v>
      </c>
      <c r="K298" s="1" t="n">
        <v>31</v>
      </c>
      <c r="L298" s="7" t="s">
        <v>925</v>
      </c>
      <c r="M298" s="7" t="n">
        <v>0</v>
      </c>
      <c r="N298" s="7" t="n">
        <v>26</v>
      </c>
      <c r="O298" s="3"/>
      <c r="P298" s="5" t="s">
        <v>41</v>
      </c>
      <c r="S298" s="1" t="n">
        <v>0</v>
      </c>
      <c r="T298" s="1" t="n">
        <v>0</v>
      </c>
      <c r="U298" s="1" t="n">
        <v>0</v>
      </c>
      <c r="V298" s="1" t="n">
        <v>0.005</v>
      </c>
      <c r="W298" s="1" t="n">
        <v>1000</v>
      </c>
      <c r="X298" s="1" t="n">
        <v>0</v>
      </c>
      <c r="Y298" s="1" t="n">
        <v>31</v>
      </c>
      <c r="Z298" s="1" t="n">
        <v>15</v>
      </c>
      <c r="AB298" s="5" t="s">
        <v>57</v>
      </c>
      <c r="AE298" s="5" t="s">
        <v>926</v>
      </c>
      <c r="AF298" s="5" t="s">
        <v>927</v>
      </c>
      <c r="AG298" s="1" t="n">
        <v>0.15</v>
      </c>
      <c r="AH298" s="1" t="n">
        <v>0.1</v>
      </c>
    </row>
    <row r="299" s="1" customFormat="true" ht="12.75" hidden="false" customHeight="false" outlineLevel="0" collapsed="false">
      <c r="A299" s="1" t="n">
        <v>104429</v>
      </c>
      <c r="B299" s="5" t="s">
        <v>425</v>
      </c>
      <c r="C299" s="1" t="n">
        <v>118688</v>
      </c>
      <c r="D299" s="5" t="s">
        <v>928</v>
      </c>
      <c r="E299" s="1" t="s">
        <v>929</v>
      </c>
      <c r="F299" s="5" t="s">
        <v>32</v>
      </c>
      <c r="G299" s="5" t="s">
        <v>40</v>
      </c>
      <c r="H299" s="4" t="n">
        <v>104429</v>
      </c>
      <c r="I299" s="4" t="n">
        <v>118688</v>
      </c>
      <c r="J299" s="2" t="n">
        <v>3</v>
      </c>
      <c r="K299" s="1" t="n">
        <v>93</v>
      </c>
      <c r="L299" s="7" t="s">
        <v>711</v>
      </c>
      <c r="M299" s="7" t="n">
        <v>0</v>
      </c>
      <c r="N299" s="7" t="n">
        <v>90</v>
      </c>
      <c r="O299" s="3"/>
      <c r="P299" s="5" t="s">
        <v>41</v>
      </c>
      <c r="S299" s="1" t="n">
        <v>0</v>
      </c>
      <c r="T299" s="1" t="n">
        <v>0</v>
      </c>
      <c r="U299" s="1" t="n">
        <v>0</v>
      </c>
      <c r="V299" s="1" t="n">
        <v>0.169444</v>
      </c>
      <c r="W299" s="1" t="n">
        <v>17.7</v>
      </c>
      <c r="X299" s="1" t="n">
        <v>3</v>
      </c>
      <c r="Y299" s="1" t="n">
        <v>93</v>
      </c>
      <c r="Z299" s="1" t="n">
        <v>15</v>
      </c>
      <c r="AE299" s="5" t="s">
        <v>930</v>
      </c>
      <c r="AF299" s="5" t="s">
        <v>931</v>
      </c>
      <c r="AG299" s="1" t="n">
        <v>3.56</v>
      </c>
      <c r="AH299" s="1" t="n">
        <v>2.54</v>
      </c>
    </row>
    <row r="300" s="1" customFormat="true" ht="12.75" hidden="false" customHeight="false" outlineLevel="0" collapsed="false">
      <c r="A300" s="7" t="n">
        <v>391</v>
      </c>
      <c r="B300" s="7" t="s">
        <v>289</v>
      </c>
      <c r="C300" s="7" t="n">
        <v>47683</v>
      </c>
      <c r="D300" s="7" t="s">
        <v>932</v>
      </c>
      <c r="E300" s="6" t="s">
        <v>933</v>
      </c>
      <c r="F300" s="7" t="s">
        <v>32</v>
      </c>
      <c r="G300" s="7" t="s">
        <v>40</v>
      </c>
      <c r="H300" s="4" t="n">
        <v>391</v>
      </c>
      <c r="I300" s="4" t="n">
        <v>47683</v>
      </c>
      <c r="J300" s="9" t="n">
        <v>70</v>
      </c>
      <c r="K300" s="1" t="n">
        <v>0</v>
      </c>
      <c r="L300" s="7" t="e">
        <f aca="false">NA()</f>
        <v>#N/A</v>
      </c>
      <c r="M300" s="7" t="n">
        <v>71609</v>
      </c>
      <c r="N300" s="7" t="n">
        <f aca="false">M300-J300</f>
        <v>71539</v>
      </c>
      <c r="O300" s="3"/>
      <c r="P300" s="5" t="s">
        <v>416</v>
      </c>
      <c r="Q300" s="7"/>
      <c r="R300" s="7" t="n">
        <v>96</v>
      </c>
      <c r="S300" s="7" t="n">
        <v>0</v>
      </c>
      <c r="T300" s="7" t="n">
        <v>0</v>
      </c>
      <c r="U300" s="7" t="n">
        <v>100</v>
      </c>
      <c r="V300" s="7" t="n">
        <v>13.137778</v>
      </c>
      <c r="W300" s="7" t="n">
        <v>20.25</v>
      </c>
      <c r="X300" s="7" t="n">
        <v>197</v>
      </c>
      <c r="Z300" s="7" t="n">
        <v>29.92</v>
      </c>
      <c r="AA300" s="7"/>
      <c r="AB300" s="7" t="s">
        <v>799</v>
      </c>
      <c r="AC300" s="7"/>
      <c r="AD300" s="7"/>
      <c r="AE300" s="7" t="s">
        <v>658</v>
      </c>
      <c r="AF300" s="7" t="s">
        <v>659</v>
      </c>
      <c r="AG300" s="7" t="n">
        <v>231.64</v>
      </c>
      <c r="AH300" s="7" t="n">
        <v>193.03</v>
      </c>
    </row>
    <row r="301" s="1" customFormat="true" ht="12.75" hidden="false" customHeight="false" outlineLevel="0" collapsed="false">
      <c r="A301" s="1" t="n">
        <v>357</v>
      </c>
      <c r="B301" s="5" t="s">
        <v>165</v>
      </c>
      <c r="C301" s="1" t="n">
        <v>47683</v>
      </c>
      <c r="D301" s="5" t="s">
        <v>932</v>
      </c>
      <c r="E301" s="1" t="s">
        <v>495</v>
      </c>
      <c r="F301" s="5" t="s">
        <v>32</v>
      </c>
      <c r="G301" s="5" t="s">
        <v>40</v>
      </c>
      <c r="H301" s="4" t="n">
        <v>357</v>
      </c>
      <c r="I301" s="4" t="n">
        <v>47683</v>
      </c>
      <c r="J301" s="2" t="n">
        <v>350</v>
      </c>
      <c r="K301" s="1" t="n">
        <v>0</v>
      </c>
      <c r="L301" s="7" t="e">
        <f aca="false">NA()</f>
        <v>#N/A</v>
      </c>
      <c r="M301" s="7" t="n">
        <v>71609</v>
      </c>
      <c r="N301" s="7" t="n">
        <f aca="false">M301-J301</f>
        <v>71259</v>
      </c>
      <c r="O301" s="3"/>
      <c r="P301" s="5" t="s">
        <v>416</v>
      </c>
      <c r="R301" s="1" t="n">
        <v>296</v>
      </c>
      <c r="S301" s="1" t="n">
        <v>0</v>
      </c>
      <c r="T301" s="1" t="n">
        <v>0</v>
      </c>
      <c r="U301" s="1" t="n">
        <v>0</v>
      </c>
      <c r="V301" s="1" t="n">
        <v>9.488889</v>
      </c>
      <c r="W301" s="1" t="n">
        <v>68.08</v>
      </c>
      <c r="X301" s="1" t="n">
        <v>142</v>
      </c>
      <c r="Z301" s="1" t="n">
        <v>46.19</v>
      </c>
      <c r="AE301" s="5" t="s">
        <v>658</v>
      </c>
      <c r="AF301" s="5" t="s">
        <v>659</v>
      </c>
      <c r="AG301" s="1" t="n">
        <v>210</v>
      </c>
      <c r="AH301" s="1" t="n">
        <v>210</v>
      </c>
    </row>
    <row r="302" s="1" customFormat="true" ht="12.75" hidden="false" customHeight="false" outlineLevel="0" collapsed="false">
      <c r="A302" s="1" t="n">
        <v>113298</v>
      </c>
      <c r="B302" s="5" t="s">
        <v>73</v>
      </c>
      <c r="C302" s="1" t="n">
        <v>43628</v>
      </c>
      <c r="D302" s="5" t="s">
        <v>934</v>
      </c>
      <c r="E302" s="1" t="s">
        <v>935</v>
      </c>
      <c r="F302" s="5" t="s">
        <v>32</v>
      </c>
      <c r="G302" s="5" t="s">
        <v>40</v>
      </c>
      <c r="H302" s="4" t="n">
        <v>113298</v>
      </c>
      <c r="I302" s="4" t="n">
        <v>43628</v>
      </c>
      <c r="J302" s="2" t="n">
        <v>5</v>
      </c>
      <c r="K302" s="1" t="n">
        <v>0</v>
      </c>
      <c r="L302" s="7" t="e">
        <f aca="false">NA()</f>
        <v>#N/A</v>
      </c>
      <c r="M302" s="7" t="n">
        <v>891</v>
      </c>
      <c r="N302" s="7" t="n">
        <f aca="false">M302-J302</f>
        <v>886</v>
      </c>
      <c r="O302" s="3"/>
      <c r="P302" s="5" t="s">
        <v>416</v>
      </c>
      <c r="S302" s="1" t="n">
        <v>0</v>
      </c>
      <c r="T302" s="1" t="n">
        <v>0</v>
      </c>
      <c r="U302" s="1" t="n">
        <v>0</v>
      </c>
      <c r="V302" s="1" t="n">
        <v>0.11</v>
      </c>
      <c r="W302" s="1" t="n">
        <v>45.45</v>
      </c>
      <c r="X302" s="1" t="n">
        <v>2</v>
      </c>
      <c r="Z302" s="1" t="n">
        <v>15</v>
      </c>
      <c r="AB302" s="5" t="s">
        <v>174</v>
      </c>
      <c r="AE302" s="5" t="s">
        <v>807</v>
      </c>
      <c r="AF302" s="5" t="s">
        <v>808</v>
      </c>
      <c r="AG302" s="1" t="n">
        <v>4</v>
      </c>
      <c r="AH302" s="1" t="n">
        <v>4</v>
      </c>
    </row>
    <row r="303" s="1" customFormat="true" ht="12.75" hidden="false" customHeight="false" outlineLevel="0" collapsed="false">
      <c r="A303" s="1" t="n">
        <v>349</v>
      </c>
      <c r="B303" s="5" t="s">
        <v>44</v>
      </c>
      <c r="C303" s="1" t="n">
        <v>218575</v>
      </c>
      <c r="D303" s="5" t="s">
        <v>936</v>
      </c>
      <c r="E303" s="1" t="s">
        <v>885</v>
      </c>
      <c r="F303" s="5" t="s">
        <v>47</v>
      </c>
      <c r="G303" s="5" t="s">
        <v>48</v>
      </c>
      <c r="H303" s="4" t="n">
        <v>349</v>
      </c>
      <c r="I303" s="4" t="n">
        <v>218575</v>
      </c>
      <c r="J303" s="2" t="n">
        <v>2</v>
      </c>
      <c r="K303" s="1" t="n">
        <v>0</v>
      </c>
      <c r="L303" s="1" t="e">
        <f aca="false">NA()</f>
        <v>#N/A</v>
      </c>
      <c r="M303" s="1" t="n">
        <v>0</v>
      </c>
      <c r="N303" s="1" t="n">
        <f aca="false">M303-J303</f>
        <v>-2</v>
      </c>
      <c r="O303" s="3"/>
      <c r="P303" s="5" t="s">
        <v>72</v>
      </c>
      <c r="S303" s="1" t="n">
        <v>0</v>
      </c>
      <c r="T303" s="1" t="n">
        <v>0</v>
      </c>
      <c r="U303" s="1" t="n">
        <v>0</v>
      </c>
      <c r="V303" s="1" t="n">
        <v>0.041111</v>
      </c>
      <c r="W303" s="1" t="n">
        <v>48.65</v>
      </c>
      <c r="X303" s="1" t="n">
        <v>1</v>
      </c>
      <c r="Z303" s="1" t="n">
        <v>15</v>
      </c>
      <c r="AE303" s="5" t="s">
        <v>49</v>
      </c>
      <c r="AF303" s="5" t="s">
        <v>50</v>
      </c>
      <c r="AG303" s="1" t="n">
        <v>1.23</v>
      </c>
      <c r="AH303" s="1" t="n">
        <v>0.82</v>
      </c>
    </row>
    <row r="304" s="1" customFormat="true" ht="12.75" hidden="false" customHeight="false" outlineLevel="0" collapsed="false">
      <c r="A304" s="1" t="n">
        <v>114286</v>
      </c>
      <c r="B304" s="5" t="s">
        <v>85</v>
      </c>
      <c r="C304" s="1" t="n">
        <v>42782</v>
      </c>
      <c r="D304" s="5" t="s">
        <v>937</v>
      </c>
      <c r="E304" s="1" t="s">
        <v>938</v>
      </c>
      <c r="F304" s="5" t="s">
        <v>294</v>
      </c>
      <c r="G304" s="5" t="s">
        <v>40</v>
      </c>
      <c r="H304" s="4" t="n">
        <v>114286</v>
      </c>
      <c r="I304" s="4" t="n">
        <v>42782</v>
      </c>
      <c r="J304" s="2" t="n">
        <v>10</v>
      </c>
      <c r="K304" s="1" t="n">
        <v>0</v>
      </c>
      <c r="L304" s="7" t="e">
        <f aca="false">NA()</f>
        <v>#N/A</v>
      </c>
      <c r="M304" s="7" t="n">
        <v>9222</v>
      </c>
      <c r="N304" s="7" t="n">
        <f aca="false">M304-J304</f>
        <v>9212</v>
      </c>
      <c r="O304" s="3"/>
      <c r="P304" s="5" t="s">
        <v>416</v>
      </c>
      <c r="R304" s="1" t="n">
        <v>2</v>
      </c>
      <c r="S304" s="1" t="n">
        <v>0</v>
      </c>
      <c r="T304" s="1" t="n">
        <v>0</v>
      </c>
      <c r="U304" s="1" t="n">
        <v>0</v>
      </c>
      <c r="V304" s="1" t="n">
        <v>0.156111</v>
      </c>
      <c r="W304" s="1" t="n">
        <v>76.87</v>
      </c>
      <c r="X304" s="1" t="n">
        <v>2</v>
      </c>
      <c r="Z304" s="1" t="n">
        <v>27.81</v>
      </c>
      <c r="AE304" s="5" t="s">
        <v>372</v>
      </c>
      <c r="AF304" s="5" t="s">
        <v>373</v>
      </c>
      <c r="AG304" s="1" t="n">
        <v>2.82</v>
      </c>
      <c r="AH304" s="1" t="n">
        <v>2.35</v>
      </c>
    </row>
    <row r="305" s="1" customFormat="true" ht="12.75" hidden="false" customHeight="false" outlineLevel="0" collapsed="false">
      <c r="A305" s="1" t="n">
        <v>357</v>
      </c>
      <c r="B305" s="5" t="s">
        <v>165</v>
      </c>
      <c r="C305" s="1" t="n">
        <v>35094</v>
      </c>
      <c r="D305" s="5" t="s">
        <v>939</v>
      </c>
      <c r="E305" s="1" t="s">
        <v>940</v>
      </c>
      <c r="F305" s="5" t="s">
        <v>32</v>
      </c>
      <c r="G305" s="5" t="s">
        <v>40</v>
      </c>
      <c r="H305" s="4" t="n">
        <v>357</v>
      </c>
      <c r="I305" s="4" t="n">
        <v>35094</v>
      </c>
      <c r="J305" s="2" t="n">
        <v>10</v>
      </c>
      <c r="K305" s="1" t="n">
        <v>0</v>
      </c>
      <c r="L305" s="7" t="e">
        <f aca="false">NA()</f>
        <v>#N/A</v>
      </c>
      <c r="M305" s="7" t="n">
        <v>82507</v>
      </c>
      <c r="N305" s="7" t="n">
        <f aca="false">M305-J305</f>
        <v>82497</v>
      </c>
      <c r="O305" s="3"/>
      <c r="P305" s="5" t="s">
        <v>416</v>
      </c>
      <c r="R305" s="1" t="n">
        <v>5</v>
      </c>
      <c r="S305" s="1" t="n">
        <v>0</v>
      </c>
      <c r="T305" s="1" t="n">
        <v>0</v>
      </c>
      <c r="U305" s="1" t="n">
        <v>0</v>
      </c>
      <c r="V305" s="1" t="n">
        <v>0.137778</v>
      </c>
      <c r="W305" s="1" t="n">
        <v>108.87</v>
      </c>
      <c r="X305" s="1" t="n">
        <v>2</v>
      </c>
      <c r="Z305" s="1" t="n">
        <v>51.29</v>
      </c>
      <c r="AE305" s="5" t="s">
        <v>941</v>
      </c>
      <c r="AF305" s="5" t="s">
        <v>942</v>
      </c>
      <c r="AG305" s="1" t="n">
        <v>2.42</v>
      </c>
      <c r="AH305" s="1" t="n">
        <v>2.02</v>
      </c>
    </row>
    <row r="306" s="1" customFormat="true" ht="12.75" hidden="false" customHeight="false" outlineLevel="0" collapsed="false">
      <c r="A306" s="1" t="n">
        <v>357</v>
      </c>
      <c r="B306" s="5" t="s">
        <v>165</v>
      </c>
      <c r="C306" s="1" t="n">
        <v>39990</v>
      </c>
      <c r="D306" s="1" t="s">
        <v>943</v>
      </c>
      <c r="E306" s="1" t="s">
        <v>944</v>
      </c>
      <c r="F306" s="5" t="s">
        <v>54</v>
      </c>
      <c r="G306" s="5" t="s">
        <v>229</v>
      </c>
      <c r="H306" s="4" t="n">
        <v>357</v>
      </c>
      <c r="I306" s="4" t="n">
        <v>39990</v>
      </c>
      <c r="J306" s="2" t="n">
        <v>5</v>
      </c>
      <c r="K306" s="1" t="n">
        <v>0</v>
      </c>
      <c r="L306" s="5" t="s">
        <v>254</v>
      </c>
      <c r="M306" s="1" t="n">
        <v>0</v>
      </c>
      <c r="N306" s="1" t="n">
        <v>-5</v>
      </c>
      <c r="O306" s="3"/>
      <c r="P306" s="5" t="s">
        <v>72</v>
      </c>
      <c r="S306" s="1" t="n">
        <v>0</v>
      </c>
      <c r="T306" s="1" t="n">
        <v>0</v>
      </c>
      <c r="U306" s="1" t="n">
        <v>0</v>
      </c>
      <c r="V306" s="1" t="n">
        <v>0.043889</v>
      </c>
      <c r="W306" s="1" t="n">
        <v>113.92</v>
      </c>
      <c r="X306" s="1" t="n">
        <v>1</v>
      </c>
      <c r="Z306" s="1" t="n">
        <v>15</v>
      </c>
      <c r="AE306" s="5" t="s">
        <v>945</v>
      </c>
      <c r="AF306" s="5" t="s">
        <v>946</v>
      </c>
      <c r="AG306" s="1" t="n">
        <v>0.7</v>
      </c>
      <c r="AH306" s="1" t="n">
        <v>0.47</v>
      </c>
    </row>
    <row r="307" s="1" customFormat="true" ht="12.75" hidden="false" customHeight="false" outlineLevel="0" collapsed="false">
      <c r="A307" s="1" t="n">
        <v>114286</v>
      </c>
      <c r="B307" s="5" t="s">
        <v>85</v>
      </c>
      <c r="C307" s="1" t="n">
        <v>118077</v>
      </c>
      <c r="D307" s="5" t="s">
        <v>947</v>
      </c>
      <c r="E307" s="1" t="s">
        <v>948</v>
      </c>
      <c r="F307" s="5" t="s">
        <v>54</v>
      </c>
      <c r="G307" s="5" t="s">
        <v>229</v>
      </c>
      <c r="H307" s="4" t="n">
        <v>114286</v>
      </c>
      <c r="I307" s="4" t="n">
        <v>118077</v>
      </c>
      <c r="J307" s="2" t="n">
        <v>5</v>
      </c>
      <c r="K307" s="1" t="n">
        <v>932</v>
      </c>
      <c r="L307" s="7" t="s">
        <v>404</v>
      </c>
      <c r="M307" s="7" t="n">
        <v>0</v>
      </c>
      <c r="N307" s="7" t="n">
        <v>927</v>
      </c>
      <c r="O307" s="3"/>
      <c r="P307" s="5" t="s">
        <v>41</v>
      </c>
      <c r="R307" s="1" t="n">
        <v>10</v>
      </c>
      <c r="S307" s="1" t="n">
        <v>0</v>
      </c>
      <c r="T307" s="1" t="n">
        <v>0</v>
      </c>
      <c r="U307" s="1" t="n">
        <v>0</v>
      </c>
      <c r="V307" s="1" t="n">
        <v>0.1</v>
      </c>
      <c r="W307" s="1" t="n">
        <v>150</v>
      </c>
      <c r="X307" s="1" t="n">
        <v>2</v>
      </c>
      <c r="Y307" s="1" t="n">
        <v>932</v>
      </c>
      <c r="Z307" s="1" t="n">
        <v>115</v>
      </c>
      <c r="AE307" s="5" t="s">
        <v>908</v>
      </c>
      <c r="AF307" s="5" t="s">
        <v>949</v>
      </c>
      <c r="AG307" s="1" t="n">
        <v>10</v>
      </c>
      <c r="AH307" s="1" t="n">
        <v>10</v>
      </c>
    </row>
    <row r="308" s="1" customFormat="true" ht="12.75" hidden="false" customHeight="false" outlineLevel="0" collapsed="false">
      <c r="A308" s="1" t="n">
        <v>337</v>
      </c>
      <c r="B308" s="5" t="s">
        <v>162</v>
      </c>
      <c r="C308" s="1" t="n">
        <v>118077</v>
      </c>
      <c r="D308" s="5" t="s">
        <v>947</v>
      </c>
      <c r="E308" s="1" t="s">
        <v>948</v>
      </c>
      <c r="F308" s="5" t="s">
        <v>54</v>
      </c>
      <c r="G308" s="5" t="s">
        <v>229</v>
      </c>
      <c r="H308" s="4" t="n">
        <v>337</v>
      </c>
      <c r="I308" s="4" t="n">
        <v>118077</v>
      </c>
      <c r="J308" s="2" t="n">
        <v>20</v>
      </c>
      <c r="K308" s="1" t="n">
        <v>932</v>
      </c>
      <c r="L308" s="7" t="s">
        <v>404</v>
      </c>
      <c r="M308" s="7" t="n">
        <v>0</v>
      </c>
      <c r="N308" s="7" t="n">
        <v>912</v>
      </c>
      <c r="O308" s="3"/>
      <c r="P308" s="5" t="s">
        <v>41</v>
      </c>
      <c r="R308" s="1" t="n">
        <v>6</v>
      </c>
      <c r="S308" s="1" t="n">
        <v>0</v>
      </c>
      <c r="T308" s="1" t="n">
        <v>0</v>
      </c>
      <c r="U308" s="1" t="n">
        <v>0</v>
      </c>
      <c r="V308" s="1" t="n">
        <v>0.82</v>
      </c>
      <c r="W308" s="1" t="n">
        <v>31.71</v>
      </c>
      <c r="X308" s="1" t="n">
        <v>12</v>
      </c>
      <c r="Y308" s="1" t="n">
        <v>932</v>
      </c>
      <c r="Z308" s="1" t="n">
        <v>22.32</v>
      </c>
      <c r="AB308" s="5" t="s">
        <v>72</v>
      </c>
      <c r="AE308" s="5" t="s">
        <v>908</v>
      </c>
      <c r="AF308" s="5" t="s">
        <v>949</v>
      </c>
      <c r="AG308" s="1" t="n">
        <v>15</v>
      </c>
      <c r="AH308" s="1" t="n">
        <v>15</v>
      </c>
    </row>
    <row r="309" s="1" customFormat="true" ht="12.75" hidden="false" customHeight="false" outlineLevel="0" collapsed="false">
      <c r="A309" s="1" t="n">
        <v>351</v>
      </c>
      <c r="B309" s="5" t="s">
        <v>258</v>
      </c>
      <c r="C309" s="1" t="n">
        <v>35094</v>
      </c>
      <c r="D309" s="5" t="s">
        <v>939</v>
      </c>
      <c r="E309" s="1" t="s">
        <v>940</v>
      </c>
      <c r="F309" s="5" t="s">
        <v>32</v>
      </c>
      <c r="G309" s="5" t="s">
        <v>40</v>
      </c>
      <c r="H309" s="4" t="n">
        <v>351</v>
      </c>
      <c r="I309" s="4" t="n">
        <v>35094</v>
      </c>
      <c r="J309" s="2" t="n">
        <v>10</v>
      </c>
      <c r="K309" s="1" t="n">
        <v>0</v>
      </c>
      <c r="L309" s="7" t="e">
        <f aca="false">NA()</f>
        <v>#N/A</v>
      </c>
      <c r="M309" s="7" t="n">
        <v>82507</v>
      </c>
      <c r="N309" s="7" t="n">
        <f aca="false">M309-J309</f>
        <v>82497</v>
      </c>
      <c r="O309" s="3"/>
      <c r="P309" s="5" t="s">
        <v>416</v>
      </c>
      <c r="R309" s="1" t="n">
        <v>4</v>
      </c>
      <c r="S309" s="1" t="n">
        <v>0</v>
      </c>
      <c r="T309" s="1" t="n">
        <v>0</v>
      </c>
      <c r="U309" s="1" t="n">
        <v>0</v>
      </c>
      <c r="V309" s="1" t="n">
        <v>0.163889</v>
      </c>
      <c r="W309" s="1" t="n">
        <v>85.42</v>
      </c>
      <c r="X309" s="1" t="n">
        <v>2</v>
      </c>
      <c r="Z309" s="1" t="n">
        <v>39.41</v>
      </c>
      <c r="AB309" s="5" t="s">
        <v>950</v>
      </c>
      <c r="AE309" s="5" t="s">
        <v>941</v>
      </c>
      <c r="AF309" s="5" t="s">
        <v>942</v>
      </c>
      <c r="AG309" s="1" t="n">
        <v>3.61</v>
      </c>
      <c r="AH309" s="1" t="n">
        <v>3.01</v>
      </c>
    </row>
    <row r="310" s="1" customFormat="true" ht="12.75" hidden="false" customHeight="false" outlineLevel="0" collapsed="false">
      <c r="A310" s="1" t="n">
        <v>110378</v>
      </c>
      <c r="B310" s="5" t="s">
        <v>669</v>
      </c>
      <c r="C310" s="1" t="n">
        <v>116987</v>
      </c>
      <c r="D310" s="5" t="s">
        <v>951</v>
      </c>
      <c r="E310" s="1" t="s">
        <v>952</v>
      </c>
      <c r="F310" s="5" t="s">
        <v>32</v>
      </c>
      <c r="G310" s="5" t="s">
        <v>55</v>
      </c>
      <c r="H310" s="4" t="n">
        <v>110378</v>
      </c>
      <c r="I310" s="4" t="n">
        <v>116987</v>
      </c>
      <c r="J310" s="2" t="n">
        <v>5</v>
      </c>
      <c r="K310" s="1" t="n">
        <v>142</v>
      </c>
      <c r="L310" s="7" t="s">
        <v>347</v>
      </c>
      <c r="M310" s="7" t="e">
        <f aca="false">NA()</f>
        <v>#N/A</v>
      </c>
      <c r="N310" s="7" t="n">
        <v>137</v>
      </c>
      <c r="O310" s="3"/>
      <c r="P310" s="5" t="s">
        <v>41</v>
      </c>
      <c r="R310" s="1" t="n">
        <v>1</v>
      </c>
      <c r="S310" s="1" t="n">
        <v>0</v>
      </c>
      <c r="T310" s="1" t="n">
        <v>0</v>
      </c>
      <c r="U310" s="1" t="n">
        <v>0</v>
      </c>
      <c r="V310" s="1" t="n">
        <v>0.042222</v>
      </c>
      <c r="W310" s="1" t="n">
        <v>142.11</v>
      </c>
      <c r="X310" s="1" t="n">
        <v>1</v>
      </c>
      <c r="Y310" s="1" t="n">
        <v>142</v>
      </c>
      <c r="Z310" s="1" t="n">
        <v>38.68</v>
      </c>
      <c r="AB310" s="5" t="s">
        <v>57</v>
      </c>
      <c r="AE310" s="5" t="s">
        <v>349</v>
      </c>
      <c r="AF310" s="5" t="s">
        <v>350</v>
      </c>
      <c r="AG310" s="1" t="n">
        <v>0.46</v>
      </c>
      <c r="AH310" s="1" t="n">
        <v>0.33</v>
      </c>
    </row>
    <row r="311" s="1" customFormat="true" ht="12.75" hidden="false" customHeight="false" outlineLevel="0" collapsed="false">
      <c r="A311" s="1" t="n">
        <v>114286</v>
      </c>
      <c r="B311" s="5" t="s">
        <v>85</v>
      </c>
      <c r="C311" s="1" t="n">
        <v>115733</v>
      </c>
      <c r="D311" s="5" t="s">
        <v>953</v>
      </c>
      <c r="E311" s="1" t="s">
        <v>954</v>
      </c>
      <c r="F311" s="5" t="s">
        <v>32</v>
      </c>
      <c r="G311" s="5" t="s">
        <v>40</v>
      </c>
      <c r="H311" s="4" t="n">
        <v>114286</v>
      </c>
      <c r="I311" s="4" t="n">
        <v>115733</v>
      </c>
      <c r="J311" s="2" t="n">
        <v>5</v>
      </c>
      <c r="K311" s="1" t="n">
        <v>323</v>
      </c>
      <c r="L311" s="7" t="s">
        <v>955</v>
      </c>
      <c r="M311" s="7" t="n">
        <v>1124</v>
      </c>
      <c r="N311" s="7" t="n">
        <v>318</v>
      </c>
      <c r="O311" s="3"/>
      <c r="P311" s="5" t="s">
        <v>41</v>
      </c>
      <c r="S311" s="1" t="n">
        <v>0</v>
      </c>
      <c r="T311" s="1" t="n">
        <v>0</v>
      </c>
      <c r="U311" s="1" t="n">
        <v>0</v>
      </c>
      <c r="V311" s="1" t="n">
        <v>0.172778</v>
      </c>
      <c r="W311" s="1" t="n">
        <v>28.94</v>
      </c>
      <c r="X311" s="1" t="n">
        <v>3</v>
      </c>
      <c r="Y311" s="1" t="n">
        <v>323</v>
      </c>
      <c r="Z311" s="1" t="n">
        <v>15</v>
      </c>
      <c r="AE311" s="5" t="s">
        <v>955</v>
      </c>
      <c r="AF311" s="5" t="s">
        <v>956</v>
      </c>
      <c r="AG311" s="1" t="n">
        <v>2</v>
      </c>
      <c r="AH311" s="1" t="n">
        <v>2</v>
      </c>
    </row>
    <row r="312" s="1" customFormat="true" ht="12.75" hidden="false" customHeight="false" outlineLevel="0" collapsed="false">
      <c r="A312" s="1" t="n">
        <v>738</v>
      </c>
      <c r="B312" s="5" t="s">
        <v>176</v>
      </c>
      <c r="C312" s="1" t="n">
        <v>115733</v>
      </c>
      <c r="D312" s="5" t="s">
        <v>953</v>
      </c>
      <c r="E312" s="1" t="s">
        <v>954</v>
      </c>
      <c r="F312" s="5" t="s">
        <v>32</v>
      </c>
      <c r="G312" s="5" t="s">
        <v>40</v>
      </c>
      <c r="H312" s="4" t="n">
        <v>738</v>
      </c>
      <c r="I312" s="4" t="n">
        <v>115733</v>
      </c>
      <c r="J312" s="2" t="n">
        <v>3</v>
      </c>
      <c r="K312" s="1" t="n">
        <v>323</v>
      </c>
      <c r="L312" s="7" t="s">
        <v>955</v>
      </c>
      <c r="M312" s="7" t="n">
        <v>1124</v>
      </c>
      <c r="N312" s="7" t="n">
        <v>320</v>
      </c>
      <c r="O312" s="3"/>
      <c r="P312" s="5" t="s">
        <v>41</v>
      </c>
      <c r="S312" s="1" t="n">
        <v>0</v>
      </c>
      <c r="T312" s="1" t="n">
        <v>0</v>
      </c>
      <c r="U312" s="1" t="n">
        <v>0</v>
      </c>
      <c r="V312" s="1" t="n">
        <v>0.256667</v>
      </c>
      <c r="W312" s="1" t="n">
        <v>11.69</v>
      </c>
      <c r="X312" s="1" t="n">
        <v>4</v>
      </c>
      <c r="Y312" s="1" t="n">
        <v>323</v>
      </c>
      <c r="Z312" s="1" t="n">
        <v>15</v>
      </c>
      <c r="AE312" s="5" t="s">
        <v>955</v>
      </c>
      <c r="AF312" s="5" t="s">
        <v>956</v>
      </c>
      <c r="AG312" s="1" t="n">
        <v>4.62</v>
      </c>
      <c r="AH312" s="1" t="n">
        <v>3.85</v>
      </c>
    </row>
    <row r="313" s="1" customFormat="true" ht="12.75" hidden="false" customHeight="false" outlineLevel="0" collapsed="false">
      <c r="A313" s="1" t="n">
        <v>349</v>
      </c>
      <c r="B313" s="5" t="s">
        <v>44</v>
      </c>
      <c r="C313" s="1" t="n">
        <v>170231</v>
      </c>
      <c r="D313" s="5" t="s">
        <v>550</v>
      </c>
      <c r="E313" s="1" t="s">
        <v>957</v>
      </c>
      <c r="F313" s="5" t="s">
        <v>62</v>
      </c>
      <c r="G313" s="5" t="s">
        <v>229</v>
      </c>
      <c r="H313" s="4" t="n">
        <v>349</v>
      </c>
      <c r="I313" s="4" t="n">
        <v>170231</v>
      </c>
      <c r="J313" s="2" t="n">
        <v>5</v>
      </c>
      <c r="K313" s="1" t="n">
        <v>0</v>
      </c>
      <c r="L313" s="1" t="e">
        <f aca="false">NA()</f>
        <v>#N/A</v>
      </c>
      <c r="M313" s="1" t="n">
        <v>0</v>
      </c>
      <c r="N313" s="1" t="n">
        <f aca="false">M313-J313</f>
        <v>-5</v>
      </c>
      <c r="O313" s="3"/>
      <c r="P313" s="5" t="s">
        <v>72</v>
      </c>
      <c r="AC313" s="5" t="s">
        <v>127</v>
      </c>
      <c r="AD313" s="5" t="s">
        <v>958</v>
      </c>
      <c r="AE313" s="5" t="s">
        <v>277</v>
      </c>
      <c r="AF313" s="5" t="s">
        <v>548</v>
      </c>
    </row>
    <row r="314" s="1" customFormat="true" ht="12.75" hidden="false" customHeight="false" outlineLevel="0" collapsed="false">
      <c r="A314" s="1" t="n">
        <v>308</v>
      </c>
      <c r="B314" s="5" t="s">
        <v>212</v>
      </c>
      <c r="C314" s="1" t="n">
        <v>12312</v>
      </c>
      <c r="D314" s="5" t="s">
        <v>959</v>
      </c>
      <c r="E314" s="1" t="s">
        <v>960</v>
      </c>
      <c r="F314" s="5" t="s">
        <v>47</v>
      </c>
      <c r="G314" s="5" t="s">
        <v>33</v>
      </c>
      <c r="H314" s="4" t="n">
        <v>308</v>
      </c>
      <c r="I314" s="4" t="n">
        <v>12312</v>
      </c>
      <c r="J314" s="2" t="n">
        <v>150</v>
      </c>
      <c r="K314" s="1" t="n">
        <v>0</v>
      </c>
      <c r="L314" s="1" t="e">
        <f aca="false">NA()</f>
        <v>#N/A</v>
      </c>
      <c r="M314" s="1" t="n">
        <v>0</v>
      </c>
      <c r="N314" s="1" t="n">
        <f aca="false">M314-J314</f>
        <v>-150</v>
      </c>
      <c r="O314" s="3"/>
      <c r="P314" s="5" t="s">
        <v>72</v>
      </c>
      <c r="R314" s="1" t="n">
        <v>11</v>
      </c>
      <c r="S314" s="1" t="n">
        <v>0</v>
      </c>
      <c r="T314" s="1" t="n">
        <v>0</v>
      </c>
      <c r="U314" s="1" t="n">
        <v>0</v>
      </c>
      <c r="V314" s="1" t="n">
        <v>2.463889</v>
      </c>
      <c r="W314" s="1" t="n">
        <v>45.05</v>
      </c>
      <c r="X314" s="1" t="n">
        <v>37</v>
      </c>
      <c r="Z314" s="1" t="n">
        <v>19.46</v>
      </c>
      <c r="AE314" s="5" t="s">
        <v>961</v>
      </c>
      <c r="AF314" s="5" t="s">
        <v>962</v>
      </c>
      <c r="AG314" s="1" t="n">
        <v>51.74</v>
      </c>
      <c r="AH314" s="1" t="n">
        <v>36.96</v>
      </c>
    </row>
    <row r="315" s="1" customFormat="true" ht="12.75" hidden="false" customHeight="false" outlineLevel="0" collapsed="false">
      <c r="A315" s="1" t="n">
        <v>114286</v>
      </c>
      <c r="B315" s="5" t="s">
        <v>85</v>
      </c>
      <c r="C315" s="1" t="n">
        <v>11243</v>
      </c>
      <c r="D315" s="5" t="s">
        <v>963</v>
      </c>
      <c r="E315" s="1" t="s">
        <v>964</v>
      </c>
      <c r="F315" s="5" t="s">
        <v>32</v>
      </c>
      <c r="G315" s="5" t="s">
        <v>40</v>
      </c>
      <c r="H315" s="4" t="n">
        <v>114286</v>
      </c>
      <c r="I315" s="4" t="n">
        <v>11243</v>
      </c>
      <c r="J315" s="2" t="n">
        <v>10</v>
      </c>
      <c r="K315" s="1" t="n">
        <v>0</v>
      </c>
      <c r="L315" s="7" t="e">
        <f aca="false">NA()</f>
        <v>#N/A</v>
      </c>
      <c r="M315" s="7" t="n">
        <v>757</v>
      </c>
      <c r="N315" s="7" t="n">
        <f aca="false">M315-J315</f>
        <v>747</v>
      </c>
      <c r="O315" s="3"/>
      <c r="P315" s="5" t="s">
        <v>416</v>
      </c>
      <c r="S315" s="1" t="n">
        <v>0</v>
      </c>
      <c r="T315" s="1" t="n">
        <v>0</v>
      </c>
      <c r="U315" s="1" t="n">
        <v>0</v>
      </c>
      <c r="V315" s="1" t="n">
        <v>0.346111</v>
      </c>
      <c r="W315" s="1" t="n">
        <v>28.89</v>
      </c>
      <c r="X315" s="1" t="n">
        <v>5</v>
      </c>
      <c r="Z315" s="1" t="n">
        <v>15</v>
      </c>
      <c r="AE315" s="5" t="s">
        <v>965</v>
      </c>
      <c r="AF315" s="5" t="s">
        <v>966</v>
      </c>
      <c r="AG315" s="1" t="n">
        <v>5.86</v>
      </c>
      <c r="AH315" s="1" t="n">
        <v>4.88</v>
      </c>
    </row>
    <row r="316" s="1" customFormat="true" ht="12.75" hidden="false" customHeight="false" outlineLevel="0" collapsed="false">
      <c r="A316" s="1" t="n">
        <v>738</v>
      </c>
      <c r="B316" s="5" t="s">
        <v>176</v>
      </c>
      <c r="C316" s="1" t="n">
        <v>115435</v>
      </c>
      <c r="D316" s="5" t="s">
        <v>967</v>
      </c>
      <c r="E316" s="1" t="s">
        <v>968</v>
      </c>
      <c r="F316" s="5" t="s">
        <v>54</v>
      </c>
      <c r="G316" s="5" t="s">
        <v>55</v>
      </c>
      <c r="H316" s="4" t="n">
        <v>738</v>
      </c>
      <c r="I316" s="4" t="n">
        <v>115435</v>
      </c>
      <c r="J316" s="2" t="n">
        <v>4</v>
      </c>
      <c r="K316" s="1" t="n">
        <v>101</v>
      </c>
      <c r="L316" s="7" t="s">
        <v>272</v>
      </c>
      <c r="M316" s="7" t="n">
        <v>0</v>
      </c>
      <c r="N316" s="7" t="n">
        <v>97</v>
      </c>
      <c r="O316" s="3"/>
      <c r="P316" s="5" t="s">
        <v>41</v>
      </c>
      <c r="R316" s="1" t="n">
        <v>2</v>
      </c>
      <c r="S316" s="1" t="n">
        <v>0</v>
      </c>
      <c r="T316" s="1" t="n">
        <v>0</v>
      </c>
      <c r="U316" s="1" t="n">
        <v>0</v>
      </c>
      <c r="V316" s="1" t="n">
        <v>0.083889</v>
      </c>
      <c r="W316" s="1" t="n">
        <v>71.52</v>
      </c>
      <c r="X316" s="1" t="n">
        <v>1</v>
      </c>
      <c r="Y316" s="1" t="n">
        <v>101</v>
      </c>
      <c r="Z316" s="1" t="n">
        <v>38.84</v>
      </c>
      <c r="AE316" s="5" t="s">
        <v>540</v>
      </c>
      <c r="AF316" s="5" t="s">
        <v>969</v>
      </c>
      <c r="AG316" s="1" t="n">
        <v>1.76</v>
      </c>
      <c r="AH316" s="1" t="n">
        <v>1.26</v>
      </c>
    </row>
    <row r="317" s="1" customFormat="true" ht="12.75" hidden="false" customHeight="false" outlineLevel="0" collapsed="false">
      <c r="A317" s="1" t="n">
        <v>385</v>
      </c>
      <c r="B317" s="5" t="s">
        <v>269</v>
      </c>
      <c r="C317" s="1" t="n">
        <v>115435</v>
      </c>
      <c r="D317" s="5" t="s">
        <v>967</v>
      </c>
      <c r="E317" s="1" t="s">
        <v>968</v>
      </c>
      <c r="F317" s="5" t="s">
        <v>54</v>
      </c>
      <c r="G317" s="5" t="s">
        <v>55</v>
      </c>
      <c r="H317" s="4" t="n">
        <v>385</v>
      </c>
      <c r="I317" s="4" t="n">
        <v>115435</v>
      </c>
      <c r="J317" s="2" t="n">
        <v>4</v>
      </c>
      <c r="K317" s="1" t="n">
        <v>101</v>
      </c>
      <c r="L317" s="7" t="s">
        <v>272</v>
      </c>
      <c r="M317" s="7" t="n">
        <v>0</v>
      </c>
      <c r="N317" s="7" t="n">
        <v>97</v>
      </c>
      <c r="O317" s="3"/>
      <c r="P317" s="5" t="s">
        <v>41</v>
      </c>
      <c r="V317" s="1" t="n">
        <v>0.124444</v>
      </c>
      <c r="W317" s="1" t="n">
        <v>32.14</v>
      </c>
      <c r="X317" s="1" t="n">
        <v>2</v>
      </c>
      <c r="Y317" s="1" t="n">
        <v>101</v>
      </c>
      <c r="Z317" s="1" t="n">
        <v>15</v>
      </c>
      <c r="AB317" s="5" t="s">
        <v>57</v>
      </c>
      <c r="AE317" s="5" t="s">
        <v>540</v>
      </c>
      <c r="AF317" s="5" t="s">
        <v>969</v>
      </c>
      <c r="AG317" s="1" t="n">
        <v>2.61</v>
      </c>
      <c r="AH317" s="1" t="n">
        <v>1.87</v>
      </c>
    </row>
    <row r="318" s="1" customFormat="true" ht="12.75" hidden="false" customHeight="false" outlineLevel="0" collapsed="false">
      <c r="A318" s="1" t="n">
        <v>385</v>
      </c>
      <c r="B318" s="5" t="s">
        <v>269</v>
      </c>
      <c r="C318" s="1" t="n">
        <v>115434</v>
      </c>
      <c r="D318" s="5" t="s">
        <v>970</v>
      </c>
      <c r="E318" s="1" t="s">
        <v>971</v>
      </c>
      <c r="F318" s="5" t="s">
        <v>32</v>
      </c>
      <c r="G318" s="5" t="s">
        <v>55</v>
      </c>
      <c r="H318" s="4" t="n">
        <v>385</v>
      </c>
      <c r="I318" s="4" t="n">
        <v>115434</v>
      </c>
      <c r="J318" s="2" t="n">
        <v>4</v>
      </c>
      <c r="K318" s="1" t="n">
        <v>77</v>
      </c>
      <c r="L318" s="7" t="s">
        <v>272</v>
      </c>
      <c r="M318" s="7" t="n">
        <v>0</v>
      </c>
      <c r="N318" s="7" t="n">
        <v>73</v>
      </c>
      <c r="O318" s="3"/>
      <c r="P318" s="5" t="s">
        <v>41</v>
      </c>
      <c r="V318" s="1" t="n">
        <v>0.062778</v>
      </c>
      <c r="W318" s="1" t="n">
        <v>63.72</v>
      </c>
      <c r="X318" s="1" t="n">
        <v>1</v>
      </c>
      <c r="Y318" s="1" t="n">
        <v>77</v>
      </c>
      <c r="Z318" s="1" t="n">
        <v>15</v>
      </c>
      <c r="AB318" s="5" t="s">
        <v>57</v>
      </c>
      <c r="AE318" s="5" t="s">
        <v>540</v>
      </c>
      <c r="AF318" s="5" t="s">
        <v>969</v>
      </c>
      <c r="AG318" s="1" t="n">
        <v>1.88</v>
      </c>
      <c r="AH318" s="1" t="n">
        <v>1.26</v>
      </c>
    </row>
    <row r="319" s="1" customFormat="true" ht="12.75" hidden="false" customHeight="false" outlineLevel="0" collapsed="false">
      <c r="A319" s="1" t="n">
        <v>347</v>
      </c>
      <c r="B319" s="5" t="s">
        <v>51</v>
      </c>
      <c r="C319" s="1" t="n">
        <v>115434</v>
      </c>
      <c r="D319" s="5" t="s">
        <v>970</v>
      </c>
      <c r="E319" s="1" t="s">
        <v>971</v>
      </c>
      <c r="F319" s="5" t="s">
        <v>32</v>
      </c>
      <c r="G319" s="5" t="s">
        <v>55</v>
      </c>
      <c r="H319" s="4" t="n">
        <v>347</v>
      </c>
      <c r="I319" s="4" t="n">
        <v>115434</v>
      </c>
      <c r="J319" s="2" t="n">
        <v>4</v>
      </c>
      <c r="K319" s="1" t="n">
        <v>77</v>
      </c>
      <c r="L319" s="7" t="s">
        <v>272</v>
      </c>
      <c r="M319" s="7" t="n">
        <v>0</v>
      </c>
      <c r="N319" s="7" t="n">
        <v>73</v>
      </c>
      <c r="O319" s="3"/>
      <c r="P319" s="5" t="s">
        <v>41</v>
      </c>
      <c r="Y319" s="1" t="n">
        <v>77</v>
      </c>
      <c r="AB319" s="5" t="s">
        <v>57</v>
      </c>
      <c r="AE319" s="5" t="s">
        <v>540</v>
      </c>
      <c r="AF319" s="5" t="s">
        <v>969</v>
      </c>
    </row>
    <row r="320" s="1" customFormat="true" ht="12.75" hidden="false" customHeight="false" outlineLevel="0" collapsed="false">
      <c r="A320" s="1" t="n">
        <v>385</v>
      </c>
      <c r="B320" s="5" t="s">
        <v>269</v>
      </c>
      <c r="C320" s="1" t="n">
        <v>115433</v>
      </c>
      <c r="D320" s="5" t="s">
        <v>972</v>
      </c>
      <c r="E320" s="1" t="s">
        <v>973</v>
      </c>
      <c r="F320" s="5" t="s">
        <v>54</v>
      </c>
      <c r="G320" s="5" t="s">
        <v>55</v>
      </c>
      <c r="H320" s="4" t="n">
        <v>385</v>
      </c>
      <c r="I320" s="4" t="n">
        <v>115433</v>
      </c>
      <c r="J320" s="2" t="n">
        <v>4</v>
      </c>
      <c r="K320" s="1" t="n">
        <v>138</v>
      </c>
      <c r="L320" s="7" t="s">
        <v>272</v>
      </c>
      <c r="M320" s="7" t="n">
        <v>0</v>
      </c>
      <c r="N320" s="7" t="n">
        <v>134</v>
      </c>
      <c r="O320" s="3"/>
      <c r="P320" s="5" t="s">
        <v>41</v>
      </c>
      <c r="R320" s="1" t="n">
        <v>1</v>
      </c>
      <c r="V320" s="1" t="n">
        <v>0.024444</v>
      </c>
      <c r="W320" s="1" t="n">
        <v>204.55</v>
      </c>
      <c r="X320" s="1" t="n">
        <v>0</v>
      </c>
      <c r="Y320" s="1" t="n">
        <v>138</v>
      </c>
      <c r="Z320" s="1" t="n">
        <v>55.91</v>
      </c>
      <c r="AB320" s="5" t="s">
        <v>57</v>
      </c>
      <c r="AE320" s="5" t="s">
        <v>540</v>
      </c>
      <c r="AF320" s="5" t="s">
        <v>974</v>
      </c>
      <c r="AG320" s="1" t="n">
        <v>0.93</v>
      </c>
      <c r="AH320" s="1" t="n">
        <v>0.67</v>
      </c>
    </row>
    <row r="321" s="1" customFormat="true" ht="12.75" hidden="false" customHeight="false" outlineLevel="0" collapsed="false">
      <c r="A321" s="1" t="n">
        <v>108656</v>
      </c>
      <c r="B321" s="5" t="s">
        <v>200</v>
      </c>
      <c r="C321" s="1" t="n">
        <v>115433</v>
      </c>
      <c r="D321" s="5" t="s">
        <v>972</v>
      </c>
      <c r="E321" s="1" t="s">
        <v>973</v>
      </c>
      <c r="F321" s="5" t="s">
        <v>54</v>
      </c>
      <c r="G321" s="5" t="s">
        <v>55</v>
      </c>
      <c r="H321" s="4" t="n">
        <v>108656</v>
      </c>
      <c r="I321" s="4" t="n">
        <v>115433</v>
      </c>
      <c r="J321" s="2" t="n">
        <v>2</v>
      </c>
      <c r="K321" s="1" t="n">
        <v>138</v>
      </c>
      <c r="L321" s="7" t="s">
        <v>272</v>
      </c>
      <c r="M321" s="7" t="n">
        <v>0</v>
      </c>
      <c r="N321" s="7" t="n">
        <v>136</v>
      </c>
      <c r="O321" s="3"/>
      <c r="P321" s="5" t="s">
        <v>41</v>
      </c>
      <c r="R321" s="1" t="n">
        <v>1</v>
      </c>
      <c r="V321" s="1" t="n">
        <v>0.045556</v>
      </c>
      <c r="W321" s="1" t="n">
        <v>65.85</v>
      </c>
      <c r="X321" s="1" t="n">
        <v>1</v>
      </c>
      <c r="Y321" s="1" t="n">
        <v>138</v>
      </c>
      <c r="Z321" s="1" t="n">
        <v>36.95</v>
      </c>
      <c r="AB321" s="5" t="s">
        <v>72</v>
      </c>
      <c r="AE321" s="5" t="s">
        <v>540</v>
      </c>
      <c r="AF321" s="5" t="s">
        <v>974</v>
      </c>
      <c r="AG321" s="1" t="n">
        <v>0.96</v>
      </c>
      <c r="AH321" s="1" t="n">
        <v>0.68</v>
      </c>
    </row>
    <row r="322" s="7" customFormat="true" ht="12.75" hidden="false" customHeight="false" outlineLevel="0" collapsed="false">
      <c r="A322" s="1" t="n">
        <v>738</v>
      </c>
      <c r="B322" s="5" t="s">
        <v>176</v>
      </c>
      <c r="C322" s="1" t="n">
        <v>115425</v>
      </c>
      <c r="D322" s="5" t="s">
        <v>975</v>
      </c>
      <c r="E322" s="1" t="s">
        <v>976</v>
      </c>
      <c r="F322" s="5" t="s">
        <v>54</v>
      </c>
      <c r="G322" s="5" t="s">
        <v>55</v>
      </c>
      <c r="H322" s="4" t="n">
        <v>738</v>
      </c>
      <c r="I322" s="4" t="n">
        <v>115425</v>
      </c>
      <c r="J322" s="2" t="n">
        <v>2</v>
      </c>
      <c r="K322" s="1" t="n">
        <v>108</v>
      </c>
      <c r="L322" s="7" t="s">
        <v>272</v>
      </c>
      <c r="M322" s="7" t="n">
        <v>0</v>
      </c>
      <c r="N322" s="7" t="n">
        <v>106</v>
      </c>
      <c r="O322" s="3"/>
      <c r="P322" s="5" t="s">
        <v>41</v>
      </c>
      <c r="Q322" s="1"/>
      <c r="R322" s="1" t="n">
        <v>8</v>
      </c>
      <c r="S322" s="1" t="n">
        <v>0</v>
      </c>
      <c r="T322" s="1" t="n">
        <v>0</v>
      </c>
      <c r="U322" s="1" t="n">
        <v>0</v>
      </c>
      <c r="V322" s="1" t="n">
        <v>0.052222</v>
      </c>
      <c r="W322" s="1" t="n">
        <v>191.49</v>
      </c>
      <c r="X322" s="1" t="n">
        <v>1</v>
      </c>
      <c r="Y322" s="1" t="n">
        <v>108</v>
      </c>
      <c r="Z322" s="1" t="n">
        <v>168.19</v>
      </c>
      <c r="AA322" s="1"/>
      <c r="AB322" s="1"/>
      <c r="AC322" s="1"/>
      <c r="AD322" s="1"/>
      <c r="AE322" s="5" t="s">
        <v>540</v>
      </c>
      <c r="AF322" s="5" t="s">
        <v>974</v>
      </c>
      <c r="AG322" s="1" t="n">
        <v>1.1</v>
      </c>
      <c r="AH322" s="1" t="n">
        <v>0.78</v>
      </c>
    </row>
    <row r="323" s="1" customFormat="true" ht="12.75" hidden="false" customHeight="false" outlineLevel="0" collapsed="false">
      <c r="A323" s="1" t="n">
        <v>385</v>
      </c>
      <c r="B323" s="5" t="s">
        <v>269</v>
      </c>
      <c r="C323" s="1" t="n">
        <v>115425</v>
      </c>
      <c r="D323" s="5" t="s">
        <v>975</v>
      </c>
      <c r="E323" s="1" t="s">
        <v>976</v>
      </c>
      <c r="F323" s="5" t="s">
        <v>54</v>
      </c>
      <c r="G323" s="5" t="s">
        <v>55</v>
      </c>
      <c r="H323" s="4" t="n">
        <v>385</v>
      </c>
      <c r="I323" s="4" t="n">
        <v>115425</v>
      </c>
      <c r="J323" s="2" t="n">
        <v>4</v>
      </c>
      <c r="K323" s="1" t="n">
        <v>108</v>
      </c>
      <c r="L323" s="7" t="s">
        <v>272</v>
      </c>
      <c r="M323" s="7" t="n">
        <v>0</v>
      </c>
      <c r="N323" s="7" t="n">
        <v>104</v>
      </c>
      <c r="O323" s="3"/>
      <c r="P323" s="5" t="s">
        <v>41</v>
      </c>
      <c r="V323" s="1" t="n">
        <v>0.065556</v>
      </c>
      <c r="W323" s="1" t="n">
        <v>61.02</v>
      </c>
      <c r="X323" s="1" t="n">
        <v>1</v>
      </c>
      <c r="Y323" s="1" t="n">
        <v>108</v>
      </c>
      <c r="Z323" s="1" t="n">
        <v>15</v>
      </c>
      <c r="AB323" s="5" t="s">
        <v>57</v>
      </c>
      <c r="AE323" s="5" t="s">
        <v>540</v>
      </c>
      <c r="AF323" s="5" t="s">
        <v>974</v>
      </c>
      <c r="AG323" s="1" t="n">
        <v>1.38</v>
      </c>
      <c r="AH323" s="1" t="n">
        <v>0.98</v>
      </c>
    </row>
    <row r="324" s="1" customFormat="true" ht="12.75" hidden="false" customHeight="false" outlineLevel="0" collapsed="false">
      <c r="A324" s="1" t="n">
        <v>108656</v>
      </c>
      <c r="B324" s="5" t="s">
        <v>200</v>
      </c>
      <c r="C324" s="1" t="n">
        <v>115425</v>
      </c>
      <c r="D324" s="5" t="s">
        <v>975</v>
      </c>
      <c r="E324" s="1" t="s">
        <v>976</v>
      </c>
      <c r="F324" s="5" t="s">
        <v>54</v>
      </c>
      <c r="G324" s="5" t="s">
        <v>55</v>
      </c>
      <c r="H324" s="4" t="n">
        <v>108656</v>
      </c>
      <c r="I324" s="4" t="n">
        <v>115425</v>
      </c>
      <c r="J324" s="2" t="n">
        <v>2</v>
      </c>
      <c r="K324" s="1" t="n">
        <v>108</v>
      </c>
      <c r="L324" s="7" t="s">
        <v>272</v>
      </c>
      <c r="M324" s="7" t="n">
        <v>0</v>
      </c>
      <c r="N324" s="7" t="n">
        <v>106</v>
      </c>
      <c r="O324" s="3"/>
      <c r="P324" s="5" t="s">
        <v>41</v>
      </c>
      <c r="V324" s="1" t="n">
        <v>0.002222</v>
      </c>
      <c r="W324" s="1" t="n">
        <v>900.09</v>
      </c>
      <c r="X324" s="1" t="n">
        <v>0</v>
      </c>
      <c r="Y324" s="1" t="n">
        <v>108</v>
      </c>
      <c r="Z324" s="1" t="n">
        <v>15</v>
      </c>
      <c r="AB324" s="5" t="s">
        <v>72</v>
      </c>
      <c r="AE324" s="5" t="s">
        <v>540</v>
      </c>
      <c r="AF324" s="5" t="s">
        <v>974</v>
      </c>
      <c r="AG324" s="1" t="n">
        <v>0.05</v>
      </c>
      <c r="AH324" s="1" t="n">
        <v>0.03</v>
      </c>
    </row>
    <row r="325" s="1" customFormat="true" ht="12.75" hidden="false" customHeight="false" outlineLevel="0" collapsed="false">
      <c r="A325" s="1" t="n">
        <v>308</v>
      </c>
      <c r="B325" s="5" t="s">
        <v>212</v>
      </c>
      <c r="C325" s="1" t="n">
        <v>11132</v>
      </c>
      <c r="D325" s="5" t="s">
        <v>977</v>
      </c>
      <c r="E325" s="1" t="s">
        <v>551</v>
      </c>
      <c r="F325" s="5" t="s">
        <v>54</v>
      </c>
      <c r="G325" s="5" t="s">
        <v>40</v>
      </c>
      <c r="H325" s="4" t="n">
        <v>308</v>
      </c>
      <c r="I325" s="4" t="n">
        <v>11132</v>
      </c>
      <c r="J325" s="2" t="n">
        <v>3</v>
      </c>
      <c r="K325" s="1" t="n">
        <v>0</v>
      </c>
      <c r="L325" s="7" t="e">
        <f aca="false">NA()</f>
        <v>#N/A</v>
      </c>
      <c r="M325" s="7" t="n">
        <v>10126</v>
      </c>
      <c r="N325" s="7" t="n">
        <f aca="false">M325-J325</f>
        <v>10123</v>
      </c>
      <c r="O325" s="3"/>
      <c r="P325" s="5" t="s">
        <v>416</v>
      </c>
      <c r="R325" s="1" t="n">
        <v>1</v>
      </c>
      <c r="S325" s="1" t="n">
        <v>0</v>
      </c>
      <c r="T325" s="1" t="n">
        <v>0</v>
      </c>
      <c r="U325" s="1" t="n">
        <v>0</v>
      </c>
      <c r="V325" s="1" t="n">
        <v>0.195</v>
      </c>
      <c r="W325" s="1" t="n">
        <v>20.51</v>
      </c>
      <c r="X325" s="1" t="n">
        <v>3</v>
      </c>
      <c r="Z325" s="1" t="n">
        <v>20.13</v>
      </c>
      <c r="AE325" s="5" t="s">
        <v>978</v>
      </c>
      <c r="AF325" s="5" t="s">
        <v>979</v>
      </c>
      <c r="AG325" s="1" t="n">
        <v>5</v>
      </c>
      <c r="AH325" s="1" t="n">
        <v>5</v>
      </c>
    </row>
    <row r="326" s="1" customFormat="true" ht="12.75" hidden="false" customHeight="false" outlineLevel="0" collapsed="false">
      <c r="A326" s="1" t="n">
        <v>357</v>
      </c>
      <c r="B326" s="5" t="s">
        <v>165</v>
      </c>
      <c r="C326" s="1" t="n">
        <v>115039</v>
      </c>
      <c r="D326" s="5" t="s">
        <v>980</v>
      </c>
      <c r="E326" s="1" t="s">
        <v>981</v>
      </c>
      <c r="F326" s="5" t="s">
        <v>32</v>
      </c>
      <c r="G326" s="5" t="s">
        <v>40</v>
      </c>
      <c r="H326" s="4" t="n">
        <v>357</v>
      </c>
      <c r="I326" s="4" t="n">
        <v>115039</v>
      </c>
      <c r="J326" s="2" t="n">
        <v>5</v>
      </c>
      <c r="K326" s="1" t="n">
        <v>416</v>
      </c>
      <c r="L326" s="7" t="e">
        <f aca="false">NA()</f>
        <v>#N/A</v>
      </c>
      <c r="M326" s="7" t="n">
        <v>581</v>
      </c>
      <c r="N326" s="7" t="n">
        <v>411</v>
      </c>
      <c r="O326" s="3"/>
      <c r="P326" s="5" t="s">
        <v>41</v>
      </c>
      <c r="R326" s="1" t="n">
        <v>2</v>
      </c>
      <c r="S326" s="1" t="n">
        <v>0</v>
      </c>
      <c r="T326" s="1" t="n">
        <v>0</v>
      </c>
      <c r="U326" s="1" t="n">
        <v>0</v>
      </c>
      <c r="V326" s="1" t="n">
        <v>0.118889</v>
      </c>
      <c r="W326" s="1" t="n">
        <v>58.88</v>
      </c>
      <c r="X326" s="1" t="n">
        <v>2</v>
      </c>
      <c r="Y326" s="1" t="n">
        <v>416</v>
      </c>
      <c r="Z326" s="1" t="n">
        <v>31.82</v>
      </c>
      <c r="AE326" s="5" t="s">
        <v>168</v>
      </c>
      <c r="AF326" s="5" t="s">
        <v>717</v>
      </c>
      <c r="AG326" s="1" t="n">
        <v>2.5</v>
      </c>
      <c r="AH326" s="1" t="n">
        <v>1.78</v>
      </c>
    </row>
    <row r="327" s="1" customFormat="true" ht="12.75" hidden="false" customHeight="false" outlineLevel="0" collapsed="false">
      <c r="A327" s="1" t="n">
        <v>587</v>
      </c>
      <c r="B327" s="5" t="s">
        <v>131</v>
      </c>
      <c r="C327" s="1" t="n">
        <v>114935</v>
      </c>
      <c r="D327" s="5" t="s">
        <v>982</v>
      </c>
      <c r="E327" s="1" t="s">
        <v>983</v>
      </c>
      <c r="F327" s="5" t="s">
        <v>32</v>
      </c>
      <c r="G327" s="5" t="s">
        <v>40</v>
      </c>
      <c r="H327" s="4" t="n">
        <v>587</v>
      </c>
      <c r="I327" s="4" t="n">
        <v>114935</v>
      </c>
      <c r="J327" s="2" t="n">
        <v>8</v>
      </c>
      <c r="K327" s="1" t="n">
        <v>266</v>
      </c>
      <c r="L327" s="7" t="s">
        <v>461</v>
      </c>
      <c r="M327" s="7" t="e">
        <f aca="false">NA()</f>
        <v>#N/A</v>
      </c>
      <c r="N327" s="7" t="n">
        <v>258</v>
      </c>
      <c r="O327" s="3"/>
      <c r="P327" s="5" t="s">
        <v>41</v>
      </c>
      <c r="R327" s="1" t="n">
        <v>4</v>
      </c>
      <c r="S327" s="1" t="n">
        <v>0</v>
      </c>
      <c r="T327" s="1" t="n">
        <v>0</v>
      </c>
      <c r="U327" s="1" t="n">
        <v>0</v>
      </c>
      <c r="V327" s="1" t="n">
        <v>0.259444</v>
      </c>
      <c r="W327" s="1" t="n">
        <v>46.25</v>
      </c>
      <c r="X327" s="1" t="n">
        <v>4</v>
      </c>
      <c r="Y327" s="1" t="n">
        <v>266</v>
      </c>
      <c r="Z327" s="1" t="n">
        <v>30.42</v>
      </c>
      <c r="AB327" s="5" t="s">
        <v>883</v>
      </c>
      <c r="AE327" s="5" t="s">
        <v>755</v>
      </c>
      <c r="AF327" s="5" t="s">
        <v>756</v>
      </c>
      <c r="AG327" s="1" t="n">
        <v>5.87</v>
      </c>
      <c r="AH327" s="1" t="n">
        <v>4.19</v>
      </c>
    </row>
    <row r="328" s="1" customFormat="true" ht="12.75" hidden="false" customHeight="false" outlineLevel="0" collapsed="false">
      <c r="A328" s="1" t="n">
        <v>114286</v>
      </c>
      <c r="B328" s="5" t="s">
        <v>85</v>
      </c>
      <c r="C328" s="1" t="n">
        <v>113826</v>
      </c>
      <c r="D328" s="5" t="s">
        <v>984</v>
      </c>
      <c r="E328" s="1" t="s">
        <v>985</v>
      </c>
      <c r="F328" s="5" t="s">
        <v>32</v>
      </c>
      <c r="G328" s="5" t="s">
        <v>40</v>
      </c>
      <c r="H328" s="4" t="n">
        <v>114286</v>
      </c>
      <c r="I328" s="4" t="n">
        <v>113826</v>
      </c>
      <c r="J328" s="2" t="n">
        <v>10</v>
      </c>
      <c r="K328" s="1" t="n">
        <v>156</v>
      </c>
      <c r="L328" s="7" t="s">
        <v>671</v>
      </c>
      <c r="M328" s="7" t="n">
        <v>1762</v>
      </c>
      <c r="N328" s="7" t="n">
        <v>146</v>
      </c>
      <c r="O328" s="3"/>
      <c r="P328" s="5" t="s">
        <v>41</v>
      </c>
      <c r="R328" s="1" t="n">
        <v>6</v>
      </c>
      <c r="S328" s="1" t="n">
        <v>0</v>
      </c>
      <c r="T328" s="1" t="n">
        <v>0</v>
      </c>
      <c r="U328" s="1" t="n">
        <v>0</v>
      </c>
      <c r="V328" s="1" t="n">
        <v>0.18</v>
      </c>
      <c r="W328" s="1" t="n">
        <v>88.89</v>
      </c>
      <c r="X328" s="1" t="n">
        <v>3</v>
      </c>
      <c r="Y328" s="1" t="n">
        <v>156</v>
      </c>
      <c r="Z328" s="1" t="n">
        <v>48.33</v>
      </c>
      <c r="AE328" s="5" t="s">
        <v>671</v>
      </c>
      <c r="AF328" s="5" t="s">
        <v>672</v>
      </c>
      <c r="AG328" s="1" t="n">
        <v>5.45</v>
      </c>
      <c r="AH328" s="1" t="n">
        <v>3.63</v>
      </c>
    </row>
    <row r="329" s="1" customFormat="true" ht="12.75" hidden="false" customHeight="false" outlineLevel="0" collapsed="false">
      <c r="A329" s="1" t="n">
        <v>587</v>
      </c>
      <c r="B329" s="5" t="s">
        <v>131</v>
      </c>
      <c r="C329" s="1" t="n">
        <v>113219</v>
      </c>
      <c r="D329" s="5" t="s">
        <v>986</v>
      </c>
      <c r="E329" s="1" t="s">
        <v>987</v>
      </c>
      <c r="F329" s="5" t="s">
        <v>32</v>
      </c>
      <c r="G329" s="5" t="s">
        <v>40</v>
      </c>
      <c r="H329" s="4" t="n">
        <v>587</v>
      </c>
      <c r="I329" s="4" t="n">
        <v>113219</v>
      </c>
      <c r="J329" s="2" t="n">
        <v>10</v>
      </c>
      <c r="K329" s="1" t="n">
        <v>848</v>
      </c>
      <c r="L329" s="7" t="s">
        <v>988</v>
      </c>
      <c r="M329" s="7" t="e">
        <f aca="false">NA()</f>
        <v>#N/A</v>
      </c>
      <c r="N329" s="7" t="n">
        <v>838</v>
      </c>
      <c r="O329" s="3"/>
      <c r="P329" s="5" t="s">
        <v>41</v>
      </c>
      <c r="R329" s="1" t="n">
        <v>11</v>
      </c>
      <c r="S329" s="1" t="n">
        <v>0</v>
      </c>
      <c r="T329" s="1" t="n">
        <v>0</v>
      </c>
      <c r="U329" s="1" t="n">
        <v>0</v>
      </c>
      <c r="V329" s="1" t="n">
        <v>0.543889</v>
      </c>
      <c r="W329" s="1" t="n">
        <v>38.61</v>
      </c>
      <c r="X329" s="1" t="n">
        <v>8</v>
      </c>
      <c r="Y329" s="1" t="n">
        <v>848</v>
      </c>
      <c r="Z329" s="1" t="n">
        <v>35.22</v>
      </c>
      <c r="AB329" s="5" t="s">
        <v>57</v>
      </c>
      <c r="AE329" s="5" t="s">
        <v>989</v>
      </c>
      <c r="AF329" s="5" t="s">
        <v>990</v>
      </c>
      <c r="AG329" s="1" t="n">
        <v>11.35</v>
      </c>
      <c r="AH329" s="1" t="n">
        <v>8.11</v>
      </c>
    </row>
    <row r="330" s="1" customFormat="true" ht="12.75" hidden="false" customHeight="false" outlineLevel="0" collapsed="false">
      <c r="A330" s="1" t="n">
        <v>104429</v>
      </c>
      <c r="B330" s="5" t="s">
        <v>425</v>
      </c>
      <c r="C330" s="1" t="n">
        <v>113219</v>
      </c>
      <c r="D330" s="5" t="s">
        <v>986</v>
      </c>
      <c r="E330" s="1" t="s">
        <v>987</v>
      </c>
      <c r="F330" s="5" t="s">
        <v>32</v>
      </c>
      <c r="G330" s="5" t="s">
        <v>40</v>
      </c>
      <c r="H330" s="4" t="n">
        <v>104429</v>
      </c>
      <c r="I330" s="4" t="n">
        <v>113219</v>
      </c>
      <c r="J330" s="2" t="n">
        <v>10</v>
      </c>
      <c r="K330" s="1" t="n">
        <v>848</v>
      </c>
      <c r="L330" s="7" t="s">
        <v>988</v>
      </c>
      <c r="M330" s="7" t="e">
        <f aca="false">NA()</f>
        <v>#N/A</v>
      </c>
      <c r="N330" s="7" t="n">
        <v>838</v>
      </c>
      <c r="O330" s="3"/>
      <c r="P330" s="5" t="s">
        <v>41</v>
      </c>
      <c r="S330" s="1" t="n">
        <v>0</v>
      </c>
      <c r="T330" s="1" t="n">
        <v>0</v>
      </c>
      <c r="U330" s="1" t="n">
        <v>0</v>
      </c>
      <c r="V330" s="1" t="n">
        <v>0.276667</v>
      </c>
      <c r="W330" s="1" t="n">
        <v>36.14</v>
      </c>
      <c r="X330" s="1" t="n">
        <v>4</v>
      </c>
      <c r="Y330" s="1" t="n">
        <v>848</v>
      </c>
      <c r="Z330" s="1" t="n">
        <v>15</v>
      </c>
      <c r="AE330" s="5" t="s">
        <v>989</v>
      </c>
      <c r="AF330" s="5" t="s">
        <v>990</v>
      </c>
      <c r="AG330" s="1" t="n">
        <v>5.88</v>
      </c>
      <c r="AH330" s="1" t="n">
        <v>4.2</v>
      </c>
    </row>
    <row r="331" s="1" customFormat="true" ht="12.75" hidden="false" customHeight="false" outlineLevel="0" collapsed="false">
      <c r="A331" s="1" t="n">
        <v>113298</v>
      </c>
      <c r="B331" s="5" t="s">
        <v>73</v>
      </c>
      <c r="C331" s="1" t="n">
        <v>111912</v>
      </c>
      <c r="D331" s="5" t="s">
        <v>991</v>
      </c>
      <c r="E331" s="1" t="s">
        <v>652</v>
      </c>
      <c r="F331" s="5" t="s">
        <v>54</v>
      </c>
      <c r="G331" s="5" t="s">
        <v>55</v>
      </c>
      <c r="H331" s="4" t="n">
        <v>113298</v>
      </c>
      <c r="I331" s="4" t="n">
        <v>111912</v>
      </c>
      <c r="J331" s="2" t="n">
        <v>8</v>
      </c>
      <c r="K331" s="1" t="n">
        <v>191</v>
      </c>
      <c r="L331" s="7" t="s">
        <v>531</v>
      </c>
      <c r="M331" s="7" t="n">
        <v>0</v>
      </c>
      <c r="N331" s="7" t="n">
        <v>183</v>
      </c>
      <c r="O331" s="3"/>
      <c r="P331" s="5" t="s">
        <v>41</v>
      </c>
      <c r="R331" s="1" t="n">
        <v>5</v>
      </c>
      <c r="S331" s="1" t="n">
        <v>0</v>
      </c>
      <c r="T331" s="1" t="n">
        <v>0</v>
      </c>
      <c r="U331" s="1" t="n">
        <v>0</v>
      </c>
      <c r="V331" s="1" t="n">
        <v>0.091667</v>
      </c>
      <c r="W331" s="1" t="n">
        <v>141.82</v>
      </c>
      <c r="X331" s="1" t="n">
        <v>1</v>
      </c>
      <c r="Y331" s="1" t="n">
        <v>191</v>
      </c>
      <c r="Z331" s="1" t="n">
        <v>69.55</v>
      </c>
      <c r="AB331" s="5" t="s">
        <v>174</v>
      </c>
      <c r="AE331" s="5" t="s">
        <v>904</v>
      </c>
      <c r="AF331" s="5" t="s">
        <v>905</v>
      </c>
      <c r="AG331" s="1" t="n">
        <v>1.93</v>
      </c>
      <c r="AH331" s="1" t="n">
        <v>1.38</v>
      </c>
    </row>
    <row r="332" s="1" customFormat="true" ht="12.75" hidden="false" customHeight="false" outlineLevel="0" collapsed="false">
      <c r="A332" s="1" t="n">
        <v>114685</v>
      </c>
      <c r="B332" s="5" t="s">
        <v>37</v>
      </c>
      <c r="C332" s="1" t="n">
        <v>102533</v>
      </c>
      <c r="D332" s="5" t="s">
        <v>992</v>
      </c>
      <c r="E332" s="1" t="s">
        <v>993</v>
      </c>
      <c r="F332" s="5" t="s">
        <v>994</v>
      </c>
      <c r="G332" s="5" t="s">
        <v>33</v>
      </c>
      <c r="H332" s="4" t="n">
        <v>114685</v>
      </c>
      <c r="I332" s="4" t="n">
        <v>102533</v>
      </c>
      <c r="J332" s="2" t="n">
        <v>3</v>
      </c>
      <c r="K332" s="1" t="n">
        <v>0</v>
      </c>
      <c r="L332" s="5" t="s">
        <v>995</v>
      </c>
      <c r="M332" s="1" t="e">
        <f aca="false">NA()</f>
        <v>#N/A</v>
      </c>
      <c r="N332" s="1" t="n">
        <v>-3</v>
      </c>
      <c r="O332" s="3"/>
      <c r="P332" s="5" t="s">
        <v>72</v>
      </c>
      <c r="R332" s="1" t="n">
        <v>1</v>
      </c>
      <c r="S332" s="1" t="n">
        <v>0</v>
      </c>
      <c r="T332" s="1" t="n">
        <v>0</v>
      </c>
      <c r="U332" s="1" t="n">
        <v>0</v>
      </c>
      <c r="V332" s="1" t="n">
        <v>0.007778</v>
      </c>
      <c r="W332" s="1" t="n">
        <v>514.27</v>
      </c>
      <c r="X332" s="1" t="n">
        <v>0</v>
      </c>
      <c r="Z332" s="1" t="n">
        <v>143.57</v>
      </c>
      <c r="AB332" s="5" t="s">
        <v>135</v>
      </c>
      <c r="AE332" s="5" t="s">
        <v>996</v>
      </c>
      <c r="AF332" s="5" t="s">
        <v>997</v>
      </c>
      <c r="AG332" s="1" t="n">
        <v>0.23</v>
      </c>
      <c r="AH332" s="1" t="n">
        <v>0.16</v>
      </c>
    </row>
    <row r="333" s="1" customFormat="true" ht="12.75" hidden="false" customHeight="false" outlineLevel="0" collapsed="false">
      <c r="A333" s="1" t="n">
        <v>357</v>
      </c>
      <c r="B333" s="5" t="s">
        <v>165</v>
      </c>
      <c r="C333" s="1" t="n">
        <v>187416</v>
      </c>
      <c r="D333" s="5" t="s">
        <v>998</v>
      </c>
      <c r="E333" s="1" t="s">
        <v>999</v>
      </c>
      <c r="F333" s="5" t="s">
        <v>32</v>
      </c>
      <c r="G333" s="5" t="s">
        <v>33</v>
      </c>
      <c r="H333" s="4" t="n">
        <v>357</v>
      </c>
      <c r="I333" s="4" t="n">
        <v>187416</v>
      </c>
      <c r="J333" s="2" t="n">
        <v>10</v>
      </c>
      <c r="K333" s="1" t="n">
        <v>0</v>
      </c>
      <c r="L333" s="1" t="e">
        <f aca="false">NA()</f>
        <v>#N/A</v>
      </c>
      <c r="M333" s="1" t="n">
        <v>0</v>
      </c>
      <c r="N333" s="1" t="n">
        <f aca="false">M333-J333</f>
        <v>-10</v>
      </c>
      <c r="O333" s="3"/>
      <c r="P333" s="5" t="s">
        <v>72</v>
      </c>
      <c r="S333" s="1" t="n">
        <v>0</v>
      </c>
      <c r="T333" s="1" t="n">
        <v>0</v>
      </c>
      <c r="U333" s="1" t="n">
        <v>0</v>
      </c>
      <c r="V333" s="1" t="n">
        <v>0.021111</v>
      </c>
      <c r="W333" s="1" t="n">
        <v>473.69</v>
      </c>
      <c r="X333" s="1" t="n">
        <v>0</v>
      </c>
      <c r="Z333" s="1" t="n">
        <v>15</v>
      </c>
      <c r="AE333" s="5" t="s">
        <v>1000</v>
      </c>
      <c r="AF333" s="5" t="s">
        <v>1001</v>
      </c>
      <c r="AG333" s="1" t="n">
        <v>0.63</v>
      </c>
      <c r="AH333" s="1" t="n">
        <v>0.42</v>
      </c>
    </row>
    <row r="334" s="1" customFormat="true" ht="12.75" hidden="false" customHeight="false" outlineLevel="0" collapsed="false">
      <c r="A334" s="7" t="n">
        <v>113299</v>
      </c>
      <c r="B334" s="7" t="s">
        <v>233</v>
      </c>
      <c r="C334" s="7" t="n">
        <v>111912</v>
      </c>
      <c r="D334" s="7" t="s">
        <v>991</v>
      </c>
      <c r="E334" s="6" t="s">
        <v>652</v>
      </c>
      <c r="F334" s="7" t="s">
        <v>54</v>
      </c>
      <c r="G334" s="7" t="s">
        <v>55</v>
      </c>
      <c r="H334" s="4" t="n">
        <v>113299</v>
      </c>
      <c r="I334" s="4" t="n">
        <v>111912</v>
      </c>
      <c r="J334" s="9" t="n">
        <v>20</v>
      </c>
      <c r="K334" s="1" t="n">
        <v>191</v>
      </c>
      <c r="L334" s="7" t="s">
        <v>531</v>
      </c>
      <c r="M334" s="7" t="n">
        <v>0</v>
      </c>
      <c r="N334" s="7" t="n">
        <v>171</v>
      </c>
      <c r="O334" s="3"/>
      <c r="P334" s="5" t="s">
        <v>41</v>
      </c>
      <c r="Q334" s="7"/>
      <c r="R334" s="7" t="n">
        <v>4</v>
      </c>
      <c r="S334" s="7" t="n">
        <v>0</v>
      </c>
      <c r="T334" s="7" t="n">
        <v>0</v>
      </c>
      <c r="U334" s="7" t="n">
        <v>0</v>
      </c>
      <c r="V334" s="7" t="n">
        <v>0.232222</v>
      </c>
      <c r="W334" s="7" t="n">
        <v>103.35</v>
      </c>
      <c r="X334" s="7" t="n">
        <v>3</v>
      </c>
      <c r="Y334" s="7" t="n">
        <v>191</v>
      </c>
      <c r="Z334" s="7" t="n">
        <v>32.22</v>
      </c>
      <c r="AA334" s="7"/>
      <c r="AB334" s="7" t="s">
        <v>405</v>
      </c>
      <c r="AC334" s="7"/>
      <c r="AD334" s="7"/>
      <c r="AE334" s="7" t="s">
        <v>904</v>
      </c>
      <c r="AF334" s="7" t="s">
        <v>905</v>
      </c>
      <c r="AG334" s="7" t="n">
        <v>4.45</v>
      </c>
      <c r="AH334" s="7" t="n">
        <v>3.18</v>
      </c>
    </row>
    <row r="335" s="1" customFormat="true" ht="12.75" hidden="false" customHeight="false" outlineLevel="0" collapsed="false">
      <c r="A335" s="1" t="n">
        <v>105910</v>
      </c>
      <c r="B335" s="5" t="s">
        <v>725</v>
      </c>
      <c r="C335" s="1" t="n">
        <v>9857</v>
      </c>
      <c r="D335" s="5" t="s">
        <v>1002</v>
      </c>
      <c r="E335" s="1" t="s">
        <v>1003</v>
      </c>
      <c r="F335" s="5" t="s">
        <v>32</v>
      </c>
      <c r="G335" s="5" t="s">
        <v>40</v>
      </c>
      <c r="H335" s="4" t="n">
        <v>105910</v>
      </c>
      <c r="I335" s="4" t="n">
        <v>9857</v>
      </c>
      <c r="J335" s="2" t="n">
        <v>6</v>
      </c>
      <c r="K335" s="1" t="n">
        <v>0</v>
      </c>
      <c r="L335" s="7" t="e">
        <f aca="false">NA()</f>
        <v>#N/A</v>
      </c>
      <c r="M335" s="7" t="n">
        <v>19793</v>
      </c>
      <c r="N335" s="7" t="n">
        <f aca="false">M335-J335</f>
        <v>19787</v>
      </c>
      <c r="O335" s="3"/>
      <c r="P335" s="5" t="s">
        <v>416</v>
      </c>
      <c r="R335" s="1" t="n">
        <v>1</v>
      </c>
      <c r="V335" s="1" t="n">
        <v>0.196667</v>
      </c>
      <c r="W335" s="1" t="n">
        <v>35.59</v>
      </c>
      <c r="X335" s="1" t="n">
        <v>3</v>
      </c>
      <c r="Z335" s="1" t="n">
        <v>20.08</v>
      </c>
      <c r="AB335" s="5" t="s">
        <v>57</v>
      </c>
      <c r="AE335" s="5" t="s">
        <v>965</v>
      </c>
      <c r="AF335" s="5" t="s">
        <v>966</v>
      </c>
      <c r="AG335" s="1" t="n">
        <v>4.13</v>
      </c>
      <c r="AH335" s="1" t="n">
        <v>2.95</v>
      </c>
    </row>
    <row r="336" s="1" customFormat="true" ht="12.75" hidden="false" customHeight="false" outlineLevel="0" collapsed="false">
      <c r="A336" s="1" t="n">
        <v>517</v>
      </c>
      <c r="B336" s="5" t="s">
        <v>123</v>
      </c>
      <c r="C336" s="1" t="n">
        <v>111582</v>
      </c>
      <c r="D336" s="5" t="s">
        <v>1004</v>
      </c>
      <c r="E336" s="1" t="s">
        <v>1005</v>
      </c>
      <c r="F336" s="5" t="s">
        <v>54</v>
      </c>
      <c r="G336" s="5" t="s">
        <v>229</v>
      </c>
      <c r="H336" s="4" t="n">
        <v>517</v>
      </c>
      <c r="I336" s="4" t="n">
        <v>111582</v>
      </c>
      <c r="J336" s="2" t="n">
        <v>10</v>
      </c>
      <c r="K336" s="1" t="n">
        <v>33</v>
      </c>
      <c r="L336" s="7" t="e">
        <f aca="false">NA()</f>
        <v>#N/A</v>
      </c>
      <c r="M336" s="7" t="e">
        <f aca="false">NA()</f>
        <v>#N/A</v>
      </c>
      <c r="N336" s="7" t="n">
        <v>23</v>
      </c>
      <c r="O336" s="3"/>
      <c r="P336" s="5" t="s">
        <v>41</v>
      </c>
      <c r="Y336" s="1" t="n">
        <v>33</v>
      </c>
      <c r="AE336" s="5" t="s">
        <v>526</v>
      </c>
      <c r="AF336" s="5" t="s">
        <v>527</v>
      </c>
    </row>
    <row r="337" s="1" customFormat="true" ht="12.75" hidden="false" customHeight="false" outlineLevel="0" collapsed="false">
      <c r="A337" s="1" t="n">
        <v>113299</v>
      </c>
      <c r="B337" s="5" t="s">
        <v>233</v>
      </c>
      <c r="C337" s="1" t="n">
        <v>173734</v>
      </c>
      <c r="D337" s="5" t="s">
        <v>513</v>
      </c>
      <c r="E337" s="1" t="s">
        <v>1006</v>
      </c>
      <c r="F337" s="5" t="s">
        <v>32</v>
      </c>
      <c r="G337" s="5" t="s">
        <v>33</v>
      </c>
      <c r="H337" s="4" t="n">
        <v>113299</v>
      </c>
      <c r="I337" s="4" t="n">
        <v>173734</v>
      </c>
      <c r="J337" s="2" t="n">
        <v>5</v>
      </c>
      <c r="K337" s="1" t="n">
        <v>0</v>
      </c>
      <c r="L337" s="5" t="s">
        <v>515</v>
      </c>
      <c r="M337" s="1" t="e">
        <f aca="false">NA()</f>
        <v>#N/A</v>
      </c>
      <c r="N337" s="1" t="n">
        <v>-5</v>
      </c>
      <c r="O337" s="3"/>
      <c r="P337" s="5" t="s">
        <v>72</v>
      </c>
      <c r="S337" s="1" t="n">
        <v>0</v>
      </c>
      <c r="T337" s="1" t="n">
        <v>0</v>
      </c>
      <c r="U337" s="1" t="n">
        <v>0</v>
      </c>
      <c r="V337" s="1" t="n">
        <v>0.021667</v>
      </c>
      <c r="W337" s="1" t="n">
        <v>230.77</v>
      </c>
      <c r="X337" s="1" t="n">
        <v>0</v>
      </c>
      <c r="Z337" s="1" t="n">
        <v>15</v>
      </c>
      <c r="AE337" s="5" t="s">
        <v>515</v>
      </c>
      <c r="AF337" s="5" t="s">
        <v>517</v>
      </c>
      <c r="AG337" s="1" t="n">
        <v>0.65</v>
      </c>
      <c r="AH337" s="1" t="n">
        <v>0.43</v>
      </c>
    </row>
    <row r="338" s="7" customFormat="true" ht="12.75" hidden="false" customHeight="false" outlineLevel="0" collapsed="false">
      <c r="A338" s="1" t="n">
        <v>349</v>
      </c>
      <c r="B338" s="5" t="s">
        <v>44</v>
      </c>
      <c r="C338" s="1" t="n">
        <v>111582</v>
      </c>
      <c r="D338" s="5" t="s">
        <v>1004</v>
      </c>
      <c r="E338" s="1" t="s">
        <v>1005</v>
      </c>
      <c r="F338" s="5" t="s">
        <v>54</v>
      </c>
      <c r="G338" s="5" t="s">
        <v>229</v>
      </c>
      <c r="H338" s="4" t="n">
        <v>349</v>
      </c>
      <c r="I338" s="4" t="n">
        <v>111582</v>
      </c>
      <c r="J338" s="2" t="n">
        <v>5</v>
      </c>
      <c r="K338" s="1" t="n">
        <v>33</v>
      </c>
      <c r="L338" s="7" t="e">
        <f aca="false">NA()</f>
        <v>#N/A</v>
      </c>
      <c r="M338" s="7" t="e">
        <f aca="false">NA()</f>
        <v>#N/A</v>
      </c>
      <c r="N338" s="7" t="n">
        <v>28</v>
      </c>
      <c r="O338" s="3"/>
      <c r="P338" s="5" t="s">
        <v>41</v>
      </c>
      <c r="Q338" s="1"/>
      <c r="R338" s="1"/>
      <c r="S338" s="1"/>
      <c r="T338" s="1"/>
      <c r="U338" s="1"/>
      <c r="V338" s="1"/>
      <c r="W338" s="1"/>
      <c r="X338" s="1"/>
      <c r="Y338" s="1" t="n">
        <v>33</v>
      </c>
      <c r="Z338" s="1"/>
      <c r="AA338" s="1"/>
      <c r="AB338" s="1"/>
      <c r="AC338" s="1"/>
      <c r="AD338" s="1"/>
      <c r="AE338" s="5" t="s">
        <v>526</v>
      </c>
      <c r="AF338" s="5" t="s">
        <v>527</v>
      </c>
      <c r="AG338" s="1"/>
      <c r="AH338" s="1"/>
    </row>
    <row r="339" s="7" customFormat="true" ht="12.75" hidden="false" customHeight="false" outlineLevel="0" collapsed="false">
      <c r="A339" s="1" t="n">
        <v>101453</v>
      </c>
      <c r="B339" s="5" t="s">
        <v>220</v>
      </c>
      <c r="C339" s="1" t="n">
        <v>110207</v>
      </c>
      <c r="D339" s="5" t="s">
        <v>1007</v>
      </c>
      <c r="E339" s="1" t="s">
        <v>1008</v>
      </c>
      <c r="F339" s="5" t="s">
        <v>54</v>
      </c>
      <c r="G339" s="5" t="s">
        <v>40</v>
      </c>
      <c r="H339" s="4" t="n">
        <v>101453</v>
      </c>
      <c r="I339" s="4" t="n">
        <v>110207</v>
      </c>
      <c r="J339" s="2" t="n">
        <v>4</v>
      </c>
      <c r="K339" s="1" t="n">
        <v>68</v>
      </c>
      <c r="L339" s="7" t="e">
        <f aca="false">NA()</f>
        <v>#N/A</v>
      </c>
      <c r="M339" s="7" t="n">
        <v>278</v>
      </c>
      <c r="N339" s="7" t="n">
        <v>64</v>
      </c>
      <c r="O339" s="3"/>
      <c r="P339" s="5" t="s">
        <v>41</v>
      </c>
      <c r="Q339" s="1"/>
      <c r="R339" s="1" t="n">
        <v>2</v>
      </c>
      <c r="S339" s="1" t="n">
        <v>0</v>
      </c>
      <c r="T339" s="1" t="n">
        <v>0</v>
      </c>
      <c r="U339" s="1" t="n">
        <v>0</v>
      </c>
      <c r="V339" s="1" t="n">
        <v>0.008889</v>
      </c>
      <c r="W339" s="1" t="n">
        <v>674.99</v>
      </c>
      <c r="X339" s="1" t="n">
        <v>0</v>
      </c>
      <c r="Y339" s="1" t="n">
        <v>68</v>
      </c>
      <c r="Z339" s="1" t="n">
        <v>240</v>
      </c>
      <c r="AA339" s="1"/>
      <c r="AB339" s="5" t="s">
        <v>521</v>
      </c>
      <c r="AC339" s="1"/>
      <c r="AD339" s="1"/>
      <c r="AE339" s="5" t="s">
        <v>198</v>
      </c>
      <c r="AF339" s="5" t="s">
        <v>199</v>
      </c>
      <c r="AG339" s="1" t="n">
        <v>2</v>
      </c>
      <c r="AH339" s="1" t="n">
        <v>2</v>
      </c>
    </row>
    <row r="340" s="1" customFormat="true" ht="12.75" hidden="false" customHeight="false" outlineLevel="0" collapsed="false">
      <c r="A340" s="1" t="n">
        <v>572</v>
      </c>
      <c r="B340" s="5" t="s">
        <v>182</v>
      </c>
      <c r="C340" s="1" t="n">
        <v>110038</v>
      </c>
      <c r="D340" s="5" t="s">
        <v>1009</v>
      </c>
      <c r="E340" s="1" t="s">
        <v>1010</v>
      </c>
      <c r="F340" s="5" t="s">
        <v>32</v>
      </c>
      <c r="G340" s="5" t="s">
        <v>40</v>
      </c>
      <c r="H340" s="4" t="n">
        <v>572</v>
      </c>
      <c r="I340" s="4" t="n">
        <v>110038</v>
      </c>
      <c r="J340" s="2" t="n">
        <v>6</v>
      </c>
      <c r="K340" s="1" t="n">
        <v>2043</v>
      </c>
      <c r="L340" s="7" t="s">
        <v>461</v>
      </c>
      <c r="M340" s="7" t="e">
        <f aca="false">NA()</f>
        <v>#N/A</v>
      </c>
      <c r="N340" s="7" t="n">
        <v>2037</v>
      </c>
      <c r="O340" s="3"/>
      <c r="P340" s="5" t="s">
        <v>41</v>
      </c>
      <c r="R340" s="1" t="n">
        <v>127</v>
      </c>
      <c r="S340" s="1" t="n">
        <v>0</v>
      </c>
      <c r="T340" s="1" t="n">
        <v>0</v>
      </c>
      <c r="U340" s="1" t="n">
        <v>0</v>
      </c>
      <c r="V340" s="1" t="n">
        <v>1.137778</v>
      </c>
      <c r="W340" s="1" t="n">
        <v>116.89</v>
      </c>
      <c r="X340" s="1" t="n">
        <v>17</v>
      </c>
      <c r="Y340" s="1" t="n">
        <v>2043</v>
      </c>
      <c r="Z340" s="1" t="n">
        <v>126.62</v>
      </c>
      <c r="AB340" s="5" t="s">
        <v>390</v>
      </c>
      <c r="AE340" s="5" t="s">
        <v>665</v>
      </c>
      <c r="AF340" s="5" t="s">
        <v>1011</v>
      </c>
      <c r="AG340" s="1" t="n">
        <v>20.48</v>
      </c>
      <c r="AH340" s="1" t="n">
        <v>17.07</v>
      </c>
    </row>
    <row r="341" s="1" customFormat="true" ht="12.75" hidden="false" customHeight="false" outlineLevel="0" collapsed="false">
      <c r="A341" s="1" t="n">
        <v>359</v>
      </c>
      <c r="B341" s="5" t="s">
        <v>90</v>
      </c>
      <c r="C341" s="1" t="n">
        <v>186322</v>
      </c>
      <c r="D341" s="5" t="s">
        <v>1012</v>
      </c>
      <c r="E341" s="1" t="s">
        <v>1013</v>
      </c>
      <c r="F341" s="5" t="s">
        <v>32</v>
      </c>
      <c r="G341" s="5" t="s">
        <v>33</v>
      </c>
      <c r="H341" s="4" t="n">
        <v>359</v>
      </c>
      <c r="I341" s="4" t="n">
        <v>186322</v>
      </c>
      <c r="J341" s="2" t="n">
        <v>5</v>
      </c>
      <c r="K341" s="1" t="n">
        <v>0</v>
      </c>
      <c r="L341" s="1" t="e">
        <f aca="false">NA()</f>
        <v>#N/A</v>
      </c>
      <c r="M341" s="1" t="n">
        <v>0</v>
      </c>
      <c r="N341" s="1" t="n">
        <f aca="false">M341-J341</f>
        <v>-5</v>
      </c>
      <c r="O341" s="3"/>
      <c r="P341" s="5" t="s">
        <v>72</v>
      </c>
      <c r="S341" s="1" t="n">
        <v>0</v>
      </c>
      <c r="T341" s="1" t="n">
        <v>0</v>
      </c>
      <c r="U341" s="1" t="n">
        <v>0</v>
      </c>
      <c r="V341" s="1" t="n">
        <v>0.148333</v>
      </c>
      <c r="W341" s="1" t="n">
        <v>33.71</v>
      </c>
      <c r="X341" s="1" t="n">
        <v>2</v>
      </c>
      <c r="Z341" s="1" t="n">
        <v>15</v>
      </c>
      <c r="AB341" s="5" t="s">
        <v>95</v>
      </c>
      <c r="AE341" s="5" t="s">
        <v>1014</v>
      </c>
      <c r="AF341" s="5" t="s">
        <v>1015</v>
      </c>
      <c r="AG341" s="1" t="n">
        <v>2.68</v>
      </c>
      <c r="AH341" s="1" t="n">
        <v>1.92</v>
      </c>
    </row>
    <row r="342" s="1" customFormat="true" ht="12.75" hidden="false" customHeight="false" outlineLevel="0" collapsed="false">
      <c r="A342" s="1" t="n">
        <v>724</v>
      </c>
      <c r="B342" s="5" t="s">
        <v>175</v>
      </c>
      <c r="C342" s="1" t="n">
        <v>110038</v>
      </c>
      <c r="D342" s="5" t="s">
        <v>1009</v>
      </c>
      <c r="E342" s="1" t="s">
        <v>1010</v>
      </c>
      <c r="F342" s="5" t="s">
        <v>32</v>
      </c>
      <c r="G342" s="5" t="s">
        <v>40</v>
      </c>
      <c r="H342" s="4" t="n">
        <v>724</v>
      </c>
      <c r="I342" s="4" t="n">
        <v>110038</v>
      </c>
      <c r="J342" s="2" t="n">
        <v>20</v>
      </c>
      <c r="K342" s="1" t="n">
        <v>2043</v>
      </c>
      <c r="L342" s="7" t="s">
        <v>461</v>
      </c>
      <c r="M342" s="7" t="e">
        <f aca="false">NA()</f>
        <v>#N/A</v>
      </c>
      <c r="N342" s="7" t="n">
        <v>2023</v>
      </c>
      <c r="O342" s="3"/>
      <c r="P342" s="5" t="s">
        <v>41</v>
      </c>
      <c r="V342" s="1" t="n">
        <v>0.531667</v>
      </c>
      <c r="W342" s="1" t="n">
        <v>37.62</v>
      </c>
      <c r="X342" s="1" t="n">
        <v>8</v>
      </c>
      <c r="Y342" s="1" t="n">
        <v>2043</v>
      </c>
      <c r="Z342" s="1" t="n">
        <v>15</v>
      </c>
      <c r="AE342" s="5" t="s">
        <v>665</v>
      </c>
      <c r="AF342" s="5" t="s">
        <v>1011</v>
      </c>
      <c r="AG342" s="1" t="n">
        <v>10</v>
      </c>
      <c r="AH342" s="1" t="n">
        <v>10</v>
      </c>
    </row>
    <row r="343" s="1" customFormat="true" ht="12.75" hidden="false" customHeight="false" outlineLevel="0" collapsed="false">
      <c r="A343" s="1" t="n">
        <v>724</v>
      </c>
      <c r="B343" s="5" t="s">
        <v>175</v>
      </c>
      <c r="C343" s="1" t="n">
        <v>108706</v>
      </c>
      <c r="D343" s="5" t="s">
        <v>1016</v>
      </c>
      <c r="E343" s="1" t="s">
        <v>1017</v>
      </c>
      <c r="F343" s="5" t="s">
        <v>32</v>
      </c>
      <c r="G343" s="5" t="s">
        <v>40</v>
      </c>
      <c r="H343" s="4" t="n">
        <v>724</v>
      </c>
      <c r="I343" s="4" t="n">
        <v>108706</v>
      </c>
      <c r="J343" s="2" t="n">
        <v>5</v>
      </c>
      <c r="K343" s="1" t="n">
        <v>118</v>
      </c>
      <c r="L343" s="7" t="s">
        <v>461</v>
      </c>
      <c r="M343" s="7" t="n">
        <v>3201</v>
      </c>
      <c r="N343" s="7" t="n">
        <v>113</v>
      </c>
      <c r="O343" s="3"/>
      <c r="P343" s="5" t="s">
        <v>41</v>
      </c>
      <c r="R343" s="1" t="n">
        <v>1</v>
      </c>
      <c r="V343" s="1" t="n">
        <v>0.152778</v>
      </c>
      <c r="W343" s="1" t="n">
        <v>39.27</v>
      </c>
      <c r="X343" s="1" t="n">
        <v>2</v>
      </c>
      <c r="Y343" s="1" t="n">
        <v>118</v>
      </c>
      <c r="Z343" s="1" t="n">
        <v>21.55</v>
      </c>
      <c r="AE343" s="5" t="s">
        <v>1018</v>
      </c>
      <c r="AF343" s="5" t="s">
        <v>1019</v>
      </c>
      <c r="AG343" s="1" t="n">
        <v>2.71</v>
      </c>
      <c r="AH343" s="1" t="n">
        <v>1.93</v>
      </c>
    </row>
    <row r="344" s="1" customFormat="true" ht="12.75" hidden="false" customHeight="false" outlineLevel="0" collapsed="false">
      <c r="A344" s="1" t="n">
        <v>357</v>
      </c>
      <c r="B344" s="5" t="s">
        <v>165</v>
      </c>
      <c r="C344" s="1" t="n">
        <v>108027</v>
      </c>
      <c r="D344" s="5" t="s">
        <v>1020</v>
      </c>
      <c r="E344" s="1" t="s">
        <v>1021</v>
      </c>
      <c r="F344" s="5" t="s">
        <v>32</v>
      </c>
      <c r="G344" s="5" t="s">
        <v>40</v>
      </c>
      <c r="H344" s="4" t="n">
        <v>357</v>
      </c>
      <c r="I344" s="4" t="n">
        <v>108027</v>
      </c>
      <c r="J344" s="2" t="n">
        <v>10</v>
      </c>
      <c r="K344" s="1" t="n">
        <v>692</v>
      </c>
      <c r="L344" s="7" t="e">
        <f aca="false">NA()</f>
        <v>#N/A</v>
      </c>
      <c r="M344" s="7" t="n">
        <v>123</v>
      </c>
      <c r="N344" s="7" t="n">
        <v>682</v>
      </c>
      <c r="O344" s="3"/>
      <c r="P344" s="5" t="s">
        <v>41</v>
      </c>
      <c r="R344" s="1" t="n">
        <v>6</v>
      </c>
      <c r="S344" s="1" t="n">
        <v>0</v>
      </c>
      <c r="T344" s="1" t="n">
        <v>0</v>
      </c>
      <c r="U344" s="1" t="n">
        <v>0</v>
      </c>
      <c r="V344" s="1" t="n">
        <v>0.36</v>
      </c>
      <c r="W344" s="1" t="n">
        <v>44.44</v>
      </c>
      <c r="X344" s="1" t="n">
        <v>5</v>
      </c>
      <c r="Y344" s="1" t="n">
        <v>692</v>
      </c>
      <c r="Z344" s="1" t="n">
        <v>31.67</v>
      </c>
      <c r="AE344" s="1" t="s">
        <v>1022</v>
      </c>
      <c r="AF344" s="5" t="s">
        <v>1023</v>
      </c>
      <c r="AG344" s="1" t="n">
        <v>6.12</v>
      </c>
      <c r="AH344" s="1" t="n">
        <v>5.1</v>
      </c>
    </row>
    <row r="345" s="1" customFormat="true" ht="12.75" hidden="false" customHeight="false" outlineLevel="0" collapsed="false">
      <c r="A345" s="1" t="n">
        <v>351</v>
      </c>
      <c r="B345" s="5" t="s">
        <v>258</v>
      </c>
      <c r="C345" s="1" t="n">
        <v>108027</v>
      </c>
      <c r="D345" s="5" t="s">
        <v>1020</v>
      </c>
      <c r="E345" s="1" t="s">
        <v>1021</v>
      </c>
      <c r="F345" s="5" t="s">
        <v>32</v>
      </c>
      <c r="G345" s="5" t="s">
        <v>40</v>
      </c>
      <c r="H345" s="4" t="n">
        <v>351</v>
      </c>
      <c r="I345" s="4" t="n">
        <v>108027</v>
      </c>
      <c r="J345" s="2" t="n">
        <v>10</v>
      </c>
      <c r="K345" s="1" t="n">
        <v>692</v>
      </c>
      <c r="L345" s="7" t="e">
        <f aca="false">NA()</f>
        <v>#N/A</v>
      </c>
      <c r="M345" s="7" t="n">
        <v>123</v>
      </c>
      <c r="N345" s="7" t="n">
        <v>682</v>
      </c>
      <c r="O345" s="3"/>
      <c r="P345" s="5" t="s">
        <v>41</v>
      </c>
      <c r="R345" s="1" t="n">
        <v>2</v>
      </c>
      <c r="S345" s="1" t="n">
        <v>0</v>
      </c>
      <c r="T345" s="1" t="n">
        <v>0</v>
      </c>
      <c r="U345" s="1" t="n">
        <v>0</v>
      </c>
      <c r="V345" s="1" t="n">
        <v>0.030556</v>
      </c>
      <c r="W345" s="1" t="n">
        <v>392.72</v>
      </c>
      <c r="X345" s="1" t="n">
        <v>0</v>
      </c>
      <c r="Y345" s="1" t="n">
        <v>692</v>
      </c>
      <c r="Z345" s="1" t="n">
        <v>80.45</v>
      </c>
      <c r="AB345" s="5" t="s">
        <v>950</v>
      </c>
      <c r="AE345" s="1" t="s">
        <v>1022</v>
      </c>
      <c r="AF345" s="5" t="s">
        <v>1023</v>
      </c>
      <c r="AG345" s="1" t="n">
        <v>2</v>
      </c>
      <c r="AH345" s="1" t="n">
        <v>2</v>
      </c>
    </row>
    <row r="346" s="1" customFormat="true" ht="12.75" hidden="false" customHeight="false" outlineLevel="0" collapsed="false">
      <c r="A346" s="1" t="n">
        <v>347</v>
      </c>
      <c r="B346" s="5" t="s">
        <v>51</v>
      </c>
      <c r="C346" s="1" t="n">
        <v>107548</v>
      </c>
      <c r="D346" s="5" t="s">
        <v>1024</v>
      </c>
      <c r="E346" s="1" t="s">
        <v>1025</v>
      </c>
      <c r="F346" s="5" t="s">
        <v>32</v>
      </c>
      <c r="G346" s="5" t="s">
        <v>40</v>
      </c>
      <c r="H346" s="4" t="n">
        <v>347</v>
      </c>
      <c r="I346" s="4" t="n">
        <v>107548</v>
      </c>
      <c r="J346" s="2" t="n">
        <v>6</v>
      </c>
      <c r="K346" s="1" t="n">
        <v>108</v>
      </c>
      <c r="L346" s="7" t="s">
        <v>876</v>
      </c>
      <c r="M346" s="7" t="e">
        <f aca="false">NA()</f>
        <v>#N/A</v>
      </c>
      <c r="N346" s="7" t="n">
        <v>102</v>
      </c>
      <c r="O346" s="3"/>
      <c r="P346" s="5" t="s">
        <v>41</v>
      </c>
      <c r="R346" s="1" t="n">
        <v>2</v>
      </c>
      <c r="S346" s="1" t="n">
        <v>0</v>
      </c>
      <c r="T346" s="1" t="n">
        <v>0</v>
      </c>
      <c r="U346" s="1" t="n">
        <v>0</v>
      </c>
      <c r="V346" s="1" t="n">
        <v>0.071111</v>
      </c>
      <c r="W346" s="1" t="n">
        <v>112.5</v>
      </c>
      <c r="X346" s="1" t="n">
        <v>1</v>
      </c>
      <c r="Y346" s="1" t="n">
        <v>108</v>
      </c>
      <c r="Z346" s="1" t="n">
        <v>43.13</v>
      </c>
      <c r="AB346" s="5" t="s">
        <v>57</v>
      </c>
      <c r="AE346" s="5" t="s">
        <v>1026</v>
      </c>
      <c r="AF346" s="5" t="s">
        <v>1027</v>
      </c>
      <c r="AG346" s="1" t="n">
        <v>2</v>
      </c>
      <c r="AH346" s="1" t="n">
        <v>2</v>
      </c>
    </row>
    <row r="347" s="1" customFormat="true" ht="12.75" hidden="false" customHeight="false" outlineLevel="0" collapsed="false">
      <c r="A347" s="1" t="n">
        <v>114286</v>
      </c>
      <c r="B347" s="5" t="s">
        <v>85</v>
      </c>
      <c r="C347" s="1" t="n">
        <v>3558</v>
      </c>
      <c r="D347" s="5" t="s">
        <v>1028</v>
      </c>
      <c r="E347" s="1" t="s">
        <v>1029</v>
      </c>
      <c r="F347" s="5" t="s">
        <v>32</v>
      </c>
      <c r="G347" s="5" t="s">
        <v>40</v>
      </c>
      <c r="H347" s="4" t="n">
        <v>114286</v>
      </c>
      <c r="I347" s="4" t="n">
        <v>3558</v>
      </c>
      <c r="J347" s="2" t="n">
        <v>5</v>
      </c>
      <c r="K347" s="1" t="n">
        <v>0</v>
      </c>
      <c r="L347" s="7" t="e">
        <f aca="false">NA()</f>
        <v>#N/A</v>
      </c>
      <c r="M347" s="7" t="n">
        <v>271</v>
      </c>
      <c r="N347" s="7" t="n">
        <f aca="false">M347-J347</f>
        <v>266</v>
      </c>
      <c r="O347" s="3"/>
      <c r="P347" s="5" t="s">
        <v>416</v>
      </c>
      <c r="R347" s="1" t="n">
        <v>6</v>
      </c>
      <c r="S347" s="1" t="n">
        <v>0</v>
      </c>
      <c r="T347" s="1" t="n">
        <v>0</v>
      </c>
      <c r="U347" s="1" t="n">
        <v>0</v>
      </c>
      <c r="V347" s="1" t="n">
        <v>0.029444</v>
      </c>
      <c r="W347" s="1" t="n">
        <v>373.59</v>
      </c>
      <c r="X347" s="1" t="n">
        <v>0</v>
      </c>
      <c r="Z347" s="1" t="n">
        <v>218.78</v>
      </c>
      <c r="AE347" s="5" t="s">
        <v>1030</v>
      </c>
      <c r="AF347" s="5" t="s">
        <v>1031</v>
      </c>
      <c r="AG347" s="1" t="n">
        <v>2</v>
      </c>
      <c r="AH347" s="1" t="n">
        <v>2</v>
      </c>
    </row>
    <row r="348" s="1" customFormat="true" ht="12.75" hidden="false" customHeight="false" outlineLevel="0" collapsed="false">
      <c r="A348" s="1" t="n">
        <v>104429</v>
      </c>
      <c r="B348" s="5" t="s">
        <v>425</v>
      </c>
      <c r="C348" s="1" t="n">
        <v>105008</v>
      </c>
      <c r="D348" s="5" t="s">
        <v>1032</v>
      </c>
      <c r="E348" s="1" t="s">
        <v>1033</v>
      </c>
      <c r="F348" s="5" t="s">
        <v>32</v>
      </c>
      <c r="G348" s="5" t="s">
        <v>40</v>
      </c>
      <c r="H348" s="4" t="n">
        <v>104429</v>
      </c>
      <c r="I348" s="4" t="n">
        <v>105008</v>
      </c>
      <c r="J348" s="2" t="n">
        <v>5</v>
      </c>
      <c r="K348" s="1" t="n">
        <v>161</v>
      </c>
      <c r="L348" s="7" t="s">
        <v>1034</v>
      </c>
      <c r="M348" s="7" t="n">
        <v>0</v>
      </c>
      <c r="N348" s="7" t="n">
        <v>156</v>
      </c>
      <c r="O348" s="3"/>
      <c r="P348" s="5" t="s">
        <v>41</v>
      </c>
      <c r="R348" s="1" t="n">
        <v>2</v>
      </c>
      <c r="S348" s="1" t="n">
        <v>0</v>
      </c>
      <c r="T348" s="1" t="n">
        <v>0</v>
      </c>
      <c r="U348" s="1" t="n">
        <v>0</v>
      </c>
      <c r="V348" s="1" t="n">
        <v>0.122222</v>
      </c>
      <c r="W348" s="1" t="n">
        <v>57.27</v>
      </c>
      <c r="X348" s="1" t="n">
        <v>2</v>
      </c>
      <c r="Y348" s="1" t="n">
        <v>161</v>
      </c>
      <c r="Z348" s="1" t="n">
        <v>31.36</v>
      </c>
      <c r="AE348" s="5" t="s">
        <v>1035</v>
      </c>
      <c r="AF348" s="5" t="s">
        <v>1036</v>
      </c>
      <c r="AG348" s="1" t="n">
        <v>2.57</v>
      </c>
      <c r="AH348" s="1" t="n">
        <v>2</v>
      </c>
    </row>
    <row r="349" s="1" customFormat="true" ht="12.75" hidden="false" customHeight="false" outlineLevel="0" collapsed="false">
      <c r="A349" s="7" t="n">
        <v>113299</v>
      </c>
      <c r="B349" s="7" t="s">
        <v>233</v>
      </c>
      <c r="C349" s="7" t="n">
        <v>104871</v>
      </c>
      <c r="D349" s="7" t="s">
        <v>1037</v>
      </c>
      <c r="E349" s="6" t="s">
        <v>1038</v>
      </c>
      <c r="F349" s="7" t="s">
        <v>32</v>
      </c>
      <c r="G349" s="7" t="s">
        <v>40</v>
      </c>
      <c r="H349" s="4" t="n">
        <v>113299</v>
      </c>
      <c r="I349" s="4" t="n">
        <v>104871</v>
      </c>
      <c r="J349" s="9" t="n">
        <v>30</v>
      </c>
      <c r="K349" s="1" t="n">
        <v>592</v>
      </c>
      <c r="L349" s="7" t="e">
        <f aca="false">NA()</f>
        <v>#N/A</v>
      </c>
      <c r="M349" s="7" t="n">
        <v>0</v>
      </c>
      <c r="N349" s="7" t="n">
        <v>562</v>
      </c>
      <c r="O349" s="3"/>
      <c r="P349" s="5" t="s">
        <v>41</v>
      </c>
      <c r="Q349" s="7"/>
      <c r="R349" s="7" t="n">
        <v>4</v>
      </c>
      <c r="S349" s="7" t="n">
        <v>0</v>
      </c>
      <c r="T349" s="7" t="n">
        <v>6</v>
      </c>
      <c r="U349" s="7" t="n">
        <v>0</v>
      </c>
      <c r="V349" s="7" t="n">
        <v>0.66</v>
      </c>
      <c r="W349" s="7" t="n">
        <v>60.61</v>
      </c>
      <c r="X349" s="7" t="n">
        <v>10</v>
      </c>
      <c r="Y349" s="7" t="n">
        <v>592</v>
      </c>
      <c r="Z349" s="7" t="n">
        <v>30.15</v>
      </c>
      <c r="AA349" s="7"/>
      <c r="AB349" s="7" t="s">
        <v>405</v>
      </c>
      <c r="AC349" s="7"/>
      <c r="AD349" s="7"/>
      <c r="AE349" s="7" t="s">
        <v>1039</v>
      </c>
      <c r="AF349" s="7" t="s">
        <v>1040</v>
      </c>
      <c r="AG349" s="7" t="n">
        <v>9.66</v>
      </c>
      <c r="AH349" s="7" t="n">
        <v>8.05</v>
      </c>
    </row>
    <row r="350" s="1" customFormat="true" ht="12.75" hidden="false" customHeight="false" outlineLevel="0" collapsed="false">
      <c r="A350" s="1" t="n">
        <v>587</v>
      </c>
      <c r="B350" s="5" t="s">
        <v>131</v>
      </c>
      <c r="C350" s="1" t="n">
        <v>104871</v>
      </c>
      <c r="D350" s="5" t="s">
        <v>1037</v>
      </c>
      <c r="E350" s="1" t="s">
        <v>1041</v>
      </c>
      <c r="F350" s="5" t="s">
        <v>32</v>
      </c>
      <c r="G350" s="5" t="s">
        <v>40</v>
      </c>
      <c r="H350" s="4" t="n">
        <v>587</v>
      </c>
      <c r="I350" s="4" t="n">
        <v>104871</v>
      </c>
      <c r="J350" s="2" t="n">
        <v>20</v>
      </c>
      <c r="K350" s="1" t="n">
        <v>592</v>
      </c>
      <c r="L350" s="7" t="e">
        <f aca="false">NA()</f>
        <v>#N/A</v>
      </c>
      <c r="M350" s="7" t="n">
        <v>0</v>
      </c>
      <c r="N350" s="7" t="n">
        <v>572</v>
      </c>
      <c r="O350" s="3"/>
      <c r="P350" s="5" t="s">
        <v>41</v>
      </c>
      <c r="R350" s="1" t="n">
        <v>4</v>
      </c>
      <c r="S350" s="1" t="n">
        <v>0</v>
      </c>
      <c r="T350" s="1" t="n">
        <v>3</v>
      </c>
      <c r="U350" s="1" t="n">
        <v>0</v>
      </c>
      <c r="V350" s="1" t="n">
        <v>0.404444</v>
      </c>
      <c r="W350" s="1" t="n">
        <v>66.76</v>
      </c>
      <c r="X350" s="1" t="n">
        <v>6</v>
      </c>
      <c r="Y350" s="1" t="n">
        <v>592</v>
      </c>
      <c r="Z350" s="1" t="n">
        <v>32.31</v>
      </c>
      <c r="AB350" s="5" t="s">
        <v>57</v>
      </c>
      <c r="AE350" s="5" t="s">
        <v>1042</v>
      </c>
      <c r="AF350" s="5" t="s">
        <v>1040</v>
      </c>
      <c r="AG350" s="1" t="n">
        <v>6.93</v>
      </c>
      <c r="AH350" s="1" t="n">
        <v>5.78</v>
      </c>
    </row>
    <row r="351" s="1" customFormat="true" ht="12.75" hidden="false" customHeight="false" outlineLevel="0" collapsed="false">
      <c r="A351" s="1" t="n">
        <v>308</v>
      </c>
      <c r="B351" s="5" t="s">
        <v>212</v>
      </c>
      <c r="C351" s="1" t="n">
        <v>102690</v>
      </c>
      <c r="D351" s="5" t="s">
        <v>1043</v>
      </c>
      <c r="E351" s="1" t="s">
        <v>1044</v>
      </c>
      <c r="F351" s="5" t="s">
        <v>32</v>
      </c>
      <c r="G351" s="5" t="s">
        <v>40</v>
      </c>
      <c r="H351" s="4" t="n">
        <v>308</v>
      </c>
      <c r="I351" s="4" t="n">
        <v>102690</v>
      </c>
      <c r="J351" s="2" t="n">
        <v>3</v>
      </c>
      <c r="K351" s="1" t="n">
        <v>60</v>
      </c>
      <c r="L351" s="7" t="s">
        <v>1045</v>
      </c>
      <c r="M351" s="7" t="n">
        <v>0</v>
      </c>
      <c r="N351" s="7" t="n">
        <v>57</v>
      </c>
      <c r="O351" s="3"/>
      <c r="P351" s="5" t="s">
        <v>41</v>
      </c>
      <c r="S351" s="1" t="n">
        <v>0</v>
      </c>
      <c r="T351" s="1" t="n">
        <v>0</v>
      </c>
      <c r="U351" s="1" t="n">
        <v>0</v>
      </c>
      <c r="V351" s="1" t="n">
        <v>0.044444</v>
      </c>
      <c r="W351" s="1" t="n">
        <v>67.5</v>
      </c>
      <c r="X351" s="1" t="n">
        <v>1</v>
      </c>
      <c r="Y351" s="1" t="n">
        <v>60</v>
      </c>
      <c r="Z351" s="1" t="n">
        <v>15</v>
      </c>
      <c r="AE351" s="5" t="s">
        <v>1046</v>
      </c>
      <c r="AF351" s="5" t="s">
        <v>1047</v>
      </c>
      <c r="AG351" s="1" t="n">
        <v>2</v>
      </c>
      <c r="AH351" s="1" t="n">
        <v>2</v>
      </c>
    </row>
    <row r="352" s="1" customFormat="true" ht="12.75" hidden="false" customHeight="false" outlineLevel="0" collapsed="false">
      <c r="A352" s="1" t="n">
        <v>587</v>
      </c>
      <c r="B352" s="5" t="s">
        <v>131</v>
      </c>
      <c r="C352" s="1" t="n">
        <v>102356</v>
      </c>
      <c r="D352" s="5" t="s">
        <v>1048</v>
      </c>
      <c r="E352" s="1" t="s">
        <v>1049</v>
      </c>
      <c r="F352" s="5" t="s">
        <v>32</v>
      </c>
      <c r="G352" s="5" t="s">
        <v>40</v>
      </c>
      <c r="H352" s="4" t="n">
        <v>587</v>
      </c>
      <c r="I352" s="4" t="n">
        <v>102356</v>
      </c>
      <c r="J352" s="2" t="n">
        <v>5</v>
      </c>
      <c r="K352" s="1" t="n">
        <v>1869</v>
      </c>
      <c r="L352" s="7" t="e">
        <f aca="false">NA()</f>
        <v>#N/A</v>
      </c>
      <c r="M352" s="7" t="n">
        <v>84016</v>
      </c>
      <c r="N352" s="7" t="n">
        <v>1864</v>
      </c>
      <c r="O352" s="3"/>
      <c r="P352" s="5" t="s">
        <v>41</v>
      </c>
      <c r="R352" s="1" t="n">
        <v>1</v>
      </c>
      <c r="S352" s="1" t="n">
        <v>0</v>
      </c>
      <c r="T352" s="1" t="n">
        <v>3</v>
      </c>
      <c r="U352" s="1" t="n">
        <v>0</v>
      </c>
      <c r="V352" s="1" t="n">
        <v>0.185</v>
      </c>
      <c r="W352" s="1" t="n">
        <v>48.65</v>
      </c>
      <c r="X352" s="1" t="n">
        <v>3</v>
      </c>
      <c r="Y352" s="1" t="n">
        <v>1869</v>
      </c>
      <c r="Z352" s="1" t="n">
        <v>36.62</v>
      </c>
      <c r="AB352" s="5" t="s">
        <v>57</v>
      </c>
      <c r="AE352" s="5" t="s">
        <v>896</v>
      </c>
      <c r="AF352" s="5" t="s">
        <v>1050</v>
      </c>
      <c r="AG352" s="1" t="n">
        <v>3.69</v>
      </c>
      <c r="AH352" s="1" t="n">
        <v>3.08</v>
      </c>
    </row>
    <row r="353" s="1" customFormat="true" ht="12.75" hidden="false" customHeight="false" outlineLevel="0" collapsed="false">
      <c r="A353" s="1" t="n">
        <v>114286</v>
      </c>
      <c r="B353" s="5" t="s">
        <v>85</v>
      </c>
      <c r="C353" s="1" t="n">
        <v>102356</v>
      </c>
      <c r="D353" s="5" t="s">
        <v>1048</v>
      </c>
      <c r="E353" s="1" t="s">
        <v>1049</v>
      </c>
      <c r="F353" s="5" t="s">
        <v>32</v>
      </c>
      <c r="G353" s="5" t="s">
        <v>40</v>
      </c>
      <c r="H353" s="4" t="n">
        <v>114286</v>
      </c>
      <c r="I353" s="4" t="n">
        <v>102356</v>
      </c>
      <c r="J353" s="2" t="n">
        <v>10</v>
      </c>
      <c r="K353" s="1" t="n">
        <v>1869</v>
      </c>
      <c r="L353" s="7" t="e">
        <f aca="false">NA()</f>
        <v>#N/A</v>
      </c>
      <c r="M353" s="7" t="n">
        <v>84016</v>
      </c>
      <c r="N353" s="7" t="n">
        <v>1859</v>
      </c>
      <c r="O353" s="3"/>
      <c r="P353" s="5" t="s">
        <v>41</v>
      </c>
      <c r="R353" s="1" t="n">
        <v>5</v>
      </c>
      <c r="S353" s="1" t="n">
        <v>0</v>
      </c>
      <c r="T353" s="1" t="n">
        <v>0</v>
      </c>
      <c r="U353" s="1" t="n">
        <v>0</v>
      </c>
      <c r="V353" s="1" t="n">
        <v>0.175556</v>
      </c>
      <c r="W353" s="1" t="n">
        <v>85.44</v>
      </c>
      <c r="X353" s="1" t="n">
        <v>3</v>
      </c>
      <c r="Y353" s="1" t="n">
        <v>1869</v>
      </c>
      <c r="Z353" s="1" t="n">
        <v>43.48</v>
      </c>
      <c r="AE353" s="5" t="s">
        <v>896</v>
      </c>
      <c r="AF353" s="5" t="s">
        <v>1050</v>
      </c>
      <c r="AG353" s="1" t="n">
        <v>3.16</v>
      </c>
      <c r="AH353" s="1" t="n">
        <v>2.63</v>
      </c>
    </row>
    <row r="354" s="1" customFormat="true" ht="12.75" hidden="false" customHeight="false" outlineLevel="0" collapsed="false">
      <c r="A354" s="1" t="n">
        <v>113298</v>
      </c>
      <c r="B354" s="5" t="s">
        <v>73</v>
      </c>
      <c r="C354" s="1" t="n">
        <v>101700</v>
      </c>
      <c r="D354" s="5" t="s">
        <v>1051</v>
      </c>
      <c r="E354" s="1" t="s">
        <v>1052</v>
      </c>
      <c r="F354" s="5" t="s">
        <v>32</v>
      </c>
      <c r="G354" s="5" t="s">
        <v>40</v>
      </c>
      <c r="H354" s="4" t="n">
        <v>113298</v>
      </c>
      <c r="I354" s="4" t="n">
        <v>101700</v>
      </c>
      <c r="J354" s="2" t="n">
        <v>2</v>
      </c>
      <c r="K354" s="1" t="n">
        <v>47</v>
      </c>
      <c r="L354" s="7" t="s">
        <v>461</v>
      </c>
      <c r="M354" s="7" t="e">
        <f aca="false">NA()</f>
        <v>#N/A</v>
      </c>
      <c r="N354" s="7" t="n">
        <v>45</v>
      </c>
      <c r="O354" s="3"/>
      <c r="P354" s="5" t="s">
        <v>41</v>
      </c>
      <c r="R354" s="1" t="n">
        <v>1</v>
      </c>
      <c r="S354" s="1" t="n">
        <v>0</v>
      </c>
      <c r="T354" s="1" t="n">
        <v>0</v>
      </c>
      <c r="U354" s="1" t="n">
        <v>0</v>
      </c>
      <c r="V354" s="1" t="n">
        <v>0.051111</v>
      </c>
      <c r="W354" s="1" t="n">
        <v>58.7</v>
      </c>
      <c r="X354" s="1" t="n">
        <v>1</v>
      </c>
      <c r="Y354" s="1" t="n">
        <v>47</v>
      </c>
      <c r="Z354" s="1" t="n">
        <v>34.57</v>
      </c>
      <c r="AB354" s="5" t="s">
        <v>74</v>
      </c>
      <c r="AE354" s="5" t="s">
        <v>1053</v>
      </c>
      <c r="AF354" s="5" t="s">
        <v>1054</v>
      </c>
      <c r="AG354" s="1" t="n">
        <v>2</v>
      </c>
      <c r="AH354" s="1" t="n">
        <v>2</v>
      </c>
    </row>
    <row r="355" s="1" customFormat="true" ht="12.75" hidden="false" customHeight="false" outlineLevel="0" collapsed="false">
      <c r="A355" s="1" t="n">
        <v>724</v>
      </c>
      <c r="B355" s="5" t="s">
        <v>175</v>
      </c>
      <c r="C355" s="1" t="n">
        <v>101452</v>
      </c>
      <c r="D355" s="5" t="s">
        <v>1055</v>
      </c>
      <c r="E355" s="1" t="s">
        <v>1056</v>
      </c>
      <c r="F355" s="5" t="s">
        <v>294</v>
      </c>
      <c r="G355" s="5" t="s">
        <v>40</v>
      </c>
      <c r="H355" s="4" t="n">
        <v>724</v>
      </c>
      <c r="I355" s="4" t="n">
        <v>101452</v>
      </c>
      <c r="J355" s="2" t="n">
        <v>15</v>
      </c>
      <c r="K355" s="1" t="n">
        <v>534</v>
      </c>
      <c r="L355" s="7" t="e">
        <f aca="false">NA()</f>
        <v>#N/A</v>
      </c>
      <c r="M355" s="7" t="n">
        <v>1513</v>
      </c>
      <c r="N355" s="7" t="n">
        <v>519</v>
      </c>
      <c r="O355" s="3"/>
      <c r="P355" s="5" t="s">
        <v>41</v>
      </c>
      <c r="V355" s="1" t="n">
        <v>0.692778</v>
      </c>
      <c r="W355" s="1" t="n">
        <v>21.65</v>
      </c>
      <c r="X355" s="1" t="n">
        <v>10</v>
      </c>
      <c r="Y355" s="1" t="n">
        <v>534</v>
      </c>
      <c r="Z355" s="1" t="n">
        <v>15</v>
      </c>
      <c r="AE355" s="5" t="s">
        <v>1057</v>
      </c>
      <c r="AF355" s="5" t="s">
        <v>1058</v>
      </c>
      <c r="AG355" s="1" t="n">
        <v>14.5</v>
      </c>
      <c r="AH355" s="1" t="n">
        <v>10.36</v>
      </c>
    </row>
    <row r="356" s="1" customFormat="true" ht="12.75" hidden="false" customHeight="false" outlineLevel="0" collapsed="false">
      <c r="A356" s="1" t="n">
        <v>308</v>
      </c>
      <c r="B356" s="5" t="s">
        <v>212</v>
      </c>
      <c r="C356" s="1" t="n">
        <v>99818</v>
      </c>
      <c r="D356" s="5" t="s">
        <v>1059</v>
      </c>
      <c r="E356" s="1" t="s">
        <v>1060</v>
      </c>
      <c r="F356" s="5" t="s">
        <v>32</v>
      </c>
      <c r="G356" s="5" t="s">
        <v>40</v>
      </c>
      <c r="H356" s="4" t="n">
        <v>308</v>
      </c>
      <c r="I356" s="4" t="n">
        <v>99818</v>
      </c>
      <c r="J356" s="2" t="n">
        <v>5</v>
      </c>
      <c r="K356" s="1" t="n">
        <v>156</v>
      </c>
      <c r="L356" s="7" t="s">
        <v>363</v>
      </c>
      <c r="M356" s="7" t="n">
        <v>0</v>
      </c>
      <c r="N356" s="7" t="n">
        <v>151</v>
      </c>
      <c r="O356" s="3"/>
      <c r="P356" s="5" t="s">
        <v>41</v>
      </c>
      <c r="S356" s="1" t="n">
        <v>0</v>
      </c>
      <c r="T356" s="1" t="n">
        <v>0</v>
      </c>
      <c r="U356" s="1" t="n">
        <v>0</v>
      </c>
      <c r="V356" s="1" t="n">
        <v>0.16</v>
      </c>
      <c r="W356" s="1" t="n">
        <v>31.25</v>
      </c>
      <c r="X356" s="1" t="n">
        <v>2</v>
      </c>
      <c r="Y356" s="1" t="n">
        <v>156</v>
      </c>
      <c r="Z356" s="1" t="n">
        <v>15</v>
      </c>
      <c r="AE356" s="5" t="s">
        <v>1061</v>
      </c>
      <c r="AF356" s="5" t="s">
        <v>595</v>
      </c>
      <c r="AG356" s="1" t="n">
        <v>3.36</v>
      </c>
      <c r="AH356" s="1" t="n">
        <v>2.4</v>
      </c>
    </row>
    <row r="357" s="1" customFormat="true" ht="12.75" hidden="false" customHeight="false" outlineLevel="0" collapsed="false">
      <c r="A357" s="1" t="n">
        <v>101453</v>
      </c>
      <c r="B357" s="5" t="s">
        <v>220</v>
      </c>
      <c r="C357" s="1" t="n">
        <v>99279</v>
      </c>
      <c r="D357" s="5" t="s">
        <v>1062</v>
      </c>
      <c r="E357" s="1" t="s">
        <v>1063</v>
      </c>
      <c r="F357" s="5" t="s">
        <v>32</v>
      </c>
      <c r="G357" s="5" t="s">
        <v>40</v>
      </c>
      <c r="H357" s="4" t="n">
        <v>101453</v>
      </c>
      <c r="I357" s="4" t="n">
        <v>99279</v>
      </c>
      <c r="J357" s="2" t="n">
        <v>4</v>
      </c>
      <c r="K357" s="1" t="n">
        <v>357</v>
      </c>
      <c r="L357" s="7" t="s">
        <v>988</v>
      </c>
      <c r="M357" s="7" t="e">
        <f aca="false">NA()</f>
        <v>#N/A</v>
      </c>
      <c r="N357" s="7" t="n">
        <v>353</v>
      </c>
      <c r="O357" s="3"/>
      <c r="P357" s="5" t="s">
        <v>41</v>
      </c>
      <c r="S357" s="1" t="n">
        <v>3</v>
      </c>
      <c r="T357" s="1" t="n">
        <v>0</v>
      </c>
      <c r="U357" s="1" t="n">
        <v>0</v>
      </c>
      <c r="V357" s="1" t="n">
        <v>0.161667</v>
      </c>
      <c r="W357" s="1" t="n">
        <v>43.3</v>
      </c>
      <c r="X357" s="1" t="n">
        <v>2</v>
      </c>
      <c r="Y357" s="1" t="n">
        <v>357</v>
      </c>
      <c r="Z357" s="1" t="n">
        <v>33.56</v>
      </c>
      <c r="AB357" s="5" t="s">
        <v>521</v>
      </c>
      <c r="AE357" s="5" t="s">
        <v>1064</v>
      </c>
      <c r="AF357" s="5" t="s">
        <v>1065</v>
      </c>
      <c r="AG357" s="1" t="n">
        <v>2.91</v>
      </c>
      <c r="AH357" s="1" t="n">
        <v>2.43</v>
      </c>
    </row>
    <row r="358" s="1" customFormat="true" ht="12.75" hidden="false" customHeight="false" outlineLevel="0" collapsed="false">
      <c r="A358" s="1" t="n">
        <v>308</v>
      </c>
      <c r="B358" s="5" t="s">
        <v>212</v>
      </c>
      <c r="C358" s="1" t="n">
        <v>99279</v>
      </c>
      <c r="D358" s="5" t="s">
        <v>1062</v>
      </c>
      <c r="E358" s="1" t="s">
        <v>1063</v>
      </c>
      <c r="F358" s="5" t="s">
        <v>32</v>
      </c>
      <c r="G358" s="5" t="s">
        <v>40</v>
      </c>
      <c r="H358" s="4" t="n">
        <v>308</v>
      </c>
      <c r="I358" s="4" t="n">
        <v>99279</v>
      </c>
      <c r="J358" s="2" t="n">
        <v>2</v>
      </c>
      <c r="K358" s="1" t="n">
        <v>357</v>
      </c>
      <c r="L358" s="7" t="s">
        <v>988</v>
      </c>
      <c r="M358" s="7" t="e">
        <f aca="false">NA()</f>
        <v>#N/A</v>
      </c>
      <c r="N358" s="7" t="n">
        <v>355</v>
      </c>
      <c r="O358" s="3"/>
      <c r="P358" s="5" t="s">
        <v>41</v>
      </c>
      <c r="S358" s="1" t="n">
        <v>0</v>
      </c>
      <c r="T358" s="1" t="n">
        <v>0</v>
      </c>
      <c r="U358" s="1" t="n">
        <v>0</v>
      </c>
      <c r="V358" s="1" t="n">
        <v>0.025</v>
      </c>
      <c r="W358" s="1" t="n">
        <v>80</v>
      </c>
      <c r="X358" s="1" t="n">
        <v>0</v>
      </c>
      <c r="Y358" s="1" t="n">
        <v>357</v>
      </c>
      <c r="Z358" s="1" t="n">
        <v>15</v>
      </c>
      <c r="AE358" s="5" t="s">
        <v>1064</v>
      </c>
      <c r="AF358" s="5" t="s">
        <v>1065</v>
      </c>
      <c r="AG358" s="1" t="n">
        <v>2</v>
      </c>
      <c r="AH358" s="1" t="n">
        <v>2</v>
      </c>
    </row>
    <row r="359" s="1" customFormat="true" ht="12.75" hidden="false" customHeight="false" outlineLevel="0" collapsed="false">
      <c r="A359" s="1" t="n">
        <v>587</v>
      </c>
      <c r="B359" s="5" t="s">
        <v>131</v>
      </c>
      <c r="C359" s="1" t="n">
        <v>97070</v>
      </c>
      <c r="D359" s="5" t="s">
        <v>1066</v>
      </c>
      <c r="E359" s="1" t="s">
        <v>1067</v>
      </c>
      <c r="F359" s="5" t="s">
        <v>54</v>
      </c>
      <c r="G359" s="5" t="s">
        <v>40</v>
      </c>
      <c r="H359" s="4" t="n">
        <v>587</v>
      </c>
      <c r="I359" s="4" t="n">
        <v>97070</v>
      </c>
      <c r="J359" s="2" t="n">
        <v>5</v>
      </c>
      <c r="K359" s="1" t="n">
        <v>252</v>
      </c>
      <c r="L359" s="7" t="s">
        <v>1068</v>
      </c>
      <c r="M359" s="7" t="n">
        <v>0</v>
      </c>
      <c r="N359" s="7" t="n">
        <v>247</v>
      </c>
      <c r="O359" s="3"/>
      <c r="P359" s="5" t="s">
        <v>41</v>
      </c>
      <c r="R359" s="1" t="n">
        <v>2</v>
      </c>
      <c r="S359" s="1" t="n">
        <v>0</v>
      </c>
      <c r="T359" s="1" t="n">
        <v>0</v>
      </c>
      <c r="U359" s="1" t="n">
        <v>0</v>
      </c>
      <c r="V359" s="1" t="n">
        <v>0.122778</v>
      </c>
      <c r="W359" s="1" t="n">
        <v>57.01</v>
      </c>
      <c r="X359" s="1" t="n">
        <v>2</v>
      </c>
      <c r="Y359" s="1" t="n">
        <v>252</v>
      </c>
      <c r="Z359" s="1" t="n">
        <v>31.29</v>
      </c>
      <c r="AB359" s="5" t="s">
        <v>57</v>
      </c>
      <c r="AE359" s="5" t="s">
        <v>1069</v>
      </c>
      <c r="AF359" s="5" t="s">
        <v>1070</v>
      </c>
      <c r="AG359" s="1" t="n">
        <v>2.58</v>
      </c>
      <c r="AH359" s="1" t="n">
        <v>1.84</v>
      </c>
    </row>
    <row r="360" s="1" customFormat="true" ht="12.75" hidden="false" customHeight="false" outlineLevel="0" collapsed="false">
      <c r="A360" s="1" t="n">
        <v>113025</v>
      </c>
      <c r="B360" s="5" t="s">
        <v>366</v>
      </c>
      <c r="C360" s="1" t="n">
        <v>95083</v>
      </c>
      <c r="D360" s="5" t="s">
        <v>1071</v>
      </c>
      <c r="E360" s="1" t="s">
        <v>1072</v>
      </c>
      <c r="F360" s="5" t="s">
        <v>32</v>
      </c>
      <c r="G360" s="5" t="s">
        <v>55</v>
      </c>
      <c r="H360" s="4" t="n">
        <v>113025</v>
      </c>
      <c r="I360" s="4" t="n">
        <v>95083</v>
      </c>
      <c r="J360" s="2" t="n">
        <v>2</v>
      </c>
      <c r="K360" s="1" t="n">
        <v>44</v>
      </c>
      <c r="L360" s="7" t="e">
        <f aca="false">NA()</f>
        <v>#N/A</v>
      </c>
      <c r="M360" s="7" t="n">
        <v>0</v>
      </c>
      <c r="N360" s="7" t="n">
        <v>42</v>
      </c>
      <c r="O360" s="3"/>
      <c r="P360" s="5" t="s">
        <v>41</v>
      </c>
      <c r="S360" s="1" t="n">
        <v>0</v>
      </c>
      <c r="T360" s="1" t="n">
        <v>0</v>
      </c>
      <c r="U360" s="1" t="n">
        <v>0</v>
      </c>
      <c r="V360" s="1" t="n">
        <v>0.023889</v>
      </c>
      <c r="W360" s="1" t="n">
        <v>83.72</v>
      </c>
      <c r="X360" s="1" t="n">
        <v>0</v>
      </c>
      <c r="Y360" s="1" t="n">
        <v>44</v>
      </c>
      <c r="Z360" s="1" t="n">
        <v>15</v>
      </c>
      <c r="AB360" s="5" t="s">
        <v>57</v>
      </c>
      <c r="AE360" s="5" t="s">
        <v>1073</v>
      </c>
      <c r="AF360" s="5" t="s">
        <v>1074</v>
      </c>
      <c r="AG360" s="1" t="n">
        <v>0.72</v>
      </c>
      <c r="AH360" s="1" t="n">
        <v>0.48</v>
      </c>
    </row>
    <row r="361" s="1" customFormat="true" ht="12.75" hidden="false" customHeight="false" outlineLevel="0" collapsed="false">
      <c r="A361" s="1" t="n">
        <v>114685</v>
      </c>
      <c r="B361" s="5" t="s">
        <v>37</v>
      </c>
      <c r="C361" s="1" t="n">
        <v>93389</v>
      </c>
      <c r="D361" s="5" t="s">
        <v>1075</v>
      </c>
      <c r="E361" s="1" t="s">
        <v>1076</v>
      </c>
      <c r="F361" s="5" t="s">
        <v>47</v>
      </c>
      <c r="G361" s="5" t="s">
        <v>33</v>
      </c>
      <c r="H361" s="4" t="n">
        <v>114685</v>
      </c>
      <c r="I361" s="4" t="n">
        <v>93389</v>
      </c>
      <c r="J361" s="2" t="n">
        <v>20</v>
      </c>
      <c r="K361" s="1" t="n">
        <v>683</v>
      </c>
      <c r="L361" s="7" t="s">
        <v>925</v>
      </c>
      <c r="M361" s="7" t="n">
        <v>0</v>
      </c>
      <c r="N361" s="7" t="n">
        <v>663</v>
      </c>
      <c r="O361" s="3"/>
      <c r="P361" s="5" t="s">
        <v>41</v>
      </c>
      <c r="S361" s="1" t="n">
        <v>0</v>
      </c>
      <c r="T361" s="1" t="n">
        <v>0</v>
      </c>
      <c r="U361" s="1" t="n">
        <v>0</v>
      </c>
      <c r="V361" s="1" t="n">
        <v>0.38</v>
      </c>
      <c r="W361" s="1" t="n">
        <v>52.63</v>
      </c>
      <c r="X361" s="1" t="n">
        <v>6</v>
      </c>
      <c r="Y361" s="1" t="n">
        <v>683</v>
      </c>
      <c r="Z361" s="1" t="n">
        <v>15</v>
      </c>
      <c r="AB361" s="5" t="s">
        <v>57</v>
      </c>
      <c r="AE361" s="5" t="s">
        <v>926</v>
      </c>
      <c r="AF361" s="5" t="s">
        <v>1077</v>
      </c>
      <c r="AG361" s="1" t="n">
        <v>7.55</v>
      </c>
      <c r="AH361" s="1" t="n">
        <v>5.39</v>
      </c>
    </row>
    <row r="362" s="1" customFormat="true" ht="12.75" hidden="false" customHeight="false" outlineLevel="0" collapsed="false">
      <c r="A362" s="1" t="n">
        <v>104429</v>
      </c>
      <c r="B362" s="5" t="s">
        <v>425</v>
      </c>
      <c r="C362" s="1" t="n">
        <v>3112</v>
      </c>
      <c r="D362" s="5" t="s">
        <v>1078</v>
      </c>
      <c r="E362" s="1" t="s">
        <v>754</v>
      </c>
      <c r="F362" s="5" t="s">
        <v>32</v>
      </c>
      <c r="G362" s="5" t="s">
        <v>40</v>
      </c>
      <c r="H362" s="4" t="n">
        <v>104429</v>
      </c>
      <c r="I362" s="4" t="n">
        <v>3112</v>
      </c>
      <c r="J362" s="2" t="n">
        <v>2</v>
      </c>
      <c r="K362" s="1" t="n">
        <v>0</v>
      </c>
      <c r="L362" s="7" t="e">
        <f aca="false">NA()</f>
        <v>#N/A</v>
      </c>
      <c r="M362" s="7" t="n">
        <v>346</v>
      </c>
      <c r="N362" s="7" t="n">
        <f aca="false">M362-J362</f>
        <v>344</v>
      </c>
      <c r="O362" s="3"/>
      <c r="P362" s="5" t="s">
        <v>416</v>
      </c>
      <c r="R362" s="1" t="n">
        <v>2</v>
      </c>
      <c r="S362" s="1" t="n">
        <v>0</v>
      </c>
      <c r="T362" s="1" t="n">
        <v>0</v>
      </c>
      <c r="U362" s="1" t="n">
        <v>0</v>
      </c>
      <c r="V362" s="1" t="n">
        <v>0.157778</v>
      </c>
      <c r="W362" s="1" t="n">
        <v>25.35</v>
      </c>
      <c r="X362" s="1" t="n">
        <v>2</v>
      </c>
      <c r="Z362" s="1" t="n">
        <v>27.68</v>
      </c>
      <c r="AE362" s="5" t="s">
        <v>1079</v>
      </c>
      <c r="AF362" s="5" t="s">
        <v>1080</v>
      </c>
      <c r="AG362" s="1" t="n">
        <v>3.24</v>
      </c>
      <c r="AH362" s="1" t="n">
        <v>2.32</v>
      </c>
    </row>
    <row r="363" s="1" customFormat="true" ht="12.75" hidden="false" customHeight="false" outlineLevel="0" collapsed="false">
      <c r="A363" s="1" t="n">
        <v>379</v>
      </c>
      <c r="B363" s="5" t="s">
        <v>104</v>
      </c>
      <c r="C363" s="1" t="n">
        <v>215844</v>
      </c>
      <c r="D363" s="5" t="s">
        <v>1081</v>
      </c>
      <c r="E363" s="1" t="s">
        <v>1082</v>
      </c>
      <c r="F363" s="5" t="s">
        <v>32</v>
      </c>
      <c r="G363" s="5" t="s">
        <v>33</v>
      </c>
      <c r="H363" s="4" t="n">
        <v>379</v>
      </c>
      <c r="I363" s="4" t="n">
        <v>215844</v>
      </c>
      <c r="J363" s="2" t="n">
        <v>5</v>
      </c>
      <c r="K363" s="1" t="n">
        <v>0</v>
      </c>
      <c r="L363" s="1" t="e">
        <f aca="false">NA()</f>
        <v>#N/A</v>
      </c>
      <c r="M363" s="1" t="n">
        <v>0</v>
      </c>
      <c r="N363" s="1" t="n">
        <f aca="false">M363-J363</f>
        <v>-5</v>
      </c>
      <c r="O363" s="3"/>
      <c r="P363" s="5" t="s">
        <v>72</v>
      </c>
      <c r="S363" s="1" t="n">
        <v>0</v>
      </c>
      <c r="T363" s="1" t="n">
        <v>0</v>
      </c>
      <c r="U363" s="1" t="n">
        <v>0</v>
      </c>
      <c r="V363" s="1" t="n">
        <v>0.061667</v>
      </c>
      <c r="W363" s="1" t="n">
        <v>81.08</v>
      </c>
      <c r="X363" s="1" t="n">
        <v>1</v>
      </c>
      <c r="Z363" s="1" t="n">
        <v>15</v>
      </c>
      <c r="AE363" s="5" t="s">
        <v>107</v>
      </c>
      <c r="AF363" s="5" t="s">
        <v>157</v>
      </c>
      <c r="AG363" s="1" t="n">
        <v>5</v>
      </c>
      <c r="AH363" s="1" t="n">
        <v>5</v>
      </c>
    </row>
    <row r="364" s="1" customFormat="true" ht="12.75" hidden="false" customHeight="false" outlineLevel="0" collapsed="false">
      <c r="A364" s="1" t="n">
        <v>113298</v>
      </c>
      <c r="B364" s="5" t="s">
        <v>73</v>
      </c>
      <c r="C364" s="1" t="n">
        <v>202038</v>
      </c>
      <c r="D364" s="5" t="s">
        <v>1083</v>
      </c>
      <c r="E364" s="5" t="s">
        <v>1084</v>
      </c>
      <c r="F364" s="5" t="s">
        <v>47</v>
      </c>
      <c r="G364" s="5" t="s">
        <v>33</v>
      </c>
      <c r="H364" s="4" t="n">
        <v>113298</v>
      </c>
      <c r="I364" s="4" t="n">
        <v>202038</v>
      </c>
      <c r="J364" s="2" t="n">
        <v>50</v>
      </c>
      <c r="K364" s="1" t="n">
        <v>0</v>
      </c>
      <c r="L364" s="1" t="e">
        <f aca="false">NA()</f>
        <v>#N/A</v>
      </c>
      <c r="M364" s="1" t="n">
        <v>0</v>
      </c>
      <c r="N364" s="1" t="n">
        <f aca="false">M364-J364</f>
        <v>-50</v>
      </c>
      <c r="O364" s="3"/>
      <c r="P364" s="5" t="s">
        <v>72</v>
      </c>
      <c r="R364" s="1" t="n">
        <v>11</v>
      </c>
      <c r="AB364" s="5" t="s">
        <v>74</v>
      </c>
      <c r="AC364" s="5" t="s">
        <v>127</v>
      </c>
      <c r="AD364" s="5" t="s">
        <v>1085</v>
      </c>
      <c r="AE364" s="5" t="s">
        <v>1086</v>
      </c>
      <c r="AF364" s="5" t="s">
        <v>1087</v>
      </c>
    </row>
    <row r="365" s="1" customFormat="true" ht="12.75" hidden="false" customHeight="false" outlineLevel="0" collapsed="false">
      <c r="A365" s="1" t="n">
        <v>114286</v>
      </c>
      <c r="B365" s="5" t="s">
        <v>85</v>
      </c>
      <c r="C365" s="1" t="n">
        <v>202038</v>
      </c>
      <c r="D365" s="5" t="s">
        <v>1083</v>
      </c>
      <c r="E365" s="5" t="s">
        <v>1084</v>
      </c>
      <c r="F365" s="5" t="s">
        <v>47</v>
      </c>
      <c r="G365" s="5" t="s">
        <v>33</v>
      </c>
      <c r="H365" s="4" t="n">
        <v>114286</v>
      </c>
      <c r="I365" s="4" t="n">
        <v>202038</v>
      </c>
      <c r="J365" s="2" t="n">
        <v>50</v>
      </c>
      <c r="K365" s="1" t="n">
        <v>0</v>
      </c>
      <c r="L365" s="1" t="e">
        <f aca="false">NA()</f>
        <v>#N/A</v>
      </c>
      <c r="M365" s="1" t="n">
        <v>0</v>
      </c>
      <c r="N365" s="1" t="n">
        <f aca="false">M365-J365</f>
        <v>-50</v>
      </c>
      <c r="O365" s="3"/>
      <c r="P365" s="5" t="s">
        <v>72</v>
      </c>
      <c r="R365" s="1" t="n">
        <v>7</v>
      </c>
      <c r="AC365" s="5" t="s">
        <v>127</v>
      </c>
      <c r="AD365" s="5" t="s">
        <v>1085</v>
      </c>
      <c r="AE365" s="5" t="s">
        <v>1086</v>
      </c>
      <c r="AF365" s="5" t="s">
        <v>1087</v>
      </c>
    </row>
    <row r="366" s="1" customFormat="true" ht="12.75" hidden="false" customHeight="false" outlineLevel="0" collapsed="false">
      <c r="A366" s="1" t="n">
        <v>585</v>
      </c>
      <c r="B366" s="5" t="s">
        <v>117</v>
      </c>
      <c r="C366" s="1" t="n">
        <v>157003</v>
      </c>
      <c r="D366" s="5" t="s">
        <v>1088</v>
      </c>
      <c r="E366" s="1" t="s">
        <v>1089</v>
      </c>
      <c r="F366" s="5" t="s">
        <v>32</v>
      </c>
      <c r="G366" s="5" t="s">
        <v>33</v>
      </c>
      <c r="H366" s="4" t="n">
        <v>585</v>
      </c>
      <c r="I366" s="4" t="n">
        <v>157003</v>
      </c>
      <c r="J366" s="2" t="n">
        <v>1</v>
      </c>
      <c r="K366" s="1" t="n">
        <v>0</v>
      </c>
      <c r="L366" s="5" t="s">
        <v>243</v>
      </c>
      <c r="M366" s="1" t="e">
        <f aca="false">NA()</f>
        <v>#N/A</v>
      </c>
      <c r="N366" s="1" t="n">
        <v>-1</v>
      </c>
      <c r="O366" s="3"/>
      <c r="P366" s="5" t="s">
        <v>72</v>
      </c>
      <c r="R366" s="1" t="n">
        <v>1</v>
      </c>
      <c r="V366" s="1" t="n">
        <v>0.003889</v>
      </c>
      <c r="W366" s="1" t="n">
        <v>514.27</v>
      </c>
      <c r="X366" s="1" t="n">
        <v>0</v>
      </c>
      <c r="Z366" s="1" t="n">
        <v>272.14</v>
      </c>
      <c r="AB366" s="5" t="s">
        <v>244</v>
      </c>
      <c r="AE366" s="5" t="s">
        <v>121</v>
      </c>
      <c r="AF366" s="5" t="s">
        <v>432</v>
      </c>
      <c r="AG366" s="1" t="n">
        <v>0.12</v>
      </c>
      <c r="AH366" s="1" t="n">
        <v>0.08</v>
      </c>
    </row>
    <row r="367" s="1" customFormat="true" ht="12.75" hidden="false" customHeight="false" outlineLevel="0" collapsed="false">
      <c r="A367" s="1" t="n">
        <v>113025</v>
      </c>
      <c r="B367" s="5" t="s">
        <v>366</v>
      </c>
      <c r="C367" s="1" t="n">
        <v>1902</v>
      </c>
      <c r="D367" s="5" t="s">
        <v>1090</v>
      </c>
      <c r="E367" s="1" t="s">
        <v>1091</v>
      </c>
      <c r="F367" s="5" t="s">
        <v>54</v>
      </c>
      <c r="G367" s="5" t="s">
        <v>40</v>
      </c>
      <c r="H367" s="4" t="n">
        <v>113025</v>
      </c>
      <c r="I367" s="4" t="n">
        <v>1902</v>
      </c>
      <c r="J367" s="2" t="n">
        <v>10</v>
      </c>
      <c r="K367" s="1" t="n">
        <v>0</v>
      </c>
      <c r="L367" s="7" t="e">
        <f aca="false">NA()</f>
        <v>#N/A</v>
      </c>
      <c r="M367" s="7" t="n">
        <v>6097</v>
      </c>
      <c r="N367" s="7" t="n">
        <f aca="false">M367-J367</f>
        <v>6087</v>
      </c>
      <c r="O367" s="3"/>
      <c r="P367" s="5" t="s">
        <v>416</v>
      </c>
      <c r="R367" s="1" t="n">
        <v>3</v>
      </c>
      <c r="S367" s="1" t="n">
        <v>0</v>
      </c>
      <c r="T367" s="1" t="n">
        <v>0</v>
      </c>
      <c r="U367" s="1" t="n">
        <v>0</v>
      </c>
      <c r="V367" s="1" t="n">
        <v>0.037778</v>
      </c>
      <c r="W367" s="1" t="n">
        <v>344.12</v>
      </c>
      <c r="X367" s="1" t="n">
        <v>1</v>
      </c>
      <c r="Z367" s="1" t="n">
        <v>94.41</v>
      </c>
      <c r="AB367" s="5" t="s">
        <v>367</v>
      </c>
      <c r="AE367" s="5" t="s">
        <v>1092</v>
      </c>
      <c r="AF367" s="5" t="s">
        <v>1093</v>
      </c>
      <c r="AG367" s="1" t="n">
        <v>2</v>
      </c>
      <c r="AH367" s="1" t="n">
        <v>2</v>
      </c>
    </row>
    <row r="368" s="1" customFormat="true" ht="12.75" hidden="false" customHeight="false" outlineLevel="0" collapsed="false">
      <c r="A368" s="1" t="n">
        <v>105267</v>
      </c>
      <c r="B368" s="5" t="s">
        <v>226</v>
      </c>
      <c r="C368" s="1" t="n">
        <v>204971</v>
      </c>
      <c r="D368" s="5" t="s">
        <v>86</v>
      </c>
      <c r="E368" s="1" t="s">
        <v>1094</v>
      </c>
      <c r="F368" s="5" t="s">
        <v>47</v>
      </c>
      <c r="G368" s="5" t="s">
        <v>33</v>
      </c>
      <c r="H368" s="4" t="n">
        <v>105267</v>
      </c>
      <c r="I368" s="4" t="n">
        <v>204971</v>
      </c>
      <c r="J368" s="2" t="n">
        <v>30</v>
      </c>
      <c r="K368" s="1" t="n">
        <v>0</v>
      </c>
      <c r="L368" s="1" t="e">
        <f aca="false">NA()</f>
        <v>#N/A</v>
      </c>
      <c r="M368" s="1" t="n">
        <v>0</v>
      </c>
      <c r="N368" s="1" t="n">
        <f aca="false">M368-J368</f>
        <v>-30</v>
      </c>
      <c r="O368" s="3"/>
      <c r="P368" s="5" t="s">
        <v>72</v>
      </c>
      <c r="Q368" s="10"/>
      <c r="R368" s="10"/>
      <c r="AC368" s="5" t="s">
        <v>127</v>
      </c>
      <c r="AD368" s="5" t="s">
        <v>1085</v>
      </c>
      <c r="AE368" s="5" t="s">
        <v>1095</v>
      </c>
      <c r="AF368" s="5" t="s">
        <v>1096</v>
      </c>
    </row>
    <row r="369" s="1" customFormat="true" ht="12.75" hidden="false" customHeight="false" outlineLevel="0" collapsed="false">
      <c r="A369" s="1" t="n">
        <v>349</v>
      </c>
      <c r="B369" s="5" t="s">
        <v>44</v>
      </c>
      <c r="C369" s="1" t="n">
        <v>177575</v>
      </c>
      <c r="D369" s="5" t="s">
        <v>124</v>
      </c>
      <c r="E369" s="1" t="s">
        <v>1097</v>
      </c>
      <c r="F369" s="5" t="s">
        <v>47</v>
      </c>
      <c r="G369" s="5" t="s">
        <v>33</v>
      </c>
      <c r="H369" s="4" t="n">
        <v>349</v>
      </c>
      <c r="I369" s="4" t="n">
        <v>177575</v>
      </c>
      <c r="J369" s="2" t="n">
        <v>50</v>
      </c>
      <c r="K369" s="1" t="n">
        <v>0</v>
      </c>
      <c r="L369" s="1" t="e">
        <f aca="false">NA()</f>
        <v>#N/A</v>
      </c>
      <c r="M369" s="1" t="n">
        <v>0</v>
      </c>
      <c r="N369" s="1" t="n">
        <f aca="false">M369-J369</f>
        <v>-50</v>
      </c>
      <c r="O369" s="3"/>
      <c r="P369" s="5" t="s">
        <v>72</v>
      </c>
      <c r="AC369" s="5" t="s">
        <v>127</v>
      </c>
      <c r="AD369" s="5" t="s">
        <v>1098</v>
      </c>
      <c r="AE369" s="5" t="s">
        <v>277</v>
      </c>
      <c r="AF369" s="5" t="s">
        <v>548</v>
      </c>
    </row>
    <row r="370" s="7" customFormat="true" ht="12.75" hidden="false" customHeight="false" outlineLevel="0" collapsed="false">
      <c r="A370" s="7" t="n">
        <v>351</v>
      </c>
      <c r="B370" s="7" t="s">
        <v>258</v>
      </c>
      <c r="C370" s="7" t="n">
        <v>92806</v>
      </c>
      <c r="D370" s="7" t="s">
        <v>1099</v>
      </c>
      <c r="E370" s="6" t="s">
        <v>1100</v>
      </c>
      <c r="F370" s="7" t="s">
        <v>32</v>
      </c>
      <c r="G370" s="7" t="s">
        <v>40</v>
      </c>
      <c r="H370" s="4" t="n">
        <v>351</v>
      </c>
      <c r="I370" s="4" t="n">
        <v>92806</v>
      </c>
      <c r="J370" s="9" t="n">
        <v>2</v>
      </c>
      <c r="K370" s="1" t="n">
        <v>12</v>
      </c>
      <c r="L370" s="7" t="e">
        <f aca="false">NA()</f>
        <v>#N/A</v>
      </c>
      <c r="M370" s="7" t="e">
        <f aca="false">NA()</f>
        <v>#N/A</v>
      </c>
      <c r="N370" s="7" t="n">
        <v>10</v>
      </c>
      <c r="O370" s="3"/>
      <c r="P370" s="5" t="s">
        <v>41</v>
      </c>
      <c r="R370" s="1"/>
      <c r="S370" s="1"/>
      <c r="T370" s="1"/>
      <c r="U370" s="1"/>
      <c r="V370" s="1"/>
      <c r="W370" s="1"/>
      <c r="X370" s="1"/>
      <c r="Y370" s="7" t="n">
        <v>12</v>
      </c>
      <c r="Z370" s="1"/>
      <c r="AB370" s="7" t="s">
        <v>135</v>
      </c>
      <c r="AE370" s="7" t="s">
        <v>1101</v>
      </c>
      <c r="AF370" s="7" t="s">
        <v>1102</v>
      </c>
      <c r="AG370" s="1"/>
      <c r="AH370" s="1"/>
    </row>
    <row r="371" s="1" customFormat="true" ht="12.75" hidden="false" customHeight="false" outlineLevel="0" collapsed="false">
      <c r="A371" s="1" t="n">
        <v>104429</v>
      </c>
      <c r="B371" s="5" t="s">
        <v>425</v>
      </c>
      <c r="C371" s="1" t="n">
        <v>91633</v>
      </c>
      <c r="D371" s="5" t="s">
        <v>1103</v>
      </c>
      <c r="E371" s="1" t="s">
        <v>1104</v>
      </c>
      <c r="F371" s="5" t="s">
        <v>32</v>
      </c>
      <c r="G371" s="5" t="s">
        <v>40</v>
      </c>
      <c r="H371" s="4" t="n">
        <v>104429</v>
      </c>
      <c r="I371" s="4" t="n">
        <v>91633</v>
      </c>
      <c r="J371" s="2" t="n">
        <v>2</v>
      </c>
      <c r="K371" s="1" t="n">
        <v>44</v>
      </c>
      <c r="L371" s="7" t="s">
        <v>404</v>
      </c>
      <c r="M371" s="7" t="e">
        <f aca="false">NA()</f>
        <v>#N/A</v>
      </c>
      <c r="N371" s="7" t="n">
        <v>42</v>
      </c>
      <c r="O371" s="3"/>
      <c r="P371" s="5" t="s">
        <v>41</v>
      </c>
      <c r="S371" s="1" t="n">
        <v>0</v>
      </c>
      <c r="T371" s="1" t="n">
        <v>0</v>
      </c>
      <c r="U371" s="1" t="n">
        <v>0</v>
      </c>
      <c r="V371" s="1" t="n">
        <v>0.055</v>
      </c>
      <c r="W371" s="1" t="n">
        <v>36.36</v>
      </c>
      <c r="X371" s="1" t="n">
        <v>1</v>
      </c>
      <c r="Y371" s="1" t="n">
        <v>44</v>
      </c>
      <c r="Z371" s="1" t="n">
        <v>15</v>
      </c>
      <c r="AF371" s="5" t="s">
        <v>1105</v>
      </c>
      <c r="AG371" s="1" t="n">
        <v>2</v>
      </c>
      <c r="AH371" s="1" t="n">
        <v>2</v>
      </c>
    </row>
    <row r="372" s="1" customFormat="true" ht="12.75" hidden="false" customHeight="false" outlineLevel="0" collapsed="false">
      <c r="A372" s="1" t="n">
        <v>704</v>
      </c>
      <c r="B372" s="5" t="s">
        <v>638</v>
      </c>
      <c r="C372" s="1" t="n">
        <v>88631</v>
      </c>
      <c r="D372" s="5" t="s">
        <v>1106</v>
      </c>
      <c r="E372" s="1" t="s">
        <v>1107</v>
      </c>
      <c r="F372" s="5" t="s">
        <v>32</v>
      </c>
      <c r="G372" s="5" t="s">
        <v>40</v>
      </c>
      <c r="H372" s="4" t="n">
        <v>704</v>
      </c>
      <c r="I372" s="4" t="n">
        <v>88631</v>
      </c>
      <c r="J372" s="2" t="n">
        <v>5</v>
      </c>
      <c r="K372" s="1" t="n">
        <v>19</v>
      </c>
      <c r="L372" s="7" t="s">
        <v>254</v>
      </c>
      <c r="M372" s="7" t="e">
        <f aca="false">NA()</f>
        <v>#N/A</v>
      </c>
      <c r="N372" s="7" t="n">
        <v>14</v>
      </c>
      <c r="O372" s="3"/>
      <c r="P372" s="5" t="s">
        <v>41</v>
      </c>
      <c r="R372" s="1" t="n">
        <v>1</v>
      </c>
      <c r="S372" s="1" t="n">
        <v>0</v>
      </c>
      <c r="T372" s="1" t="n">
        <v>0</v>
      </c>
      <c r="U372" s="1" t="n">
        <v>0</v>
      </c>
      <c r="V372" s="1" t="n">
        <v>0.227778</v>
      </c>
      <c r="W372" s="1" t="n">
        <v>26.34</v>
      </c>
      <c r="X372" s="1" t="n">
        <v>3</v>
      </c>
      <c r="Y372" s="1" t="n">
        <v>19</v>
      </c>
      <c r="Z372" s="1" t="n">
        <v>19.39</v>
      </c>
      <c r="AB372" s="5" t="s">
        <v>57</v>
      </c>
      <c r="AE372" s="5" t="s">
        <v>1108</v>
      </c>
      <c r="AF372" s="5" t="s">
        <v>1109</v>
      </c>
      <c r="AG372" s="1" t="n">
        <v>6.83</v>
      </c>
      <c r="AH372" s="1" t="n">
        <v>4.56</v>
      </c>
    </row>
    <row r="373" s="1" customFormat="true" ht="12.75" hidden="false" customHeight="false" outlineLevel="0" collapsed="false">
      <c r="A373" s="1" t="n">
        <v>106066</v>
      </c>
      <c r="B373" s="5" t="s">
        <v>29</v>
      </c>
      <c r="C373" s="1" t="n">
        <v>87611</v>
      </c>
      <c r="D373" s="5" t="s">
        <v>1110</v>
      </c>
      <c r="E373" s="8" t="s">
        <v>1111</v>
      </c>
      <c r="F373" s="5" t="s">
        <v>32</v>
      </c>
      <c r="G373" s="5" t="s">
        <v>55</v>
      </c>
      <c r="H373" s="4" t="n">
        <v>106066</v>
      </c>
      <c r="I373" s="4" t="n">
        <v>87611</v>
      </c>
      <c r="J373" s="2" t="n">
        <v>12</v>
      </c>
      <c r="K373" s="1" t="n">
        <v>535</v>
      </c>
      <c r="L373" s="12" t="s">
        <v>1112</v>
      </c>
      <c r="M373" s="7" t="e">
        <f aca="false">NA()</f>
        <v>#N/A</v>
      </c>
      <c r="N373" s="7" t="n">
        <v>523</v>
      </c>
      <c r="O373" s="3"/>
      <c r="P373" s="5" t="s">
        <v>41</v>
      </c>
      <c r="R373" s="1" t="n">
        <v>2</v>
      </c>
      <c r="S373" s="1" t="n">
        <v>0</v>
      </c>
      <c r="T373" s="1" t="n">
        <v>0</v>
      </c>
      <c r="U373" s="1" t="n">
        <v>0</v>
      </c>
      <c r="V373" s="1" t="n">
        <v>0.902778</v>
      </c>
      <c r="W373" s="1" t="n">
        <v>15.51</v>
      </c>
      <c r="X373" s="1" t="n">
        <v>14</v>
      </c>
      <c r="Y373" s="1" t="n">
        <v>535</v>
      </c>
      <c r="Z373" s="1" t="n">
        <v>17.22</v>
      </c>
      <c r="AE373" s="5" t="s">
        <v>349</v>
      </c>
      <c r="AF373" s="5" t="s">
        <v>350</v>
      </c>
      <c r="AG373" s="1" t="n">
        <v>16.25</v>
      </c>
      <c r="AH373" s="1" t="n">
        <v>13.54</v>
      </c>
    </row>
    <row r="374" s="1" customFormat="true" ht="12.75" hidden="false" customHeight="false" outlineLevel="0" collapsed="false">
      <c r="A374" s="1" t="n">
        <v>114286</v>
      </c>
      <c r="B374" s="5" t="s">
        <v>85</v>
      </c>
      <c r="C374" s="1" t="n">
        <v>87611</v>
      </c>
      <c r="D374" s="5" t="s">
        <v>1110</v>
      </c>
      <c r="E374" s="8" t="s">
        <v>1111</v>
      </c>
      <c r="F374" s="5" t="s">
        <v>32</v>
      </c>
      <c r="G374" s="5" t="s">
        <v>55</v>
      </c>
      <c r="H374" s="4" t="n">
        <v>114286</v>
      </c>
      <c r="I374" s="4" t="n">
        <v>87611</v>
      </c>
      <c r="J374" s="2" t="n">
        <v>10</v>
      </c>
      <c r="K374" s="1" t="n">
        <v>535</v>
      </c>
      <c r="L374" s="12" t="s">
        <v>1112</v>
      </c>
      <c r="M374" s="7" t="e">
        <f aca="false">NA()</f>
        <v>#N/A</v>
      </c>
      <c r="N374" s="7" t="n">
        <v>525</v>
      </c>
      <c r="O374" s="3"/>
      <c r="P374" s="5" t="s">
        <v>41</v>
      </c>
      <c r="S374" s="1" t="n">
        <v>0</v>
      </c>
      <c r="T374" s="1" t="n">
        <v>0</v>
      </c>
      <c r="U374" s="1" t="n">
        <v>0</v>
      </c>
      <c r="V374" s="1" t="n">
        <v>0.167222</v>
      </c>
      <c r="W374" s="1" t="n">
        <v>59.8</v>
      </c>
      <c r="X374" s="1" t="n">
        <v>3</v>
      </c>
      <c r="Y374" s="1" t="n">
        <v>535</v>
      </c>
      <c r="Z374" s="1" t="n">
        <v>15</v>
      </c>
      <c r="AE374" s="5" t="s">
        <v>349</v>
      </c>
      <c r="AF374" s="5" t="s">
        <v>350</v>
      </c>
      <c r="AG374" s="1" t="n">
        <v>3.01</v>
      </c>
      <c r="AH374" s="1" t="n">
        <v>2.51</v>
      </c>
    </row>
    <row r="375" s="1" customFormat="true" ht="12.75" hidden="false" customHeight="false" outlineLevel="0" collapsed="false">
      <c r="A375" s="1" t="n">
        <v>104429</v>
      </c>
      <c r="B375" s="5" t="s">
        <v>425</v>
      </c>
      <c r="C375" s="1" t="n">
        <v>86798</v>
      </c>
      <c r="D375" s="5" t="s">
        <v>1051</v>
      </c>
      <c r="E375" s="1" t="s">
        <v>1113</v>
      </c>
      <c r="F375" s="5" t="s">
        <v>32</v>
      </c>
      <c r="G375" s="5" t="s">
        <v>40</v>
      </c>
      <c r="H375" s="4" t="n">
        <v>104429</v>
      </c>
      <c r="I375" s="4" t="n">
        <v>86798</v>
      </c>
      <c r="J375" s="2" t="n">
        <v>2</v>
      </c>
      <c r="K375" s="1" t="n">
        <v>88</v>
      </c>
      <c r="L375" s="7" t="s">
        <v>461</v>
      </c>
      <c r="M375" s="7" t="n">
        <v>0</v>
      </c>
      <c r="N375" s="7" t="n">
        <v>86</v>
      </c>
      <c r="O375" s="3"/>
      <c r="P375" s="5" t="s">
        <v>41</v>
      </c>
      <c r="S375" s="1" t="n">
        <v>0</v>
      </c>
      <c r="T375" s="1" t="n">
        <v>0</v>
      </c>
      <c r="U375" s="1" t="n">
        <v>0</v>
      </c>
      <c r="V375" s="1" t="n">
        <v>0.138889</v>
      </c>
      <c r="W375" s="1" t="n">
        <v>14.4</v>
      </c>
      <c r="X375" s="1" t="n">
        <v>2</v>
      </c>
      <c r="Y375" s="1" t="n">
        <v>88</v>
      </c>
      <c r="Z375" s="1" t="n">
        <v>15</v>
      </c>
      <c r="AE375" s="5" t="s">
        <v>1053</v>
      </c>
      <c r="AF375" s="5" t="s">
        <v>137</v>
      </c>
      <c r="AG375" s="1" t="n">
        <v>2.92</v>
      </c>
      <c r="AH375" s="1" t="n">
        <v>2.08</v>
      </c>
    </row>
    <row r="376" s="7" customFormat="true" ht="12.75" hidden="false" customHeight="false" outlineLevel="0" collapsed="false">
      <c r="A376" s="1" t="n">
        <v>724</v>
      </c>
      <c r="B376" s="5" t="s">
        <v>175</v>
      </c>
      <c r="C376" s="1" t="n">
        <v>84545</v>
      </c>
      <c r="D376" s="5" t="s">
        <v>1114</v>
      </c>
      <c r="E376" s="1" t="s">
        <v>805</v>
      </c>
      <c r="F376" s="5" t="s">
        <v>54</v>
      </c>
      <c r="G376" s="5" t="s">
        <v>40</v>
      </c>
      <c r="H376" s="4" t="n">
        <v>724</v>
      </c>
      <c r="I376" s="4" t="n">
        <v>84545</v>
      </c>
      <c r="J376" s="2" t="n">
        <v>10</v>
      </c>
      <c r="K376" s="1" t="n">
        <v>154</v>
      </c>
      <c r="L376" s="7" t="e">
        <f aca="false">NA()</f>
        <v>#N/A</v>
      </c>
      <c r="M376" s="7" t="n">
        <v>137</v>
      </c>
      <c r="N376" s="7" t="n">
        <v>144</v>
      </c>
      <c r="O376" s="3"/>
      <c r="P376" s="5" t="s">
        <v>41</v>
      </c>
      <c r="Q376" s="1"/>
      <c r="R376" s="1"/>
      <c r="S376" s="1"/>
      <c r="T376" s="1"/>
      <c r="U376" s="1"/>
      <c r="V376" s="1" t="n">
        <v>0.183889</v>
      </c>
      <c r="W376" s="1" t="n">
        <v>54.38</v>
      </c>
      <c r="X376" s="1" t="n">
        <v>3</v>
      </c>
      <c r="Y376" s="1" t="n">
        <v>154</v>
      </c>
      <c r="Z376" s="1" t="n">
        <v>15</v>
      </c>
      <c r="AA376" s="1"/>
      <c r="AB376" s="1"/>
      <c r="AC376" s="1"/>
      <c r="AD376" s="1"/>
      <c r="AE376" s="5" t="s">
        <v>198</v>
      </c>
      <c r="AF376" s="5" t="s">
        <v>199</v>
      </c>
      <c r="AG376" s="1" t="n">
        <v>3.31</v>
      </c>
      <c r="AH376" s="1" t="n">
        <v>2.76</v>
      </c>
    </row>
    <row r="377" s="1" customFormat="true" ht="12.75" hidden="false" customHeight="false" outlineLevel="0" collapsed="false">
      <c r="A377" s="1" t="n">
        <v>308</v>
      </c>
      <c r="B377" s="5" t="s">
        <v>212</v>
      </c>
      <c r="C377" s="1" t="n">
        <v>83600</v>
      </c>
      <c r="D377" s="5" t="s">
        <v>1115</v>
      </c>
      <c r="E377" s="1" t="s">
        <v>1116</v>
      </c>
      <c r="F377" s="5" t="s">
        <v>32</v>
      </c>
      <c r="G377" s="5" t="s">
        <v>40</v>
      </c>
      <c r="H377" s="4" t="n">
        <v>308</v>
      </c>
      <c r="I377" s="4" t="n">
        <v>83600</v>
      </c>
      <c r="J377" s="2" t="n">
        <v>10</v>
      </c>
      <c r="K377" s="1" t="n">
        <v>53</v>
      </c>
      <c r="L377" s="7" t="s">
        <v>314</v>
      </c>
      <c r="M377" s="7" t="e">
        <f aca="false">NA()</f>
        <v>#N/A</v>
      </c>
      <c r="N377" s="7" t="n">
        <v>43</v>
      </c>
      <c r="O377" s="3"/>
      <c r="P377" s="5" t="s">
        <v>41</v>
      </c>
      <c r="R377" s="1" t="n">
        <v>8</v>
      </c>
      <c r="S377" s="1" t="n">
        <v>0</v>
      </c>
      <c r="T377" s="1" t="n">
        <v>0</v>
      </c>
      <c r="U377" s="1" t="n">
        <v>0</v>
      </c>
      <c r="V377" s="1" t="n">
        <v>0.293333</v>
      </c>
      <c r="W377" s="1" t="n">
        <v>61.36</v>
      </c>
      <c r="X377" s="1" t="n">
        <v>4</v>
      </c>
      <c r="Y377" s="1" t="n">
        <v>53</v>
      </c>
      <c r="Z377" s="1" t="n">
        <v>42.27</v>
      </c>
      <c r="AE377" s="5" t="s">
        <v>1117</v>
      </c>
      <c r="AF377" s="5" t="s">
        <v>1118</v>
      </c>
      <c r="AG377" s="1" t="n">
        <v>4.91</v>
      </c>
      <c r="AH377" s="1" t="n">
        <v>4.09</v>
      </c>
    </row>
    <row r="378" s="1" customFormat="true" ht="12.75" hidden="false" customHeight="false" outlineLevel="0" collapsed="false">
      <c r="A378" s="1" t="n">
        <v>114286</v>
      </c>
      <c r="B378" s="5" t="s">
        <v>85</v>
      </c>
      <c r="C378" s="1" t="n">
        <v>83600</v>
      </c>
      <c r="D378" s="5" t="s">
        <v>1115</v>
      </c>
      <c r="E378" s="1" t="s">
        <v>1116</v>
      </c>
      <c r="F378" s="5" t="s">
        <v>32</v>
      </c>
      <c r="G378" s="5" t="s">
        <v>40</v>
      </c>
      <c r="H378" s="4" t="n">
        <v>114286</v>
      </c>
      <c r="I378" s="4" t="n">
        <v>83600</v>
      </c>
      <c r="J378" s="2" t="n">
        <v>10</v>
      </c>
      <c r="K378" s="1" t="n">
        <v>53</v>
      </c>
      <c r="L378" s="7" t="s">
        <v>314</v>
      </c>
      <c r="M378" s="7" t="e">
        <f aca="false">NA()</f>
        <v>#N/A</v>
      </c>
      <c r="N378" s="7" t="n">
        <v>43</v>
      </c>
      <c r="O378" s="3"/>
      <c r="P378" s="5" t="s">
        <v>41</v>
      </c>
      <c r="S378" s="1" t="n">
        <v>0</v>
      </c>
      <c r="T378" s="1" t="n">
        <v>0</v>
      </c>
      <c r="U378" s="1" t="n">
        <v>0</v>
      </c>
      <c r="V378" s="1" t="n">
        <v>0.088889</v>
      </c>
      <c r="W378" s="1" t="n">
        <v>112.5</v>
      </c>
      <c r="X378" s="1" t="n">
        <v>1</v>
      </c>
      <c r="Y378" s="1" t="n">
        <v>53</v>
      </c>
      <c r="Z378" s="1" t="n">
        <v>15</v>
      </c>
      <c r="AE378" s="5" t="s">
        <v>1117</v>
      </c>
      <c r="AF378" s="5" t="s">
        <v>1118</v>
      </c>
      <c r="AG378" s="1" t="n">
        <v>2</v>
      </c>
      <c r="AH378" s="1" t="n">
        <v>2</v>
      </c>
    </row>
    <row r="379" s="1" customFormat="true" ht="12.75" hidden="false" customHeight="false" outlineLevel="0" collapsed="false">
      <c r="A379" s="1" t="n">
        <v>104429</v>
      </c>
      <c r="B379" s="5" t="s">
        <v>425</v>
      </c>
      <c r="C379" s="1" t="n">
        <v>82184</v>
      </c>
      <c r="D379" s="5" t="s">
        <v>456</v>
      </c>
      <c r="E379" s="1" t="s">
        <v>1119</v>
      </c>
      <c r="F379" s="5" t="s">
        <v>32</v>
      </c>
      <c r="G379" s="5" t="s">
        <v>40</v>
      </c>
      <c r="H379" s="4" t="n">
        <v>104429</v>
      </c>
      <c r="I379" s="4" t="n">
        <v>82184</v>
      </c>
      <c r="J379" s="2" t="n">
        <v>5</v>
      </c>
      <c r="K379" s="1" t="n">
        <v>1180</v>
      </c>
      <c r="L379" s="7" t="s">
        <v>404</v>
      </c>
      <c r="M379" s="7" t="n">
        <v>10945</v>
      </c>
      <c r="N379" s="7" t="n">
        <v>1175</v>
      </c>
      <c r="O379" s="3"/>
      <c r="P379" s="5" t="s">
        <v>41</v>
      </c>
      <c r="R379" s="1" t="n">
        <v>3</v>
      </c>
      <c r="S379" s="1" t="n">
        <v>0</v>
      </c>
      <c r="T379" s="1" t="n">
        <v>0</v>
      </c>
      <c r="U379" s="1" t="n">
        <v>0</v>
      </c>
      <c r="V379" s="1" t="n">
        <v>0.405556</v>
      </c>
      <c r="W379" s="1" t="n">
        <v>19.73</v>
      </c>
      <c r="X379" s="1" t="n">
        <v>6</v>
      </c>
      <c r="Y379" s="1" t="n">
        <v>1180</v>
      </c>
      <c r="Z379" s="1" t="n">
        <v>22.4</v>
      </c>
      <c r="AE379" s="5" t="s">
        <v>1120</v>
      </c>
      <c r="AF379" s="5" t="s">
        <v>1121</v>
      </c>
      <c r="AG379" s="1" t="n">
        <v>6.87</v>
      </c>
      <c r="AH379" s="1" t="n">
        <v>5.73</v>
      </c>
    </row>
    <row r="380" s="1" customFormat="true" ht="12.75" hidden="false" customHeight="false" outlineLevel="0" collapsed="false">
      <c r="A380" s="1" t="n">
        <v>106485</v>
      </c>
      <c r="B380" s="5" t="s">
        <v>1122</v>
      </c>
      <c r="C380" s="1" t="n">
        <v>82184</v>
      </c>
      <c r="D380" s="5" t="s">
        <v>456</v>
      </c>
      <c r="E380" s="1" t="s">
        <v>1119</v>
      </c>
      <c r="F380" s="5" t="s">
        <v>32</v>
      </c>
      <c r="G380" s="5" t="s">
        <v>40</v>
      </c>
      <c r="H380" s="4" t="n">
        <v>106485</v>
      </c>
      <c r="I380" s="4" t="n">
        <v>82184</v>
      </c>
      <c r="J380" s="2" t="n">
        <v>10</v>
      </c>
      <c r="K380" s="1" t="n">
        <v>1180</v>
      </c>
      <c r="L380" s="7" t="s">
        <v>404</v>
      </c>
      <c r="M380" s="7" t="n">
        <v>10945</v>
      </c>
      <c r="N380" s="7" t="n">
        <v>1170</v>
      </c>
      <c r="O380" s="3"/>
      <c r="P380" s="5" t="s">
        <v>41</v>
      </c>
      <c r="R380" s="1" t="n">
        <v>1</v>
      </c>
      <c r="V380" s="1" t="n">
        <v>0.186111</v>
      </c>
      <c r="W380" s="1" t="n">
        <v>59.1</v>
      </c>
      <c r="X380" s="1" t="n">
        <v>3</v>
      </c>
      <c r="Y380" s="1" t="n">
        <v>1180</v>
      </c>
      <c r="Z380" s="1" t="n">
        <v>20.37</v>
      </c>
      <c r="AB380" s="5" t="s">
        <v>417</v>
      </c>
      <c r="AE380" s="5" t="s">
        <v>1120</v>
      </c>
      <c r="AF380" s="5" t="s">
        <v>1121</v>
      </c>
      <c r="AG380" s="1" t="n">
        <v>3.35</v>
      </c>
      <c r="AH380" s="1" t="n">
        <v>2.79</v>
      </c>
    </row>
    <row r="381" s="1" customFormat="true" ht="12.75" hidden="false" customHeight="false" outlineLevel="0" collapsed="false">
      <c r="A381" s="1" t="n">
        <v>357</v>
      </c>
      <c r="B381" s="5" t="s">
        <v>165</v>
      </c>
      <c r="C381" s="1" t="n">
        <v>82179</v>
      </c>
      <c r="D381" s="5" t="s">
        <v>456</v>
      </c>
      <c r="E381" s="1" t="s">
        <v>1123</v>
      </c>
      <c r="F381" s="5" t="s">
        <v>32</v>
      </c>
      <c r="G381" s="5" t="s">
        <v>40</v>
      </c>
      <c r="H381" s="4" t="n">
        <v>357</v>
      </c>
      <c r="I381" s="4" t="n">
        <v>82179</v>
      </c>
      <c r="J381" s="2" t="n">
        <v>20</v>
      </c>
      <c r="K381" s="1" t="n">
        <v>995</v>
      </c>
      <c r="L381" s="7" t="s">
        <v>404</v>
      </c>
      <c r="M381" s="7" t="n">
        <v>6614</v>
      </c>
      <c r="N381" s="7" t="n">
        <v>975</v>
      </c>
      <c r="O381" s="3"/>
      <c r="P381" s="5" t="s">
        <v>41</v>
      </c>
      <c r="R381" s="1" t="n">
        <v>1</v>
      </c>
      <c r="S381" s="1" t="n">
        <v>0</v>
      </c>
      <c r="T381" s="1" t="n">
        <v>0</v>
      </c>
      <c r="U381" s="1" t="n">
        <v>0</v>
      </c>
      <c r="V381" s="1" t="n">
        <v>0.329444</v>
      </c>
      <c r="W381" s="1" t="n">
        <v>63.74</v>
      </c>
      <c r="X381" s="1" t="n">
        <v>5</v>
      </c>
      <c r="Y381" s="1" t="n">
        <v>995</v>
      </c>
      <c r="Z381" s="1" t="n">
        <v>18.04</v>
      </c>
      <c r="AE381" s="5" t="s">
        <v>1120</v>
      </c>
      <c r="AF381" s="5" t="s">
        <v>1121</v>
      </c>
      <c r="AG381" s="1" t="n">
        <v>4.76</v>
      </c>
      <c r="AH381" s="1" t="n">
        <v>3.4</v>
      </c>
    </row>
    <row r="382" s="1" customFormat="true" ht="12.75" hidden="false" customHeight="false" outlineLevel="0" collapsed="false">
      <c r="A382" s="1" t="n">
        <v>308</v>
      </c>
      <c r="B382" s="5" t="s">
        <v>212</v>
      </c>
      <c r="C382" s="1" t="n">
        <v>82179</v>
      </c>
      <c r="D382" s="5" t="s">
        <v>456</v>
      </c>
      <c r="E382" s="1" t="s">
        <v>1123</v>
      </c>
      <c r="F382" s="5" t="s">
        <v>32</v>
      </c>
      <c r="G382" s="5" t="s">
        <v>40</v>
      </c>
      <c r="H382" s="4" t="n">
        <v>308</v>
      </c>
      <c r="I382" s="4" t="n">
        <v>82179</v>
      </c>
      <c r="J382" s="2" t="n">
        <v>5</v>
      </c>
      <c r="K382" s="1" t="n">
        <v>995</v>
      </c>
      <c r="L382" s="7" t="s">
        <v>404</v>
      </c>
      <c r="M382" s="7" t="n">
        <v>6614</v>
      </c>
      <c r="N382" s="7" t="n">
        <v>990</v>
      </c>
      <c r="O382" s="3"/>
      <c r="P382" s="5" t="s">
        <v>41</v>
      </c>
      <c r="S382" s="1" t="n">
        <v>0</v>
      </c>
      <c r="T382" s="1" t="n">
        <v>0</v>
      </c>
      <c r="U382" s="1" t="n">
        <v>0</v>
      </c>
      <c r="V382" s="1" t="n">
        <v>0.072222</v>
      </c>
      <c r="W382" s="1" t="n">
        <v>69.23</v>
      </c>
      <c r="X382" s="1" t="n">
        <v>1</v>
      </c>
      <c r="Y382" s="1" t="n">
        <v>995</v>
      </c>
      <c r="Z382" s="1" t="n">
        <v>15</v>
      </c>
      <c r="AE382" s="5" t="s">
        <v>1120</v>
      </c>
      <c r="AF382" s="5" t="s">
        <v>1121</v>
      </c>
      <c r="AG382" s="1" t="n">
        <v>2</v>
      </c>
      <c r="AH382" s="1" t="n">
        <v>2</v>
      </c>
    </row>
    <row r="383" s="1" customFormat="true" ht="12.75" hidden="false" customHeight="false" outlineLevel="0" collapsed="false">
      <c r="A383" s="7" t="n">
        <v>391</v>
      </c>
      <c r="B383" s="7" t="s">
        <v>289</v>
      </c>
      <c r="C383" s="7" t="n">
        <v>82164</v>
      </c>
      <c r="D383" s="7" t="s">
        <v>1124</v>
      </c>
      <c r="E383" s="6" t="s">
        <v>1125</v>
      </c>
      <c r="F383" s="7" t="s">
        <v>32</v>
      </c>
      <c r="G383" s="7" t="s">
        <v>40</v>
      </c>
      <c r="H383" s="4" t="n">
        <v>391</v>
      </c>
      <c r="I383" s="4" t="n">
        <v>82164</v>
      </c>
      <c r="J383" s="9" t="n">
        <v>7</v>
      </c>
      <c r="K383" s="1" t="n">
        <v>15</v>
      </c>
      <c r="L383" s="7" t="s">
        <v>1126</v>
      </c>
      <c r="M383" s="7" t="n">
        <v>0</v>
      </c>
      <c r="N383" s="7" t="n">
        <v>8</v>
      </c>
      <c r="O383" s="3"/>
      <c r="P383" s="5" t="s">
        <v>41</v>
      </c>
      <c r="Q383" s="7"/>
      <c r="R383" s="7" t="n">
        <v>1</v>
      </c>
      <c r="S383" s="7" t="n">
        <v>0</v>
      </c>
      <c r="T383" s="7" t="n">
        <v>0</v>
      </c>
      <c r="U383" s="7" t="n">
        <v>0</v>
      </c>
      <c r="V383" s="7" t="n">
        <v>0.036667</v>
      </c>
      <c r="W383" s="7" t="n">
        <v>218.18</v>
      </c>
      <c r="X383" s="7" t="n">
        <v>1</v>
      </c>
      <c r="Y383" s="7" t="n">
        <v>15</v>
      </c>
      <c r="Z383" s="7" t="n">
        <v>42.27</v>
      </c>
      <c r="AA383" s="7"/>
      <c r="AB383" s="7" t="s">
        <v>799</v>
      </c>
      <c r="AC383" s="7"/>
      <c r="AD383" s="7"/>
      <c r="AE383" s="7" t="s">
        <v>1127</v>
      </c>
      <c r="AF383" s="7" t="s">
        <v>1128</v>
      </c>
      <c r="AG383" s="7" t="n">
        <v>2</v>
      </c>
      <c r="AH383" s="7" t="n">
        <v>2</v>
      </c>
    </row>
    <row r="384" s="1" customFormat="true" ht="12.75" hidden="false" customHeight="false" outlineLevel="0" collapsed="false">
      <c r="A384" s="1" t="n">
        <v>349</v>
      </c>
      <c r="B384" s="5" t="s">
        <v>44</v>
      </c>
      <c r="C384" s="1" t="n">
        <v>190565</v>
      </c>
      <c r="D384" s="5" t="s">
        <v>124</v>
      </c>
      <c r="E384" s="1" t="s">
        <v>1129</v>
      </c>
      <c r="F384" s="5" t="s">
        <v>62</v>
      </c>
      <c r="G384" s="5" t="s">
        <v>33</v>
      </c>
      <c r="H384" s="4" t="n">
        <v>349</v>
      </c>
      <c r="I384" s="4" t="n">
        <v>190565</v>
      </c>
      <c r="J384" s="2" t="n">
        <v>50</v>
      </c>
      <c r="K384" s="1" t="n">
        <v>0</v>
      </c>
      <c r="L384" s="1" t="e">
        <f aca="false">NA()</f>
        <v>#N/A</v>
      </c>
      <c r="M384" s="1" t="n">
        <v>0</v>
      </c>
      <c r="N384" s="1" t="n">
        <f aca="false">M384-J384</f>
        <v>-50</v>
      </c>
      <c r="O384" s="3"/>
      <c r="P384" s="5" t="s">
        <v>72</v>
      </c>
      <c r="AC384" s="5" t="s">
        <v>127</v>
      </c>
      <c r="AD384" s="5" t="s">
        <v>1085</v>
      </c>
      <c r="AE384" s="5" t="s">
        <v>277</v>
      </c>
      <c r="AF384" s="5" t="s">
        <v>548</v>
      </c>
    </row>
    <row r="385" s="1" customFormat="true" ht="12.75" hidden="false" customHeight="false" outlineLevel="0" collapsed="false">
      <c r="A385" s="1" t="n">
        <v>308</v>
      </c>
      <c r="B385" s="5" t="s">
        <v>212</v>
      </c>
      <c r="C385" s="1" t="n">
        <v>82153</v>
      </c>
      <c r="D385" s="5" t="s">
        <v>1130</v>
      </c>
      <c r="E385" s="1" t="s">
        <v>1131</v>
      </c>
      <c r="F385" s="5" t="s">
        <v>32</v>
      </c>
      <c r="G385" s="5" t="s">
        <v>40</v>
      </c>
      <c r="H385" s="4" t="n">
        <v>308</v>
      </c>
      <c r="I385" s="4" t="n">
        <v>82153</v>
      </c>
      <c r="J385" s="2" t="n">
        <v>3</v>
      </c>
      <c r="K385" s="1" t="n">
        <v>94</v>
      </c>
      <c r="L385" s="7" t="s">
        <v>1132</v>
      </c>
      <c r="M385" s="7" t="n">
        <v>0</v>
      </c>
      <c r="N385" s="7" t="n">
        <v>91</v>
      </c>
      <c r="O385" s="3"/>
      <c r="P385" s="5" t="s">
        <v>41</v>
      </c>
      <c r="S385" s="1" t="n">
        <v>0</v>
      </c>
      <c r="T385" s="1" t="n">
        <v>0</v>
      </c>
      <c r="U385" s="1" t="n">
        <v>0</v>
      </c>
      <c r="V385" s="1" t="n">
        <v>0.03</v>
      </c>
      <c r="W385" s="1" t="n">
        <v>100</v>
      </c>
      <c r="X385" s="1" t="n">
        <v>0</v>
      </c>
      <c r="Y385" s="1" t="n">
        <v>94</v>
      </c>
      <c r="Z385" s="1" t="n">
        <v>15</v>
      </c>
      <c r="AF385" s="5" t="s">
        <v>1133</v>
      </c>
      <c r="AG385" s="1" t="n">
        <v>2</v>
      </c>
      <c r="AH385" s="1" t="n">
        <v>2</v>
      </c>
    </row>
    <row r="386" s="1" customFormat="true" ht="12.75" hidden="false" customHeight="false" outlineLevel="0" collapsed="false">
      <c r="A386" s="1" t="n">
        <v>585</v>
      </c>
      <c r="B386" s="5" t="s">
        <v>117</v>
      </c>
      <c r="C386" s="1" t="n">
        <v>78006</v>
      </c>
      <c r="D386" s="5" t="s">
        <v>1134</v>
      </c>
      <c r="E386" s="1" t="s">
        <v>1135</v>
      </c>
      <c r="F386" s="5" t="s">
        <v>331</v>
      </c>
      <c r="G386" s="5" t="s">
        <v>33</v>
      </c>
      <c r="H386" s="4" t="n">
        <v>585</v>
      </c>
      <c r="I386" s="4" t="n">
        <v>78006</v>
      </c>
      <c r="J386" s="2" t="n">
        <v>1</v>
      </c>
      <c r="K386" s="1" t="n">
        <v>10</v>
      </c>
      <c r="L386" s="7" t="s">
        <v>243</v>
      </c>
      <c r="M386" s="7" t="e">
        <f aca="false">NA()</f>
        <v>#N/A</v>
      </c>
      <c r="N386" s="7" t="n">
        <v>9</v>
      </c>
      <c r="O386" s="3"/>
      <c r="P386" s="5" t="s">
        <v>41</v>
      </c>
      <c r="V386" s="1" t="n">
        <v>0.020556</v>
      </c>
      <c r="W386" s="1" t="n">
        <v>48.65</v>
      </c>
      <c r="X386" s="1" t="n">
        <v>0</v>
      </c>
      <c r="Y386" s="1" t="n">
        <v>10</v>
      </c>
      <c r="Z386" s="1" t="n">
        <v>15</v>
      </c>
      <c r="AB386" s="11" t="s">
        <v>1136</v>
      </c>
      <c r="AE386" s="5" t="s">
        <v>121</v>
      </c>
      <c r="AF386" s="5" t="s">
        <v>122</v>
      </c>
      <c r="AG386" s="1" t="n">
        <v>0.43</v>
      </c>
      <c r="AH386" s="1" t="n">
        <v>0.31</v>
      </c>
    </row>
    <row r="387" s="1" customFormat="true" ht="12.75" hidden="false" customHeight="false" outlineLevel="0" collapsed="false">
      <c r="A387" s="1" t="n">
        <v>587</v>
      </c>
      <c r="B387" s="5" t="s">
        <v>131</v>
      </c>
      <c r="C387" s="1" t="n">
        <v>75471</v>
      </c>
      <c r="D387" s="5" t="s">
        <v>1137</v>
      </c>
      <c r="E387" s="1" t="s">
        <v>1138</v>
      </c>
      <c r="F387" s="5" t="s">
        <v>32</v>
      </c>
      <c r="G387" s="5" t="s">
        <v>40</v>
      </c>
      <c r="H387" s="4" t="n">
        <v>587</v>
      </c>
      <c r="I387" s="4" t="n">
        <v>75471</v>
      </c>
      <c r="J387" s="2" t="n">
        <v>3</v>
      </c>
      <c r="K387" s="1" t="n">
        <v>16</v>
      </c>
      <c r="L387" s="7" t="s">
        <v>1139</v>
      </c>
      <c r="M387" s="7" t="n">
        <v>0</v>
      </c>
      <c r="N387" s="7" t="n">
        <v>13</v>
      </c>
      <c r="O387" s="3"/>
      <c r="P387" s="5" t="s">
        <v>41</v>
      </c>
      <c r="R387" s="1" t="n">
        <v>2</v>
      </c>
      <c r="Y387" s="1" t="n">
        <v>16</v>
      </c>
      <c r="AB387" s="5" t="s">
        <v>57</v>
      </c>
      <c r="AE387" s="5" t="s">
        <v>1140</v>
      </c>
      <c r="AF387" s="5" t="s">
        <v>1141</v>
      </c>
    </row>
    <row r="388" s="7" customFormat="true" ht="12.75" hidden="false" customHeight="false" outlineLevel="0" collapsed="false">
      <c r="A388" s="1" t="n">
        <v>308</v>
      </c>
      <c r="B388" s="5" t="s">
        <v>212</v>
      </c>
      <c r="C388" s="1" t="n">
        <v>75285</v>
      </c>
      <c r="D388" s="5" t="s">
        <v>1142</v>
      </c>
      <c r="E388" s="1" t="s">
        <v>1143</v>
      </c>
      <c r="F388" s="5" t="s">
        <v>32</v>
      </c>
      <c r="G388" s="5" t="s">
        <v>33</v>
      </c>
      <c r="H388" s="4" t="n">
        <v>308</v>
      </c>
      <c r="I388" s="4" t="n">
        <v>75285</v>
      </c>
      <c r="J388" s="2" t="n">
        <v>3</v>
      </c>
      <c r="K388" s="1" t="n">
        <v>480</v>
      </c>
      <c r="L388" s="7" t="s">
        <v>1144</v>
      </c>
      <c r="M388" s="7" t="n">
        <v>0</v>
      </c>
      <c r="N388" s="7" t="n">
        <v>477</v>
      </c>
      <c r="O388" s="3"/>
      <c r="P388" s="5" t="s">
        <v>41</v>
      </c>
      <c r="Q388" s="1"/>
      <c r="R388" s="1" t="n">
        <v>2</v>
      </c>
      <c r="S388" s="1" t="n">
        <v>0</v>
      </c>
      <c r="T388" s="1" t="n">
        <v>0</v>
      </c>
      <c r="U388" s="1" t="n">
        <v>0</v>
      </c>
      <c r="V388" s="1" t="n">
        <v>0.214444</v>
      </c>
      <c r="W388" s="1" t="n">
        <v>23.32</v>
      </c>
      <c r="X388" s="1" t="n">
        <v>3</v>
      </c>
      <c r="Y388" s="1" t="n">
        <v>480</v>
      </c>
      <c r="Z388" s="1" t="n">
        <v>24.33</v>
      </c>
      <c r="AA388" s="1"/>
      <c r="AB388" s="1"/>
      <c r="AC388" s="1"/>
      <c r="AD388" s="1"/>
      <c r="AE388" s="5" t="s">
        <v>1144</v>
      </c>
      <c r="AF388" s="5" t="s">
        <v>1145</v>
      </c>
      <c r="AG388" s="1" t="n">
        <v>3.49</v>
      </c>
      <c r="AH388" s="1" t="n">
        <v>2.91</v>
      </c>
    </row>
    <row r="389" s="1" customFormat="true" ht="12.75" hidden="false" customHeight="false" outlineLevel="0" collapsed="false">
      <c r="A389" s="1" t="n">
        <v>357</v>
      </c>
      <c r="B389" s="5" t="s">
        <v>165</v>
      </c>
      <c r="C389" s="1" t="n">
        <v>71520</v>
      </c>
      <c r="D389" s="5" t="s">
        <v>1146</v>
      </c>
      <c r="E389" s="1" t="s">
        <v>1147</v>
      </c>
      <c r="F389" s="5" t="s">
        <v>32</v>
      </c>
      <c r="G389" s="5" t="s">
        <v>40</v>
      </c>
      <c r="H389" s="4" t="n">
        <v>357</v>
      </c>
      <c r="I389" s="4" t="n">
        <v>71520</v>
      </c>
      <c r="J389" s="2" t="n">
        <v>20</v>
      </c>
      <c r="K389" s="1" t="n">
        <v>278</v>
      </c>
      <c r="L389" s="7" t="s">
        <v>461</v>
      </c>
      <c r="M389" s="7" t="e">
        <f aca="false">NA()</f>
        <v>#N/A</v>
      </c>
      <c r="N389" s="7" t="n">
        <v>258</v>
      </c>
      <c r="O389" s="3"/>
      <c r="P389" s="5" t="s">
        <v>41</v>
      </c>
      <c r="R389" s="1" t="n">
        <v>1</v>
      </c>
      <c r="S389" s="1" t="n">
        <v>0</v>
      </c>
      <c r="T389" s="1" t="n">
        <v>0</v>
      </c>
      <c r="U389" s="1" t="n">
        <v>0</v>
      </c>
      <c r="V389" s="1" t="n">
        <v>0.465</v>
      </c>
      <c r="W389" s="1" t="n">
        <v>45.16</v>
      </c>
      <c r="X389" s="1" t="n">
        <v>7</v>
      </c>
      <c r="Y389" s="1" t="n">
        <v>278</v>
      </c>
      <c r="Z389" s="1" t="n">
        <v>17.15</v>
      </c>
      <c r="AE389" s="5" t="s">
        <v>759</v>
      </c>
      <c r="AF389" s="5" t="s">
        <v>836</v>
      </c>
      <c r="AG389" s="1" t="n">
        <v>15.15</v>
      </c>
      <c r="AH389" s="1" t="n">
        <v>10.1</v>
      </c>
    </row>
    <row r="390" s="1" customFormat="true" ht="12.75" hidden="false" customHeight="false" outlineLevel="0" collapsed="false">
      <c r="A390" s="1" t="n">
        <v>113025</v>
      </c>
      <c r="B390" s="5" t="s">
        <v>366</v>
      </c>
      <c r="C390" s="1" t="n">
        <v>68790</v>
      </c>
      <c r="D390" s="5" t="s">
        <v>1148</v>
      </c>
      <c r="E390" s="1" t="s">
        <v>1149</v>
      </c>
      <c r="F390" s="5" t="s">
        <v>32</v>
      </c>
      <c r="G390" s="5" t="s">
        <v>40</v>
      </c>
      <c r="H390" s="4" t="n">
        <v>113025</v>
      </c>
      <c r="I390" s="4" t="n">
        <v>68790</v>
      </c>
      <c r="J390" s="2" t="n">
        <v>10</v>
      </c>
      <c r="K390" s="1" t="n">
        <v>143</v>
      </c>
      <c r="L390" s="7" t="s">
        <v>254</v>
      </c>
      <c r="M390" s="7" t="n">
        <v>0</v>
      </c>
      <c r="N390" s="7" t="n">
        <v>133</v>
      </c>
      <c r="O390" s="3"/>
      <c r="P390" s="5" t="s">
        <v>41</v>
      </c>
      <c r="R390" s="1" t="n">
        <v>7</v>
      </c>
      <c r="S390" s="1" t="n">
        <v>0</v>
      </c>
      <c r="T390" s="1" t="n">
        <v>0</v>
      </c>
      <c r="U390" s="1" t="n">
        <v>0</v>
      </c>
      <c r="V390" s="1" t="n">
        <v>0.252222</v>
      </c>
      <c r="W390" s="1" t="n">
        <v>67.4</v>
      </c>
      <c r="X390" s="1" t="n">
        <v>4</v>
      </c>
      <c r="Y390" s="1" t="n">
        <v>143</v>
      </c>
      <c r="Z390" s="1" t="n">
        <v>42.75</v>
      </c>
      <c r="AB390" s="5" t="s">
        <v>367</v>
      </c>
      <c r="AE390" s="5" t="s">
        <v>1150</v>
      </c>
      <c r="AF390" s="5" t="s">
        <v>1151</v>
      </c>
      <c r="AG390" s="1" t="n">
        <v>8</v>
      </c>
      <c r="AH390" s="1" t="n">
        <v>8</v>
      </c>
    </row>
    <row r="391" s="1" customFormat="true" ht="12.75" hidden="false" customHeight="false" outlineLevel="0" collapsed="false">
      <c r="A391" s="1" t="n">
        <v>108656</v>
      </c>
      <c r="B391" s="5" t="s">
        <v>200</v>
      </c>
      <c r="C391" s="1" t="n">
        <v>67882</v>
      </c>
      <c r="D391" s="5" t="s">
        <v>1152</v>
      </c>
      <c r="E391" s="1" t="s">
        <v>1153</v>
      </c>
      <c r="F391" s="5" t="s">
        <v>294</v>
      </c>
      <c r="G391" s="5" t="s">
        <v>33</v>
      </c>
      <c r="H391" s="4" t="n">
        <v>108656</v>
      </c>
      <c r="I391" s="4" t="n">
        <v>67882</v>
      </c>
      <c r="J391" s="2" t="n">
        <v>1</v>
      </c>
      <c r="K391" s="1" t="n">
        <v>4</v>
      </c>
      <c r="L391" s="7" t="s">
        <v>243</v>
      </c>
      <c r="M391" s="7" t="n">
        <v>0</v>
      </c>
      <c r="N391" s="7" t="n">
        <v>3</v>
      </c>
      <c r="O391" s="3"/>
      <c r="P391" s="5" t="s">
        <v>41</v>
      </c>
      <c r="Y391" s="1" t="n">
        <v>4</v>
      </c>
      <c r="AE391" s="5" t="s">
        <v>121</v>
      </c>
      <c r="AF391" s="5" t="s">
        <v>122</v>
      </c>
    </row>
    <row r="392" s="1" customFormat="true" ht="12.75" hidden="false" customHeight="false" outlineLevel="0" collapsed="false">
      <c r="A392" s="1" t="n">
        <v>108656</v>
      </c>
      <c r="B392" s="5" t="s">
        <v>200</v>
      </c>
      <c r="C392" s="1" t="n">
        <v>67689</v>
      </c>
      <c r="D392" s="5" t="s">
        <v>1154</v>
      </c>
      <c r="E392" s="1" t="s">
        <v>1155</v>
      </c>
      <c r="F392" s="5" t="s">
        <v>126</v>
      </c>
      <c r="G392" s="5" t="s">
        <v>33</v>
      </c>
      <c r="H392" s="4" t="n">
        <v>108656</v>
      </c>
      <c r="I392" s="4" t="n">
        <v>67689</v>
      </c>
      <c r="J392" s="2" t="n">
        <v>1</v>
      </c>
      <c r="K392" s="1" t="n">
        <v>1</v>
      </c>
      <c r="L392" s="7" t="e">
        <f aca="false">NA()</f>
        <v>#N/A</v>
      </c>
      <c r="M392" s="7" t="n">
        <v>0</v>
      </c>
      <c r="N392" s="7" t="n">
        <f aca="false">K392-J392</f>
        <v>0</v>
      </c>
      <c r="O392" s="3"/>
      <c r="P392" s="5" t="s">
        <v>41</v>
      </c>
      <c r="Y392" s="1" t="n">
        <v>1</v>
      </c>
      <c r="AC392" s="5" t="s">
        <v>127</v>
      </c>
      <c r="AD392" s="5" t="s">
        <v>1156</v>
      </c>
      <c r="AE392" s="5" t="s">
        <v>121</v>
      </c>
      <c r="AF392" s="5" t="s">
        <v>122</v>
      </c>
    </row>
    <row r="393" s="1" customFormat="true" ht="12.75" hidden="false" customHeight="false" outlineLevel="0" collapsed="false">
      <c r="A393" s="1" t="n">
        <v>110378</v>
      </c>
      <c r="B393" s="5" t="s">
        <v>669</v>
      </c>
      <c r="C393" s="1" t="n">
        <v>67579</v>
      </c>
      <c r="D393" s="5" t="s">
        <v>1157</v>
      </c>
      <c r="E393" s="1" t="s">
        <v>656</v>
      </c>
      <c r="F393" s="5" t="s">
        <v>32</v>
      </c>
      <c r="G393" s="5" t="s">
        <v>40</v>
      </c>
      <c r="H393" s="4" t="n">
        <v>110378</v>
      </c>
      <c r="I393" s="4" t="n">
        <v>67579</v>
      </c>
      <c r="J393" s="2" t="n">
        <v>5</v>
      </c>
      <c r="K393" s="1" t="n">
        <v>1224</v>
      </c>
      <c r="L393" s="7" t="s">
        <v>461</v>
      </c>
      <c r="M393" s="7" t="n">
        <v>0</v>
      </c>
      <c r="N393" s="7" t="n">
        <v>1219</v>
      </c>
      <c r="O393" s="3"/>
      <c r="P393" s="5" t="s">
        <v>41</v>
      </c>
      <c r="S393" s="1" t="n">
        <v>0</v>
      </c>
      <c r="T393" s="1" t="n">
        <v>0</v>
      </c>
      <c r="U393" s="1" t="n">
        <v>0</v>
      </c>
      <c r="V393" s="1" t="n">
        <v>0.202222</v>
      </c>
      <c r="W393" s="1" t="n">
        <v>24.73</v>
      </c>
      <c r="X393" s="1" t="n">
        <v>3</v>
      </c>
      <c r="Y393" s="1" t="n">
        <v>1224</v>
      </c>
      <c r="Z393" s="1" t="n">
        <v>15</v>
      </c>
      <c r="AB393" s="5" t="s">
        <v>57</v>
      </c>
      <c r="AE393" s="5" t="s">
        <v>385</v>
      </c>
      <c r="AF393" s="5" t="s">
        <v>1158</v>
      </c>
      <c r="AG393" s="1" t="n">
        <v>3.39</v>
      </c>
      <c r="AH393" s="1" t="n">
        <v>2.82</v>
      </c>
    </row>
    <row r="394" s="1" customFormat="true" ht="12.75" hidden="false" customHeight="false" outlineLevel="0" collapsed="false">
      <c r="A394" s="1" t="n">
        <v>724</v>
      </c>
      <c r="B394" s="5" t="s">
        <v>175</v>
      </c>
      <c r="C394" s="1" t="n">
        <v>67091</v>
      </c>
      <c r="D394" s="5" t="s">
        <v>1159</v>
      </c>
      <c r="E394" s="1" t="s">
        <v>1160</v>
      </c>
      <c r="F394" s="5" t="s">
        <v>32</v>
      </c>
      <c r="G394" s="5" t="s">
        <v>40</v>
      </c>
      <c r="H394" s="4" t="n">
        <v>724</v>
      </c>
      <c r="I394" s="4" t="n">
        <v>67091</v>
      </c>
      <c r="J394" s="2" t="n">
        <v>6</v>
      </c>
      <c r="K394" s="1" t="n">
        <v>99</v>
      </c>
      <c r="L394" s="7" t="s">
        <v>461</v>
      </c>
      <c r="M394" s="7" t="n">
        <v>0</v>
      </c>
      <c r="N394" s="7" t="n">
        <v>93</v>
      </c>
      <c r="O394" s="3"/>
      <c r="P394" s="5" t="s">
        <v>41</v>
      </c>
      <c r="V394" s="1" t="n">
        <v>0.104444</v>
      </c>
      <c r="W394" s="1" t="n">
        <v>57.45</v>
      </c>
      <c r="X394" s="1" t="n">
        <v>2</v>
      </c>
      <c r="Y394" s="1" t="n">
        <v>99</v>
      </c>
      <c r="Z394" s="1" t="n">
        <v>15</v>
      </c>
      <c r="AE394" s="5" t="s">
        <v>1161</v>
      </c>
      <c r="AF394" s="5" t="s">
        <v>1162</v>
      </c>
      <c r="AG394" s="1" t="n">
        <v>2.21</v>
      </c>
      <c r="AH394" s="1" t="n">
        <v>1.58</v>
      </c>
    </row>
    <row r="395" s="1" customFormat="true" ht="12.75" hidden="false" customHeight="false" outlineLevel="0" collapsed="false">
      <c r="A395" s="1" t="n">
        <v>104429</v>
      </c>
      <c r="B395" s="5" t="s">
        <v>425</v>
      </c>
      <c r="C395" s="1" t="n">
        <v>66897</v>
      </c>
      <c r="D395" s="5" t="s">
        <v>1163</v>
      </c>
      <c r="E395" s="1" t="s">
        <v>1164</v>
      </c>
      <c r="F395" s="5" t="s">
        <v>54</v>
      </c>
      <c r="G395" s="5" t="s">
        <v>247</v>
      </c>
      <c r="H395" s="4" t="n">
        <v>104429</v>
      </c>
      <c r="I395" s="4" t="n">
        <v>66897</v>
      </c>
      <c r="J395" s="2" t="n">
        <v>1</v>
      </c>
      <c r="K395" s="1" t="n">
        <v>38</v>
      </c>
      <c r="L395" s="7" t="s">
        <v>1165</v>
      </c>
      <c r="M395" s="7" t="e">
        <f aca="false">NA()</f>
        <v>#N/A</v>
      </c>
      <c r="N395" s="7" t="n">
        <v>37</v>
      </c>
      <c r="O395" s="3"/>
      <c r="P395" s="5" t="s">
        <v>41</v>
      </c>
      <c r="S395" s="1" t="n">
        <v>0</v>
      </c>
      <c r="T395" s="1" t="n">
        <v>0</v>
      </c>
      <c r="U395" s="1" t="n">
        <v>0</v>
      </c>
      <c r="V395" s="1" t="n">
        <v>0.020556</v>
      </c>
      <c r="W395" s="1" t="n">
        <v>48.65</v>
      </c>
      <c r="X395" s="1" t="n">
        <v>0</v>
      </c>
      <c r="Y395" s="1" t="n">
        <v>38</v>
      </c>
      <c r="Z395" s="1" t="n">
        <v>15</v>
      </c>
      <c r="AE395" s="5" t="s">
        <v>1166</v>
      </c>
      <c r="AF395" s="5" t="s">
        <v>1167</v>
      </c>
      <c r="AG395" s="1" t="n">
        <v>0.62</v>
      </c>
      <c r="AH395" s="1" t="n">
        <v>0.41</v>
      </c>
    </row>
    <row r="396" s="1" customFormat="true" ht="12.75" hidden="false" customHeight="false" outlineLevel="0" collapsed="false">
      <c r="A396" s="1" t="n">
        <v>308</v>
      </c>
      <c r="B396" s="5" t="s">
        <v>212</v>
      </c>
      <c r="C396" s="1" t="n">
        <v>66789</v>
      </c>
      <c r="D396" s="5" t="s">
        <v>1168</v>
      </c>
      <c r="E396" s="1" t="s">
        <v>452</v>
      </c>
      <c r="F396" s="5" t="s">
        <v>32</v>
      </c>
      <c r="G396" s="5" t="s">
        <v>40</v>
      </c>
      <c r="H396" s="4" t="n">
        <v>308</v>
      </c>
      <c r="I396" s="4" t="n">
        <v>66789</v>
      </c>
      <c r="J396" s="2" t="n">
        <v>2</v>
      </c>
      <c r="K396" s="1" t="n">
        <v>109</v>
      </c>
      <c r="L396" s="7" t="s">
        <v>1126</v>
      </c>
      <c r="M396" s="7" t="n">
        <v>4197</v>
      </c>
      <c r="N396" s="7" t="n">
        <v>107</v>
      </c>
      <c r="O396" s="3"/>
      <c r="P396" s="5" t="s">
        <v>41</v>
      </c>
      <c r="S396" s="1" t="n">
        <v>0</v>
      </c>
      <c r="T396" s="1" t="n">
        <v>0</v>
      </c>
      <c r="U396" s="1" t="n">
        <v>5</v>
      </c>
      <c r="V396" s="1" t="n">
        <v>0.055</v>
      </c>
      <c r="W396" s="1" t="n">
        <v>127.27</v>
      </c>
      <c r="X396" s="1" t="n">
        <v>1</v>
      </c>
      <c r="Y396" s="1" t="n">
        <v>109</v>
      </c>
      <c r="Z396" s="1" t="n">
        <v>105.91</v>
      </c>
      <c r="AE396" s="5" t="s">
        <v>1169</v>
      </c>
      <c r="AF396" s="5" t="s">
        <v>1170</v>
      </c>
      <c r="AG396" s="1" t="n">
        <v>2</v>
      </c>
      <c r="AH396" s="1" t="n">
        <v>2</v>
      </c>
    </row>
    <row r="397" s="1" customFormat="true" ht="12.75" hidden="false" customHeight="false" outlineLevel="0" collapsed="false">
      <c r="A397" s="1" t="n">
        <v>114286</v>
      </c>
      <c r="B397" s="5" t="s">
        <v>85</v>
      </c>
      <c r="C397" s="1" t="n">
        <v>66444</v>
      </c>
      <c r="D397" s="5" t="s">
        <v>1171</v>
      </c>
      <c r="E397" s="1" t="s">
        <v>1172</v>
      </c>
      <c r="F397" s="11" t="s">
        <v>1173</v>
      </c>
      <c r="G397" s="5" t="s">
        <v>40</v>
      </c>
      <c r="H397" s="4" t="n">
        <v>114286</v>
      </c>
      <c r="I397" s="4" t="n">
        <v>66444</v>
      </c>
      <c r="J397" s="2" t="n">
        <v>3</v>
      </c>
      <c r="K397" s="1" t="n">
        <v>1471</v>
      </c>
      <c r="L397" s="7" t="s">
        <v>1126</v>
      </c>
      <c r="M397" s="7" t="n">
        <v>0</v>
      </c>
      <c r="N397" s="7" t="n">
        <v>1468</v>
      </c>
      <c r="O397" s="3"/>
      <c r="P397" s="5" t="s">
        <v>41</v>
      </c>
      <c r="S397" s="1" t="n">
        <v>0</v>
      </c>
      <c r="T397" s="1" t="n">
        <v>0</v>
      </c>
      <c r="U397" s="1" t="n">
        <v>0</v>
      </c>
      <c r="V397" s="1" t="n">
        <v>0.021111</v>
      </c>
      <c r="W397" s="1" t="n">
        <v>142.11</v>
      </c>
      <c r="X397" s="1" t="n">
        <v>0</v>
      </c>
      <c r="Y397" s="1" t="n">
        <v>1471</v>
      </c>
      <c r="Z397" s="1" t="n">
        <v>15</v>
      </c>
      <c r="AE397" s="5" t="s">
        <v>1174</v>
      </c>
      <c r="AF397" s="11" t="s">
        <v>1175</v>
      </c>
      <c r="AG397" s="1" t="n">
        <v>2</v>
      </c>
      <c r="AH397" s="1" t="n">
        <v>2</v>
      </c>
    </row>
    <row r="398" s="1" customFormat="true" ht="12.75" hidden="false" customHeight="false" outlineLevel="0" collapsed="false">
      <c r="A398" s="1" t="n">
        <v>357</v>
      </c>
      <c r="B398" s="5" t="s">
        <v>165</v>
      </c>
      <c r="C398" s="1" t="n">
        <v>63632</v>
      </c>
      <c r="D398" s="5" t="s">
        <v>1176</v>
      </c>
      <c r="E398" s="1" t="s">
        <v>246</v>
      </c>
      <c r="F398" s="5" t="s">
        <v>32</v>
      </c>
      <c r="G398" s="5" t="s">
        <v>247</v>
      </c>
      <c r="H398" s="4" t="n">
        <v>357</v>
      </c>
      <c r="I398" s="4" t="n">
        <v>63632</v>
      </c>
      <c r="J398" s="2" t="n">
        <v>6</v>
      </c>
      <c r="K398" s="1" t="n">
        <v>20</v>
      </c>
      <c r="L398" s="7" t="s">
        <v>248</v>
      </c>
      <c r="M398" s="7" t="n">
        <v>0</v>
      </c>
      <c r="N398" s="7" t="n">
        <v>14</v>
      </c>
      <c r="O398" s="3"/>
      <c r="P398" s="5" t="s">
        <v>41</v>
      </c>
      <c r="S398" s="1" t="n">
        <v>0</v>
      </c>
      <c r="T398" s="1" t="n">
        <v>0</v>
      </c>
      <c r="U398" s="1" t="n">
        <v>0</v>
      </c>
      <c r="V398" s="1" t="n">
        <v>0.050556</v>
      </c>
      <c r="W398" s="1" t="n">
        <v>118.68</v>
      </c>
      <c r="X398" s="1" t="n">
        <v>1</v>
      </c>
      <c r="Y398" s="1" t="n">
        <v>20</v>
      </c>
      <c r="Z398" s="1" t="n">
        <v>15</v>
      </c>
      <c r="AE398" s="5" t="s">
        <v>248</v>
      </c>
      <c r="AF398" s="5" t="s">
        <v>251</v>
      </c>
      <c r="AG398" s="1" t="n">
        <v>1.52</v>
      </c>
      <c r="AH398" s="1" t="n">
        <v>1.01</v>
      </c>
    </row>
    <row r="399" s="1" customFormat="true" ht="12.75" hidden="false" customHeight="false" outlineLevel="0" collapsed="false">
      <c r="A399" s="1" t="n">
        <v>104429</v>
      </c>
      <c r="B399" s="5" t="s">
        <v>425</v>
      </c>
      <c r="C399" s="1" t="n">
        <v>63459</v>
      </c>
      <c r="D399" s="5" t="s">
        <v>1177</v>
      </c>
      <c r="E399" s="1" t="s">
        <v>680</v>
      </c>
      <c r="F399" s="5" t="s">
        <v>54</v>
      </c>
      <c r="G399" s="5" t="s">
        <v>40</v>
      </c>
      <c r="H399" s="4" t="n">
        <v>104429</v>
      </c>
      <c r="I399" s="4" t="n">
        <v>63459</v>
      </c>
      <c r="J399" s="2" t="n">
        <v>2</v>
      </c>
      <c r="K399" s="1" t="n">
        <v>24</v>
      </c>
      <c r="L399" s="7" t="s">
        <v>711</v>
      </c>
      <c r="M399" s="7" t="e">
        <f aca="false">NA()</f>
        <v>#N/A</v>
      </c>
      <c r="N399" s="7" t="n">
        <v>22</v>
      </c>
      <c r="O399" s="3"/>
      <c r="P399" s="5" t="s">
        <v>41</v>
      </c>
      <c r="R399" s="1" t="n">
        <v>3</v>
      </c>
      <c r="S399" s="1" t="n">
        <v>0</v>
      </c>
      <c r="T399" s="1" t="n">
        <v>0</v>
      </c>
      <c r="U399" s="1" t="n">
        <v>0</v>
      </c>
      <c r="V399" s="1" t="n">
        <v>0.091111</v>
      </c>
      <c r="W399" s="1" t="n">
        <v>54.88</v>
      </c>
      <c r="X399" s="1" t="n">
        <v>1</v>
      </c>
      <c r="Y399" s="1" t="n">
        <v>24</v>
      </c>
      <c r="Z399" s="1" t="n">
        <v>47.93</v>
      </c>
      <c r="AE399" s="5" t="s">
        <v>1178</v>
      </c>
      <c r="AF399" s="5" t="s">
        <v>1179</v>
      </c>
      <c r="AG399" s="1" t="n">
        <v>2.73</v>
      </c>
      <c r="AH399" s="1" t="n">
        <v>1.82</v>
      </c>
    </row>
    <row r="400" s="1" customFormat="true" ht="12.75" hidden="false" customHeight="false" outlineLevel="0" collapsed="false">
      <c r="A400" s="1" t="n">
        <v>347</v>
      </c>
      <c r="B400" s="5" t="s">
        <v>51</v>
      </c>
      <c r="C400" s="1" t="n">
        <v>63118</v>
      </c>
      <c r="D400" s="5" t="s">
        <v>1180</v>
      </c>
      <c r="E400" s="1" t="s">
        <v>1181</v>
      </c>
      <c r="F400" s="5" t="s">
        <v>47</v>
      </c>
      <c r="G400" s="5" t="s">
        <v>33</v>
      </c>
      <c r="H400" s="4" t="n">
        <v>347</v>
      </c>
      <c r="I400" s="4" t="n">
        <v>63118</v>
      </c>
      <c r="J400" s="2" t="n">
        <v>6</v>
      </c>
      <c r="K400" s="1" t="n">
        <v>97</v>
      </c>
      <c r="L400" s="7" t="s">
        <v>925</v>
      </c>
      <c r="M400" s="7" t="n">
        <v>0</v>
      </c>
      <c r="N400" s="7" t="n">
        <v>91</v>
      </c>
      <c r="O400" s="3"/>
      <c r="P400" s="5" t="s">
        <v>41</v>
      </c>
      <c r="S400" s="1" t="n">
        <v>0</v>
      </c>
      <c r="T400" s="1" t="n">
        <v>0</v>
      </c>
      <c r="U400" s="1" t="n">
        <v>0</v>
      </c>
      <c r="V400" s="1" t="n">
        <v>0.022222</v>
      </c>
      <c r="W400" s="1" t="n">
        <v>270</v>
      </c>
      <c r="X400" s="1" t="n">
        <v>0</v>
      </c>
      <c r="Y400" s="1" t="n">
        <v>97</v>
      </c>
      <c r="Z400" s="1" t="n">
        <v>15</v>
      </c>
      <c r="AB400" s="5" t="s">
        <v>57</v>
      </c>
      <c r="AE400" s="5" t="s">
        <v>1182</v>
      </c>
      <c r="AF400" s="5" t="s">
        <v>1183</v>
      </c>
      <c r="AG400" s="1" t="n">
        <v>0.47</v>
      </c>
      <c r="AH400" s="1" t="n">
        <v>0.33</v>
      </c>
    </row>
    <row r="401" s="1" customFormat="true" ht="12.75" hidden="false" customHeight="false" outlineLevel="0" collapsed="false">
      <c r="A401" s="7" t="n">
        <v>113299</v>
      </c>
      <c r="B401" s="7" t="s">
        <v>233</v>
      </c>
      <c r="C401" s="7" t="n">
        <v>63013</v>
      </c>
      <c r="D401" s="7" t="s">
        <v>1184</v>
      </c>
      <c r="E401" s="6" t="s">
        <v>1185</v>
      </c>
      <c r="F401" s="7" t="s">
        <v>47</v>
      </c>
      <c r="G401" s="7" t="s">
        <v>33</v>
      </c>
      <c r="H401" s="4" t="n">
        <v>113299</v>
      </c>
      <c r="I401" s="4" t="n">
        <v>63013</v>
      </c>
      <c r="J401" s="9" t="n">
        <v>20</v>
      </c>
      <c r="K401" s="1" t="n">
        <v>102</v>
      </c>
      <c r="L401" s="7" t="s">
        <v>925</v>
      </c>
      <c r="M401" s="7" t="n">
        <v>0</v>
      </c>
      <c r="N401" s="7" t="n">
        <v>82</v>
      </c>
      <c r="O401" s="3"/>
      <c r="P401" s="5" t="s">
        <v>41</v>
      </c>
      <c r="Q401" s="7"/>
      <c r="R401" s="7" t="n">
        <v>1</v>
      </c>
      <c r="S401" s="7" t="n">
        <v>0</v>
      </c>
      <c r="T401" s="7" t="n">
        <v>0</v>
      </c>
      <c r="U401" s="7" t="n">
        <v>0</v>
      </c>
      <c r="V401" s="7" t="n">
        <v>0.007222</v>
      </c>
      <c r="W401" s="7" t="n">
        <v>2907.78</v>
      </c>
      <c r="X401" s="7" t="n">
        <v>0</v>
      </c>
      <c r="Y401" s="7" t="n">
        <v>102</v>
      </c>
      <c r="Z401" s="7" t="n">
        <v>153.47</v>
      </c>
      <c r="AA401" s="7"/>
      <c r="AB401" s="7" t="s">
        <v>135</v>
      </c>
      <c r="AC401" s="7"/>
      <c r="AD401" s="7"/>
      <c r="AE401" s="7" t="s">
        <v>926</v>
      </c>
      <c r="AF401" s="7" t="s">
        <v>927</v>
      </c>
      <c r="AG401" s="7" t="n">
        <v>0.13</v>
      </c>
      <c r="AH401" s="7" t="n">
        <v>0.11</v>
      </c>
    </row>
    <row r="402" s="1" customFormat="true" ht="12.75" hidden="false" customHeight="false" outlineLevel="0" collapsed="false">
      <c r="A402" s="1" t="n">
        <v>308</v>
      </c>
      <c r="B402" s="5" t="s">
        <v>212</v>
      </c>
      <c r="C402" s="1" t="n">
        <v>62809</v>
      </c>
      <c r="D402" s="5" t="s">
        <v>1142</v>
      </c>
      <c r="E402" s="1" t="s">
        <v>1186</v>
      </c>
      <c r="F402" s="5" t="s">
        <v>32</v>
      </c>
      <c r="G402" s="5" t="s">
        <v>33</v>
      </c>
      <c r="H402" s="4" t="n">
        <v>308</v>
      </c>
      <c r="I402" s="4" t="n">
        <v>62809</v>
      </c>
      <c r="J402" s="2" t="n">
        <v>5</v>
      </c>
      <c r="K402" s="1" t="n">
        <v>170</v>
      </c>
      <c r="L402" s="7" t="s">
        <v>1144</v>
      </c>
      <c r="M402" s="7" t="n">
        <v>0</v>
      </c>
      <c r="N402" s="7" t="n">
        <v>165</v>
      </c>
      <c r="O402" s="3"/>
      <c r="P402" s="5" t="s">
        <v>41</v>
      </c>
      <c r="S402" s="1" t="n">
        <v>0</v>
      </c>
      <c r="T402" s="1" t="n">
        <v>0</v>
      </c>
      <c r="U402" s="1" t="n">
        <v>0</v>
      </c>
      <c r="V402" s="1" t="n">
        <v>0.173333</v>
      </c>
      <c r="W402" s="1" t="n">
        <v>28.85</v>
      </c>
      <c r="X402" s="1" t="n">
        <v>3</v>
      </c>
      <c r="Y402" s="1" t="n">
        <v>170</v>
      </c>
      <c r="Z402" s="1" t="n">
        <v>15</v>
      </c>
      <c r="AE402" s="5" t="s">
        <v>1144</v>
      </c>
      <c r="AF402" s="5" t="s">
        <v>1187</v>
      </c>
      <c r="AG402" s="1" t="n">
        <v>2.85</v>
      </c>
      <c r="AH402" s="1" t="n">
        <v>2.03</v>
      </c>
    </row>
    <row r="403" s="1" customFormat="true" ht="12.75" hidden="false" customHeight="false" outlineLevel="0" collapsed="false">
      <c r="A403" s="1" t="n">
        <v>104429</v>
      </c>
      <c r="B403" s="5" t="s">
        <v>425</v>
      </c>
      <c r="C403" s="1" t="n">
        <v>59759</v>
      </c>
      <c r="D403" s="5" t="s">
        <v>1188</v>
      </c>
      <c r="E403" s="1" t="s">
        <v>1189</v>
      </c>
      <c r="F403" s="5" t="s">
        <v>32</v>
      </c>
      <c r="G403" s="5" t="s">
        <v>40</v>
      </c>
      <c r="H403" s="4" t="n">
        <v>104429</v>
      </c>
      <c r="I403" s="4" t="n">
        <v>59759</v>
      </c>
      <c r="J403" s="2" t="n">
        <v>3</v>
      </c>
      <c r="K403" s="1" t="n">
        <v>242</v>
      </c>
      <c r="L403" s="7" t="s">
        <v>445</v>
      </c>
      <c r="M403" s="7" t="n">
        <v>0</v>
      </c>
      <c r="N403" s="7" t="n">
        <v>239</v>
      </c>
      <c r="O403" s="3"/>
      <c r="P403" s="5" t="s">
        <v>41</v>
      </c>
      <c r="R403" s="1" t="n">
        <v>1</v>
      </c>
      <c r="S403" s="1" t="n">
        <v>0</v>
      </c>
      <c r="T403" s="1" t="n">
        <v>0</v>
      </c>
      <c r="U403" s="1" t="n">
        <v>0</v>
      </c>
      <c r="V403" s="1" t="n">
        <v>0.121667</v>
      </c>
      <c r="W403" s="1" t="n">
        <v>32.88</v>
      </c>
      <c r="X403" s="1" t="n">
        <v>2</v>
      </c>
      <c r="Y403" s="1" t="n">
        <v>242</v>
      </c>
      <c r="Z403" s="1" t="n">
        <v>23.22</v>
      </c>
      <c r="AE403" s="1" t="s">
        <v>1190</v>
      </c>
      <c r="AF403" s="5" t="s">
        <v>734</v>
      </c>
      <c r="AG403" s="1" t="n">
        <v>2.56</v>
      </c>
      <c r="AH403" s="1" t="n">
        <v>1.83</v>
      </c>
    </row>
    <row r="404" s="7" customFormat="true" ht="12.75" hidden="false" customHeight="false" outlineLevel="0" collapsed="false">
      <c r="A404" s="1" t="n">
        <v>106569</v>
      </c>
      <c r="B404" s="5" t="s">
        <v>382</v>
      </c>
      <c r="C404" s="1" t="n">
        <v>58522</v>
      </c>
      <c r="D404" s="5" t="s">
        <v>1191</v>
      </c>
      <c r="E404" s="1" t="s">
        <v>1192</v>
      </c>
      <c r="F404" s="5" t="s">
        <v>32</v>
      </c>
      <c r="G404" s="5" t="s">
        <v>40</v>
      </c>
      <c r="H404" s="4" t="n">
        <v>106569</v>
      </c>
      <c r="I404" s="4" t="n">
        <v>58522</v>
      </c>
      <c r="J404" s="2" t="n">
        <v>20</v>
      </c>
      <c r="K404" s="1" t="n">
        <v>357</v>
      </c>
      <c r="L404" s="7" t="s">
        <v>671</v>
      </c>
      <c r="M404" s="7" t="n">
        <v>64171</v>
      </c>
      <c r="N404" s="7" t="n">
        <v>337</v>
      </c>
      <c r="O404" s="3"/>
      <c r="P404" s="5" t="s">
        <v>41</v>
      </c>
      <c r="Q404" s="1"/>
      <c r="R404" s="1" t="n">
        <v>8</v>
      </c>
      <c r="S404" s="1" t="n">
        <v>0</v>
      </c>
      <c r="T404" s="1" t="n">
        <v>0</v>
      </c>
      <c r="U404" s="1" t="n">
        <v>0</v>
      </c>
      <c r="V404" s="1" t="n">
        <v>0.94</v>
      </c>
      <c r="W404" s="1" t="n">
        <v>29.79</v>
      </c>
      <c r="X404" s="1" t="n">
        <v>14</v>
      </c>
      <c r="Y404" s="1" t="n">
        <v>357</v>
      </c>
      <c r="Z404" s="1" t="n">
        <v>23.51</v>
      </c>
      <c r="AA404" s="1"/>
      <c r="AB404" s="5" t="s">
        <v>57</v>
      </c>
      <c r="AC404" s="1"/>
      <c r="AD404" s="1"/>
      <c r="AE404" s="5" t="s">
        <v>671</v>
      </c>
      <c r="AF404" s="5" t="s">
        <v>672</v>
      </c>
      <c r="AG404" s="1" t="n">
        <v>16.92</v>
      </c>
      <c r="AH404" s="1" t="n">
        <v>14.1</v>
      </c>
    </row>
    <row r="405" s="7" customFormat="true" ht="12.75" hidden="false" customHeight="false" outlineLevel="0" collapsed="false">
      <c r="A405" s="1" t="n">
        <v>114286</v>
      </c>
      <c r="B405" s="5" t="s">
        <v>85</v>
      </c>
      <c r="C405" s="1" t="n">
        <v>58381</v>
      </c>
      <c r="D405" s="5" t="s">
        <v>1193</v>
      </c>
      <c r="E405" s="1" t="s">
        <v>1194</v>
      </c>
      <c r="F405" s="5" t="s">
        <v>32</v>
      </c>
      <c r="G405" s="5" t="s">
        <v>40</v>
      </c>
      <c r="H405" s="4" t="n">
        <v>114286</v>
      </c>
      <c r="I405" s="4" t="n">
        <v>58381</v>
      </c>
      <c r="J405" s="2" t="n">
        <v>10</v>
      </c>
      <c r="K405" s="1" t="n">
        <v>36</v>
      </c>
      <c r="L405" s="7" t="s">
        <v>671</v>
      </c>
      <c r="M405" s="7" t="n">
        <v>639</v>
      </c>
      <c r="N405" s="7" t="n">
        <v>26</v>
      </c>
      <c r="O405" s="3"/>
      <c r="P405" s="5" t="s">
        <v>41</v>
      </c>
      <c r="Q405" s="1"/>
      <c r="R405" s="1" t="n">
        <v>7</v>
      </c>
      <c r="S405" s="1" t="n">
        <v>0</v>
      </c>
      <c r="T405" s="1" t="n">
        <v>0</v>
      </c>
      <c r="U405" s="1" t="n">
        <v>0</v>
      </c>
      <c r="V405" s="1" t="n">
        <v>0.358333</v>
      </c>
      <c r="W405" s="1" t="n">
        <v>47.44</v>
      </c>
      <c r="X405" s="1" t="n">
        <v>5</v>
      </c>
      <c r="Y405" s="1" t="n">
        <v>36</v>
      </c>
      <c r="Z405" s="1" t="n">
        <v>34.53</v>
      </c>
      <c r="AA405" s="1"/>
      <c r="AB405" s="1"/>
      <c r="AC405" s="1"/>
      <c r="AD405" s="1"/>
      <c r="AE405" s="5" t="s">
        <v>671</v>
      </c>
      <c r="AF405" s="5" t="s">
        <v>672</v>
      </c>
      <c r="AG405" s="1" t="n">
        <v>7.52</v>
      </c>
      <c r="AH405" s="1" t="n">
        <v>5.37</v>
      </c>
    </row>
    <row r="406" s="1" customFormat="true" ht="12.75" hidden="false" customHeight="false" outlineLevel="0" collapsed="false">
      <c r="A406" s="1" t="n">
        <v>587</v>
      </c>
      <c r="B406" s="5" t="s">
        <v>131</v>
      </c>
      <c r="C406" s="1" t="n">
        <v>58138</v>
      </c>
      <c r="D406" s="5" t="s">
        <v>639</v>
      </c>
      <c r="E406" s="1" t="s">
        <v>1195</v>
      </c>
      <c r="F406" s="5" t="s">
        <v>54</v>
      </c>
      <c r="G406" s="5" t="s">
        <v>40</v>
      </c>
      <c r="H406" s="4" t="n">
        <v>587</v>
      </c>
      <c r="I406" s="4" t="n">
        <v>58138</v>
      </c>
      <c r="J406" s="2" t="n">
        <v>30</v>
      </c>
      <c r="K406" s="1" t="n">
        <v>476</v>
      </c>
      <c r="L406" s="7" t="s">
        <v>531</v>
      </c>
      <c r="M406" s="7" t="n">
        <v>0</v>
      </c>
      <c r="N406" s="7" t="n">
        <v>446</v>
      </c>
      <c r="O406" s="3"/>
      <c r="P406" s="5" t="s">
        <v>41</v>
      </c>
      <c r="R406" s="1" t="n">
        <v>23</v>
      </c>
      <c r="S406" s="1" t="n">
        <v>0</v>
      </c>
      <c r="T406" s="1" t="n">
        <v>0</v>
      </c>
      <c r="U406" s="1" t="n">
        <v>0</v>
      </c>
      <c r="V406" s="1" t="n">
        <v>1.026111</v>
      </c>
      <c r="W406" s="1" t="n">
        <v>51.65</v>
      </c>
      <c r="X406" s="1" t="n">
        <v>15</v>
      </c>
      <c r="Y406" s="1" t="n">
        <v>476</v>
      </c>
      <c r="Z406" s="1" t="n">
        <v>37.41</v>
      </c>
      <c r="AB406" s="5" t="s">
        <v>883</v>
      </c>
      <c r="AE406" s="5" t="s">
        <v>1196</v>
      </c>
      <c r="AF406" s="5" t="s">
        <v>1197</v>
      </c>
      <c r="AG406" s="1" t="n">
        <v>22.6</v>
      </c>
      <c r="AH406" s="1" t="n">
        <v>16.14</v>
      </c>
    </row>
    <row r="407" s="1" customFormat="true" ht="12.75" hidden="false" customHeight="false" outlineLevel="0" collapsed="false">
      <c r="A407" s="7" t="n">
        <v>107658</v>
      </c>
      <c r="B407" s="7" t="s">
        <v>1198</v>
      </c>
      <c r="C407" s="7" t="n">
        <v>57996</v>
      </c>
      <c r="D407" s="7" t="s">
        <v>1177</v>
      </c>
      <c r="E407" s="6" t="s">
        <v>1199</v>
      </c>
      <c r="F407" s="7" t="s">
        <v>32</v>
      </c>
      <c r="G407" s="7" t="s">
        <v>40</v>
      </c>
      <c r="H407" s="4" t="n">
        <v>107658</v>
      </c>
      <c r="I407" s="4" t="n">
        <v>57996</v>
      </c>
      <c r="J407" s="9" t="n">
        <v>5</v>
      </c>
      <c r="K407" s="1" t="n">
        <v>7</v>
      </c>
      <c r="L407" s="7" t="s">
        <v>711</v>
      </c>
      <c r="M407" s="7" t="n">
        <v>0</v>
      </c>
      <c r="N407" s="7" t="n">
        <v>2</v>
      </c>
      <c r="O407" s="3"/>
      <c r="P407" s="5" t="s">
        <v>41</v>
      </c>
      <c r="Q407" s="7"/>
      <c r="R407" s="7"/>
      <c r="S407" s="7"/>
      <c r="T407" s="7"/>
      <c r="U407" s="7"/>
      <c r="V407" s="7" t="n">
        <v>0.043333</v>
      </c>
      <c r="W407" s="7" t="n">
        <v>115.39</v>
      </c>
      <c r="X407" s="7" t="n">
        <v>1</v>
      </c>
      <c r="Y407" s="7" t="n">
        <v>7</v>
      </c>
      <c r="Z407" s="7" t="n">
        <v>15</v>
      </c>
      <c r="AA407" s="7"/>
      <c r="AB407" s="7" t="s">
        <v>135</v>
      </c>
      <c r="AC407" s="7"/>
      <c r="AD407" s="7"/>
      <c r="AE407" s="7" t="s">
        <v>1178</v>
      </c>
      <c r="AF407" s="7" t="s">
        <v>1200</v>
      </c>
      <c r="AG407" s="7" t="n">
        <v>2</v>
      </c>
      <c r="AH407" s="7" t="n">
        <v>2</v>
      </c>
    </row>
    <row r="408" s="1" customFormat="true" ht="12.75" hidden="false" customHeight="false" outlineLevel="0" collapsed="false">
      <c r="A408" s="1" t="n">
        <v>349</v>
      </c>
      <c r="B408" s="5" t="s">
        <v>44</v>
      </c>
      <c r="C408" s="1" t="n">
        <v>170242</v>
      </c>
      <c r="D408" s="5" t="s">
        <v>124</v>
      </c>
      <c r="E408" s="1" t="s">
        <v>1201</v>
      </c>
      <c r="F408" s="5" t="s">
        <v>62</v>
      </c>
      <c r="G408" s="5" t="s">
        <v>33</v>
      </c>
      <c r="H408" s="4" t="n">
        <v>349</v>
      </c>
      <c r="I408" s="4" t="n">
        <v>170242</v>
      </c>
      <c r="J408" s="2" t="n">
        <v>50</v>
      </c>
      <c r="K408" s="1" t="n">
        <v>0</v>
      </c>
      <c r="L408" s="5" t="s">
        <v>510</v>
      </c>
      <c r="M408" s="1" t="e">
        <f aca="false">NA()</f>
        <v>#N/A</v>
      </c>
      <c r="N408" s="1" t="n">
        <v>-50</v>
      </c>
      <c r="O408" s="3"/>
      <c r="P408" s="5" t="s">
        <v>72</v>
      </c>
      <c r="AC408" s="5" t="s">
        <v>127</v>
      </c>
      <c r="AD408" s="5" t="s">
        <v>1202</v>
      </c>
      <c r="AE408" s="5" t="s">
        <v>277</v>
      </c>
      <c r="AF408" s="5" t="s">
        <v>548</v>
      </c>
    </row>
    <row r="409" s="1" customFormat="true" ht="12.75" hidden="false" customHeight="false" outlineLevel="0" collapsed="false">
      <c r="A409" s="1" t="n">
        <v>113025</v>
      </c>
      <c r="B409" s="5" t="s">
        <v>366</v>
      </c>
      <c r="C409" s="1" t="n">
        <v>1544</v>
      </c>
      <c r="D409" s="5" t="s">
        <v>1203</v>
      </c>
      <c r="E409" s="1" t="s">
        <v>1204</v>
      </c>
      <c r="F409" s="5" t="s">
        <v>32</v>
      </c>
      <c r="G409" s="5" t="s">
        <v>40</v>
      </c>
      <c r="H409" s="4" t="n">
        <v>113025</v>
      </c>
      <c r="I409" s="4" t="n">
        <v>1544</v>
      </c>
      <c r="J409" s="2" t="n">
        <v>15</v>
      </c>
      <c r="K409" s="1" t="n">
        <v>0</v>
      </c>
      <c r="L409" s="7" t="e">
        <f aca="false">NA()</f>
        <v>#N/A</v>
      </c>
      <c r="M409" s="7" t="n">
        <v>20080</v>
      </c>
      <c r="N409" s="7" t="n">
        <f aca="false">M409-J409</f>
        <v>20065</v>
      </c>
      <c r="O409" s="3"/>
      <c r="P409" s="5" t="s">
        <v>416</v>
      </c>
      <c r="S409" s="1" t="n">
        <v>0</v>
      </c>
      <c r="T409" s="1" t="n">
        <v>0</v>
      </c>
      <c r="U409" s="1" t="n">
        <v>0</v>
      </c>
      <c r="V409" s="1" t="n">
        <v>0.095</v>
      </c>
      <c r="W409" s="1" t="n">
        <v>157.89</v>
      </c>
      <c r="X409" s="1" t="n">
        <v>1</v>
      </c>
      <c r="Z409" s="1" t="n">
        <v>15</v>
      </c>
      <c r="AB409" s="5" t="s">
        <v>367</v>
      </c>
      <c r="AE409" s="5" t="s">
        <v>1205</v>
      </c>
      <c r="AF409" s="5" t="s">
        <v>1206</v>
      </c>
      <c r="AG409" s="1" t="n">
        <v>2</v>
      </c>
      <c r="AH409" s="1" t="n">
        <v>2</v>
      </c>
    </row>
    <row r="410" s="1" customFormat="true" ht="12.75" hidden="false" customHeight="false" outlineLevel="0" collapsed="false">
      <c r="A410" s="1" t="n">
        <v>349</v>
      </c>
      <c r="B410" s="5" t="s">
        <v>44</v>
      </c>
      <c r="C410" s="1" t="n">
        <v>170239</v>
      </c>
      <c r="D410" s="5" t="s">
        <v>124</v>
      </c>
      <c r="E410" s="1" t="s">
        <v>1207</v>
      </c>
      <c r="F410" s="5" t="s">
        <v>62</v>
      </c>
      <c r="G410" s="5" t="s">
        <v>33</v>
      </c>
      <c r="H410" s="4" t="n">
        <v>349</v>
      </c>
      <c r="I410" s="4" t="n">
        <v>170239</v>
      </c>
      <c r="J410" s="2" t="n">
        <v>50</v>
      </c>
      <c r="K410" s="1" t="n">
        <v>0</v>
      </c>
      <c r="L410" s="5" t="s">
        <v>510</v>
      </c>
      <c r="M410" s="1" t="e">
        <f aca="false">NA()</f>
        <v>#N/A</v>
      </c>
      <c r="N410" s="1" t="n">
        <v>-50</v>
      </c>
      <c r="O410" s="3"/>
      <c r="P410" s="5" t="s">
        <v>72</v>
      </c>
      <c r="AC410" s="5" t="s">
        <v>127</v>
      </c>
      <c r="AD410" s="5" t="s">
        <v>1208</v>
      </c>
      <c r="AE410" s="5" t="s">
        <v>277</v>
      </c>
      <c r="AF410" s="5" t="s">
        <v>548</v>
      </c>
    </row>
    <row r="411" s="1" customFormat="true" ht="12.75" hidden="false" customHeight="false" outlineLevel="0" collapsed="false">
      <c r="A411" s="1" t="n">
        <v>349</v>
      </c>
      <c r="B411" s="5" t="s">
        <v>44</v>
      </c>
      <c r="C411" s="1" t="n">
        <v>170240</v>
      </c>
      <c r="D411" s="5" t="s">
        <v>124</v>
      </c>
      <c r="E411" s="1" t="s">
        <v>1209</v>
      </c>
      <c r="F411" s="5" t="s">
        <v>32</v>
      </c>
      <c r="G411" s="5" t="s">
        <v>33</v>
      </c>
      <c r="H411" s="4" t="n">
        <v>349</v>
      </c>
      <c r="I411" s="4" t="n">
        <v>170240</v>
      </c>
      <c r="J411" s="2" t="n">
        <v>20</v>
      </c>
      <c r="K411" s="1" t="n">
        <v>0</v>
      </c>
      <c r="L411" s="5" t="s">
        <v>510</v>
      </c>
      <c r="M411" s="1" t="e">
        <f aca="false">NA()</f>
        <v>#N/A</v>
      </c>
      <c r="N411" s="1" t="n">
        <v>-20</v>
      </c>
      <c r="O411" s="3"/>
      <c r="P411" s="5" t="s">
        <v>72</v>
      </c>
      <c r="AC411" s="5" t="s">
        <v>127</v>
      </c>
      <c r="AD411" s="5" t="s">
        <v>1098</v>
      </c>
      <c r="AE411" s="5" t="s">
        <v>277</v>
      </c>
      <c r="AF411" s="5" t="s">
        <v>548</v>
      </c>
    </row>
    <row r="412" s="1" customFormat="true" ht="12.75" hidden="false" customHeight="false" outlineLevel="0" collapsed="false">
      <c r="A412" s="1" t="n">
        <v>349</v>
      </c>
      <c r="B412" s="5" t="s">
        <v>44</v>
      </c>
      <c r="C412" s="1" t="n">
        <v>170238</v>
      </c>
      <c r="D412" s="5" t="s">
        <v>124</v>
      </c>
      <c r="E412" s="1" t="s">
        <v>1210</v>
      </c>
      <c r="F412" s="5" t="s">
        <v>62</v>
      </c>
      <c r="G412" s="5" t="s">
        <v>33</v>
      </c>
      <c r="H412" s="4" t="n">
        <v>349</v>
      </c>
      <c r="I412" s="4" t="n">
        <v>170238</v>
      </c>
      <c r="J412" s="2" t="n">
        <v>20</v>
      </c>
      <c r="K412" s="1" t="n">
        <v>0</v>
      </c>
      <c r="L412" s="5" t="s">
        <v>510</v>
      </c>
      <c r="M412" s="1" t="e">
        <f aca="false">NA()</f>
        <v>#N/A</v>
      </c>
      <c r="N412" s="1" t="n">
        <v>-20</v>
      </c>
      <c r="O412" s="3"/>
      <c r="P412" s="5" t="s">
        <v>72</v>
      </c>
      <c r="AC412" s="5" t="s">
        <v>127</v>
      </c>
      <c r="AD412" s="5" t="s">
        <v>1098</v>
      </c>
      <c r="AE412" s="5" t="s">
        <v>277</v>
      </c>
      <c r="AF412" s="5" t="s">
        <v>548</v>
      </c>
    </row>
    <row r="413" s="1" customFormat="true" ht="12.75" hidden="false" customHeight="false" outlineLevel="0" collapsed="false">
      <c r="A413" s="1" t="n">
        <v>349</v>
      </c>
      <c r="B413" s="5" t="s">
        <v>44</v>
      </c>
      <c r="C413" s="1" t="n">
        <v>170241</v>
      </c>
      <c r="D413" s="5" t="s">
        <v>124</v>
      </c>
      <c r="E413" s="1" t="s">
        <v>1211</v>
      </c>
      <c r="F413" s="5" t="s">
        <v>62</v>
      </c>
      <c r="G413" s="5" t="s">
        <v>33</v>
      </c>
      <c r="H413" s="4" t="n">
        <v>349</v>
      </c>
      <c r="I413" s="4" t="n">
        <v>170241</v>
      </c>
      <c r="J413" s="2" t="n">
        <v>20</v>
      </c>
      <c r="K413" s="1" t="n">
        <v>0</v>
      </c>
      <c r="L413" s="5" t="s">
        <v>510</v>
      </c>
      <c r="M413" s="1" t="e">
        <f aca="false">NA()</f>
        <v>#N/A</v>
      </c>
      <c r="N413" s="1" t="n">
        <v>-20</v>
      </c>
      <c r="O413" s="3"/>
      <c r="P413" s="5" t="s">
        <v>72</v>
      </c>
      <c r="AC413" s="5" t="s">
        <v>127</v>
      </c>
      <c r="AD413" s="5" t="s">
        <v>1098</v>
      </c>
      <c r="AE413" s="5" t="s">
        <v>277</v>
      </c>
      <c r="AF413" s="5" t="s">
        <v>548</v>
      </c>
    </row>
    <row r="414" s="1" customFormat="true" ht="12.75" hidden="false" customHeight="false" outlineLevel="0" collapsed="false">
      <c r="A414" s="1" t="n">
        <v>349</v>
      </c>
      <c r="B414" s="5" t="s">
        <v>44</v>
      </c>
      <c r="C414" s="1" t="n">
        <v>183419</v>
      </c>
      <c r="D414" s="5" t="s">
        <v>124</v>
      </c>
      <c r="E414" s="1" t="s">
        <v>1212</v>
      </c>
      <c r="F414" s="5" t="s">
        <v>47</v>
      </c>
      <c r="G414" s="5" t="s">
        <v>33</v>
      </c>
      <c r="H414" s="4" t="n">
        <v>349</v>
      </c>
      <c r="I414" s="4" t="n">
        <v>183419</v>
      </c>
      <c r="J414" s="2" t="n">
        <v>20</v>
      </c>
      <c r="K414" s="1" t="n">
        <v>0</v>
      </c>
      <c r="L414" s="5" t="s">
        <v>510</v>
      </c>
      <c r="M414" s="1" t="e">
        <f aca="false">NA()</f>
        <v>#N/A</v>
      </c>
      <c r="N414" s="1" t="n">
        <v>-20</v>
      </c>
      <c r="O414" s="3"/>
      <c r="P414" s="5" t="s">
        <v>72</v>
      </c>
      <c r="AC414" s="5" t="s">
        <v>127</v>
      </c>
      <c r="AD414" s="5" t="s">
        <v>1098</v>
      </c>
      <c r="AE414" s="5" t="s">
        <v>277</v>
      </c>
      <c r="AF414" s="5" t="s">
        <v>548</v>
      </c>
    </row>
    <row r="415" s="1" customFormat="true" ht="12.75" hidden="false" customHeight="false" outlineLevel="0" collapsed="false">
      <c r="A415" s="1" t="n">
        <v>349</v>
      </c>
      <c r="B415" s="5" t="s">
        <v>44</v>
      </c>
      <c r="C415" s="1" t="n">
        <v>193548</v>
      </c>
      <c r="D415" s="5" t="s">
        <v>124</v>
      </c>
      <c r="E415" s="1" t="s">
        <v>1213</v>
      </c>
      <c r="F415" s="5" t="s">
        <v>47</v>
      </c>
      <c r="G415" s="5" t="s">
        <v>33</v>
      </c>
      <c r="H415" s="4" t="n">
        <v>349</v>
      </c>
      <c r="I415" s="4" t="n">
        <v>193548</v>
      </c>
      <c r="J415" s="2" t="n">
        <v>10</v>
      </c>
      <c r="K415" s="1" t="n">
        <v>0</v>
      </c>
      <c r="L415" s="1" t="e">
        <f aca="false">NA()</f>
        <v>#N/A</v>
      </c>
      <c r="M415" s="1" t="n">
        <v>0</v>
      </c>
      <c r="N415" s="1" t="n">
        <f aca="false">M415-J415</f>
        <v>-10</v>
      </c>
      <c r="O415" s="3"/>
      <c r="P415" s="5" t="s">
        <v>72</v>
      </c>
      <c r="AC415" s="5" t="s">
        <v>127</v>
      </c>
      <c r="AD415" s="5" t="s">
        <v>1214</v>
      </c>
      <c r="AE415" s="5" t="s">
        <v>277</v>
      </c>
      <c r="AF415" s="5" t="s">
        <v>548</v>
      </c>
    </row>
    <row r="416" s="1" customFormat="true" ht="12.75" hidden="false" customHeight="false" outlineLevel="0" collapsed="false">
      <c r="A416" s="1" t="n">
        <v>349</v>
      </c>
      <c r="B416" s="5" t="s">
        <v>44</v>
      </c>
      <c r="C416" s="1" t="n">
        <v>170256</v>
      </c>
      <c r="D416" s="5" t="s">
        <v>513</v>
      </c>
      <c r="E416" s="1" t="s">
        <v>1215</v>
      </c>
      <c r="F416" s="5" t="s">
        <v>32</v>
      </c>
      <c r="G416" s="5" t="s">
        <v>33</v>
      </c>
      <c r="H416" s="4" t="n">
        <v>349</v>
      </c>
      <c r="I416" s="4" t="n">
        <v>170256</v>
      </c>
      <c r="J416" s="2" t="n">
        <v>5</v>
      </c>
      <c r="K416" s="1" t="n">
        <v>0</v>
      </c>
      <c r="L416" s="5" t="s">
        <v>510</v>
      </c>
      <c r="M416" s="1" t="e">
        <f aca="false">NA()</f>
        <v>#N/A</v>
      </c>
      <c r="N416" s="1" t="n">
        <f aca="false">K416-J416</f>
        <v>-5</v>
      </c>
      <c r="O416" s="3"/>
      <c r="P416" s="5" t="s">
        <v>72</v>
      </c>
      <c r="Y416" s="10"/>
      <c r="AC416" s="5" t="s">
        <v>127</v>
      </c>
      <c r="AD416" s="5" t="s">
        <v>1216</v>
      </c>
      <c r="AE416" s="5" t="s">
        <v>277</v>
      </c>
      <c r="AF416" s="5" t="s">
        <v>548</v>
      </c>
    </row>
    <row r="417" s="1" customFormat="true" ht="12.75" hidden="false" customHeight="false" outlineLevel="0" collapsed="false">
      <c r="A417" s="1" t="n">
        <v>101453</v>
      </c>
      <c r="B417" s="5" t="s">
        <v>220</v>
      </c>
      <c r="C417" s="1" t="n">
        <v>170256</v>
      </c>
      <c r="D417" s="5" t="s">
        <v>513</v>
      </c>
      <c r="E417" s="1" t="s">
        <v>1215</v>
      </c>
      <c r="F417" s="5" t="s">
        <v>32</v>
      </c>
      <c r="G417" s="5" t="s">
        <v>33</v>
      </c>
      <c r="H417" s="4" t="n">
        <v>101453</v>
      </c>
      <c r="I417" s="4" t="n">
        <v>170256</v>
      </c>
      <c r="J417" s="2" t="n">
        <v>4</v>
      </c>
      <c r="K417" s="1" t="n">
        <v>0</v>
      </c>
      <c r="L417" s="5" t="s">
        <v>510</v>
      </c>
      <c r="M417" s="1" t="e">
        <f aca="false">NA()</f>
        <v>#N/A</v>
      </c>
      <c r="N417" s="1" t="n">
        <f aca="false">K417-J417</f>
        <v>-4</v>
      </c>
      <c r="O417" s="3"/>
      <c r="P417" s="5" t="s">
        <v>72</v>
      </c>
      <c r="S417" s="10"/>
      <c r="T417" s="10"/>
      <c r="U417" s="10"/>
      <c r="Y417" s="10"/>
      <c r="AC417" s="5" t="s">
        <v>127</v>
      </c>
      <c r="AD417" s="5" t="s">
        <v>1216</v>
      </c>
      <c r="AE417" s="5" t="s">
        <v>277</v>
      </c>
      <c r="AF417" s="5" t="s">
        <v>548</v>
      </c>
    </row>
    <row r="418" s="1" customFormat="true" ht="12.75" hidden="false" customHeight="false" outlineLevel="0" collapsed="false">
      <c r="A418" s="1" t="n">
        <v>349</v>
      </c>
      <c r="B418" s="5" t="s">
        <v>44</v>
      </c>
      <c r="C418" s="1" t="n">
        <v>152880</v>
      </c>
      <c r="D418" s="5" t="s">
        <v>1217</v>
      </c>
      <c r="E418" s="1" t="s">
        <v>1218</v>
      </c>
      <c r="F418" s="5" t="s">
        <v>47</v>
      </c>
      <c r="G418" s="5" t="s">
        <v>33</v>
      </c>
      <c r="H418" s="4" t="n">
        <v>349</v>
      </c>
      <c r="I418" s="4" t="n">
        <v>152880</v>
      </c>
      <c r="J418" s="2" t="n">
        <v>2</v>
      </c>
      <c r="K418" s="1" t="n">
        <v>0</v>
      </c>
      <c r="L418" s="1" t="e">
        <f aca="false">NA()</f>
        <v>#N/A</v>
      </c>
      <c r="M418" s="1" t="n">
        <v>0</v>
      </c>
      <c r="N418" s="1" t="n">
        <f aca="false">M418-J418</f>
        <v>-2</v>
      </c>
      <c r="O418" s="3"/>
      <c r="P418" s="5" t="s">
        <v>72</v>
      </c>
      <c r="R418" s="13"/>
      <c r="AC418" s="5" t="s">
        <v>127</v>
      </c>
      <c r="AD418" s="5" t="s">
        <v>1219</v>
      </c>
      <c r="AE418" s="5" t="s">
        <v>277</v>
      </c>
      <c r="AF418" s="5" t="s">
        <v>730</v>
      </c>
    </row>
    <row r="419" s="1" customFormat="true" ht="12.75" hidden="false" customHeight="false" outlineLevel="0" collapsed="false">
      <c r="A419" s="1" t="n">
        <v>114286</v>
      </c>
      <c r="B419" s="5" t="s">
        <v>85</v>
      </c>
      <c r="C419" s="1" t="n">
        <v>1466</v>
      </c>
      <c r="D419" s="5" t="s">
        <v>1220</v>
      </c>
      <c r="E419" s="1" t="s">
        <v>1221</v>
      </c>
      <c r="F419" s="5" t="s">
        <v>32</v>
      </c>
      <c r="G419" s="5" t="s">
        <v>40</v>
      </c>
      <c r="H419" s="4" t="n">
        <v>114286</v>
      </c>
      <c r="I419" s="4" t="n">
        <v>1466</v>
      </c>
      <c r="J419" s="2" t="n">
        <v>20</v>
      </c>
      <c r="K419" s="1" t="n">
        <v>0</v>
      </c>
      <c r="L419" s="7" t="e">
        <f aca="false">NA()</f>
        <v>#N/A</v>
      </c>
      <c r="M419" s="7" t="n">
        <v>6670</v>
      </c>
      <c r="N419" s="7" t="n">
        <f aca="false">M419-J419</f>
        <v>6650</v>
      </c>
      <c r="O419" s="3"/>
      <c r="P419" s="5" t="s">
        <v>416</v>
      </c>
      <c r="R419" s="1" t="n">
        <v>6</v>
      </c>
      <c r="S419" s="1" t="n">
        <v>0</v>
      </c>
      <c r="T419" s="1" t="n">
        <v>0</v>
      </c>
      <c r="U419" s="1" t="n">
        <v>0</v>
      </c>
      <c r="V419" s="1" t="n">
        <v>0.088889</v>
      </c>
      <c r="W419" s="1" t="n">
        <v>292.5</v>
      </c>
      <c r="X419" s="1" t="n">
        <v>1</v>
      </c>
      <c r="Z419" s="1" t="n">
        <v>82.5</v>
      </c>
      <c r="AE419" s="5" t="s">
        <v>671</v>
      </c>
      <c r="AF419" s="5" t="s">
        <v>672</v>
      </c>
      <c r="AG419" s="1" t="n">
        <v>2</v>
      </c>
      <c r="AH419" s="1" t="n">
        <v>2</v>
      </c>
    </row>
    <row r="420" s="1" customFormat="true" ht="12.75" hidden="false" customHeight="false" outlineLevel="0" collapsed="false">
      <c r="A420" s="1" t="n">
        <v>349</v>
      </c>
      <c r="B420" s="5" t="s">
        <v>44</v>
      </c>
      <c r="C420" s="1" t="n">
        <v>152730</v>
      </c>
      <c r="D420" s="5" t="s">
        <v>513</v>
      </c>
      <c r="E420" s="1" t="s">
        <v>1222</v>
      </c>
      <c r="F420" s="5" t="s">
        <v>32</v>
      </c>
      <c r="G420" s="5" t="s">
        <v>33</v>
      </c>
      <c r="H420" s="4" t="n">
        <v>349</v>
      </c>
      <c r="I420" s="4" t="n">
        <v>152730</v>
      </c>
      <c r="J420" s="2" t="n">
        <v>5</v>
      </c>
      <c r="K420" s="1" t="n">
        <v>0</v>
      </c>
      <c r="L420" s="5" t="s">
        <v>510</v>
      </c>
      <c r="M420" s="1" t="e">
        <f aca="false">NA()</f>
        <v>#N/A</v>
      </c>
      <c r="N420" s="1" t="n">
        <f aca="false">K420-J420</f>
        <v>-5</v>
      </c>
      <c r="O420" s="3"/>
      <c r="P420" s="5" t="s">
        <v>72</v>
      </c>
      <c r="AC420" s="5" t="s">
        <v>127</v>
      </c>
      <c r="AD420" s="5" t="s">
        <v>1216</v>
      </c>
      <c r="AE420" s="5" t="s">
        <v>277</v>
      </c>
      <c r="AF420" s="5" t="s">
        <v>548</v>
      </c>
    </row>
    <row r="421" s="1" customFormat="true" ht="12.75" hidden="false" customHeight="false" outlineLevel="0" collapsed="false">
      <c r="A421" s="1" t="n">
        <v>105910</v>
      </c>
      <c r="B421" s="5" t="s">
        <v>725</v>
      </c>
      <c r="C421" s="1" t="n">
        <v>1466</v>
      </c>
      <c r="D421" s="5" t="s">
        <v>1220</v>
      </c>
      <c r="E421" s="1" t="s">
        <v>1221</v>
      </c>
      <c r="F421" s="5" t="s">
        <v>32</v>
      </c>
      <c r="G421" s="5" t="s">
        <v>40</v>
      </c>
      <c r="H421" s="4" t="n">
        <v>105910</v>
      </c>
      <c r="I421" s="4" t="n">
        <v>1466</v>
      </c>
      <c r="J421" s="2" t="n">
        <v>6</v>
      </c>
      <c r="K421" s="1" t="n">
        <v>0</v>
      </c>
      <c r="L421" s="7" t="e">
        <f aca="false">NA()</f>
        <v>#N/A</v>
      </c>
      <c r="M421" s="7" t="n">
        <v>6670</v>
      </c>
      <c r="N421" s="7" t="n">
        <f aca="false">M421-J421</f>
        <v>6664</v>
      </c>
      <c r="O421" s="3"/>
      <c r="P421" s="5" t="s">
        <v>416</v>
      </c>
      <c r="R421" s="1" t="n">
        <v>3</v>
      </c>
      <c r="V421" s="1" t="n">
        <v>0.423889</v>
      </c>
      <c r="W421" s="1" t="n">
        <v>21.23</v>
      </c>
      <c r="X421" s="1" t="n">
        <v>6</v>
      </c>
      <c r="Z421" s="1" t="n">
        <v>22.08</v>
      </c>
      <c r="AB421" s="5" t="s">
        <v>57</v>
      </c>
      <c r="AE421" s="5" t="s">
        <v>671</v>
      </c>
      <c r="AF421" s="5" t="s">
        <v>672</v>
      </c>
      <c r="AG421" s="1" t="n">
        <v>8.9</v>
      </c>
      <c r="AH421" s="1" t="n">
        <v>6.36</v>
      </c>
    </row>
    <row r="422" s="1" customFormat="true" ht="12.75" hidden="false" customHeight="false" outlineLevel="0" collapsed="false">
      <c r="A422" s="1" t="n">
        <v>101453</v>
      </c>
      <c r="B422" s="5" t="s">
        <v>220</v>
      </c>
      <c r="C422" s="1" t="n">
        <v>152730</v>
      </c>
      <c r="D422" s="5" t="s">
        <v>513</v>
      </c>
      <c r="E422" s="1" t="s">
        <v>1222</v>
      </c>
      <c r="F422" s="5" t="s">
        <v>32</v>
      </c>
      <c r="G422" s="5" t="s">
        <v>33</v>
      </c>
      <c r="H422" s="4" t="n">
        <v>101453</v>
      </c>
      <c r="I422" s="4" t="n">
        <v>152730</v>
      </c>
      <c r="J422" s="2" t="n">
        <v>4</v>
      </c>
      <c r="K422" s="1" t="n">
        <v>0</v>
      </c>
      <c r="L422" s="5" t="s">
        <v>510</v>
      </c>
      <c r="M422" s="1" t="e">
        <f aca="false">NA()</f>
        <v>#N/A</v>
      </c>
      <c r="N422" s="1" t="n">
        <f aca="false">K422-J422</f>
        <v>-4</v>
      </c>
      <c r="O422" s="3"/>
      <c r="P422" s="5" t="s">
        <v>72</v>
      </c>
      <c r="AC422" s="5" t="s">
        <v>127</v>
      </c>
      <c r="AD422" s="5" t="s">
        <v>1216</v>
      </c>
      <c r="AE422" s="5" t="s">
        <v>277</v>
      </c>
      <c r="AF422" s="5" t="s">
        <v>548</v>
      </c>
    </row>
    <row r="423" s="1" customFormat="true" ht="12.75" hidden="false" customHeight="false" outlineLevel="0" collapsed="false">
      <c r="A423" s="1" t="n">
        <v>587</v>
      </c>
      <c r="B423" s="5" t="s">
        <v>131</v>
      </c>
      <c r="C423" s="1" t="n">
        <v>34109</v>
      </c>
      <c r="D423" s="5" t="s">
        <v>1223</v>
      </c>
      <c r="E423" s="1" t="s">
        <v>1224</v>
      </c>
      <c r="F423" s="5" t="s">
        <v>126</v>
      </c>
      <c r="G423" s="5" t="s">
        <v>33</v>
      </c>
      <c r="H423" s="4" t="n">
        <v>587</v>
      </c>
      <c r="I423" s="4" t="n">
        <v>34109</v>
      </c>
      <c r="J423" s="2" t="n">
        <v>3</v>
      </c>
      <c r="K423" s="1" t="n">
        <v>0</v>
      </c>
      <c r="L423" s="5" t="s">
        <v>1045</v>
      </c>
      <c r="M423" s="1" t="n">
        <v>0</v>
      </c>
      <c r="N423" s="1" t="n">
        <v>-3</v>
      </c>
      <c r="O423" s="3"/>
      <c r="P423" s="5" t="s">
        <v>72</v>
      </c>
      <c r="AB423" s="5" t="s">
        <v>57</v>
      </c>
      <c r="AC423" s="5" t="s">
        <v>127</v>
      </c>
      <c r="AD423" s="5" t="s">
        <v>1225</v>
      </c>
      <c r="AE423" s="5" t="s">
        <v>1226</v>
      </c>
      <c r="AF423" s="5" t="s">
        <v>1227</v>
      </c>
    </row>
    <row r="424" s="1" customFormat="true" ht="12.75" hidden="false" customHeight="false" outlineLevel="0" collapsed="false">
      <c r="A424" s="7" t="n">
        <v>351</v>
      </c>
      <c r="B424" s="7" t="s">
        <v>258</v>
      </c>
      <c r="C424" s="7" t="n">
        <v>57993</v>
      </c>
      <c r="D424" s="7" t="s">
        <v>1228</v>
      </c>
      <c r="E424" s="6" t="s">
        <v>1229</v>
      </c>
      <c r="F424" s="7" t="s">
        <v>32</v>
      </c>
      <c r="G424" s="7" t="s">
        <v>40</v>
      </c>
      <c r="H424" s="4" t="n">
        <v>351</v>
      </c>
      <c r="I424" s="4" t="n">
        <v>57993</v>
      </c>
      <c r="J424" s="9" t="n">
        <v>3</v>
      </c>
      <c r="K424" s="1" t="n">
        <v>395</v>
      </c>
      <c r="L424" s="7" t="e">
        <f aca="false">NA()</f>
        <v>#N/A</v>
      </c>
      <c r="M424" s="7" t="e">
        <f aca="false">NA()</f>
        <v>#N/A</v>
      </c>
      <c r="N424" s="7" t="n">
        <v>392</v>
      </c>
      <c r="O424" s="3"/>
      <c r="P424" s="5" t="s">
        <v>41</v>
      </c>
      <c r="Q424" s="7"/>
      <c r="R424" s="7"/>
      <c r="S424" s="7"/>
      <c r="T424" s="7"/>
      <c r="U424" s="7"/>
      <c r="V424" s="7"/>
      <c r="W424" s="7"/>
      <c r="X424" s="7"/>
      <c r="Y424" s="7" t="n">
        <v>395</v>
      </c>
      <c r="Z424" s="7"/>
      <c r="AA424" s="7"/>
      <c r="AB424" s="7" t="s">
        <v>135</v>
      </c>
      <c r="AC424" s="7"/>
      <c r="AD424" s="7"/>
      <c r="AE424" s="7" t="s">
        <v>1230</v>
      </c>
      <c r="AF424" s="7" t="s">
        <v>1231</v>
      </c>
      <c r="AG424" s="7"/>
      <c r="AH424" s="7"/>
    </row>
    <row r="425" s="1" customFormat="true" ht="12.75" hidden="false" customHeight="false" outlineLevel="0" collapsed="false">
      <c r="A425" s="1" t="n">
        <v>517</v>
      </c>
      <c r="B425" s="5" t="s">
        <v>123</v>
      </c>
      <c r="C425" s="1" t="n">
        <v>56793</v>
      </c>
      <c r="D425" s="5" t="s">
        <v>1232</v>
      </c>
      <c r="E425" s="1" t="s">
        <v>1233</v>
      </c>
      <c r="F425" s="5" t="s">
        <v>32</v>
      </c>
      <c r="G425" s="5" t="s">
        <v>40</v>
      </c>
      <c r="H425" s="4" t="n">
        <v>517</v>
      </c>
      <c r="I425" s="4" t="n">
        <v>56793</v>
      </c>
      <c r="J425" s="2" t="n">
        <v>30</v>
      </c>
      <c r="K425" s="1" t="n">
        <v>167</v>
      </c>
      <c r="L425" s="7" t="s">
        <v>404</v>
      </c>
      <c r="M425" s="7" t="e">
        <f aca="false">NA()</f>
        <v>#N/A</v>
      </c>
      <c r="N425" s="7" t="n">
        <v>137</v>
      </c>
      <c r="O425" s="3"/>
      <c r="P425" s="5" t="s">
        <v>41</v>
      </c>
      <c r="R425" s="1" t="n">
        <v>5</v>
      </c>
      <c r="S425" s="1" t="n">
        <v>0</v>
      </c>
      <c r="T425" s="1" t="n">
        <v>0</v>
      </c>
      <c r="U425" s="1" t="n">
        <v>0</v>
      </c>
      <c r="V425" s="1" t="n">
        <v>5.026111</v>
      </c>
      <c r="W425" s="1" t="n">
        <v>6.96</v>
      </c>
      <c r="X425" s="1" t="n">
        <v>75</v>
      </c>
      <c r="Y425" s="1" t="n">
        <v>167</v>
      </c>
      <c r="Z425" s="1" t="n">
        <v>15.99</v>
      </c>
      <c r="AE425" s="5" t="s">
        <v>1234</v>
      </c>
      <c r="AF425" s="5" t="s">
        <v>1235</v>
      </c>
      <c r="AG425" s="1" t="n">
        <v>92.12</v>
      </c>
      <c r="AH425" s="1" t="n">
        <v>76.77</v>
      </c>
    </row>
    <row r="426" s="1" customFormat="true" ht="12.75" hidden="false" customHeight="false" outlineLevel="0" collapsed="false">
      <c r="A426" s="7" t="n">
        <v>114685</v>
      </c>
      <c r="B426" s="7" t="s">
        <v>37</v>
      </c>
      <c r="C426" s="7" t="n">
        <v>56793</v>
      </c>
      <c r="D426" s="7" t="s">
        <v>1232</v>
      </c>
      <c r="E426" s="6" t="s">
        <v>1236</v>
      </c>
      <c r="F426" s="7" t="s">
        <v>32</v>
      </c>
      <c r="G426" s="7" t="s">
        <v>40</v>
      </c>
      <c r="H426" s="4" t="n">
        <v>114685</v>
      </c>
      <c r="I426" s="4" t="n">
        <v>56793</v>
      </c>
      <c r="J426" s="9" t="n">
        <v>4</v>
      </c>
      <c r="K426" s="1" t="n">
        <v>167</v>
      </c>
      <c r="L426" s="7" t="s">
        <v>404</v>
      </c>
      <c r="M426" s="7" t="e">
        <f aca="false">NA()</f>
        <v>#N/A</v>
      </c>
      <c r="N426" s="7" t="n">
        <v>163</v>
      </c>
      <c r="O426" s="3"/>
      <c r="P426" s="5" t="s">
        <v>41</v>
      </c>
      <c r="Q426" s="7"/>
      <c r="R426" s="7"/>
      <c r="S426" s="7" t="n">
        <v>0</v>
      </c>
      <c r="T426" s="7" t="n">
        <v>0</v>
      </c>
      <c r="U426" s="7" t="n">
        <v>0</v>
      </c>
      <c r="V426" s="7" t="n">
        <v>0.086667</v>
      </c>
      <c r="W426" s="7" t="n">
        <v>46.15</v>
      </c>
      <c r="X426" s="7" t="n">
        <v>1</v>
      </c>
      <c r="Y426" s="7" t="n">
        <v>167</v>
      </c>
      <c r="Z426" s="7" t="n">
        <v>15</v>
      </c>
      <c r="AA426" s="7"/>
      <c r="AB426" s="7" t="s">
        <v>135</v>
      </c>
      <c r="AC426" s="7"/>
      <c r="AD426" s="7"/>
      <c r="AE426" s="7" t="s">
        <v>1237</v>
      </c>
      <c r="AF426" s="7" t="s">
        <v>1235</v>
      </c>
      <c r="AG426" s="7" t="n">
        <v>2</v>
      </c>
      <c r="AH426" s="7" t="n">
        <v>2</v>
      </c>
    </row>
    <row r="427" s="1" customFormat="true" ht="12.75" hidden="false" customHeight="false" outlineLevel="0" collapsed="false">
      <c r="A427" s="7" t="n">
        <v>116773</v>
      </c>
      <c r="B427" s="7" t="s">
        <v>75</v>
      </c>
      <c r="C427" s="7" t="n">
        <v>56622</v>
      </c>
      <c r="D427" s="7" t="s">
        <v>1238</v>
      </c>
      <c r="E427" s="6" t="s">
        <v>1239</v>
      </c>
      <c r="F427" s="7" t="s">
        <v>54</v>
      </c>
      <c r="G427" s="7" t="s">
        <v>40</v>
      </c>
      <c r="H427" s="4" t="n">
        <v>116773</v>
      </c>
      <c r="I427" s="4" t="n">
        <v>56622</v>
      </c>
      <c r="J427" s="9" t="n">
        <v>2</v>
      </c>
      <c r="K427" s="1" t="n">
        <v>4</v>
      </c>
      <c r="L427" s="7" t="e">
        <f aca="false">NA()</f>
        <v>#N/A</v>
      </c>
      <c r="M427" s="7" t="e">
        <f aca="false">NA()</f>
        <v>#N/A</v>
      </c>
      <c r="N427" s="7" t="n">
        <v>2</v>
      </c>
      <c r="O427" s="3"/>
      <c r="P427" s="5" t="s">
        <v>41</v>
      </c>
      <c r="Q427" s="7"/>
      <c r="R427" s="7"/>
      <c r="S427" s="7"/>
      <c r="T427" s="7"/>
      <c r="U427" s="7"/>
      <c r="V427" s="7"/>
      <c r="W427" s="7"/>
      <c r="X427" s="7"/>
      <c r="Y427" s="7" t="n">
        <v>4</v>
      </c>
      <c r="Z427" s="7"/>
      <c r="AA427" s="7"/>
      <c r="AB427" s="7" t="s">
        <v>1240</v>
      </c>
      <c r="AC427" s="7"/>
      <c r="AD427" s="7"/>
      <c r="AE427" s="7" t="s">
        <v>1241</v>
      </c>
      <c r="AF427" s="7" t="s">
        <v>1242</v>
      </c>
      <c r="AG427" s="7"/>
      <c r="AH427" s="7"/>
    </row>
    <row r="428" s="1" customFormat="true" ht="12.75" hidden="false" customHeight="false" outlineLevel="0" collapsed="false">
      <c r="A428" s="1" t="n">
        <v>347</v>
      </c>
      <c r="B428" s="5" t="s">
        <v>51</v>
      </c>
      <c r="C428" s="1" t="n">
        <v>56298</v>
      </c>
      <c r="D428" s="5" t="s">
        <v>1243</v>
      </c>
      <c r="E428" s="1" t="s">
        <v>1244</v>
      </c>
      <c r="F428" s="5" t="s">
        <v>32</v>
      </c>
      <c r="G428" s="5" t="s">
        <v>40</v>
      </c>
      <c r="H428" s="4" t="n">
        <v>347</v>
      </c>
      <c r="I428" s="4" t="n">
        <v>56298</v>
      </c>
      <c r="J428" s="2" t="n">
        <v>6</v>
      </c>
      <c r="K428" s="1" t="n">
        <v>38</v>
      </c>
      <c r="L428" s="7" t="s">
        <v>711</v>
      </c>
      <c r="M428" s="7" t="n">
        <v>0</v>
      </c>
      <c r="N428" s="7" t="n">
        <v>32</v>
      </c>
      <c r="O428" s="3"/>
      <c r="P428" s="5" t="s">
        <v>41</v>
      </c>
      <c r="S428" s="1" t="n">
        <v>0</v>
      </c>
      <c r="T428" s="1" t="n">
        <v>0</v>
      </c>
      <c r="U428" s="1" t="n">
        <v>0</v>
      </c>
      <c r="V428" s="1" t="n">
        <v>0.12</v>
      </c>
      <c r="W428" s="1" t="n">
        <v>50</v>
      </c>
      <c r="X428" s="1" t="n">
        <v>2</v>
      </c>
      <c r="Y428" s="1" t="n">
        <v>38</v>
      </c>
      <c r="Z428" s="1" t="n">
        <v>15</v>
      </c>
      <c r="AB428" s="5" t="s">
        <v>57</v>
      </c>
      <c r="AE428" s="5" t="s">
        <v>1245</v>
      </c>
      <c r="AF428" s="5" t="s">
        <v>1246</v>
      </c>
      <c r="AG428" s="1" t="n">
        <v>2</v>
      </c>
      <c r="AH428" s="1" t="n">
        <v>2</v>
      </c>
    </row>
    <row r="429" s="1" customFormat="true" ht="12.75" hidden="false" customHeight="false" outlineLevel="0" collapsed="false">
      <c r="A429" s="1" t="n">
        <v>114685</v>
      </c>
      <c r="B429" s="5" t="s">
        <v>37</v>
      </c>
      <c r="C429" s="1" t="n">
        <v>57640</v>
      </c>
      <c r="D429" s="5" t="s">
        <v>1247</v>
      </c>
      <c r="E429" s="1" t="s">
        <v>1248</v>
      </c>
      <c r="F429" s="5" t="s">
        <v>32</v>
      </c>
      <c r="G429" s="5" t="s">
        <v>33</v>
      </c>
      <c r="H429" s="4" t="n">
        <v>114685</v>
      </c>
      <c r="I429" s="4" t="n">
        <v>57640</v>
      </c>
      <c r="J429" s="2" t="n">
        <v>5</v>
      </c>
      <c r="K429" s="1" t="n">
        <v>0</v>
      </c>
      <c r="L429" s="1" t="e">
        <f aca="false">NA()</f>
        <v>#N/A</v>
      </c>
      <c r="M429" s="1" t="n">
        <v>0</v>
      </c>
      <c r="N429" s="1" t="n">
        <f aca="false">M429-J429</f>
        <v>-5</v>
      </c>
      <c r="O429" s="3"/>
      <c r="P429" s="5" t="s">
        <v>72</v>
      </c>
      <c r="AB429" s="5" t="s">
        <v>57</v>
      </c>
      <c r="AC429" s="5" t="s">
        <v>127</v>
      </c>
      <c r="AD429" s="1" t="s">
        <v>1249</v>
      </c>
      <c r="AF429" s="5" t="s">
        <v>1250</v>
      </c>
    </row>
    <row r="430" s="1" customFormat="true" ht="12.75" hidden="false" customHeight="false" outlineLevel="0" collapsed="false">
      <c r="A430" s="1" t="n">
        <v>585</v>
      </c>
      <c r="B430" s="5" t="s">
        <v>117</v>
      </c>
      <c r="C430" s="1" t="n">
        <v>220987</v>
      </c>
      <c r="D430" s="5" t="s">
        <v>1251</v>
      </c>
      <c r="E430" s="5" t="s">
        <v>1252</v>
      </c>
      <c r="F430" s="5" t="s">
        <v>197</v>
      </c>
      <c r="G430" s="5" t="s">
        <v>33</v>
      </c>
      <c r="H430" s="4" t="n">
        <v>585</v>
      </c>
      <c r="I430" s="4" t="n">
        <v>220987</v>
      </c>
      <c r="J430" s="2" t="n">
        <v>2</v>
      </c>
      <c r="K430" s="1" t="n">
        <v>0</v>
      </c>
      <c r="L430" s="1" t="e">
        <f aca="false">NA()</f>
        <v>#N/A</v>
      </c>
      <c r="M430" s="1" t="n">
        <v>0</v>
      </c>
      <c r="N430" s="1" t="n">
        <f aca="false">M430-J430</f>
        <v>-2</v>
      </c>
      <c r="O430" s="3"/>
      <c r="P430" s="5" t="s">
        <v>72</v>
      </c>
      <c r="Q430" s="10"/>
      <c r="AB430" s="5" t="s">
        <v>244</v>
      </c>
      <c r="AE430" s="5" t="s">
        <v>121</v>
      </c>
      <c r="AF430" s="5" t="s">
        <v>1253</v>
      </c>
    </row>
    <row r="431" s="1" customFormat="true" ht="12.75" hidden="false" customHeight="false" outlineLevel="0" collapsed="false">
      <c r="A431" s="1" t="n">
        <v>108656</v>
      </c>
      <c r="B431" s="5" t="s">
        <v>200</v>
      </c>
      <c r="C431" s="1" t="n">
        <v>220987</v>
      </c>
      <c r="D431" s="5" t="s">
        <v>1251</v>
      </c>
      <c r="E431" s="5" t="s">
        <v>1252</v>
      </c>
      <c r="F431" s="5" t="s">
        <v>197</v>
      </c>
      <c r="G431" s="5" t="s">
        <v>33</v>
      </c>
      <c r="H431" s="4" t="n">
        <v>108656</v>
      </c>
      <c r="I431" s="4" t="n">
        <v>220987</v>
      </c>
      <c r="J431" s="2" t="n">
        <v>2</v>
      </c>
      <c r="K431" s="1" t="n">
        <v>0</v>
      </c>
      <c r="L431" s="1" t="e">
        <f aca="false">NA()</f>
        <v>#N/A</v>
      </c>
      <c r="M431" s="1" t="n">
        <v>0</v>
      </c>
      <c r="N431" s="1" t="n">
        <f aca="false">M431-J431</f>
        <v>-2</v>
      </c>
      <c r="O431" s="3"/>
      <c r="P431" s="5" t="s">
        <v>72</v>
      </c>
      <c r="AB431" s="5" t="s">
        <v>1254</v>
      </c>
      <c r="AE431" s="5" t="s">
        <v>121</v>
      </c>
      <c r="AF431" s="5" t="s">
        <v>1253</v>
      </c>
    </row>
    <row r="432" s="1" customFormat="true" ht="12.75" hidden="false" customHeight="false" outlineLevel="0" collapsed="false">
      <c r="A432" s="1" t="n">
        <v>113025</v>
      </c>
      <c r="B432" s="5" t="s">
        <v>366</v>
      </c>
      <c r="C432" s="1" t="n">
        <v>55824</v>
      </c>
      <c r="D432" s="5" t="s">
        <v>1009</v>
      </c>
      <c r="E432" s="1" t="s">
        <v>1255</v>
      </c>
      <c r="F432" s="5" t="s">
        <v>32</v>
      </c>
      <c r="G432" s="5" t="s">
        <v>40</v>
      </c>
      <c r="H432" s="4" t="n">
        <v>113025</v>
      </c>
      <c r="I432" s="4" t="n">
        <v>55824</v>
      </c>
      <c r="J432" s="2" t="n">
        <v>10</v>
      </c>
      <c r="K432" s="1" t="n">
        <v>2770</v>
      </c>
      <c r="L432" s="7" t="s">
        <v>254</v>
      </c>
      <c r="M432" s="7" t="n">
        <v>54</v>
      </c>
      <c r="N432" s="7" t="n">
        <v>2760</v>
      </c>
      <c r="O432" s="3"/>
      <c r="P432" s="5" t="s">
        <v>41</v>
      </c>
      <c r="R432" s="1" t="n">
        <v>2</v>
      </c>
      <c r="S432" s="1" t="n">
        <v>0</v>
      </c>
      <c r="T432" s="1" t="n">
        <v>0</v>
      </c>
      <c r="U432" s="1" t="n">
        <v>0</v>
      </c>
      <c r="V432" s="1" t="n">
        <v>0.097222</v>
      </c>
      <c r="W432" s="1" t="n">
        <v>123.43</v>
      </c>
      <c r="X432" s="1" t="n">
        <v>1</v>
      </c>
      <c r="Y432" s="1" t="n">
        <v>2770</v>
      </c>
      <c r="Z432" s="1" t="n">
        <v>35.57</v>
      </c>
      <c r="AB432" s="5" t="s">
        <v>367</v>
      </c>
      <c r="AE432" s="5" t="s">
        <v>665</v>
      </c>
      <c r="AF432" s="5" t="s">
        <v>666</v>
      </c>
      <c r="AG432" s="1" t="n">
        <v>2</v>
      </c>
      <c r="AH432" s="1" t="n">
        <v>2</v>
      </c>
    </row>
    <row r="433" s="1" customFormat="true" ht="12.75" hidden="false" customHeight="false" outlineLevel="0" collapsed="false">
      <c r="A433" s="1" t="n">
        <v>724</v>
      </c>
      <c r="B433" s="5" t="s">
        <v>175</v>
      </c>
      <c r="C433" s="1" t="n">
        <v>55824</v>
      </c>
      <c r="D433" s="5" t="s">
        <v>1009</v>
      </c>
      <c r="E433" s="1" t="s">
        <v>1255</v>
      </c>
      <c r="F433" s="5" t="s">
        <v>32</v>
      </c>
      <c r="G433" s="5" t="s">
        <v>40</v>
      </c>
      <c r="H433" s="4" t="n">
        <v>724</v>
      </c>
      <c r="I433" s="4" t="n">
        <v>55824</v>
      </c>
      <c r="J433" s="2" t="n">
        <v>20</v>
      </c>
      <c r="K433" s="1" t="n">
        <v>2770</v>
      </c>
      <c r="L433" s="7" t="s">
        <v>254</v>
      </c>
      <c r="M433" s="7" t="n">
        <v>54</v>
      </c>
      <c r="N433" s="7" t="n">
        <v>2750</v>
      </c>
      <c r="O433" s="3"/>
      <c r="P433" s="5" t="s">
        <v>41</v>
      </c>
      <c r="V433" s="1" t="n">
        <v>0.501111</v>
      </c>
      <c r="W433" s="1" t="n">
        <v>39.91</v>
      </c>
      <c r="X433" s="1" t="n">
        <v>8</v>
      </c>
      <c r="Y433" s="1" t="n">
        <v>2770</v>
      </c>
      <c r="Z433" s="1" t="n">
        <v>15</v>
      </c>
      <c r="AE433" s="5" t="s">
        <v>665</v>
      </c>
      <c r="AF433" s="5" t="s">
        <v>666</v>
      </c>
      <c r="AG433" s="1" t="n">
        <v>9.02</v>
      </c>
      <c r="AH433" s="1" t="n">
        <v>7.52</v>
      </c>
    </row>
    <row r="434" s="1" customFormat="true" ht="12.75" hidden="false" customHeight="false" outlineLevel="0" collapsed="false">
      <c r="A434" s="1" t="n">
        <v>114286</v>
      </c>
      <c r="B434" s="5" t="s">
        <v>85</v>
      </c>
      <c r="C434" s="1" t="n">
        <v>55155</v>
      </c>
      <c r="D434" s="5" t="s">
        <v>1256</v>
      </c>
      <c r="E434" s="1" t="s">
        <v>1257</v>
      </c>
      <c r="F434" s="5" t="s">
        <v>32</v>
      </c>
      <c r="G434" s="5" t="s">
        <v>40</v>
      </c>
      <c r="H434" s="4" t="n">
        <v>114286</v>
      </c>
      <c r="I434" s="4" t="n">
        <v>55155</v>
      </c>
      <c r="J434" s="2" t="n">
        <v>6</v>
      </c>
      <c r="K434" s="1" t="n">
        <v>13</v>
      </c>
      <c r="L434" s="7" t="e">
        <f aca="false">NA()</f>
        <v>#N/A</v>
      </c>
      <c r="M434" s="7" t="e">
        <f aca="false">NA()</f>
        <v>#N/A</v>
      </c>
      <c r="N434" s="7" t="n">
        <v>7</v>
      </c>
      <c r="O434" s="3"/>
      <c r="P434" s="5" t="s">
        <v>41</v>
      </c>
      <c r="S434" s="1" t="n">
        <v>0</v>
      </c>
      <c r="T434" s="1" t="n">
        <v>0</v>
      </c>
      <c r="U434" s="1" t="n">
        <v>0</v>
      </c>
      <c r="V434" s="1" t="n">
        <v>0.042778</v>
      </c>
      <c r="W434" s="1" t="n">
        <v>140.26</v>
      </c>
      <c r="X434" s="1" t="n">
        <v>1</v>
      </c>
      <c r="Y434" s="1" t="n">
        <v>13</v>
      </c>
      <c r="Z434" s="1" t="n">
        <v>15</v>
      </c>
      <c r="AE434" s="5" t="s">
        <v>1258</v>
      </c>
      <c r="AF434" s="5" t="s">
        <v>1259</v>
      </c>
      <c r="AG434" s="1" t="n">
        <v>2</v>
      </c>
      <c r="AH434" s="1" t="n">
        <v>2</v>
      </c>
    </row>
    <row r="435" s="1" customFormat="true" ht="12.75" hidden="false" customHeight="false" outlineLevel="0" collapsed="false">
      <c r="A435" s="1" t="n">
        <v>587</v>
      </c>
      <c r="B435" s="5" t="s">
        <v>131</v>
      </c>
      <c r="C435" s="1" t="n">
        <v>54404</v>
      </c>
      <c r="D435" s="5" t="s">
        <v>1260</v>
      </c>
      <c r="E435" s="1" t="s">
        <v>1261</v>
      </c>
      <c r="F435" s="5" t="s">
        <v>32</v>
      </c>
      <c r="G435" s="5" t="s">
        <v>40</v>
      </c>
      <c r="H435" s="4" t="n">
        <v>587</v>
      </c>
      <c r="I435" s="4" t="n">
        <v>54404</v>
      </c>
      <c r="J435" s="2" t="n">
        <v>4</v>
      </c>
      <c r="K435" s="1" t="n">
        <v>16</v>
      </c>
      <c r="L435" s="7" t="s">
        <v>254</v>
      </c>
      <c r="M435" s="7" t="n">
        <v>0</v>
      </c>
      <c r="N435" s="7" t="n">
        <v>12</v>
      </c>
      <c r="O435" s="3"/>
      <c r="P435" s="5" t="s">
        <v>41</v>
      </c>
      <c r="R435" s="1" t="n">
        <v>3</v>
      </c>
      <c r="S435" s="1" t="n">
        <v>0</v>
      </c>
      <c r="T435" s="1" t="n">
        <v>0</v>
      </c>
      <c r="U435" s="1" t="n">
        <v>0</v>
      </c>
      <c r="V435" s="1" t="n">
        <v>0.093889</v>
      </c>
      <c r="W435" s="1" t="n">
        <v>74.56</v>
      </c>
      <c r="X435" s="1" t="n">
        <v>1</v>
      </c>
      <c r="Y435" s="1" t="n">
        <v>16</v>
      </c>
      <c r="Z435" s="1" t="n">
        <v>46.95</v>
      </c>
      <c r="AB435" s="5" t="s">
        <v>57</v>
      </c>
      <c r="AE435" s="5" t="s">
        <v>1262</v>
      </c>
      <c r="AF435" s="5" t="s">
        <v>1263</v>
      </c>
      <c r="AG435" s="1" t="n">
        <v>2</v>
      </c>
      <c r="AH435" s="1" t="n">
        <v>2</v>
      </c>
    </row>
    <row r="436" s="1" customFormat="true" ht="12.75" hidden="false" customHeight="false" outlineLevel="0" collapsed="false">
      <c r="A436" s="1" t="n">
        <v>704</v>
      </c>
      <c r="B436" s="5" t="s">
        <v>638</v>
      </c>
      <c r="C436" s="1" t="n">
        <v>53948</v>
      </c>
      <c r="D436" s="5" t="s">
        <v>440</v>
      </c>
      <c r="E436" s="1" t="s">
        <v>1264</v>
      </c>
      <c r="F436" s="5" t="s">
        <v>32</v>
      </c>
      <c r="G436" s="5" t="s">
        <v>40</v>
      </c>
      <c r="H436" s="4" t="n">
        <v>704</v>
      </c>
      <c r="I436" s="4" t="n">
        <v>53948</v>
      </c>
      <c r="J436" s="2" t="n">
        <v>10</v>
      </c>
      <c r="K436" s="1" t="n">
        <v>156</v>
      </c>
      <c r="L436" s="7" t="s">
        <v>254</v>
      </c>
      <c r="M436" s="7" t="n">
        <v>0</v>
      </c>
      <c r="N436" s="7" t="n">
        <v>146</v>
      </c>
      <c r="O436" s="3"/>
      <c r="P436" s="5" t="s">
        <v>41</v>
      </c>
      <c r="R436" s="1" t="n">
        <v>7</v>
      </c>
      <c r="S436" s="1" t="n">
        <v>0</v>
      </c>
      <c r="T436" s="1" t="n">
        <v>0</v>
      </c>
      <c r="U436" s="1" t="n">
        <v>4</v>
      </c>
      <c r="V436" s="1" t="n">
        <v>0.138333</v>
      </c>
      <c r="W436" s="1" t="n">
        <v>151.81</v>
      </c>
      <c r="X436" s="1" t="n">
        <v>2</v>
      </c>
      <c r="Y436" s="1" t="n">
        <v>156</v>
      </c>
      <c r="Z436" s="1" t="n">
        <v>94.52</v>
      </c>
      <c r="AB436" s="5" t="s">
        <v>57</v>
      </c>
      <c r="AE436" s="5" t="s">
        <v>1265</v>
      </c>
      <c r="AF436" s="5" t="s">
        <v>1266</v>
      </c>
      <c r="AG436" s="1" t="n">
        <v>2.9</v>
      </c>
      <c r="AH436" s="1" t="n">
        <v>2.07</v>
      </c>
    </row>
    <row r="437" s="1" customFormat="true" ht="12.75" hidden="false" customHeight="false" outlineLevel="0" collapsed="false">
      <c r="A437" s="1" t="n">
        <v>587</v>
      </c>
      <c r="B437" s="5" t="s">
        <v>131</v>
      </c>
      <c r="C437" s="1" t="n">
        <v>53948</v>
      </c>
      <c r="D437" s="5" t="s">
        <v>440</v>
      </c>
      <c r="E437" s="1" t="s">
        <v>1264</v>
      </c>
      <c r="F437" s="5" t="s">
        <v>32</v>
      </c>
      <c r="G437" s="5" t="s">
        <v>40</v>
      </c>
      <c r="H437" s="4" t="n">
        <v>587</v>
      </c>
      <c r="I437" s="4" t="n">
        <v>53948</v>
      </c>
      <c r="J437" s="2" t="n">
        <v>5</v>
      </c>
      <c r="K437" s="1" t="n">
        <v>156</v>
      </c>
      <c r="L437" s="7" t="s">
        <v>254</v>
      </c>
      <c r="M437" s="7" t="n">
        <v>0</v>
      </c>
      <c r="N437" s="7" t="n">
        <v>151</v>
      </c>
      <c r="O437" s="3"/>
      <c r="P437" s="5" t="s">
        <v>41</v>
      </c>
      <c r="R437" s="1" t="n">
        <v>1</v>
      </c>
      <c r="S437" s="1" t="n">
        <v>0</v>
      </c>
      <c r="T437" s="1" t="n">
        <v>2</v>
      </c>
      <c r="U437" s="1" t="n">
        <v>0</v>
      </c>
      <c r="V437" s="1" t="n">
        <v>0.122778</v>
      </c>
      <c r="W437" s="1" t="n">
        <v>65.16</v>
      </c>
      <c r="X437" s="1" t="n">
        <v>2</v>
      </c>
      <c r="Y437" s="1" t="n">
        <v>156</v>
      </c>
      <c r="Z437" s="1" t="n">
        <v>39.43</v>
      </c>
      <c r="AB437" s="5" t="s">
        <v>57</v>
      </c>
      <c r="AE437" s="5" t="s">
        <v>1265</v>
      </c>
      <c r="AF437" s="5" t="s">
        <v>1266</v>
      </c>
      <c r="AG437" s="1" t="n">
        <v>3</v>
      </c>
      <c r="AH437" s="1" t="n">
        <v>2.14</v>
      </c>
    </row>
    <row r="438" s="1" customFormat="true" ht="12.75" hidden="false" customHeight="false" outlineLevel="0" collapsed="false">
      <c r="A438" s="1" t="n">
        <v>106066</v>
      </c>
      <c r="B438" s="5" t="s">
        <v>29</v>
      </c>
      <c r="C438" s="1" t="n">
        <v>210703</v>
      </c>
      <c r="D438" s="5" t="s">
        <v>76</v>
      </c>
      <c r="E438" s="1" t="s">
        <v>1267</v>
      </c>
      <c r="F438" s="5" t="s">
        <v>32</v>
      </c>
      <c r="G438" s="5" t="s">
        <v>33</v>
      </c>
      <c r="H438" s="4" t="n">
        <v>106066</v>
      </c>
      <c r="I438" s="4" t="n">
        <v>210703</v>
      </c>
      <c r="J438" s="2" t="n">
        <v>2</v>
      </c>
      <c r="K438" s="1" t="n">
        <v>0</v>
      </c>
      <c r="L438" s="1" t="e">
        <f aca="false">NA()</f>
        <v>#N/A</v>
      </c>
      <c r="M438" s="1" t="n">
        <v>0</v>
      </c>
      <c r="N438" s="1" t="n">
        <f aca="false">M438-J438</f>
        <v>-2</v>
      </c>
      <c r="O438" s="3"/>
      <c r="P438" s="5" t="s">
        <v>72</v>
      </c>
      <c r="AE438" s="5" t="s">
        <v>78</v>
      </c>
      <c r="AF438" s="5" t="s">
        <v>1268</v>
      </c>
    </row>
    <row r="439" s="1" customFormat="true" ht="12.75" hidden="false" customHeight="false" outlineLevel="0" collapsed="false">
      <c r="A439" s="1" t="n">
        <v>308</v>
      </c>
      <c r="B439" s="5" t="s">
        <v>212</v>
      </c>
      <c r="C439" s="1" t="n">
        <v>53945</v>
      </c>
      <c r="D439" s="5" t="s">
        <v>1269</v>
      </c>
      <c r="E439" s="1" t="s">
        <v>1270</v>
      </c>
      <c r="F439" s="5" t="s">
        <v>32</v>
      </c>
      <c r="G439" s="5" t="s">
        <v>40</v>
      </c>
      <c r="H439" s="4" t="n">
        <v>308</v>
      </c>
      <c r="I439" s="4" t="n">
        <v>53945</v>
      </c>
      <c r="J439" s="2" t="n">
        <v>16</v>
      </c>
      <c r="K439" s="1" t="n">
        <v>276</v>
      </c>
      <c r="L439" s="7" t="s">
        <v>254</v>
      </c>
      <c r="M439" s="7" t="n">
        <v>1200</v>
      </c>
      <c r="N439" s="7" t="n">
        <v>260</v>
      </c>
      <c r="O439" s="3"/>
      <c r="P439" s="5" t="s">
        <v>41</v>
      </c>
      <c r="S439" s="1" t="n">
        <v>4</v>
      </c>
      <c r="T439" s="1" t="n">
        <v>0</v>
      </c>
      <c r="U439" s="1" t="n">
        <v>0</v>
      </c>
      <c r="V439" s="1" t="n">
        <v>0.170556</v>
      </c>
      <c r="W439" s="1" t="n">
        <v>140.72</v>
      </c>
      <c r="X439" s="1" t="n">
        <v>3</v>
      </c>
      <c r="Y439" s="1" t="n">
        <v>276</v>
      </c>
      <c r="Z439" s="1" t="n">
        <v>38.45</v>
      </c>
      <c r="AE439" s="5" t="s">
        <v>1271</v>
      </c>
      <c r="AF439" s="5" t="s">
        <v>1272</v>
      </c>
      <c r="AG439" s="1" t="n">
        <v>3.58</v>
      </c>
      <c r="AH439" s="1" t="n">
        <v>2.56</v>
      </c>
    </row>
    <row r="440" s="1" customFormat="true" ht="12.75" hidden="false" customHeight="false" outlineLevel="0" collapsed="false">
      <c r="A440" s="1" t="n">
        <v>104429</v>
      </c>
      <c r="B440" s="5" t="s">
        <v>425</v>
      </c>
      <c r="C440" s="1" t="n">
        <v>53884</v>
      </c>
      <c r="D440" s="5" t="s">
        <v>1273</v>
      </c>
      <c r="E440" s="1" t="s">
        <v>1274</v>
      </c>
      <c r="F440" s="5" t="s">
        <v>294</v>
      </c>
      <c r="G440" s="5" t="s">
        <v>40</v>
      </c>
      <c r="H440" s="4" t="n">
        <v>104429</v>
      </c>
      <c r="I440" s="4" t="n">
        <v>53884</v>
      </c>
      <c r="J440" s="2" t="n">
        <v>4</v>
      </c>
      <c r="K440" s="1" t="n">
        <v>201</v>
      </c>
      <c r="L440" s="7" t="s">
        <v>404</v>
      </c>
      <c r="M440" s="7" t="n">
        <v>0</v>
      </c>
      <c r="N440" s="7" t="n">
        <v>197</v>
      </c>
      <c r="O440" s="3"/>
      <c r="P440" s="5" t="s">
        <v>41</v>
      </c>
      <c r="R440" s="1" t="n">
        <v>2</v>
      </c>
      <c r="S440" s="1" t="n">
        <v>0</v>
      </c>
      <c r="T440" s="1" t="n">
        <v>0</v>
      </c>
      <c r="U440" s="1" t="n">
        <v>0</v>
      </c>
      <c r="V440" s="1" t="n">
        <v>0.118333</v>
      </c>
      <c r="W440" s="1" t="n">
        <v>50.7</v>
      </c>
      <c r="X440" s="1" t="n">
        <v>2</v>
      </c>
      <c r="Y440" s="1" t="n">
        <v>201</v>
      </c>
      <c r="Z440" s="1" t="n">
        <v>31.9</v>
      </c>
      <c r="AF440" s="1" t="s">
        <v>1275</v>
      </c>
      <c r="AG440" s="1" t="n">
        <v>2.26</v>
      </c>
      <c r="AH440" s="1" t="n">
        <v>2</v>
      </c>
    </row>
    <row r="441" s="1" customFormat="true" ht="12.75" hidden="false" customHeight="false" outlineLevel="0" collapsed="false">
      <c r="A441" s="1" t="n">
        <v>114286</v>
      </c>
      <c r="B441" s="5" t="s">
        <v>85</v>
      </c>
      <c r="C441" s="1" t="n">
        <v>53884</v>
      </c>
      <c r="D441" s="5" t="s">
        <v>1273</v>
      </c>
      <c r="E441" s="1" t="s">
        <v>1274</v>
      </c>
      <c r="F441" s="5" t="s">
        <v>294</v>
      </c>
      <c r="G441" s="5" t="s">
        <v>40</v>
      </c>
      <c r="H441" s="4" t="n">
        <v>114286</v>
      </c>
      <c r="I441" s="4" t="n">
        <v>53884</v>
      </c>
      <c r="J441" s="2" t="n">
        <v>5</v>
      </c>
      <c r="K441" s="1" t="n">
        <v>201</v>
      </c>
      <c r="L441" s="7" t="s">
        <v>404</v>
      </c>
      <c r="M441" s="7" t="n">
        <v>0</v>
      </c>
      <c r="N441" s="7" t="n">
        <v>196</v>
      </c>
      <c r="O441" s="3"/>
      <c r="P441" s="5" t="s">
        <v>41</v>
      </c>
      <c r="R441" s="1" t="n">
        <v>1</v>
      </c>
      <c r="S441" s="1" t="n">
        <v>0</v>
      </c>
      <c r="T441" s="1" t="n">
        <v>0</v>
      </c>
      <c r="U441" s="1" t="n">
        <v>0</v>
      </c>
      <c r="V441" s="1" t="n">
        <v>0.03</v>
      </c>
      <c r="W441" s="1" t="n">
        <v>200</v>
      </c>
      <c r="X441" s="1" t="n">
        <v>0</v>
      </c>
      <c r="Y441" s="1" t="n">
        <v>201</v>
      </c>
      <c r="Z441" s="1" t="n">
        <v>48.33</v>
      </c>
      <c r="AF441" s="1" t="s">
        <v>1275</v>
      </c>
      <c r="AG441" s="1" t="n">
        <v>2</v>
      </c>
      <c r="AH441" s="1" t="n">
        <v>2</v>
      </c>
    </row>
    <row r="442" s="1" customFormat="true" ht="12.75" hidden="false" customHeight="false" outlineLevel="0" collapsed="false">
      <c r="A442" s="1" t="n">
        <v>308</v>
      </c>
      <c r="B442" s="5" t="s">
        <v>212</v>
      </c>
      <c r="C442" s="1" t="n">
        <v>53884</v>
      </c>
      <c r="D442" s="5" t="s">
        <v>1273</v>
      </c>
      <c r="E442" s="1" t="s">
        <v>1274</v>
      </c>
      <c r="F442" s="5" t="s">
        <v>294</v>
      </c>
      <c r="G442" s="5" t="s">
        <v>40</v>
      </c>
      <c r="H442" s="4" t="n">
        <v>308</v>
      </c>
      <c r="I442" s="4" t="n">
        <v>53884</v>
      </c>
      <c r="J442" s="2" t="n">
        <v>4</v>
      </c>
      <c r="K442" s="1" t="n">
        <v>201</v>
      </c>
      <c r="L442" s="7" t="s">
        <v>404</v>
      </c>
      <c r="M442" s="7" t="n">
        <v>0</v>
      </c>
      <c r="N442" s="7" t="n">
        <v>197</v>
      </c>
      <c r="O442" s="3"/>
      <c r="P442" s="5" t="s">
        <v>41</v>
      </c>
      <c r="S442" s="1" t="n">
        <v>0</v>
      </c>
      <c r="T442" s="1" t="n">
        <v>0</v>
      </c>
      <c r="U442" s="1" t="n">
        <v>0</v>
      </c>
      <c r="V442" s="1" t="n">
        <v>0.091667</v>
      </c>
      <c r="W442" s="1" t="n">
        <v>43.64</v>
      </c>
      <c r="X442" s="1" t="n">
        <v>1</v>
      </c>
      <c r="Y442" s="1" t="n">
        <v>201</v>
      </c>
      <c r="Z442" s="1" t="n">
        <v>15</v>
      </c>
      <c r="AF442" s="1" t="s">
        <v>1275</v>
      </c>
      <c r="AG442" s="1" t="n">
        <v>2</v>
      </c>
      <c r="AH442" s="1" t="n">
        <v>2</v>
      </c>
    </row>
    <row r="443" s="1" customFormat="true" ht="12.75" hidden="false" customHeight="false" outlineLevel="0" collapsed="false">
      <c r="A443" s="1" t="n">
        <v>113298</v>
      </c>
      <c r="B443" s="5" t="s">
        <v>73</v>
      </c>
      <c r="C443" s="1" t="n">
        <v>53857</v>
      </c>
      <c r="D443" s="5" t="s">
        <v>1276</v>
      </c>
      <c r="E443" s="1" t="s">
        <v>1277</v>
      </c>
      <c r="F443" s="5" t="s">
        <v>32</v>
      </c>
      <c r="G443" s="5" t="s">
        <v>40</v>
      </c>
      <c r="H443" s="4" t="n">
        <v>113298</v>
      </c>
      <c r="I443" s="4" t="n">
        <v>53857</v>
      </c>
      <c r="J443" s="2" t="n">
        <v>6</v>
      </c>
      <c r="K443" s="1" t="n">
        <v>3044</v>
      </c>
      <c r="L443" s="7" t="s">
        <v>461</v>
      </c>
      <c r="M443" s="7" t="n">
        <v>2865</v>
      </c>
      <c r="N443" s="7" t="n">
        <v>3038</v>
      </c>
      <c r="O443" s="3"/>
      <c r="P443" s="5" t="s">
        <v>41</v>
      </c>
      <c r="R443" s="1" t="n">
        <v>6</v>
      </c>
      <c r="S443" s="1" t="n">
        <v>0</v>
      </c>
      <c r="T443" s="1" t="n">
        <v>0</v>
      </c>
      <c r="U443" s="1" t="n">
        <v>0</v>
      </c>
      <c r="V443" s="1" t="n">
        <v>0.352222</v>
      </c>
      <c r="W443" s="1" t="n">
        <v>34.07</v>
      </c>
      <c r="X443" s="1" t="n">
        <v>5</v>
      </c>
      <c r="Y443" s="1" t="n">
        <v>3044</v>
      </c>
      <c r="Z443" s="1" t="n">
        <v>32.03</v>
      </c>
      <c r="AB443" s="5" t="s">
        <v>74</v>
      </c>
      <c r="AE443" s="5" t="s">
        <v>1278</v>
      </c>
      <c r="AF443" s="5" t="s">
        <v>1279</v>
      </c>
      <c r="AG443" s="1" t="n">
        <v>6.34</v>
      </c>
      <c r="AH443" s="1" t="n">
        <v>5.28</v>
      </c>
    </row>
    <row r="444" s="1" customFormat="true" ht="12.75" hidden="false" customHeight="false" outlineLevel="0" collapsed="false">
      <c r="A444" s="1" t="n">
        <v>357</v>
      </c>
      <c r="B444" s="5" t="s">
        <v>165</v>
      </c>
      <c r="C444" s="1" t="n">
        <v>53211</v>
      </c>
      <c r="D444" s="5" t="s">
        <v>1280</v>
      </c>
      <c r="E444" s="1" t="s">
        <v>1281</v>
      </c>
      <c r="F444" s="5" t="s">
        <v>994</v>
      </c>
      <c r="G444" s="5" t="s">
        <v>1282</v>
      </c>
      <c r="H444" s="4" t="n">
        <v>357</v>
      </c>
      <c r="I444" s="4" t="n">
        <v>53211</v>
      </c>
      <c r="J444" s="2" t="n">
        <v>1</v>
      </c>
      <c r="K444" s="1" t="n">
        <v>2</v>
      </c>
      <c r="L444" s="7" t="s">
        <v>461</v>
      </c>
      <c r="M444" s="7" t="e">
        <f aca="false">NA()</f>
        <v>#N/A</v>
      </c>
      <c r="N444" s="7" t="n">
        <v>1</v>
      </c>
      <c r="O444" s="3"/>
      <c r="P444" s="5" t="s">
        <v>41</v>
      </c>
      <c r="Y444" s="1" t="n">
        <v>2</v>
      </c>
      <c r="AE444" s="5" t="s">
        <v>1283</v>
      </c>
      <c r="AF444" s="5" t="s">
        <v>1284</v>
      </c>
    </row>
    <row r="445" s="1" customFormat="true" ht="12.75" hidden="false" customHeight="false" outlineLevel="0" collapsed="false">
      <c r="A445" s="1" t="n">
        <v>585</v>
      </c>
      <c r="B445" s="5" t="s">
        <v>117</v>
      </c>
      <c r="C445" s="1" t="n">
        <v>66534</v>
      </c>
      <c r="D445" s="5" t="s">
        <v>1285</v>
      </c>
      <c r="E445" s="1" t="s">
        <v>1286</v>
      </c>
      <c r="F445" s="5" t="s">
        <v>331</v>
      </c>
      <c r="G445" s="5" t="s">
        <v>33</v>
      </c>
      <c r="H445" s="4" t="n">
        <v>585</v>
      </c>
      <c r="I445" s="4" t="n">
        <v>66534</v>
      </c>
      <c r="J445" s="2" t="n">
        <v>1</v>
      </c>
      <c r="K445" s="1" t="n">
        <v>0</v>
      </c>
      <c r="L445" s="5" t="s">
        <v>243</v>
      </c>
      <c r="M445" s="1" t="n">
        <v>0</v>
      </c>
      <c r="N445" s="1" t="n">
        <v>-1</v>
      </c>
      <c r="O445" s="3"/>
      <c r="P445" s="5" t="s">
        <v>72</v>
      </c>
      <c r="Y445" s="13"/>
      <c r="AB445" s="5" t="s">
        <v>244</v>
      </c>
      <c r="AE445" s="5" t="s">
        <v>121</v>
      </c>
      <c r="AF445" s="5" t="s">
        <v>122</v>
      </c>
    </row>
    <row r="446" s="1" customFormat="true" ht="12.75" hidden="false" customHeight="false" outlineLevel="0" collapsed="false">
      <c r="A446" s="1" t="n">
        <v>113299</v>
      </c>
      <c r="B446" s="5" t="s">
        <v>233</v>
      </c>
      <c r="C446" s="1" t="n">
        <v>104690</v>
      </c>
      <c r="D446" s="5" t="s">
        <v>1287</v>
      </c>
      <c r="E446" s="1" t="s">
        <v>1288</v>
      </c>
      <c r="F446" s="5" t="s">
        <v>32</v>
      </c>
      <c r="G446" s="5" t="s">
        <v>40</v>
      </c>
      <c r="H446" s="4" t="n">
        <v>113299</v>
      </c>
      <c r="I446" s="4" t="n">
        <v>104690</v>
      </c>
      <c r="J446" s="2" t="n">
        <v>15</v>
      </c>
      <c r="K446" s="1" t="n">
        <v>0</v>
      </c>
      <c r="L446" s="1" t="e">
        <f aca="false">NA()</f>
        <v>#N/A</v>
      </c>
      <c r="M446" s="1" t="n">
        <v>0</v>
      </c>
      <c r="N446" s="1" t="n">
        <f aca="false">M446-J446</f>
        <v>-15</v>
      </c>
      <c r="O446" s="3"/>
      <c r="P446" s="5" t="s">
        <v>72</v>
      </c>
      <c r="S446" s="1" t="n">
        <v>0</v>
      </c>
      <c r="T446" s="1" t="n">
        <v>0</v>
      </c>
      <c r="U446" s="1" t="n">
        <v>2</v>
      </c>
      <c r="V446" s="1" t="n">
        <v>0.270556</v>
      </c>
      <c r="W446" s="1" t="n">
        <v>62.83</v>
      </c>
      <c r="X446" s="1" t="n">
        <v>4</v>
      </c>
      <c r="Z446" s="1" t="n">
        <v>22.39</v>
      </c>
      <c r="AE446" s="5" t="s">
        <v>522</v>
      </c>
      <c r="AF446" s="5" t="s">
        <v>523</v>
      </c>
      <c r="AG446" s="1" t="n">
        <v>5.26</v>
      </c>
      <c r="AH446" s="1" t="n">
        <v>4.38</v>
      </c>
    </row>
    <row r="447" s="1" customFormat="true" ht="12.75" hidden="false" customHeight="false" outlineLevel="0" collapsed="false">
      <c r="A447" s="1" t="n">
        <v>752</v>
      </c>
      <c r="B447" s="5" t="s">
        <v>492</v>
      </c>
      <c r="C447" s="1" t="n">
        <v>52439</v>
      </c>
      <c r="D447" s="5" t="s">
        <v>1289</v>
      </c>
      <c r="E447" s="1" t="s">
        <v>491</v>
      </c>
      <c r="F447" s="5" t="s">
        <v>54</v>
      </c>
      <c r="G447" s="5" t="s">
        <v>55</v>
      </c>
      <c r="H447" s="4" t="n">
        <v>752</v>
      </c>
      <c r="I447" s="4" t="n">
        <v>52439</v>
      </c>
      <c r="J447" s="2" t="n">
        <v>2</v>
      </c>
      <c r="K447" s="1" t="n">
        <v>146</v>
      </c>
      <c r="L447" s="7" t="s">
        <v>56</v>
      </c>
      <c r="M447" s="7" t="n">
        <v>34</v>
      </c>
      <c r="N447" s="7" t="n">
        <v>144</v>
      </c>
      <c r="O447" s="3"/>
      <c r="P447" s="5" t="s">
        <v>41</v>
      </c>
      <c r="V447" s="1" t="n">
        <v>0.037778</v>
      </c>
      <c r="W447" s="1" t="n">
        <v>52.94</v>
      </c>
      <c r="X447" s="1" t="n">
        <v>1</v>
      </c>
      <c r="Y447" s="1" t="n">
        <v>146</v>
      </c>
      <c r="Z447" s="1" t="n">
        <v>15</v>
      </c>
      <c r="AE447" s="5" t="s">
        <v>58</v>
      </c>
      <c r="AF447" s="5" t="s">
        <v>59</v>
      </c>
      <c r="AG447" s="1" t="n">
        <v>0.52</v>
      </c>
      <c r="AH447" s="1" t="n">
        <v>0.34</v>
      </c>
    </row>
    <row r="448" s="1" customFormat="true" ht="12.75" hidden="false" customHeight="false" outlineLevel="0" collapsed="false">
      <c r="A448" s="1" t="n">
        <v>587</v>
      </c>
      <c r="B448" s="5" t="s">
        <v>131</v>
      </c>
      <c r="C448" s="1" t="n">
        <v>52369</v>
      </c>
      <c r="D448" s="5" t="s">
        <v>1290</v>
      </c>
      <c r="E448" s="1" t="s">
        <v>1291</v>
      </c>
      <c r="F448" s="5" t="s">
        <v>54</v>
      </c>
      <c r="G448" s="5" t="s">
        <v>40</v>
      </c>
      <c r="H448" s="4" t="n">
        <v>587</v>
      </c>
      <c r="I448" s="4" t="n">
        <v>52369</v>
      </c>
      <c r="J448" s="2" t="n">
        <v>10</v>
      </c>
      <c r="K448" s="1" t="n">
        <v>437</v>
      </c>
      <c r="L448" s="12" t="s">
        <v>1112</v>
      </c>
      <c r="M448" s="7" t="n">
        <v>0</v>
      </c>
      <c r="N448" s="7" t="n">
        <v>427</v>
      </c>
      <c r="O448" s="3"/>
      <c r="P448" s="5" t="s">
        <v>41</v>
      </c>
      <c r="R448" s="1" t="n">
        <v>5</v>
      </c>
      <c r="S448" s="1" t="n">
        <v>0</v>
      </c>
      <c r="T448" s="1" t="n">
        <v>0</v>
      </c>
      <c r="U448" s="1" t="n">
        <v>0</v>
      </c>
      <c r="V448" s="1" t="n">
        <v>0.221667</v>
      </c>
      <c r="W448" s="1" t="n">
        <v>67.67</v>
      </c>
      <c r="X448" s="1" t="n">
        <v>3</v>
      </c>
      <c r="Y448" s="1" t="n">
        <v>437</v>
      </c>
      <c r="Z448" s="1" t="n">
        <v>37.56</v>
      </c>
      <c r="AB448" s="5" t="s">
        <v>57</v>
      </c>
      <c r="AE448" s="5" t="s">
        <v>1292</v>
      </c>
      <c r="AF448" s="5" t="s">
        <v>1293</v>
      </c>
      <c r="AG448" s="1" t="n">
        <v>3.99</v>
      </c>
      <c r="AH448" s="1" t="n">
        <v>3.33</v>
      </c>
    </row>
    <row r="449" s="1" customFormat="true" ht="12.75" hidden="false" customHeight="false" outlineLevel="0" collapsed="false">
      <c r="A449" s="1" t="n">
        <v>114286</v>
      </c>
      <c r="B449" s="5" t="s">
        <v>85</v>
      </c>
      <c r="C449" s="1" t="n">
        <v>51007</v>
      </c>
      <c r="D449" s="5" t="s">
        <v>1294</v>
      </c>
      <c r="E449" s="1" t="s">
        <v>1295</v>
      </c>
      <c r="F449" s="5" t="s">
        <v>32</v>
      </c>
      <c r="G449" s="5" t="s">
        <v>40</v>
      </c>
      <c r="H449" s="4" t="n">
        <v>114286</v>
      </c>
      <c r="I449" s="4" t="n">
        <v>51007</v>
      </c>
      <c r="J449" s="2" t="n">
        <v>30</v>
      </c>
      <c r="K449" s="1" t="n">
        <v>3565</v>
      </c>
      <c r="L449" s="7" t="s">
        <v>404</v>
      </c>
      <c r="M449" s="7" t="n">
        <v>6216</v>
      </c>
      <c r="N449" s="7" t="n">
        <v>3535</v>
      </c>
      <c r="O449" s="3"/>
      <c r="P449" s="5" t="s">
        <v>41</v>
      </c>
      <c r="R449" s="1" t="n">
        <v>12</v>
      </c>
      <c r="Y449" s="1" t="n">
        <v>3565</v>
      </c>
      <c r="AC449" s="5" t="s">
        <v>127</v>
      </c>
      <c r="AD449" s="5" t="s">
        <v>1296</v>
      </c>
      <c r="AE449" s="5" t="s">
        <v>462</v>
      </c>
      <c r="AF449" s="5" t="s">
        <v>1297</v>
      </c>
    </row>
    <row r="450" s="1" customFormat="true" ht="12.75" hidden="false" customHeight="false" outlineLevel="0" collapsed="false">
      <c r="A450" s="1" t="n">
        <v>112888</v>
      </c>
      <c r="B450" s="5" t="s">
        <v>71</v>
      </c>
      <c r="C450" s="1" t="n">
        <v>50399</v>
      </c>
      <c r="D450" s="5" t="s">
        <v>1298</v>
      </c>
      <c r="E450" s="1" t="s">
        <v>1299</v>
      </c>
      <c r="F450" s="5" t="s">
        <v>294</v>
      </c>
      <c r="G450" s="5" t="s">
        <v>40</v>
      </c>
      <c r="H450" s="4" t="n">
        <v>112888</v>
      </c>
      <c r="I450" s="4" t="n">
        <v>50399</v>
      </c>
      <c r="J450" s="2" t="n">
        <v>3</v>
      </c>
      <c r="K450" s="1" t="n">
        <v>64</v>
      </c>
      <c r="L450" s="7" t="s">
        <v>314</v>
      </c>
      <c r="M450" s="7" t="n">
        <v>0</v>
      </c>
      <c r="N450" s="7" t="n">
        <v>61</v>
      </c>
      <c r="O450" s="3"/>
      <c r="P450" s="5" t="s">
        <v>41</v>
      </c>
      <c r="S450" s="1" t="n">
        <v>0</v>
      </c>
      <c r="T450" s="1" t="n">
        <v>0</v>
      </c>
      <c r="U450" s="1" t="n">
        <v>0</v>
      </c>
      <c r="V450" s="1" t="n">
        <v>0.071111</v>
      </c>
      <c r="W450" s="1" t="n">
        <v>42.19</v>
      </c>
      <c r="X450" s="1" t="n">
        <v>1</v>
      </c>
      <c r="Y450" s="1" t="n">
        <v>64</v>
      </c>
      <c r="Z450" s="1" t="n">
        <v>15</v>
      </c>
      <c r="AB450" s="5" t="s">
        <v>72</v>
      </c>
      <c r="AE450" s="1" t="s">
        <v>1300</v>
      </c>
      <c r="AF450" s="1" t="s">
        <v>1301</v>
      </c>
      <c r="AG450" s="1" t="n">
        <v>2</v>
      </c>
      <c r="AH450" s="1" t="n">
        <v>2</v>
      </c>
    </row>
    <row r="451" s="1" customFormat="true" ht="12.75" hidden="false" customHeight="false" outlineLevel="0" collapsed="false">
      <c r="A451" s="7" t="n">
        <v>108277</v>
      </c>
      <c r="B451" s="7" t="s">
        <v>1302</v>
      </c>
      <c r="C451" s="7" t="n">
        <v>50133</v>
      </c>
      <c r="D451" s="7" t="s">
        <v>1303</v>
      </c>
      <c r="E451" s="6" t="s">
        <v>1304</v>
      </c>
      <c r="F451" s="7" t="s">
        <v>54</v>
      </c>
      <c r="G451" s="7" t="s">
        <v>40</v>
      </c>
      <c r="H451" s="4" t="n">
        <v>108277</v>
      </c>
      <c r="I451" s="4" t="n">
        <v>50133</v>
      </c>
      <c r="J451" s="9" t="n">
        <v>1</v>
      </c>
      <c r="K451" s="1" t="n">
        <v>3</v>
      </c>
      <c r="L451" s="7" t="e">
        <f aca="false">NA()</f>
        <v>#N/A</v>
      </c>
      <c r="M451" s="7" t="n">
        <v>0</v>
      </c>
      <c r="N451" s="7" t="n">
        <v>2</v>
      </c>
      <c r="O451" s="3"/>
      <c r="P451" s="5" t="s">
        <v>41</v>
      </c>
      <c r="Q451" s="7"/>
      <c r="R451" s="7"/>
      <c r="S451" s="7"/>
      <c r="T451" s="7"/>
      <c r="U451" s="7"/>
      <c r="V451" s="7"/>
      <c r="W451" s="7"/>
      <c r="X451" s="7"/>
      <c r="Y451" s="7" t="n">
        <v>3</v>
      </c>
      <c r="Z451" s="7"/>
      <c r="AA451" s="7"/>
      <c r="AB451" s="12" t="s">
        <v>1305</v>
      </c>
      <c r="AC451" s="7" t="s">
        <v>127</v>
      </c>
      <c r="AD451" s="6" t="s">
        <v>1306</v>
      </c>
      <c r="AE451" s="7" t="s">
        <v>1307</v>
      </c>
      <c r="AF451" s="7" t="s">
        <v>1308</v>
      </c>
      <c r="AG451" s="7"/>
      <c r="AH451" s="7"/>
    </row>
    <row r="452" s="1" customFormat="true" ht="12.75" hidden="false" customHeight="false" outlineLevel="0" collapsed="false">
      <c r="A452" s="1" t="n">
        <v>114286</v>
      </c>
      <c r="B452" s="5" t="s">
        <v>85</v>
      </c>
      <c r="C452" s="1" t="n">
        <v>49943</v>
      </c>
      <c r="D452" s="5" t="s">
        <v>1309</v>
      </c>
      <c r="E452" s="1" t="s">
        <v>1194</v>
      </c>
      <c r="F452" s="5" t="s">
        <v>32</v>
      </c>
      <c r="G452" s="5" t="s">
        <v>40</v>
      </c>
      <c r="H452" s="4" t="n">
        <v>114286</v>
      </c>
      <c r="I452" s="4" t="n">
        <v>49943</v>
      </c>
      <c r="J452" s="2" t="n">
        <v>10</v>
      </c>
      <c r="K452" s="1" t="n">
        <v>86</v>
      </c>
      <c r="L452" s="7" t="s">
        <v>671</v>
      </c>
      <c r="M452" s="7" t="n">
        <v>20138</v>
      </c>
      <c r="N452" s="7" t="n">
        <v>76</v>
      </c>
      <c r="O452" s="3"/>
      <c r="P452" s="5" t="s">
        <v>41</v>
      </c>
      <c r="R452" s="1" t="n">
        <v>9</v>
      </c>
      <c r="S452" s="1" t="n">
        <v>0</v>
      </c>
      <c r="T452" s="1" t="n">
        <v>0</v>
      </c>
      <c r="U452" s="1" t="n">
        <v>0</v>
      </c>
      <c r="V452" s="1" t="n">
        <v>0.025556</v>
      </c>
      <c r="W452" s="1" t="n">
        <v>743.47</v>
      </c>
      <c r="X452" s="1" t="n">
        <v>0</v>
      </c>
      <c r="Y452" s="1" t="n">
        <v>86</v>
      </c>
      <c r="Z452" s="1" t="n">
        <v>367.17</v>
      </c>
      <c r="AE452" s="5" t="s">
        <v>671</v>
      </c>
      <c r="AF452" s="5" t="s">
        <v>672</v>
      </c>
      <c r="AG452" s="1" t="n">
        <v>2</v>
      </c>
      <c r="AH452" s="1" t="n">
        <v>2</v>
      </c>
    </row>
    <row r="453" s="1" customFormat="true" ht="12.75" hidden="false" customHeight="false" outlineLevel="0" collapsed="false">
      <c r="A453" s="1" t="n">
        <v>587</v>
      </c>
      <c r="B453" s="5" t="s">
        <v>131</v>
      </c>
      <c r="C453" s="1" t="n">
        <v>49943</v>
      </c>
      <c r="D453" s="5" t="s">
        <v>1309</v>
      </c>
      <c r="E453" s="1" t="s">
        <v>1194</v>
      </c>
      <c r="F453" s="5" t="s">
        <v>32</v>
      </c>
      <c r="G453" s="5" t="s">
        <v>40</v>
      </c>
      <c r="H453" s="4" t="n">
        <v>587</v>
      </c>
      <c r="I453" s="4" t="n">
        <v>49943</v>
      </c>
      <c r="J453" s="2" t="n">
        <v>5</v>
      </c>
      <c r="K453" s="1" t="n">
        <v>86</v>
      </c>
      <c r="L453" s="7" t="s">
        <v>671</v>
      </c>
      <c r="M453" s="7" t="n">
        <v>20138</v>
      </c>
      <c r="N453" s="7" t="n">
        <v>81</v>
      </c>
      <c r="O453" s="3"/>
      <c r="P453" s="5" t="s">
        <v>41</v>
      </c>
      <c r="R453" s="1" t="n">
        <v>9</v>
      </c>
      <c r="S453" s="1" t="n">
        <v>0</v>
      </c>
      <c r="T453" s="1" t="n">
        <v>0</v>
      </c>
      <c r="U453" s="1" t="n">
        <v>0</v>
      </c>
      <c r="V453" s="1" t="n">
        <v>0.06</v>
      </c>
      <c r="W453" s="1" t="n">
        <v>233.33</v>
      </c>
      <c r="X453" s="1" t="n">
        <v>1</v>
      </c>
      <c r="Y453" s="1" t="n">
        <v>86</v>
      </c>
      <c r="Z453" s="1" t="n">
        <v>165</v>
      </c>
      <c r="AB453" s="5" t="s">
        <v>883</v>
      </c>
      <c r="AE453" s="5" t="s">
        <v>671</v>
      </c>
      <c r="AF453" s="5" t="s">
        <v>672</v>
      </c>
      <c r="AG453" s="1" t="n">
        <v>2</v>
      </c>
      <c r="AH453" s="1" t="n">
        <v>2</v>
      </c>
    </row>
    <row r="454" s="1" customFormat="true" ht="12.75" hidden="false" customHeight="false" outlineLevel="0" collapsed="false">
      <c r="A454" s="1" t="n">
        <v>114286</v>
      </c>
      <c r="B454" s="5" t="s">
        <v>85</v>
      </c>
      <c r="C454" s="1" t="n">
        <v>49939</v>
      </c>
      <c r="D454" s="5" t="s">
        <v>1310</v>
      </c>
      <c r="E454" s="1" t="s">
        <v>1311</v>
      </c>
      <c r="F454" s="5" t="s">
        <v>32</v>
      </c>
      <c r="G454" s="5" t="s">
        <v>40</v>
      </c>
      <c r="H454" s="4" t="n">
        <v>114286</v>
      </c>
      <c r="I454" s="4" t="n">
        <v>49939</v>
      </c>
      <c r="J454" s="2" t="n">
        <v>20</v>
      </c>
      <c r="K454" s="1" t="n">
        <v>257</v>
      </c>
      <c r="L454" s="7" t="s">
        <v>671</v>
      </c>
      <c r="M454" s="7" t="n">
        <v>3</v>
      </c>
      <c r="N454" s="7" t="n">
        <v>237</v>
      </c>
      <c r="O454" s="3"/>
      <c r="P454" s="5" t="s">
        <v>41</v>
      </c>
      <c r="R454" s="1" t="n">
        <v>11</v>
      </c>
      <c r="S454" s="1" t="n">
        <v>0</v>
      </c>
      <c r="T454" s="1" t="n">
        <v>0</v>
      </c>
      <c r="U454" s="1" t="n">
        <v>0</v>
      </c>
      <c r="V454" s="1" t="n">
        <v>0.108333</v>
      </c>
      <c r="W454" s="1" t="n">
        <v>286.15</v>
      </c>
      <c r="X454" s="1" t="n">
        <v>2</v>
      </c>
      <c r="Y454" s="1" t="n">
        <v>257</v>
      </c>
      <c r="Z454" s="1" t="n">
        <v>116.54</v>
      </c>
      <c r="AE454" s="5" t="s">
        <v>671</v>
      </c>
      <c r="AF454" s="5" t="s">
        <v>672</v>
      </c>
      <c r="AG454" s="1" t="n">
        <v>2</v>
      </c>
      <c r="AH454" s="1" t="n">
        <v>2</v>
      </c>
    </row>
    <row r="455" s="1" customFormat="true" ht="12.75" hidden="false" customHeight="false" outlineLevel="0" collapsed="false">
      <c r="A455" s="1" t="n">
        <v>114286</v>
      </c>
      <c r="B455" s="5" t="s">
        <v>85</v>
      </c>
      <c r="C455" s="1" t="n">
        <v>49936</v>
      </c>
      <c r="D455" s="5" t="s">
        <v>751</v>
      </c>
      <c r="E455" s="1" t="s">
        <v>1312</v>
      </c>
      <c r="F455" s="5" t="s">
        <v>32</v>
      </c>
      <c r="G455" s="5" t="s">
        <v>40</v>
      </c>
      <c r="H455" s="4" t="n">
        <v>114286</v>
      </c>
      <c r="I455" s="4" t="n">
        <v>49936</v>
      </c>
      <c r="J455" s="2" t="n">
        <v>10</v>
      </c>
      <c r="K455" s="1" t="n">
        <v>422</v>
      </c>
      <c r="L455" s="7" t="s">
        <v>671</v>
      </c>
      <c r="M455" s="7" t="n">
        <v>2497</v>
      </c>
      <c r="N455" s="7" t="n">
        <v>412</v>
      </c>
      <c r="O455" s="3"/>
      <c r="P455" s="5" t="s">
        <v>41</v>
      </c>
      <c r="R455" s="1" t="n">
        <v>5</v>
      </c>
      <c r="S455" s="1" t="n">
        <v>0</v>
      </c>
      <c r="T455" s="1" t="n">
        <v>0</v>
      </c>
      <c r="U455" s="1" t="n">
        <v>0</v>
      </c>
      <c r="V455" s="1" t="n">
        <v>0.131111</v>
      </c>
      <c r="W455" s="1" t="n">
        <v>114.41</v>
      </c>
      <c r="X455" s="1" t="n">
        <v>2</v>
      </c>
      <c r="Y455" s="1" t="n">
        <v>422</v>
      </c>
      <c r="Z455" s="1" t="n">
        <v>53.14</v>
      </c>
      <c r="AE455" s="5" t="s">
        <v>671</v>
      </c>
      <c r="AF455" s="5" t="s">
        <v>672</v>
      </c>
      <c r="AG455" s="1" t="n">
        <v>2.75</v>
      </c>
      <c r="AH455" s="1" t="n">
        <v>2</v>
      </c>
    </row>
    <row r="456" s="7" customFormat="true" ht="12.75" hidden="false" customHeight="false" outlineLevel="0" collapsed="false">
      <c r="A456" s="1" t="n">
        <v>114286</v>
      </c>
      <c r="B456" s="5" t="s">
        <v>85</v>
      </c>
      <c r="C456" s="1" t="n">
        <v>49639</v>
      </c>
      <c r="D456" s="5" t="s">
        <v>1313</v>
      </c>
      <c r="E456" s="1" t="s">
        <v>1314</v>
      </c>
      <c r="F456" s="5" t="s">
        <v>32</v>
      </c>
      <c r="G456" s="5" t="s">
        <v>40</v>
      </c>
      <c r="H456" s="4" t="n">
        <v>114286</v>
      </c>
      <c r="I456" s="4" t="n">
        <v>49639</v>
      </c>
      <c r="J456" s="2" t="n">
        <v>10</v>
      </c>
      <c r="K456" s="1" t="n">
        <v>138</v>
      </c>
      <c r="L456" s="7" t="s">
        <v>1045</v>
      </c>
      <c r="M456" s="7" t="n">
        <v>111</v>
      </c>
      <c r="N456" s="7" t="n">
        <v>128</v>
      </c>
      <c r="O456" s="3"/>
      <c r="P456" s="5" t="s">
        <v>41</v>
      </c>
      <c r="Q456" s="1"/>
      <c r="R456" s="1"/>
      <c r="S456" s="1" t="n">
        <v>0</v>
      </c>
      <c r="T456" s="1" t="n">
        <v>0</v>
      </c>
      <c r="U456" s="1" t="n">
        <v>0</v>
      </c>
      <c r="V456" s="1" t="n">
        <v>0.074444</v>
      </c>
      <c r="W456" s="1" t="n">
        <v>134.33</v>
      </c>
      <c r="X456" s="1" t="n">
        <v>1</v>
      </c>
      <c r="Y456" s="1" t="n">
        <v>138</v>
      </c>
      <c r="Z456" s="1" t="n">
        <v>15</v>
      </c>
      <c r="AA456" s="1"/>
      <c r="AB456" s="1"/>
      <c r="AC456" s="1"/>
      <c r="AD456" s="1"/>
      <c r="AE456" s="5" t="s">
        <v>1315</v>
      </c>
      <c r="AF456" s="5" t="s">
        <v>1316</v>
      </c>
      <c r="AG456" s="1" t="n">
        <v>2</v>
      </c>
      <c r="AH456" s="1" t="n">
        <v>2</v>
      </c>
    </row>
    <row r="457" s="1" customFormat="true" ht="12.75" hidden="false" customHeight="false" outlineLevel="0" collapsed="false">
      <c r="A457" s="1" t="n">
        <v>707</v>
      </c>
      <c r="B457" s="5" t="s">
        <v>279</v>
      </c>
      <c r="C457" s="1" t="n">
        <v>47728</v>
      </c>
      <c r="D457" s="5" t="s">
        <v>451</v>
      </c>
      <c r="E457" s="1" t="s">
        <v>1317</v>
      </c>
      <c r="F457" s="5" t="s">
        <v>32</v>
      </c>
      <c r="G457" s="5" t="s">
        <v>40</v>
      </c>
      <c r="H457" s="4" t="n">
        <v>707</v>
      </c>
      <c r="I457" s="4" t="n">
        <v>47728</v>
      </c>
      <c r="J457" s="2" t="n">
        <v>5</v>
      </c>
      <c r="K457" s="1" t="n">
        <v>127</v>
      </c>
      <c r="L457" s="7" t="s">
        <v>445</v>
      </c>
      <c r="M457" s="7" t="n">
        <v>0</v>
      </c>
      <c r="N457" s="7" t="n">
        <v>122</v>
      </c>
      <c r="O457" s="3"/>
      <c r="P457" s="5" t="s">
        <v>41</v>
      </c>
      <c r="V457" s="1" t="n">
        <v>0.175</v>
      </c>
      <c r="W457" s="1" t="n">
        <v>28.57</v>
      </c>
      <c r="X457" s="1" t="n">
        <v>3</v>
      </c>
      <c r="Y457" s="1" t="n">
        <v>127</v>
      </c>
      <c r="Z457" s="1" t="n">
        <v>15</v>
      </c>
      <c r="AE457" s="5" t="s">
        <v>446</v>
      </c>
      <c r="AF457" s="5" t="s">
        <v>447</v>
      </c>
      <c r="AG457" s="1" t="n">
        <v>3.82</v>
      </c>
      <c r="AH457" s="1" t="n">
        <v>2.73</v>
      </c>
    </row>
    <row r="458" s="1" customFormat="true" ht="12.75" hidden="false" customHeight="false" outlineLevel="0" collapsed="false">
      <c r="A458" s="1" t="n">
        <v>347</v>
      </c>
      <c r="B458" s="5" t="s">
        <v>51</v>
      </c>
      <c r="C458" s="1" t="n">
        <v>47132</v>
      </c>
      <c r="D458" s="5" t="s">
        <v>1318</v>
      </c>
      <c r="E458" s="1" t="s">
        <v>1319</v>
      </c>
      <c r="F458" s="5" t="s">
        <v>32</v>
      </c>
      <c r="G458" s="5" t="s">
        <v>33</v>
      </c>
      <c r="H458" s="4" t="n">
        <v>347</v>
      </c>
      <c r="I458" s="4" t="n">
        <v>47132</v>
      </c>
      <c r="J458" s="2" t="n">
        <v>2</v>
      </c>
      <c r="K458" s="1" t="n">
        <v>29</v>
      </c>
      <c r="L458" s="7" t="s">
        <v>243</v>
      </c>
      <c r="M458" s="7" t="n">
        <v>18</v>
      </c>
      <c r="N458" s="7" t="n">
        <v>27</v>
      </c>
      <c r="O458" s="3"/>
      <c r="P458" s="5" t="s">
        <v>41</v>
      </c>
      <c r="R458" s="1" t="n">
        <v>1</v>
      </c>
      <c r="S458" s="1" t="n">
        <v>0</v>
      </c>
      <c r="T458" s="1" t="n">
        <v>0</v>
      </c>
      <c r="U458" s="1" t="n">
        <v>0</v>
      </c>
      <c r="V458" s="1" t="n">
        <v>0.021111</v>
      </c>
      <c r="W458" s="1" t="n">
        <v>142.11</v>
      </c>
      <c r="X458" s="1" t="n">
        <v>0</v>
      </c>
      <c r="Y458" s="1" t="n">
        <v>29</v>
      </c>
      <c r="Z458" s="1" t="n">
        <v>62.37</v>
      </c>
      <c r="AB458" s="5" t="s">
        <v>57</v>
      </c>
      <c r="AE458" s="5" t="s">
        <v>1320</v>
      </c>
      <c r="AF458" s="5" t="s">
        <v>1321</v>
      </c>
      <c r="AG458" s="1" t="n">
        <v>0.63</v>
      </c>
      <c r="AH458" s="1" t="n">
        <v>0.42</v>
      </c>
    </row>
    <row r="459" s="1" customFormat="true" ht="12.75" hidden="false" customHeight="false" outlineLevel="0" collapsed="false">
      <c r="A459" s="1" t="n">
        <v>582</v>
      </c>
      <c r="B459" s="5" t="s">
        <v>1322</v>
      </c>
      <c r="C459" s="1" t="n">
        <v>177792</v>
      </c>
      <c r="D459" s="5" t="s">
        <v>1323</v>
      </c>
      <c r="E459" s="1" t="s">
        <v>1324</v>
      </c>
      <c r="F459" s="5" t="s">
        <v>32</v>
      </c>
      <c r="G459" s="5" t="s">
        <v>40</v>
      </c>
      <c r="H459" s="4" t="n">
        <v>582</v>
      </c>
      <c r="I459" s="4" t="n">
        <v>177792</v>
      </c>
      <c r="J459" s="2" t="n">
        <v>5</v>
      </c>
      <c r="K459" s="1" t="n">
        <v>0</v>
      </c>
      <c r="L459" s="5" t="s">
        <v>395</v>
      </c>
      <c r="M459" s="1" t="e">
        <f aca="false">NA()</f>
        <v>#N/A</v>
      </c>
      <c r="N459" s="1" t="n">
        <v>-5</v>
      </c>
      <c r="O459" s="3"/>
      <c r="P459" s="5" t="s">
        <v>72</v>
      </c>
      <c r="S459" s="1" t="n">
        <v>0</v>
      </c>
      <c r="T459" s="1" t="n">
        <v>0</v>
      </c>
      <c r="U459" s="1" t="n">
        <v>1</v>
      </c>
      <c r="V459" s="1" t="n">
        <v>0.181667</v>
      </c>
      <c r="W459" s="1" t="n">
        <v>33.03</v>
      </c>
      <c r="X459" s="1" t="n">
        <v>3</v>
      </c>
      <c r="Z459" s="1" t="n">
        <v>20.5</v>
      </c>
      <c r="AB459" s="5" t="s">
        <v>95</v>
      </c>
      <c r="AE459" s="5" t="s">
        <v>1325</v>
      </c>
      <c r="AF459" s="5" t="s">
        <v>1326</v>
      </c>
      <c r="AG459" s="1" t="n">
        <v>3.82</v>
      </c>
      <c r="AH459" s="1" t="n">
        <v>2.73</v>
      </c>
    </row>
    <row r="460" s="1" customFormat="true" ht="12.75" hidden="false" customHeight="false" outlineLevel="0" collapsed="false">
      <c r="A460" s="1" t="n">
        <v>101453</v>
      </c>
      <c r="B460" s="5" t="s">
        <v>220</v>
      </c>
      <c r="C460" s="1" t="n">
        <v>153448</v>
      </c>
      <c r="D460" s="5" t="s">
        <v>1327</v>
      </c>
      <c r="E460" s="1" t="s">
        <v>1049</v>
      </c>
      <c r="F460" s="5" t="s">
        <v>32</v>
      </c>
      <c r="G460" s="5" t="s">
        <v>40</v>
      </c>
      <c r="H460" s="4" t="n">
        <v>101453</v>
      </c>
      <c r="I460" s="4" t="n">
        <v>153448</v>
      </c>
      <c r="J460" s="2" t="n">
        <v>5</v>
      </c>
      <c r="K460" s="1" t="n">
        <v>0</v>
      </c>
      <c r="L460" s="5" t="s">
        <v>423</v>
      </c>
      <c r="M460" s="1" t="n">
        <v>352</v>
      </c>
      <c r="N460" s="1" t="n">
        <v>-5</v>
      </c>
      <c r="O460" s="3"/>
      <c r="P460" s="5" t="s">
        <v>72</v>
      </c>
      <c r="S460" s="1" t="n">
        <v>3</v>
      </c>
      <c r="T460" s="1" t="n">
        <v>0</v>
      </c>
      <c r="U460" s="1" t="n">
        <v>0</v>
      </c>
      <c r="V460" s="1" t="n">
        <v>0.108333</v>
      </c>
      <c r="W460" s="1" t="n">
        <v>73.85</v>
      </c>
      <c r="X460" s="1" t="n">
        <v>2</v>
      </c>
      <c r="Z460" s="1" t="n">
        <v>42.69</v>
      </c>
      <c r="AB460" s="5" t="s">
        <v>521</v>
      </c>
      <c r="AE460" s="5" t="s">
        <v>423</v>
      </c>
      <c r="AF460" s="5" t="s">
        <v>424</v>
      </c>
      <c r="AG460" s="1" t="n">
        <v>2.63</v>
      </c>
      <c r="AH460" s="1" t="n">
        <v>1.76</v>
      </c>
    </row>
    <row r="461" s="1" customFormat="true" ht="12.75" hidden="false" customHeight="false" outlineLevel="0" collapsed="false">
      <c r="A461" s="1" t="n">
        <v>101453</v>
      </c>
      <c r="B461" s="5" t="s">
        <v>220</v>
      </c>
      <c r="C461" s="1" t="n">
        <v>50287</v>
      </c>
      <c r="D461" s="5" t="s">
        <v>1328</v>
      </c>
      <c r="E461" s="1" t="s">
        <v>1329</v>
      </c>
      <c r="F461" s="5" t="s">
        <v>32</v>
      </c>
      <c r="G461" s="5" t="s">
        <v>40</v>
      </c>
      <c r="H461" s="4" t="n">
        <v>101453</v>
      </c>
      <c r="I461" s="4" t="n">
        <v>50287</v>
      </c>
      <c r="J461" s="2" t="n">
        <v>3</v>
      </c>
      <c r="K461" s="1" t="n">
        <v>0</v>
      </c>
      <c r="L461" s="5" t="s">
        <v>1330</v>
      </c>
      <c r="M461" s="1" t="n">
        <v>84</v>
      </c>
      <c r="N461" s="1" t="n">
        <v>-3</v>
      </c>
      <c r="O461" s="3"/>
      <c r="P461" s="5" t="s">
        <v>72</v>
      </c>
      <c r="S461" s="1" t="n">
        <v>2</v>
      </c>
      <c r="T461" s="1" t="n">
        <v>0</v>
      </c>
      <c r="U461" s="1" t="n">
        <v>0</v>
      </c>
      <c r="V461" s="1" t="n">
        <v>0.061111</v>
      </c>
      <c r="W461" s="1" t="n">
        <v>81.82</v>
      </c>
      <c r="X461" s="1" t="n">
        <v>1</v>
      </c>
      <c r="Z461" s="1" t="n">
        <v>47.73</v>
      </c>
      <c r="AB461" s="5" t="s">
        <v>521</v>
      </c>
      <c r="AE461" s="5" t="s">
        <v>1330</v>
      </c>
      <c r="AF461" s="5" t="s">
        <v>1331</v>
      </c>
      <c r="AG461" s="1" t="n">
        <v>2</v>
      </c>
      <c r="AH461" s="1" t="n">
        <v>2</v>
      </c>
    </row>
    <row r="462" s="1" customFormat="true" ht="12.75" hidden="false" customHeight="false" outlineLevel="0" collapsed="false">
      <c r="A462" s="1" t="n">
        <v>101453</v>
      </c>
      <c r="B462" s="5" t="s">
        <v>220</v>
      </c>
      <c r="C462" s="1" t="n">
        <v>109981</v>
      </c>
      <c r="D462" s="5" t="s">
        <v>1016</v>
      </c>
      <c r="E462" s="1" t="s">
        <v>1332</v>
      </c>
      <c r="F462" s="5" t="s">
        <v>32</v>
      </c>
      <c r="G462" s="5" t="s">
        <v>40</v>
      </c>
      <c r="H462" s="4" t="n">
        <v>101453</v>
      </c>
      <c r="I462" s="4" t="n">
        <v>109981</v>
      </c>
      <c r="J462" s="2" t="n">
        <v>2</v>
      </c>
      <c r="K462" s="1" t="n">
        <v>0</v>
      </c>
      <c r="L462" s="5" t="s">
        <v>740</v>
      </c>
      <c r="M462" s="1" t="n">
        <v>0</v>
      </c>
      <c r="N462" s="1" t="n">
        <v>-2</v>
      </c>
      <c r="O462" s="3"/>
      <c r="P462" s="5" t="s">
        <v>72</v>
      </c>
      <c r="R462" s="1" t="n">
        <v>1</v>
      </c>
      <c r="S462" s="1" t="n">
        <v>1</v>
      </c>
      <c r="T462" s="1" t="n">
        <v>0</v>
      </c>
      <c r="U462" s="1" t="n">
        <v>0</v>
      </c>
      <c r="V462" s="1" t="n">
        <v>0.046111</v>
      </c>
      <c r="W462" s="1" t="n">
        <v>86.75</v>
      </c>
      <c r="X462" s="1" t="n">
        <v>1</v>
      </c>
      <c r="Z462" s="1" t="n">
        <v>58.37</v>
      </c>
      <c r="AB462" s="5" t="s">
        <v>521</v>
      </c>
      <c r="AE462" s="5" t="s">
        <v>1333</v>
      </c>
      <c r="AF462" s="5" t="s">
        <v>1334</v>
      </c>
      <c r="AG462" s="1" t="n">
        <v>2</v>
      </c>
      <c r="AH462" s="1" t="n">
        <v>2</v>
      </c>
    </row>
    <row r="463" s="1" customFormat="true" ht="12.75" hidden="false" customHeight="false" outlineLevel="0" collapsed="false">
      <c r="A463" s="1" t="n">
        <v>359</v>
      </c>
      <c r="B463" s="5" t="s">
        <v>90</v>
      </c>
      <c r="C463" s="1" t="n">
        <v>17294</v>
      </c>
      <c r="D463" s="5" t="s">
        <v>1335</v>
      </c>
      <c r="E463" s="1" t="s">
        <v>1336</v>
      </c>
      <c r="F463" s="5" t="s">
        <v>32</v>
      </c>
      <c r="G463" s="5" t="s">
        <v>40</v>
      </c>
      <c r="H463" s="4" t="n">
        <v>359</v>
      </c>
      <c r="I463" s="4" t="n">
        <v>17294</v>
      </c>
      <c r="J463" s="2" t="n">
        <v>10</v>
      </c>
      <c r="K463" s="1" t="n">
        <v>0</v>
      </c>
      <c r="L463" s="5" t="s">
        <v>404</v>
      </c>
      <c r="M463" s="1" t="n">
        <v>0</v>
      </c>
      <c r="N463" s="1" t="n">
        <v>-10</v>
      </c>
      <c r="O463" s="3"/>
      <c r="P463" s="5" t="s">
        <v>72</v>
      </c>
      <c r="R463" s="1" t="n">
        <v>5</v>
      </c>
      <c r="S463" s="1" t="n">
        <v>0</v>
      </c>
      <c r="T463" s="1" t="n">
        <v>0</v>
      </c>
      <c r="U463" s="1" t="n">
        <v>0</v>
      </c>
      <c r="AB463" s="5" t="s">
        <v>95</v>
      </c>
      <c r="AC463" s="5" t="s">
        <v>127</v>
      </c>
      <c r="AD463" s="5" t="s">
        <v>1337</v>
      </c>
      <c r="AE463" s="5" t="s">
        <v>1338</v>
      </c>
      <c r="AF463" s="5" t="s">
        <v>1339</v>
      </c>
      <c r="AG463" s="1" t="n">
        <v>2</v>
      </c>
      <c r="AH463" s="1" t="n">
        <v>2</v>
      </c>
    </row>
    <row r="464" s="1" customFormat="true" ht="12.75" hidden="false" customHeight="false" outlineLevel="0" collapsed="false">
      <c r="A464" s="1" t="n">
        <v>105267</v>
      </c>
      <c r="B464" s="5" t="s">
        <v>226</v>
      </c>
      <c r="C464" s="1" t="n">
        <v>46836</v>
      </c>
      <c r="D464" s="5" t="s">
        <v>639</v>
      </c>
      <c r="E464" s="1" t="s">
        <v>1195</v>
      </c>
      <c r="F464" s="5" t="s">
        <v>54</v>
      </c>
      <c r="G464" s="5" t="s">
        <v>40</v>
      </c>
      <c r="H464" s="4" t="n">
        <v>105267</v>
      </c>
      <c r="I464" s="4" t="n">
        <v>46836</v>
      </c>
      <c r="J464" s="2" t="n">
        <v>10</v>
      </c>
      <c r="K464" s="1" t="n">
        <v>10</v>
      </c>
      <c r="L464" s="7" t="s">
        <v>1340</v>
      </c>
      <c r="M464" s="7" t="n">
        <v>0</v>
      </c>
      <c r="N464" s="7" t="n">
        <v>0</v>
      </c>
      <c r="O464" s="3"/>
      <c r="P464" s="5" t="s">
        <v>41</v>
      </c>
      <c r="R464" s="1" t="n">
        <v>5</v>
      </c>
      <c r="S464" s="1" t="n">
        <v>3</v>
      </c>
      <c r="T464" s="1" t="n">
        <v>0</v>
      </c>
      <c r="U464" s="1" t="n">
        <v>0</v>
      </c>
      <c r="V464" s="1" t="n">
        <v>0.321111</v>
      </c>
      <c r="W464" s="1" t="n">
        <v>56.06</v>
      </c>
      <c r="X464" s="1" t="n">
        <v>5</v>
      </c>
      <c r="Y464" s="1" t="n">
        <v>10</v>
      </c>
      <c r="Z464" s="1" t="n">
        <v>39.91</v>
      </c>
      <c r="AE464" s="5" t="s">
        <v>1340</v>
      </c>
      <c r="AF464" s="5" t="s">
        <v>1341</v>
      </c>
      <c r="AG464" s="1" t="n">
        <v>7.16</v>
      </c>
      <c r="AH464" s="1" t="n">
        <v>6</v>
      </c>
    </row>
    <row r="465" s="1" customFormat="true" ht="12.75" hidden="false" customHeight="false" outlineLevel="0" collapsed="false">
      <c r="A465" s="1" t="n">
        <v>108656</v>
      </c>
      <c r="B465" s="5" t="s">
        <v>200</v>
      </c>
      <c r="C465" s="1" t="n">
        <v>46442</v>
      </c>
      <c r="D465" s="5" t="s">
        <v>1342</v>
      </c>
      <c r="E465" s="1" t="s">
        <v>551</v>
      </c>
      <c r="F465" s="5" t="s">
        <v>54</v>
      </c>
      <c r="G465" s="5" t="s">
        <v>229</v>
      </c>
      <c r="H465" s="4" t="n">
        <v>108656</v>
      </c>
      <c r="I465" s="4" t="n">
        <v>46442</v>
      </c>
      <c r="J465" s="2" t="n">
        <v>5</v>
      </c>
      <c r="K465" s="1" t="n">
        <v>283</v>
      </c>
      <c r="L465" s="12" t="s">
        <v>1112</v>
      </c>
      <c r="M465" s="7" t="n">
        <v>187</v>
      </c>
      <c r="N465" s="7" t="n">
        <v>278</v>
      </c>
      <c r="O465" s="3"/>
      <c r="P465" s="5" t="s">
        <v>41</v>
      </c>
      <c r="V465" s="1" t="n">
        <v>0.110556</v>
      </c>
      <c r="W465" s="1" t="n">
        <v>45.23</v>
      </c>
      <c r="X465" s="1" t="n">
        <v>2</v>
      </c>
      <c r="Y465" s="1" t="n">
        <v>283</v>
      </c>
      <c r="Z465" s="1" t="n">
        <v>15</v>
      </c>
      <c r="AB465" s="5" t="s">
        <v>72</v>
      </c>
      <c r="AE465" s="5" t="s">
        <v>1343</v>
      </c>
      <c r="AF465" s="5" t="s">
        <v>1344</v>
      </c>
      <c r="AG465" s="1" t="n">
        <v>2.32</v>
      </c>
      <c r="AH465" s="1" t="n">
        <v>1.66</v>
      </c>
    </row>
    <row r="466" s="1" customFormat="true" ht="12.75" hidden="false" customHeight="false" outlineLevel="0" collapsed="false">
      <c r="A466" s="1" t="n">
        <v>114286</v>
      </c>
      <c r="B466" s="5" t="s">
        <v>85</v>
      </c>
      <c r="C466" s="1" t="n">
        <v>45375</v>
      </c>
      <c r="D466" s="5" t="s">
        <v>1345</v>
      </c>
      <c r="E466" s="1" t="s">
        <v>1346</v>
      </c>
      <c r="F466" s="5" t="s">
        <v>32</v>
      </c>
      <c r="G466" s="5" t="s">
        <v>40</v>
      </c>
      <c r="H466" s="4" t="n">
        <v>114286</v>
      </c>
      <c r="I466" s="4" t="n">
        <v>45375</v>
      </c>
      <c r="J466" s="2" t="n">
        <v>5</v>
      </c>
      <c r="K466" s="1" t="n">
        <v>9</v>
      </c>
      <c r="L466" s="7" t="s">
        <v>254</v>
      </c>
      <c r="M466" s="7" t="n">
        <v>0</v>
      </c>
      <c r="N466" s="7" t="n">
        <v>4</v>
      </c>
      <c r="O466" s="3"/>
      <c r="P466" s="5" t="s">
        <v>41</v>
      </c>
      <c r="R466" s="1" t="n">
        <v>2</v>
      </c>
      <c r="S466" s="1" t="n">
        <v>0</v>
      </c>
      <c r="T466" s="1" t="n">
        <v>0</v>
      </c>
      <c r="U466" s="1" t="n">
        <v>0</v>
      </c>
      <c r="V466" s="1" t="n">
        <v>0.054444</v>
      </c>
      <c r="W466" s="1" t="n">
        <v>128.57</v>
      </c>
      <c r="X466" s="1" t="n">
        <v>1</v>
      </c>
      <c r="Y466" s="1" t="n">
        <v>9</v>
      </c>
      <c r="Z466" s="1" t="n">
        <v>51.73</v>
      </c>
      <c r="AE466" s="5" t="s">
        <v>1347</v>
      </c>
      <c r="AF466" s="5" t="s">
        <v>1348</v>
      </c>
      <c r="AG466" s="1" t="n">
        <v>2</v>
      </c>
      <c r="AH466" s="1" t="n">
        <v>2</v>
      </c>
    </row>
    <row r="467" s="1" customFormat="true" ht="12.75" hidden="false" customHeight="false" outlineLevel="0" collapsed="false">
      <c r="A467" s="1" t="n">
        <v>112888</v>
      </c>
      <c r="B467" s="5" t="s">
        <v>71</v>
      </c>
      <c r="C467" s="1" t="n">
        <v>44460</v>
      </c>
      <c r="D467" s="5" t="s">
        <v>1349</v>
      </c>
      <c r="E467" s="1" t="s">
        <v>1350</v>
      </c>
      <c r="F467" s="5" t="s">
        <v>32</v>
      </c>
      <c r="G467" s="5" t="s">
        <v>40</v>
      </c>
      <c r="H467" s="4" t="n">
        <v>112888</v>
      </c>
      <c r="I467" s="4" t="n">
        <v>44460</v>
      </c>
      <c r="J467" s="2" t="n">
        <v>5</v>
      </c>
      <c r="K467" s="1" t="n">
        <v>147</v>
      </c>
      <c r="L467" s="7" t="s">
        <v>363</v>
      </c>
      <c r="M467" s="7" t="n">
        <v>87</v>
      </c>
      <c r="N467" s="7" t="n">
        <v>142</v>
      </c>
      <c r="O467" s="3"/>
      <c r="P467" s="5" t="s">
        <v>41</v>
      </c>
      <c r="S467" s="1" t="n">
        <v>0</v>
      </c>
      <c r="T467" s="1" t="n">
        <v>0</v>
      </c>
      <c r="U467" s="1" t="n">
        <v>0</v>
      </c>
      <c r="V467" s="1" t="n">
        <v>0.137778</v>
      </c>
      <c r="W467" s="1" t="n">
        <v>36.29</v>
      </c>
      <c r="X467" s="1" t="n">
        <v>2</v>
      </c>
      <c r="Y467" s="1" t="n">
        <v>147</v>
      </c>
      <c r="Z467" s="1" t="n">
        <v>15</v>
      </c>
      <c r="AB467" s="5" t="s">
        <v>72</v>
      </c>
      <c r="AE467" s="5" t="s">
        <v>299</v>
      </c>
      <c r="AF467" s="5" t="s">
        <v>300</v>
      </c>
      <c r="AG467" s="1" t="n">
        <v>2.89</v>
      </c>
      <c r="AH467" s="1" t="n">
        <v>2.07</v>
      </c>
    </row>
    <row r="468" s="1" customFormat="true" ht="12.75" hidden="false" customHeight="false" outlineLevel="0" collapsed="false">
      <c r="A468" s="7" t="n">
        <v>108656</v>
      </c>
      <c r="B468" s="7" t="s">
        <v>200</v>
      </c>
      <c r="C468" s="7" t="n">
        <v>211327</v>
      </c>
      <c r="D468" s="7" t="s">
        <v>1351</v>
      </c>
      <c r="E468" s="6" t="s">
        <v>1352</v>
      </c>
      <c r="F468" s="7" t="s">
        <v>294</v>
      </c>
      <c r="G468" s="7" t="s">
        <v>40</v>
      </c>
      <c r="H468" s="4" t="n">
        <v>108656</v>
      </c>
      <c r="I468" s="4" t="n">
        <v>211327</v>
      </c>
      <c r="J468" s="9" t="n">
        <v>2</v>
      </c>
      <c r="K468" s="1" t="n">
        <v>12</v>
      </c>
      <c r="L468" s="7" t="e">
        <f aca="false">NA()</f>
        <v>#N/A</v>
      </c>
      <c r="M468" s="7" t="e">
        <f aca="false">NA()</f>
        <v>#N/A</v>
      </c>
      <c r="N468" s="7" t="n">
        <v>10</v>
      </c>
      <c r="O468" s="3" t="s">
        <v>42</v>
      </c>
      <c r="P468" s="5" t="s">
        <v>1353</v>
      </c>
      <c r="Q468" s="7"/>
      <c r="R468" s="7"/>
      <c r="S468" s="7"/>
      <c r="T468" s="7"/>
      <c r="U468" s="7"/>
      <c r="V468" s="7"/>
      <c r="W468" s="7"/>
      <c r="X468" s="7"/>
      <c r="Y468" s="7" t="n">
        <v>12</v>
      </c>
      <c r="Z468" s="7"/>
      <c r="AA468" s="7" t="s">
        <v>42</v>
      </c>
      <c r="AB468" s="7" t="s">
        <v>135</v>
      </c>
      <c r="AC468" s="7"/>
      <c r="AD468" s="7"/>
      <c r="AE468" s="7" t="s">
        <v>1354</v>
      </c>
      <c r="AF468" s="7" t="s">
        <v>1355</v>
      </c>
      <c r="AG468" s="7"/>
      <c r="AH468" s="7"/>
    </row>
    <row r="469" s="1" customFormat="true" ht="12.75" hidden="false" customHeight="false" outlineLevel="0" collapsed="false">
      <c r="A469" s="1" t="n">
        <v>582</v>
      </c>
      <c r="B469" s="5" t="s">
        <v>1322</v>
      </c>
      <c r="C469" s="1" t="n">
        <v>187310</v>
      </c>
      <c r="D469" s="5" t="s">
        <v>1356</v>
      </c>
      <c r="E469" s="1" t="s">
        <v>1357</v>
      </c>
      <c r="F469" s="5" t="s">
        <v>54</v>
      </c>
      <c r="G469" s="5" t="s">
        <v>40</v>
      </c>
      <c r="H469" s="4" t="n">
        <v>582</v>
      </c>
      <c r="I469" s="4" t="n">
        <v>187310</v>
      </c>
      <c r="J469" s="2" t="n">
        <v>50</v>
      </c>
      <c r="K469" s="1" t="n">
        <v>307</v>
      </c>
      <c r="L469" s="7" t="s">
        <v>404</v>
      </c>
      <c r="M469" s="7" t="e">
        <f aca="false">NA()</f>
        <v>#N/A</v>
      </c>
      <c r="N469" s="7" t="n">
        <v>257</v>
      </c>
      <c r="O469" s="3" t="s">
        <v>42</v>
      </c>
      <c r="P469" s="5" t="s">
        <v>1353</v>
      </c>
      <c r="R469" s="1" t="n">
        <v>18</v>
      </c>
      <c r="V469" s="1" t="n">
        <v>6.548333</v>
      </c>
      <c r="W469" s="1" t="n">
        <v>10.38</v>
      </c>
      <c r="X469" s="1" t="n">
        <v>98</v>
      </c>
      <c r="Y469" s="1" t="n">
        <v>305</v>
      </c>
      <c r="Z469" s="1" t="n">
        <v>17.75</v>
      </c>
      <c r="AA469" s="5" t="s">
        <v>42</v>
      </c>
      <c r="AB469" s="5" t="s">
        <v>1358</v>
      </c>
      <c r="AE469" s="5" t="s">
        <v>1359</v>
      </c>
      <c r="AF469" s="5" t="s">
        <v>407</v>
      </c>
    </row>
    <row r="470" s="1" customFormat="true" ht="12.75" hidden="false" customHeight="false" outlineLevel="0" collapsed="false">
      <c r="A470" s="1" t="n">
        <v>359</v>
      </c>
      <c r="B470" s="5" t="s">
        <v>90</v>
      </c>
      <c r="C470" s="1" t="n">
        <v>187310</v>
      </c>
      <c r="D470" s="5" t="s">
        <v>1356</v>
      </c>
      <c r="E470" s="1" t="s">
        <v>1357</v>
      </c>
      <c r="F470" s="5" t="s">
        <v>54</v>
      </c>
      <c r="G470" s="5" t="s">
        <v>40</v>
      </c>
      <c r="H470" s="4" t="n">
        <v>359</v>
      </c>
      <c r="I470" s="4" t="n">
        <v>187310</v>
      </c>
      <c r="J470" s="2" t="n">
        <v>15</v>
      </c>
      <c r="K470" s="1" t="n">
        <v>307</v>
      </c>
      <c r="L470" s="7" t="s">
        <v>404</v>
      </c>
      <c r="M470" s="7" t="e">
        <f aca="false">NA()</f>
        <v>#N/A</v>
      </c>
      <c r="N470" s="7" t="n">
        <v>292</v>
      </c>
      <c r="O470" s="3" t="s">
        <v>42</v>
      </c>
      <c r="P470" s="5" t="s">
        <v>1353</v>
      </c>
      <c r="R470" s="1" t="n">
        <v>1</v>
      </c>
      <c r="V470" s="1" t="n">
        <v>0.102778</v>
      </c>
      <c r="W470" s="1" t="n">
        <v>155.68</v>
      </c>
      <c r="X470" s="1" t="n">
        <v>2</v>
      </c>
      <c r="Y470" s="1" t="n">
        <v>305</v>
      </c>
      <c r="Z470" s="1" t="n">
        <v>24.73</v>
      </c>
      <c r="AA470" s="5" t="s">
        <v>42</v>
      </c>
      <c r="AB470" s="5" t="s">
        <v>95</v>
      </c>
      <c r="AE470" s="5" t="s">
        <v>1359</v>
      </c>
      <c r="AF470" s="5" t="s">
        <v>407</v>
      </c>
    </row>
    <row r="471" s="1" customFormat="true" ht="12.75" hidden="false" customHeight="false" outlineLevel="0" collapsed="false">
      <c r="A471" s="1" t="n">
        <v>308</v>
      </c>
      <c r="B471" s="5" t="s">
        <v>212</v>
      </c>
      <c r="C471" s="1" t="n">
        <v>23479</v>
      </c>
      <c r="D471" s="5" t="s">
        <v>1360</v>
      </c>
      <c r="E471" s="1" t="s">
        <v>1361</v>
      </c>
      <c r="F471" s="5" t="s">
        <v>32</v>
      </c>
      <c r="G471" s="5" t="s">
        <v>40</v>
      </c>
      <c r="H471" s="4" t="n">
        <v>308</v>
      </c>
      <c r="I471" s="4" t="n">
        <v>23479</v>
      </c>
      <c r="J471" s="2" t="n">
        <v>5</v>
      </c>
      <c r="K471" s="1" t="n">
        <v>0</v>
      </c>
      <c r="L471" s="1" t="e">
        <f aca="false">NA()</f>
        <v>#N/A</v>
      </c>
      <c r="M471" s="1" t="n">
        <v>0</v>
      </c>
      <c r="N471" s="1" t="n">
        <f aca="false">M471-J471</f>
        <v>-5</v>
      </c>
      <c r="O471" s="3"/>
      <c r="P471" s="5" t="s">
        <v>72</v>
      </c>
      <c r="R471" s="1" t="n">
        <v>3</v>
      </c>
      <c r="S471" s="1" t="n">
        <v>0</v>
      </c>
      <c r="T471" s="1" t="n">
        <v>0</v>
      </c>
      <c r="U471" s="1" t="n">
        <v>0</v>
      </c>
      <c r="V471" s="1" t="n">
        <v>0.041111</v>
      </c>
      <c r="W471" s="1" t="n">
        <v>194.6</v>
      </c>
      <c r="X471" s="1" t="n">
        <v>1</v>
      </c>
      <c r="Y471" s="1" t="n">
        <v>0</v>
      </c>
      <c r="Z471" s="1" t="n">
        <v>87.97</v>
      </c>
      <c r="AE471" s="5" t="s">
        <v>1362</v>
      </c>
      <c r="AF471" s="5" t="s">
        <v>1363</v>
      </c>
      <c r="AG471" s="1" t="n">
        <v>2</v>
      </c>
      <c r="AH471" s="1" t="n">
        <v>2</v>
      </c>
    </row>
    <row r="472" s="1" customFormat="true" ht="12.75" hidden="false" customHeight="false" outlineLevel="0" collapsed="false">
      <c r="A472" s="1" t="n">
        <v>343</v>
      </c>
      <c r="B472" s="5" t="s">
        <v>1364</v>
      </c>
      <c r="C472" s="1" t="n">
        <v>183250</v>
      </c>
      <c r="D472" s="5" t="s">
        <v>1365</v>
      </c>
      <c r="E472" s="1" t="s">
        <v>1366</v>
      </c>
      <c r="F472" s="5" t="s">
        <v>294</v>
      </c>
      <c r="G472" s="5" t="s">
        <v>40</v>
      </c>
      <c r="H472" s="4" t="n">
        <v>343</v>
      </c>
      <c r="I472" s="4" t="n">
        <v>183250</v>
      </c>
      <c r="J472" s="2" t="n">
        <v>8</v>
      </c>
      <c r="K472" s="1" t="n">
        <v>12</v>
      </c>
      <c r="L472" s="7" t="e">
        <f aca="false">NA()</f>
        <v>#N/A</v>
      </c>
      <c r="M472" s="7" t="e">
        <f aca="false">NA()</f>
        <v>#N/A</v>
      </c>
      <c r="N472" s="7" t="n">
        <v>4</v>
      </c>
      <c r="O472" s="3" t="s">
        <v>42</v>
      </c>
      <c r="P472" s="5" t="s">
        <v>1353</v>
      </c>
      <c r="R472" s="1" t="n">
        <v>4</v>
      </c>
      <c r="V472" s="1" t="n">
        <v>0.133333</v>
      </c>
      <c r="W472" s="1" t="n">
        <v>90</v>
      </c>
      <c r="X472" s="1" t="n">
        <v>2</v>
      </c>
      <c r="Y472" s="1" t="n">
        <v>12</v>
      </c>
      <c r="Z472" s="1" t="n">
        <v>45</v>
      </c>
      <c r="AA472" s="5" t="s">
        <v>42</v>
      </c>
      <c r="AE472" s="5" t="s">
        <v>1367</v>
      </c>
      <c r="AF472" s="5" t="s">
        <v>1368</v>
      </c>
    </row>
    <row r="473" s="1" customFormat="true" ht="12.75" hidden="false" customHeight="false" outlineLevel="0" collapsed="false">
      <c r="A473" s="7" t="n">
        <v>713</v>
      </c>
      <c r="B473" s="7" t="s">
        <v>341</v>
      </c>
      <c r="C473" s="7" t="n">
        <v>44283</v>
      </c>
      <c r="D473" s="7" t="s">
        <v>1369</v>
      </c>
      <c r="E473" s="6" t="s">
        <v>1370</v>
      </c>
      <c r="F473" s="7" t="s">
        <v>32</v>
      </c>
      <c r="G473" s="7" t="s">
        <v>40</v>
      </c>
      <c r="H473" s="4" t="n">
        <v>713</v>
      </c>
      <c r="I473" s="4" t="n">
        <v>44283</v>
      </c>
      <c r="J473" s="9" t="n">
        <v>5</v>
      </c>
      <c r="K473" s="1" t="n">
        <v>338</v>
      </c>
      <c r="L473" s="7" t="s">
        <v>461</v>
      </c>
      <c r="M473" s="7" t="n">
        <v>0</v>
      </c>
      <c r="N473" s="7" t="n">
        <v>333</v>
      </c>
      <c r="O473" s="3"/>
      <c r="P473" s="5" t="s">
        <v>41</v>
      </c>
      <c r="Q473" s="7"/>
      <c r="R473" s="7" t="n">
        <v>3</v>
      </c>
      <c r="S473" s="7" t="n">
        <v>0</v>
      </c>
      <c r="T473" s="7" t="n">
        <v>0</v>
      </c>
      <c r="U473" s="7" t="n">
        <v>0</v>
      </c>
      <c r="V473" s="7" t="n">
        <v>0.037222</v>
      </c>
      <c r="W473" s="7" t="n">
        <v>214.93</v>
      </c>
      <c r="X473" s="7" t="n">
        <v>1</v>
      </c>
      <c r="Y473" s="7" t="n">
        <v>338</v>
      </c>
      <c r="Z473" s="7" t="n">
        <v>95.6</v>
      </c>
      <c r="AA473" s="7"/>
      <c r="AB473" s="7" t="s">
        <v>135</v>
      </c>
      <c r="AC473" s="7"/>
      <c r="AD473" s="7"/>
      <c r="AE473" s="7" t="s">
        <v>1371</v>
      </c>
      <c r="AF473" s="7" t="s">
        <v>1372</v>
      </c>
      <c r="AG473" s="7" t="n">
        <v>2</v>
      </c>
      <c r="AH473" s="7" t="n">
        <v>2</v>
      </c>
    </row>
    <row r="474" s="1" customFormat="true" ht="12.75" hidden="false" customHeight="false" outlineLevel="0" collapsed="false">
      <c r="A474" s="7" t="n">
        <v>113298</v>
      </c>
      <c r="B474" s="7" t="s">
        <v>73</v>
      </c>
      <c r="C474" s="7" t="n">
        <v>44283</v>
      </c>
      <c r="D474" s="7" t="s">
        <v>1369</v>
      </c>
      <c r="E474" s="6" t="s">
        <v>1370</v>
      </c>
      <c r="F474" s="7" t="s">
        <v>32</v>
      </c>
      <c r="G474" s="7" t="s">
        <v>40</v>
      </c>
      <c r="H474" s="4" t="n">
        <v>113298</v>
      </c>
      <c r="I474" s="4" t="n">
        <v>44283</v>
      </c>
      <c r="J474" s="9" t="n">
        <v>6</v>
      </c>
      <c r="K474" s="1" t="n">
        <v>338</v>
      </c>
      <c r="L474" s="7" t="s">
        <v>461</v>
      </c>
      <c r="M474" s="7" t="n">
        <v>0</v>
      </c>
      <c r="N474" s="7" t="n">
        <v>332</v>
      </c>
      <c r="O474" s="3"/>
      <c r="P474" s="5" t="s">
        <v>41</v>
      </c>
      <c r="Q474" s="7"/>
      <c r="R474" s="7"/>
      <c r="S474" s="7" t="n">
        <v>0</v>
      </c>
      <c r="T474" s="7" t="n">
        <v>0</v>
      </c>
      <c r="U474" s="7" t="n">
        <v>0</v>
      </c>
      <c r="V474" s="7" t="n">
        <v>0.222222</v>
      </c>
      <c r="W474" s="7" t="n">
        <v>27</v>
      </c>
      <c r="X474" s="7" t="n">
        <v>3</v>
      </c>
      <c r="Y474" s="7" t="n">
        <v>338</v>
      </c>
      <c r="Z474" s="7" t="n">
        <v>15</v>
      </c>
      <c r="AA474" s="7"/>
      <c r="AB474" s="7" t="s">
        <v>287</v>
      </c>
      <c r="AC474" s="7"/>
      <c r="AD474" s="7"/>
      <c r="AE474" s="7" t="s">
        <v>1371</v>
      </c>
      <c r="AF474" s="7" t="s">
        <v>1372</v>
      </c>
      <c r="AG474" s="7" t="n">
        <v>3.8</v>
      </c>
      <c r="AH474" s="7" t="n">
        <v>2.72</v>
      </c>
    </row>
    <row r="475" s="1" customFormat="true" ht="12.75" hidden="false" customHeight="false" outlineLevel="0" collapsed="false">
      <c r="A475" s="1" t="n">
        <v>359</v>
      </c>
      <c r="B475" s="5" t="s">
        <v>90</v>
      </c>
      <c r="C475" s="1" t="n">
        <v>44207</v>
      </c>
      <c r="D475" s="5" t="s">
        <v>1373</v>
      </c>
      <c r="E475" s="1" t="s">
        <v>1374</v>
      </c>
      <c r="F475" s="5" t="s">
        <v>32</v>
      </c>
      <c r="G475" s="5" t="s">
        <v>40</v>
      </c>
      <c r="H475" s="4" t="n">
        <v>359</v>
      </c>
      <c r="I475" s="4" t="n">
        <v>44207</v>
      </c>
      <c r="J475" s="2" t="n">
        <v>10</v>
      </c>
      <c r="K475" s="1" t="n">
        <v>47</v>
      </c>
      <c r="L475" s="7" t="s">
        <v>254</v>
      </c>
      <c r="M475" s="7" t="n">
        <v>0</v>
      </c>
      <c r="N475" s="7" t="n">
        <v>37</v>
      </c>
      <c r="O475" s="3"/>
      <c r="P475" s="5" t="s">
        <v>41</v>
      </c>
      <c r="R475" s="1" t="n">
        <v>4</v>
      </c>
      <c r="S475" s="1" t="n">
        <v>0</v>
      </c>
      <c r="T475" s="1" t="n">
        <v>0</v>
      </c>
      <c r="U475" s="1" t="n">
        <v>0</v>
      </c>
      <c r="V475" s="1" t="n">
        <v>0.177222</v>
      </c>
      <c r="W475" s="1" t="n">
        <v>79</v>
      </c>
      <c r="X475" s="1" t="n">
        <v>3</v>
      </c>
      <c r="Y475" s="1" t="n">
        <v>47</v>
      </c>
      <c r="Z475" s="1" t="n">
        <v>37.57</v>
      </c>
      <c r="AB475" s="5" t="s">
        <v>95</v>
      </c>
      <c r="AE475" s="5" t="s">
        <v>832</v>
      </c>
      <c r="AF475" s="5" t="s">
        <v>833</v>
      </c>
      <c r="AG475" s="1" t="n">
        <v>5.32</v>
      </c>
      <c r="AH475" s="1" t="n">
        <v>3.54</v>
      </c>
    </row>
    <row r="476" s="1" customFormat="true" ht="12.75" hidden="false" customHeight="false" outlineLevel="0" collapsed="false">
      <c r="A476" s="1" t="n">
        <v>357</v>
      </c>
      <c r="B476" s="5" t="s">
        <v>165</v>
      </c>
      <c r="C476" s="1" t="n">
        <v>122689</v>
      </c>
      <c r="D476" s="5" t="s">
        <v>1375</v>
      </c>
      <c r="E476" s="1" t="s">
        <v>1376</v>
      </c>
      <c r="F476" s="5" t="s">
        <v>32</v>
      </c>
      <c r="G476" s="5" t="s">
        <v>40</v>
      </c>
      <c r="H476" s="4" t="n">
        <v>357</v>
      </c>
      <c r="I476" s="4" t="n">
        <v>122689</v>
      </c>
      <c r="J476" s="2" t="n">
        <v>10</v>
      </c>
      <c r="K476" s="1" t="n">
        <v>0</v>
      </c>
      <c r="L476" s="5" t="s">
        <v>461</v>
      </c>
      <c r="M476" s="1" t="n">
        <v>0</v>
      </c>
      <c r="N476" s="1" t="n">
        <v>-10</v>
      </c>
      <c r="O476" s="3"/>
      <c r="P476" s="5" t="s">
        <v>72</v>
      </c>
      <c r="R476" s="1" t="n">
        <v>2</v>
      </c>
      <c r="S476" s="1" t="n">
        <v>0</v>
      </c>
      <c r="T476" s="1" t="n">
        <v>0</v>
      </c>
      <c r="U476" s="1" t="n">
        <v>0</v>
      </c>
      <c r="V476" s="1" t="n">
        <v>0.070556</v>
      </c>
      <c r="W476" s="1" t="n">
        <v>170.08</v>
      </c>
      <c r="X476" s="1" t="n">
        <v>1</v>
      </c>
      <c r="Y476" s="1" t="n">
        <v>0</v>
      </c>
      <c r="Z476" s="1" t="n">
        <v>43.35</v>
      </c>
      <c r="AE476" s="5" t="s">
        <v>1377</v>
      </c>
      <c r="AF476" s="5" t="s">
        <v>1378</v>
      </c>
      <c r="AG476" s="1" t="n">
        <v>2</v>
      </c>
      <c r="AH476" s="1" t="n">
        <v>2</v>
      </c>
    </row>
    <row r="477" s="1" customFormat="true" ht="12.75" hidden="false" customHeight="false" outlineLevel="0" collapsed="false">
      <c r="A477" s="1" t="n">
        <v>101453</v>
      </c>
      <c r="B477" s="5" t="s">
        <v>220</v>
      </c>
      <c r="C477" s="1" t="n">
        <v>1375</v>
      </c>
      <c r="D477" s="5" t="s">
        <v>1379</v>
      </c>
      <c r="E477" s="1" t="s">
        <v>1380</v>
      </c>
      <c r="F477" s="5" t="s">
        <v>54</v>
      </c>
      <c r="G477" s="5" t="s">
        <v>40</v>
      </c>
      <c r="H477" s="4" t="n">
        <v>101453</v>
      </c>
      <c r="I477" s="4" t="n">
        <v>1375</v>
      </c>
      <c r="J477" s="2" t="n">
        <v>2</v>
      </c>
      <c r="K477" s="1" t="n">
        <v>0</v>
      </c>
      <c r="L477" s="7" t="e">
        <f aca="false">NA()</f>
        <v>#N/A</v>
      </c>
      <c r="M477" s="7" t="n">
        <v>3365</v>
      </c>
      <c r="N477" s="7" t="n">
        <f aca="false">M477-J477</f>
        <v>3363</v>
      </c>
      <c r="O477" s="3"/>
      <c r="P477" s="5" t="s">
        <v>416</v>
      </c>
      <c r="R477" s="1" t="n">
        <v>5</v>
      </c>
      <c r="S477" s="1" t="n">
        <v>0</v>
      </c>
      <c r="T477" s="1" t="n">
        <v>0</v>
      </c>
      <c r="U477" s="1" t="n">
        <v>0</v>
      </c>
      <c r="V477" s="1" t="n">
        <v>0.040556</v>
      </c>
      <c r="W477" s="1" t="n">
        <v>172.6</v>
      </c>
      <c r="X477" s="1" t="n">
        <v>1</v>
      </c>
      <c r="Z477" s="1" t="n">
        <v>138.29</v>
      </c>
      <c r="AB477" s="5" t="s">
        <v>521</v>
      </c>
      <c r="AE477" s="5" t="s">
        <v>1381</v>
      </c>
      <c r="AF477" s="5" t="s">
        <v>1382</v>
      </c>
      <c r="AG477" s="1" t="n">
        <v>2</v>
      </c>
      <c r="AH477" s="1" t="n">
        <v>2</v>
      </c>
    </row>
    <row r="478" s="7" customFormat="true" ht="12.75" hidden="false" customHeight="false" outlineLevel="0" collapsed="false">
      <c r="A478" s="1" t="n">
        <v>114286</v>
      </c>
      <c r="B478" s="5" t="s">
        <v>85</v>
      </c>
      <c r="C478" s="1" t="n">
        <v>43917</v>
      </c>
      <c r="D478" s="5" t="s">
        <v>1383</v>
      </c>
      <c r="E478" s="1" t="s">
        <v>1384</v>
      </c>
      <c r="F478" s="5" t="s">
        <v>32</v>
      </c>
      <c r="G478" s="5" t="s">
        <v>40</v>
      </c>
      <c r="H478" s="4" t="n">
        <v>114286</v>
      </c>
      <c r="I478" s="4" t="n">
        <v>43917</v>
      </c>
      <c r="J478" s="2" t="n">
        <v>20</v>
      </c>
      <c r="K478" s="1" t="n">
        <v>317</v>
      </c>
      <c r="L478" s="7" t="s">
        <v>363</v>
      </c>
      <c r="M478" s="7" t="n">
        <v>1831</v>
      </c>
      <c r="N478" s="7" t="n">
        <v>297</v>
      </c>
      <c r="O478" s="3"/>
      <c r="P478" s="5" t="s">
        <v>41</v>
      </c>
      <c r="Q478" s="1"/>
      <c r="R478" s="1" t="n">
        <v>3</v>
      </c>
      <c r="S478" s="1" t="n">
        <v>0</v>
      </c>
      <c r="T478" s="1" t="n">
        <v>0</v>
      </c>
      <c r="U478" s="1" t="n">
        <v>0</v>
      </c>
      <c r="V478" s="1" t="n">
        <v>0.17</v>
      </c>
      <c r="W478" s="1" t="n">
        <v>135.29</v>
      </c>
      <c r="X478" s="1" t="n">
        <v>3</v>
      </c>
      <c r="Y478" s="1" t="n">
        <v>317</v>
      </c>
      <c r="Z478" s="1" t="n">
        <v>32.65</v>
      </c>
      <c r="AA478" s="1"/>
      <c r="AB478" s="1"/>
      <c r="AC478" s="1"/>
      <c r="AD478" s="1"/>
      <c r="AE478" s="5" t="s">
        <v>299</v>
      </c>
      <c r="AF478" s="5" t="s">
        <v>300</v>
      </c>
      <c r="AG478" s="1" t="n">
        <v>3.57</v>
      </c>
      <c r="AH478" s="1" t="n">
        <v>2.55</v>
      </c>
    </row>
    <row r="479" s="1" customFormat="true" ht="12.75" hidden="false" customHeight="false" outlineLevel="0" collapsed="false">
      <c r="A479" s="1" t="n">
        <v>329</v>
      </c>
      <c r="B479" s="5" t="s">
        <v>420</v>
      </c>
      <c r="C479" s="1" t="n">
        <v>145037</v>
      </c>
      <c r="D479" s="5" t="s">
        <v>1385</v>
      </c>
      <c r="E479" s="1" t="s">
        <v>1386</v>
      </c>
      <c r="F479" s="5" t="s">
        <v>294</v>
      </c>
      <c r="G479" s="5" t="s">
        <v>40</v>
      </c>
      <c r="H479" s="4" t="n">
        <v>329</v>
      </c>
      <c r="I479" s="4" t="n">
        <v>145037</v>
      </c>
      <c r="J479" s="2" t="n">
        <v>2</v>
      </c>
      <c r="K479" s="1" t="n">
        <v>333</v>
      </c>
      <c r="L479" s="7" t="e">
        <f aca="false">NA()</f>
        <v>#N/A</v>
      </c>
      <c r="M479" s="7" t="e">
        <f aca="false">NA()</f>
        <v>#N/A</v>
      </c>
      <c r="N479" s="7" t="n">
        <v>331</v>
      </c>
      <c r="O479" s="3" t="s">
        <v>42</v>
      </c>
      <c r="P479" s="5" t="s">
        <v>1353</v>
      </c>
      <c r="R479" s="1" t="n">
        <v>1</v>
      </c>
      <c r="V479" s="1" t="n">
        <v>0.001667</v>
      </c>
      <c r="W479" s="1" t="n">
        <v>1799.64</v>
      </c>
      <c r="X479" s="1" t="n">
        <v>0</v>
      </c>
      <c r="Y479" s="1" t="n">
        <v>333</v>
      </c>
      <c r="Z479" s="1" t="n">
        <v>614.88</v>
      </c>
      <c r="AA479" s="5" t="s">
        <v>42</v>
      </c>
      <c r="AE479" s="5" t="s">
        <v>1367</v>
      </c>
      <c r="AF479" s="5" t="s">
        <v>1387</v>
      </c>
    </row>
    <row r="480" s="1" customFormat="true" ht="12.75" hidden="false" customHeight="false" outlineLevel="0" collapsed="false">
      <c r="A480" s="1" t="n">
        <v>111400</v>
      </c>
      <c r="B480" s="5" t="s">
        <v>1388</v>
      </c>
      <c r="C480" s="1" t="n">
        <v>134594</v>
      </c>
      <c r="D480" s="5" t="s">
        <v>1389</v>
      </c>
      <c r="E480" s="1" t="s">
        <v>1390</v>
      </c>
      <c r="F480" s="5" t="s">
        <v>54</v>
      </c>
      <c r="G480" s="5" t="s">
        <v>40</v>
      </c>
      <c r="H480" s="4" t="n">
        <v>111400</v>
      </c>
      <c r="I480" s="4" t="n">
        <v>134594</v>
      </c>
      <c r="J480" s="2" t="n">
        <v>30</v>
      </c>
      <c r="K480" s="1" t="n">
        <v>929</v>
      </c>
      <c r="L480" s="7" t="s">
        <v>1391</v>
      </c>
      <c r="M480" s="7" t="n">
        <v>0</v>
      </c>
      <c r="N480" s="7" t="n">
        <v>899</v>
      </c>
      <c r="O480" s="3" t="s">
        <v>42</v>
      </c>
      <c r="P480" s="5" t="s">
        <v>1353</v>
      </c>
      <c r="R480" s="1" t="n">
        <v>29</v>
      </c>
      <c r="V480" s="1" t="n">
        <v>3.558889</v>
      </c>
      <c r="W480" s="1" t="n">
        <v>16.58</v>
      </c>
      <c r="X480" s="1" t="n">
        <v>53</v>
      </c>
      <c r="Y480" s="1" t="n">
        <v>929</v>
      </c>
      <c r="Z480" s="1" t="n">
        <v>23.15</v>
      </c>
      <c r="AA480" s="5" t="s">
        <v>42</v>
      </c>
      <c r="AB480" s="5" t="s">
        <v>1392</v>
      </c>
      <c r="AE480" s="5" t="s">
        <v>1393</v>
      </c>
      <c r="AF480" s="5" t="s">
        <v>1394</v>
      </c>
    </row>
    <row r="481" s="1" customFormat="true" ht="12.75" hidden="false" customHeight="false" outlineLevel="0" collapsed="false">
      <c r="A481" s="1" t="n">
        <v>114286</v>
      </c>
      <c r="B481" s="5" t="s">
        <v>85</v>
      </c>
      <c r="C481" s="1" t="n">
        <v>43016</v>
      </c>
      <c r="D481" s="5" t="s">
        <v>1395</v>
      </c>
      <c r="E481" s="1" t="s">
        <v>1396</v>
      </c>
      <c r="F481" s="5" t="s">
        <v>32</v>
      </c>
      <c r="G481" s="5" t="s">
        <v>40</v>
      </c>
      <c r="H481" s="4" t="n">
        <v>114286</v>
      </c>
      <c r="I481" s="4" t="n">
        <v>43016</v>
      </c>
      <c r="J481" s="2" t="n">
        <v>10</v>
      </c>
      <c r="K481" s="1" t="n">
        <v>600</v>
      </c>
      <c r="L481" s="7" t="s">
        <v>888</v>
      </c>
      <c r="M481" s="7" t="n">
        <v>999</v>
      </c>
      <c r="N481" s="7" t="n">
        <v>590</v>
      </c>
      <c r="O481" s="3"/>
      <c r="P481" s="5" t="s">
        <v>41</v>
      </c>
      <c r="R481" s="1" t="n">
        <v>1</v>
      </c>
      <c r="Y481" s="1" t="n">
        <v>600</v>
      </c>
      <c r="AC481" s="5" t="s">
        <v>127</v>
      </c>
      <c r="AD481" s="5" t="s">
        <v>1397</v>
      </c>
      <c r="AE481" s="5" t="s">
        <v>888</v>
      </c>
      <c r="AF481" s="5" t="s">
        <v>889</v>
      </c>
    </row>
    <row r="482" s="1" customFormat="true" ht="12.75" hidden="false" customHeight="false" outlineLevel="0" collapsed="false">
      <c r="A482" s="1" t="n">
        <v>114685</v>
      </c>
      <c r="B482" s="5" t="s">
        <v>37</v>
      </c>
      <c r="C482" s="1" t="n">
        <v>179288</v>
      </c>
      <c r="D482" s="5" t="s">
        <v>1398</v>
      </c>
      <c r="E482" s="1" t="s">
        <v>1399</v>
      </c>
      <c r="F482" s="5" t="s">
        <v>32</v>
      </c>
      <c r="G482" s="5" t="s">
        <v>40</v>
      </c>
      <c r="H482" s="4" t="n">
        <v>114685</v>
      </c>
      <c r="I482" s="4" t="n">
        <v>179288</v>
      </c>
      <c r="J482" s="2" t="n">
        <v>10</v>
      </c>
      <c r="K482" s="1" t="n">
        <v>0</v>
      </c>
      <c r="L482" s="1" t="e">
        <f aca="false">NA()</f>
        <v>#N/A</v>
      </c>
      <c r="M482" s="1" t="n">
        <v>0</v>
      </c>
      <c r="N482" s="1" t="n">
        <f aca="false">M482-J482</f>
        <v>-10</v>
      </c>
      <c r="O482" s="3"/>
      <c r="P482" s="5" t="s">
        <v>72</v>
      </c>
      <c r="Q482" s="14"/>
      <c r="R482" s="14" t="n">
        <v>1</v>
      </c>
      <c r="S482" s="1" t="n">
        <v>0</v>
      </c>
      <c r="T482" s="1" t="n">
        <v>0</v>
      </c>
      <c r="U482" s="1" t="n">
        <v>0</v>
      </c>
      <c r="V482" s="1" t="n">
        <v>0.143889</v>
      </c>
      <c r="W482" s="1" t="n">
        <v>76.45</v>
      </c>
      <c r="X482" s="1" t="n">
        <v>2</v>
      </c>
      <c r="Z482" s="1" t="n">
        <v>21.95</v>
      </c>
      <c r="AB482" s="5" t="s">
        <v>57</v>
      </c>
      <c r="AE482" s="5" t="s">
        <v>1400</v>
      </c>
      <c r="AF482" s="5" t="s">
        <v>1401</v>
      </c>
      <c r="AG482" s="1" t="n">
        <v>2.59</v>
      </c>
      <c r="AH482" s="1" t="n">
        <v>1.85</v>
      </c>
    </row>
    <row r="483" s="7" customFormat="true" ht="12.75" hidden="false" customHeight="false" outlineLevel="0" collapsed="false">
      <c r="A483" s="1" t="n">
        <v>104533</v>
      </c>
      <c r="B483" s="5" t="s">
        <v>1402</v>
      </c>
      <c r="C483" s="1" t="n">
        <v>134594</v>
      </c>
      <c r="D483" s="5" t="s">
        <v>1389</v>
      </c>
      <c r="E483" s="1" t="s">
        <v>1390</v>
      </c>
      <c r="F483" s="5" t="s">
        <v>54</v>
      </c>
      <c r="G483" s="5" t="s">
        <v>40</v>
      </c>
      <c r="H483" s="4" t="n">
        <v>104533</v>
      </c>
      <c r="I483" s="4" t="n">
        <v>134594</v>
      </c>
      <c r="J483" s="2" t="n">
        <v>15</v>
      </c>
      <c r="K483" s="1" t="n">
        <v>929</v>
      </c>
      <c r="L483" s="7" t="s">
        <v>1391</v>
      </c>
      <c r="M483" s="7" t="n">
        <v>0</v>
      </c>
      <c r="N483" s="7" t="n">
        <v>914</v>
      </c>
      <c r="O483" s="3" t="s">
        <v>42</v>
      </c>
      <c r="P483" s="5" t="s">
        <v>1353</v>
      </c>
      <c r="Q483" s="1"/>
      <c r="R483" s="1"/>
      <c r="S483" s="1"/>
      <c r="T483" s="1"/>
      <c r="U483" s="1"/>
      <c r="V483" s="1" t="n">
        <v>0.361111</v>
      </c>
      <c r="W483" s="1" t="n">
        <v>41.54</v>
      </c>
      <c r="X483" s="1" t="n">
        <v>5</v>
      </c>
      <c r="Y483" s="1" t="n">
        <v>929</v>
      </c>
      <c r="Z483" s="1" t="n">
        <v>15</v>
      </c>
      <c r="AA483" s="5" t="s">
        <v>42</v>
      </c>
      <c r="AB483" s="5" t="s">
        <v>1403</v>
      </c>
      <c r="AC483" s="1"/>
      <c r="AD483" s="1"/>
      <c r="AE483" s="5" t="s">
        <v>1393</v>
      </c>
      <c r="AF483" s="5" t="s">
        <v>1394</v>
      </c>
      <c r="AG483" s="1"/>
      <c r="AH483" s="1"/>
    </row>
    <row r="484" s="1" customFormat="true" ht="12.75" hidden="false" customHeight="false" outlineLevel="0" collapsed="false">
      <c r="A484" s="1" t="n">
        <v>747</v>
      </c>
      <c r="B484" s="5" t="s">
        <v>528</v>
      </c>
      <c r="C484" s="1" t="n">
        <v>134594</v>
      </c>
      <c r="D484" s="5" t="s">
        <v>1389</v>
      </c>
      <c r="E484" s="1" t="s">
        <v>1390</v>
      </c>
      <c r="F484" s="5" t="s">
        <v>54</v>
      </c>
      <c r="G484" s="5" t="s">
        <v>40</v>
      </c>
      <c r="H484" s="4" t="n">
        <v>747</v>
      </c>
      <c r="I484" s="4" t="n">
        <v>134594</v>
      </c>
      <c r="J484" s="2" t="n">
        <v>15</v>
      </c>
      <c r="K484" s="1" t="n">
        <v>929</v>
      </c>
      <c r="L484" s="7" t="s">
        <v>1391</v>
      </c>
      <c r="M484" s="7" t="n">
        <v>0</v>
      </c>
      <c r="N484" s="7" t="n">
        <v>914</v>
      </c>
      <c r="O484" s="3" t="s">
        <v>42</v>
      </c>
      <c r="P484" s="5" t="s">
        <v>1353</v>
      </c>
      <c r="R484" s="1" t="n">
        <v>27</v>
      </c>
      <c r="V484" s="1" t="n">
        <v>2.175</v>
      </c>
      <c r="W484" s="1" t="n">
        <v>19.31</v>
      </c>
      <c r="X484" s="1" t="n">
        <v>33</v>
      </c>
      <c r="Y484" s="1" t="n">
        <v>929</v>
      </c>
      <c r="Z484" s="1" t="n">
        <v>27.41</v>
      </c>
      <c r="AA484" s="5" t="s">
        <v>42</v>
      </c>
      <c r="AB484" s="5" t="s">
        <v>417</v>
      </c>
      <c r="AE484" s="5" t="s">
        <v>1393</v>
      </c>
      <c r="AF484" s="5" t="s">
        <v>1394</v>
      </c>
    </row>
    <row r="485" s="1" customFormat="true" ht="12.75" hidden="false" customHeight="false" outlineLevel="0" collapsed="false">
      <c r="A485" s="1" t="n">
        <v>357</v>
      </c>
      <c r="B485" s="5" t="s">
        <v>165</v>
      </c>
      <c r="C485" s="1" t="n">
        <v>43016</v>
      </c>
      <c r="D485" s="5" t="s">
        <v>1395</v>
      </c>
      <c r="E485" s="1" t="s">
        <v>1396</v>
      </c>
      <c r="F485" s="5" t="s">
        <v>32</v>
      </c>
      <c r="G485" s="5" t="s">
        <v>40</v>
      </c>
      <c r="H485" s="4" t="n">
        <v>357</v>
      </c>
      <c r="I485" s="4" t="n">
        <v>43016</v>
      </c>
      <c r="J485" s="2" t="n">
        <v>20</v>
      </c>
      <c r="K485" s="1" t="n">
        <v>600</v>
      </c>
      <c r="L485" s="7" t="s">
        <v>888</v>
      </c>
      <c r="M485" s="7" t="n">
        <v>999</v>
      </c>
      <c r="N485" s="7" t="n">
        <v>580</v>
      </c>
      <c r="O485" s="3"/>
      <c r="P485" s="5" t="s">
        <v>41</v>
      </c>
      <c r="Y485" s="1" t="n">
        <v>600</v>
      </c>
      <c r="AC485" s="5" t="s">
        <v>127</v>
      </c>
      <c r="AD485" s="5" t="s">
        <v>1397</v>
      </c>
      <c r="AE485" s="5" t="s">
        <v>888</v>
      </c>
      <c r="AF485" s="5" t="s">
        <v>889</v>
      </c>
    </row>
    <row r="486" s="1" customFormat="true" ht="12.75" hidden="false" customHeight="false" outlineLevel="0" collapsed="false">
      <c r="A486" s="1" t="n">
        <v>359</v>
      </c>
      <c r="B486" s="5" t="s">
        <v>90</v>
      </c>
      <c r="C486" s="1" t="n">
        <v>43016</v>
      </c>
      <c r="D486" s="5" t="s">
        <v>1395</v>
      </c>
      <c r="E486" s="1" t="s">
        <v>1396</v>
      </c>
      <c r="F486" s="5" t="s">
        <v>32</v>
      </c>
      <c r="G486" s="5" t="s">
        <v>40</v>
      </c>
      <c r="H486" s="4" t="n">
        <v>359</v>
      </c>
      <c r="I486" s="4" t="n">
        <v>43016</v>
      </c>
      <c r="J486" s="2" t="n">
        <v>10</v>
      </c>
      <c r="K486" s="1" t="n">
        <v>600</v>
      </c>
      <c r="L486" s="7" t="s">
        <v>888</v>
      </c>
      <c r="M486" s="7" t="n">
        <v>999</v>
      </c>
      <c r="N486" s="7" t="n">
        <v>590</v>
      </c>
      <c r="O486" s="3"/>
      <c r="P486" s="5" t="s">
        <v>41</v>
      </c>
      <c r="Y486" s="1" t="n">
        <v>600</v>
      </c>
      <c r="AB486" s="5" t="s">
        <v>95</v>
      </c>
      <c r="AC486" s="5" t="s">
        <v>127</v>
      </c>
      <c r="AD486" s="5" t="s">
        <v>1397</v>
      </c>
      <c r="AE486" s="5" t="s">
        <v>888</v>
      </c>
      <c r="AF486" s="5" t="s">
        <v>889</v>
      </c>
    </row>
    <row r="487" s="1" customFormat="true" ht="12.75" hidden="false" customHeight="false" outlineLevel="0" collapsed="false">
      <c r="A487" s="1" t="n">
        <v>308</v>
      </c>
      <c r="B487" s="5" t="s">
        <v>212</v>
      </c>
      <c r="C487" s="1" t="n">
        <v>43016</v>
      </c>
      <c r="D487" s="5" t="s">
        <v>1395</v>
      </c>
      <c r="E487" s="1" t="s">
        <v>1396</v>
      </c>
      <c r="F487" s="5" t="s">
        <v>32</v>
      </c>
      <c r="G487" s="5" t="s">
        <v>40</v>
      </c>
      <c r="H487" s="4" t="n">
        <v>308</v>
      </c>
      <c r="I487" s="4" t="n">
        <v>43016</v>
      </c>
      <c r="J487" s="2" t="n">
        <v>5</v>
      </c>
      <c r="K487" s="1" t="n">
        <v>600</v>
      </c>
      <c r="L487" s="7" t="s">
        <v>888</v>
      </c>
      <c r="M487" s="7" t="n">
        <v>999</v>
      </c>
      <c r="N487" s="7" t="n">
        <v>595</v>
      </c>
      <c r="O487" s="3"/>
      <c r="P487" s="5" t="s">
        <v>41</v>
      </c>
      <c r="Y487" s="1" t="n">
        <v>600</v>
      </c>
      <c r="AC487" s="5" t="s">
        <v>127</v>
      </c>
      <c r="AD487" s="5" t="s">
        <v>1397</v>
      </c>
      <c r="AE487" s="5" t="s">
        <v>888</v>
      </c>
      <c r="AF487" s="5" t="s">
        <v>889</v>
      </c>
    </row>
    <row r="488" s="1" customFormat="true" ht="12.75" hidden="false" customHeight="false" outlineLevel="0" collapsed="false">
      <c r="A488" s="1" t="n">
        <v>104429</v>
      </c>
      <c r="B488" s="5" t="s">
        <v>425</v>
      </c>
      <c r="C488" s="1" t="n">
        <v>43012</v>
      </c>
      <c r="D488" s="5" t="s">
        <v>1404</v>
      </c>
      <c r="E488" s="1" t="s">
        <v>1405</v>
      </c>
      <c r="F488" s="5" t="s">
        <v>32</v>
      </c>
      <c r="G488" s="5" t="s">
        <v>40</v>
      </c>
      <c r="H488" s="4" t="n">
        <v>104429</v>
      </c>
      <c r="I488" s="4" t="n">
        <v>43012</v>
      </c>
      <c r="J488" s="2" t="n">
        <v>3</v>
      </c>
      <c r="K488" s="1" t="n">
        <v>116</v>
      </c>
      <c r="L488" s="7" t="s">
        <v>363</v>
      </c>
      <c r="M488" s="7" t="n">
        <v>40</v>
      </c>
      <c r="N488" s="7" t="n">
        <v>113</v>
      </c>
      <c r="O488" s="3"/>
      <c r="P488" s="5" t="s">
        <v>41</v>
      </c>
      <c r="R488" s="1" t="n">
        <v>1</v>
      </c>
      <c r="S488" s="1" t="n">
        <v>0</v>
      </c>
      <c r="T488" s="1" t="n">
        <v>0</v>
      </c>
      <c r="U488" s="1" t="n">
        <v>0</v>
      </c>
      <c r="V488" s="1" t="n">
        <v>0.122778</v>
      </c>
      <c r="W488" s="1" t="n">
        <v>32.58</v>
      </c>
      <c r="X488" s="1" t="n">
        <v>2</v>
      </c>
      <c r="Y488" s="1" t="n">
        <v>116</v>
      </c>
      <c r="Z488" s="1" t="n">
        <v>23.14</v>
      </c>
      <c r="AE488" s="5" t="s">
        <v>1338</v>
      </c>
      <c r="AF488" s="5" t="s">
        <v>1339</v>
      </c>
      <c r="AG488" s="1" t="n">
        <v>3</v>
      </c>
      <c r="AH488" s="1" t="n">
        <v>3</v>
      </c>
    </row>
    <row r="489" s="1" customFormat="true" ht="12.75" hidden="false" customHeight="false" outlineLevel="0" collapsed="false">
      <c r="A489" s="1" t="n">
        <v>359</v>
      </c>
      <c r="B489" s="5" t="s">
        <v>90</v>
      </c>
      <c r="C489" s="1" t="n">
        <v>134594</v>
      </c>
      <c r="D489" s="5" t="s">
        <v>1389</v>
      </c>
      <c r="E489" s="1" t="s">
        <v>1390</v>
      </c>
      <c r="F489" s="5" t="s">
        <v>54</v>
      </c>
      <c r="G489" s="5" t="s">
        <v>40</v>
      </c>
      <c r="H489" s="4" t="n">
        <v>359</v>
      </c>
      <c r="I489" s="4" t="n">
        <v>134594</v>
      </c>
      <c r="J489" s="2" t="n">
        <v>40</v>
      </c>
      <c r="K489" s="1" t="n">
        <v>929</v>
      </c>
      <c r="L489" s="7" t="s">
        <v>1391</v>
      </c>
      <c r="M489" s="7" t="n">
        <v>0</v>
      </c>
      <c r="N489" s="7" t="n">
        <v>889</v>
      </c>
      <c r="O489" s="3" t="s">
        <v>42</v>
      </c>
      <c r="P489" s="5" t="s">
        <v>1353</v>
      </c>
      <c r="R489" s="1" t="n">
        <v>1</v>
      </c>
      <c r="V489" s="1" t="n">
        <v>1.820556</v>
      </c>
      <c r="W489" s="1" t="n">
        <v>22.52</v>
      </c>
      <c r="X489" s="1" t="n">
        <v>27</v>
      </c>
      <c r="Y489" s="1" t="n">
        <v>929</v>
      </c>
      <c r="Z489" s="1" t="n">
        <v>15.55</v>
      </c>
      <c r="AA489" s="5" t="s">
        <v>42</v>
      </c>
      <c r="AB489" s="5" t="s">
        <v>95</v>
      </c>
      <c r="AE489" s="5" t="s">
        <v>1393</v>
      </c>
      <c r="AF489" s="5" t="s">
        <v>1394</v>
      </c>
    </row>
    <row r="490" s="1" customFormat="true" ht="12.75" hidden="false" customHeight="false" outlineLevel="0" collapsed="false">
      <c r="A490" s="1" t="n">
        <v>114286</v>
      </c>
      <c r="B490" s="5" t="s">
        <v>85</v>
      </c>
      <c r="C490" s="1" t="n">
        <v>69334</v>
      </c>
      <c r="D490" s="5" t="s">
        <v>1406</v>
      </c>
      <c r="E490" s="1" t="s">
        <v>1407</v>
      </c>
      <c r="F490" s="5" t="s">
        <v>294</v>
      </c>
      <c r="G490" s="5" t="s">
        <v>40</v>
      </c>
      <c r="H490" s="4" t="n">
        <v>114286</v>
      </c>
      <c r="I490" s="4" t="n">
        <v>69334</v>
      </c>
      <c r="J490" s="2" t="n">
        <v>10</v>
      </c>
      <c r="K490" s="1" t="n">
        <v>0</v>
      </c>
      <c r="L490" s="11" t="s">
        <v>1112</v>
      </c>
      <c r="M490" s="1" t="n">
        <v>0</v>
      </c>
      <c r="N490" s="1" t="n">
        <v>-10</v>
      </c>
      <c r="O490" s="3"/>
      <c r="P490" s="5" t="s">
        <v>72</v>
      </c>
      <c r="R490" s="1" t="n">
        <v>1</v>
      </c>
      <c r="S490" s="1" t="n">
        <v>0</v>
      </c>
      <c r="T490" s="1" t="n">
        <v>0</v>
      </c>
      <c r="U490" s="1" t="n">
        <v>0</v>
      </c>
      <c r="V490" s="1" t="n">
        <v>0.237778</v>
      </c>
      <c r="W490" s="1" t="n">
        <v>46.26</v>
      </c>
      <c r="X490" s="1" t="n">
        <v>4</v>
      </c>
      <c r="Z490" s="1" t="n">
        <v>19.21</v>
      </c>
      <c r="AE490" s="5" t="s">
        <v>1408</v>
      </c>
      <c r="AF490" s="5" t="s">
        <v>1409</v>
      </c>
      <c r="AG490" s="1" t="n">
        <v>4.28</v>
      </c>
      <c r="AH490" s="1" t="n">
        <v>3.57</v>
      </c>
    </row>
    <row r="491" s="1" customFormat="true" ht="12.75" hidden="false" customHeight="false" outlineLevel="0" collapsed="false">
      <c r="A491" s="1" t="n">
        <v>104428</v>
      </c>
      <c r="B491" s="5" t="s">
        <v>1410</v>
      </c>
      <c r="C491" s="1" t="n">
        <v>110698</v>
      </c>
      <c r="D491" s="5" t="s">
        <v>1411</v>
      </c>
      <c r="E491" s="1" t="s">
        <v>1412</v>
      </c>
      <c r="F491" s="5" t="s">
        <v>294</v>
      </c>
      <c r="G491" s="5" t="s">
        <v>40</v>
      </c>
      <c r="H491" s="4" t="n">
        <v>104428</v>
      </c>
      <c r="I491" s="4" t="n">
        <v>110698</v>
      </c>
      <c r="J491" s="2" t="n">
        <v>2</v>
      </c>
      <c r="K491" s="1" t="n">
        <v>125</v>
      </c>
      <c r="L491" s="7" t="s">
        <v>404</v>
      </c>
      <c r="M491" s="7" t="e">
        <f aca="false">NA()</f>
        <v>#N/A</v>
      </c>
      <c r="N491" s="7" t="n">
        <v>123</v>
      </c>
      <c r="O491" s="3" t="s">
        <v>42</v>
      </c>
      <c r="P491" s="5" t="s">
        <v>1353</v>
      </c>
      <c r="V491" s="1" t="n">
        <v>0.078333</v>
      </c>
      <c r="W491" s="1" t="n">
        <v>25.53</v>
      </c>
      <c r="X491" s="1" t="n">
        <v>1</v>
      </c>
      <c r="Y491" s="1" t="n">
        <v>125</v>
      </c>
      <c r="Z491" s="1" t="n">
        <v>15</v>
      </c>
      <c r="AA491" s="5" t="s">
        <v>42</v>
      </c>
      <c r="AE491" s="5" t="s">
        <v>1367</v>
      </c>
      <c r="AF491" s="5" t="s">
        <v>1413</v>
      </c>
    </row>
    <row r="492" s="7" customFormat="true" ht="12.75" hidden="false" customHeight="false" outlineLevel="0" collapsed="false">
      <c r="A492" s="1" t="n">
        <v>343</v>
      </c>
      <c r="B492" s="5" t="s">
        <v>1364</v>
      </c>
      <c r="C492" s="1" t="n">
        <v>110698</v>
      </c>
      <c r="D492" s="5" t="s">
        <v>1411</v>
      </c>
      <c r="E492" s="1" t="s">
        <v>1412</v>
      </c>
      <c r="F492" s="5" t="s">
        <v>294</v>
      </c>
      <c r="G492" s="5" t="s">
        <v>40</v>
      </c>
      <c r="H492" s="4" t="n">
        <v>343</v>
      </c>
      <c r="I492" s="4" t="n">
        <v>110698</v>
      </c>
      <c r="J492" s="2" t="n">
        <v>5</v>
      </c>
      <c r="K492" s="1" t="n">
        <v>125</v>
      </c>
      <c r="L492" s="7" t="s">
        <v>404</v>
      </c>
      <c r="M492" s="7" t="e">
        <f aca="false">NA()</f>
        <v>#N/A</v>
      </c>
      <c r="N492" s="7" t="n">
        <v>120</v>
      </c>
      <c r="O492" s="3" t="s">
        <v>42</v>
      </c>
      <c r="P492" s="5" t="s">
        <v>1353</v>
      </c>
      <c r="Q492" s="1"/>
      <c r="R492" s="1" t="n">
        <v>7</v>
      </c>
      <c r="S492" s="1"/>
      <c r="T492" s="1"/>
      <c r="U492" s="1"/>
      <c r="V492" s="1" t="n">
        <v>0.128889</v>
      </c>
      <c r="W492" s="1" t="n">
        <v>93.1</v>
      </c>
      <c r="X492" s="1" t="n">
        <v>2</v>
      </c>
      <c r="Y492" s="1" t="n">
        <v>125</v>
      </c>
      <c r="Z492" s="1" t="n">
        <v>69.31</v>
      </c>
      <c r="AA492" s="5" t="s">
        <v>42</v>
      </c>
      <c r="AB492" s="1"/>
      <c r="AC492" s="1"/>
      <c r="AD492" s="1"/>
      <c r="AE492" s="5" t="s">
        <v>1367</v>
      </c>
      <c r="AF492" s="5" t="s">
        <v>1413</v>
      </c>
      <c r="AG492" s="1"/>
      <c r="AH492" s="1"/>
    </row>
    <row r="493" s="1" customFormat="true" ht="12.75" hidden="false" customHeight="false" outlineLevel="0" collapsed="false">
      <c r="A493" s="1" t="n">
        <v>104429</v>
      </c>
      <c r="B493" s="5" t="s">
        <v>425</v>
      </c>
      <c r="C493" s="1" t="n">
        <v>42866</v>
      </c>
      <c r="D493" s="5" t="s">
        <v>1414</v>
      </c>
      <c r="E493" s="1" t="s">
        <v>1415</v>
      </c>
      <c r="F493" s="5" t="s">
        <v>32</v>
      </c>
      <c r="G493" s="5" t="s">
        <v>40</v>
      </c>
      <c r="H493" s="4" t="n">
        <v>104429</v>
      </c>
      <c r="I493" s="4" t="n">
        <v>42866</v>
      </c>
      <c r="J493" s="2" t="n">
        <v>3</v>
      </c>
      <c r="K493" s="1" t="n">
        <v>71</v>
      </c>
      <c r="L493" s="7" t="s">
        <v>876</v>
      </c>
      <c r="M493" s="7" t="n">
        <v>0</v>
      </c>
      <c r="N493" s="7" t="n">
        <v>68</v>
      </c>
      <c r="O493" s="3"/>
      <c r="P493" s="5" t="s">
        <v>41</v>
      </c>
      <c r="S493" s="1" t="n">
        <v>0</v>
      </c>
      <c r="T493" s="1" t="n">
        <v>0</v>
      </c>
      <c r="U493" s="1" t="n">
        <v>0</v>
      </c>
      <c r="V493" s="1" t="n">
        <v>0.191667</v>
      </c>
      <c r="W493" s="1" t="n">
        <v>15.65</v>
      </c>
      <c r="X493" s="1" t="n">
        <v>3</v>
      </c>
      <c r="Y493" s="1" t="n">
        <v>71</v>
      </c>
      <c r="Z493" s="1" t="n">
        <v>15</v>
      </c>
      <c r="AE493" s="5" t="s">
        <v>1416</v>
      </c>
      <c r="AF493" s="5" t="s">
        <v>1417</v>
      </c>
      <c r="AG493" s="1" t="n">
        <v>4.03</v>
      </c>
      <c r="AH493" s="1" t="n">
        <v>2.88</v>
      </c>
    </row>
    <row r="494" s="1" customFormat="true" ht="12.75" hidden="false" customHeight="false" outlineLevel="0" collapsed="false">
      <c r="A494" s="1" t="n">
        <v>351</v>
      </c>
      <c r="B494" s="5" t="s">
        <v>258</v>
      </c>
      <c r="C494" s="1" t="n">
        <v>205458</v>
      </c>
      <c r="D494" s="5" t="s">
        <v>1418</v>
      </c>
      <c r="E494" s="1" t="s">
        <v>1380</v>
      </c>
      <c r="F494" s="5" t="s">
        <v>32</v>
      </c>
      <c r="G494" s="5" t="s">
        <v>40</v>
      </c>
      <c r="H494" s="4" t="n">
        <v>351</v>
      </c>
      <c r="I494" s="4" t="n">
        <v>205458</v>
      </c>
      <c r="J494" s="2" t="n">
        <v>5</v>
      </c>
      <c r="K494" s="1" t="n">
        <v>0</v>
      </c>
      <c r="L494" s="1" t="e">
        <f aca="false">NA()</f>
        <v>#N/A</v>
      </c>
      <c r="M494" s="1" t="n">
        <v>0</v>
      </c>
      <c r="N494" s="1" t="n">
        <f aca="false">M494-J494</f>
        <v>-5</v>
      </c>
      <c r="O494" s="3"/>
      <c r="P494" s="5" t="s">
        <v>72</v>
      </c>
      <c r="R494" s="1" t="n">
        <v>1</v>
      </c>
      <c r="S494" s="1" t="n">
        <v>0</v>
      </c>
      <c r="T494" s="1" t="n">
        <v>0</v>
      </c>
      <c r="U494" s="1" t="n">
        <v>0</v>
      </c>
      <c r="V494" s="1" t="n">
        <v>0.085556</v>
      </c>
      <c r="W494" s="1" t="n">
        <v>70.13</v>
      </c>
      <c r="X494" s="1" t="n">
        <v>1</v>
      </c>
      <c r="Z494" s="1" t="n">
        <v>26.69</v>
      </c>
      <c r="AB494" s="5" t="s">
        <v>135</v>
      </c>
      <c r="AE494" s="5" t="s">
        <v>1419</v>
      </c>
      <c r="AF494" s="5" t="s">
        <v>1420</v>
      </c>
      <c r="AG494" s="1" t="n">
        <v>2.57</v>
      </c>
      <c r="AH494" s="1" t="n">
        <v>1.71</v>
      </c>
    </row>
    <row r="495" s="1" customFormat="true" ht="12.75" hidden="false" customHeight="false" outlineLevel="0" collapsed="false">
      <c r="A495" s="1" t="n">
        <v>357</v>
      </c>
      <c r="B495" s="5" t="s">
        <v>165</v>
      </c>
      <c r="C495" s="1" t="n">
        <v>41368</v>
      </c>
      <c r="D495" s="5" t="s">
        <v>1421</v>
      </c>
      <c r="E495" s="1" t="s">
        <v>1422</v>
      </c>
      <c r="F495" s="5" t="s">
        <v>32</v>
      </c>
      <c r="G495" s="5" t="s">
        <v>40</v>
      </c>
      <c r="H495" s="4" t="n">
        <v>357</v>
      </c>
      <c r="I495" s="4" t="n">
        <v>41368</v>
      </c>
      <c r="J495" s="2" t="n">
        <v>8</v>
      </c>
      <c r="K495" s="1" t="n">
        <v>862</v>
      </c>
      <c r="L495" s="7" t="s">
        <v>461</v>
      </c>
      <c r="M495" s="7" t="n">
        <v>187</v>
      </c>
      <c r="N495" s="7" t="n">
        <v>854</v>
      </c>
      <c r="O495" s="3"/>
      <c r="P495" s="5" t="s">
        <v>41</v>
      </c>
      <c r="R495" s="1" t="n">
        <v>3</v>
      </c>
      <c r="S495" s="1" t="n">
        <v>0</v>
      </c>
      <c r="T495" s="1" t="n">
        <v>0</v>
      </c>
      <c r="U495" s="1" t="n">
        <v>0</v>
      </c>
      <c r="V495" s="1" t="n">
        <v>0.028889</v>
      </c>
      <c r="W495" s="1" t="n">
        <v>380.77</v>
      </c>
      <c r="X495" s="1" t="n">
        <v>0</v>
      </c>
      <c r="Y495" s="1" t="n">
        <v>862</v>
      </c>
      <c r="Z495" s="1" t="n">
        <v>118.85</v>
      </c>
      <c r="AE495" s="5" t="s">
        <v>462</v>
      </c>
      <c r="AF495" s="5" t="s">
        <v>1297</v>
      </c>
      <c r="AG495" s="1" t="n">
        <v>3</v>
      </c>
      <c r="AH495" s="1" t="n">
        <v>3</v>
      </c>
    </row>
    <row r="496" s="1" customFormat="true" ht="12.75" hidden="false" customHeight="false" outlineLevel="0" collapsed="false">
      <c r="A496" s="1" t="n">
        <v>104429</v>
      </c>
      <c r="B496" s="5" t="s">
        <v>425</v>
      </c>
      <c r="C496" s="1" t="n">
        <v>40989</v>
      </c>
      <c r="D496" s="5" t="s">
        <v>109</v>
      </c>
      <c r="E496" s="1" t="s">
        <v>1350</v>
      </c>
      <c r="F496" s="5" t="s">
        <v>32</v>
      </c>
      <c r="G496" s="5" t="s">
        <v>40</v>
      </c>
      <c r="H496" s="4" t="n">
        <v>104429</v>
      </c>
      <c r="I496" s="4" t="n">
        <v>40989</v>
      </c>
      <c r="J496" s="2" t="n">
        <v>5</v>
      </c>
      <c r="K496" s="1" t="n">
        <v>278</v>
      </c>
      <c r="L496" s="7" t="s">
        <v>445</v>
      </c>
      <c r="M496" s="7" t="n">
        <v>2000</v>
      </c>
      <c r="N496" s="7" t="n">
        <v>273</v>
      </c>
      <c r="O496" s="3"/>
      <c r="P496" s="5" t="s">
        <v>41</v>
      </c>
      <c r="R496" s="1" t="n">
        <v>2</v>
      </c>
      <c r="S496" s="1" t="n">
        <v>0</v>
      </c>
      <c r="T496" s="1" t="n">
        <v>0</v>
      </c>
      <c r="U496" s="1" t="n">
        <v>0</v>
      </c>
      <c r="V496" s="1" t="n">
        <v>0.09</v>
      </c>
      <c r="W496" s="1" t="n">
        <v>77.78</v>
      </c>
      <c r="X496" s="1" t="n">
        <v>1</v>
      </c>
      <c r="Y496" s="1" t="n">
        <v>278</v>
      </c>
      <c r="Z496" s="1" t="n">
        <v>37.22</v>
      </c>
      <c r="AE496" s="5" t="s">
        <v>446</v>
      </c>
      <c r="AF496" s="5" t="s">
        <v>447</v>
      </c>
      <c r="AG496" s="1" t="n">
        <v>2</v>
      </c>
      <c r="AH496" s="1" t="n">
        <v>2</v>
      </c>
    </row>
    <row r="497" s="1" customFormat="true" ht="12.75" hidden="false" customHeight="false" outlineLevel="0" collapsed="false">
      <c r="A497" s="1" t="n">
        <v>114286</v>
      </c>
      <c r="B497" s="5" t="s">
        <v>85</v>
      </c>
      <c r="C497" s="1" t="n">
        <v>40744</v>
      </c>
      <c r="D497" s="5" t="s">
        <v>1423</v>
      </c>
      <c r="E497" s="1" t="s">
        <v>1424</v>
      </c>
      <c r="F497" s="5" t="s">
        <v>47</v>
      </c>
      <c r="G497" s="5" t="s">
        <v>40</v>
      </c>
      <c r="H497" s="4" t="n">
        <v>114286</v>
      </c>
      <c r="I497" s="4" t="n">
        <v>40744</v>
      </c>
      <c r="J497" s="2" t="n">
        <v>10</v>
      </c>
      <c r="K497" s="1" t="n">
        <v>49</v>
      </c>
      <c r="L497" s="7" t="s">
        <v>671</v>
      </c>
      <c r="M497" s="7" t="n">
        <v>9036</v>
      </c>
      <c r="N497" s="7" t="n">
        <v>39</v>
      </c>
      <c r="O497" s="3"/>
      <c r="P497" s="5" t="s">
        <v>41</v>
      </c>
      <c r="R497" s="1" t="n">
        <v>12</v>
      </c>
      <c r="S497" s="1" t="n">
        <v>0</v>
      </c>
      <c r="T497" s="1" t="n">
        <v>0</v>
      </c>
      <c r="U497" s="1" t="n">
        <v>0</v>
      </c>
      <c r="V497" s="1" t="n">
        <v>0.137222</v>
      </c>
      <c r="W497" s="1" t="n">
        <v>160.32</v>
      </c>
      <c r="X497" s="1" t="n">
        <v>2</v>
      </c>
      <c r="Y497" s="1" t="n">
        <v>49</v>
      </c>
      <c r="Z497" s="1" t="n">
        <v>102.45</v>
      </c>
      <c r="AE497" s="5" t="s">
        <v>671</v>
      </c>
      <c r="AF497" s="5" t="s">
        <v>672</v>
      </c>
      <c r="AG497" s="1" t="n">
        <v>3</v>
      </c>
      <c r="AH497" s="1" t="n">
        <v>3</v>
      </c>
    </row>
    <row r="498" s="1" customFormat="true" ht="12.75" hidden="false" customHeight="false" outlineLevel="0" collapsed="false">
      <c r="A498" s="1" t="n">
        <v>337</v>
      </c>
      <c r="B498" s="5" t="s">
        <v>162</v>
      </c>
      <c r="C498" s="1" t="n">
        <v>120670</v>
      </c>
      <c r="D498" s="5" t="s">
        <v>1425</v>
      </c>
      <c r="E498" s="1" t="s">
        <v>1426</v>
      </c>
      <c r="F498" s="5" t="s">
        <v>32</v>
      </c>
      <c r="G498" s="5" t="s">
        <v>40</v>
      </c>
      <c r="H498" s="4" t="n">
        <v>337</v>
      </c>
      <c r="I498" s="4" t="n">
        <v>120670</v>
      </c>
      <c r="J498" s="2" t="n">
        <v>5</v>
      </c>
      <c r="K498" s="1" t="n">
        <v>0</v>
      </c>
      <c r="L498" s="1" t="e">
        <f aca="false">NA()</f>
        <v>#N/A</v>
      </c>
      <c r="M498" s="1" t="n">
        <v>0</v>
      </c>
      <c r="N498" s="1" t="n">
        <f aca="false">M498-J498</f>
        <v>-5</v>
      </c>
      <c r="O498" s="3"/>
      <c r="P498" s="5" t="s">
        <v>72</v>
      </c>
      <c r="R498" s="1" t="n">
        <v>1</v>
      </c>
      <c r="S498" s="1" t="n">
        <v>0</v>
      </c>
      <c r="T498" s="1" t="n">
        <v>0</v>
      </c>
      <c r="U498" s="1" t="n">
        <v>0</v>
      </c>
      <c r="V498" s="1" t="n">
        <v>0.187222</v>
      </c>
      <c r="W498" s="1" t="n">
        <v>32.05</v>
      </c>
      <c r="X498" s="1" t="n">
        <v>3</v>
      </c>
      <c r="Z498" s="1" t="n">
        <v>20.34</v>
      </c>
      <c r="AB498" s="5" t="s">
        <v>72</v>
      </c>
      <c r="AE498" s="5" t="s">
        <v>522</v>
      </c>
      <c r="AF498" s="5" t="s">
        <v>523</v>
      </c>
      <c r="AG498" s="1" t="n">
        <v>5.52</v>
      </c>
      <c r="AH498" s="1" t="n">
        <v>3.68</v>
      </c>
    </row>
    <row r="499" s="1" customFormat="true" ht="12.75" hidden="false" customHeight="false" outlineLevel="0" collapsed="false">
      <c r="A499" s="1" t="n">
        <v>104428</v>
      </c>
      <c r="B499" s="5" t="s">
        <v>1410</v>
      </c>
      <c r="C499" s="1" t="n">
        <v>104695</v>
      </c>
      <c r="D499" s="5" t="s">
        <v>1427</v>
      </c>
      <c r="E499" s="1" t="s">
        <v>1428</v>
      </c>
      <c r="F499" s="5" t="s">
        <v>32</v>
      </c>
      <c r="G499" s="5" t="s">
        <v>40</v>
      </c>
      <c r="H499" s="4" t="n">
        <v>104428</v>
      </c>
      <c r="I499" s="4" t="n">
        <v>104695</v>
      </c>
      <c r="J499" s="2" t="n">
        <v>10</v>
      </c>
      <c r="K499" s="1" t="n">
        <v>386</v>
      </c>
      <c r="L499" s="7" t="s">
        <v>404</v>
      </c>
      <c r="M499" s="7" t="e">
        <f aca="false">NA()</f>
        <v>#N/A</v>
      </c>
      <c r="N499" s="7" t="n">
        <v>376</v>
      </c>
      <c r="O499" s="3" t="s">
        <v>42</v>
      </c>
      <c r="P499" s="5" t="s">
        <v>1353</v>
      </c>
      <c r="R499" s="1" t="n">
        <v>7</v>
      </c>
      <c r="V499" s="1" t="n">
        <v>0.941111</v>
      </c>
      <c r="W499" s="1" t="n">
        <v>18.06</v>
      </c>
      <c r="X499" s="1" t="n">
        <v>14</v>
      </c>
      <c r="Y499" s="1" t="n">
        <v>336</v>
      </c>
      <c r="Z499" s="1" t="n">
        <v>22.44</v>
      </c>
      <c r="AA499" s="5" t="s">
        <v>42</v>
      </c>
      <c r="AE499" s="5" t="s">
        <v>1429</v>
      </c>
      <c r="AF499" s="5" t="s">
        <v>1430</v>
      </c>
    </row>
    <row r="500" s="1" customFormat="true" ht="12.75" hidden="false" customHeight="false" outlineLevel="0" collapsed="false">
      <c r="A500" s="1" t="n">
        <v>114286</v>
      </c>
      <c r="B500" s="5" t="s">
        <v>85</v>
      </c>
      <c r="C500" s="1" t="n">
        <v>203191</v>
      </c>
      <c r="D500" s="5" t="s">
        <v>1431</v>
      </c>
      <c r="E500" s="1" t="s">
        <v>1432</v>
      </c>
      <c r="F500" s="5" t="s">
        <v>32</v>
      </c>
      <c r="G500" s="5" t="s">
        <v>40</v>
      </c>
      <c r="H500" s="4" t="n">
        <v>114286</v>
      </c>
      <c r="I500" s="4" t="n">
        <v>203191</v>
      </c>
      <c r="J500" s="2" t="n">
        <v>5</v>
      </c>
      <c r="K500" s="1" t="n">
        <v>0</v>
      </c>
      <c r="L500" s="1" t="e">
        <f aca="false">NA()</f>
        <v>#N/A</v>
      </c>
      <c r="M500" s="1" t="n">
        <v>0</v>
      </c>
      <c r="N500" s="1" t="n">
        <f aca="false">M500-J500</f>
        <v>-5</v>
      </c>
      <c r="O500" s="3"/>
      <c r="P500" s="5" t="s">
        <v>72</v>
      </c>
      <c r="R500" s="1" t="n">
        <v>1</v>
      </c>
      <c r="S500" s="1" t="n">
        <v>0</v>
      </c>
      <c r="T500" s="1" t="n">
        <v>0</v>
      </c>
      <c r="U500" s="1" t="n">
        <v>0</v>
      </c>
      <c r="AC500" s="5" t="s">
        <v>127</v>
      </c>
      <c r="AD500" s="5" t="s">
        <v>1433</v>
      </c>
      <c r="AE500" s="5" t="s">
        <v>372</v>
      </c>
      <c r="AF500" s="5" t="s">
        <v>1434</v>
      </c>
      <c r="AG500" s="1" t="n">
        <v>3</v>
      </c>
      <c r="AH500" s="1" t="n">
        <v>3</v>
      </c>
    </row>
    <row r="501" s="1" customFormat="true" ht="12.75" hidden="false" customHeight="false" outlineLevel="0" collapsed="false">
      <c r="A501" s="1" t="n">
        <v>114286</v>
      </c>
      <c r="B501" s="5" t="s">
        <v>85</v>
      </c>
      <c r="C501" s="1" t="n">
        <v>152190</v>
      </c>
      <c r="D501" s="5" t="s">
        <v>1435</v>
      </c>
      <c r="E501" s="1" t="s">
        <v>825</v>
      </c>
      <c r="F501" s="5" t="s">
        <v>32</v>
      </c>
      <c r="G501" s="5" t="s">
        <v>40</v>
      </c>
      <c r="H501" s="4" t="n">
        <v>114286</v>
      </c>
      <c r="I501" s="4" t="n">
        <v>152190</v>
      </c>
      <c r="J501" s="2" t="n">
        <v>5</v>
      </c>
      <c r="K501" s="1" t="n">
        <v>0</v>
      </c>
      <c r="L501" s="5" t="s">
        <v>461</v>
      </c>
      <c r="M501" s="1" t="e">
        <f aca="false">NA()</f>
        <v>#N/A</v>
      </c>
      <c r="N501" s="1" t="n">
        <v>-5</v>
      </c>
      <c r="O501" s="3"/>
      <c r="P501" s="5" t="s">
        <v>72</v>
      </c>
      <c r="R501" s="1" t="n">
        <v>1</v>
      </c>
      <c r="S501" s="1" t="n">
        <v>0</v>
      </c>
      <c r="T501" s="1" t="n">
        <v>0</v>
      </c>
      <c r="U501" s="1" t="n">
        <v>0</v>
      </c>
      <c r="AC501" s="5" t="s">
        <v>127</v>
      </c>
      <c r="AD501" s="5" t="s">
        <v>1337</v>
      </c>
      <c r="AE501" s="5" t="s">
        <v>310</v>
      </c>
      <c r="AF501" s="5" t="s">
        <v>1436</v>
      </c>
      <c r="AG501" s="1" t="n">
        <v>2</v>
      </c>
      <c r="AH501" s="1" t="n">
        <v>2</v>
      </c>
    </row>
    <row r="502" s="1" customFormat="true" ht="12.75" hidden="false" customHeight="false" outlineLevel="0" collapsed="false">
      <c r="A502" s="7" t="n">
        <v>351</v>
      </c>
      <c r="B502" s="7" t="s">
        <v>258</v>
      </c>
      <c r="C502" s="7" t="n">
        <v>40108</v>
      </c>
      <c r="D502" s="7" t="s">
        <v>1437</v>
      </c>
      <c r="E502" s="6" t="s">
        <v>1438</v>
      </c>
      <c r="F502" s="7" t="s">
        <v>32</v>
      </c>
      <c r="G502" s="7" t="s">
        <v>40</v>
      </c>
      <c r="H502" s="4" t="n">
        <v>351</v>
      </c>
      <c r="I502" s="4" t="n">
        <v>40108</v>
      </c>
      <c r="J502" s="9" t="n">
        <v>20</v>
      </c>
      <c r="K502" s="1" t="n">
        <v>256</v>
      </c>
      <c r="L502" s="7" t="s">
        <v>254</v>
      </c>
      <c r="M502" s="7" t="n">
        <v>0</v>
      </c>
      <c r="N502" s="7" t="n">
        <v>236</v>
      </c>
      <c r="O502" s="3"/>
      <c r="P502" s="5" t="s">
        <v>41</v>
      </c>
      <c r="Q502" s="7"/>
      <c r="R502" s="7" t="n">
        <v>1</v>
      </c>
      <c r="S502" s="7"/>
      <c r="T502" s="7"/>
      <c r="U502" s="7"/>
      <c r="V502" s="7"/>
      <c r="W502" s="7"/>
      <c r="X502" s="7"/>
      <c r="Y502" s="7" t="n">
        <v>256</v>
      </c>
      <c r="Z502" s="7"/>
      <c r="AA502" s="7"/>
      <c r="AB502" s="7" t="s">
        <v>135</v>
      </c>
      <c r="AC502" s="7" t="s">
        <v>127</v>
      </c>
      <c r="AD502" s="7" t="s">
        <v>261</v>
      </c>
      <c r="AE502" s="7" t="s">
        <v>1439</v>
      </c>
      <c r="AF502" s="7" t="s">
        <v>1440</v>
      </c>
      <c r="AG502" s="7"/>
      <c r="AH502" s="7"/>
    </row>
    <row r="503" s="1" customFormat="true" ht="12.75" hidden="false" customHeight="false" outlineLevel="0" collapsed="false">
      <c r="A503" s="1" t="n">
        <v>114685</v>
      </c>
      <c r="B503" s="5" t="s">
        <v>37</v>
      </c>
      <c r="C503" s="1" t="n">
        <v>40106</v>
      </c>
      <c r="D503" s="5" t="s">
        <v>1441</v>
      </c>
      <c r="E503" s="1" t="s">
        <v>1442</v>
      </c>
      <c r="F503" s="5" t="s">
        <v>32</v>
      </c>
      <c r="G503" s="5" t="s">
        <v>40</v>
      </c>
      <c r="H503" s="4" t="n">
        <v>114685</v>
      </c>
      <c r="I503" s="4" t="n">
        <v>40106</v>
      </c>
      <c r="J503" s="2" t="n">
        <v>1</v>
      </c>
      <c r="K503" s="1" t="n">
        <v>19</v>
      </c>
      <c r="L503" s="7" t="s">
        <v>871</v>
      </c>
      <c r="M503" s="7" t="n">
        <v>0</v>
      </c>
      <c r="N503" s="7" t="n">
        <v>18</v>
      </c>
      <c r="O503" s="3"/>
      <c r="P503" s="5" t="s">
        <v>41</v>
      </c>
      <c r="S503" s="1" t="n">
        <v>0</v>
      </c>
      <c r="T503" s="1" t="n">
        <v>0</v>
      </c>
      <c r="U503" s="1" t="n">
        <v>0</v>
      </c>
      <c r="V503" s="1" t="n">
        <v>0.006111</v>
      </c>
      <c r="W503" s="1" t="n">
        <v>163.64</v>
      </c>
      <c r="X503" s="1" t="n">
        <v>0</v>
      </c>
      <c r="Y503" s="1" t="n">
        <v>19</v>
      </c>
      <c r="Z503" s="1" t="n">
        <v>15</v>
      </c>
      <c r="AB503" s="5" t="s">
        <v>57</v>
      </c>
      <c r="AE503" s="5" t="s">
        <v>1443</v>
      </c>
      <c r="AF503" s="5" t="s">
        <v>1444</v>
      </c>
      <c r="AG503" s="1" t="n">
        <v>2</v>
      </c>
      <c r="AH503" s="1" t="n">
        <v>2</v>
      </c>
    </row>
    <row r="504" s="1" customFormat="true" ht="12.75" hidden="false" customHeight="false" outlineLevel="0" collapsed="false">
      <c r="A504" s="1" t="n">
        <v>104429</v>
      </c>
      <c r="B504" s="5" t="s">
        <v>425</v>
      </c>
      <c r="C504" s="1" t="n">
        <v>1331</v>
      </c>
      <c r="D504" s="5" t="s">
        <v>1445</v>
      </c>
      <c r="E504" s="1" t="s">
        <v>1380</v>
      </c>
      <c r="F504" s="5" t="s">
        <v>32</v>
      </c>
      <c r="G504" s="5" t="s">
        <v>40</v>
      </c>
      <c r="H504" s="4" t="n">
        <v>104429</v>
      </c>
      <c r="I504" s="4" t="n">
        <v>1331</v>
      </c>
      <c r="J504" s="2" t="n">
        <v>5</v>
      </c>
      <c r="K504" s="1" t="n">
        <v>0</v>
      </c>
      <c r="L504" s="7" t="e">
        <f aca="false">NA()</f>
        <v>#N/A</v>
      </c>
      <c r="M504" s="7" t="n">
        <v>1504</v>
      </c>
      <c r="N504" s="7" t="n">
        <f aca="false">M504-J504</f>
        <v>1499</v>
      </c>
      <c r="O504" s="3"/>
      <c r="P504" s="5" t="s">
        <v>416</v>
      </c>
      <c r="R504" s="1" t="n">
        <v>1</v>
      </c>
      <c r="S504" s="1" t="n">
        <v>0</v>
      </c>
      <c r="T504" s="1" t="n">
        <v>0</v>
      </c>
      <c r="U504" s="1" t="n">
        <v>0</v>
      </c>
      <c r="V504" s="1" t="n">
        <v>0.131667</v>
      </c>
      <c r="W504" s="1" t="n">
        <v>45.57</v>
      </c>
      <c r="X504" s="1" t="n">
        <v>2</v>
      </c>
      <c r="Z504" s="1" t="n">
        <v>22.59</v>
      </c>
      <c r="AE504" s="5" t="s">
        <v>1381</v>
      </c>
      <c r="AF504" s="5" t="s">
        <v>1382</v>
      </c>
      <c r="AG504" s="1" t="n">
        <v>4</v>
      </c>
      <c r="AH504" s="1" t="n">
        <v>4</v>
      </c>
    </row>
    <row r="505" s="1" customFormat="true" ht="12.75" hidden="false" customHeight="false" outlineLevel="0" collapsed="false">
      <c r="A505" s="1" t="n">
        <v>101453</v>
      </c>
      <c r="B505" s="5" t="s">
        <v>220</v>
      </c>
      <c r="C505" s="1" t="n">
        <v>55449</v>
      </c>
      <c r="D505" s="5" t="s">
        <v>590</v>
      </c>
      <c r="E505" s="1" t="s">
        <v>1446</v>
      </c>
      <c r="F505" s="5" t="s">
        <v>54</v>
      </c>
      <c r="G505" s="5" t="s">
        <v>40</v>
      </c>
      <c r="H505" s="4" t="n">
        <v>101453</v>
      </c>
      <c r="I505" s="4" t="n">
        <v>55449</v>
      </c>
      <c r="J505" s="2" t="n">
        <v>4</v>
      </c>
      <c r="K505" s="1" t="n">
        <v>0</v>
      </c>
      <c r="L505" s="1" t="e">
        <f aca="false">NA()</f>
        <v>#N/A</v>
      </c>
      <c r="M505" s="1" t="n">
        <v>0</v>
      </c>
      <c r="N505" s="1" t="n">
        <f aca="false">M505-J505</f>
        <v>-4</v>
      </c>
      <c r="O505" s="3"/>
      <c r="P505" s="5" t="s">
        <v>72</v>
      </c>
      <c r="R505" s="1" t="n">
        <v>1</v>
      </c>
      <c r="S505" s="1" t="n">
        <v>0</v>
      </c>
      <c r="T505" s="1" t="n">
        <v>0</v>
      </c>
      <c r="U505" s="1" t="n">
        <v>0</v>
      </c>
      <c r="V505" s="1" t="n">
        <v>0.024444</v>
      </c>
      <c r="W505" s="1" t="n">
        <v>204.55</v>
      </c>
      <c r="X505" s="1" t="n">
        <v>0</v>
      </c>
      <c r="Z505" s="1" t="n">
        <v>55.91</v>
      </c>
      <c r="AB505" s="5" t="s">
        <v>521</v>
      </c>
      <c r="AE505" s="5" t="s">
        <v>1447</v>
      </c>
      <c r="AF505" s="5" t="s">
        <v>1231</v>
      </c>
      <c r="AG505" s="1" t="n">
        <v>2</v>
      </c>
      <c r="AH505" s="1" t="n">
        <v>2</v>
      </c>
    </row>
    <row r="506" s="7" customFormat="true" ht="12.75" hidden="false" customHeight="false" outlineLevel="0" collapsed="false">
      <c r="A506" s="1" t="n">
        <v>738</v>
      </c>
      <c r="B506" s="5" t="s">
        <v>176</v>
      </c>
      <c r="C506" s="1" t="n">
        <v>39399</v>
      </c>
      <c r="D506" s="5" t="s">
        <v>1448</v>
      </c>
      <c r="E506" s="1" t="s">
        <v>1449</v>
      </c>
      <c r="F506" s="5" t="s">
        <v>47</v>
      </c>
      <c r="G506" s="5" t="s">
        <v>40</v>
      </c>
      <c r="H506" s="4" t="n">
        <v>738</v>
      </c>
      <c r="I506" s="4" t="n">
        <v>39399</v>
      </c>
      <c r="J506" s="2" t="n">
        <v>10</v>
      </c>
      <c r="K506" s="1" t="n">
        <v>59</v>
      </c>
      <c r="L506" s="7" t="s">
        <v>404</v>
      </c>
      <c r="M506" s="7" t="n">
        <v>0</v>
      </c>
      <c r="N506" s="7" t="n">
        <v>49</v>
      </c>
      <c r="O506" s="3"/>
      <c r="P506" s="5" t="s">
        <v>41</v>
      </c>
      <c r="Q506" s="1"/>
      <c r="R506" s="1"/>
      <c r="S506" s="1" t="n">
        <v>0</v>
      </c>
      <c r="T506" s="1" t="n">
        <v>0</v>
      </c>
      <c r="U506" s="1" t="n">
        <v>0</v>
      </c>
      <c r="V506" s="1" t="n">
        <v>0.085</v>
      </c>
      <c r="W506" s="1" t="n">
        <v>117.65</v>
      </c>
      <c r="X506" s="1" t="n">
        <v>1</v>
      </c>
      <c r="Y506" s="1" t="n">
        <v>59</v>
      </c>
      <c r="Z506" s="1" t="n">
        <v>15</v>
      </c>
      <c r="AA506" s="1"/>
      <c r="AB506" s="1"/>
      <c r="AC506" s="1"/>
      <c r="AD506" s="1"/>
      <c r="AE506" s="5" t="s">
        <v>1450</v>
      </c>
      <c r="AF506" s="5" t="s">
        <v>1451</v>
      </c>
      <c r="AG506" s="1" t="n">
        <v>2.55</v>
      </c>
      <c r="AH506" s="1" t="n">
        <v>1.7</v>
      </c>
    </row>
    <row r="507" s="1" customFormat="true" ht="12.75" hidden="false" customHeight="false" outlineLevel="0" collapsed="false">
      <c r="A507" s="1" t="n">
        <v>101453</v>
      </c>
      <c r="B507" s="5" t="s">
        <v>220</v>
      </c>
      <c r="C507" s="1" t="n">
        <v>39260</v>
      </c>
      <c r="D507" s="5" t="s">
        <v>1452</v>
      </c>
      <c r="E507" s="1" t="s">
        <v>1399</v>
      </c>
      <c r="F507" s="5" t="s">
        <v>32</v>
      </c>
      <c r="G507" s="5" t="s">
        <v>40</v>
      </c>
      <c r="H507" s="4" t="n">
        <v>101453</v>
      </c>
      <c r="I507" s="4" t="n">
        <v>39260</v>
      </c>
      <c r="J507" s="2" t="n">
        <v>2</v>
      </c>
      <c r="K507" s="1" t="n">
        <v>56</v>
      </c>
      <c r="L507" s="7" t="s">
        <v>871</v>
      </c>
      <c r="M507" s="7" t="n">
        <v>0</v>
      </c>
      <c r="N507" s="7" t="n">
        <v>54</v>
      </c>
      <c r="O507" s="3"/>
      <c r="P507" s="5" t="s">
        <v>41</v>
      </c>
      <c r="S507" s="1" t="n">
        <v>2</v>
      </c>
      <c r="T507" s="1" t="n">
        <v>0</v>
      </c>
      <c r="U507" s="1" t="n">
        <v>0</v>
      </c>
      <c r="V507" s="1" t="n">
        <v>0.059444</v>
      </c>
      <c r="W507" s="1" t="n">
        <v>67.29</v>
      </c>
      <c r="X507" s="1" t="n">
        <v>1</v>
      </c>
      <c r="Y507" s="1" t="n">
        <v>56</v>
      </c>
      <c r="Z507" s="1" t="n">
        <v>48.65</v>
      </c>
      <c r="AB507" s="5" t="s">
        <v>521</v>
      </c>
      <c r="AE507" s="5" t="s">
        <v>1453</v>
      </c>
      <c r="AF507" s="5" t="s">
        <v>1454</v>
      </c>
      <c r="AG507" s="1" t="n">
        <v>2</v>
      </c>
      <c r="AH507" s="1" t="n">
        <v>2</v>
      </c>
    </row>
    <row r="508" s="1" customFormat="true" ht="12.75" hidden="false" customHeight="false" outlineLevel="0" collapsed="false">
      <c r="A508" s="1" t="n">
        <v>114286</v>
      </c>
      <c r="B508" s="5" t="s">
        <v>85</v>
      </c>
      <c r="C508" s="1" t="n">
        <v>39247</v>
      </c>
      <c r="D508" s="5" t="s">
        <v>1455</v>
      </c>
      <c r="E508" s="1" t="s">
        <v>893</v>
      </c>
      <c r="F508" s="5" t="s">
        <v>32</v>
      </c>
      <c r="G508" s="5" t="s">
        <v>40</v>
      </c>
      <c r="H508" s="4" t="n">
        <v>114286</v>
      </c>
      <c r="I508" s="4" t="n">
        <v>39247</v>
      </c>
      <c r="J508" s="2" t="n">
        <v>10</v>
      </c>
      <c r="K508" s="1" t="n">
        <v>44</v>
      </c>
      <c r="L508" s="7" t="s">
        <v>671</v>
      </c>
      <c r="M508" s="7" t="n">
        <v>2258</v>
      </c>
      <c r="N508" s="7" t="n">
        <v>34</v>
      </c>
      <c r="O508" s="3"/>
      <c r="P508" s="5" t="s">
        <v>41</v>
      </c>
      <c r="R508" s="1" t="n">
        <v>2</v>
      </c>
      <c r="S508" s="1" t="n">
        <v>0</v>
      </c>
      <c r="T508" s="1" t="n">
        <v>0</v>
      </c>
      <c r="U508" s="1" t="n">
        <v>0</v>
      </c>
      <c r="V508" s="1" t="n">
        <v>0.002778</v>
      </c>
      <c r="W508" s="1" t="n">
        <v>4319.65</v>
      </c>
      <c r="X508" s="1" t="n">
        <v>0</v>
      </c>
      <c r="Y508" s="1" t="n">
        <v>44</v>
      </c>
      <c r="Z508" s="1" t="n">
        <v>734.94</v>
      </c>
      <c r="AE508" s="5" t="s">
        <v>671</v>
      </c>
      <c r="AF508" s="5" t="s">
        <v>672</v>
      </c>
      <c r="AG508" s="1" t="n">
        <v>2</v>
      </c>
      <c r="AH508" s="1" t="n">
        <v>2</v>
      </c>
    </row>
    <row r="509" s="1" customFormat="true" ht="12.75" hidden="false" customHeight="false" outlineLevel="0" collapsed="false">
      <c r="A509" s="1" t="n">
        <v>351</v>
      </c>
      <c r="B509" s="5" t="s">
        <v>258</v>
      </c>
      <c r="C509" s="1" t="n">
        <v>155274</v>
      </c>
      <c r="D509" s="5" t="s">
        <v>1456</v>
      </c>
      <c r="E509" s="1" t="s">
        <v>1457</v>
      </c>
      <c r="F509" s="5" t="s">
        <v>32</v>
      </c>
      <c r="G509" s="5" t="s">
        <v>40</v>
      </c>
      <c r="H509" s="4" t="n">
        <v>351</v>
      </c>
      <c r="I509" s="4" t="n">
        <v>155274</v>
      </c>
      <c r="J509" s="2" t="n">
        <v>20</v>
      </c>
      <c r="K509" s="1" t="n">
        <v>0</v>
      </c>
      <c r="L509" s="5" t="s">
        <v>404</v>
      </c>
      <c r="M509" s="1" t="e">
        <f aca="false">NA()</f>
        <v>#N/A</v>
      </c>
      <c r="N509" s="1" t="n">
        <v>-20</v>
      </c>
      <c r="O509" s="3"/>
      <c r="P509" s="5" t="s">
        <v>72</v>
      </c>
      <c r="S509" s="1" t="n">
        <v>0</v>
      </c>
      <c r="T509" s="1" t="n">
        <v>0</v>
      </c>
      <c r="U509" s="1" t="n">
        <v>0</v>
      </c>
      <c r="V509" s="1" t="n">
        <v>0.215556</v>
      </c>
      <c r="W509" s="1" t="n">
        <v>92.78</v>
      </c>
      <c r="X509" s="1" t="n">
        <v>3</v>
      </c>
      <c r="Z509" s="1" t="n">
        <v>15</v>
      </c>
      <c r="AB509" s="5" t="s">
        <v>135</v>
      </c>
      <c r="AE509" s="5" t="s">
        <v>1458</v>
      </c>
      <c r="AF509" s="5" t="s">
        <v>1459</v>
      </c>
      <c r="AG509" s="1" t="n">
        <v>2</v>
      </c>
      <c r="AH509" s="1" t="n">
        <v>2</v>
      </c>
    </row>
    <row r="510" s="1" customFormat="true" ht="12.75" hidden="false" customHeight="false" outlineLevel="0" collapsed="false">
      <c r="A510" s="1" t="n">
        <v>752</v>
      </c>
      <c r="B510" s="5" t="s">
        <v>492</v>
      </c>
      <c r="C510" s="1" t="n">
        <v>39234</v>
      </c>
      <c r="D510" s="5" t="s">
        <v>1460</v>
      </c>
      <c r="E510" s="1" t="s">
        <v>1461</v>
      </c>
      <c r="F510" s="5" t="s">
        <v>32</v>
      </c>
      <c r="G510" s="5" t="s">
        <v>40</v>
      </c>
      <c r="H510" s="4" t="n">
        <v>752</v>
      </c>
      <c r="I510" s="4" t="n">
        <v>39234</v>
      </c>
      <c r="J510" s="2" t="n">
        <v>2</v>
      </c>
      <c r="K510" s="1" t="n">
        <v>47</v>
      </c>
      <c r="L510" s="7" t="s">
        <v>711</v>
      </c>
      <c r="M510" s="7" t="n">
        <v>0</v>
      </c>
      <c r="N510" s="7" t="n">
        <v>45</v>
      </c>
      <c r="O510" s="3"/>
      <c r="P510" s="5" t="s">
        <v>41</v>
      </c>
      <c r="V510" s="1" t="n">
        <v>0.082222</v>
      </c>
      <c r="W510" s="1" t="n">
        <v>24.32</v>
      </c>
      <c r="X510" s="1" t="n">
        <v>1</v>
      </c>
      <c r="Y510" s="1" t="n">
        <v>47</v>
      </c>
      <c r="Z510" s="1" t="n">
        <v>15</v>
      </c>
      <c r="AE510" s="5" t="s">
        <v>172</v>
      </c>
      <c r="AF510" s="5" t="s">
        <v>173</v>
      </c>
      <c r="AG510" s="1" t="n">
        <v>2</v>
      </c>
      <c r="AH510" s="1" t="n">
        <v>2</v>
      </c>
    </row>
    <row r="511" s="1" customFormat="true" ht="12.75" hidden="false" customHeight="false" outlineLevel="0" collapsed="false">
      <c r="A511" s="1" t="n">
        <v>347</v>
      </c>
      <c r="B511" s="5" t="s">
        <v>51</v>
      </c>
      <c r="C511" s="1" t="n">
        <v>39103</v>
      </c>
      <c r="D511" s="5" t="s">
        <v>337</v>
      </c>
      <c r="E511" s="1" t="s">
        <v>1462</v>
      </c>
      <c r="F511" s="5" t="s">
        <v>32</v>
      </c>
      <c r="G511" s="5" t="s">
        <v>40</v>
      </c>
      <c r="H511" s="4" t="n">
        <v>347</v>
      </c>
      <c r="I511" s="4" t="n">
        <v>39103</v>
      </c>
      <c r="J511" s="2" t="n">
        <v>12</v>
      </c>
      <c r="K511" s="1" t="n">
        <v>3929</v>
      </c>
      <c r="L511" s="7" t="s">
        <v>435</v>
      </c>
      <c r="M511" s="7" t="n">
        <v>0</v>
      </c>
      <c r="N511" s="7" t="n">
        <v>3917</v>
      </c>
      <c r="O511" s="3"/>
      <c r="P511" s="5" t="s">
        <v>41</v>
      </c>
      <c r="R511" s="1" t="n">
        <v>5</v>
      </c>
      <c r="S511" s="1" t="n">
        <v>0</v>
      </c>
      <c r="T511" s="1" t="n">
        <v>0</v>
      </c>
      <c r="U511" s="1" t="n">
        <v>0</v>
      </c>
      <c r="V511" s="1" t="n">
        <v>0.248333</v>
      </c>
      <c r="W511" s="1" t="n">
        <v>68.46</v>
      </c>
      <c r="X511" s="1" t="n">
        <v>4</v>
      </c>
      <c r="Y511" s="1" t="n">
        <v>3929</v>
      </c>
      <c r="Z511" s="1" t="n">
        <v>35.13</v>
      </c>
      <c r="AB511" s="5" t="s">
        <v>57</v>
      </c>
      <c r="AE511" s="5" t="s">
        <v>339</v>
      </c>
      <c r="AF511" s="5" t="s">
        <v>1463</v>
      </c>
      <c r="AG511" s="1" t="n">
        <v>4.47</v>
      </c>
      <c r="AH511" s="1" t="n">
        <v>3.72</v>
      </c>
    </row>
    <row r="512" s="1" customFormat="true" ht="12.75" hidden="false" customHeight="false" outlineLevel="0" collapsed="false">
      <c r="A512" s="1" t="n">
        <v>108656</v>
      </c>
      <c r="B512" s="5" t="s">
        <v>200</v>
      </c>
      <c r="C512" s="1" t="n">
        <v>39103</v>
      </c>
      <c r="D512" s="5" t="s">
        <v>337</v>
      </c>
      <c r="E512" s="1" t="s">
        <v>1462</v>
      </c>
      <c r="F512" s="5" t="s">
        <v>32</v>
      </c>
      <c r="G512" s="5" t="s">
        <v>40</v>
      </c>
      <c r="H512" s="4" t="n">
        <v>108656</v>
      </c>
      <c r="I512" s="4" t="n">
        <v>39103</v>
      </c>
      <c r="J512" s="2" t="n">
        <v>40</v>
      </c>
      <c r="K512" s="1" t="n">
        <v>3929</v>
      </c>
      <c r="L512" s="7" t="s">
        <v>435</v>
      </c>
      <c r="M512" s="7" t="n">
        <v>0</v>
      </c>
      <c r="N512" s="7" t="n">
        <v>3889</v>
      </c>
      <c r="O512" s="3"/>
      <c r="P512" s="5" t="s">
        <v>41</v>
      </c>
      <c r="R512" s="1" t="n">
        <v>10</v>
      </c>
      <c r="V512" s="1" t="n">
        <v>0.609444</v>
      </c>
      <c r="W512" s="1" t="n">
        <v>82.04</v>
      </c>
      <c r="X512" s="1" t="n">
        <v>9</v>
      </c>
      <c r="Y512" s="1" t="n">
        <v>3929</v>
      </c>
      <c r="Z512" s="1" t="n">
        <v>31.41</v>
      </c>
      <c r="AE512" s="5" t="s">
        <v>339</v>
      </c>
      <c r="AF512" s="5" t="s">
        <v>1463</v>
      </c>
      <c r="AG512" s="1" t="n">
        <v>9.12</v>
      </c>
      <c r="AH512" s="1" t="n">
        <v>7.6</v>
      </c>
    </row>
    <row r="513" s="1" customFormat="true" ht="12.75" hidden="false" customHeight="false" outlineLevel="0" collapsed="false">
      <c r="A513" s="1" t="n">
        <v>114286</v>
      </c>
      <c r="B513" s="5" t="s">
        <v>85</v>
      </c>
      <c r="C513" s="1" t="n">
        <v>38707</v>
      </c>
      <c r="D513" s="5" t="s">
        <v>1464</v>
      </c>
      <c r="E513" s="1" t="s">
        <v>1465</v>
      </c>
      <c r="F513" s="5" t="s">
        <v>54</v>
      </c>
      <c r="G513" s="5" t="s">
        <v>40</v>
      </c>
      <c r="H513" s="4" t="n">
        <v>114286</v>
      </c>
      <c r="I513" s="4" t="n">
        <v>38707</v>
      </c>
      <c r="J513" s="2" t="n">
        <v>10</v>
      </c>
      <c r="K513" s="1" t="n">
        <v>118</v>
      </c>
      <c r="L513" s="7" t="s">
        <v>254</v>
      </c>
      <c r="M513" s="7" t="n">
        <v>0</v>
      </c>
      <c r="N513" s="7" t="n">
        <v>108</v>
      </c>
      <c r="O513" s="3"/>
      <c r="P513" s="5" t="s">
        <v>41</v>
      </c>
      <c r="R513" s="1" t="n">
        <v>2</v>
      </c>
      <c r="S513" s="1" t="n">
        <v>0</v>
      </c>
      <c r="T513" s="1" t="n">
        <v>0</v>
      </c>
      <c r="U513" s="1" t="n">
        <v>0</v>
      </c>
      <c r="V513" s="1" t="n">
        <v>0.073333</v>
      </c>
      <c r="W513" s="1" t="n">
        <v>163.64</v>
      </c>
      <c r="X513" s="1" t="n">
        <v>1</v>
      </c>
      <c r="Y513" s="1" t="n">
        <v>118</v>
      </c>
      <c r="Z513" s="1" t="n">
        <v>42.27</v>
      </c>
      <c r="AE513" s="5" t="s">
        <v>1466</v>
      </c>
      <c r="AF513" s="5" t="s">
        <v>1467</v>
      </c>
      <c r="AG513" s="1" t="n">
        <v>2</v>
      </c>
      <c r="AH513" s="1" t="n">
        <v>2</v>
      </c>
    </row>
    <row r="514" s="7" customFormat="true" ht="12.75" hidden="false" customHeight="false" outlineLevel="0" collapsed="false">
      <c r="A514" s="1" t="n">
        <v>379</v>
      </c>
      <c r="B514" s="5" t="s">
        <v>104</v>
      </c>
      <c r="C514" s="1" t="n">
        <v>104695</v>
      </c>
      <c r="D514" s="5" t="s">
        <v>1427</v>
      </c>
      <c r="E514" s="1" t="s">
        <v>1428</v>
      </c>
      <c r="F514" s="5" t="s">
        <v>32</v>
      </c>
      <c r="G514" s="5" t="s">
        <v>40</v>
      </c>
      <c r="H514" s="4" t="n">
        <v>379</v>
      </c>
      <c r="I514" s="4" t="n">
        <v>104695</v>
      </c>
      <c r="J514" s="2" t="n">
        <v>20</v>
      </c>
      <c r="K514" s="1" t="n">
        <v>386</v>
      </c>
      <c r="L514" s="7" t="s">
        <v>404</v>
      </c>
      <c r="M514" s="7" t="e">
        <f aca="false">NA()</f>
        <v>#N/A</v>
      </c>
      <c r="N514" s="7" t="n">
        <v>366</v>
      </c>
      <c r="O514" s="3" t="s">
        <v>42</v>
      </c>
      <c r="P514" s="5" t="s">
        <v>1353</v>
      </c>
      <c r="Q514" s="1"/>
      <c r="R514" s="1" t="n">
        <v>3</v>
      </c>
      <c r="S514" s="1"/>
      <c r="T514" s="1"/>
      <c r="U514" s="1"/>
      <c r="V514" s="1" t="n">
        <v>0.593333</v>
      </c>
      <c r="W514" s="1" t="n">
        <v>38.76</v>
      </c>
      <c r="X514" s="1" t="n">
        <v>9</v>
      </c>
      <c r="Y514" s="1" t="n">
        <v>336</v>
      </c>
      <c r="Z514" s="1" t="n">
        <v>20.06</v>
      </c>
      <c r="AA514" s="5" t="s">
        <v>42</v>
      </c>
      <c r="AB514" s="5" t="s">
        <v>1468</v>
      </c>
      <c r="AC514" s="1"/>
      <c r="AD514" s="1"/>
      <c r="AE514" s="5" t="s">
        <v>1429</v>
      </c>
      <c r="AF514" s="5" t="s">
        <v>1430</v>
      </c>
      <c r="AG514" s="1"/>
      <c r="AH514" s="1"/>
    </row>
    <row r="515" s="1" customFormat="true" ht="12.75" hidden="false" customHeight="false" outlineLevel="0" collapsed="false">
      <c r="A515" s="7" t="n">
        <v>750</v>
      </c>
      <c r="B515" s="7" t="s">
        <v>79</v>
      </c>
      <c r="C515" s="7" t="n">
        <v>38113</v>
      </c>
      <c r="D515" s="7" t="s">
        <v>1469</v>
      </c>
      <c r="E515" s="6" t="s">
        <v>1470</v>
      </c>
      <c r="F515" s="7" t="s">
        <v>32</v>
      </c>
      <c r="G515" s="7" t="s">
        <v>40</v>
      </c>
      <c r="H515" s="4" t="n">
        <v>750</v>
      </c>
      <c r="I515" s="4" t="n">
        <v>38113</v>
      </c>
      <c r="J515" s="9" t="n">
        <v>20</v>
      </c>
      <c r="K515" s="1" t="n">
        <v>120</v>
      </c>
      <c r="L515" s="7" t="s">
        <v>461</v>
      </c>
      <c r="M515" s="7" t="n">
        <v>900</v>
      </c>
      <c r="N515" s="7" t="n">
        <v>100</v>
      </c>
      <c r="O515" s="3"/>
      <c r="P515" s="5" t="s">
        <v>41</v>
      </c>
      <c r="Q515" s="7"/>
      <c r="R515" s="7" t="n">
        <v>2</v>
      </c>
      <c r="S515" s="7"/>
      <c r="T515" s="7"/>
      <c r="U515" s="7"/>
      <c r="V515" s="7" t="n">
        <v>0.361667</v>
      </c>
      <c r="W515" s="7" t="n">
        <v>60.83</v>
      </c>
      <c r="X515" s="7" t="n">
        <v>5</v>
      </c>
      <c r="Y515" s="7" t="n">
        <v>120</v>
      </c>
      <c r="Z515" s="7" t="n">
        <v>20.53</v>
      </c>
      <c r="AA515" s="7"/>
      <c r="AB515" s="7" t="s">
        <v>1471</v>
      </c>
      <c r="AC515" s="7"/>
      <c r="AD515" s="7"/>
      <c r="AE515" s="7" t="s">
        <v>1472</v>
      </c>
      <c r="AF515" s="7" t="s">
        <v>1473</v>
      </c>
      <c r="AG515" s="7" t="n">
        <v>7.62</v>
      </c>
      <c r="AH515" s="7" t="n">
        <v>5.44</v>
      </c>
    </row>
    <row r="516" s="1" customFormat="true" ht="12.75" hidden="false" customHeight="false" outlineLevel="0" collapsed="false">
      <c r="A516" s="1" t="n">
        <v>329</v>
      </c>
      <c r="B516" s="5" t="s">
        <v>420</v>
      </c>
      <c r="C516" s="1" t="n">
        <v>104695</v>
      </c>
      <c r="D516" s="5" t="s">
        <v>1427</v>
      </c>
      <c r="E516" s="1" t="s">
        <v>1428</v>
      </c>
      <c r="F516" s="5" t="s">
        <v>32</v>
      </c>
      <c r="G516" s="5" t="s">
        <v>40</v>
      </c>
      <c r="H516" s="4" t="n">
        <v>329</v>
      </c>
      <c r="I516" s="4" t="n">
        <v>104695</v>
      </c>
      <c r="J516" s="2" t="n">
        <v>5</v>
      </c>
      <c r="K516" s="1" t="n">
        <v>386</v>
      </c>
      <c r="L516" s="7" t="s">
        <v>404</v>
      </c>
      <c r="M516" s="7" t="e">
        <f aca="false">NA()</f>
        <v>#N/A</v>
      </c>
      <c r="N516" s="7" t="n">
        <v>381</v>
      </c>
      <c r="O516" s="3" t="s">
        <v>42</v>
      </c>
      <c r="P516" s="5" t="s">
        <v>1353</v>
      </c>
      <c r="V516" s="1" t="n">
        <v>0.141111</v>
      </c>
      <c r="W516" s="1" t="n">
        <v>35.43</v>
      </c>
      <c r="X516" s="1" t="n">
        <v>2</v>
      </c>
      <c r="Y516" s="1" t="n">
        <v>336</v>
      </c>
      <c r="Z516" s="1" t="n">
        <v>15</v>
      </c>
      <c r="AA516" s="5" t="s">
        <v>42</v>
      </c>
      <c r="AE516" s="5" t="s">
        <v>1429</v>
      </c>
      <c r="AF516" s="5" t="s">
        <v>1430</v>
      </c>
    </row>
    <row r="517" s="1" customFormat="true" ht="12.75" hidden="false" customHeight="false" outlineLevel="0" collapsed="false">
      <c r="A517" s="1" t="n">
        <v>114286</v>
      </c>
      <c r="B517" s="5" t="s">
        <v>85</v>
      </c>
      <c r="C517" s="1" t="n">
        <v>37804</v>
      </c>
      <c r="D517" s="5" t="s">
        <v>1474</v>
      </c>
      <c r="E517" s="1" t="s">
        <v>1475</v>
      </c>
      <c r="F517" s="5" t="s">
        <v>32</v>
      </c>
      <c r="G517" s="5" t="s">
        <v>40</v>
      </c>
      <c r="H517" s="4" t="n">
        <v>114286</v>
      </c>
      <c r="I517" s="4" t="n">
        <v>37804</v>
      </c>
      <c r="J517" s="2" t="n">
        <v>10</v>
      </c>
      <c r="K517" s="1" t="n">
        <v>158</v>
      </c>
      <c r="L517" s="7" t="s">
        <v>671</v>
      </c>
      <c r="M517" s="7" t="n">
        <v>6613</v>
      </c>
      <c r="N517" s="7" t="n">
        <v>148</v>
      </c>
      <c r="O517" s="3"/>
      <c r="P517" s="5" t="s">
        <v>41</v>
      </c>
      <c r="R517" s="1" t="n">
        <v>8</v>
      </c>
      <c r="S517" s="1" t="n">
        <v>0</v>
      </c>
      <c r="T517" s="1" t="n">
        <v>0</v>
      </c>
      <c r="U517" s="1" t="n">
        <v>0</v>
      </c>
      <c r="V517" s="1" t="n">
        <v>0.225556</v>
      </c>
      <c r="W517" s="1" t="n">
        <v>79.8</v>
      </c>
      <c r="X517" s="1" t="n">
        <v>3</v>
      </c>
      <c r="Y517" s="1" t="n">
        <v>158</v>
      </c>
      <c r="Z517" s="1" t="n">
        <v>50.47</v>
      </c>
      <c r="AE517" s="5" t="s">
        <v>671</v>
      </c>
      <c r="AF517" s="5" t="s">
        <v>672</v>
      </c>
      <c r="AG517" s="1" t="n">
        <v>4.74</v>
      </c>
      <c r="AH517" s="1" t="n">
        <v>3.38</v>
      </c>
    </row>
    <row r="518" s="1" customFormat="true" ht="12.75" hidden="false" customHeight="false" outlineLevel="0" collapsed="false">
      <c r="A518" s="1" t="n">
        <v>308</v>
      </c>
      <c r="B518" s="5" t="s">
        <v>212</v>
      </c>
      <c r="C518" s="1" t="n">
        <v>36094</v>
      </c>
      <c r="D518" s="5" t="s">
        <v>1476</v>
      </c>
      <c r="E518" s="1" t="s">
        <v>1477</v>
      </c>
      <c r="F518" s="5" t="s">
        <v>32</v>
      </c>
      <c r="G518" s="5" t="s">
        <v>40</v>
      </c>
      <c r="H518" s="4" t="n">
        <v>308</v>
      </c>
      <c r="I518" s="4" t="n">
        <v>36094</v>
      </c>
      <c r="J518" s="2" t="n">
        <v>2</v>
      </c>
      <c r="K518" s="1" t="n">
        <v>428</v>
      </c>
      <c r="L518" s="7" t="s">
        <v>395</v>
      </c>
      <c r="M518" s="7" t="n">
        <v>0</v>
      </c>
      <c r="N518" s="7" t="n">
        <v>426</v>
      </c>
      <c r="O518" s="3"/>
      <c r="P518" s="5" t="s">
        <v>41</v>
      </c>
      <c r="S518" s="1" t="n">
        <v>0</v>
      </c>
      <c r="T518" s="1" t="n">
        <v>0</v>
      </c>
      <c r="U518" s="1" t="n">
        <v>0</v>
      </c>
      <c r="V518" s="1" t="n">
        <v>0.187222</v>
      </c>
      <c r="W518" s="1" t="n">
        <v>10.68</v>
      </c>
      <c r="X518" s="1" t="n">
        <v>3</v>
      </c>
      <c r="Y518" s="1" t="n">
        <v>428</v>
      </c>
      <c r="Z518" s="1" t="n">
        <v>15</v>
      </c>
      <c r="AE518" s="5" t="s">
        <v>1400</v>
      </c>
      <c r="AF518" s="5" t="s">
        <v>1478</v>
      </c>
      <c r="AG518" s="1" t="n">
        <v>2.21</v>
      </c>
      <c r="AH518" s="1" t="n">
        <v>1.58</v>
      </c>
    </row>
    <row r="519" s="1" customFormat="true" ht="12.75" hidden="false" customHeight="false" outlineLevel="0" collapsed="false">
      <c r="A519" s="1" t="n">
        <v>113298</v>
      </c>
      <c r="B519" s="5" t="s">
        <v>73</v>
      </c>
      <c r="C519" s="1" t="n">
        <v>968</v>
      </c>
      <c r="D519" s="5" t="s">
        <v>1479</v>
      </c>
      <c r="E519" s="1" t="s">
        <v>1480</v>
      </c>
      <c r="F519" s="5" t="s">
        <v>294</v>
      </c>
      <c r="G519" s="5" t="s">
        <v>40</v>
      </c>
      <c r="H519" s="4" t="n">
        <v>113298</v>
      </c>
      <c r="I519" s="4" t="n">
        <v>968</v>
      </c>
      <c r="J519" s="2" t="n">
        <v>3</v>
      </c>
      <c r="K519" s="1" t="n">
        <v>0</v>
      </c>
      <c r="L519" s="7" t="e">
        <f aca="false">NA()</f>
        <v>#N/A</v>
      </c>
      <c r="M519" s="7" t="n">
        <v>1455</v>
      </c>
      <c r="N519" s="7" t="n">
        <f aca="false">M519-J519</f>
        <v>1452</v>
      </c>
      <c r="O519" s="3"/>
      <c r="P519" s="5" t="s">
        <v>416</v>
      </c>
      <c r="R519" s="1" t="n">
        <v>1</v>
      </c>
      <c r="S519" s="1" t="n">
        <v>0</v>
      </c>
      <c r="T519" s="1" t="n">
        <v>0</v>
      </c>
      <c r="U519" s="1" t="n">
        <v>0</v>
      </c>
      <c r="V519" s="1" t="n">
        <v>0.089444</v>
      </c>
      <c r="W519" s="1" t="n">
        <v>44.72</v>
      </c>
      <c r="X519" s="1" t="n">
        <v>1</v>
      </c>
      <c r="Z519" s="1" t="n">
        <v>26.18</v>
      </c>
      <c r="AB519" s="5" t="s">
        <v>74</v>
      </c>
      <c r="AE519" s="5" t="s">
        <v>1030</v>
      </c>
      <c r="AF519" s="5" t="s">
        <v>1031</v>
      </c>
      <c r="AG519" s="1" t="n">
        <v>2.3</v>
      </c>
      <c r="AH519" s="1" t="n">
        <v>1.64</v>
      </c>
    </row>
    <row r="520" s="1" customFormat="true" ht="12.75" hidden="false" customHeight="false" outlineLevel="0" collapsed="false">
      <c r="A520" s="1" t="n">
        <v>587</v>
      </c>
      <c r="B520" s="5" t="s">
        <v>131</v>
      </c>
      <c r="C520" s="1" t="n">
        <v>35769</v>
      </c>
      <c r="D520" s="5" t="s">
        <v>1481</v>
      </c>
      <c r="E520" s="1" t="s">
        <v>1482</v>
      </c>
      <c r="F520" s="5" t="s">
        <v>32</v>
      </c>
      <c r="G520" s="5" t="s">
        <v>40</v>
      </c>
      <c r="H520" s="4" t="n">
        <v>587</v>
      </c>
      <c r="I520" s="4" t="n">
        <v>35769</v>
      </c>
      <c r="J520" s="2" t="n">
        <v>5</v>
      </c>
      <c r="K520" s="1" t="n">
        <v>46</v>
      </c>
      <c r="L520" s="7" t="e">
        <f aca="false">NA()</f>
        <v>#N/A</v>
      </c>
      <c r="M520" s="7" t="n">
        <v>0</v>
      </c>
      <c r="N520" s="7" t="n">
        <v>41</v>
      </c>
      <c r="O520" s="3"/>
      <c r="P520" s="5" t="s">
        <v>41</v>
      </c>
      <c r="R520" s="1" t="n">
        <v>2</v>
      </c>
      <c r="S520" s="1" t="n">
        <v>0</v>
      </c>
      <c r="T520" s="1" t="n">
        <v>0</v>
      </c>
      <c r="U520" s="1" t="n">
        <v>0</v>
      </c>
      <c r="V520" s="1" t="n">
        <v>0.003889</v>
      </c>
      <c r="W520" s="1" t="n">
        <v>1799.95</v>
      </c>
      <c r="X520" s="1" t="n">
        <v>0</v>
      </c>
      <c r="Y520" s="1" t="n">
        <v>46</v>
      </c>
      <c r="Z520" s="1" t="n">
        <v>529.27</v>
      </c>
      <c r="AB520" s="5" t="s">
        <v>57</v>
      </c>
      <c r="AE520" s="5" t="s">
        <v>784</v>
      </c>
      <c r="AF520" s="5" t="s">
        <v>785</v>
      </c>
      <c r="AG520" s="1" t="n">
        <v>2</v>
      </c>
      <c r="AH520" s="1" t="n">
        <v>2</v>
      </c>
    </row>
    <row r="521" s="1" customFormat="true" ht="12.75" hidden="false" customHeight="false" outlineLevel="0" collapsed="false">
      <c r="A521" s="1" t="n">
        <v>114685</v>
      </c>
      <c r="B521" s="5" t="s">
        <v>37</v>
      </c>
      <c r="C521" s="1" t="n">
        <v>35769</v>
      </c>
      <c r="D521" s="5" t="s">
        <v>1481</v>
      </c>
      <c r="E521" s="1" t="s">
        <v>1482</v>
      </c>
      <c r="F521" s="5" t="s">
        <v>32</v>
      </c>
      <c r="G521" s="5" t="s">
        <v>40</v>
      </c>
      <c r="H521" s="4" t="n">
        <v>114685</v>
      </c>
      <c r="I521" s="4" t="n">
        <v>35769</v>
      </c>
      <c r="J521" s="2" t="n">
        <v>5</v>
      </c>
      <c r="K521" s="1" t="n">
        <v>46</v>
      </c>
      <c r="L521" s="7" t="e">
        <f aca="false">NA()</f>
        <v>#N/A</v>
      </c>
      <c r="M521" s="7" t="n">
        <v>0</v>
      </c>
      <c r="N521" s="7" t="n">
        <v>41</v>
      </c>
      <c r="O521" s="3"/>
      <c r="P521" s="5" t="s">
        <v>41</v>
      </c>
      <c r="Y521" s="1" t="n">
        <v>46</v>
      </c>
      <c r="AB521" s="5" t="s">
        <v>1483</v>
      </c>
      <c r="AE521" s="5" t="s">
        <v>784</v>
      </c>
      <c r="AF521" s="5" t="s">
        <v>785</v>
      </c>
    </row>
    <row r="522" s="1" customFormat="true" ht="12.75" hidden="false" customHeight="false" outlineLevel="0" collapsed="false">
      <c r="A522" s="1" t="n">
        <v>104429</v>
      </c>
      <c r="B522" s="5" t="s">
        <v>425</v>
      </c>
      <c r="C522" s="1" t="n">
        <v>35237</v>
      </c>
      <c r="D522" s="5" t="s">
        <v>1484</v>
      </c>
      <c r="E522" s="1" t="s">
        <v>1485</v>
      </c>
      <c r="F522" s="5" t="s">
        <v>32</v>
      </c>
      <c r="G522" s="5" t="s">
        <v>40</v>
      </c>
      <c r="H522" s="4" t="n">
        <v>104429</v>
      </c>
      <c r="I522" s="4" t="n">
        <v>35237</v>
      </c>
      <c r="J522" s="2" t="n">
        <v>4</v>
      </c>
      <c r="K522" s="1" t="n">
        <v>126</v>
      </c>
      <c r="L522" s="7" t="s">
        <v>711</v>
      </c>
      <c r="M522" s="7" t="n">
        <v>0</v>
      </c>
      <c r="N522" s="7" t="n">
        <v>122</v>
      </c>
      <c r="O522" s="3"/>
      <c r="P522" s="5" t="s">
        <v>41</v>
      </c>
      <c r="R522" s="1" t="n">
        <v>1</v>
      </c>
      <c r="S522" s="1" t="n">
        <v>0</v>
      </c>
      <c r="T522" s="1" t="n">
        <v>0</v>
      </c>
      <c r="U522" s="1" t="n">
        <v>0</v>
      </c>
      <c r="V522" s="1" t="n">
        <v>0.136667</v>
      </c>
      <c r="W522" s="1" t="n">
        <v>36.59</v>
      </c>
      <c r="X522" s="1" t="n">
        <v>2</v>
      </c>
      <c r="Y522" s="1" t="n">
        <v>126</v>
      </c>
      <c r="Z522" s="1" t="n">
        <v>22.32</v>
      </c>
      <c r="AE522" s="5" t="s">
        <v>1486</v>
      </c>
      <c r="AF522" s="5" t="s">
        <v>1487</v>
      </c>
      <c r="AG522" s="1" t="n">
        <v>2.87</v>
      </c>
      <c r="AH522" s="1" t="n">
        <v>2.05</v>
      </c>
    </row>
    <row r="523" s="1" customFormat="true" ht="12.75" hidden="false" customHeight="false" outlineLevel="0" collapsed="false">
      <c r="A523" s="1" t="n">
        <v>114286</v>
      </c>
      <c r="B523" s="5" t="s">
        <v>85</v>
      </c>
      <c r="C523" s="1" t="n">
        <v>142709</v>
      </c>
      <c r="D523" s="5" t="s">
        <v>448</v>
      </c>
      <c r="E523" s="1" t="s">
        <v>1488</v>
      </c>
      <c r="F523" s="5" t="s">
        <v>32</v>
      </c>
      <c r="G523" s="5" t="s">
        <v>40</v>
      </c>
      <c r="H523" s="4" t="n">
        <v>114286</v>
      </c>
      <c r="I523" s="4" t="n">
        <v>142709</v>
      </c>
      <c r="J523" s="2" t="n">
        <v>20</v>
      </c>
      <c r="K523" s="1" t="n">
        <v>0</v>
      </c>
      <c r="L523" s="5" t="s">
        <v>740</v>
      </c>
      <c r="M523" s="1" t="n">
        <v>0</v>
      </c>
      <c r="N523" s="1" t="n">
        <v>-20</v>
      </c>
      <c r="O523" s="3"/>
      <c r="P523" s="5" t="s">
        <v>72</v>
      </c>
      <c r="S523" s="1" t="n">
        <v>0</v>
      </c>
      <c r="T523" s="1" t="n">
        <v>0</v>
      </c>
      <c r="U523" s="1" t="n">
        <v>0</v>
      </c>
      <c r="AC523" s="5" t="s">
        <v>127</v>
      </c>
      <c r="AD523" s="5" t="s">
        <v>1489</v>
      </c>
      <c r="AE523" s="5" t="s">
        <v>741</v>
      </c>
      <c r="AF523" s="5" t="s">
        <v>742</v>
      </c>
      <c r="AG523" s="1" t="n">
        <v>2.04</v>
      </c>
      <c r="AH523" s="1" t="n">
        <v>1.46</v>
      </c>
    </row>
    <row r="524" s="1" customFormat="true" ht="12.75" hidden="false" customHeight="false" outlineLevel="0" collapsed="false">
      <c r="A524" s="1" t="n">
        <v>114286</v>
      </c>
      <c r="B524" s="5" t="s">
        <v>85</v>
      </c>
      <c r="C524" s="1" t="n">
        <v>35102</v>
      </c>
      <c r="D524" s="5" t="s">
        <v>1490</v>
      </c>
      <c r="E524" s="1" t="s">
        <v>1424</v>
      </c>
      <c r="F524" s="5" t="s">
        <v>47</v>
      </c>
      <c r="G524" s="5" t="s">
        <v>40</v>
      </c>
      <c r="H524" s="4" t="n">
        <v>114286</v>
      </c>
      <c r="I524" s="4" t="n">
        <v>35102</v>
      </c>
      <c r="J524" s="2" t="n">
        <v>30</v>
      </c>
      <c r="K524" s="1" t="n">
        <v>2324</v>
      </c>
      <c r="L524" s="7" t="s">
        <v>671</v>
      </c>
      <c r="M524" s="7" t="n">
        <v>12980</v>
      </c>
      <c r="N524" s="7" t="n">
        <v>2294</v>
      </c>
      <c r="O524" s="3"/>
      <c r="P524" s="5" t="s">
        <v>41</v>
      </c>
      <c r="R524" s="1" t="n">
        <v>21</v>
      </c>
      <c r="S524" s="1" t="n">
        <v>0</v>
      </c>
      <c r="T524" s="1" t="n">
        <v>0</v>
      </c>
      <c r="U524" s="1" t="n">
        <v>0</v>
      </c>
      <c r="V524" s="1" t="n">
        <v>0.286667</v>
      </c>
      <c r="W524" s="1" t="n">
        <v>177.91</v>
      </c>
      <c r="X524" s="1" t="n">
        <v>4</v>
      </c>
      <c r="Y524" s="1" t="n">
        <v>2324</v>
      </c>
      <c r="Z524" s="1" t="n">
        <v>88.26</v>
      </c>
      <c r="AE524" s="5" t="s">
        <v>671</v>
      </c>
      <c r="AF524" s="5" t="s">
        <v>672</v>
      </c>
      <c r="AG524" s="1" t="n">
        <v>8</v>
      </c>
      <c r="AH524" s="1" t="n">
        <v>8</v>
      </c>
    </row>
    <row r="525" s="1" customFormat="true" ht="12.75" hidden="false" customHeight="false" outlineLevel="0" collapsed="false">
      <c r="A525" s="1" t="n">
        <v>114286</v>
      </c>
      <c r="B525" s="5" t="s">
        <v>85</v>
      </c>
      <c r="C525" s="1" t="n">
        <v>35101</v>
      </c>
      <c r="D525" s="5" t="s">
        <v>796</v>
      </c>
      <c r="E525" s="1" t="s">
        <v>1491</v>
      </c>
      <c r="F525" s="5" t="s">
        <v>47</v>
      </c>
      <c r="G525" s="5" t="s">
        <v>40</v>
      </c>
      <c r="H525" s="4" t="n">
        <v>114286</v>
      </c>
      <c r="I525" s="4" t="n">
        <v>35101</v>
      </c>
      <c r="J525" s="2" t="n">
        <v>30</v>
      </c>
      <c r="K525" s="1" t="n">
        <v>1561</v>
      </c>
      <c r="L525" s="7" t="s">
        <v>671</v>
      </c>
      <c r="M525" s="7" t="n">
        <v>120598</v>
      </c>
      <c r="N525" s="7" t="n">
        <v>1531</v>
      </c>
      <c r="O525" s="3"/>
      <c r="P525" s="5" t="s">
        <v>41</v>
      </c>
      <c r="R525" s="1" t="n">
        <v>18</v>
      </c>
      <c r="S525" s="1" t="n">
        <v>0</v>
      </c>
      <c r="T525" s="1" t="n">
        <v>0</v>
      </c>
      <c r="U525" s="1" t="n">
        <v>0</v>
      </c>
      <c r="V525" s="1" t="n">
        <v>0.463333</v>
      </c>
      <c r="W525" s="1" t="n">
        <v>168.35</v>
      </c>
      <c r="X525" s="1" t="n">
        <v>7</v>
      </c>
      <c r="Y525" s="1" t="n">
        <v>1561</v>
      </c>
      <c r="Z525" s="1" t="n">
        <v>53.85</v>
      </c>
      <c r="AE525" s="5" t="s">
        <v>671</v>
      </c>
      <c r="AF525" s="5" t="s">
        <v>672</v>
      </c>
      <c r="AG525" s="1" t="n">
        <v>15</v>
      </c>
      <c r="AH525" s="1" t="n">
        <v>15</v>
      </c>
    </row>
    <row r="526" s="1" customFormat="true" ht="12.75" hidden="false" customHeight="false" outlineLevel="0" collapsed="false">
      <c r="A526" s="1" t="n">
        <v>114286</v>
      </c>
      <c r="B526" s="5" t="s">
        <v>85</v>
      </c>
      <c r="C526" s="1" t="n">
        <v>35100</v>
      </c>
      <c r="D526" s="5" t="s">
        <v>1492</v>
      </c>
      <c r="E526" s="1" t="s">
        <v>1491</v>
      </c>
      <c r="F526" s="5" t="s">
        <v>47</v>
      </c>
      <c r="G526" s="5" t="s">
        <v>40</v>
      </c>
      <c r="H526" s="4" t="n">
        <v>114286</v>
      </c>
      <c r="I526" s="4" t="n">
        <v>35100</v>
      </c>
      <c r="J526" s="2" t="n">
        <v>30</v>
      </c>
      <c r="K526" s="1" t="n">
        <v>82</v>
      </c>
      <c r="L526" s="7" t="s">
        <v>671</v>
      </c>
      <c r="M526" s="7" t="n">
        <v>178414</v>
      </c>
      <c r="N526" s="7" t="n">
        <v>52</v>
      </c>
      <c r="O526" s="3"/>
      <c r="P526" s="5" t="s">
        <v>41</v>
      </c>
      <c r="R526" s="1" t="n">
        <v>27</v>
      </c>
      <c r="S526" s="1" t="n">
        <v>0</v>
      </c>
      <c r="T526" s="1" t="n">
        <v>0</v>
      </c>
      <c r="U526" s="1" t="n">
        <v>0</v>
      </c>
      <c r="V526" s="1" t="n">
        <v>0.331111</v>
      </c>
      <c r="W526" s="1" t="n">
        <v>172.15</v>
      </c>
      <c r="X526" s="1" t="n">
        <v>5</v>
      </c>
      <c r="Y526" s="1" t="n">
        <v>82</v>
      </c>
      <c r="Z526" s="1" t="n">
        <v>96.54</v>
      </c>
      <c r="AE526" s="5" t="s">
        <v>671</v>
      </c>
      <c r="AF526" s="5" t="s">
        <v>672</v>
      </c>
      <c r="AG526" s="1" t="n">
        <v>15</v>
      </c>
      <c r="AH526" s="1" t="n">
        <v>15</v>
      </c>
    </row>
    <row r="527" s="1" customFormat="true" ht="12.75" hidden="false" customHeight="false" outlineLevel="0" collapsed="false">
      <c r="A527" s="1" t="n">
        <v>357</v>
      </c>
      <c r="B527" s="5" t="s">
        <v>165</v>
      </c>
      <c r="C527" s="1" t="n">
        <v>34489</v>
      </c>
      <c r="D527" s="5" t="s">
        <v>1493</v>
      </c>
      <c r="E527" s="1" t="s">
        <v>1494</v>
      </c>
      <c r="F527" s="5" t="s">
        <v>32</v>
      </c>
      <c r="G527" s="5" t="s">
        <v>40</v>
      </c>
      <c r="H527" s="4" t="n">
        <v>357</v>
      </c>
      <c r="I527" s="4" t="n">
        <v>34489</v>
      </c>
      <c r="J527" s="2" t="n">
        <v>10</v>
      </c>
      <c r="K527" s="1" t="n">
        <v>665</v>
      </c>
      <c r="L527" s="7" t="s">
        <v>461</v>
      </c>
      <c r="M527" s="7" t="n">
        <v>0</v>
      </c>
      <c r="N527" s="7" t="n">
        <v>655</v>
      </c>
      <c r="O527" s="3"/>
      <c r="P527" s="5" t="s">
        <v>41</v>
      </c>
      <c r="R527" s="1" t="n">
        <v>3</v>
      </c>
      <c r="S527" s="1" t="n">
        <v>0</v>
      </c>
      <c r="T527" s="1" t="n">
        <v>0</v>
      </c>
      <c r="U527" s="1" t="n">
        <v>0</v>
      </c>
      <c r="V527" s="1" t="n">
        <v>0.121111</v>
      </c>
      <c r="W527" s="1" t="n">
        <v>107.34</v>
      </c>
      <c r="X527" s="1" t="n">
        <v>2</v>
      </c>
      <c r="Y527" s="1" t="n">
        <v>665</v>
      </c>
      <c r="Z527" s="1" t="n">
        <v>39.77</v>
      </c>
      <c r="AE527" s="5" t="s">
        <v>462</v>
      </c>
      <c r="AF527" s="5" t="s">
        <v>1297</v>
      </c>
      <c r="AG527" s="1" t="n">
        <v>3</v>
      </c>
      <c r="AH527" s="1" t="n">
        <v>3</v>
      </c>
    </row>
    <row r="528" s="1" customFormat="true" ht="12.75" hidden="false" customHeight="false" outlineLevel="0" collapsed="false">
      <c r="A528" s="1" t="n">
        <v>351</v>
      </c>
      <c r="B528" s="5" t="s">
        <v>258</v>
      </c>
      <c r="C528" s="1" t="n">
        <v>17252</v>
      </c>
      <c r="D528" s="5" t="s">
        <v>1495</v>
      </c>
      <c r="E528" s="1" t="s">
        <v>1496</v>
      </c>
      <c r="F528" s="5" t="s">
        <v>32</v>
      </c>
      <c r="G528" s="5" t="s">
        <v>40</v>
      </c>
      <c r="H528" s="4" t="n">
        <v>351</v>
      </c>
      <c r="I528" s="4" t="n">
        <v>17252</v>
      </c>
      <c r="J528" s="2" t="n">
        <v>10</v>
      </c>
      <c r="K528" s="1" t="n">
        <v>0</v>
      </c>
      <c r="L528" s="5" t="s">
        <v>871</v>
      </c>
      <c r="M528" s="1" t="n">
        <v>0</v>
      </c>
      <c r="N528" s="1" t="n">
        <v>-10</v>
      </c>
      <c r="O528" s="3"/>
      <c r="P528" s="5" t="s">
        <v>72</v>
      </c>
      <c r="S528" s="1" t="n">
        <v>0</v>
      </c>
      <c r="T528" s="1" t="n">
        <v>0</v>
      </c>
      <c r="U528" s="1" t="n">
        <v>0</v>
      </c>
      <c r="V528" s="1" t="n">
        <v>0.156111</v>
      </c>
      <c r="W528" s="1" t="n">
        <v>64.06</v>
      </c>
      <c r="X528" s="1" t="n">
        <v>2</v>
      </c>
      <c r="Y528" s="1" t="n">
        <v>0</v>
      </c>
      <c r="Z528" s="1" t="n">
        <v>15</v>
      </c>
      <c r="AB528" s="5" t="s">
        <v>135</v>
      </c>
      <c r="AE528" s="5" t="s">
        <v>267</v>
      </c>
      <c r="AF528" s="5" t="s">
        <v>1497</v>
      </c>
      <c r="AG528" s="1" t="n">
        <v>2</v>
      </c>
      <c r="AH528" s="1" t="n">
        <v>2</v>
      </c>
    </row>
    <row r="529" s="1" customFormat="true" ht="12.75" hidden="false" customHeight="false" outlineLevel="0" collapsed="false">
      <c r="A529" s="1" t="n">
        <v>113298</v>
      </c>
      <c r="B529" s="5" t="s">
        <v>73</v>
      </c>
      <c r="C529" s="1" t="n">
        <v>31821</v>
      </c>
      <c r="D529" s="5" t="s">
        <v>1498</v>
      </c>
      <c r="E529" s="1" t="s">
        <v>1499</v>
      </c>
      <c r="F529" s="5" t="s">
        <v>32</v>
      </c>
      <c r="G529" s="5" t="s">
        <v>40</v>
      </c>
      <c r="H529" s="4" t="n">
        <v>113298</v>
      </c>
      <c r="I529" s="4" t="n">
        <v>31821</v>
      </c>
      <c r="J529" s="2" t="n">
        <v>3</v>
      </c>
      <c r="K529" s="1" t="n">
        <v>10</v>
      </c>
      <c r="L529" s="7" t="s">
        <v>1500</v>
      </c>
      <c r="M529" s="7" t="n">
        <v>0</v>
      </c>
      <c r="N529" s="7" t="n">
        <v>7</v>
      </c>
      <c r="O529" s="3"/>
      <c r="P529" s="5" t="s">
        <v>41</v>
      </c>
      <c r="S529" s="1" t="n">
        <v>0</v>
      </c>
      <c r="T529" s="1" t="n">
        <v>0</v>
      </c>
      <c r="U529" s="1" t="n">
        <v>0</v>
      </c>
      <c r="V529" s="1" t="n">
        <v>0.001111</v>
      </c>
      <c r="W529" s="1" t="n">
        <v>2700.27</v>
      </c>
      <c r="X529" s="1" t="n">
        <v>0</v>
      </c>
      <c r="Y529" s="1" t="n">
        <v>10</v>
      </c>
      <c r="Z529" s="1" t="n">
        <v>15</v>
      </c>
      <c r="AB529" s="5" t="s">
        <v>174</v>
      </c>
      <c r="AE529" s="5" t="s">
        <v>1501</v>
      </c>
      <c r="AF529" s="5" t="s">
        <v>1502</v>
      </c>
      <c r="AG529" s="1" t="n">
        <v>2</v>
      </c>
      <c r="AH529" s="1" t="n">
        <v>2</v>
      </c>
    </row>
    <row r="530" s="1" customFormat="true" ht="12.75" hidden="false" customHeight="false" outlineLevel="0" collapsed="false">
      <c r="A530" s="1" t="n">
        <v>308</v>
      </c>
      <c r="B530" s="5" t="s">
        <v>212</v>
      </c>
      <c r="C530" s="1" t="n">
        <v>31200</v>
      </c>
      <c r="D530" s="5" t="s">
        <v>1503</v>
      </c>
      <c r="E530" s="1" t="s">
        <v>1504</v>
      </c>
      <c r="F530" s="5" t="s">
        <v>54</v>
      </c>
      <c r="G530" s="5" t="s">
        <v>40</v>
      </c>
      <c r="H530" s="4" t="n">
        <v>308</v>
      </c>
      <c r="I530" s="4" t="n">
        <v>31200</v>
      </c>
      <c r="J530" s="2" t="n">
        <v>5</v>
      </c>
      <c r="K530" s="1" t="n">
        <v>136</v>
      </c>
      <c r="L530" s="7" t="s">
        <v>1505</v>
      </c>
      <c r="M530" s="7" t="n">
        <v>24449</v>
      </c>
      <c r="N530" s="7" t="n">
        <v>131</v>
      </c>
      <c r="O530" s="3"/>
      <c r="P530" s="5" t="s">
        <v>41</v>
      </c>
      <c r="S530" s="1" t="n">
        <v>0</v>
      </c>
      <c r="T530" s="1" t="n">
        <v>0</v>
      </c>
      <c r="U530" s="1" t="n">
        <v>0</v>
      </c>
      <c r="V530" s="1" t="n">
        <v>0.062222</v>
      </c>
      <c r="W530" s="1" t="n">
        <v>80.36</v>
      </c>
      <c r="X530" s="1" t="n">
        <v>1</v>
      </c>
      <c r="Y530" s="1" t="n">
        <v>136</v>
      </c>
      <c r="Z530" s="1" t="n">
        <v>15</v>
      </c>
      <c r="AE530" s="5" t="s">
        <v>1506</v>
      </c>
      <c r="AF530" s="5" t="s">
        <v>1507</v>
      </c>
      <c r="AG530" s="1" t="n">
        <v>2</v>
      </c>
      <c r="AH530" s="1" t="n">
        <v>2</v>
      </c>
    </row>
    <row r="531" s="1" customFormat="true" ht="12.75" hidden="false" customHeight="false" outlineLevel="0" collapsed="false">
      <c r="A531" s="1" t="n">
        <v>104429</v>
      </c>
      <c r="B531" s="5" t="s">
        <v>425</v>
      </c>
      <c r="C531" s="1" t="n">
        <v>31189</v>
      </c>
      <c r="D531" s="5" t="s">
        <v>1163</v>
      </c>
      <c r="E531" s="1" t="s">
        <v>1508</v>
      </c>
      <c r="F531" s="5" t="s">
        <v>54</v>
      </c>
      <c r="G531" s="5" t="s">
        <v>247</v>
      </c>
      <c r="H531" s="4" t="n">
        <v>104429</v>
      </c>
      <c r="I531" s="4" t="n">
        <v>31189</v>
      </c>
      <c r="J531" s="2" t="n">
        <v>1</v>
      </c>
      <c r="K531" s="1" t="n">
        <v>54</v>
      </c>
      <c r="L531" s="7" t="s">
        <v>1165</v>
      </c>
      <c r="M531" s="7" t="n">
        <v>0</v>
      </c>
      <c r="N531" s="7" t="n">
        <v>53</v>
      </c>
      <c r="O531" s="3"/>
      <c r="P531" s="5" t="s">
        <v>41</v>
      </c>
      <c r="S531" s="1" t="n">
        <v>0</v>
      </c>
      <c r="T531" s="1" t="n">
        <v>0</v>
      </c>
      <c r="U531" s="1" t="n">
        <v>0</v>
      </c>
      <c r="V531" s="1" t="n">
        <v>0.028333</v>
      </c>
      <c r="W531" s="1" t="n">
        <v>35.29</v>
      </c>
      <c r="X531" s="1" t="n">
        <v>0</v>
      </c>
      <c r="Y531" s="1" t="n">
        <v>54</v>
      </c>
      <c r="Z531" s="1" t="n">
        <v>15</v>
      </c>
      <c r="AE531" s="5" t="s">
        <v>1166</v>
      </c>
      <c r="AF531" s="5" t="s">
        <v>1167</v>
      </c>
      <c r="AG531" s="1" t="n">
        <v>1</v>
      </c>
      <c r="AH531" s="1" t="n">
        <v>1</v>
      </c>
    </row>
    <row r="532" s="1" customFormat="true" ht="12.75" hidden="false" customHeight="false" outlineLevel="0" collapsed="false">
      <c r="A532" s="7" t="n">
        <v>114685</v>
      </c>
      <c r="B532" s="7" t="s">
        <v>37</v>
      </c>
      <c r="C532" s="7" t="n">
        <v>75119</v>
      </c>
      <c r="D532" s="7" t="s">
        <v>1509</v>
      </c>
      <c r="E532" s="6" t="s">
        <v>1510</v>
      </c>
      <c r="F532" s="7" t="s">
        <v>32</v>
      </c>
      <c r="G532" s="7" t="s">
        <v>40</v>
      </c>
      <c r="H532" s="4" t="n">
        <v>114685</v>
      </c>
      <c r="I532" s="4" t="n">
        <v>75119</v>
      </c>
      <c r="J532" s="9" t="n">
        <v>10</v>
      </c>
      <c r="K532" s="1" t="n">
        <v>83</v>
      </c>
      <c r="L532" s="7" t="s">
        <v>363</v>
      </c>
      <c r="M532" s="7" t="n">
        <v>1446</v>
      </c>
      <c r="N532" s="7" t="n">
        <v>73</v>
      </c>
      <c r="O532" s="3" t="s">
        <v>42</v>
      </c>
      <c r="P532" s="5" t="s">
        <v>1353</v>
      </c>
      <c r="Q532" s="7"/>
      <c r="R532" s="7" t="n">
        <v>2</v>
      </c>
      <c r="S532" s="7"/>
      <c r="T532" s="7"/>
      <c r="U532" s="7"/>
      <c r="V532" s="7" t="n">
        <v>0.012222</v>
      </c>
      <c r="W532" s="7" t="n">
        <v>981.84</v>
      </c>
      <c r="X532" s="7" t="n">
        <v>0</v>
      </c>
      <c r="Y532" s="7" t="n">
        <v>83</v>
      </c>
      <c r="Z532" s="7" t="n">
        <v>178.64</v>
      </c>
      <c r="AA532" s="7" t="s">
        <v>42</v>
      </c>
      <c r="AB532" s="7" t="s">
        <v>1511</v>
      </c>
      <c r="AC532" s="7"/>
      <c r="AD532" s="7"/>
      <c r="AE532" s="7" t="s">
        <v>1512</v>
      </c>
      <c r="AF532" s="7" t="s">
        <v>1513</v>
      </c>
      <c r="AG532" s="7"/>
      <c r="AH532" s="7"/>
    </row>
    <row r="533" s="1" customFormat="true" ht="12.75" hidden="false" customHeight="false" outlineLevel="0" collapsed="false">
      <c r="A533" s="1" t="n">
        <v>114685</v>
      </c>
      <c r="B533" s="5" t="s">
        <v>37</v>
      </c>
      <c r="C533" s="1" t="n">
        <v>31176</v>
      </c>
      <c r="D533" s="5" t="s">
        <v>1481</v>
      </c>
      <c r="E533" s="1" t="s">
        <v>1482</v>
      </c>
      <c r="F533" s="5" t="s">
        <v>32</v>
      </c>
      <c r="G533" s="5" t="s">
        <v>40</v>
      </c>
      <c r="H533" s="4" t="n">
        <v>114685</v>
      </c>
      <c r="I533" s="4" t="n">
        <v>31176</v>
      </c>
      <c r="J533" s="2" t="n">
        <v>10</v>
      </c>
      <c r="K533" s="1" t="n">
        <v>23</v>
      </c>
      <c r="L533" s="7" t="e">
        <f aca="false">NA()</f>
        <v>#N/A</v>
      </c>
      <c r="M533" s="7" t="n">
        <v>0</v>
      </c>
      <c r="N533" s="7" t="n">
        <v>13</v>
      </c>
      <c r="O533" s="3"/>
      <c r="P533" s="5" t="s">
        <v>41</v>
      </c>
      <c r="Y533" s="1" t="n">
        <v>23</v>
      </c>
      <c r="AB533" s="5" t="s">
        <v>1483</v>
      </c>
      <c r="AE533" s="5" t="s">
        <v>385</v>
      </c>
      <c r="AF533" s="5" t="s">
        <v>1158</v>
      </c>
    </row>
    <row r="534" s="1" customFormat="true" ht="12.75" hidden="false" customHeight="false" outlineLevel="0" collapsed="false">
      <c r="A534" s="1" t="n">
        <v>104429</v>
      </c>
      <c r="B534" s="5" t="s">
        <v>425</v>
      </c>
      <c r="C534" s="1" t="n">
        <v>30509</v>
      </c>
      <c r="D534" s="5" t="s">
        <v>576</v>
      </c>
      <c r="E534" s="1" t="s">
        <v>1514</v>
      </c>
      <c r="F534" s="5" t="s">
        <v>32</v>
      </c>
      <c r="G534" s="5" t="s">
        <v>40</v>
      </c>
      <c r="H534" s="4" t="n">
        <v>104429</v>
      </c>
      <c r="I534" s="4" t="n">
        <v>30509</v>
      </c>
      <c r="J534" s="2" t="n">
        <v>1</v>
      </c>
      <c r="K534" s="1" t="n">
        <v>168</v>
      </c>
      <c r="L534" s="7" t="s">
        <v>435</v>
      </c>
      <c r="M534" s="7" t="n">
        <v>0</v>
      </c>
      <c r="N534" s="7" t="n">
        <v>167</v>
      </c>
      <c r="O534" s="3"/>
      <c r="P534" s="5" t="s">
        <v>41</v>
      </c>
      <c r="R534" s="1" t="n">
        <v>2</v>
      </c>
      <c r="S534" s="1" t="n">
        <v>0</v>
      </c>
      <c r="T534" s="1" t="n">
        <v>0</v>
      </c>
      <c r="U534" s="1" t="n">
        <v>0</v>
      </c>
      <c r="V534" s="1" t="n">
        <v>0.011667</v>
      </c>
      <c r="W534" s="1" t="n">
        <v>257.14</v>
      </c>
      <c r="X534" s="1" t="n">
        <v>0</v>
      </c>
      <c r="Y534" s="1" t="n">
        <v>168</v>
      </c>
      <c r="Z534" s="1" t="n">
        <v>186.42</v>
      </c>
      <c r="AE534" s="5" t="s">
        <v>601</v>
      </c>
      <c r="AF534" s="5" t="s">
        <v>602</v>
      </c>
      <c r="AG534" s="1" t="n">
        <v>2</v>
      </c>
      <c r="AH534" s="1" t="n">
        <v>2</v>
      </c>
    </row>
    <row r="535" s="1" customFormat="true" ht="12.75" hidden="false" customHeight="false" outlineLevel="0" collapsed="false">
      <c r="A535" s="1" t="n">
        <v>351</v>
      </c>
      <c r="B535" s="5" t="s">
        <v>258</v>
      </c>
      <c r="C535" s="1" t="n">
        <v>30352</v>
      </c>
      <c r="D535" s="5" t="s">
        <v>1515</v>
      </c>
      <c r="E535" s="1" t="s">
        <v>1516</v>
      </c>
      <c r="F535" s="5" t="s">
        <v>32</v>
      </c>
      <c r="G535" s="5" t="s">
        <v>40</v>
      </c>
      <c r="H535" s="4" t="n">
        <v>351</v>
      </c>
      <c r="I535" s="4" t="n">
        <v>30352</v>
      </c>
      <c r="J535" s="2" t="n">
        <v>10</v>
      </c>
      <c r="K535" s="1" t="n">
        <v>1267</v>
      </c>
      <c r="L535" s="7" t="s">
        <v>254</v>
      </c>
      <c r="M535" s="7" t="n">
        <v>134238</v>
      </c>
      <c r="N535" s="7" t="n">
        <v>1257</v>
      </c>
      <c r="O535" s="3"/>
      <c r="P535" s="5" t="s">
        <v>41</v>
      </c>
      <c r="R535" s="1" t="n">
        <v>10</v>
      </c>
      <c r="S535" s="1" t="n">
        <v>0</v>
      </c>
      <c r="T535" s="1" t="n">
        <v>0</v>
      </c>
      <c r="U535" s="1" t="n">
        <v>0</v>
      </c>
      <c r="V535" s="1" t="n">
        <v>0.293889</v>
      </c>
      <c r="W535" s="1" t="n">
        <v>68.05</v>
      </c>
      <c r="X535" s="1" t="n">
        <v>4</v>
      </c>
      <c r="Y535" s="1" t="n">
        <v>1267</v>
      </c>
      <c r="Z535" s="1" t="n">
        <v>49.03</v>
      </c>
      <c r="AB535" s="5" t="s">
        <v>1517</v>
      </c>
      <c r="AE535" s="5" t="s">
        <v>1518</v>
      </c>
      <c r="AF535" s="5" t="s">
        <v>1519</v>
      </c>
      <c r="AG535" s="1" t="n">
        <v>8</v>
      </c>
      <c r="AH535" s="1" t="n">
        <v>8</v>
      </c>
    </row>
    <row r="536" s="1" customFormat="true" ht="12.75" hidden="false" customHeight="false" outlineLevel="0" collapsed="false">
      <c r="A536" s="1" t="n">
        <v>587</v>
      </c>
      <c r="B536" s="5" t="s">
        <v>131</v>
      </c>
      <c r="C536" s="1" t="n">
        <v>30351</v>
      </c>
      <c r="D536" s="5" t="s">
        <v>1515</v>
      </c>
      <c r="E536" s="1" t="s">
        <v>1520</v>
      </c>
      <c r="F536" s="5" t="s">
        <v>32</v>
      </c>
      <c r="G536" s="5" t="s">
        <v>40</v>
      </c>
      <c r="H536" s="4" t="n">
        <v>587</v>
      </c>
      <c r="I536" s="4" t="n">
        <v>30351</v>
      </c>
      <c r="J536" s="2" t="n">
        <v>10</v>
      </c>
      <c r="K536" s="1" t="n">
        <v>252</v>
      </c>
      <c r="L536" s="7" t="s">
        <v>1521</v>
      </c>
      <c r="M536" s="7" t="n">
        <v>33981</v>
      </c>
      <c r="N536" s="7" t="n">
        <v>242</v>
      </c>
      <c r="O536" s="3"/>
      <c r="P536" s="5" t="s">
        <v>41</v>
      </c>
      <c r="R536" s="1" t="n">
        <v>4</v>
      </c>
      <c r="S536" s="1" t="n">
        <v>0</v>
      </c>
      <c r="T536" s="1" t="n">
        <v>0</v>
      </c>
      <c r="U536" s="1" t="n">
        <v>0</v>
      </c>
      <c r="V536" s="1" t="n">
        <v>0.281111</v>
      </c>
      <c r="W536" s="1" t="n">
        <v>49.8</v>
      </c>
      <c r="X536" s="1" t="n">
        <v>4</v>
      </c>
      <c r="Y536" s="1" t="n">
        <v>252</v>
      </c>
      <c r="Z536" s="1" t="n">
        <v>29.23</v>
      </c>
      <c r="AB536" s="5" t="s">
        <v>57</v>
      </c>
      <c r="AE536" s="5" t="s">
        <v>1518</v>
      </c>
      <c r="AF536" s="5" t="s">
        <v>1519</v>
      </c>
      <c r="AG536" s="1" t="n">
        <v>5.9</v>
      </c>
      <c r="AH536" s="1" t="n">
        <v>4.22</v>
      </c>
    </row>
    <row r="537" s="1" customFormat="true" ht="12.75" hidden="false" customHeight="false" outlineLevel="0" collapsed="false">
      <c r="A537" s="1" t="n">
        <v>105910</v>
      </c>
      <c r="B537" s="5" t="s">
        <v>725</v>
      </c>
      <c r="C537" s="1" t="n">
        <v>30283</v>
      </c>
      <c r="D537" s="5" t="s">
        <v>1522</v>
      </c>
      <c r="E537" s="1" t="s">
        <v>1523</v>
      </c>
      <c r="F537" s="5" t="s">
        <v>54</v>
      </c>
      <c r="G537" s="5" t="s">
        <v>40</v>
      </c>
      <c r="H537" s="4" t="n">
        <v>105910</v>
      </c>
      <c r="I537" s="4" t="n">
        <v>30283</v>
      </c>
      <c r="J537" s="2" t="n">
        <v>2</v>
      </c>
      <c r="K537" s="1" t="n">
        <v>36</v>
      </c>
      <c r="L537" s="7" t="s">
        <v>282</v>
      </c>
      <c r="M537" s="7" t="n">
        <v>0</v>
      </c>
      <c r="N537" s="7" t="n">
        <v>34</v>
      </c>
      <c r="O537" s="3"/>
      <c r="P537" s="5" t="s">
        <v>41</v>
      </c>
      <c r="V537" s="1" t="n">
        <v>0.06</v>
      </c>
      <c r="W537" s="1" t="n">
        <v>33.33</v>
      </c>
      <c r="X537" s="1" t="n">
        <v>1</v>
      </c>
      <c r="Y537" s="1" t="n">
        <v>36</v>
      </c>
      <c r="Z537" s="1" t="n">
        <v>15</v>
      </c>
      <c r="AB537" s="5" t="s">
        <v>57</v>
      </c>
      <c r="AE537" s="5" t="s">
        <v>1524</v>
      </c>
      <c r="AF537" s="5" t="s">
        <v>1525</v>
      </c>
      <c r="AG537" s="1" t="n">
        <v>2</v>
      </c>
      <c r="AH537" s="1" t="n">
        <v>2</v>
      </c>
    </row>
    <row r="538" s="1" customFormat="true" ht="12.75" hidden="false" customHeight="false" outlineLevel="0" collapsed="false">
      <c r="A538" s="1" t="n">
        <v>114286</v>
      </c>
      <c r="B538" s="5" t="s">
        <v>85</v>
      </c>
      <c r="C538" s="1" t="n">
        <v>176990</v>
      </c>
      <c r="D538" s="5" t="s">
        <v>553</v>
      </c>
      <c r="E538" s="1" t="s">
        <v>1526</v>
      </c>
      <c r="F538" s="5" t="s">
        <v>32</v>
      </c>
      <c r="G538" s="5" t="s">
        <v>40</v>
      </c>
      <c r="H538" s="4" t="n">
        <v>114286</v>
      </c>
      <c r="I538" s="4" t="n">
        <v>176990</v>
      </c>
      <c r="J538" s="2" t="n">
        <v>10</v>
      </c>
      <c r="K538" s="1" t="n">
        <v>0</v>
      </c>
      <c r="L538" s="1" t="e">
        <f aca="false">NA()</f>
        <v>#N/A</v>
      </c>
      <c r="M538" s="1" t="n">
        <v>0</v>
      </c>
      <c r="N538" s="1" t="n">
        <f aca="false">M538-J538</f>
        <v>-10</v>
      </c>
      <c r="O538" s="3"/>
      <c r="P538" s="5" t="s">
        <v>72</v>
      </c>
      <c r="S538" s="1" t="n">
        <v>0</v>
      </c>
      <c r="T538" s="1" t="n">
        <v>0</v>
      </c>
      <c r="U538" s="1" t="n">
        <v>0</v>
      </c>
      <c r="V538" s="1" t="n">
        <v>0.023333</v>
      </c>
      <c r="W538" s="1" t="n">
        <v>428.58</v>
      </c>
      <c r="X538" s="1" t="n">
        <v>0</v>
      </c>
      <c r="Y538" s="1" t="n">
        <v>0</v>
      </c>
      <c r="Z538" s="1" t="n">
        <v>15</v>
      </c>
      <c r="AE538" s="5" t="s">
        <v>1527</v>
      </c>
      <c r="AF538" s="5" t="s">
        <v>1528</v>
      </c>
      <c r="AG538" s="1" t="n">
        <v>2</v>
      </c>
      <c r="AH538" s="1" t="n">
        <v>2</v>
      </c>
    </row>
    <row r="539" s="1" customFormat="true" ht="12.75" hidden="false" customHeight="false" outlineLevel="0" collapsed="false">
      <c r="A539" s="1" t="n">
        <v>113025</v>
      </c>
      <c r="B539" s="5" t="s">
        <v>366</v>
      </c>
      <c r="C539" s="1" t="n">
        <v>27689</v>
      </c>
      <c r="D539" s="5" t="s">
        <v>1529</v>
      </c>
      <c r="E539" s="1" t="s">
        <v>1530</v>
      </c>
      <c r="F539" s="5" t="s">
        <v>32</v>
      </c>
      <c r="G539" s="5" t="s">
        <v>40</v>
      </c>
      <c r="H539" s="4" t="n">
        <v>113025</v>
      </c>
      <c r="I539" s="4" t="n">
        <v>27689</v>
      </c>
      <c r="J539" s="2" t="n">
        <v>5</v>
      </c>
      <c r="K539" s="1" t="n">
        <v>186</v>
      </c>
      <c r="L539" s="7" t="s">
        <v>388</v>
      </c>
      <c r="M539" s="7" t="n">
        <v>0</v>
      </c>
      <c r="N539" s="7" t="n">
        <v>181</v>
      </c>
      <c r="O539" s="3"/>
      <c r="P539" s="5" t="s">
        <v>41</v>
      </c>
      <c r="S539" s="1" t="n">
        <v>0</v>
      </c>
      <c r="T539" s="1" t="n">
        <v>0</v>
      </c>
      <c r="U539" s="1" t="n">
        <v>0</v>
      </c>
      <c r="V539" s="1" t="n">
        <v>0.047222</v>
      </c>
      <c r="W539" s="1" t="n">
        <v>105.88</v>
      </c>
      <c r="X539" s="1" t="n">
        <v>1</v>
      </c>
      <c r="Y539" s="1" t="n">
        <v>186</v>
      </c>
      <c r="Z539" s="1" t="n">
        <v>15</v>
      </c>
      <c r="AB539" s="5" t="s">
        <v>367</v>
      </c>
      <c r="AE539" s="5" t="s">
        <v>1531</v>
      </c>
      <c r="AF539" s="5" t="s">
        <v>1532</v>
      </c>
      <c r="AG539" s="1" t="n">
        <v>2</v>
      </c>
      <c r="AH539" s="1" t="n">
        <v>2</v>
      </c>
    </row>
    <row r="540" s="1" customFormat="true" ht="12.75" hidden="false" customHeight="false" outlineLevel="0" collapsed="false">
      <c r="A540" s="1" t="n">
        <v>724</v>
      </c>
      <c r="B540" s="5" t="s">
        <v>175</v>
      </c>
      <c r="C540" s="1" t="n">
        <v>27689</v>
      </c>
      <c r="D540" s="5" t="s">
        <v>1529</v>
      </c>
      <c r="E540" s="1" t="s">
        <v>1530</v>
      </c>
      <c r="F540" s="5" t="s">
        <v>32</v>
      </c>
      <c r="G540" s="5" t="s">
        <v>40</v>
      </c>
      <c r="H540" s="4" t="n">
        <v>724</v>
      </c>
      <c r="I540" s="4" t="n">
        <v>27689</v>
      </c>
      <c r="J540" s="2" t="n">
        <v>10</v>
      </c>
      <c r="K540" s="1" t="n">
        <v>186</v>
      </c>
      <c r="L540" s="7" t="s">
        <v>388</v>
      </c>
      <c r="M540" s="7" t="n">
        <v>0</v>
      </c>
      <c r="N540" s="7" t="n">
        <v>176</v>
      </c>
      <c r="O540" s="3"/>
      <c r="P540" s="5" t="s">
        <v>41</v>
      </c>
      <c r="V540" s="1" t="n">
        <v>0.26</v>
      </c>
      <c r="W540" s="1" t="n">
        <v>38.46</v>
      </c>
      <c r="X540" s="1" t="n">
        <v>4</v>
      </c>
      <c r="Y540" s="1" t="n">
        <v>186</v>
      </c>
      <c r="Z540" s="1" t="n">
        <v>15</v>
      </c>
      <c r="AE540" s="5" t="s">
        <v>1531</v>
      </c>
      <c r="AF540" s="5" t="s">
        <v>1532</v>
      </c>
      <c r="AG540" s="1" t="n">
        <v>6.3</v>
      </c>
      <c r="AH540" s="1" t="n">
        <v>4.5</v>
      </c>
    </row>
    <row r="541" s="1" customFormat="true" ht="12.75" hidden="false" customHeight="false" outlineLevel="0" collapsed="false">
      <c r="A541" s="1" t="n">
        <v>114286</v>
      </c>
      <c r="B541" s="5" t="s">
        <v>85</v>
      </c>
      <c r="C541" s="1" t="n">
        <v>27499</v>
      </c>
      <c r="D541" s="5" t="s">
        <v>1533</v>
      </c>
      <c r="E541" s="1" t="s">
        <v>1534</v>
      </c>
      <c r="F541" s="5" t="s">
        <v>32</v>
      </c>
      <c r="G541" s="5" t="s">
        <v>40</v>
      </c>
      <c r="H541" s="4" t="n">
        <v>114286</v>
      </c>
      <c r="I541" s="4" t="n">
        <v>27499</v>
      </c>
      <c r="J541" s="2" t="n">
        <v>5</v>
      </c>
      <c r="K541" s="1" t="n">
        <v>54</v>
      </c>
      <c r="L541" s="7" t="e">
        <f aca="false">NA()</f>
        <v>#N/A</v>
      </c>
      <c r="M541" s="7" t="n">
        <v>0</v>
      </c>
      <c r="N541" s="7" t="n">
        <v>49</v>
      </c>
      <c r="O541" s="3"/>
      <c r="P541" s="5" t="s">
        <v>41</v>
      </c>
      <c r="R541" s="1" t="n">
        <v>1</v>
      </c>
      <c r="S541" s="1" t="n">
        <v>0</v>
      </c>
      <c r="T541" s="1" t="n">
        <v>0</v>
      </c>
      <c r="U541" s="1" t="n">
        <v>0</v>
      </c>
      <c r="V541" s="1" t="n">
        <v>0.025</v>
      </c>
      <c r="W541" s="1" t="n">
        <v>240</v>
      </c>
      <c r="X541" s="1" t="n">
        <v>0</v>
      </c>
      <c r="Y541" s="1" t="n">
        <v>54</v>
      </c>
      <c r="Z541" s="1" t="n">
        <v>55</v>
      </c>
      <c r="AE541" s="5" t="s">
        <v>601</v>
      </c>
      <c r="AF541" s="5" t="s">
        <v>602</v>
      </c>
      <c r="AG541" s="1" t="n">
        <v>2</v>
      </c>
      <c r="AH541" s="1" t="n">
        <v>2</v>
      </c>
    </row>
    <row r="542" s="1" customFormat="true" ht="12.75" hidden="false" customHeight="false" outlineLevel="0" collapsed="false">
      <c r="A542" s="1" t="n">
        <v>357</v>
      </c>
      <c r="B542" s="5" t="s">
        <v>165</v>
      </c>
      <c r="C542" s="1" t="n">
        <v>748</v>
      </c>
      <c r="D542" s="5" t="s">
        <v>1535</v>
      </c>
      <c r="E542" s="1" t="s">
        <v>1536</v>
      </c>
      <c r="F542" s="5" t="s">
        <v>47</v>
      </c>
      <c r="G542" s="5" t="s">
        <v>40</v>
      </c>
      <c r="H542" s="4" t="n">
        <v>357</v>
      </c>
      <c r="I542" s="4" t="n">
        <v>748</v>
      </c>
      <c r="J542" s="2" t="n">
        <v>10</v>
      </c>
      <c r="K542" s="1" t="n">
        <v>0</v>
      </c>
      <c r="L542" s="5" t="s">
        <v>254</v>
      </c>
      <c r="M542" s="1" t="n">
        <v>0</v>
      </c>
      <c r="N542" s="1" t="n">
        <v>-10</v>
      </c>
      <c r="O542" s="3"/>
      <c r="P542" s="5" t="s">
        <v>72</v>
      </c>
      <c r="S542" s="1" t="n">
        <v>0</v>
      </c>
      <c r="T542" s="1" t="n">
        <v>0</v>
      </c>
      <c r="U542" s="1" t="n">
        <v>0</v>
      </c>
      <c r="V542" s="1" t="n">
        <v>0.041667</v>
      </c>
      <c r="W542" s="1" t="n">
        <v>240</v>
      </c>
      <c r="X542" s="1" t="n">
        <v>1</v>
      </c>
      <c r="Z542" s="1" t="n">
        <v>15</v>
      </c>
      <c r="AE542" s="5" t="s">
        <v>1537</v>
      </c>
      <c r="AF542" s="5" t="s">
        <v>1538</v>
      </c>
      <c r="AG542" s="1" t="n">
        <v>2</v>
      </c>
      <c r="AH542" s="1" t="n">
        <v>2</v>
      </c>
    </row>
    <row r="543" s="1" customFormat="true" ht="12.75" hidden="false" customHeight="false" outlineLevel="0" collapsed="false">
      <c r="A543" s="1" t="n">
        <v>113025</v>
      </c>
      <c r="B543" s="5" t="s">
        <v>366</v>
      </c>
      <c r="C543" s="1" t="n">
        <v>832</v>
      </c>
      <c r="D543" s="5" t="s">
        <v>1539</v>
      </c>
      <c r="E543" s="1" t="s">
        <v>1160</v>
      </c>
      <c r="F543" s="5" t="s">
        <v>294</v>
      </c>
      <c r="G543" s="5" t="s">
        <v>40</v>
      </c>
      <c r="H543" s="4" t="n">
        <v>113025</v>
      </c>
      <c r="I543" s="4" t="n">
        <v>832</v>
      </c>
      <c r="J543" s="2" t="n">
        <v>5</v>
      </c>
      <c r="K543" s="1" t="n">
        <v>0</v>
      </c>
      <c r="L543" s="7" t="e">
        <f aca="false">NA()</f>
        <v>#N/A</v>
      </c>
      <c r="M543" s="7" t="n">
        <v>307210</v>
      </c>
      <c r="N543" s="7" t="n">
        <f aca="false">M543-J543</f>
        <v>307205</v>
      </c>
      <c r="O543" s="3"/>
      <c r="P543" s="5" t="s">
        <v>416</v>
      </c>
      <c r="R543" s="1" t="n">
        <v>2</v>
      </c>
      <c r="S543" s="1" t="n">
        <v>0</v>
      </c>
      <c r="T543" s="1" t="n">
        <v>0</v>
      </c>
      <c r="U543" s="1" t="n">
        <v>0</v>
      </c>
      <c r="V543" s="1" t="n">
        <v>0.111111</v>
      </c>
      <c r="W543" s="1" t="n">
        <v>63</v>
      </c>
      <c r="X543" s="1" t="n">
        <v>2</v>
      </c>
      <c r="Z543" s="1" t="n">
        <v>33</v>
      </c>
      <c r="AB543" s="8" t="s">
        <v>1540</v>
      </c>
      <c r="AE543" s="5" t="s">
        <v>1541</v>
      </c>
      <c r="AF543" s="5" t="s">
        <v>1542</v>
      </c>
      <c r="AG543" s="1" t="n">
        <v>3</v>
      </c>
      <c r="AH543" s="1" t="n">
        <v>3</v>
      </c>
    </row>
    <row r="544" s="1" customFormat="true" ht="12.75" hidden="false" customHeight="false" outlineLevel="0" collapsed="false">
      <c r="A544" s="7" t="n">
        <v>740</v>
      </c>
      <c r="B544" s="7" t="s">
        <v>1543</v>
      </c>
      <c r="C544" s="7" t="n">
        <v>26495</v>
      </c>
      <c r="D544" s="7" t="s">
        <v>1544</v>
      </c>
      <c r="E544" s="6" t="s">
        <v>1545</v>
      </c>
      <c r="F544" s="7" t="s">
        <v>32</v>
      </c>
      <c r="G544" s="7" t="s">
        <v>40</v>
      </c>
      <c r="H544" s="4" t="n">
        <v>740</v>
      </c>
      <c r="I544" s="4" t="n">
        <v>26495</v>
      </c>
      <c r="J544" s="9" t="n">
        <v>5</v>
      </c>
      <c r="K544" s="1" t="n">
        <v>49</v>
      </c>
      <c r="L544" s="7" t="s">
        <v>461</v>
      </c>
      <c r="M544" s="7" t="n">
        <v>12</v>
      </c>
      <c r="N544" s="7" t="n">
        <v>44</v>
      </c>
      <c r="O544" s="3"/>
      <c r="P544" s="5" t="s">
        <v>41</v>
      </c>
      <c r="Q544" s="7"/>
      <c r="R544" s="7" t="n">
        <v>2</v>
      </c>
      <c r="S544" s="7"/>
      <c r="T544" s="7"/>
      <c r="U544" s="7"/>
      <c r="V544" s="7" t="n">
        <v>0.035556</v>
      </c>
      <c r="W544" s="7" t="n">
        <v>196.87</v>
      </c>
      <c r="X544" s="7" t="n">
        <v>1</v>
      </c>
      <c r="Y544" s="7" t="n">
        <v>49</v>
      </c>
      <c r="Z544" s="7" t="n">
        <v>71.25</v>
      </c>
      <c r="AA544" s="7"/>
      <c r="AB544" s="7" t="s">
        <v>1546</v>
      </c>
      <c r="AC544" s="7"/>
      <c r="AD544" s="7"/>
      <c r="AE544" s="7" t="s">
        <v>1547</v>
      </c>
      <c r="AF544" s="7" t="s">
        <v>1548</v>
      </c>
      <c r="AG544" s="7" t="n">
        <v>2</v>
      </c>
      <c r="AH544" s="7" t="n">
        <v>2</v>
      </c>
    </row>
    <row r="545" s="1" customFormat="true" ht="12.75" hidden="false" customHeight="false" outlineLevel="0" collapsed="false">
      <c r="A545" s="1" t="n">
        <v>724</v>
      </c>
      <c r="B545" s="5" t="s">
        <v>175</v>
      </c>
      <c r="C545" s="1" t="n">
        <v>24527</v>
      </c>
      <c r="D545" s="5" t="s">
        <v>1549</v>
      </c>
      <c r="E545" s="1" t="s">
        <v>918</v>
      </c>
      <c r="F545" s="5" t="s">
        <v>32</v>
      </c>
      <c r="G545" s="5" t="s">
        <v>40</v>
      </c>
      <c r="H545" s="4" t="n">
        <v>724</v>
      </c>
      <c r="I545" s="4" t="n">
        <v>24527</v>
      </c>
      <c r="J545" s="2" t="n">
        <v>6</v>
      </c>
      <c r="K545" s="1" t="n">
        <v>22</v>
      </c>
      <c r="L545" s="7" t="s">
        <v>388</v>
      </c>
      <c r="M545" s="7" t="n">
        <v>0</v>
      </c>
      <c r="N545" s="7" t="n">
        <v>16</v>
      </c>
      <c r="O545" s="3"/>
      <c r="P545" s="5" t="s">
        <v>41</v>
      </c>
      <c r="V545" s="1" t="n">
        <v>0.150556</v>
      </c>
      <c r="W545" s="1" t="n">
        <v>39.85</v>
      </c>
      <c r="X545" s="1" t="n">
        <v>2</v>
      </c>
      <c r="Y545" s="1" t="n">
        <v>22</v>
      </c>
      <c r="Z545" s="1" t="n">
        <v>15</v>
      </c>
      <c r="AE545" s="5" t="s">
        <v>1550</v>
      </c>
      <c r="AF545" s="5" t="s">
        <v>1551</v>
      </c>
      <c r="AG545" s="1" t="n">
        <v>2</v>
      </c>
      <c r="AH545" s="1" t="n">
        <v>2</v>
      </c>
    </row>
    <row r="546" s="1" customFormat="true" ht="12.75" hidden="false" customHeight="false" outlineLevel="0" collapsed="false">
      <c r="A546" s="1" t="n">
        <v>357</v>
      </c>
      <c r="B546" s="5" t="s">
        <v>165</v>
      </c>
      <c r="C546" s="1" t="n">
        <v>587</v>
      </c>
      <c r="D546" s="5" t="s">
        <v>1552</v>
      </c>
      <c r="E546" s="1" t="s">
        <v>1553</v>
      </c>
      <c r="F546" s="5" t="s">
        <v>32</v>
      </c>
      <c r="G546" s="5" t="s">
        <v>40</v>
      </c>
      <c r="H546" s="4" t="n">
        <v>357</v>
      </c>
      <c r="I546" s="4" t="n">
        <v>587</v>
      </c>
      <c r="J546" s="2" t="n">
        <v>5</v>
      </c>
      <c r="K546" s="1" t="n">
        <v>0</v>
      </c>
      <c r="L546" s="7" t="e">
        <f aca="false">NA()</f>
        <v>#N/A</v>
      </c>
      <c r="M546" s="7" t="n">
        <v>17256</v>
      </c>
      <c r="N546" s="7" t="n">
        <f aca="false">M546-J546</f>
        <v>17251</v>
      </c>
      <c r="O546" s="3"/>
      <c r="P546" s="5" t="s">
        <v>416</v>
      </c>
      <c r="R546" s="1" t="n">
        <v>2</v>
      </c>
      <c r="S546" s="1" t="n">
        <v>0</v>
      </c>
      <c r="T546" s="1" t="n">
        <v>0</v>
      </c>
      <c r="U546" s="1" t="n">
        <v>0</v>
      </c>
      <c r="V546" s="1" t="n">
        <v>0.056111</v>
      </c>
      <c r="W546" s="1" t="n">
        <v>124.75</v>
      </c>
      <c r="X546" s="1" t="n">
        <v>1</v>
      </c>
      <c r="Z546" s="1" t="n">
        <v>50.64</v>
      </c>
      <c r="AE546" s="5" t="s">
        <v>941</v>
      </c>
      <c r="AF546" s="5" t="s">
        <v>942</v>
      </c>
      <c r="AG546" s="1" t="n">
        <v>2</v>
      </c>
      <c r="AH546" s="1" t="n">
        <v>2</v>
      </c>
    </row>
    <row r="547" s="1" customFormat="true" ht="12.75" hidden="false" customHeight="false" outlineLevel="0" collapsed="false">
      <c r="A547" s="1" t="n">
        <v>114286</v>
      </c>
      <c r="B547" s="5" t="s">
        <v>85</v>
      </c>
      <c r="C547" s="1" t="n">
        <v>161923</v>
      </c>
      <c r="D547" s="5" t="s">
        <v>1554</v>
      </c>
      <c r="E547" s="1" t="s">
        <v>1555</v>
      </c>
      <c r="F547" s="5" t="s">
        <v>32</v>
      </c>
      <c r="G547" s="5" t="s">
        <v>40</v>
      </c>
      <c r="H547" s="4" t="n">
        <v>114286</v>
      </c>
      <c r="I547" s="4" t="n">
        <v>161923</v>
      </c>
      <c r="J547" s="2" t="n">
        <v>10</v>
      </c>
      <c r="K547" s="1" t="n">
        <v>0</v>
      </c>
      <c r="L547" s="5" t="s">
        <v>461</v>
      </c>
      <c r="M547" s="1" t="e">
        <f aca="false">NA()</f>
        <v>#N/A</v>
      </c>
      <c r="N547" s="1" t="n">
        <v>-10</v>
      </c>
      <c r="O547" s="3"/>
      <c r="P547" s="5" t="s">
        <v>72</v>
      </c>
      <c r="S547" s="1" t="n">
        <v>0</v>
      </c>
      <c r="T547" s="1" t="n">
        <v>0</v>
      </c>
      <c r="U547" s="1" t="n">
        <v>0</v>
      </c>
      <c r="V547" s="1" t="n">
        <v>0.044444</v>
      </c>
      <c r="W547" s="1" t="n">
        <v>225</v>
      </c>
      <c r="X547" s="1" t="n">
        <v>1</v>
      </c>
      <c r="Z547" s="1" t="n">
        <v>15</v>
      </c>
      <c r="AE547" s="5" t="s">
        <v>1447</v>
      </c>
      <c r="AF547" s="5" t="s">
        <v>1231</v>
      </c>
      <c r="AG547" s="1" t="n">
        <v>2</v>
      </c>
      <c r="AH547" s="1" t="n">
        <v>2</v>
      </c>
    </row>
    <row r="548" s="1" customFormat="true" ht="12.75" hidden="false" customHeight="false" outlineLevel="0" collapsed="false">
      <c r="A548" s="1" t="n">
        <v>113298</v>
      </c>
      <c r="B548" s="5" t="s">
        <v>73</v>
      </c>
      <c r="C548" s="1" t="n">
        <v>148531</v>
      </c>
      <c r="D548" s="5" t="s">
        <v>1556</v>
      </c>
      <c r="E548" s="1" t="s">
        <v>1557</v>
      </c>
      <c r="F548" s="5" t="s">
        <v>32</v>
      </c>
      <c r="G548" s="5" t="s">
        <v>40</v>
      </c>
      <c r="H548" s="4" t="n">
        <v>113298</v>
      </c>
      <c r="I548" s="4" t="n">
        <v>148531</v>
      </c>
      <c r="J548" s="2" t="n">
        <v>9</v>
      </c>
      <c r="K548" s="1" t="n">
        <v>0</v>
      </c>
      <c r="L548" s="1" t="e">
        <f aca="false">NA()</f>
        <v>#N/A</v>
      </c>
      <c r="M548" s="1" t="n">
        <v>0</v>
      </c>
      <c r="N548" s="1" t="n">
        <f aca="false">M548-J548</f>
        <v>-9</v>
      </c>
      <c r="O548" s="3"/>
      <c r="P548" s="5" t="s">
        <v>72</v>
      </c>
      <c r="Q548" s="14"/>
      <c r="R548" s="14"/>
      <c r="S548" s="1" t="n">
        <v>0</v>
      </c>
      <c r="T548" s="1" t="n">
        <v>0</v>
      </c>
      <c r="U548" s="1" t="n">
        <v>0</v>
      </c>
      <c r="AB548" s="5" t="s">
        <v>174</v>
      </c>
      <c r="AC548" s="5" t="s">
        <v>127</v>
      </c>
      <c r="AD548" s="5" t="s">
        <v>1558</v>
      </c>
      <c r="AE548" s="5" t="s">
        <v>522</v>
      </c>
      <c r="AF548" s="5" t="s">
        <v>523</v>
      </c>
      <c r="AG548" s="1" t="n">
        <v>5</v>
      </c>
      <c r="AH548" s="1" t="n">
        <v>5</v>
      </c>
    </row>
    <row r="549" s="1" customFormat="true" ht="12.75" hidden="false" customHeight="false" outlineLevel="0" collapsed="false">
      <c r="A549" s="1" t="n">
        <v>101453</v>
      </c>
      <c r="B549" s="5" t="s">
        <v>220</v>
      </c>
      <c r="C549" s="1" t="n">
        <v>203191</v>
      </c>
      <c r="D549" s="5" t="s">
        <v>1431</v>
      </c>
      <c r="E549" s="1" t="s">
        <v>1432</v>
      </c>
      <c r="F549" s="5" t="s">
        <v>32</v>
      </c>
      <c r="G549" s="5" t="s">
        <v>40</v>
      </c>
      <c r="H549" s="4" t="n">
        <v>101453</v>
      </c>
      <c r="I549" s="4" t="n">
        <v>203191</v>
      </c>
      <c r="J549" s="2" t="n">
        <v>8</v>
      </c>
      <c r="K549" s="1" t="n">
        <v>0</v>
      </c>
      <c r="L549" s="1" t="e">
        <f aca="false">NA()</f>
        <v>#N/A</v>
      </c>
      <c r="M549" s="1" t="n">
        <v>0</v>
      </c>
      <c r="N549" s="1" t="n">
        <f aca="false">M549-J549</f>
        <v>-8</v>
      </c>
      <c r="O549" s="3"/>
      <c r="P549" s="5" t="s">
        <v>72</v>
      </c>
      <c r="S549" s="1" t="n">
        <v>0</v>
      </c>
      <c r="T549" s="1" t="n">
        <v>0</v>
      </c>
      <c r="U549" s="1" t="n">
        <v>0</v>
      </c>
      <c r="AB549" s="5" t="s">
        <v>521</v>
      </c>
      <c r="AC549" s="5" t="s">
        <v>127</v>
      </c>
      <c r="AD549" s="5" t="s">
        <v>1433</v>
      </c>
      <c r="AE549" s="5" t="s">
        <v>372</v>
      </c>
      <c r="AF549" s="5" t="s">
        <v>1434</v>
      </c>
      <c r="AG549" s="1" t="n">
        <v>5.89</v>
      </c>
      <c r="AH549" s="1" t="n">
        <v>4.21</v>
      </c>
    </row>
    <row r="550" s="1" customFormat="true" ht="12.75" hidden="false" customHeight="false" outlineLevel="0" collapsed="false">
      <c r="A550" s="1" t="n">
        <v>101453</v>
      </c>
      <c r="B550" s="5" t="s">
        <v>220</v>
      </c>
      <c r="C550" s="1" t="n">
        <v>152190</v>
      </c>
      <c r="D550" s="5" t="s">
        <v>1435</v>
      </c>
      <c r="E550" s="1" t="s">
        <v>825</v>
      </c>
      <c r="F550" s="5" t="s">
        <v>32</v>
      </c>
      <c r="G550" s="5" t="s">
        <v>40</v>
      </c>
      <c r="H550" s="4" t="n">
        <v>101453</v>
      </c>
      <c r="I550" s="4" t="n">
        <v>152190</v>
      </c>
      <c r="J550" s="2" t="n">
        <v>8</v>
      </c>
      <c r="K550" s="1" t="n">
        <v>0</v>
      </c>
      <c r="L550" s="5" t="s">
        <v>461</v>
      </c>
      <c r="M550" s="1" t="e">
        <f aca="false">NA()</f>
        <v>#N/A</v>
      </c>
      <c r="N550" s="1" t="n">
        <v>-8</v>
      </c>
      <c r="O550" s="3"/>
      <c r="P550" s="5" t="s">
        <v>72</v>
      </c>
      <c r="S550" s="1" t="n">
        <v>0</v>
      </c>
      <c r="T550" s="1" t="n">
        <v>0</v>
      </c>
      <c r="U550" s="1" t="n">
        <v>0</v>
      </c>
      <c r="AB550" s="5" t="s">
        <v>521</v>
      </c>
      <c r="AC550" s="5" t="s">
        <v>127</v>
      </c>
      <c r="AD550" s="5" t="s">
        <v>1337</v>
      </c>
      <c r="AE550" s="5" t="s">
        <v>310</v>
      </c>
      <c r="AF550" s="5" t="s">
        <v>1436</v>
      </c>
      <c r="AG550" s="1" t="n">
        <v>5.09</v>
      </c>
      <c r="AH550" s="1" t="n">
        <v>3.63</v>
      </c>
    </row>
    <row r="551" s="1" customFormat="true" ht="12.75" hidden="false" customHeight="false" outlineLevel="0" collapsed="false">
      <c r="A551" s="1" t="n">
        <v>114685</v>
      </c>
      <c r="B551" s="5" t="s">
        <v>37</v>
      </c>
      <c r="C551" s="1" t="n">
        <v>148411</v>
      </c>
      <c r="D551" s="5" t="s">
        <v>1559</v>
      </c>
      <c r="E551" s="1" t="s">
        <v>1560</v>
      </c>
      <c r="F551" s="5" t="s">
        <v>32</v>
      </c>
      <c r="G551" s="5" t="s">
        <v>40</v>
      </c>
      <c r="H551" s="4" t="n">
        <v>114685</v>
      </c>
      <c r="I551" s="4" t="n">
        <v>148411</v>
      </c>
      <c r="J551" s="2" t="n">
        <v>6</v>
      </c>
      <c r="K551" s="1" t="n">
        <v>0</v>
      </c>
      <c r="L551" s="5" t="s">
        <v>314</v>
      </c>
      <c r="M551" s="1" t="e">
        <f aca="false">NA()</f>
        <v>#N/A</v>
      </c>
      <c r="N551" s="1" t="n">
        <v>-6</v>
      </c>
      <c r="O551" s="3"/>
      <c r="P551" s="5" t="s">
        <v>72</v>
      </c>
      <c r="S551" s="1" t="n">
        <v>0</v>
      </c>
      <c r="T551" s="1" t="n">
        <v>0</v>
      </c>
      <c r="U551" s="1" t="n">
        <v>0</v>
      </c>
      <c r="V551" s="1" t="n">
        <v>0.055556</v>
      </c>
      <c r="W551" s="1" t="n">
        <v>108</v>
      </c>
      <c r="X551" s="1" t="n">
        <v>1</v>
      </c>
      <c r="Z551" s="1" t="n">
        <v>15</v>
      </c>
      <c r="AB551" s="5" t="s">
        <v>57</v>
      </c>
      <c r="AE551" s="5" t="s">
        <v>1561</v>
      </c>
      <c r="AF551" s="5" t="s">
        <v>1562</v>
      </c>
      <c r="AG551" s="1" t="n">
        <v>2</v>
      </c>
      <c r="AH551" s="1" t="n">
        <v>2</v>
      </c>
    </row>
    <row r="552" s="1" customFormat="true" ht="12.75" hidden="false" customHeight="false" outlineLevel="0" collapsed="false">
      <c r="A552" s="1" t="n">
        <v>113298</v>
      </c>
      <c r="B552" s="5" t="s">
        <v>73</v>
      </c>
      <c r="C552" s="1" t="n">
        <v>179288</v>
      </c>
      <c r="D552" s="5" t="s">
        <v>1398</v>
      </c>
      <c r="E552" s="1" t="s">
        <v>1399</v>
      </c>
      <c r="F552" s="5" t="s">
        <v>32</v>
      </c>
      <c r="G552" s="5" t="s">
        <v>40</v>
      </c>
      <c r="H552" s="4" t="n">
        <v>113298</v>
      </c>
      <c r="I552" s="4" t="n">
        <v>179288</v>
      </c>
      <c r="J552" s="2" t="n">
        <v>5</v>
      </c>
      <c r="K552" s="1" t="n">
        <v>0</v>
      </c>
      <c r="L552" s="1" t="e">
        <f aca="false">NA()</f>
        <v>#N/A</v>
      </c>
      <c r="M552" s="1" t="n">
        <v>0</v>
      </c>
      <c r="N552" s="1" t="n">
        <f aca="false">M552-J552</f>
        <v>-5</v>
      </c>
      <c r="O552" s="3"/>
      <c r="P552" s="5" t="s">
        <v>72</v>
      </c>
      <c r="S552" s="1" t="n">
        <v>0</v>
      </c>
      <c r="T552" s="1" t="n">
        <v>0</v>
      </c>
      <c r="U552" s="1" t="n">
        <v>0</v>
      </c>
      <c r="V552" s="1" t="n">
        <v>0.020556</v>
      </c>
      <c r="W552" s="1" t="n">
        <v>243.24</v>
      </c>
      <c r="X552" s="1" t="n">
        <v>0</v>
      </c>
      <c r="Z552" s="1" t="n">
        <v>15</v>
      </c>
      <c r="AB552" s="5" t="s">
        <v>174</v>
      </c>
      <c r="AE552" s="5" t="s">
        <v>1400</v>
      </c>
      <c r="AF552" s="5" t="s">
        <v>1401</v>
      </c>
      <c r="AG552" s="1" t="n">
        <v>2</v>
      </c>
      <c r="AH552" s="1" t="n">
        <v>2</v>
      </c>
    </row>
    <row r="553" s="1" customFormat="true" ht="12.75" hidden="false" customHeight="false" outlineLevel="0" collapsed="false">
      <c r="A553" s="1" t="n">
        <v>738</v>
      </c>
      <c r="B553" s="5" t="s">
        <v>176</v>
      </c>
      <c r="C553" s="1" t="n">
        <v>234</v>
      </c>
      <c r="D553" s="5" t="s">
        <v>1563</v>
      </c>
      <c r="E553" s="1" t="s">
        <v>1564</v>
      </c>
      <c r="F553" s="5" t="s">
        <v>54</v>
      </c>
      <c r="G553" s="5" t="s">
        <v>40</v>
      </c>
      <c r="H553" s="4" t="n">
        <v>738</v>
      </c>
      <c r="I553" s="4" t="n">
        <v>234</v>
      </c>
      <c r="J553" s="2" t="n">
        <v>5</v>
      </c>
      <c r="K553" s="1" t="n">
        <v>0</v>
      </c>
      <c r="L553" s="5" t="s">
        <v>1565</v>
      </c>
      <c r="M553" s="1" t="n">
        <v>0</v>
      </c>
      <c r="N553" s="1" t="n">
        <v>-5</v>
      </c>
      <c r="O553" s="3"/>
      <c r="P553" s="5" t="s">
        <v>72</v>
      </c>
      <c r="S553" s="1" t="n">
        <v>0</v>
      </c>
      <c r="T553" s="1" t="n">
        <v>0</v>
      </c>
      <c r="U553" s="1" t="n">
        <v>0</v>
      </c>
      <c r="AC553" s="5" t="s">
        <v>127</v>
      </c>
      <c r="AD553" s="5" t="s">
        <v>1566</v>
      </c>
      <c r="AE553" s="5" t="s">
        <v>1567</v>
      </c>
      <c r="AF553" s="5" t="s">
        <v>1568</v>
      </c>
      <c r="AG553" s="1" t="n">
        <v>2</v>
      </c>
      <c r="AH553" s="1" t="n">
        <v>2</v>
      </c>
    </row>
    <row r="554" s="1" customFormat="true" ht="12.75" hidden="false" customHeight="false" outlineLevel="0" collapsed="false">
      <c r="A554" s="7" t="n">
        <v>112888</v>
      </c>
      <c r="B554" s="7" t="s">
        <v>71</v>
      </c>
      <c r="C554" s="7" t="n">
        <v>24147</v>
      </c>
      <c r="D554" s="7" t="s">
        <v>1569</v>
      </c>
      <c r="E554" s="6" t="s">
        <v>1570</v>
      </c>
      <c r="F554" s="7" t="s">
        <v>54</v>
      </c>
      <c r="G554" s="7" t="s">
        <v>40</v>
      </c>
      <c r="H554" s="4" t="n">
        <v>112888</v>
      </c>
      <c r="I554" s="4" t="n">
        <v>24147</v>
      </c>
      <c r="J554" s="9" t="n">
        <v>10</v>
      </c>
      <c r="K554" s="1" t="n">
        <v>61</v>
      </c>
      <c r="L554" s="7" t="s">
        <v>671</v>
      </c>
      <c r="M554" s="7" t="n">
        <v>3229</v>
      </c>
      <c r="N554" s="7" t="n">
        <v>51</v>
      </c>
      <c r="O554" s="3"/>
      <c r="P554" s="5" t="s">
        <v>41</v>
      </c>
      <c r="Q554" s="7"/>
      <c r="R554" s="7"/>
      <c r="S554" s="7" t="n">
        <v>0</v>
      </c>
      <c r="T554" s="7" t="n">
        <v>0</v>
      </c>
      <c r="U554" s="7" t="n">
        <v>0</v>
      </c>
      <c r="V554" s="7" t="n">
        <v>0.129444</v>
      </c>
      <c r="W554" s="7" t="n">
        <v>77.25</v>
      </c>
      <c r="X554" s="7" t="n">
        <v>2</v>
      </c>
      <c r="Y554" s="7" t="n">
        <v>61</v>
      </c>
      <c r="Z554" s="7" t="n">
        <v>15</v>
      </c>
      <c r="AA554" s="7"/>
      <c r="AB554" s="7" t="s">
        <v>1571</v>
      </c>
      <c r="AC554" s="7"/>
      <c r="AD554" s="7"/>
      <c r="AE554" s="7" t="s">
        <v>671</v>
      </c>
      <c r="AF554" s="7" t="s">
        <v>672</v>
      </c>
      <c r="AG554" s="7" t="n">
        <v>3.88</v>
      </c>
      <c r="AH554" s="7" t="n">
        <v>2.59</v>
      </c>
    </row>
    <row r="555" s="1" customFormat="true" ht="12.75" hidden="false" customHeight="false" outlineLevel="0" collapsed="false">
      <c r="A555" s="1" t="n">
        <v>113298</v>
      </c>
      <c r="B555" s="5" t="s">
        <v>73</v>
      </c>
      <c r="C555" s="1" t="n">
        <v>17294</v>
      </c>
      <c r="D555" s="5" t="s">
        <v>1335</v>
      </c>
      <c r="E555" s="1" t="s">
        <v>1336</v>
      </c>
      <c r="F555" s="5" t="s">
        <v>32</v>
      </c>
      <c r="G555" s="5" t="s">
        <v>40</v>
      </c>
      <c r="H555" s="4" t="n">
        <v>113298</v>
      </c>
      <c r="I555" s="4" t="n">
        <v>17294</v>
      </c>
      <c r="J555" s="2" t="n">
        <v>5</v>
      </c>
      <c r="K555" s="1" t="n">
        <v>0</v>
      </c>
      <c r="L555" s="5" t="s">
        <v>404</v>
      </c>
      <c r="M555" s="1" t="n">
        <v>0</v>
      </c>
      <c r="N555" s="1" t="n">
        <v>-5</v>
      </c>
      <c r="O555" s="3"/>
      <c r="P555" s="5" t="s">
        <v>72</v>
      </c>
      <c r="S555" s="1" t="n">
        <v>0</v>
      </c>
      <c r="T555" s="1" t="n">
        <v>0</v>
      </c>
      <c r="U555" s="1" t="n">
        <v>0</v>
      </c>
      <c r="AB555" s="5" t="s">
        <v>174</v>
      </c>
      <c r="AC555" s="5" t="s">
        <v>127</v>
      </c>
      <c r="AD555" s="5" t="s">
        <v>1337</v>
      </c>
      <c r="AE555" s="5" t="s">
        <v>1338</v>
      </c>
      <c r="AF555" s="5" t="s">
        <v>1339</v>
      </c>
      <c r="AG555" s="1" t="n">
        <v>2</v>
      </c>
      <c r="AH555" s="1" t="n">
        <v>2</v>
      </c>
    </row>
    <row r="556" s="1" customFormat="true" ht="12.75" hidden="false" customHeight="false" outlineLevel="0" collapsed="false">
      <c r="A556" s="1" t="n">
        <v>308</v>
      </c>
      <c r="B556" s="5" t="s">
        <v>212</v>
      </c>
      <c r="C556" s="1" t="n">
        <v>17344</v>
      </c>
      <c r="D556" s="5" t="s">
        <v>1572</v>
      </c>
      <c r="E556" s="1" t="s">
        <v>1573</v>
      </c>
      <c r="F556" s="5" t="s">
        <v>32</v>
      </c>
      <c r="G556" s="5" t="s">
        <v>40</v>
      </c>
      <c r="H556" s="4" t="n">
        <v>308</v>
      </c>
      <c r="I556" s="4" t="n">
        <v>17344</v>
      </c>
      <c r="J556" s="2" t="n">
        <v>5</v>
      </c>
      <c r="K556" s="1" t="n">
        <v>0</v>
      </c>
      <c r="L556" s="1" t="e">
        <f aca="false">NA()</f>
        <v>#N/A</v>
      </c>
      <c r="M556" s="1" t="n">
        <v>0</v>
      </c>
      <c r="N556" s="1" t="n">
        <f aca="false">M556-J556</f>
        <v>-5</v>
      </c>
      <c r="O556" s="3"/>
      <c r="P556" s="5" t="s">
        <v>72</v>
      </c>
      <c r="S556" s="1" t="n">
        <v>0</v>
      </c>
      <c r="T556" s="1" t="n">
        <v>0</v>
      </c>
      <c r="U556" s="1" t="n">
        <v>0</v>
      </c>
      <c r="V556" s="1" t="n">
        <v>0.169444</v>
      </c>
      <c r="W556" s="1" t="n">
        <v>29.51</v>
      </c>
      <c r="X556" s="1" t="n">
        <v>3</v>
      </c>
      <c r="Z556" s="1" t="n">
        <v>15</v>
      </c>
      <c r="AE556" s="5" t="s">
        <v>1574</v>
      </c>
      <c r="AF556" s="5" t="s">
        <v>1575</v>
      </c>
      <c r="AG556" s="1" t="n">
        <v>2.71</v>
      </c>
      <c r="AH556" s="1" t="n">
        <v>1.93</v>
      </c>
    </row>
    <row r="557" s="1" customFormat="true" ht="12.75" hidden="false" customHeight="false" outlineLevel="0" collapsed="false">
      <c r="A557" s="1" t="n">
        <v>347</v>
      </c>
      <c r="B557" s="5" t="s">
        <v>51</v>
      </c>
      <c r="C557" s="1" t="n">
        <v>23895</v>
      </c>
      <c r="D557" s="5" t="s">
        <v>1576</v>
      </c>
      <c r="E557" s="1" t="s">
        <v>1577</v>
      </c>
      <c r="F557" s="5" t="s">
        <v>32</v>
      </c>
      <c r="G557" s="5" t="s">
        <v>40</v>
      </c>
      <c r="H557" s="4" t="n">
        <v>347</v>
      </c>
      <c r="I557" s="4" t="n">
        <v>23895</v>
      </c>
      <c r="J557" s="2" t="n">
        <v>5</v>
      </c>
      <c r="K557" s="1" t="n">
        <v>519</v>
      </c>
      <c r="L557" s="7" t="s">
        <v>445</v>
      </c>
      <c r="M557" s="7" t="n">
        <v>0</v>
      </c>
      <c r="N557" s="7" t="n">
        <v>514</v>
      </c>
      <c r="O557" s="3"/>
      <c r="P557" s="5" t="s">
        <v>41</v>
      </c>
      <c r="R557" s="1" t="n">
        <v>2</v>
      </c>
      <c r="S557" s="1" t="n">
        <v>0</v>
      </c>
      <c r="T557" s="1" t="n">
        <v>0</v>
      </c>
      <c r="U557" s="1" t="n">
        <v>0</v>
      </c>
      <c r="V557" s="1" t="n">
        <v>0.238889</v>
      </c>
      <c r="W557" s="1" t="n">
        <v>29.3</v>
      </c>
      <c r="X557" s="1" t="n">
        <v>4</v>
      </c>
      <c r="Y557" s="1" t="n">
        <v>519</v>
      </c>
      <c r="Z557" s="1" t="n">
        <v>23.37</v>
      </c>
      <c r="AB557" s="5" t="s">
        <v>57</v>
      </c>
      <c r="AE557" s="5" t="s">
        <v>446</v>
      </c>
      <c r="AF557" s="5" t="s">
        <v>447</v>
      </c>
      <c r="AG557" s="1" t="n">
        <v>4.3</v>
      </c>
      <c r="AH557" s="1" t="n">
        <v>3.58</v>
      </c>
    </row>
    <row r="558" s="1" customFormat="true" ht="12.75" hidden="false" customHeight="false" outlineLevel="0" collapsed="false">
      <c r="A558" s="1" t="n">
        <v>105910</v>
      </c>
      <c r="B558" s="5" t="s">
        <v>725</v>
      </c>
      <c r="C558" s="1" t="n">
        <v>22944</v>
      </c>
      <c r="D558" s="5" t="s">
        <v>1578</v>
      </c>
      <c r="E558" s="1" t="s">
        <v>1579</v>
      </c>
      <c r="F558" s="5" t="s">
        <v>32</v>
      </c>
      <c r="G558" s="5" t="s">
        <v>40</v>
      </c>
      <c r="H558" s="4" t="n">
        <v>105910</v>
      </c>
      <c r="I558" s="4" t="n">
        <v>22944</v>
      </c>
      <c r="J558" s="2" t="n">
        <v>4</v>
      </c>
      <c r="K558" s="1" t="n">
        <v>566</v>
      </c>
      <c r="L558" s="7" t="s">
        <v>404</v>
      </c>
      <c r="M558" s="7" t="n">
        <v>0</v>
      </c>
      <c r="N558" s="7" t="n">
        <v>562</v>
      </c>
      <c r="O558" s="3"/>
      <c r="P558" s="5" t="s">
        <v>41</v>
      </c>
      <c r="R558" s="1" t="n">
        <v>1</v>
      </c>
      <c r="V558" s="1" t="n">
        <v>0.102778</v>
      </c>
      <c r="W558" s="1" t="n">
        <v>48.65</v>
      </c>
      <c r="X558" s="1" t="n">
        <v>2</v>
      </c>
      <c r="Y558" s="1" t="n">
        <v>566</v>
      </c>
      <c r="Z558" s="1" t="n">
        <v>24.73</v>
      </c>
      <c r="AB558" s="5" t="s">
        <v>57</v>
      </c>
      <c r="AF558" s="5" t="s">
        <v>443</v>
      </c>
      <c r="AG558" s="1" t="n">
        <v>2.16</v>
      </c>
      <c r="AH558" s="1" t="n">
        <v>1.54</v>
      </c>
    </row>
    <row r="559" s="1" customFormat="true" ht="12.75" hidden="false" customHeight="false" outlineLevel="0" collapsed="false">
      <c r="A559" s="7" t="n">
        <v>740</v>
      </c>
      <c r="B559" s="7" t="s">
        <v>1543</v>
      </c>
      <c r="C559" s="7" t="n">
        <v>18354</v>
      </c>
      <c r="D559" s="7" t="s">
        <v>1580</v>
      </c>
      <c r="E559" s="6" t="s">
        <v>1581</v>
      </c>
      <c r="F559" s="7" t="s">
        <v>32</v>
      </c>
      <c r="G559" s="7" t="s">
        <v>40</v>
      </c>
      <c r="H559" s="4" t="n">
        <v>740</v>
      </c>
      <c r="I559" s="4" t="n">
        <v>18354</v>
      </c>
      <c r="J559" s="9" t="n">
        <v>10</v>
      </c>
      <c r="K559" s="1" t="n">
        <v>67</v>
      </c>
      <c r="L559" s="7" t="s">
        <v>1582</v>
      </c>
      <c r="M559" s="7" t="e">
        <f aca="false">NA()</f>
        <v>#N/A</v>
      </c>
      <c r="N559" s="7" t="n">
        <v>57</v>
      </c>
      <c r="O559" s="3"/>
      <c r="P559" s="5" t="s">
        <v>41</v>
      </c>
      <c r="Q559" s="7"/>
      <c r="R559" s="7"/>
      <c r="S559" s="7"/>
      <c r="T559" s="7"/>
      <c r="U559" s="7"/>
      <c r="V559" s="7" t="n">
        <v>0.156667</v>
      </c>
      <c r="W559" s="7" t="n">
        <v>63.83</v>
      </c>
      <c r="X559" s="7" t="n">
        <v>2</v>
      </c>
      <c r="Y559" s="7" t="n">
        <v>67</v>
      </c>
      <c r="Z559" s="7" t="n">
        <v>15</v>
      </c>
      <c r="AA559" s="7"/>
      <c r="AB559" s="7" t="s">
        <v>1546</v>
      </c>
      <c r="AC559" s="7"/>
      <c r="AD559" s="7"/>
      <c r="AE559" s="7" t="s">
        <v>1583</v>
      </c>
      <c r="AF559" s="7" t="s">
        <v>1584</v>
      </c>
      <c r="AG559" s="7" t="n">
        <v>4.7</v>
      </c>
      <c r="AH559" s="7" t="n">
        <v>3.13</v>
      </c>
    </row>
    <row r="560" s="1" customFormat="true" ht="12.75" hidden="false" customHeight="false" outlineLevel="0" collapsed="false">
      <c r="A560" s="1" t="n">
        <v>743</v>
      </c>
      <c r="B560" s="5" t="s">
        <v>860</v>
      </c>
      <c r="C560" s="1" t="n">
        <v>17389</v>
      </c>
      <c r="D560" s="5" t="s">
        <v>1585</v>
      </c>
      <c r="E560" s="1" t="s">
        <v>202</v>
      </c>
      <c r="F560" s="5" t="s">
        <v>294</v>
      </c>
      <c r="G560" s="5" t="s">
        <v>40</v>
      </c>
      <c r="H560" s="4" t="n">
        <v>743</v>
      </c>
      <c r="I560" s="4" t="n">
        <v>17389</v>
      </c>
      <c r="J560" s="2" t="n">
        <v>5</v>
      </c>
      <c r="K560" s="1" t="n">
        <v>100</v>
      </c>
      <c r="L560" s="7" t="s">
        <v>404</v>
      </c>
      <c r="M560" s="7" t="n">
        <v>0</v>
      </c>
      <c r="N560" s="7" t="n">
        <v>95</v>
      </c>
      <c r="O560" s="3"/>
      <c r="P560" s="5" t="s">
        <v>41</v>
      </c>
      <c r="R560" s="1" t="n">
        <v>1</v>
      </c>
      <c r="V560" s="1" t="n">
        <v>0.059444</v>
      </c>
      <c r="W560" s="1" t="n">
        <v>100.94</v>
      </c>
      <c r="X560" s="1" t="n">
        <v>1</v>
      </c>
      <c r="Y560" s="1" t="n">
        <v>100</v>
      </c>
      <c r="Z560" s="1" t="n">
        <v>31.82</v>
      </c>
      <c r="AB560" s="5" t="s">
        <v>72</v>
      </c>
      <c r="AE560" s="1" t="s">
        <v>1586</v>
      </c>
      <c r="AF560" s="1" t="s">
        <v>1587</v>
      </c>
      <c r="AG560" s="1" t="n">
        <v>2</v>
      </c>
      <c r="AH560" s="1" t="n">
        <v>2</v>
      </c>
    </row>
    <row r="561" s="1" customFormat="true" ht="12.75" hidden="false" customHeight="false" outlineLevel="0" collapsed="false">
      <c r="A561" s="1" t="n">
        <v>114286</v>
      </c>
      <c r="B561" s="5" t="s">
        <v>85</v>
      </c>
      <c r="C561" s="1" t="n">
        <v>67962</v>
      </c>
      <c r="D561" s="5" t="s">
        <v>1588</v>
      </c>
      <c r="E561" s="1" t="s">
        <v>1589</v>
      </c>
      <c r="F561" s="5" t="s">
        <v>294</v>
      </c>
      <c r="G561" s="5" t="s">
        <v>40</v>
      </c>
      <c r="H561" s="4" t="n">
        <v>114286</v>
      </c>
      <c r="I561" s="4" t="n">
        <v>67962</v>
      </c>
      <c r="J561" s="2" t="n">
        <v>5</v>
      </c>
      <c r="K561" s="1" t="n">
        <v>0</v>
      </c>
      <c r="L561" s="5" t="s">
        <v>404</v>
      </c>
      <c r="M561" s="1" t="n">
        <v>0</v>
      </c>
      <c r="N561" s="1" t="n">
        <v>-5</v>
      </c>
      <c r="O561" s="3"/>
      <c r="P561" s="5" t="s">
        <v>72</v>
      </c>
      <c r="S561" s="1" t="n">
        <v>0</v>
      </c>
      <c r="T561" s="1" t="n">
        <v>0</v>
      </c>
      <c r="U561" s="1" t="n">
        <v>0</v>
      </c>
      <c r="V561" s="1" t="n">
        <v>0.044444</v>
      </c>
      <c r="W561" s="1" t="n">
        <v>112.5</v>
      </c>
      <c r="X561" s="1" t="n">
        <v>1</v>
      </c>
      <c r="Z561" s="1" t="n">
        <v>15</v>
      </c>
      <c r="AE561" s="8" t="s">
        <v>1590</v>
      </c>
      <c r="AF561" s="1" t="s">
        <v>1591</v>
      </c>
      <c r="AG561" s="1" t="n">
        <v>2</v>
      </c>
      <c r="AH561" s="1" t="n">
        <v>2</v>
      </c>
    </row>
    <row r="562" s="1" customFormat="true" ht="12.75" hidden="false" customHeight="false" outlineLevel="0" collapsed="false">
      <c r="A562" s="1" t="n">
        <v>308</v>
      </c>
      <c r="B562" s="5" t="s">
        <v>212</v>
      </c>
      <c r="C562" s="1" t="n">
        <v>260</v>
      </c>
      <c r="D562" s="5" t="s">
        <v>1592</v>
      </c>
      <c r="E562" s="1" t="s">
        <v>1593</v>
      </c>
      <c r="F562" s="5" t="s">
        <v>32</v>
      </c>
      <c r="G562" s="5" t="s">
        <v>40</v>
      </c>
      <c r="H562" s="4" t="n">
        <v>308</v>
      </c>
      <c r="I562" s="4" t="n">
        <v>260</v>
      </c>
      <c r="J562" s="2" t="n">
        <v>5</v>
      </c>
      <c r="K562" s="1" t="n">
        <v>0</v>
      </c>
      <c r="L562" s="5" t="s">
        <v>388</v>
      </c>
      <c r="M562" s="1" t="n">
        <v>16914</v>
      </c>
      <c r="N562" s="1" t="n">
        <v>-5</v>
      </c>
      <c r="O562" s="3"/>
      <c r="P562" s="5" t="s">
        <v>72</v>
      </c>
      <c r="S562" s="1" t="n">
        <v>0</v>
      </c>
      <c r="T562" s="1" t="n">
        <v>0</v>
      </c>
      <c r="U562" s="1" t="n">
        <v>0</v>
      </c>
      <c r="V562" s="1" t="n">
        <v>0.27</v>
      </c>
      <c r="W562" s="1" t="n">
        <v>18.52</v>
      </c>
      <c r="X562" s="1" t="n">
        <v>4</v>
      </c>
      <c r="Z562" s="1" t="n">
        <v>15</v>
      </c>
      <c r="AE562" s="5" t="s">
        <v>1594</v>
      </c>
      <c r="AF562" s="5" t="s">
        <v>1595</v>
      </c>
      <c r="AG562" s="1" t="n">
        <v>3.75</v>
      </c>
      <c r="AH562" s="1" t="n">
        <v>3.12</v>
      </c>
    </row>
    <row r="563" s="1" customFormat="true" ht="12.75" hidden="false" customHeight="false" outlineLevel="0" collapsed="false">
      <c r="A563" s="1" t="n">
        <v>351</v>
      </c>
      <c r="B563" s="5" t="s">
        <v>258</v>
      </c>
      <c r="C563" s="1" t="n">
        <v>38916</v>
      </c>
      <c r="D563" s="5" t="s">
        <v>1596</v>
      </c>
      <c r="E563" s="1" t="s">
        <v>1597</v>
      </c>
      <c r="F563" s="5" t="s">
        <v>32</v>
      </c>
      <c r="G563" s="5" t="s">
        <v>40</v>
      </c>
      <c r="H563" s="4" t="n">
        <v>351</v>
      </c>
      <c r="I563" s="4" t="n">
        <v>38916</v>
      </c>
      <c r="J563" s="2" t="n">
        <v>5</v>
      </c>
      <c r="K563" s="1" t="n">
        <v>0</v>
      </c>
      <c r="L563" s="1" t="e">
        <f aca="false">NA()</f>
        <v>#N/A</v>
      </c>
      <c r="M563" s="1" t="n">
        <v>0</v>
      </c>
      <c r="N563" s="1" t="n">
        <f aca="false">M563-J563</f>
        <v>-5</v>
      </c>
      <c r="O563" s="3"/>
      <c r="P563" s="5" t="s">
        <v>72</v>
      </c>
      <c r="S563" s="1" t="n">
        <v>0</v>
      </c>
      <c r="T563" s="1" t="n">
        <v>0</v>
      </c>
      <c r="U563" s="1" t="n">
        <v>0</v>
      </c>
      <c r="V563" s="1" t="n">
        <v>0.061667</v>
      </c>
      <c r="W563" s="1" t="n">
        <v>81.08</v>
      </c>
      <c r="X563" s="1" t="n">
        <v>1</v>
      </c>
      <c r="Z563" s="1" t="n">
        <v>15</v>
      </c>
      <c r="AB563" s="5" t="s">
        <v>135</v>
      </c>
      <c r="AE563" s="5" t="s">
        <v>1598</v>
      </c>
      <c r="AF563" s="5" t="s">
        <v>1599</v>
      </c>
      <c r="AG563" s="1" t="n">
        <v>2</v>
      </c>
      <c r="AH563" s="1" t="n">
        <v>2</v>
      </c>
    </row>
    <row r="564" s="1" customFormat="true" ht="12.75" hidden="false" customHeight="false" outlineLevel="0" collapsed="false">
      <c r="A564" s="1" t="n">
        <v>113299</v>
      </c>
      <c r="B564" s="5" t="s">
        <v>233</v>
      </c>
      <c r="C564" s="1" t="n">
        <v>69334</v>
      </c>
      <c r="D564" s="5" t="s">
        <v>1406</v>
      </c>
      <c r="E564" s="1" t="s">
        <v>1407</v>
      </c>
      <c r="F564" s="5" t="s">
        <v>294</v>
      </c>
      <c r="G564" s="5" t="s">
        <v>40</v>
      </c>
      <c r="H564" s="4" t="n">
        <v>113299</v>
      </c>
      <c r="I564" s="4" t="n">
        <v>69334</v>
      </c>
      <c r="J564" s="2" t="n">
        <v>5</v>
      </c>
      <c r="K564" s="1" t="n">
        <v>0</v>
      </c>
      <c r="L564" s="11" t="s">
        <v>1112</v>
      </c>
      <c r="M564" s="1" t="n">
        <v>0</v>
      </c>
      <c r="N564" s="1" t="n">
        <v>-5</v>
      </c>
      <c r="O564" s="3"/>
      <c r="P564" s="5" t="s">
        <v>72</v>
      </c>
      <c r="S564" s="1" t="n">
        <v>0</v>
      </c>
      <c r="T564" s="1" t="n">
        <v>0</v>
      </c>
      <c r="U564" s="1" t="n">
        <v>0</v>
      </c>
      <c r="V564" s="1" t="n">
        <v>0.079444</v>
      </c>
      <c r="W564" s="1" t="n">
        <v>62.94</v>
      </c>
      <c r="X564" s="1" t="n">
        <v>1</v>
      </c>
      <c r="Z564" s="1" t="n">
        <v>15</v>
      </c>
      <c r="AB564" s="5" t="s">
        <v>236</v>
      </c>
      <c r="AE564" s="5" t="s">
        <v>1408</v>
      </c>
      <c r="AF564" s="5" t="s">
        <v>1600</v>
      </c>
      <c r="AG564" s="1" t="n">
        <v>2</v>
      </c>
      <c r="AH564" s="1" t="n">
        <v>2</v>
      </c>
    </row>
    <row r="565" s="1" customFormat="true" ht="12.75" hidden="false" customHeight="false" outlineLevel="0" collapsed="false">
      <c r="A565" s="1" t="n">
        <v>308</v>
      </c>
      <c r="B565" s="5" t="s">
        <v>212</v>
      </c>
      <c r="C565" s="1" t="n">
        <v>203191</v>
      </c>
      <c r="D565" s="5" t="s">
        <v>1431</v>
      </c>
      <c r="E565" s="1" t="s">
        <v>1432</v>
      </c>
      <c r="F565" s="5" t="s">
        <v>32</v>
      </c>
      <c r="G565" s="5" t="s">
        <v>40</v>
      </c>
      <c r="H565" s="4" t="n">
        <v>308</v>
      </c>
      <c r="I565" s="4" t="n">
        <v>203191</v>
      </c>
      <c r="J565" s="2" t="n">
        <v>5</v>
      </c>
      <c r="K565" s="1" t="n">
        <v>0</v>
      </c>
      <c r="L565" s="1" t="e">
        <f aca="false">NA()</f>
        <v>#N/A</v>
      </c>
      <c r="M565" s="1" t="n">
        <v>0</v>
      </c>
      <c r="N565" s="1" t="n">
        <f aca="false">M565-J565</f>
        <v>-5</v>
      </c>
      <c r="O565" s="3"/>
      <c r="P565" s="5" t="s">
        <v>72</v>
      </c>
      <c r="S565" s="1" t="n">
        <v>0</v>
      </c>
      <c r="T565" s="1" t="n">
        <v>0</v>
      </c>
      <c r="U565" s="1" t="n">
        <v>0</v>
      </c>
      <c r="AC565" s="5" t="s">
        <v>127</v>
      </c>
      <c r="AD565" s="5" t="s">
        <v>1433</v>
      </c>
      <c r="AE565" s="5" t="s">
        <v>372</v>
      </c>
      <c r="AF565" s="5" t="s">
        <v>1434</v>
      </c>
      <c r="AG565" s="1" t="n">
        <v>3</v>
      </c>
      <c r="AH565" s="1" t="n">
        <v>3</v>
      </c>
    </row>
    <row r="566" s="1" customFormat="true" ht="12.75" hidden="false" customHeight="false" outlineLevel="0" collapsed="false">
      <c r="A566" s="1" t="n">
        <v>114286</v>
      </c>
      <c r="B566" s="5" t="s">
        <v>85</v>
      </c>
      <c r="C566" s="1" t="n">
        <v>55639</v>
      </c>
      <c r="D566" s="5" t="s">
        <v>1601</v>
      </c>
      <c r="E566" s="1" t="s">
        <v>1602</v>
      </c>
      <c r="F566" s="5" t="s">
        <v>294</v>
      </c>
      <c r="G566" s="5" t="s">
        <v>40</v>
      </c>
      <c r="H566" s="4" t="n">
        <v>114286</v>
      </c>
      <c r="I566" s="4" t="n">
        <v>55639</v>
      </c>
      <c r="J566" s="2" t="n">
        <v>5</v>
      </c>
      <c r="K566" s="1" t="n">
        <v>0</v>
      </c>
      <c r="L566" s="5" t="s">
        <v>404</v>
      </c>
      <c r="M566" s="1" t="n">
        <v>0</v>
      </c>
      <c r="N566" s="1" t="n">
        <v>-5</v>
      </c>
      <c r="O566" s="3"/>
      <c r="P566" s="5" t="s">
        <v>72</v>
      </c>
      <c r="S566" s="1" t="n">
        <v>0</v>
      </c>
      <c r="T566" s="1" t="n">
        <v>0</v>
      </c>
      <c r="U566" s="1" t="n">
        <v>0</v>
      </c>
      <c r="V566" s="1" t="n">
        <v>0.066667</v>
      </c>
      <c r="W566" s="1" t="n">
        <v>75</v>
      </c>
      <c r="X566" s="1" t="n">
        <v>1</v>
      </c>
      <c r="Z566" s="1" t="n">
        <v>15</v>
      </c>
      <c r="AE566" s="1" t="s">
        <v>1603</v>
      </c>
      <c r="AF566" s="5" t="s">
        <v>1604</v>
      </c>
      <c r="AG566" s="1" t="n">
        <v>2</v>
      </c>
      <c r="AH566" s="1" t="n">
        <v>2</v>
      </c>
    </row>
    <row r="567" s="1" customFormat="true" ht="12.75" hidden="false" customHeight="false" outlineLevel="0" collapsed="false">
      <c r="A567" s="1" t="n">
        <v>347</v>
      </c>
      <c r="B567" s="5" t="s">
        <v>51</v>
      </c>
      <c r="C567" s="1" t="n">
        <v>17379</v>
      </c>
      <c r="D567" s="5" t="s">
        <v>1605</v>
      </c>
      <c r="E567" s="1" t="s">
        <v>1606</v>
      </c>
      <c r="F567" s="5" t="s">
        <v>32</v>
      </c>
      <c r="G567" s="5" t="s">
        <v>40</v>
      </c>
      <c r="H567" s="4" t="n">
        <v>347</v>
      </c>
      <c r="I567" s="4" t="n">
        <v>17379</v>
      </c>
      <c r="J567" s="2" t="n">
        <v>10</v>
      </c>
      <c r="K567" s="1" t="n">
        <v>286</v>
      </c>
      <c r="L567" s="7" t="s">
        <v>1607</v>
      </c>
      <c r="M567" s="7" t="n">
        <v>0</v>
      </c>
      <c r="N567" s="7" t="n">
        <v>276</v>
      </c>
      <c r="O567" s="3"/>
      <c r="P567" s="5" t="s">
        <v>41</v>
      </c>
      <c r="R567" s="1" t="n">
        <v>5</v>
      </c>
      <c r="S567" s="1" t="n">
        <v>0</v>
      </c>
      <c r="T567" s="1" t="n">
        <v>0</v>
      </c>
      <c r="U567" s="1" t="n">
        <v>0</v>
      </c>
      <c r="V567" s="1" t="n">
        <v>0.221111</v>
      </c>
      <c r="W567" s="1" t="n">
        <v>67.84</v>
      </c>
      <c r="X567" s="1" t="n">
        <v>3</v>
      </c>
      <c r="Y567" s="1" t="n">
        <v>286</v>
      </c>
      <c r="Z567" s="1" t="n">
        <v>37.61</v>
      </c>
      <c r="AB567" s="5" t="s">
        <v>57</v>
      </c>
      <c r="AE567" s="5" t="s">
        <v>1608</v>
      </c>
      <c r="AF567" s="5" t="s">
        <v>1609</v>
      </c>
      <c r="AG567" s="1" t="n">
        <v>4.64</v>
      </c>
      <c r="AH567" s="1" t="n">
        <v>3.32</v>
      </c>
    </row>
    <row r="568" s="1" customFormat="true" ht="12.75" hidden="false" customHeight="false" outlineLevel="0" collapsed="false">
      <c r="A568" s="1" t="n">
        <v>308</v>
      </c>
      <c r="B568" s="5" t="s">
        <v>212</v>
      </c>
      <c r="C568" s="1" t="n">
        <v>17362</v>
      </c>
      <c r="D568" s="5" t="s">
        <v>1610</v>
      </c>
      <c r="E568" s="1" t="s">
        <v>1611</v>
      </c>
      <c r="F568" s="5" t="s">
        <v>179</v>
      </c>
      <c r="G568" s="5" t="s">
        <v>40</v>
      </c>
      <c r="H568" s="4" t="n">
        <v>308</v>
      </c>
      <c r="I568" s="4" t="n">
        <v>17362</v>
      </c>
      <c r="J568" s="2" t="n">
        <v>5</v>
      </c>
      <c r="K568" s="1" t="n">
        <v>293</v>
      </c>
      <c r="L568" s="7" t="s">
        <v>871</v>
      </c>
      <c r="M568" s="7" t="n">
        <v>0</v>
      </c>
      <c r="N568" s="7" t="n">
        <v>288</v>
      </c>
      <c r="O568" s="3"/>
      <c r="P568" s="5" t="s">
        <v>41</v>
      </c>
      <c r="S568" s="1" t="n">
        <v>0</v>
      </c>
      <c r="T568" s="1" t="n">
        <v>0</v>
      </c>
      <c r="U568" s="1" t="n">
        <v>3</v>
      </c>
      <c r="V568" s="1" t="n">
        <v>0.112222</v>
      </c>
      <c r="W568" s="1" t="n">
        <v>71.29</v>
      </c>
      <c r="X568" s="1" t="n">
        <v>2</v>
      </c>
      <c r="Y568" s="1" t="n">
        <v>293</v>
      </c>
      <c r="Z568" s="1" t="n">
        <v>41.73</v>
      </c>
      <c r="AE568" s="1" t="s">
        <v>1612</v>
      </c>
      <c r="AF568" s="5" t="s">
        <v>1613</v>
      </c>
      <c r="AG568" s="1" t="n">
        <v>2.02</v>
      </c>
      <c r="AH568" s="1" t="n">
        <v>1.68</v>
      </c>
    </row>
    <row r="569" s="1" customFormat="true" ht="12.75" hidden="false" customHeight="false" outlineLevel="0" collapsed="false">
      <c r="A569" s="1" t="n">
        <v>349</v>
      </c>
      <c r="B569" s="5" t="s">
        <v>44</v>
      </c>
      <c r="C569" s="1" t="n">
        <v>75119</v>
      </c>
      <c r="D569" s="5" t="s">
        <v>1614</v>
      </c>
      <c r="E569" s="1" t="s">
        <v>1615</v>
      </c>
      <c r="F569" s="5" t="s">
        <v>32</v>
      </c>
      <c r="G569" s="5" t="s">
        <v>40</v>
      </c>
      <c r="H569" s="4" t="n">
        <v>349</v>
      </c>
      <c r="I569" s="4" t="n">
        <v>75119</v>
      </c>
      <c r="J569" s="2" t="n">
        <v>2</v>
      </c>
      <c r="K569" s="1" t="n">
        <v>83</v>
      </c>
      <c r="L569" s="7" t="s">
        <v>363</v>
      </c>
      <c r="M569" s="7" t="n">
        <v>1446</v>
      </c>
      <c r="N569" s="7" t="n">
        <v>81</v>
      </c>
      <c r="O569" s="3" t="s">
        <v>42</v>
      </c>
      <c r="P569" s="5" t="s">
        <v>1353</v>
      </c>
      <c r="V569" s="1" t="n">
        <v>0.022778</v>
      </c>
      <c r="W569" s="1" t="n">
        <v>87.8</v>
      </c>
      <c r="X569" s="1" t="n">
        <v>0</v>
      </c>
      <c r="Y569" s="1" t="n">
        <v>83</v>
      </c>
      <c r="Z569" s="1" t="n">
        <v>15</v>
      </c>
      <c r="AA569" s="5" t="s">
        <v>42</v>
      </c>
      <c r="AB569" s="5" t="s">
        <v>42</v>
      </c>
      <c r="AE569" s="5" t="s">
        <v>153</v>
      </c>
      <c r="AF569" s="5" t="s">
        <v>1616</v>
      </c>
    </row>
    <row r="570" s="1" customFormat="true" ht="12.75" hidden="false" customHeight="false" outlineLevel="0" collapsed="false">
      <c r="A570" s="1" t="n">
        <v>357</v>
      </c>
      <c r="B570" s="5" t="s">
        <v>165</v>
      </c>
      <c r="C570" s="1" t="n">
        <v>17276</v>
      </c>
      <c r="D570" s="5" t="s">
        <v>1617</v>
      </c>
      <c r="E570" s="1" t="s">
        <v>1415</v>
      </c>
      <c r="F570" s="5" t="s">
        <v>32</v>
      </c>
      <c r="G570" s="5" t="s">
        <v>40</v>
      </c>
      <c r="H570" s="4" t="n">
        <v>357</v>
      </c>
      <c r="I570" s="4" t="n">
        <v>17276</v>
      </c>
      <c r="J570" s="2" t="n">
        <v>10</v>
      </c>
      <c r="K570" s="1" t="n">
        <v>292</v>
      </c>
      <c r="L570" s="7" t="s">
        <v>445</v>
      </c>
      <c r="M570" s="7" t="n">
        <v>55</v>
      </c>
      <c r="N570" s="7" t="n">
        <v>282</v>
      </c>
      <c r="O570" s="3"/>
      <c r="P570" s="5" t="s">
        <v>41</v>
      </c>
      <c r="Y570" s="1" t="n">
        <v>292</v>
      </c>
      <c r="AE570" s="5" t="s">
        <v>446</v>
      </c>
      <c r="AF570" s="5" t="s">
        <v>1618</v>
      </c>
    </row>
    <row r="571" s="1" customFormat="true" ht="12.75" hidden="false" customHeight="false" outlineLevel="0" collapsed="false">
      <c r="A571" s="1" t="n">
        <v>357</v>
      </c>
      <c r="B571" s="5" t="s">
        <v>165</v>
      </c>
      <c r="C571" s="1" t="n">
        <v>17264</v>
      </c>
      <c r="D571" s="5" t="s">
        <v>1619</v>
      </c>
      <c r="E571" s="1" t="s">
        <v>1620</v>
      </c>
      <c r="F571" s="5" t="s">
        <v>32</v>
      </c>
      <c r="G571" s="5" t="s">
        <v>40</v>
      </c>
      <c r="H571" s="4" t="n">
        <v>357</v>
      </c>
      <c r="I571" s="4" t="n">
        <v>17264</v>
      </c>
      <c r="J571" s="2" t="n">
        <v>10</v>
      </c>
      <c r="K571" s="1" t="n">
        <v>418</v>
      </c>
      <c r="L571" s="7" t="s">
        <v>1582</v>
      </c>
      <c r="M571" s="7" t="n">
        <v>0</v>
      </c>
      <c r="N571" s="7" t="n">
        <v>408</v>
      </c>
      <c r="O571" s="3"/>
      <c r="P571" s="5" t="s">
        <v>41</v>
      </c>
      <c r="S571" s="1" t="n">
        <v>0</v>
      </c>
      <c r="T571" s="1" t="n">
        <v>0</v>
      </c>
      <c r="U571" s="1" t="n">
        <v>0</v>
      </c>
      <c r="V571" s="1" t="n">
        <v>0.156111</v>
      </c>
      <c r="W571" s="1" t="n">
        <v>64.06</v>
      </c>
      <c r="X571" s="1" t="n">
        <v>2</v>
      </c>
      <c r="Y571" s="1" t="n">
        <v>418</v>
      </c>
      <c r="Z571" s="1" t="n">
        <v>15</v>
      </c>
      <c r="AE571" s="5" t="s">
        <v>1621</v>
      </c>
      <c r="AF571" s="5" t="s">
        <v>1622</v>
      </c>
      <c r="AG571" s="1" t="n">
        <v>3.28</v>
      </c>
      <c r="AH571" s="1" t="n">
        <v>2.34</v>
      </c>
    </row>
    <row r="572" s="1" customFormat="true" ht="12.75" hidden="false" customHeight="false" outlineLevel="0" collapsed="false">
      <c r="A572" s="1" t="n">
        <v>581</v>
      </c>
      <c r="B572" s="5" t="s">
        <v>1623</v>
      </c>
      <c r="C572" s="1" t="n">
        <v>17264</v>
      </c>
      <c r="D572" s="5" t="s">
        <v>1619</v>
      </c>
      <c r="E572" s="1" t="s">
        <v>1620</v>
      </c>
      <c r="F572" s="5" t="s">
        <v>32</v>
      </c>
      <c r="G572" s="5" t="s">
        <v>40</v>
      </c>
      <c r="H572" s="4" t="n">
        <v>581</v>
      </c>
      <c r="I572" s="4" t="n">
        <v>17264</v>
      </c>
      <c r="J572" s="2" t="n">
        <v>5</v>
      </c>
      <c r="K572" s="1" t="n">
        <v>418</v>
      </c>
      <c r="L572" s="7" t="s">
        <v>1582</v>
      </c>
      <c r="M572" s="7" t="n">
        <v>0</v>
      </c>
      <c r="N572" s="7" t="n">
        <v>413</v>
      </c>
      <c r="O572" s="3"/>
      <c r="P572" s="5" t="s">
        <v>41</v>
      </c>
      <c r="V572" s="1" t="n">
        <v>0.258333</v>
      </c>
      <c r="W572" s="1" t="n">
        <v>19.35</v>
      </c>
      <c r="X572" s="1" t="n">
        <v>4</v>
      </c>
      <c r="Y572" s="1" t="n">
        <v>418</v>
      </c>
      <c r="Z572" s="1" t="n">
        <v>15</v>
      </c>
      <c r="AE572" s="5" t="s">
        <v>1621</v>
      </c>
      <c r="AF572" s="5" t="s">
        <v>1622</v>
      </c>
      <c r="AG572" s="1" t="n">
        <v>5.42</v>
      </c>
      <c r="AH572" s="1" t="n">
        <v>3.87</v>
      </c>
    </row>
    <row r="573" s="1" customFormat="true" ht="12.75" hidden="false" customHeight="false" outlineLevel="0" collapsed="false">
      <c r="A573" s="1" t="n">
        <v>347</v>
      </c>
      <c r="B573" s="5" t="s">
        <v>51</v>
      </c>
      <c r="C573" s="1" t="n">
        <v>17230</v>
      </c>
      <c r="D573" s="5" t="s">
        <v>1624</v>
      </c>
      <c r="E573" s="1" t="s">
        <v>1625</v>
      </c>
      <c r="F573" s="5" t="s">
        <v>32</v>
      </c>
      <c r="G573" s="5" t="s">
        <v>40</v>
      </c>
      <c r="H573" s="4" t="n">
        <v>347</v>
      </c>
      <c r="I573" s="4" t="n">
        <v>17230</v>
      </c>
      <c r="J573" s="2" t="n">
        <v>5</v>
      </c>
      <c r="K573" s="1" t="n">
        <v>251</v>
      </c>
      <c r="L573" s="7" t="s">
        <v>871</v>
      </c>
      <c r="M573" s="7" t="n">
        <v>0</v>
      </c>
      <c r="N573" s="7" t="n">
        <v>246</v>
      </c>
      <c r="O573" s="3"/>
      <c r="P573" s="5" t="s">
        <v>41</v>
      </c>
      <c r="R573" s="1" t="n">
        <v>1</v>
      </c>
      <c r="S573" s="1" t="n">
        <v>0</v>
      </c>
      <c r="T573" s="1" t="n">
        <v>0</v>
      </c>
      <c r="U573" s="1" t="n">
        <v>0</v>
      </c>
      <c r="V573" s="1" t="n">
        <v>0.102222</v>
      </c>
      <c r="W573" s="1" t="n">
        <v>58.7</v>
      </c>
      <c r="X573" s="1" t="n">
        <v>2</v>
      </c>
      <c r="Y573" s="1" t="n">
        <v>251</v>
      </c>
      <c r="Z573" s="1" t="n">
        <v>24.78</v>
      </c>
      <c r="AB573" s="5" t="s">
        <v>57</v>
      </c>
      <c r="AF573" s="5" t="s">
        <v>1626</v>
      </c>
      <c r="AG573" s="1" t="n">
        <v>2</v>
      </c>
      <c r="AH573" s="1" t="n">
        <v>2</v>
      </c>
    </row>
    <row r="574" s="1" customFormat="true" ht="12.75" hidden="false" customHeight="false" outlineLevel="0" collapsed="false">
      <c r="A574" s="1" t="n">
        <v>308</v>
      </c>
      <c r="B574" s="5" t="s">
        <v>212</v>
      </c>
      <c r="C574" s="1" t="n">
        <v>16695</v>
      </c>
      <c r="D574" s="5" t="s">
        <v>1627</v>
      </c>
      <c r="E574" s="1" t="s">
        <v>1628</v>
      </c>
      <c r="F574" s="5" t="s">
        <v>294</v>
      </c>
      <c r="G574" s="5" t="s">
        <v>40</v>
      </c>
      <c r="H574" s="4" t="n">
        <v>308</v>
      </c>
      <c r="I574" s="4" t="n">
        <v>16695</v>
      </c>
      <c r="J574" s="2" t="n">
        <v>5</v>
      </c>
      <c r="K574" s="1" t="n">
        <v>962</v>
      </c>
      <c r="L574" s="7" t="s">
        <v>363</v>
      </c>
      <c r="M574" s="7" t="n">
        <v>0</v>
      </c>
      <c r="N574" s="7" t="n">
        <v>957</v>
      </c>
      <c r="O574" s="3"/>
      <c r="P574" s="5" t="s">
        <v>41</v>
      </c>
      <c r="S574" s="1" t="n">
        <v>3</v>
      </c>
      <c r="T574" s="1" t="n">
        <v>0</v>
      </c>
      <c r="U574" s="1" t="n">
        <v>0</v>
      </c>
      <c r="V574" s="1" t="n">
        <v>0.205556</v>
      </c>
      <c r="W574" s="1" t="n">
        <v>38.92</v>
      </c>
      <c r="X574" s="1" t="n">
        <v>3</v>
      </c>
      <c r="Y574" s="1" t="n">
        <v>962</v>
      </c>
      <c r="Z574" s="1" t="n">
        <v>29.59</v>
      </c>
      <c r="AE574" s="5" t="s">
        <v>1338</v>
      </c>
      <c r="AF574" s="5" t="s">
        <v>1629</v>
      </c>
      <c r="AG574" s="1" t="n">
        <v>4.31</v>
      </c>
      <c r="AH574" s="1" t="n">
        <v>4</v>
      </c>
    </row>
    <row r="575" s="1" customFormat="true" ht="12.75" hidden="false" customHeight="false" outlineLevel="0" collapsed="false">
      <c r="A575" s="1" t="n">
        <v>104429</v>
      </c>
      <c r="B575" s="5" t="s">
        <v>425</v>
      </c>
      <c r="C575" s="1" t="n">
        <v>16695</v>
      </c>
      <c r="D575" s="5" t="s">
        <v>1627</v>
      </c>
      <c r="E575" s="1" t="s">
        <v>1628</v>
      </c>
      <c r="F575" s="5" t="s">
        <v>294</v>
      </c>
      <c r="G575" s="5" t="s">
        <v>40</v>
      </c>
      <c r="H575" s="4" t="n">
        <v>104429</v>
      </c>
      <c r="I575" s="4" t="n">
        <v>16695</v>
      </c>
      <c r="J575" s="2" t="n">
        <v>4</v>
      </c>
      <c r="K575" s="1" t="n">
        <v>962</v>
      </c>
      <c r="L575" s="7" t="s">
        <v>363</v>
      </c>
      <c r="M575" s="7" t="n">
        <v>0</v>
      </c>
      <c r="N575" s="7" t="n">
        <v>958</v>
      </c>
      <c r="O575" s="3"/>
      <c r="P575" s="5" t="s">
        <v>41</v>
      </c>
      <c r="R575" s="1" t="n">
        <v>3</v>
      </c>
      <c r="S575" s="1" t="n">
        <v>2</v>
      </c>
      <c r="T575" s="1" t="n">
        <v>0</v>
      </c>
      <c r="U575" s="1" t="n">
        <v>0</v>
      </c>
      <c r="V575" s="1" t="n">
        <v>0.141111</v>
      </c>
      <c r="W575" s="1" t="n">
        <v>63.78</v>
      </c>
      <c r="X575" s="1" t="n">
        <v>2</v>
      </c>
      <c r="Y575" s="1" t="n">
        <v>962</v>
      </c>
      <c r="Z575" s="1" t="n">
        <v>50.43</v>
      </c>
      <c r="AE575" s="5" t="s">
        <v>1338</v>
      </c>
      <c r="AF575" s="5" t="s">
        <v>1629</v>
      </c>
      <c r="AG575" s="1" t="n">
        <v>4</v>
      </c>
      <c r="AH575" s="1" t="n">
        <v>4</v>
      </c>
    </row>
    <row r="576" s="1" customFormat="true" ht="12.75" hidden="false" customHeight="false" outlineLevel="0" collapsed="false">
      <c r="A576" s="1" t="n">
        <v>587</v>
      </c>
      <c r="B576" s="5" t="s">
        <v>131</v>
      </c>
      <c r="C576" s="1" t="n">
        <v>16695</v>
      </c>
      <c r="D576" s="5" t="s">
        <v>1627</v>
      </c>
      <c r="E576" s="1" t="s">
        <v>1628</v>
      </c>
      <c r="F576" s="5" t="s">
        <v>294</v>
      </c>
      <c r="G576" s="5" t="s">
        <v>40</v>
      </c>
      <c r="H576" s="4" t="n">
        <v>587</v>
      </c>
      <c r="I576" s="4" t="n">
        <v>16695</v>
      </c>
      <c r="J576" s="2" t="n">
        <v>10</v>
      </c>
      <c r="K576" s="1" t="n">
        <v>962</v>
      </c>
      <c r="L576" s="7" t="s">
        <v>363</v>
      </c>
      <c r="M576" s="7" t="n">
        <v>0</v>
      </c>
      <c r="N576" s="7" t="n">
        <v>952</v>
      </c>
      <c r="O576" s="3"/>
      <c r="P576" s="5" t="s">
        <v>41</v>
      </c>
      <c r="R576" s="1" t="n">
        <v>12</v>
      </c>
      <c r="S576" s="1" t="n">
        <v>0</v>
      </c>
      <c r="T576" s="1" t="n">
        <v>0</v>
      </c>
      <c r="U576" s="1" t="n">
        <v>0</v>
      </c>
      <c r="V576" s="1" t="n">
        <v>0.305</v>
      </c>
      <c r="W576" s="1" t="n">
        <v>72.13</v>
      </c>
      <c r="X576" s="1" t="n">
        <v>5</v>
      </c>
      <c r="Y576" s="1" t="n">
        <v>962</v>
      </c>
      <c r="Z576" s="1" t="n">
        <v>54.34</v>
      </c>
      <c r="AB576" s="5" t="s">
        <v>883</v>
      </c>
      <c r="AE576" s="5" t="s">
        <v>1338</v>
      </c>
      <c r="AF576" s="5" t="s">
        <v>1629</v>
      </c>
      <c r="AG576" s="1" t="n">
        <v>6.41</v>
      </c>
      <c r="AH576" s="1" t="n">
        <v>5</v>
      </c>
    </row>
    <row r="577" s="1" customFormat="true" ht="12.75" hidden="false" customHeight="false" outlineLevel="0" collapsed="false">
      <c r="A577" s="1" t="n">
        <v>105910</v>
      </c>
      <c r="B577" s="5" t="s">
        <v>725</v>
      </c>
      <c r="C577" s="1" t="n">
        <v>16695</v>
      </c>
      <c r="D577" s="5" t="s">
        <v>1627</v>
      </c>
      <c r="E577" s="1" t="s">
        <v>1628</v>
      </c>
      <c r="F577" s="5" t="s">
        <v>294</v>
      </c>
      <c r="G577" s="5" t="s">
        <v>40</v>
      </c>
      <c r="H577" s="4" t="n">
        <v>105910</v>
      </c>
      <c r="I577" s="4" t="n">
        <v>16695</v>
      </c>
      <c r="J577" s="2" t="n">
        <v>5</v>
      </c>
      <c r="K577" s="1" t="n">
        <v>962</v>
      </c>
      <c r="L577" s="7" t="s">
        <v>363</v>
      </c>
      <c r="M577" s="7" t="n">
        <v>0</v>
      </c>
      <c r="N577" s="7" t="n">
        <v>957</v>
      </c>
      <c r="O577" s="3"/>
      <c r="P577" s="5" t="s">
        <v>41</v>
      </c>
      <c r="R577" s="1" t="n">
        <v>2</v>
      </c>
      <c r="V577" s="1" t="n">
        <v>0.243333</v>
      </c>
      <c r="W577" s="1" t="n">
        <v>28.77</v>
      </c>
      <c r="X577" s="1" t="n">
        <v>4</v>
      </c>
      <c r="Y577" s="1" t="n">
        <v>962</v>
      </c>
      <c r="Z577" s="1" t="n">
        <v>23.22</v>
      </c>
      <c r="AB577" s="5" t="s">
        <v>57</v>
      </c>
      <c r="AE577" s="5" t="s">
        <v>1338</v>
      </c>
      <c r="AF577" s="5" t="s">
        <v>1629</v>
      </c>
      <c r="AG577" s="1" t="n">
        <v>4.69</v>
      </c>
      <c r="AH577" s="1" t="n">
        <v>4</v>
      </c>
    </row>
    <row r="578" s="1" customFormat="true" ht="12.75" hidden="false" customHeight="false" outlineLevel="0" collapsed="false">
      <c r="A578" s="1" t="n">
        <v>724</v>
      </c>
      <c r="B578" s="5" t="s">
        <v>175</v>
      </c>
      <c r="C578" s="1" t="n">
        <v>16695</v>
      </c>
      <c r="D578" s="5" t="s">
        <v>1627</v>
      </c>
      <c r="E578" s="1" t="s">
        <v>1628</v>
      </c>
      <c r="F578" s="5" t="s">
        <v>294</v>
      </c>
      <c r="G578" s="5" t="s">
        <v>40</v>
      </c>
      <c r="H578" s="4" t="n">
        <v>724</v>
      </c>
      <c r="I578" s="4" t="n">
        <v>16695</v>
      </c>
      <c r="J578" s="2" t="n">
        <v>15</v>
      </c>
      <c r="K578" s="1" t="n">
        <v>962</v>
      </c>
      <c r="L578" s="7" t="s">
        <v>363</v>
      </c>
      <c r="M578" s="7" t="n">
        <v>0</v>
      </c>
      <c r="N578" s="7" t="n">
        <v>947</v>
      </c>
      <c r="O578" s="3"/>
      <c r="P578" s="5" t="s">
        <v>41</v>
      </c>
      <c r="R578" s="1" t="n">
        <v>1</v>
      </c>
      <c r="V578" s="1" t="n">
        <v>0.640556</v>
      </c>
      <c r="W578" s="1" t="n">
        <v>24.98</v>
      </c>
      <c r="X578" s="1" t="n">
        <v>10</v>
      </c>
      <c r="Y578" s="1" t="n">
        <v>962</v>
      </c>
      <c r="Z578" s="1" t="n">
        <v>16.56</v>
      </c>
      <c r="AE578" s="5" t="s">
        <v>1338</v>
      </c>
      <c r="AF578" s="5" t="s">
        <v>1629</v>
      </c>
      <c r="AG578" s="1" t="n">
        <v>14.29</v>
      </c>
      <c r="AH578" s="1" t="n">
        <v>10.21</v>
      </c>
    </row>
    <row r="579" s="1" customFormat="true" ht="12.75" hidden="false" customHeight="false" outlineLevel="0" collapsed="false">
      <c r="A579" s="1" t="n">
        <v>343</v>
      </c>
      <c r="B579" s="5" t="s">
        <v>1364</v>
      </c>
      <c r="C579" s="1" t="n">
        <v>75119</v>
      </c>
      <c r="D579" s="5" t="s">
        <v>1614</v>
      </c>
      <c r="E579" s="1" t="s">
        <v>1615</v>
      </c>
      <c r="F579" s="5" t="s">
        <v>32</v>
      </c>
      <c r="G579" s="5" t="s">
        <v>40</v>
      </c>
      <c r="H579" s="4" t="n">
        <v>343</v>
      </c>
      <c r="I579" s="4" t="n">
        <v>75119</v>
      </c>
      <c r="J579" s="2" t="n">
        <v>10</v>
      </c>
      <c r="K579" s="1" t="n">
        <v>83</v>
      </c>
      <c r="L579" s="7" t="s">
        <v>363</v>
      </c>
      <c r="M579" s="7" t="n">
        <v>1446</v>
      </c>
      <c r="N579" s="7" t="n">
        <v>73</v>
      </c>
      <c r="O579" s="3" t="s">
        <v>42</v>
      </c>
      <c r="P579" s="5" t="s">
        <v>1353</v>
      </c>
      <c r="R579" s="1" t="n">
        <v>3</v>
      </c>
      <c r="V579" s="1" t="n">
        <v>0.221667</v>
      </c>
      <c r="W579" s="1" t="n">
        <v>58.65</v>
      </c>
      <c r="X579" s="1" t="n">
        <v>3</v>
      </c>
      <c r="Y579" s="1" t="n">
        <v>83</v>
      </c>
      <c r="Z579" s="1" t="n">
        <v>28.53</v>
      </c>
      <c r="AA579" s="5" t="s">
        <v>42</v>
      </c>
      <c r="AE579" s="5" t="s">
        <v>153</v>
      </c>
      <c r="AF579" s="5" t="s">
        <v>1616</v>
      </c>
    </row>
    <row r="580" s="1" customFormat="true" ht="12.75" hidden="false" customHeight="false" outlineLevel="0" collapsed="false">
      <c r="A580" s="1" t="n">
        <v>104429</v>
      </c>
      <c r="B580" s="5" t="s">
        <v>425</v>
      </c>
      <c r="C580" s="1" t="n">
        <v>70722</v>
      </c>
      <c r="D580" s="5" t="s">
        <v>610</v>
      </c>
      <c r="E580" s="1" t="s">
        <v>1630</v>
      </c>
      <c r="F580" s="5" t="s">
        <v>32</v>
      </c>
      <c r="G580" s="5" t="s">
        <v>40</v>
      </c>
      <c r="H580" s="4" t="n">
        <v>104429</v>
      </c>
      <c r="I580" s="4" t="n">
        <v>70722</v>
      </c>
      <c r="J580" s="2" t="n">
        <v>4</v>
      </c>
      <c r="K580" s="1" t="n">
        <v>0</v>
      </c>
      <c r="L580" s="5" t="s">
        <v>876</v>
      </c>
      <c r="M580" s="1" t="e">
        <f aca="false">NA()</f>
        <v>#N/A</v>
      </c>
      <c r="N580" s="1" t="n">
        <v>-4</v>
      </c>
      <c r="O580" s="3"/>
      <c r="P580" s="5" t="s">
        <v>72</v>
      </c>
      <c r="S580" s="1" t="n">
        <v>0</v>
      </c>
      <c r="T580" s="1" t="n">
        <v>0</v>
      </c>
      <c r="U580" s="1" t="n">
        <v>0</v>
      </c>
      <c r="V580" s="1" t="n">
        <v>0.062778</v>
      </c>
      <c r="W580" s="1" t="n">
        <v>63.72</v>
      </c>
      <c r="X580" s="1" t="n">
        <v>1</v>
      </c>
      <c r="Z580" s="1" t="n">
        <v>15</v>
      </c>
      <c r="AE580" s="5" t="s">
        <v>1447</v>
      </c>
      <c r="AF580" s="5" t="s">
        <v>1231</v>
      </c>
      <c r="AG580" s="1" t="n">
        <v>2</v>
      </c>
      <c r="AH580" s="1" t="n">
        <v>2</v>
      </c>
    </row>
    <row r="581" s="1" customFormat="true" ht="12.75" hidden="false" customHeight="false" outlineLevel="0" collapsed="false">
      <c r="A581" s="1" t="n">
        <v>113298</v>
      </c>
      <c r="B581" s="5" t="s">
        <v>73</v>
      </c>
      <c r="C581" s="1" t="n">
        <v>98603</v>
      </c>
      <c r="D581" s="5" t="s">
        <v>448</v>
      </c>
      <c r="E581" s="1" t="s">
        <v>1631</v>
      </c>
      <c r="F581" s="5" t="s">
        <v>32</v>
      </c>
      <c r="G581" s="5" t="s">
        <v>40</v>
      </c>
      <c r="H581" s="4" t="n">
        <v>113298</v>
      </c>
      <c r="I581" s="4" t="n">
        <v>98603</v>
      </c>
      <c r="J581" s="2" t="n">
        <v>4</v>
      </c>
      <c r="K581" s="1" t="n">
        <v>0</v>
      </c>
      <c r="L581" s="5" t="s">
        <v>282</v>
      </c>
      <c r="M581" s="1" t="n">
        <v>0</v>
      </c>
      <c r="N581" s="1" t="n">
        <v>-4</v>
      </c>
      <c r="O581" s="3"/>
      <c r="P581" s="5" t="s">
        <v>72</v>
      </c>
      <c r="S581" s="1" t="n">
        <v>0</v>
      </c>
      <c r="T581" s="1" t="n">
        <v>0</v>
      </c>
      <c r="U581" s="1" t="n">
        <v>0</v>
      </c>
      <c r="V581" s="1" t="n">
        <v>0.042222</v>
      </c>
      <c r="W581" s="1" t="n">
        <v>94.74</v>
      </c>
      <c r="X581" s="1" t="n">
        <v>1</v>
      </c>
      <c r="Z581" s="1" t="n">
        <v>15</v>
      </c>
      <c r="AB581" s="5" t="s">
        <v>74</v>
      </c>
      <c r="AE581" s="5" t="s">
        <v>1245</v>
      </c>
      <c r="AF581" s="5" t="s">
        <v>1632</v>
      </c>
      <c r="AG581" s="1" t="n">
        <v>2</v>
      </c>
      <c r="AH581" s="1" t="n">
        <v>2</v>
      </c>
    </row>
    <row r="582" s="1" customFormat="true" ht="12.75" hidden="false" customHeight="false" outlineLevel="0" collapsed="false">
      <c r="A582" s="1" t="n">
        <v>308</v>
      </c>
      <c r="B582" s="5" t="s">
        <v>212</v>
      </c>
      <c r="C582" s="1" t="n">
        <v>69334</v>
      </c>
      <c r="D582" s="5" t="s">
        <v>1406</v>
      </c>
      <c r="E582" s="1" t="s">
        <v>1407</v>
      </c>
      <c r="F582" s="5" t="s">
        <v>294</v>
      </c>
      <c r="G582" s="5" t="s">
        <v>40</v>
      </c>
      <c r="H582" s="4" t="n">
        <v>308</v>
      </c>
      <c r="I582" s="4" t="n">
        <v>69334</v>
      </c>
      <c r="J582" s="2" t="n">
        <v>4</v>
      </c>
      <c r="K582" s="1" t="n">
        <v>0</v>
      </c>
      <c r="L582" s="11" t="s">
        <v>1112</v>
      </c>
      <c r="M582" s="1" t="n">
        <v>0</v>
      </c>
      <c r="N582" s="1" t="n">
        <v>-4</v>
      </c>
      <c r="O582" s="3"/>
      <c r="P582" s="5" t="s">
        <v>72</v>
      </c>
      <c r="S582" s="1" t="n">
        <v>0</v>
      </c>
      <c r="T582" s="1" t="n">
        <v>0</v>
      </c>
      <c r="U582" s="1" t="n">
        <v>0</v>
      </c>
      <c r="V582" s="1" t="n">
        <v>0.215</v>
      </c>
      <c r="W582" s="1" t="n">
        <v>18.6</v>
      </c>
      <c r="X582" s="1" t="n">
        <v>3</v>
      </c>
      <c r="Z582" s="1" t="n">
        <v>15</v>
      </c>
      <c r="AE582" s="5" t="s">
        <v>1408</v>
      </c>
      <c r="AF582" s="5" t="s">
        <v>1409</v>
      </c>
      <c r="AG582" s="1" t="n">
        <v>3.87</v>
      </c>
      <c r="AH582" s="1" t="n">
        <v>3.23</v>
      </c>
    </row>
    <row r="583" s="1" customFormat="true" ht="12.75" hidden="false" customHeight="false" outlineLevel="0" collapsed="false">
      <c r="A583" s="1" t="n">
        <v>385</v>
      </c>
      <c r="B583" s="5" t="s">
        <v>269</v>
      </c>
      <c r="C583" s="1" t="n">
        <v>16644</v>
      </c>
      <c r="D583" s="5" t="s">
        <v>1633</v>
      </c>
      <c r="E583" s="1" t="s">
        <v>1634</v>
      </c>
      <c r="F583" s="5" t="s">
        <v>54</v>
      </c>
      <c r="G583" s="5" t="s">
        <v>55</v>
      </c>
      <c r="H583" s="4" t="n">
        <v>385</v>
      </c>
      <c r="I583" s="4" t="n">
        <v>16644</v>
      </c>
      <c r="J583" s="2" t="n">
        <v>4</v>
      </c>
      <c r="K583" s="1" t="n">
        <v>95</v>
      </c>
      <c r="L583" s="7" t="s">
        <v>272</v>
      </c>
      <c r="M583" s="7" t="n">
        <v>0</v>
      </c>
      <c r="N583" s="7" t="n">
        <v>91</v>
      </c>
      <c r="O583" s="3"/>
      <c r="P583" s="5" t="s">
        <v>41</v>
      </c>
      <c r="V583" s="1" t="n">
        <v>0.050556</v>
      </c>
      <c r="W583" s="1" t="n">
        <v>79.12</v>
      </c>
      <c r="X583" s="1" t="n">
        <v>1</v>
      </c>
      <c r="Y583" s="1" t="n">
        <v>95</v>
      </c>
      <c r="Z583" s="1" t="n">
        <v>15</v>
      </c>
      <c r="AB583" s="5" t="s">
        <v>57</v>
      </c>
      <c r="AE583" s="5" t="s">
        <v>540</v>
      </c>
      <c r="AF583" s="5" t="s">
        <v>1635</v>
      </c>
      <c r="AG583" s="1" t="n">
        <v>1.06</v>
      </c>
      <c r="AH583" s="1" t="n">
        <v>0.76</v>
      </c>
    </row>
    <row r="584" s="1" customFormat="true" ht="12.75" hidden="false" customHeight="false" outlineLevel="0" collapsed="false">
      <c r="A584" s="1" t="n">
        <v>106066</v>
      </c>
      <c r="B584" s="5" t="s">
        <v>29</v>
      </c>
      <c r="C584" s="1" t="n">
        <v>16634</v>
      </c>
      <c r="D584" s="5" t="s">
        <v>1636</v>
      </c>
      <c r="E584" s="1" t="s">
        <v>1637</v>
      </c>
      <c r="F584" s="5" t="s">
        <v>32</v>
      </c>
      <c r="G584" s="5" t="s">
        <v>40</v>
      </c>
      <c r="H584" s="4" t="n">
        <v>106066</v>
      </c>
      <c r="I584" s="4" t="n">
        <v>16634</v>
      </c>
      <c r="J584" s="2" t="n">
        <v>10</v>
      </c>
      <c r="K584" s="1" t="n">
        <v>223</v>
      </c>
      <c r="L584" s="7" t="s">
        <v>254</v>
      </c>
      <c r="M584" s="7" t="n">
        <v>10</v>
      </c>
      <c r="N584" s="7" t="n">
        <v>213</v>
      </c>
      <c r="O584" s="3"/>
      <c r="P584" s="5" t="s">
        <v>41</v>
      </c>
      <c r="R584" s="1" t="n">
        <v>3</v>
      </c>
      <c r="S584" s="1" t="n">
        <v>0</v>
      </c>
      <c r="T584" s="1" t="n">
        <v>0</v>
      </c>
      <c r="U584" s="1" t="n">
        <v>0</v>
      </c>
      <c r="V584" s="1" t="n">
        <v>0.125556</v>
      </c>
      <c r="W584" s="1" t="n">
        <v>103.54</v>
      </c>
      <c r="X584" s="1" t="n">
        <v>2</v>
      </c>
      <c r="Y584" s="1" t="n">
        <v>223</v>
      </c>
      <c r="Z584" s="1" t="n">
        <v>38.89</v>
      </c>
      <c r="AE584" s="5" t="s">
        <v>218</v>
      </c>
      <c r="AF584" s="5" t="s">
        <v>219</v>
      </c>
      <c r="AG584" s="1" t="n">
        <v>2.64</v>
      </c>
      <c r="AH584" s="1" t="n">
        <v>1.88</v>
      </c>
    </row>
    <row r="585" s="1" customFormat="true" ht="12.75" hidden="false" customHeight="false" outlineLevel="0" collapsed="false">
      <c r="A585" s="1" t="n">
        <v>106066</v>
      </c>
      <c r="B585" s="5" t="s">
        <v>29</v>
      </c>
      <c r="C585" s="1" t="n">
        <v>16571</v>
      </c>
      <c r="D585" s="5" t="s">
        <v>1638</v>
      </c>
      <c r="E585" s="1" t="s">
        <v>1639</v>
      </c>
      <c r="F585" s="5" t="s">
        <v>32</v>
      </c>
      <c r="G585" s="5" t="s">
        <v>40</v>
      </c>
      <c r="H585" s="4" t="n">
        <v>106066</v>
      </c>
      <c r="I585" s="4" t="n">
        <v>16571</v>
      </c>
      <c r="J585" s="2" t="n">
        <v>10</v>
      </c>
      <c r="K585" s="1" t="n">
        <v>880</v>
      </c>
      <c r="L585" s="7" t="s">
        <v>395</v>
      </c>
      <c r="M585" s="7" t="n">
        <v>0</v>
      </c>
      <c r="N585" s="7" t="n">
        <v>870</v>
      </c>
      <c r="O585" s="3"/>
      <c r="P585" s="5" t="s">
        <v>41</v>
      </c>
      <c r="S585" s="1" t="n">
        <v>0</v>
      </c>
      <c r="T585" s="1" t="n">
        <v>0</v>
      </c>
      <c r="U585" s="1" t="n">
        <v>0</v>
      </c>
      <c r="V585" s="1" t="n">
        <v>0.206111</v>
      </c>
      <c r="W585" s="1" t="n">
        <v>48.52</v>
      </c>
      <c r="X585" s="1" t="n">
        <v>3</v>
      </c>
      <c r="Y585" s="1" t="n">
        <v>880</v>
      </c>
      <c r="Z585" s="1" t="n">
        <v>15</v>
      </c>
      <c r="AE585" s="5" t="s">
        <v>172</v>
      </c>
      <c r="AF585" s="5" t="s">
        <v>1640</v>
      </c>
      <c r="AG585" s="1" t="n">
        <v>4.33</v>
      </c>
      <c r="AH585" s="1" t="n">
        <v>3.09</v>
      </c>
    </row>
    <row r="586" s="1" customFormat="true" ht="12.75" hidden="false" customHeight="false" outlineLevel="0" collapsed="false">
      <c r="A586" s="1" t="n">
        <v>308</v>
      </c>
      <c r="B586" s="5" t="s">
        <v>212</v>
      </c>
      <c r="C586" s="1" t="n">
        <v>176990</v>
      </c>
      <c r="D586" s="5" t="s">
        <v>553</v>
      </c>
      <c r="E586" s="1" t="s">
        <v>1526</v>
      </c>
      <c r="F586" s="5" t="s">
        <v>32</v>
      </c>
      <c r="G586" s="5" t="s">
        <v>40</v>
      </c>
      <c r="H586" s="4" t="n">
        <v>308</v>
      </c>
      <c r="I586" s="4" t="n">
        <v>176990</v>
      </c>
      <c r="J586" s="2" t="n">
        <v>3</v>
      </c>
      <c r="K586" s="1" t="n">
        <v>0</v>
      </c>
      <c r="L586" s="1" t="e">
        <f aca="false">NA()</f>
        <v>#N/A</v>
      </c>
      <c r="M586" s="1" t="n">
        <v>0</v>
      </c>
      <c r="N586" s="1" t="n">
        <f aca="false">M586-J586</f>
        <v>-3</v>
      </c>
      <c r="O586" s="3"/>
      <c r="P586" s="5" t="s">
        <v>72</v>
      </c>
      <c r="S586" s="1" t="n">
        <v>0</v>
      </c>
      <c r="T586" s="1" t="n">
        <v>0</v>
      </c>
      <c r="U586" s="1" t="n">
        <v>0</v>
      </c>
      <c r="V586" s="1" t="n">
        <v>0.001111</v>
      </c>
      <c r="W586" s="1" t="n">
        <v>2700.27</v>
      </c>
      <c r="X586" s="1" t="n">
        <v>0</v>
      </c>
      <c r="Y586" s="1" t="n">
        <v>0</v>
      </c>
      <c r="Z586" s="1" t="n">
        <v>15</v>
      </c>
      <c r="AE586" s="5" t="s">
        <v>1527</v>
      </c>
      <c r="AF586" s="5" t="s">
        <v>1528</v>
      </c>
      <c r="AG586" s="1" t="n">
        <v>2</v>
      </c>
      <c r="AH586" s="1" t="n">
        <v>2</v>
      </c>
    </row>
    <row r="587" s="1" customFormat="true" ht="12.75" hidden="false" customHeight="false" outlineLevel="0" collapsed="false">
      <c r="A587" s="1" t="n">
        <v>112888</v>
      </c>
      <c r="B587" s="5" t="s">
        <v>71</v>
      </c>
      <c r="C587" s="1" t="n">
        <v>118629</v>
      </c>
      <c r="D587" s="5" t="s">
        <v>1641</v>
      </c>
      <c r="E587" s="1" t="s">
        <v>1642</v>
      </c>
      <c r="F587" s="5" t="s">
        <v>32</v>
      </c>
      <c r="G587" s="5" t="s">
        <v>40</v>
      </c>
      <c r="H587" s="4" t="n">
        <v>112888</v>
      </c>
      <c r="I587" s="4" t="n">
        <v>118629</v>
      </c>
      <c r="J587" s="2" t="n">
        <v>3</v>
      </c>
      <c r="K587" s="1" t="n">
        <v>0</v>
      </c>
      <c r="L587" s="5" t="s">
        <v>404</v>
      </c>
      <c r="M587" s="1" t="e">
        <f aca="false">NA()</f>
        <v>#N/A</v>
      </c>
      <c r="N587" s="1" t="n">
        <v>-3</v>
      </c>
      <c r="O587" s="3"/>
      <c r="P587" s="5" t="s">
        <v>72</v>
      </c>
      <c r="S587" s="1" t="n">
        <v>0</v>
      </c>
      <c r="T587" s="1" t="n">
        <v>0</v>
      </c>
      <c r="U587" s="1" t="n">
        <v>0</v>
      </c>
      <c r="V587" s="1" t="n">
        <v>0.048333</v>
      </c>
      <c r="W587" s="1" t="n">
        <v>62.07</v>
      </c>
      <c r="X587" s="1" t="n">
        <v>1</v>
      </c>
      <c r="Y587" s="1" t="n">
        <v>0</v>
      </c>
      <c r="Z587" s="1" t="n">
        <v>15</v>
      </c>
      <c r="AB587" s="5" t="s">
        <v>72</v>
      </c>
      <c r="AF587" s="5" t="s">
        <v>1643</v>
      </c>
      <c r="AG587" s="1" t="n">
        <v>2</v>
      </c>
      <c r="AH587" s="1" t="n">
        <v>2</v>
      </c>
    </row>
    <row r="588" s="1" customFormat="true" ht="12.75" hidden="false" customHeight="false" outlineLevel="0" collapsed="false">
      <c r="A588" s="1" t="n">
        <v>113299</v>
      </c>
      <c r="B588" s="5" t="s">
        <v>233</v>
      </c>
      <c r="C588" s="1" t="n">
        <v>152190</v>
      </c>
      <c r="D588" s="5" t="s">
        <v>1435</v>
      </c>
      <c r="E588" s="1" t="s">
        <v>825</v>
      </c>
      <c r="F588" s="5" t="s">
        <v>32</v>
      </c>
      <c r="G588" s="5" t="s">
        <v>40</v>
      </c>
      <c r="H588" s="4" t="n">
        <v>113299</v>
      </c>
      <c r="I588" s="4" t="n">
        <v>152190</v>
      </c>
      <c r="J588" s="2" t="n">
        <v>3</v>
      </c>
      <c r="K588" s="1" t="n">
        <v>0</v>
      </c>
      <c r="L588" s="5" t="s">
        <v>461</v>
      </c>
      <c r="M588" s="1" t="e">
        <f aca="false">NA()</f>
        <v>#N/A</v>
      </c>
      <c r="N588" s="1" t="n">
        <v>-3</v>
      </c>
      <c r="O588" s="3"/>
      <c r="P588" s="5" t="s">
        <v>72</v>
      </c>
      <c r="Q588" s="14"/>
      <c r="R588" s="14"/>
      <c r="S588" s="1" t="n">
        <v>0</v>
      </c>
      <c r="T588" s="1" t="n">
        <v>0</v>
      </c>
      <c r="U588" s="1" t="n">
        <v>0</v>
      </c>
      <c r="AB588" s="5" t="s">
        <v>57</v>
      </c>
      <c r="AC588" s="5" t="s">
        <v>127</v>
      </c>
      <c r="AD588" s="5" t="s">
        <v>1337</v>
      </c>
      <c r="AE588" s="5" t="s">
        <v>310</v>
      </c>
      <c r="AF588" s="5" t="s">
        <v>1436</v>
      </c>
      <c r="AG588" s="1" t="n">
        <v>2</v>
      </c>
      <c r="AH588" s="1" t="n">
        <v>2</v>
      </c>
    </row>
    <row r="589" s="1" customFormat="true" ht="12.75" hidden="false" customHeight="false" outlineLevel="0" collapsed="false">
      <c r="A589" s="1" t="n">
        <v>104429</v>
      </c>
      <c r="B589" s="5" t="s">
        <v>425</v>
      </c>
      <c r="C589" s="1" t="n">
        <v>15224</v>
      </c>
      <c r="D589" s="5" t="s">
        <v>1644</v>
      </c>
      <c r="E589" s="1" t="s">
        <v>371</v>
      </c>
      <c r="F589" s="5" t="s">
        <v>294</v>
      </c>
      <c r="G589" s="5" t="s">
        <v>40</v>
      </c>
      <c r="H589" s="4" t="n">
        <v>104429</v>
      </c>
      <c r="I589" s="4" t="n">
        <v>15224</v>
      </c>
      <c r="J589" s="2" t="n">
        <v>2</v>
      </c>
      <c r="K589" s="1" t="n">
        <v>0</v>
      </c>
      <c r="L589" s="5" t="s">
        <v>461</v>
      </c>
      <c r="M589" s="1" t="n">
        <v>8101</v>
      </c>
      <c r="N589" s="1" t="n">
        <v>-2</v>
      </c>
      <c r="O589" s="3"/>
      <c r="P589" s="5" t="s">
        <v>72</v>
      </c>
      <c r="Q589" s="10"/>
      <c r="R589" s="10"/>
      <c r="S589" s="1" t="n">
        <v>0</v>
      </c>
      <c r="T589" s="1" t="n">
        <v>0</v>
      </c>
      <c r="U589" s="1" t="n">
        <v>0</v>
      </c>
      <c r="V589" s="1" t="n">
        <v>0.103889</v>
      </c>
      <c r="W589" s="1" t="n">
        <v>19.25</v>
      </c>
      <c r="X589" s="1" t="n">
        <v>2</v>
      </c>
      <c r="Z589" s="1" t="n">
        <v>15</v>
      </c>
      <c r="AE589" s="5" t="s">
        <v>919</v>
      </c>
      <c r="AF589" s="5" t="s">
        <v>920</v>
      </c>
      <c r="AG589" s="1" t="n">
        <v>2.18</v>
      </c>
      <c r="AH589" s="1" t="n">
        <v>1.56</v>
      </c>
    </row>
    <row r="590" s="1" customFormat="true" ht="12.75" hidden="false" customHeight="false" outlineLevel="0" collapsed="false">
      <c r="A590" s="1" t="n">
        <v>308</v>
      </c>
      <c r="B590" s="5" t="s">
        <v>212</v>
      </c>
      <c r="C590" s="1" t="n">
        <v>152190</v>
      </c>
      <c r="D590" s="5" t="s">
        <v>1435</v>
      </c>
      <c r="E590" s="1" t="s">
        <v>825</v>
      </c>
      <c r="F590" s="5" t="s">
        <v>32</v>
      </c>
      <c r="G590" s="5" t="s">
        <v>40</v>
      </c>
      <c r="H590" s="4" t="n">
        <v>308</v>
      </c>
      <c r="I590" s="4" t="n">
        <v>152190</v>
      </c>
      <c r="J590" s="2" t="n">
        <v>2</v>
      </c>
      <c r="K590" s="1" t="n">
        <v>0</v>
      </c>
      <c r="L590" s="5" t="s">
        <v>461</v>
      </c>
      <c r="M590" s="1" t="e">
        <f aca="false">NA()</f>
        <v>#N/A</v>
      </c>
      <c r="N590" s="1" t="n">
        <v>-2</v>
      </c>
      <c r="O590" s="3"/>
      <c r="P590" s="5" t="s">
        <v>72</v>
      </c>
      <c r="S590" s="1" t="n">
        <v>0</v>
      </c>
      <c r="T590" s="1" t="n">
        <v>0</v>
      </c>
      <c r="U590" s="1" t="n">
        <v>0</v>
      </c>
      <c r="AC590" s="5" t="s">
        <v>127</v>
      </c>
      <c r="AD590" s="5" t="s">
        <v>1337</v>
      </c>
      <c r="AE590" s="5" t="s">
        <v>310</v>
      </c>
      <c r="AF590" s="5" t="s">
        <v>1436</v>
      </c>
      <c r="AG590" s="1" t="n">
        <v>2</v>
      </c>
      <c r="AH590" s="1" t="n">
        <v>2</v>
      </c>
    </row>
    <row r="591" s="1" customFormat="true" ht="12.75" hidden="false" customHeight="false" outlineLevel="0" collapsed="false">
      <c r="A591" s="1" t="n">
        <v>104429</v>
      </c>
      <c r="B591" s="5" t="s">
        <v>425</v>
      </c>
      <c r="C591" s="1" t="n">
        <v>13613</v>
      </c>
      <c r="D591" s="5" t="s">
        <v>1452</v>
      </c>
      <c r="E591" s="1" t="s">
        <v>1399</v>
      </c>
      <c r="F591" s="5" t="s">
        <v>54</v>
      </c>
      <c r="G591" s="5" t="s">
        <v>40</v>
      </c>
      <c r="H591" s="4" t="n">
        <v>104429</v>
      </c>
      <c r="I591" s="4" t="n">
        <v>13613</v>
      </c>
      <c r="J591" s="2" t="n">
        <v>5</v>
      </c>
      <c r="K591" s="1" t="n">
        <v>0</v>
      </c>
      <c r="L591" s="5" t="s">
        <v>282</v>
      </c>
      <c r="M591" s="1" t="n">
        <v>0</v>
      </c>
      <c r="N591" s="1" t="n">
        <v>-5</v>
      </c>
      <c r="O591" s="3"/>
      <c r="P591" s="5" t="s">
        <v>72</v>
      </c>
      <c r="R591" s="1" t="n">
        <v>20</v>
      </c>
      <c r="AC591" s="5" t="s">
        <v>127</v>
      </c>
      <c r="AD591" s="5" t="s">
        <v>1645</v>
      </c>
      <c r="AE591" s="5" t="s">
        <v>1646</v>
      </c>
      <c r="AF591" s="1" t="s">
        <v>1647</v>
      </c>
    </row>
    <row r="592" s="1" customFormat="true" ht="12.75" hidden="false" customHeight="false" outlineLevel="0" collapsed="false">
      <c r="A592" s="1" t="n">
        <v>106485</v>
      </c>
      <c r="B592" s="5" t="s">
        <v>1122</v>
      </c>
      <c r="C592" s="1" t="n">
        <v>190513</v>
      </c>
      <c r="D592" s="5" t="s">
        <v>584</v>
      </c>
      <c r="E592" s="1" t="s">
        <v>1648</v>
      </c>
      <c r="F592" s="5" t="s">
        <v>32</v>
      </c>
      <c r="G592" s="5" t="s">
        <v>40</v>
      </c>
      <c r="H592" s="4" t="n">
        <v>106485</v>
      </c>
      <c r="I592" s="4" t="n">
        <v>190513</v>
      </c>
      <c r="J592" s="2" t="n">
        <v>5</v>
      </c>
      <c r="K592" s="1" t="n">
        <v>0</v>
      </c>
      <c r="L592" s="5" t="s">
        <v>363</v>
      </c>
      <c r="M592" s="1" t="e">
        <f aca="false">NA()</f>
        <v>#N/A</v>
      </c>
      <c r="N592" s="1" t="n">
        <v>-5</v>
      </c>
      <c r="O592" s="3"/>
      <c r="P592" s="5" t="s">
        <v>72</v>
      </c>
      <c r="R592" s="1" t="n">
        <v>4</v>
      </c>
      <c r="Y592" s="1" t="n">
        <v>0</v>
      </c>
      <c r="AB592" s="5" t="s">
        <v>417</v>
      </c>
      <c r="AC592" s="5" t="s">
        <v>127</v>
      </c>
      <c r="AD592" s="5" t="s">
        <v>1649</v>
      </c>
      <c r="AE592" s="5" t="s">
        <v>1650</v>
      </c>
      <c r="AF592" s="5" t="s">
        <v>1651</v>
      </c>
    </row>
    <row r="593" s="1" customFormat="true" ht="12.75" hidden="false" customHeight="false" outlineLevel="0" collapsed="false">
      <c r="A593" s="1" t="n">
        <v>750</v>
      </c>
      <c r="B593" s="5" t="s">
        <v>79</v>
      </c>
      <c r="C593" s="1" t="n">
        <v>161923</v>
      </c>
      <c r="D593" s="5" t="s">
        <v>1554</v>
      </c>
      <c r="E593" s="1" t="s">
        <v>1555</v>
      </c>
      <c r="F593" s="5" t="s">
        <v>32</v>
      </c>
      <c r="G593" s="5" t="s">
        <v>40</v>
      </c>
      <c r="H593" s="4" t="n">
        <v>750</v>
      </c>
      <c r="I593" s="4" t="n">
        <v>161923</v>
      </c>
      <c r="J593" s="2" t="n">
        <v>10</v>
      </c>
      <c r="K593" s="1" t="n">
        <v>0</v>
      </c>
      <c r="L593" s="5" t="s">
        <v>461</v>
      </c>
      <c r="M593" s="1" t="e">
        <f aca="false">NA()</f>
        <v>#N/A</v>
      </c>
      <c r="N593" s="1" t="n">
        <v>-10</v>
      </c>
      <c r="O593" s="3"/>
      <c r="P593" s="5" t="s">
        <v>72</v>
      </c>
      <c r="R593" s="1" t="n">
        <v>2</v>
      </c>
      <c r="V593" s="1" t="n">
        <v>0.166667</v>
      </c>
      <c r="W593" s="1" t="n">
        <v>72</v>
      </c>
      <c r="X593" s="1" t="n">
        <v>3</v>
      </c>
      <c r="Z593" s="1" t="n">
        <v>27</v>
      </c>
      <c r="AE593" s="5" t="s">
        <v>1447</v>
      </c>
      <c r="AF593" s="5" t="s">
        <v>1231</v>
      </c>
      <c r="AG593" s="1" t="n">
        <v>3.5</v>
      </c>
      <c r="AH593" s="1" t="n">
        <v>2.5</v>
      </c>
    </row>
    <row r="594" s="1" customFormat="true" ht="12.75" hidden="false" customHeight="false" outlineLevel="0" collapsed="false">
      <c r="A594" s="1" t="n">
        <v>104429</v>
      </c>
      <c r="B594" s="5" t="s">
        <v>425</v>
      </c>
      <c r="C594" s="1" t="n">
        <v>95683</v>
      </c>
      <c r="D594" s="5" t="s">
        <v>1652</v>
      </c>
      <c r="E594" s="1" t="s">
        <v>495</v>
      </c>
      <c r="F594" s="5" t="s">
        <v>32</v>
      </c>
      <c r="G594" s="5" t="s">
        <v>40</v>
      </c>
      <c r="H594" s="4" t="n">
        <v>104429</v>
      </c>
      <c r="I594" s="4" t="n">
        <v>95683</v>
      </c>
      <c r="J594" s="2" t="n">
        <v>10</v>
      </c>
      <c r="K594" s="1" t="n">
        <v>0</v>
      </c>
      <c r="L594" s="1" t="e">
        <f aca="false">NA()</f>
        <v>#N/A</v>
      </c>
      <c r="M594" s="1" t="n">
        <v>0</v>
      </c>
      <c r="N594" s="1" t="n">
        <f aca="false">M594-J594</f>
        <v>-10</v>
      </c>
      <c r="O594" s="3"/>
      <c r="P594" s="5" t="s">
        <v>72</v>
      </c>
      <c r="Q594" s="14"/>
      <c r="R594" s="14" t="n">
        <v>2</v>
      </c>
      <c r="Y594" s="14"/>
      <c r="AE594" s="5" t="s">
        <v>1653</v>
      </c>
      <c r="AF594" s="5" t="s">
        <v>1654</v>
      </c>
    </row>
    <row r="595" s="1" customFormat="true" ht="12.75" hidden="false" customHeight="false" outlineLevel="0" collapsed="false">
      <c r="A595" s="1" t="n">
        <v>750</v>
      </c>
      <c r="B595" s="5" t="s">
        <v>79</v>
      </c>
      <c r="C595" s="1" t="n">
        <v>45749</v>
      </c>
      <c r="D595" s="5" t="s">
        <v>1655</v>
      </c>
      <c r="E595" s="1" t="s">
        <v>1656</v>
      </c>
      <c r="F595" s="5" t="s">
        <v>32</v>
      </c>
      <c r="G595" s="5" t="s">
        <v>40</v>
      </c>
      <c r="H595" s="4" t="n">
        <v>750</v>
      </c>
      <c r="I595" s="4" t="n">
        <v>45749</v>
      </c>
      <c r="J595" s="2" t="n">
        <v>4</v>
      </c>
      <c r="K595" s="1" t="n">
        <v>0</v>
      </c>
      <c r="L595" s="5" t="s">
        <v>314</v>
      </c>
      <c r="M595" s="1" t="n">
        <v>0</v>
      </c>
      <c r="N595" s="1" t="n">
        <v>-4</v>
      </c>
      <c r="O595" s="3"/>
      <c r="P595" s="5" t="s">
        <v>72</v>
      </c>
      <c r="R595" s="1" t="n">
        <v>2</v>
      </c>
      <c r="V595" s="1" t="n">
        <v>0.019444</v>
      </c>
      <c r="W595" s="1" t="n">
        <v>308.58</v>
      </c>
      <c r="X595" s="1" t="n">
        <v>0</v>
      </c>
      <c r="Z595" s="1" t="n">
        <v>117.86</v>
      </c>
      <c r="AE595" s="5" t="s">
        <v>1657</v>
      </c>
      <c r="AF595" s="5" t="s">
        <v>1658</v>
      </c>
      <c r="AG595" s="1" t="n">
        <v>2</v>
      </c>
      <c r="AH595" s="1" t="n">
        <v>2</v>
      </c>
    </row>
    <row r="596" s="1" customFormat="true" ht="12.75" hidden="false" customHeight="false" outlineLevel="0" collapsed="false">
      <c r="A596" s="1" t="n">
        <v>101453</v>
      </c>
      <c r="B596" s="5" t="s">
        <v>220</v>
      </c>
      <c r="C596" s="1" t="n">
        <v>190513</v>
      </c>
      <c r="D596" s="5" t="s">
        <v>584</v>
      </c>
      <c r="E596" s="1" t="s">
        <v>1648</v>
      </c>
      <c r="F596" s="5" t="s">
        <v>32</v>
      </c>
      <c r="G596" s="5" t="s">
        <v>40</v>
      </c>
      <c r="H596" s="4" t="n">
        <v>101453</v>
      </c>
      <c r="I596" s="4" t="n">
        <v>190513</v>
      </c>
      <c r="J596" s="2" t="n">
        <v>10</v>
      </c>
      <c r="K596" s="1" t="n">
        <v>0</v>
      </c>
      <c r="L596" s="5" t="s">
        <v>363</v>
      </c>
      <c r="M596" s="1" t="e">
        <f aca="false">NA()</f>
        <v>#N/A</v>
      </c>
      <c r="N596" s="1" t="n">
        <v>-10</v>
      </c>
      <c r="O596" s="3"/>
      <c r="P596" s="5" t="s">
        <v>72</v>
      </c>
      <c r="R596" s="1" t="n">
        <v>1</v>
      </c>
      <c r="Y596" s="14" t="n">
        <v>0</v>
      </c>
      <c r="AB596" s="5" t="s">
        <v>1659</v>
      </c>
      <c r="AC596" s="5" t="s">
        <v>127</v>
      </c>
      <c r="AD596" s="5" t="s">
        <v>1649</v>
      </c>
      <c r="AE596" s="5" t="s">
        <v>1650</v>
      </c>
      <c r="AF596" s="5" t="s">
        <v>1651</v>
      </c>
    </row>
    <row r="597" s="1" customFormat="true" ht="12.75" hidden="false" customHeight="false" outlineLevel="0" collapsed="false">
      <c r="A597" s="1" t="n">
        <v>113025</v>
      </c>
      <c r="B597" s="5" t="s">
        <v>366</v>
      </c>
      <c r="C597" s="1" t="n">
        <v>14608</v>
      </c>
      <c r="D597" s="5" t="s">
        <v>1009</v>
      </c>
      <c r="E597" s="1" t="s">
        <v>1660</v>
      </c>
      <c r="F597" s="5" t="s">
        <v>32</v>
      </c>
      <c r="G597" s="5" t="s">
        <v>40</v>
      </c>
      <c r="H597" s="4" t="n">
        <v>113025</v>
      </c>
      <c r="I597" s="4" t="n">
        <v>14608</v>
      </c>
      <c r="J597" s="2" t="n">
        <v>20</v>
      </c>
      <c r="K597" s="1" t="n">
        <v>1166</v>
      </c>
      <c r="L597" s="7" t="s">
        <v>254</v>
      </c>
      <c r="M597" s="7" t="n">
        <v>541</v>
      </c>
      <c r="N597" s="7" t="n">
        <v>1146</v>
      </c>
      <c r="O597" s="3"/>
      <c r="P597" s="5" t="s">
        <v>41</v>
      </c>
      <c r="R597" s="1" t="n">
        <v>2</v>
      </c>
      <c r="S597" s="1" t="n">
        <v>0</v>
      </c>
      <c r="T597" s="1" t="n">
        <v>0</v>
      </c>
      <c r="U597" s="1" t="n">
        <v>0</v>
      </c>
      <c r="V597" s="1" t="n">
        <v>0.103333</v>
      </c>
      <c r="W597" s="1" t="n">
        <v>212.9</v>
      </c>
      <c r="X597" s="1" t="n">
        <v>2</v>
      </c>
      <c r="Y597" s="1" t="n">
        <v>1166</v>
      </c>
      <c r="Z597" s="1" t="n">
        <v>34.35</v>
      </c>
      <c r="AB597" s="5" t="s">
        <v>367</v>
      </c>
      <c r="AE597" s="5" t="s">
        <v>665</v>
      </c>
      <c r="AF597" s="5" t="s">
        <v>1661</v>
      </c>
      <c r="AG597" s="1" t="n">
        <v>2.17</v>
      </c>
      <c r="AH597" s="1" t="n">
        <v>1.55</v>
      </c>
    </row>
    <row r="598" s="1" customFormat="true" ht="12.75" hidden="false" customHeight="false" outlineLevel="0" collapsed="false">
      <c r="A598" s="1" t="n">
        <v>587</v>
      </c>
      <c r="B598" s="5" t="s">
        <v>131</v>
      </c>
      <c r="C598" s="1" t="n">
        <v>14572</v>
      </c>
      <c r="D598" s="5" t="s">
        <v>1492</v>
      </c>
      <c r="E598" s="1" t="s">
        <v>1491</v>
      </c>
      <c r="F598" s="5" t="s">
        <v>62</v>
      </c>
      <c r="G598" s="5" t="s">
        <v>40</v>
      </c>
      <c r="H598" s="4" t="n">
        <v>587</v>
      </c>
      <c r="I598" s="4" t="n">
        <v>14572</v>
      </c>
      <c r="J598" s="2" t="n">
        <v>10</v>
      </c>
      <c r="K598" s="1" t="n">
        <v>2420</v>
      </c>
      <c r="L598" s="7" t="s">
        <v>461</v>
      </c>
      <c r="M598" s="7" t="n">
        <v>0</v>
      </c>
      <c r="N598" s="7" t="n">
        <v>2410</v>
      </c>
      <c r="O598" s="3"/>
      <c r="P598" s="5" t="s">
        <v>41</v>
      </c>
      <c r="R598" s="1" t="n">
        <v>3</v>
      </c>
      <c r="S598" s="1" t="n">
        <v>0</v>
      </c>
      <c r="T598" s="1" t="n">
        <v>0</v>
      </c>
      <c r="U598" s="1" t="n">
        <v>0</v>
      </c>
      <c r="V598" s="1" t="n">
        <v>0.049444</v>
      </c>
      <c r="W598" s="1" t="n">
        <v>262.92</v>
      </c>
      <c r="X598" s="1" t="n">
        <v>1</v>
      </c>
      <c r="Y598" s="1" t="n">
        <v>2420</v>
      </c>
      <c r="Z598" s="1" t="n">
        <v>75.67</v>
      </c>
      <c r="AB598" s="5" t="s">
        <v>57</v>
      </c>
      <c r="AE598" s="5" t="s">
        <v>1662</v>
      </c>
      <c r="AF598" s="5" t="s">
        <v>1663</v>
      </c>
      <c r="AG598" s="1" t="n">
        <v>3</v>
      </c>
      <c r="AH598" s="1" t="n">
        <v>3</v>
      </c>
    </row>
    <row r="599" s="1" customFormat="true" ht="12.75" hidden="false" customHeight="false" outlineLevel="0" collapsed="false">
      <c r="A599" s="1" t="n">
        <v>114286</v>
      </c>
      <c r="B599" s="5" t="s">
        <v>85</v>
      </c>
      <c r="C599" s="1" t="n">
        <v>14381</v>
      </c>
      <c r="D599" s="5" t="s">
        <v>917</v>
      </c>
      <c r="E599" s="1" t="s">
        <v>1555</v>
      </c>
      <c r="F599" s="5" t="s">
        <v>32</v>
      </c>
      <c r="G599" s="5" t="s">
        <v>40</v>
      </c>
      <c r="H599" s="4" t="n">
        <v>114286</v>
      </c>
      <c r="I599" s="4" t="n">
        <v>14381</v>
      </c>
      <c r="J599" s="2" t="n">
        <v>6</v>
      </c>
      <c r="K599" s="1" t="n">
        <v>19</v>
      </c>
      <c r="L599" s="7" t="s">
        <v>988</v>
      </c>
      <c r="M599" s="7" t="n">
        <v>101</v>
      </c>
      <c r="N599" s="7" t="n">
        <v>13</v>
      </c>
      <c r="O599" s="3"/>
      <c r="P599" s="5" t="s">
        <v>41</v>
      </c>
      <c r="R599" s="1" t="n">
        <v>2</v>
      </c>
      <c r="S599" s="1" t="n">
        <v>0</v>
      </c>
      <c r="T599" s="1" t="n">
        <v>0</v>
      </c>
      <c r="U599" s="1" t="n">
        <v>0</v>
      </c>
      <c r="V599" s="1" t="n">
        <v>0.083333</v>
      </c>
      <c r="W599" s="1" t="n">
        <v>96</v>
      </c>
      <c r="X599" s="1" t="n">
        <v>1</v>
      </c>
      <c r="Y599" s="1" t="n">
        <v>19</v>
      </c>
      <c r="Z599" s="1" t="n">
        <v>39</v>
      </c>
      <c r="AE599" s="5" t="s">
        <v>919</v>
      </c>
      <c r="AF599" s="5" t="s">
        <v>920</v>
      </c>
      <c r="AG599" s="1" t="n">
        <v>2</v>
      </c>
      <c r="AH599" s="1" t="n">
        <v>2</v>
      </c>
    </row>
    <row r="600" s="1" customFormat="true" ht="12.75" hidden="false" customHeight="false" outlineLevel="0" collapsed="false">
      <c r="A600" s="1" t="n">
        <v>743</v>
      </c>
      <c r="B600" s="5" t="s">
        <v>860</v>
      </c>
      <c r="C600" s="1" t="n">
        <v>14381</v>
      </c>
      <c r="D600" s="5" t="s">
        <v>917</v>
      </c>
      <c r="E600" s="1" t="s">
        <v>1555</v>
      </c>
      <c r="F600" s="5" t="s">
        <v>32</v>
      </c>
      <c r="G600" s="5" t="s">
        <v>40</v>
      </c>
      <c r="H600" s="4" t="n">
        <v>743</v>
      </c>
      <c r="I600" s="4" t="n">
        <v>14381</v>
      </c>
      <c r="J600" s="2" t="n">
        <v>3</v>
      </c>
      <c r="K600" s="1" t="n">
        <v>19</v>
      </c>
      <c r="L600" s="7" t="s">
        <v>988</v>
      </c>
      <c r="M600" s="7" t="n">
        <v>101</v>
      </c>
      <c r="N600" s="7" t="n">
        <v>16</v>
      </c>
      <c r="O600" s="3"/>
      <c r="P600" s="5" t="s">
        <v>41</v>
      </c>
      <c r="R600" s="1" t="n">
        <v>2</v>
      </c>
      <c r="V600" s="1" t="n">
        <v>0.117222</v>
      </c>
      <c r="W600" s="1" t="n">
        <v>42.65</v>
      </c>
      <c r="X600" s="1" t="n">
        <v>2</v>
      </c>
      <c r="Y600" s="1" t="n">
        <v>19</v>
      </c>
      <c r="Z600" s="1" t="n">
        <v>32.06</v>
      </c>
      <c r="AB600" s="5" t="s">
        <v>72</v>
      </c>
      <c r="AE600" s="5" t="s">
        <v>919</v>
      </c>
      <c r="AF600" s="5" t="s">
        <v>920</v>
      </c>
      <c r="AG600" s="1" t="n">
        <v>2.46</v>
      </c>
      <c r="AH600" s="1" t="n">
        <v>1.76</v>
      </c>
    </row>
    <row r="601" s="1" customFormat="true" ht="12.75" hidden="false" customHeight="false" outlineLevel="0" collapsed="false">
      <c r="A601" s="1" t="n">
        <v>750</v>
      </c>
      <c r="B601" s="5" t="s">
        <v>79</v>
      </c>
      <c r="C601" s="1" t="n">
        <v>190513</v>
      </c>
      <c r="D601" s="5" t="s">
        <v>584</v>
      </c>
      <c r="E601" s="1" t="s">
        <v>1648</v>
      </c>
      <c r="F601" s="5" t="s">
        <v>32</v>
      </c>
      <c r="G601" s="5" t="s">
        <v>40</v>
      </c>
      <c r="H601" s="4" t="n">
        <v>750</v>
      </c>
      <c r="I601" s="4" t="n">
        <v>190513</v>
      </c>
      <c r="J601" s="2" t="n">
        <v>30</v>
      </c>
      <c r="K601" s="1" t="n">
        <v>0</v>
      </c>
      <c r="L601" s="5" t="s">
        <v>363</v>
      </c>
      <c r="M601" s="1" t="e">
        <f aca="false">NA()</f>
        <v>#N/A</v>
      </c>
      <c r="N601" s="1" t="n">
        <v>-30</v>
      </c>
      <c r="O601" s="3"/>
      <c r="P601" s="5" t="s">
        <v>72</v>
      </c>
      <c r="S601" s="14"/>
      <c r="T601" s="14"/>
      <c r="U601" s="14"/>
      <c r="Y601" s="14" t="n">
        <v>0</v>
      </c>
      <c r="AC601" s="5" t="s">
        <v>127</v>
      </c>
      <c r="AD601" s="5" t="s">
        <v>1649</v>
      </c>
      <c r="AE601" s="5" t="s">
        <v>1650</v>
      </c>
      <c r="AF601" s="5" t="s">
        <v>1651</v>
      </c>
    </row>
    <row r="602" s="1" customFormat="true" ht="12.75" hidden="false" customHeight="false" outlineLevel="0" collapsed="false">
      <c r="A602" s="1" t="n">
        <v>114286</v>
      </c>
      <c r="B602" s="5" t="s">
        <v>85</v>
      </c>
      <c r="C602" s="1" t="n">
        <v>16185</v>
      </c>
      <c r="D602" s="5" t="s">
        <v>584</v>
      </c>
      <c r="E602" s="1" t="s">
        <v>1664</v>
      </c>
      <c r="F602" s="5" t="s">
        <v>32</v>
      </c>
      <c r="G602" s="5" t="s">
        <v>40</v>
      </c>
      <c r="H602" s="4" t="n">
        <v>114286</v>
      </c>
      <c r="I602" s="4" t="n">
        <v>16185</v>
      </c>
      <c r="J602" s="2" t="n">
        <v>20</v>
      </c>
      <c r="K602" s="1" t="n">
        <v>0</v>
      </c>
      <c r="L602" s="5" t="s">
        <v>363</v>
      </c>
      <c r="M602" s="1" t="n">
        <v>0</v>
      </c>
      <c r="N602" s="1" t="n">
        <v>-20</v>
      </c>
      <c r="O602" s="3"/>
      <c r="P602" s="5" t="s">
        <v>72</v>
      </c>
      <c r="AC602" s="5" t="s">
        <v>127</v>
      </c>
      <c r="AD602" s="5" t="s">
        <v>1665</v>
      </c>
      <c r="AE602" s="5" t="s">
        <v>1650</v>
      </c>
      <c r="AF602" s="5" t="s">
        <v>1666</v>
      </c>
    </row>
    <row r="603" s="1" customFormat="true" ht="12.75" hidden="false" customHeight="false" outlineLevel="0" collapsed="false">
      <c r="A603" s="1" t="n">
        <v>101453</v>
      </c>
      <c r="B603" s="5" t="s">
        <v>220</v>
      </c>
      <c r="C603" s="1" t="n">
        <v>14381</v>
      </c>
      <c r="D603" s="5" t="s">
        <v>917</v>
      </c>
      <c r="E603" s="1" t="s">
        <v>1555</v>
      </c>
      <c r="F603" s="5" t="s">
        <v>32</v>
      </c>
      <c r="G603" s="5" t="s">
        <v>40</v>
      </c>
      <c r="H603" s="4" t="n">
        <v>101453</v>
      </c>
      <c r="I603" s="4" t="n">
        <v>14381</v>
      </c>
      <c r="J603" s="2" t="n">
        <v>5</v>
      </c>
      <c r="K603" s="1" t="n">
        <v>19</v>
      </c>
      <c r="L603" s="7" t="s">
        <v>988</v>
      </c>
      <c r="M603" s="7" t="n">
        <v>101</v>
      </c>
      <c r="N603" s="7" t="n">
        <v>14</v>
      </c>
      <c r="O603" s="3"/>
      <c r="P603" s="5" t="s">
        <v>41</v>
      </c>
      <c r="Y603" s="1" t="n">
        <v>19</v>
      </c>
      <c r="AB603" s="5" t="s">
        <v>521</v>
      </c>
      <c r="AC603" s="5" t="s">
        <v>127</v>
      </c>
      <c r="AD603" s="5" t="s">
        <v>1667</v>
      </c>
      <c r="AE603" s="5" t="s">
        <v>919</v>
      </c>
      <c r="AF603" s="5" t="s">
        <v>920</v>
      </c>
    </row>
    <row r="604" s="1" customFormat="true" ht="12.75" hidden="false" customHeight="false" outlineLevel="0" collapsed="false">
      <c r="A604" s="7" t="n">
        <v>113299</v>
      </c>
      <c r="B604" s="7" t="s">
        <v>233</v>
      </c>
      <c r="C604" s="7" t="n">
        <v>14080</v>
      </c>
      <c r="D604" s="7" t="s">
        <v>1668</v>
      </c>
      <c r="E604" s="6" t="s">
        <v>1669</v>
      </c>
      <c r="F604" s="7" t="s">
        <v>54</v>
      </c>
      <c r="G604" s="7" t="s">
        <v>40</v>
      </c>
      <c r="H604" s="4" t="n">
        <v>113299</v>
      </c>
      <c r="I604" s="4" t="n">
        <v>14080</v>
      </c>
      <c r="J604" s="9" t="n">
        <v>8</v>
      </c>
      <c r="K604" s="1" t="n">
        <v>48</v>
      </c>
      <c r="L604" s="7" t="s">
        <v>388</v>
      </c>
      <c r="M604" s="7" t="n">
        <v>0</v>
      </c>
      <c r="N604" s="7" t="n">
        <v>40</v>
      </c>
      <c r="O604" s="3"/>
      <c r="P604" s="5" t="s">
        <v>41</v>
      </c>
      <c r="Q604" s="7"/>
      <c r="R604" s="7" t="n">
        <v>1</v>
      </c>
      <c r="S604" s="7" t="n">
        <v>0</v>
      </c>
      <c r="T604" s="7" t="n">
        <v>1</v>
      </c>
      <c r="U604" s="7" t="n">
        <v>0</v>
      </c>
      <c r="V604" s="7" t="n">
        <v>0.022778</v>
      </c>
      <c r="W604" s="7" t="n">
        <v>439.02</v>
      </c>
      <c r="X604" s="7" t="n">
        <v>0</v>
      </c>
      <c r="Y604" s="7" t="n">
        <v>48</v>
      </c>
      <c r="Z604" s="7" t="n">
        <v>102.8</v>
      </c>
      <c r="AA604" s="7"/>
      <c r="AB604" s="7" t="s">
        <v>236</v>
      </c>
      <c r="AC604" s="7"/>
      <c r="AD604" s="7"/>
      <c r="AE604" s="7" t="s">
        <v>1670</v>
      </c>
      <c r="AF604" s="7" t="s">
        <v>1671</v>
      </c>
      <c r="AG604" s="7" t="n">
        <v>2</v>
      </c>
      <c r="AH604" s="7" t="n">
        <v>2</v>
      </c>
    </row>
    <row r="605" s="1" customFormat="true" ht="12.75" hidden="false" customHeight="false" outlineLevel="0" collapsed="false">
      <c r="A605" s="1" t="n">
        <v>357</v>
      </c>
      <c r="B605" s="5" t="s">
        <v>165</v>
      </c>
      <c r="C605" s="1" t="n">
        <v>13866</v>
      </c>
      <c r="D605" s="5" t="s">
        <v>1672</v>
      </c>
      <c r="E605" s="1" t="s">
        <v>1673</v>
      </c>
      <c r="F605" s="5" t="s">
        <v>294</v>
      </c>
      <c r="G605" s="5" t="s">
        <v>40</v>
      </c>
      <c r="H605" s="4" t="n">
        <v>357</v>
      </c>
      <c r="I605" s="4" t="n">
        <v>13866</v>
      </c>
      <c r="J605" s="2" t="n">
        <v>5</v>
      </c>
      <c r="K605" s="1" t="n">
        <v>46</v>
      </c>
      <c r="L605" s="7" t="e">
        <f aca="false">NA()</f>
        <v>#N/A</v>
      </c>
      <c r="M605" s="7" t="n">
        <v>19</v>
      </c>
      <c r="N605" s="7" t="n">
        <v>41</v>
      </c>
      <c r="O605" s="3"/>
      <c r="P605" s="5" t="s">
        <v>41</v>
      </c>
      <c r="S605" s="1" t="n">
        <v>0</v>
      </c>
      <c r="T605" s="1" t="n">
        <v>0</v>
      </c>
      <c r="U605" s="1" t="n">
        <v>0</v>
      </c>
      <c r="V605" s="1" t="n">
        <v>0.092778</v>
      </c>
      <c r="W605" s="1" t="n">
        <v>53.89</v>
      </c>
      <c r="X605" s="1" t="n">
        <v>1</v>
      </c>
      <c r="Y605" s="1" t="n">
        <v>46</v>
      </c>
      <c r="Z605" s="1" t="n">
        <v>15</v>
      </c>
      <c r="AE605" s="5" t="s">
        <v>168</v>
      </c>
      <c r="AF605" s="5" t="s">
        <v>1674</v>
      </c>
      <c r="AG605" s="1" t="n">
        <v>2.02</v>
      </c>
      <c r="AH605" s="1" t="n">
        <v>1.44</v>
      </c>
    </row>
    <row r="606" s="1" customFormat="true" ht="12.75" hidden="false" customHeight="false" outlineLevel="0" collapsed="false">
      <c r="A606" s="1" t="n">
        <v>743</v>
      </c>
      <c r="B606" s="5" t="s">
        <v>860</v>
      </c>
      <c r="C606" s="1" t="n">
        <v>13565</v>
      </c>
      <c r="D606" s="5" t="s">
        <v>1675</v>
      </c>
      <c r="E606" s="1" t="s">
        <v>1676</v>
      </c>
      <c r="F606" s="5" t="s">
        <v>294</v>
      </c>
      <c r="G606" s="5" t="s">
        <v>40</v>
      </c>
      <c r="H606" s="4" t="n">
        <v>743</v>
      </c>
      <c r="I606" s="4" t="n">
        <v>13565</v>
      </c>
      <c r="J606" s="2" t="n">
        <v>5</v>
      </c>
      <c r="K606" s="1" t="n">
        <v>292</v>
      </c>
      <c r="L606" s="7" t="s">
        <v>404</v>
      </c>
      <c r="M606" s="7" t="n">
        <v>0</v>
      </c>
      <c r="N606" s="7" t="n">
        <v>287</v>
      </c>
      <c r="O606" s="3"/>
      <c r="P606" s="5" t="s">
        <v>41</v>
      </c>
      <c r="R606" s="1" t="n">
        <v>1</v>
      </c>
      <c r="V606" s="1" t="n">
        <v>0.108889</v>
      </c>
      <c r="W606" s="1" t="n">
        <v>55.1</v>
      </c>
      <c r="X606" s="1" t="n">
        <v>2</v>
      </c>
      <c r="Y606" s="1" t="n">
        <v>292</v>
      </c>
      <c r="Z606" s="1" t="n">
        <v>24.18</v>
      </c>
      <c r="AB606" s="5" t="s">
        <v>72</v>
      </c>
      <c r="AE606" s="5" t="s">
        <v>1677</v>
      </c>
      <c r="AF606" s="5" t="s">
        <v>1678</v>
      </c>
      <c r="AG606" s="1" t="n">
        <v>2.29</v>
      </c>
      <c r="AH606" s="1" t="n">
        <v>1.63</v>
      </c>
    </row>
    <row r="607" s="1" customFormat="true" ht="12.75" hidden="false" customHeight="false" outlineLevel="0" collapsed="false">
      <c r="A607" s="1" t="n">
        <v>104429</v>
      </c>
      <c r="B607" s="5" t="s">
        <v>425</v>
      </c>
      <c r="C607" s="1" t="n">
        <v>13245</v>
      </c>
      <c r="D607" s="5" t="s">
        <v>1090</v>
      </c>
      <c r="E607" s="1" t="s">
        <v>1679</v>
      </c>
      <c r="F607" s="5" t="s">
        <v>32</v>
      </c>
      <c r="G607" s="5" t="s">
        <v>40</v>
      </c>
      <c r="H607" s="4" t="n">
        <v>104429</v>
      </c>
      <c r="I607" s="4" t="n">
        <v>13245</v>
      </c>
      <c r="J607" s="2" t="n">
        <v>3</v>
      </c>
      <c r="K607" s="1" t="n">
        <v>214</v>
      </c>
      <c r="L607" s="7" t="e">
        <f aca="false">NA()</f>
        <v>#N/A</v>
      </c>
      <c r="M607" s="7" t="n">
        <v>1498</v>
      </c>
      <c r="N607" s="7" t="n">
        <v>211</v>
      </c>
      <c r="O607" s="3"/>
      <c r="P607" s="5" t="s">
        <v>41</v>
      </c>
      <c r="S607" s="1" t="n">
        <v>0</v>
      </c>
      <c r="T607" s="1" t="n">
        <v>0</v>
      </c>
      <c r="U607" s="1" t="n">
        <v>0</v>
      </c>
      <c r="V607" s="1" t="n">
        <v>0.115556</v>
      </c>
      <c r="W607" s="1" t="n">
        <v>25.96</v>
      </c>
      <c r="X607" s="1" t="n">
        <v>2</v>
      </c>
      <c r="Y607" s="1" t="n">
        <v>214</v>
      </c>
      <c r="Z607" s="1" t="n">
        <v>15</v>
      </c>
      <c r="AE607" s="5" t="s">
        <v>1092</v>
      </c>
      <c r="AF607" s="5" t="s">
        <v>1093</v>
      </c>
      <c r="AG607" s="1" t="n">
        <v>2.43</v>
      </c>
      <c r="AH607" s="1" t="n">
        <v>1.73</v>
      </c>
    </row>
    <row r="608" s="7" customFormat="true" ht="12.75" hidden="false" customHeight="false" outlineLevel="0" collapsed="false">
      <c r="A608" s="1" t="n">
        <v>114286</v>
      </c>
      <c r="B608" s="5" t="s">
        <v>85</v>
      </c>
      <c r="C608" s="1" t="n">
        <v>12536</v>
      </c>
      <c r="D608" s="5" t="s">
        <v>1680</v>
      </c>
      <c r="E608" s="1" t="s">
        <v>1681</v>
      </c>
      <c r="F608" s="5" t="s">
        <v>32</v>
      </c>
      <c r="G608" s="5" t="s">
        <v>40</v>
      </c>
      <c r="H608" s="4" t="n">
        <v>114286</v>
      </c>
      <c r="I608" s="4" t="n">
        <v>12536</v>
      </c>
      <c r="J608" s="2" t="n">
        <v>10</v>
      </c>
      <c r="K608" s="1" t="n">
        <v>68</v>
      </c>
      <c r="L608" s="7" t="e">
        <f aca="false">NA()</f>
        <v>#N/A</v>
      </c>
      <c r="M608" s="7" t="n">
        <v>0</v>
      </c>
      <c r="N608" s="7" t="n">
        <v>58</v>
      </c>
      <c r="O608" s="3"/>
      <c r="P608" s="5" t="s">
        <v>41</v>
      </c>
      <c r="Q608" s="1"/>
      <c r="R608" s="1"/>
      <c r="S608" s="1" t="n">
        <v>0</v>
      </c>
      <c r="T608" s="1" t="n">
        <v>0</v>
      </c>
      <c r="U608" s="1" t="n">
        <v>0</v>
      </c>
      <c r="V608" s="1" t="n">
        <v>0.059444</v>
      </c>
      <c r="W608" s="1" t="n">
        <v>168.23</v>
      </c>
      <c r="X608" s="1" t="n">
        <v>1</v>
      </c>
      <c r="Y608" s="1" t="n">
        <v>68</v>
      </c>
      <c r="Z608" s="1" t="n">
        <v>15</v>
      </c>
      <c r="AA608" s="1"/>
      <c r="AB608" s="1"/>
      <c r="AC608" s="1"/>
      <c r="AD608" s="1"/>
      <c r="AE608" s="5" t="s">
        <v>1682</v>
      </c>
      <c r="AF608" s="5" t="s">
        <v>1683</v>
      </c>
      <c r="AG608" s="1" t="n">
        <v>2</v>
      </c>
      <c r="AH608" s="1" t="n">
        <v>2</v>
      </c>
    </row>
    <row r="609" s="1" customFormat="true" ht="12.75" hidden="false" customHeight="false" outlineLevel="0" collapsed="false">
      <c r="A609" s="1" t="n">
        <v>704</v>
      </c>
      <c r="B609" s="5" t="s">
        <v>638</v>
      </c>
      <c r="C609" s="1" t="n">
        <v>12019</v>
      </c>
      <c r="D609" s="5" t="s">
        <v>469</v>
      </c>
      <c r="E609" s="1" t="s">
        <v>1684</v>
      </c>
      <c r="F609" s="5" t="s">
        <v>32</v>
      </c>
      <c r="G609" s="5" t="s">
        <v>40</v>
      </c>
      <c r="H609" s="4" t="n">
        <v>704</v>
      </c>
      <c r="I609" s="4" t="n">
        <v>12019</v>
      </c>
      <c r="J609" s="2" t="n">
        <v>10</v>
      </c>
      <c r="K609" s="1" t="n">
        <v>119</v>
      </c>
      <c r="L609" s="7" t="s">
        <v>404</v>
      </c>
      <c r="M609" s="7" t="n">
        <v>0</v>
      </c>
      <c r="N609" s="7" t="n">
        <v>109</v>
      </c>
      <c r="O609" s="3"/>
      <c r="P609" s="5" t="s">
        <v>41</v>
      </c>
      <c r="R609" s="1" t="n">
        <v>1</v>
      </c>
      <c r="S609" s="1" t="n">
        <v>0</v>
      </c>
      <c r="T609" s="1" t="n">
        <v>0</v>
      </c>
      <c r="U609" s="1" t="n">
        <v>3</v>
      </c>
      <c r="V609" s="1" t="n">
        <v>0.087222</v>
      </c>
      <c r="W609" s="1" t="n">
        <v>160.51</v>
      </c>
      <c r="X609" s="1" t="n">
        <v>1</v>
      </c>
      <c r="Y609" s="1" t="n">
        <v>119</v>
      </c>
      <c r="Z609" s="1" t="n">
        <v>60.86</v>
      </c>
      <c r="AB609" s="5" t="s">
        <v>57</v>
      </c>
      <c r="AE609" s="5" t="s">
        <v>1685</v>
      </c>
      <c r="AF609" s="5" t="s">
        <v>1686</v>
      </c>
      <c r="AG609" s="1" t="n">
        <v>2.62</v>
      </c>
      <c r="AH609" s="1" t="n">
        <v>1.74</v>
      </c>
    </row>
    <row r="610" s="1" customFormat="true" ht="12.75" hidden="false" customHeight="false" outlineLevel="0" collapsed="false">
      <c r="A610" s="1" t="n">
        <v>114286</v>
      </c>
      <c r="B610" s="5" t="s">
        <v>85</v>
      </c>
      <c r="C610" s="1" t="n">
        <v>2012</v>
      </c>
      <c r="D610" s="5" t="s">
        <v>1687</v>
      </c>
      <c r="E610" s="1" t="s">
        <v>1688</v>
      </c>
      <c r="F610" s="5" t="s">
        <v>32</v>
      </c>
      <c r="G610" s="5" t="s">
        <v>40</v>
      </c>
      <c r="H610" s="4" t="n">
        <v>114286</v>
      </c>
      <c r="I610" s="4" t="n">
        <v>2012</v>
      </c>
      <c r="J610" s="2" t="n">
        <v>50</v>
      </c>
      <c r="K610" s="1" t="n">
        <v>0</v>
      </c>
      <c r="L610" s="5" t="s">
        <v>404</v>
      </c>
      <c r="M610" s="1" t="n">
        <v>0</v>
      </c>
      <c r="N610" s="1" t="n">
        <v>-50</v>
      </c>
      <c r="O610" s="3"/>
      <c r="P610" s="5" t="s">
        <v>72</v>
      </c>
      <c r="AC610" s="5" t="s">
        <v>127</v>
      </c>
      <c r="AD610" s="5" t="s">
        <v>1689</v>
      </c>
      <c r="AE610" s="5" t="s">
        <v>462</v>
      </c>
      <c r="AF610" s="5" t="s">
        <v>1297</v>
      </c>
    </row>
    <row r="611" s="1" customFormat="true" ht="12.75" hidden="false" customHeight="false" outlineLevel="0" collapsed="false">
      <c r="A611" s="1" t="n">
        <v>308</v>
      </c>
      <c r="B611" s="5" t="s">
        <v>212</v>
      </c>
      <c r="C611" s="1" t="n">
        <v>11661</v>
      </c>
      <c r="D611" s="5" t="s">
        <v>426</v>
      </c>
      <c r="E611" s="1" t="s">
        <v>1634</v>
      </c>
      <c r="F611" s="5" t="s">
        <v>54</v>
      </c>
      <c r="G611" s="5" t="s">
        <v>40</v>
      </c>
      <c r="H611" s="4" t="n">
        <v>308</v>
      </c>
      <c r="I611" s="4" t="n">
        <v>11661</v>
      </c>
      <c r="J611" s="2" t="n">
        <v>2</v>
      </c>
      <c r="K611" s="1" t="n">
        <v>251</v>
      </c>
      <c r="L611" s="7" t="s">
        <v>461</v>
      </c>
      <c r="M611" s="7" t="n">
        <v>0</v>
      </c>
      <c r="N611" s="7" t="n">
        <v>249</v>
      </c>
      <c r="O611" s="3"/>
      <c r="P611" s="5" t="s">
        <v>41</v>
      </c>
      <c r="S611" s="1" t="n">
        <v>0</v>
      </c>
      <c r="T611" s="1" t="n">
        <v>0</v>
      </c>
      <c r="U611" s="1" t="n">
        <v>0</v>
      </c>
      <c r="V611" s="1" t="n">
        <v>0.064444</v>
      </c>
      <c r="W611" s="1" t="n">
        <v>31.03</v>
      </c>
      <c r="X611" s="1" t="n">
        <v>1</v>
      </c>
      <c r="Y611" s="1" t="n">
        <v>251</v>
      </c>
      <c r="Z611" s="1" t="n">
        <v>15</v>
      </c>
      <c r="AE611" s="5" t="s">
        <v>1690</v>
      </c>
      <c r="AF611" s="5" t="s">
        <v>1691</v>
      </c>
      <c r="AG611" s="1" t="n">
        <v>2</v>
      </c>
      <c r="AH611" s="1" t="n">
        <v>2</v>
      </c>
    </row>
    <row r="612" s="1" customFormat="true" ht="12.75" hidden="false" customHeight="false" outlineLevel="0" collapsed="false">
      <c r="A612" s="1" t="n">
        <v>750</v>
      </c>
      <c r="B612" s="5" t="s">
        <v>79</v>
      </c>
      <c r="C612" s="1" t="n">
        <v>2012</v>
      </c>
      <c r="D612" s="5" t="s">
        <v>1687</v>
      </c>
      <c r="E612" s="1" t="s">
        <v>1688</v>
      </c>
      <c r="F612" s="5" t="s">
        <v>32</v>
      </c>
      <c r="G612" s="5" t="s">
        <v>40</v>
      </c>
      <c r="H612" s="4" t="n">
        <v>750</v>
      </c>
      <c r="I612" s="4" t="n">
        <v>2012</v>
      </c>
      <c r="J612" s="2" t="n">
        <v>50</v>
      </c>
      <c r="K612" s="1" t="n">
        <v>0</v>
      </c>
      <c r="L612" s="5" t="s">
        <v>404</v>
      </c>
      <c r="M612" s="1" t="n">
        <v>0</v>
      </c>
      <c r="N612" s="1" t="n">
        <v>-50</v>
      </c>
      <c r="O612" s="3"/>
      <c r="P612" s="5" t="s">
        <v>72</v>
      </c>
      <c r="AC612" s="5" t="s">
        <v>127</v>
      </c>
      <c r="AD612" s="5" t="s">
        <v>1689</v>
      </c>
      <c r="AE612" s="5" t="s">
        <v>462</v>
      </c>
      <c r="AF612" s="5" t="s">
        <v>1297</v>
      </c>
    </row>
    <row r="613" s="1" customFormat="true" ht="12.75" hidden="false" customHeight="false" outlineLevel="0" collapsed="false">
      <c r="A613" s="1" t="n">
        <v>307</v>
      </c>
      <c r="B613" s="5" t="s">
        <v>98</v>
      </c>
      <c r="C613" s="1" t="n">
        <v>75119</v>
      </c>
      <c r="D613" s="5" t="s">
        <v>1614</v>
      </c>
      <c r="E613" s="1" t="s">
        <v>1615</v>
      </c>
      <c r="F613" s="5" t="s">
        <v>32</v>
      </c>
      <c r="G613" s="5" t="s">
        <v>40</v>
      </c>
      <c r="H613" s="4" t="n">
        <v>307</v>
      </c>
      <c r="I613" s="4" t="n">
        <v>75119</v>
      </c>
      <c r="J613" s="2" t="n">
        <v>20</v>
      </c>
      <c r="K613" s="1" t="n">
        <v>83</v>
      </c>
      <c r="L613" s="7" t="s">
        <v>363</v>
      </c>
      <c r="M613" s="7" t="n">
        <v>1446</v>
      </c>
      <c r="N613" s="7" t="n">
        <v>63</v>
      </c>
      <c r="O613" s="3" t="s">
        <v>42</v>
      </c>
      <c r="P613" s="5" t="s">
        <v>1353</v>
      </c>
      <c r="R613" s="1" t="n">
        <v>9</v>
      </c>
      <c r="V613" s="1" t="n">
        <v>0.482222</v>
      </c>
      <c r="W613" s="1" t="n">
        <v>60.14</v>
      </c>
      <c r="X613" s="1" t="n">
        <v>7</v>
      </c>
      <c r="Y613" s="1" t="n">
        <v>83</v>
      </c>
      <c r="Z613" s="1" t="n">
        <v>33.66</v>
      </c>
      <c r="AA613" s="5" t="s">
        <v>42</v>
      </c>
      <c r="AB613" s="5" t="s">
        <v>101</v>
      </c>
      <c r="AE613" s="5" t="s">
        <v>153</v>
      </c>
      <c r="AF613" s="5" t="s">
        <v>1616</v>
      </c>
    </row>
    <row r="614" s="1" customFormat="true" ht="12.75" hidden="false" customHeight="false" outlineLevel="0" collapsed="false">
      <c r="A614" s="1" t="n">
        <v>114685</v>
      </c>
      <c r="B614" s="5" t="s">
        <v>37</v>
      </c>
      <c r="C614" s="1" t="n">
        <v>11522</v>
      </c>
      <c r="D614" s="5" t="s">
        <v>1692</v>
      </c>
      <c r="E614" s="1" t="s">
        <v>1693</v>
      </c>
      <c r="F614" s="5" t="s">
        <v>32</v>
      </c>
      <c r="G614" s="5" t="s">
        <v>40</v>
      </c>
      <c r="H614" s="4" t="n">
        <v>114685</v>
      </c>
      <c r="I614" s="4" t="n">
        <v>11522</v>
      </c>
      <c r="J614" s="2" t="n">
        <v>10</v>
      </c>
      <c r="K614" s="1" t="n">
        <v>68</v>
      </c>
      <c r="L614" s="7" t="e">
        <f aca="false">NA()</f>
        <v>#N/A</v>
      </c>
      <c r="M614" s="7" t="n">
        <v>0</v>
      </c>
      <c r="N614" s="7" t="n">
        <v>58</v>
      </c>
      <c r="O614" s="3"/>
      <c r="P614" s="5" t="s">
        <v>41</v>
      </c>
      <c r="S614" s="1" t="n">
        <v>0</v>
      </c>
      <c r="T614" s="1" t="n">
        <v>0</v>
      </c>
      <c r="U614" s="1" t="n">
        <v>0</v>
      </c>
      <c r="V614" s="1" t="n">
        <v>0.296667</v>
      </c>
      <c r="W614" s="1" t="n">
        <v>33.71</v>
      </c>
      <c r="X614" s="1" t="n">
        <v>4</v>
      </c>
      <c r="Y614" s="1" t="n">
        <v>68</v>
      </c>
      <c r="Z614" s="1" t="n">
        <v>15</v>
      </c>
      <c r="AB614" s="5" t="s">
        <v>57</v>
      </c>
      <c r="AE614" s="5" t="s">
        <v>1682</v>
      </c>
      <c r="AF614" s="5" t="s">
        <v>1683</v>
      </c>
      <c r="AG614" s="1" t="n">
        <v>6.23</v>
      </c>
      <c r="AH614" s="1" t="n">
        <v>4.45</v>
      </c>
    </row>
    <row r="615" s="1" customFormat="true" ht="12.75" hidden="false" customHeight="false" outlineLevel="0" collapsed="false">
      <c r="A615" s="1" t="n">
        <v>101453</v>
      </c>
      <c r="B615" s="5" t="s">
        <v>220</v>
      </c>
      <c r="C615" s="1" t="n">
        <v>10969</v>
      </c>
      <c r="D615" s="5" t="s">
        <v>1694</v>
      </c>
      <c r="E615" s="1" t="s">
        <v>1634</v>
      </c>
      <c r="F615" s="5" t="s">
        <v>54</v>
      </c>
      <c r="G615" s="5" t="s">
        <v>40</v>
      </c>
      <c r="H615" s="4" t="n">
        <v>101453</v>
      </c>
      <c r="I615" s="4" t="n">
        <v>10969</v>
      </c>
      <c r="J615" s="2" t="n">
        <v>4</v>
      </c>
      <c r="K615" s="1" t="n">
        <v>90</v>
      </c>
      <c r="L615" s="7" t="e">
        <f aca="false">NA()</f>
        <v>#N/A</v>
      </c>
      <c r="M615" s="7" t="n">
        <v>364</v>
      </c>
      <c r="N615" s="7" t="n">
        <v>86</v>
      </c>
      <c r="O615" s="3"/>
      <c r="P615" s="5" t="s">
        <v>41</v>
      </c>
      <c r="R615" s="1" t="n">
        <v>2</v>
      </c>
      <c r="S615" s="1" t="n">
        <v>0</v>
      </c>
      <c r="T615" s="1" t="n">
        <v>0</v>
      </c>
      <c r="U615" s="1" t="n">
        <v>0</v>
      </c>
      <c r="V615" s="1" t="n">
        <v>0.018333</v>
      </c>
      <c r="W615" s="1" t="n">
        <v>327.28</v>
      </c>
      <c r="X615" s="1" t="n">
        <v>0</v>
      </c>
      <c r="Y615" s="1" t="n">
        <v>90</v>
      </c>
      <c r="Z615" s="1" t="n">
        <v>124.09</v>
      </c>
      <c r="AB615" s="5" t="s">
        <v>521</v>
      </c>
      <c r="AE615" s="5" t="s">
        <v>198</v>
      </c>
      <c r="AF615" s="5" t="s">
        <v>198</v>
      </c>
      <c r="AG615" s="1" t="n">
        <v>2</v>
      </c>
      <c r="AH615" s="1" t="n">
        <v>2</v>
      </c>
    </row>
    <row r="616" s="7" customFormat="true" ht="12.75" hidden="false" customHeight="false" outlineLevel="0" collapsed="false">
      <c r="A616" s="1" t="n">
        <v>101453</v>
      </c>
      <c r="B616" s="5" t="s">
        <v>220</v>
      </c>
      <c r="C616" s="1" t="n">
        <v>10968</v>
      </c>
      <c r="D616" s="5" t="s">
        <v>1695</v>
      </c>
      <c r="E616" s="1" t="s">
        <v>1634</v>
      </c>
      <c r="F616" s="5" t="s">
        <v>54</v>
      </c>
      <c r="G616" s="5" t="s">
        <v>40</v>
      </c>
      <c r="H616" s="4" t="n">
        <v>101453</v>
      </c>
      <c r="I616" s="4" t="n">
        <v>10968</v>
      </c>
      <c r="J616" s="2" t="n">
        <v>4</v>
      </c>
      <c r="K616" s="1" t="n">
        <v>93</v>
      </c>
      <c r="L616" s="7" t="e">
        <f aca="false">NA()</f>
        <v>#N/A</v>
      </c>
      <c r="M616" s="7" t="n">
        <v>61</v>
      </c>
      <c r="N616" s="7" t="n">
        <v>89</v>
      </c>
      <c r="O616" s="3"/>
      <c r="P616" s="5" t="s">
        <v>41</v>
      </c>
      <c r="Q616" s="1"/>
      <c r="R616" s="1" t="n">
        <v>2</v>
      </c>
      <c r="S616" s="1" t="n">
        <v>0</v>
      </c>
      <c r="T616" s="1" t="n">
        <v>0</v>
      </c>
      <c r="U616" s="1" t="n">
        <v>0</v>
      </c>
      <c r="V616" s="1" t="n">
        <v>0.003333</v>
      </c>
      <c r="W616" s="1" t="n">
        <v>1800.18</v>
      </c>
      <c r="X616" s="1" t="n">
        <v>0</v>
      </c>
      <c r="Y616" s="1" t="n">
        <v>93</v>
      </c>
      <c r="Z616" s="1" t="n">
        <v>615.06</v>
      </c>
      <c r="AA616" s="1"/>
      <c r="AB616" s="5" t="s">
        <v>521</v>
      </c>
      <c r="AC616" s="1"/>
      <c r="AD616" s="1"/>
      <c r="AE616" s="5" t="s">
        <v>198</v>
      </c>
      <c r="AF616" s="5" t="s">
        <v>199</v>
      </c>
      <c r="AG616" s="1" t="n">
        <v>2</v>
      </c>
      <c r="AH616" s="1" t="n">
        <v>2</v>
      </c>
    </row>
    <row r="617" s="1" customFormat="true" ht="12.75" hidden="false" customHeight="false" outlineLevel="0" collapsed="false">
      <c r="A617" s="1" t="n">
        <v>114286</v>
      </c>
      <c r="B617" s="5" t="s">
        <v>85</v>
      </c>
      <c r="C617" s="1" t="n">
        <v>190513</v>
      </c>
      <c r="D617" s="5" t="s">
        <v>584</v>
      </c>
      <c r="E617" s="1" t="s">
        <v>1648</v>
      </c>
      <c r="F617" s="5" t="s">
        <v>32</v>
      </c>
      <c r="G617" s="5" t="s">
        <v>40</v>
      </c>
      <c r="H617" s="4" t="n">
        <v>114286</v>
      </c>
      <c r="I617" s="4" t="n">
        <v>190513</v>
      </c>
      <c r="J617" s="2" t="n">
        <v>30</v>
      </c>
      <c r="K617" s="1" t="n">
        <v>0</v>
      </c>
      <c r="L617" s="5" t="s">
        <v>363</v>
      </c>
      <c r="M617" s="1" t="e">
        <f aca="false">NA()</f>
        <v>#N/A</v>
      </c>
      <c r="N617" s="1" t="n">
        <v>-30</v>
      </c>
      <c r="O617" s="3"/>
      <c r="P617" s="5" t="s">
        <v>72</v>
      </c>
      <c r="Y617" s="1" t="n">
        <v>0</v>
      </c>
      <c r="AC617" s="5" t="s">
        <v>127</v>
      </c>
      <c r="AD617" s="5" t="s">
        <v>1649</v>
      </c>
      <c r="AE617" s="5" t="s">
        <v>1650</v>
      </c>
      <c r="AF617" s="5" t="s">
        <v>1651</v>
      </c>
    </row>
    <row r="618" s="1" customFormat="true" ht="12.75" hidden="false" customHeight="false" outlineLevel="0" collapsed="false">
      <c r="A618" s="1" t="n">
        <v>357</v>
      </c>
      <c r="B618" s="5" t="s">
        <v>165</v>
      </c>
      <c r="C618" s="1" t="n">
        <v>190513</v>
      </c>
      <c r="D618" s="5" t="s">
        <v>584</v>
      </c>
      <c r="E618" s="1" t="s">
        <v>1648</v>
      </c>
      <c r="F618" s="5" t="s">
        <v>32</v>
      </c>
      <c r="G618" s="5" t="s">
        <v>40</v>
      </c>
      <c r="H618" s="4" t="n">
        <v>357</v>
      </c>
      <c r="I618" s="4" t="n">
        <v>190513</v>
      </c>
      <c r="J618" s="2" t="n">
        <v>20</v>
      </c>
      <c r="K618" s="1" t="n">
        <v>0</v>
      </c>
      <c r="L618" s="5" t="s">
        <v>363</v>
      </c>
      <c r="M618" s="1" t="e">
        <f aca="false">NA()</f>
        <v>#N/A</v>
      </c>
      <c r="N618" s="1" t="n">
        <v>-20</v>
      </c>
      <c r="O618" s="3"/>
      <c r="P618" s="5" t="s">
        <v>72</v>
      </c>
      <c r="Y618" s="1" t="n">
        <v>0</v>
      </c>
      <c r="AC618" s="5" t="s">
        <v>127</v>
      </c>
      <c r="AD618" s="5" t="s">
        <v>1649</v>
      </c>
      <c r="AE618" s="5" t="s">
        <v>1650</v>
      </c>
      <c r="AF618" s="5" t="s">
        <v>1651</v>
      </c>
    </row>
    <row r="619" s="1" customFormat="true" ht="12.75" hidden="false" customHeight="false" outlineLevel="0" collapsed="false">
      <c r="A619" s="1" t="n">
        <v>351</v>
      </c>
      <c r="B619" s="5" t="s">
        <v>258</v>
      </c>
      <c r="C619" s="1" t="n">
        <v>190513</v>
      </c>
      <c r="D619" s="5" t="s">
        <v>584</v>
      </c>
      <c r="E619" s="1" t="s">
        <v>1648</v>
      </c>
      <c r="F619" s="5" t="s">
        <v>32</v>
      </c>
      <c r="G619" s="5" t="s">
        <v>40</v>
      </c>
      <c r="H619" s="4" t="n">
        <v>351</v>
      </c>
      <c r="I619" s="4" t="n">
        <v>190513</v>
      </c>
      <c r="J619" s="2" t="n">
        <v>20</v>
      </c>
      <c r="K619" s="1" t="n">
        <v>0</v>
      </c>
      <c r="L619" s="5" t="s">
        <v>363</v>
      </c>
      <c r="M619" s="1" t="e">
        <f aca="false">NA()</f>
        <v>#N/A</v>
      </c>
      <c r="N619" s="1" t="n">
        <v>-20</v>
      </c>
      <c r="O619" s="3"/>
      <c r="P619" s="5" t="s">
        <v>72</v>
      </c>
      <c r="Y619" s="1" t="n">
        <v>0</v>
      </c>
      <c r="AB619" s="5" t="s">
        <v>72</v>
      </c>
      <c r="AC619" s="5" t="s">
        <v>127</v>
      </c>
      <c r="AD619" s="5" t="s">
        <v>1649</v>
      </c>
      <c r="AE619" s="5" t="s">
        <v>1650</v>
      </c>
      <c r="AF619" s="5" t="s">
        <v>1651</v>
      </c>
    </row>
    <row r="620" s="1" customFormat="true" ht="12.75" hidden="false" customHeight="false" outlineLevel="0" collapsed="false">
      <c r="A620" s="1" t="n">
        <v>114286</v>
      </c>
      <c r="B620" s="5" t="s">
        <v>85</v>
      </c>
      <c r="C620" s="1" t="n">
        <v>101034</v>
      </c>
      <c r="D620" s="5" t="s">
        <v>1696</v>
      </c>
      <c r="E620" s="1" t="s">
        <v>1697</v>
      </c>
      <c r="F620" s="5" t="s">
        <v>32</v>
      </c>
      <c r="G620" s="5" t="s">
        <v>40</v>
      </c>
      <c r="H620" s="4" t="n">
        <v>114286</v>
      </c>
      <c r="I620" s="4" t="n">
        <v>101034</v>
      </c>
      <c r="J620" s="2" t="n">
        <v>20</v>
      </c>
      <c r="K620" s="1" t="n">
        <v>0</v>
      </c>
      <c r="L620" s="1" t="e">
        <f aca="false">NA()</f>
        <v>#N/A</v>
      </c>
      <c r="M620" s="1" t="n">
        <v>0</v>
      </c>
      <c r="N620" s="1" t="n">
        <f aca="false">M620-J620</f>
        <v>-20</v>
      </c>
      <c r="O620" s="3"/>
      <c r="P620" s="5" t="s">
        <v>72</v>
      </c>
      <c r="AC620" s="5" t="s">
        <v>127</v>
      </c>
      <c r="AD620" s="5" t="s">
        <v>1698</v>
      </c>
      <c r="AE620" s="5" t="s">
        <v>1682</v>
      </c>
      <c r="AF620" s="5" t="s">
        <v>1683</v>
      </c>
    </row>
    <row r="621" s="1" customFormat="true" ht="12.75" hidden="false" customHeight="false" outlineLevel="0" collapsed="false">
      <c r="A621" s="1" t="n">
        <v>102565</v>
      </c>
      <c r="B621" s="5" t="s">
        <v>66</v>
      </c>
      <c r="C621" s="1" t="n">
        <v>190513</v>
      </c>
      <c r="D621" s="5" t="s">
        <v>584</v>
      </c>
      <c r="E621" s="1" t="s">
        <v>1648</v>
      </c>
      <c r="F621" s="5" t="s">
        <v>32</v>
      </c>
      <c r="G621" s="5" t="s">
        <v>40</v>
      </c>
      <c r="H621" s="4" t="n">
        <v>102565</v>
      </c>
      <c r="I621" s="4" t="n">
        <v>190513</v>
      </c>
      <c r="J621" s="2" t="n">
        <v>15</v>
      </c>
      <c r="K621" s="1" t="n">
        <v>0</v>
      </c>
      <c r="L621" s="5" t="s">
        <v>363</v>
      </c>
      <c r="M621" s="1" t="e">
        <f aca="false">NA()</f>
        <v>#N/A</v>
      </c>
      <c r="N621" s="1" t="n">
        <v>-15</v>
      </c>
      <c r="O621" s="3"/>
      <c r="P621" s="5" t="s">
        <v>72</v>
      </c>
      <c r="Y621" s="1" t="n">
        <v>0</v>
      </c>
      <c r="AB621" s="5" t="s">
        <v>111</v>
      </c>
      <c r="AC621" s="5" t="s">
        <v>127</v>
      </c>
      <c r="AD621" s="5" t="s">
        <v>1649</v>
      </c>
      <c r="AE621" s="5" t="s">
        <v>1650</v>
      </c>
      <c r="AF621" s="5" t="s">
        <v>1651</v>
      </c>
    </row>
    <row r="622" s="1" customFormat="true" ht="12.75" hidden="false" customHeight="false" outlineLevel="0" collapsed="false">
      <c r="A622" s="1" t="n">
        <v>351</v>
      </c>
      <c r="B622" s="5" t="s">
        <v>258</v>
      </c>
      <c r="C622" s="1" t="n">
        <v>587</v>
      </c>
      <c r="D622" s="5" t="s">
        <v>1552</v>
      </c>
      <c r="E622" s="1" t="s">
        <v>1553</v>
      </c>
      <c r="F622" s="5" t="s">
        <v>32</v>
      </c>
      <c r="G622" s="5" t="s">
        <v>40</v>
      </c>
      <c r="H622" s="4" t="n">
        <v>351</v>
      </c>
      <c r="I622" s="4" t="n">
        <v>587</v>
      </c>
      <c r="J622" s="2" t="n">
        <v>5</v>
      </c>
      <c r="K622" s="1" t="n">
        <v>0</v>
      </c>
      <c r="L622" s="7" t="e">
        <f aca="false">NA()</f>
        <v>#N/A</v>
      </c>
      <c r="M622" s="7" t="n">
        <v>17256</v>
      </c>
      <c r="N622" s="7" t="n">
        <f aca="false">M622-J622</f>
        <v>17251</v>
      </c>
      <c r="O622" s="3"/>
      <c r="P622" s="5" t="s">
        <v>416</v>
      </c>
      <c r="R622" s="1" t="n">
        <v>1</v>
      </c>
      <c r="S622" s="1" t="n">
        <v>0</v>
      </c>
      <c r="T622" s="1" t="n">
        <v>0</v>
      </c>
      <c r="U622" s="1" t="n">
        <v>0</v>
      </c>
      <c r="V622" s="1" t="n">
        <v>0.061667</v>
      </c>
      <c r="W622" s="1" t="n">
        <v>97.3</v>
      </c>
      <c r="X622" s="1" t="n">
        <v>1</v>
      </c>
      <c r="Z622" s="1" t="n">
        <v>31.22</v>
      </c>
      <c r="AB622" s="5" t="s">
        <v>950</v>
      </c>
      <c r="AE622" s="5" t="s">
        <v>941</v>
      </c>
      <c r="AF622" s="5" t="s">
        <v>942</v>
      </c>
      <c r="AG622" s="1" t="n">
        <v>2</v>
      </c>
      <c r="AH622" s="1" t="n">
        <v>2</v>
      </c>
    </row>
    <row r="623" s="1" customFormat="true" ht="12.75" hidden="false" customHeight="false" outlineLevel="0" collapsed="false">
      <c r="A623" s="1" t="n">
        <v>349</v>
      </c>
      <c r="B623" s="5" t="s">
        <v>44</v>
      </c>
      <c r="C623" s="1" t="n">
        <v>190513</v>
      </c>
      <c r="D623" s="5" t="s">
        <v>584</v>
      </c>
      <c r="E623" s="1" t="s">
        <v>1648</v>
      </c>
      <c r="F623" s="5" t="s">
        <v>32</v>
      </c>
      <c r="G623" s="5" t="s">
        <v>40</v>
      </c>
      <c r="H623" s="4" t="n">
        <v>349</v>
      </c>
      <c r="I623" s="4" t="n">
        <v>190513</v>
      </c>
      <c r="J623" s="2" t="n">
        <v>10</v>
      </c>
      <c r="K623" s="1" t="n">
        <v>0</v>
      </c>
      <c r="L623" s="5" t="s">
        <v>363</v>
      </c>
      <c r="M623" s="1" t="e">
        <f aca="false">NA()</f>
        <v>#N/A</v>
      </c>
      <c r="N623" s="1" t="n">
        <v>-10</v>
      </c>
      <c r="O623" s="3"/>
      <c r="P623" s="5" t="s">
        <v>72</v>
      </c>
      <c r="Y623" s="1" t="n">
        <v>0</v>
      </c>
      <c r="AC623" s="5" t="s">
        <v>127</v>
      </c>
      <c r="AD623" s="5" t="s">
        <v>1649</v>
      </c>
      <c r="AE623" s="5" t="s">
        <v>1650</v>
      </c>
      <c r="AF623" s="5" t="s">
        <v>1651</v>
      </c>
    </row>
    <row r="624" s="1" customFormat="true" ht="12.75" hidden="false" customHeight="false" outlineLevel="0" collapsed="false">
      <c r="A624" s="1" t="n">
        <v>110378</v>
      </c>
      <c r="B624" s="5" t="s">
        <v>669</v>
      </c>
      <c r="C624" s="1" t="n">
        <v>190513</v>
      </c>
      <c r="D624" s="5" t="s">
        <v>584</v>
      </c>
      <c r="E624" s="1" t="s">
        <v>1648</v>
      </c>
      <c r="F624" s="5" t="s">
        <v>32</v>
      </c>
      <c r="G624" s="5" t="s">
        <v>40</v>
      </c>
      <c r="H624" s="4" t="n">
        <v>110378</v>
      </c>
      <c r="I624" s="4" t="n">
        <v>190513</v>
      </c>
      <c r="J624" s="2" t="n">
        <v>10</v>
      </c>
      <c r="K624" s="1" t="n">
        <v>0</v>
      </c>
      <c r="L624" s="5" t="s">
        <v>363</v>
      </c>
      <c r="M624" s="1" t="e">
        <f aca="false">NA()</f>
        <v>#N/A</v>
      </c>
      <c r="N624" s="1" t="n">
        <v>-10</v>
      </c>
      <c r="O624" s="3"/>
      <c r="P624" s="5" t="s">
        <v>72</v>
      </c>
      <c r="Q624" s="10"/>
      <c r="R624" s="10"/>
      <c r="Y624" s="1" t="n">
        <v>0</v>
      </c>
      <c r="AB624" s="5" t="s">
        <v>57</v>
      </c>
      <c r="AC624" s="5" t="s">
        <v>127</v>
      </c>
      <c r="AD624" s="5" t="s">
        <v>1649</v>
      </c>
      <c r="AE624" s="5" t="s">
        <v>1650</v>
      </c>
      <c r="AF624" s="5" t="s">
        <v>1651</v>
      </c>
    </row>
    <row r="625" s="1" customFormat="true" ht="12.75" hidden="false" customHeight="false" outlineLevel="0" collapsed="false">
      <c r="A625" s="1" t="n">
        <v>101453</v>
      </c>
      <c r="B625" s="5" t="s">
        <v>220</v>
      </c>
      <c r="C625" s="1" t="n">
        <v>16185</v>
      </c>
      <c r="D625" s="5" t="s">
        <v>584</v>
      </c>
      <c r="E625" s="1" t="s">
        <v>1664</v>
      </c>
      <c r="F625" s="5" t="s">
        <v>32</v>
      </c>
      <c r="G625" s="5" t="s">
        <v>40</v>
      </c>
      <c r="H625" s="4" t="n">
        <v>101453</v>
      </c>
      <c r="I625" s="4" t="n">
        <v>16185</v>
      </c>
      <c r="J625" s="2" t="n">
        <v>10</v>
      </c>
      <c r="K625" s="1" t="n">
        <v>0</v>
      </c>
      <c r="L625" s="5" t="s">
        <v>363</v>
      </c>
      <c r="M625" s="1" t="n">
        <v>0</v>
      </c>
      <c r="N625" s="1" t="n">
        <v>-10</v>
      </c>
      <c r="O625" s="3"/>
      <c r="P625" s="5" t="s">
        <v>72</v>
      </c>
      <c r="AB625" s="5" t="s">
        <v>1659</v>
      </c>
      <c r="AC625" s="5" t="s">
        <v>127</v>
      </c>
      <c r="AD625" s="5" t="s">
        <v>1665</v>
      </c>
      <c r="AE625" s="5" t="s">
        <v>1650</v>
      </c>
      <c r="AF625" s="5" t="s">
        <v>1666</v>
      </c>
    </row>
    <row r="626" s="1" customFormat="true" ht="12.75" hidden="false" customHeight="false" outlineLevel="0" collapsed="false">
      <c r="A626" s="1" t="n">
        <v>114286</v>
      </c>
      <c r="B626" s="5" t="s">
        <v>85</v>
      </c>
      <c r="C626" s="1" t="n">
        <v>182011</v>
      </c>
      <c r="D626" s="5" t="s">
        <v>1559</v>
      </c>
      <c r="E626" s="1" t="s">
        <v>1699</v>
      </c>
      <c r="F626" s="5" t="s">
        <v>32</v>
      </c>
      <c r="G626" s="5" t="s">
        <v>40</v>
      </c>
      <c r="H626" s="4" t="n">
        <v>114286</v>
      </c>
      <c r="I626" s="4" t="n">
        <v>182011</v>
      </c>
      <c r="J626" s="2" t="n">
        <v>10</v>
      </c>
      <c r="K626" s="1" t="n">
        <v>0</v>
      </c>
      <c r="L626" s="5" t="s">
        <v>1700</v>
      </c>
      <c r="M626" s="1" t="e">
        <f aca="false">NA()</f>
        <v>#N/A</v>
      </c>
      <c r="N626" s="1" t="n">
        <v>-10</v>
      </c>
      <c r="O626" s="3"/>
      <c r="P626" s="5" t="s">
        <v>72</v>
      </c>
      <c r="S626" s="14"/>
      <c r="T626" s="14"/>
      <c r="U626" s="14"/>
      <c r="AC626" s="5" t="s">
        <v>127</v>
      </c>
      <c r="AD626" s="5" t="s">
        <v>1701</v>
      </c>
      <c r="AE626" s="5" t="s">
        <v>1561</v>
      </c>
      <c r="AF626" s="5" t="s">
        <v>1702</v>
      </c>
    </row>
    <row r="627" s="1" customFormat="true" ht="12.75" hidden="false" customHeight="false" outlineLevel="0" collapsed="false">
      <c r="A627" s="1" t="n">
        <v>347</v>
      </c>
      <c r="B627" s="5" t="s">
        <v>51</v>
      </c>
      <c r="C627" s="1" t="n">
        <v>10462</v>
      </c>
      <c r="D627" s="5" t="s">
        <v>1703</v>
      </c>
      <c r="E627" s="1" t="s">
        <v>1704</v>
      </c>
      <c r="F627" s="5" t="s">
        <v>32</v>
      </c>
      <c r="G627" s="5" t="s">
        <v>40</v>
      </c>
      <c r="H627" s="4" t="n">
        <v>347</v>
      </c>
      <c r="I627" s="4" t="n">
        <v>10462</v>
      </c>
      <c r="J627" s="2" t="n">
        <v>10</v>
      </c>
      <c r="K627" s="1" t="n">
        <v>393</v>
      </c>
      <c r="L627" s="7" t="s">
        <v>203</v>
      </c>
      <c r="M627" s="7" t="n">
        <v>167</v>
      </c>
      <c r="N627" s="7" t="n">
        <v>383</v>
      </c>
      <c r="O627" s="3"/>
      <c r="P627" s="5" t="s">
        <v>41</v>
      </c>
      <c r="R627" s="1" t="n">
        <v>1</v>
      </c>
      <c r="S627" s="1" t="n">
        <v>0</v>
      </c>
      <c r="T627" s="1" t="n">
        <v>0</v>
      </c>
      <c r="U627" s="1" t="n">
        <v>0</v>
      </c>
      <c r="V627" s="1" t="n">
        <v>0.180556</v>
      </c>
      <c r="W627" s="1" t="n">
        <v>60.92</v>
      </c>
      <c r="X627" s="1" t="n">
        <v>3</v>
      </c>
      <c r="Y627" s="1" t="n">
        <v>393</v>
      </c>
      <c r="Z627" s="1" t="n">
        <v>20.54</v>
      </c>
      <c r="AB627" s="5" t="s">
        <v>57</v>
      </c>
      <c r="AE627" s="5" t="s">
        <v>1705</v>
      </c>
      <c r="AF627" s="5" t="s">
        <v>1706</v>
      </c>
      <c r="AG627" s="1" t="n">
        <v>3.79</v>
      </c>
      <c r="AH627" s="1" t="n">
        <v>2.71</v>
      </c>
    </row>
    <row r="628" s="1" customFormat="true" ht="12.75" hidden="false" customHeight="false" outlineLevel="0" collapsed="false">
      <c r="A628" s="1" t="n">
        <v>704</v>
      </c>
      <c r="B628" s="5" t="s">
        <v>638</v>
      </c>
      <c r="C628" s="1" t="n">
        <v>10462</v>
      </c>
      <c r="D628" s="5" t="s">
        <v>1703</v>
      </c>
      <c r="E628" s="1" t="s">
        <v>1704</v>
      </c>
      <c r="F628" s="5" t="s">
        <v>32</v>
      </c>
      <c r="G628" s="5" t="s">
        <v>40</v>
      </c>
      <c r="H628" s="4" t="n">
        <v>704</v>
      </c>
      <c r="I628" s="4" t="n">
        <v>10462</v>
      </c>
      <c r="J628" s="2" t="n">
        <v>10</v>
      </c>
      <c r="K628" s="1" t="n">
        <v>393</v>
      </c>
      <c r="L628" s="7" t="s">
        <v>203</v>
      </c>
      <c r="M628" s="7" t="n">
        <v>167</v>
      </c>
      <c r="N628" s="7" t="n">
        <v>383</v>
      </c>
      <c r="O628" s="3"/>
      <c r="P628" s="5" t="s">
        <v>41</v>
      </c>
      <c r="S628" s="1" t="n">
        <v>0</v>
      </c>
      <c r="T628" s="1" t="n">
        <v>0</v>
      </c>
      <c r="U628" s="1" t="n">
        <v>0</v>
      </c>
      <c r="V628" s="1" t="n">
        <v>0.184444</v>
      </c>
      <c r="W628" s="1" t="n">
        <v>54.22</v>
      </c>
      <c r="X628" s="1" t="n">
        <v>3</v>
      </c>
      <c r="Y628" s="1" t="n">
        <v>393</v>
      </c>
      <c r="Z628" s="1" t="n">
        <v>15</v>
      </c>
      <c r="AB628" s="5" t="s">
        <v>57</v>
      </c>
      <c r="AE628" s="5" t="s">
        <v>1705</v>
      </c>
      <c r="AF628" s="5" t="s">
        <v>1706</v>
      </c>
      <c r="AG628" s="1" t="n">
        <v>3.87</v>
      </c>
      <c r="AH628" s="1" t="n">
        <v>2.77</v>
      </c>
    </row>
    <row r="629" s="1" customFormat="true" ht="12.75" hidden="false" customHeight="false" outlineLevel="0" collapsed="false">
      <c r="A629" s="1" t="n">
        <v>738</v>
      </c>
      <c r="B629" s="5" t="s">
        <v>176</v>
      </c>
      <c r="C629" s="1" t="n">
        <v>182473</v>
      </c>
      <c r="D629" s="5" t="s">
        <v>1707</v>
      </c>
      <c r="E629" s="1" t="s">
        <v>1329</v>
      </c>
      <c r="F629" s="5" t="s">
        <v>32</v>
      </c>
      <c r="G629" s="5" t="s">
        <v>40</v>
      </c>
      <c r="H629" s="4" t="n">
        <v>738</v>
      </c>
      <c r="I629" s="4" t="n">
        <v>182473</v>
      </c>
      <c r="J629" s="2" t="n">
        <v>3</v>
      </c>
      <c r="K629" s="1" t="n">
        <v>0</v>
      </c>
      <c r="L629" s="1" t="e">
        <f aca="false">NA()</f>
        <v>#N/A</v>
      </c>
      <c r="M629" s="1" t="n">
        <v>0</v>
      </c>
      <c r="N629" s="1" t="n">
        <f aca="false">M629-J629</f>
        <v>-3</v>
      </c>
      <c r="O629" s="3"/>
      <c r="P629" s="5" t="s">
        <v>72</v>
      </c>
      <c r="AE629" s="5" t="s">
        <v>1708</v>
      </c>
      <c r="AF629" s="5" t="s">
        <v>1709</v>
      </c>
    </row>
    <row r="630" s="1" customFormat="true" ht="12.75" hidden="false" customHeight="false" outlineLevel="0" collapsed="false">
      <c r="A630" s="1" t="n">
        <v>113025</v>
      </c>
      <c r="B630" s="5" t="s">
        <v>366</v>
      </c>
      <c r="C630" s="1" t="n">
        <v>9208</v>
      </c>
      <c r="D630" s="5" t="s">
        <v>1710</v>
      </c>
      <c r="E630" s="1" t="s">
        <v>1131</v>
      </c>
      <c r="F630" s="5" t="s">
        <v>54</v>
      </c>
      <c r="G630" s="5" t="s">
        <v>40</v>
      </c>
      <c r="H630" s="4" t="n">
        <v>113025</v>
      </c>
      <c r="I630" s="4" t="n">
        <v>9208</v>
      </c>
      <c r="J630" s="2" t="n">
        <v>5</v>
      </c>
      <c r="K630" s="1" t="n">
        <v>421</v>
      </c>
      <c r="L630" s="7" t="s">
        <v>388</v>
      </c>
      <c r="M630" s="7" t="n">
        <v>1140</v>
      </c>
      <c r="N630" s="7" t="n">
        <v>416</v>
      </c>
      <c r="O630" s="3"/>
      <c r="P630" s="5" t="s">
        <v>41</v>
      </c>
      <c r="R630" s="1" t="n">
        <v>5</v>
      </c>
      <c r="S630" s="1" t="n">
        <v>0</v>
      </c>
      <c r="T630" s="1" t="n">
        <v>0</v>
      </c>
      <c r="U630" s="1" t="n">
        <v>0</v>
      </c>
      <c r="V630" s="1" t="n">
        <v>0.048889</v>
      </c>
      <c r="W630" s="1" t="n">
        <v>204.54</v>
      </c>
      <c r="X630" s="1" t="n">
        <v>1</v>
      </c>
      <c r="Y630" s="1" t="n">
        <v>421</v>
      </c>
      <c r="Z630" s="1" t="n">
        <v>117.27</v>
      </c>
      <c r="AB630" s="5" t="s">
        <v>367</v>
      </c>
      <c r="AE630" s="5" t="s">
        <v>1711</v>
      </c>
      <c r="AF630" s="5" t="s">
        <v>1712</v>
      </c>
      <c r="AG630" s="1" t="n">
        <v>5</v>
      </c>
      <c r="AH630" s="1" t="n">
        <v>5</v>
      </c>
    </row>
    <row r="631" s="1" customFormat="true" ht="12.75" hidden="false" customHeight="false" outlineLevel="0" collapsed="false">
      <c r="A631" s="1" t="n">
        <v>114286</v>
      </c>
      <c r="B631" s="5" t="s">
        <v>85</v>
      </c>
      <c r="C631" s="1" t="n">
        <v>2085</v>
      </c>
      <c r="D631" s="5" t="s">
        <v>1713</v>
      </c>
      <c r="E631" s="1" t="s">
        <v>825</v>
      </c>
      <c r="F631" s="5" t="s">
        <v>54</v>
      </c>
      <c r="G631" s="5" t="s">
        <v>40</v>
      </c>
      <c r="H631" s="4" t="n">
        <v>114286</v>
      </c>
      <c r="I631" s="4" t="n">
        <v>2085</v>
      </c>
      <c r="J631" s="2" t="n">
        <v>10</v>
      </c>
      <c r="K631" s="1" t="n">
        <v>0</v>
      </c>
      <c r="L631" s="5" t="s">
        <v>203</v>
      </c>
      <c r="M631" s="1" t="n">
        <v>0</v>
      </c>
      <c r="N631" s="1" t="n">
        <v>-10</v>
      </c>
      <c r="O631" s="3"/>
      <c r="P631" s="5" t="s">
        <v>72</v>
      </c>
      <c r="Q631" s="10"/>
      <c r="R631" s="10"/>
      <c r="Y631" s="10"/>
      <c r="AC631" s="5" t="s">
        <v>127</v>
      </c>
      <c r="AD631" s="5" t="s">
        <v>1714</v>
      </c>
      <c r="AE631" s="5" t="s">
        <v>1715</v>
      </c>
      <c r="AF631" s="5" t="s">
        <v>1716</v>
      </c>
    </row>
    <row r="632" s="1" customFormat="true" ht="12.75" hidden="false" customHeight="false" outlineLevel="0" collapsed="false">
      <c r="A632" s="1" t="n">
        <v>308</v>
      </c>
      <c r="B632" s="5" t="s">
        <v>212</v>
      </c>
      <c r="C632" s="1" t="n">
        <v>8555</v>
      </c>
      <c r="D632" s="5" t="s">
        <v>1717</v>
      </c>
      <c r="E632" s="1" t="s">
        <v>495</v>
      </c>
      <c r="F632" s="5" t="s">
        <v>32</v>
      </c>
      <c r="G632" s="5" t="s">
        <v>40</v>
      </c>
      <c r="H632" s="4" t="n">
        <v>308</v>
      </c>
      <c r="I632" s="4" t="n">
        <v>8555</v>
      </c>
      <c r="J632" s="2" t="n">
        <v>10</v>
      </c>
      <c r="K632" s="1" t="n">
        <v>37</v>
      </c>
      <c r="L632" s="7" t="s">
        <v>461</v>
      </c>
      <c r="M632" s="7" t="n">
        <v>0</v>
      </c>
      <c r="N632" s="7" t="n">
        <v>27</v>
      </c>
      <c r="O632" s="3"/>
      <c r="P632" s="5" t="s">
        <v>41</v>
      </c>
      <c r="R632" s="1" t="n">
        <v>14</v>
      </c>
      <c r="S632" s="1" t="n">
        <v>0</v>
      </c>
      <c r="T632" s="1" t="n">
        <v>0</v>
      </c>
      <c r="U632" s="1" t="n">
        <v>0</v>
      </c>
      <c r="V632" s="1" t="n">
        <v>0.272778</v>
      </c>
      <c r="W632" s="1" t="n">
        <v>87.98</v>
      </c>
      <c r="X632" s="1" t="n">
        <v>4</v>
      </c>
      <c r="Y632" s="1" t="n">
        <v>37</v>
      </c>
      <c r="Z632" s="1" t="n">
        <v>66.32</v>
      </c>
      <c r="AE632" s="5" t="s">
        <v>1718</v>
      </c>
      <c r="AF632" s="5" t="s">
        <v>1719</v>
      </c>
      <c r="AG632" s="1" t="n">
        <v>5.73</v>
      </c>
      <c r="AH632" s="1" t="n">
        <v>4.09</v>
      </c>
    </row>
    <row r="633" s="1" customFormat="true" ht="12.75" hidden="false" customHeight="false" outlineLevel="0" collapsed="false">
      <c r="A633" s="1" t="n">
        <v>113025</v>
      </c>
      <c r="B633" s="5" t="s">
        <v>366</v>
      </c>
      <c r="C633" s="1" t="n">
        <v>8514</v>
      </c>
      <c r="D633" s="5" t="s">
        <v>1720</v>
      </c>
      <c r="E633" s="1" t="s">
        <v>1721</v>
      </c>
      <c r="F633" s="5" t="s">
        <v>294</v>
      </c>
      <c r="G633" s="5" t="s">
        <v>40</v>
      </c>
      <c r="H633" s="4" t="n">
        <v>113025</v>
      </c>
      <c r="I633" s="4" t="n">
        <v>8514</v>
      </c>
      <c r="J633" s="2" t="n">
        <v>10</v>
      </c>
      <c r="K633" s="1" t="n">
        <v>221</v>
      </c>
      <c r="L633" s="7" t="e">
        <f aca="false">NA()</f>
        <v>#N/A</v>
      </c>
      <c r="M633" s="7" t="n">
        <v>4109</v>
      </c>
      <c r="N633" s="7" t="n">
        <v>211</v>
      </c>
      <c r="O633" s="3"/>
      <c r="P633" s="5" t="s">
        <v>41</v>
      </c>
      <c r="R633" s="1" t="n">
        <v>3</v>
      </c>
      <c r="S633" s="1" t="n">
        <v>0</v>
      </c>
      <c r="T633" s="1" t="n">
        <v>0</v>
      </c>
      <c r="U633" s="1" t="n">
        <v>0</v>
      </c>
      <c r="V633" s="1" t="n">
        <v>0.100556</v>
      </c>
      <c r="W633" s="1" t="n">
        <v>129.28</v>
      </c>
      <c r="X633" s="1" t="n">
        <v>2</v>
      </c>
      <c r="Y633" s="1" t="n">
        <v>221</v>
      </c>
      <c r="Z633" s="1" t="n">
        <v>44.83</v>
      </c>
      <c r="AB633" s="5" t="s">
        <v>367</v>
      </c>
      <c r="AE633" s="5" t="s">
        <v>1722</v>
      </c>
      <c r="AF633" s="5" t="s">
        <v>1723</v>
      </c>
      <c r="AG633" s="1" t="n">
        <v>3</v>
      </c>
      <c r="AH633" s="1" t="n">
        <v>3</v>
      </c>
    </row>
    <row r="634" s="1" customFormat="true" ht="12.75" hidden="false" customHeight="false" outlineLevel="0" collapsed="false">
      <c r="A634" s="1" t="n">
        <v>347</v>
      </c>
      <c r="B634" s="5" t="s">
        <v>51</v>
      </c>
      <c r="C634" s="1" t="n">
        <v>8441</v>
      </c>
      <c r="D634" s="5" t="s">
        <v>1724</v>
      </c>
      <c r="E634" s="1" t="s">
        <v>1725</v>
      </c>
      <c r="F634" s="5" t="s">
        <v>294</v>
      </c>
      <c r="G634" s="5" t="s">
        <v>229</v>
      </c>
      <c r="H634" s="4" t="n">
        <v>347</v>
      </c>
      <c r="I634" s="4" t="n">
        <v>8441</v>
      </c>
      <c r="J634" s="2" t="n">
        <v>6</v>
      </c>
      <c r="K634" s="1" t="n">
        <v>85</v>
      </c>
      <c r="L634" s="7" t="s">
        <v>1726</v>
      </c>
      <c r="M634" s="7" t="n">
        <v>0</v>
      </c>
      <c r="N634" s="7" t="n">
        <v>79</v>
      </c>
      <c r="O634" s="3"/>
      <c r="P634" s="5" t="s">
        <v>41</v>
      </c>
      <c r="S634" s="1" t="n">
        <v>0</v>
      </c>
      <c r="T634" s="1" t="n">
        <v>0</v>
      </c>
      <c r="U634" s="1" t="n">
        <v>0</v>
      </c>
      <c r="V634" s="1" t="n">
        <v>0.024444</v>
      </c>
      <c r="W634" s="1" t="n">
        <v>245.46</v>
      </c>
      <c r="X634" s="1" t="n">
        <v>0</v>
      </c>
      <c r="Y634" s="1" t="n">
        <v>85</v>
      </c>
      <c r="Z634" s="1" t="n">
        <v>15</v>
      </c>
      <c r="AB634" s="5" t="s">
        <v>57</v>
      </c>
      <c r="AE634" s="5" t="s">
        <v>1727</v>
      </c>
      <c r="AF634" s="5" t="s">
        <v>1728</v>
      </c>
      <c r="AG634" s="1" t="n">
        <v>0.51</v>
      </c>
      <c r="AH634" s="1" t="n">
        <v>0.37</v>
      </c>
    </row>
    <row r="635" s="1" customFormat="true" ht="12.75" hidden="false" customHeight="false" outlineLevel="0" collapsed="false">
      <c r="A635" s="1" t="n">
        <v>105910</v>
      </c>
      <c r="B635" s="5" t="s">
        <v>725</v>
      </c>
      <c r="C635" s="1" t="n">
        <v>4897</v>
      </c>
      <c r="D635" s="5" t="s">
        <v>1729</v>
      </c>
      <c r="E635" s="1" t="s">
        <v>1160</v>
      </c>
      <c r="F635" s="5" t="s">
        <v>294</v>
      </c>
      <c r="G635" s="5" t="s">
        <v>40</v>
      </c>
      <c r="H635" s="4" t="n">
        <v>105910</v>
      </c>
      <c r="I635" s="4" t="n">
        <v>4897</v>
      </c>
      <c r="J635" s="2" t="n">
        <v>6</v>
      </c>
      <c r="K635" s="1" t="n">
        <v>349</v>
      </c>
      <c r="L635" s="7" t="s">
        <v>363</v>
      </c>
      <c r="M635" s="7" t="n">
        <v>1</v>
      </c>
      <c r="N635" s="7" t="n">
        <v>343</v>
      </c>
      <c r="O635" s="3"/>
      <c r="P635" s="5" t="s">
        <v>41</v>
      </c>
      <c r="V635" s="1" t="n">
        <v>0.291111</v>
      </c>
      <c r="W635" s="1" t="n">
        <v>20.61</v>
      </c>
      <c r="X635" s="1" t="n">
        <v>4</v>
      </c>
      <c r="Y635" s="1" t="n">
        <v>349</v>
      </c>
      <c r="Z635" s="1" t="n">
        <v>15</v>
      </c>
      <c r="AB635" s="5" t="s">
        <v>57</v>
      </c>
      <c r="AE635" s="5" t="s">
        <v>1338</v>
      </c>
      <c r="AF635" s="5" t="s">
        <v>1339</v>
      </c>
      <c r="AG635" s="1" t="n">
        <v>6.11</v>
      </c>
      <c r="AH635" s="1" t="n">
        <v>4.37</v>
      </c>
    </row>
    <row r="636" s="1" customFormat="true" ht="12.75" hidden="false" customHeight="false" outlineLevel="0" collapsed="false">
      <c r="A636" s="1" t="n">
        <v>308</v>
      </c>
      <c r="B636" s="5" t="s">
        <v>212</v>
      </c>
      <c r="C636" s="1" t="n">
        <v>3662</v>
      </c>
      <c r="D636" s="5" t="s">
        <v>448</v>
      </c>
      <c r="E636" s="1" t="s">
        <v>1730</v>
      </c>
      <c r="F636" s="5" t="s">
        <v>32</v>
      </c>
      <c r="G636" s="5" t="s">
        <v>40</v>
      </c>
      <c r="H636" s="4" t="n">
        <v>308</v>
      </c>
      <c r="I636" s="4" t="n">
        <v>3662</v>
      </c>
      <c r="J636" s="2" t="n">
        <v>20</v>
      </c>
      <c r="K636" s="1" t="n">
        <v>616</v>
      </c>
      <c r="L636" s="7" t="s">
        <v>445</v>
      </c>
      <c r="M636" s="7" t="n">
        <v>0</v>
      </c>
      <c r="N636" s="7" t="n">
        <v>596</v>
      </c>
      <c r="O636" s="3"/>
      <c r="P636" s="5" t="s">
        <v>41</v>
      </c>
      <c r="R636" s="1" t="n">
        <v>1</v>
      </c>
      <c r="S636" s="1" t="n">
        <v>0</v>
      </c>
      <c r="T636" s="1" t="n">
        <v>0</v>
      </c>
      <c r="U636" s="1" t="n">
        <v>0</v>
      </c>
      <c r="V636" s="1" t="n">
        <v>0.318889</v>
      </c>
      <c r="W636" s="1" t="n">
        <v>65.85</v>
      </c>
      <c r="X636" s="1" t="n">
        <v>5</v>
      </c>
      <c r="Y636" s="1" t="n">
        <v>616</v>
      </c>
      <c r="Z636" s="1" t="n">
        <v>18.14</v>
      </c>
      <c r="AE636" s="5" t="s">
        <v>446</v>
      </c>
      <c r="AF636" s="5" t="s">
        <v>1731</v>
      </c>
      <c r="AG636" s="1" t="n">
        <v>4.62</v>
      </c>
      <c r="AH636" s="1" t="n">
        <v>3.85</v>
      </c>
    </row>
    <row r="637" s="1" customFormat="true" ht="12.75" hidden="false" customHeight="false" outlineLevel="0" collapsed="false">
      <c r="A637" s="1" t="n">
        <v>114685</v>
      </c>
      <c r="B637" s="5" t="s">
        <v>37</v>
      </c>
      <c r="C637" s="1" t="n">
        <v>133289</v>
      </c>
      <c r="D637" s="5" t="s">
        <v>1732</v>
      </c>
      <c r="E637" s="1" t="s">
        <v>1733</v>
      </c>
      <c r="F637" s="5" t="s">
        <v>32</v>
      </c>
      <c r="G637" s="5" t="s">
        <v>40</v>
      </c>
      <c r="H637" s="4" t="n">
        <v>114685</v>
      </c>
      <c r="I637" s="4" t="n">
        <v>133289</v>
      </c>
      <c r="J637" s="2" t="n">
        <v>5</v>
      </c>
      <c r="K637" s="1" t="n">
        <v>5</v>
      </c>
      <c r="L637" s="7" t="e">
        <f aca="false">NA()</f>
        <v>#N/A</v>
      </c>
      <c r="M637" s="7" t="n">
        <v>0</v>
      </c>
      <c r="N637" s="7" t="n">
        <f aca="false">K637-J637</f>
        <v>0</v>
      </c>
      <c r="O637" s="3" t="s">
        <v>42</v>
      </c>
      <c r="P637" s="5" t="s">
        <v>1353</v>
      </c>
      <c r="Y637" s="1" t="n">
        <v>5</v>
      </c>
      <c r="AB637" s="5" t="s">
        <v>42</v>
      </c>
      <c r="AC637" s="5" t="s">
        <v>127</v>
      </c>
      <c r="AD637" s="5" t="s">
        <v>1734</v>
      </c>
      <c r="AE637" s="5" t="s">
        <v>1735</v>
      </c>
      <c r="AF637" s="5" t="s">
        <v>1417</v>
      </c>
    </row>
    <row r="638" s="1" customFormat="true" ht="12.75" hidden="false" customHeight="false" outlineLevel="0" collapsed="false">
      <c r="A638" s="1" t="n">
        <v>114286</v>
      </c>
      <c r="B638" s="5" t="s">
        <v>85</v>
      </c>
      <c r="C638" s="1" t="n">
        <v>13590</v>
      </c>
      <c r="D638" s="5" t="s">
        <v>1736</v>
      </c>
      <c r="E638" s="1" t="s">
        <v>1721</v>
      </c>
      <c r="F638" s="5" t="s">
        <v>32</v>
      </c>
      <c r="G638" s="5" t="s">
        <v>40</v>
      </c>
      <c r="H638" s="4" t="n">
        <v>114286</v>
      </c>
      <c r="I638" s="4" t="n">
        <v>13590</v>
      </c>
      <c r="J638" s="2" t="n">
        <v>10</v>
      </c>
      <c r="K638" s="1" t="n">
        <v>0</v>
      </c>
      <c r="L638" s="5" t="s">
        <v>1737</v>
      </c>
      <c r="M638" s="1" t="n">
        <v>0</v>
      </c>
      <c r="N638" s="1" t="n">
        <v>-10</v>
      </c>
      <c r="O638" s="3"/>
      <c r="P638" s="5" t="s">
        <v>72</v>
      </c>
      <c r="AC638" s="5" t="s">
        <v>127</v>
      </c>
      <c r="AD638" s="5" t="s">
        <v>1738</v>
      </c>
      <c r="AE638" s="5" t="s">
        <v>1739</v>
      </c>
      <c r="AF638" s="5" t="s">
        <v>1740</v>
      </c>
    </row>
    <row r="639" s="1" customFormat="true" ht="12.75" hidden="false" customHeight="false" outlineLevel="0" collapsed="false">
      <c r="A639" s="1" t="n">
        <v>308</v>
      </c>
      <c r="B639" s="5" t="s">
        <v>212</v>
      </c>
      <c r="C639" s="1" t="n">
        <v>63764</v>
      </c>
      <c r="D639" s="5" t="s">
        <v>1741</v>
      </c>
      <c r="E639" s="1" t="s">
        <v>1742</v>
      </c>
      <c r="F639" s="5" t="s">
        <v>32</v>
      </c>
      <c r="G639" s="5" t="s">
        <v>40</v>
      </c>
      <c r="H639" s="4" t="n">
        <v>308</v>
      </c>
      <c r="I639" s="4" t="n">
        <v>63764</v>
      </c>
      <c r="J639" s="2" t="n">
        <v>10</v>
      </c>
      <c r="K639" s="1" t="n">
        <v>0</v>
      </c>
      <c r="L639" s="5" t="s">
        <v>404</v>
      </c>
      <c r="M639" s="1" t="n">
        <v>0</v>
      </c>
      <c r="N639" s="1" t="n">
        <v>-10</v>
      </c>
      <c r="O639" s="3"/>
      <c r="P639" s="5" t="s">
        <v>72</v>
      </c>
      <c r="AC639" s="5" t="s">
        <v>127</v>
      </c>
      <c r="AD639" s="5" t="s">
        <v>1743</v>
      </c>
      <c r="AE639" s="5" t="s">
        <v>1744</v>
      </c>
      <c r="AF639" s="5" t="s">
        <v>1745</v>
      </c>
    </row>
    <row r="640" s="1" customFormat="true" ht="12.75" hidden="false" customHeight="false" outlineLevel="0" collapsed="false">
      <c r="A640" s="1" t="n">
        <v>724</v>
      </c>
      <c r="B640" s="5" t="s">
        <v>175</v>
      </c>
      <c r="C640" s="1" t="n">
        <v>190513</v>
      </c>
      <c r="D640" s="5" t="s">
        <v>584</v>
      </c>
      <c r="E640" s="1" t="s">
        <v>1648</v>
      </c>
      <c r="F640" s="5" t="s">
        <v>32</v>
      </c>
      <c r="G640" s="5" t="s">
        <v>40</v>
      </c>
      <c r="H640" s="4" t="n">
        <v>724</v>
      </c>
      <c r="I640" s="4" t="n">
        <v>190513</v>
      </c>
      <c r="J640" s="2" t="n">
        <v>8</v>
      </c>
      <c r="K640" s="1" t="n">
        <v>0</v>
      </c>
      <c r="L640" s="5" t="s">
        <v>363</v>
      </c>
      <c r="M640" s="1" t="e">
        <f aca="false">NA()</f>
        <v>#N/A</v>
      </c>
      <c r="N640" s="1" t="n">
        <v>-8</v>
      </c>
      <c r="O640" s="3"/>
      <c r="P640" s="5" t="s">
        <v>72</v>
      </c>
      <c r="Y640" s="1" t="n">
        <v>0</v>
      </c>
      <c r="AC640" s="5" t="s">
        <v>127</v>
      </c>
      <c r="AD640" s="5" t="s">
        <v>1649</v>
      </c>
      <c r="AE640" s="5" t="s">
        <v>1650</v>
      </c>
      <c r="AF640" s="5" t="s">
        <v>1651</v>
      </c>
    </row>
    <row r="641" s="1" customFormat="true" ht="12.75" hidden="false" customHeight="false" outlineLevel="0" collapsed="false">
      <c r="A641" s="1" t="n">
        <v>105910</v>
      </c>
      <c r="B641" s="5" t="s">
        <v>725</v>
      </c>
      <c r="C641" s="1" t="n">
        <v>6045</v>
      </c>
      <c r="D641" s="5" t="s">
        <v>858</v>
      </c>
      <c r="E641" s="1" t="s">
        <v>1405</v>
      </c>
      <c r="F641" s="5" t="s">
        <v>32</v>
      </c>
      <c r="G641" s="5" t="s">
        <v>40</v>
      </c>
      <c r="H641" s="4" t="n">
        <v>105910</v>
      </c>
      <c r="I641" s="4" t="n">
        <v>6045</v>
      </c>
      <c r="J641" s="2" t="n">
        <v>6</v>
      </c>
      <c r="K641" s="1" t="n">
        <v>0</v>
      </c>
      <c r="L641" s="5" t="s">
        <v>461</v>
      </c>
      <c r="M641" s="1" t="n">
        <v>0</v>
      </c>
      <c r="N641" s="1" t="n">
        <v>-6</v>
      </c>
      <c r="O641" s="3"/>
      <c r="P641" s="5" t="s">
        <v>72</v>
      </c>
      <c r="V641" s="1" t="n">
        <v>0.151667</v>
      </c>
      <c r="W641" s="1" t="n">
        <v>39.56</v>
      </c>
      <c r="X641" s="1" t="n">
        <v>2</v>
      </c>
      <c r="Z641" s="1" t="n">
        <v>15</v>
      </c>
      <c r="AB641" s="5" t="s">
        <v>57</v>
      </c>
      <c r="AE641" s="5" t="s">
        <v>310</v>
      </c>
      <c r="AF641" s="5" t="s">
        <v>463</v>
      </c>
      <c r="AG641" s="1" t="n">
        <v>3.19</v>
      </c>
      <c r="AH641" s="1" t="n">
        <v>2.28</v>
      </c>
    </row>
    <row r="642" s="1" customFormat="true" ht="12.75" hidden="false" customHeight="false" outlineLevel="0" collapsed="false">
      <c r="A642" s="1" t="n">
        <v>308</v>
      </c>
      <c r="B642" s="5" t="s">
        <v>212</v>
      </c>
      <c r="C642" s="1" t="n">
        <v>190513</v>
      </c>
      <c r="D642" s="5" t="s">
        <v>584</v>
      </c>
      <c r="E642" s="1" t="s">
        <v>1648</v>
      </c>
      <c r="F642" s="5" t="s">
        <v>32</v>
      </c>
      <c r="G642" s="5" t="s">
        <v>40</v>
      </c>
      <c r="H642" s="4" t="n">
        <v>308</v>
      </c>
      <c r="I642" s="4" t="n">
        <v>190513</v>
      </c>
      <c r="J642" s="2" t="n">
        <v>5</v>
      </c>
      <c r="K642" s="1" t="n">
        <v>0</v>
      </c>
      <c r="L642" s="5" t="s">
        <v>363</v>
      </c>
      <c r="M642" s="1" t="e">
        <f aca="false">NA()</f>
        <v>#N/A</v>
      </c>
      <c r="N642" s="1" t="n">
        <v>-5</v>
      </c>
      <c r="O642" s="3"/>
      <c r="P642" s="5" t="s">
        <v>72</v>
      </c>
      <c r="Y642" s="1" t="n">
        <v>0</v>
      </c>
      <c r="AC642" s="5" t="s">
        <v>127</v>
      </c>
      <c r="AD642" s="5" t="s">
        <v>1649</v>
      </c>
      <c r="AE642" s="5" t="s">
        <v>1650</v>
      </c>
      <c r="AF642" s="5" t="s">
        <v>1651</v>
      </c>
    </row>
    <row r="643" s="1" customFormat="true" ht="12.75" hidden="false" customHeight="false" outlineLevel="0" collapsed="false">
      <c r="A643" s="1" t="n">
        <v>113025</v>
      </c>
      <c r="B643" s="5" t="s">
        <v>366</v>
      </c>
      <c r="C643" s="1" t="n">
        <v>3564</v>
      </c>
      <c r="D643" s="5" t="s">
        <v>1746</v>
      </c>
      <c r="E643" s="1" t="s">
        <v>1747</v>
      </c>
      <c r="F643" s="5" t="s">
        <v>32</v>
      </c>
      <c r="G643" s="5" t="s">
        <v>40</v>
      </c>
      <c r="H643" s="4" t="n">
        <v>113025</v>
      </c>
      <c r="I643" s="4" t="n">
        <v>3564</v>
      </c>
      <c r="J643" s="2" t="n">
        <v>5</v>
      </c>
      <c r="K643" s="1" t="n">
        <v>405</v>
      </c>
      <c r="L643" s="7" t="s">
        <v>404</v>
      </c>
      <c r="M643" s="7" t="n">
        <v>39</v>
      </c>
      <c r="N643" s="7" t="n">
        <v>400</v>
      </c>
      <c r="O643" s="3"/>
      <c r="P643" s="5" t="s">
        <v>41</v>
      </c>
      <c r="R643" s="1" t="n">
        <v>6</v>
      </c>
      <c r="S643" s="1" t="n">
        <v>0</v>
      </c>
      <c r="T643" s="1" t="n">
        <v>0</v>
      </c>
      <c r="U643" s="1" t="n">
        <v>0</v>
      </c>
      <c r="V643" s="1" t="n">
        <v>0.035</v>
      </c>
      <c r="W643" s="1" t="n">
        <v>314.29</v>
      </c>
      <c r="X643" s="1" t="n">
        <v>1</v>
      </c>
      <c r="Y643" s="1" t="n">
        <v>405</v>
      </c>
      <c r="Z643" s="1" t="n">
        <v>186.43</v>
      </c>
      <c r="AB643" s="5" t="s">
        <v>367</v>
      </c>
      <c r="AE643" s="5" t="s">
        <v>299</v>
      </c>
      <c r="AF643" s="5" t="s">
        <v>300</v>
      </c>
      <c r="AG643" s="1" t="n">
        <v>2</v>
      </c>
      <c r="AH643" s="1" t="n">
        <v>2</v>
      </c>
    </row>
    <row r="644" s="1" customFormat="true" ht="12.75" hidden="false" customHeight="false" outlineLevel="0" collapsed="false">
      <c r="A644" s="1" t="n">
        <v>587</v>
      </c>
      <c r="B644" s="5" t="s">
        <v>131</v>
      </c>
      <c r="C644" s="1" t="n">
        <v>2223</v>
      </c>
      <c r="D644" s="5" t="s">
        <v>1748</v>
      </c>
      <c r="E644" s="1" t="s">
        <v>1749</v>
      </c>
      <c r="F644" s="5" t="s">
        <v>54</v>
      </c>
      <c r="G644" s="5" t="s">
        <v>40</v>
      </c>
      <c r="H644" s="4" t="n">
        <v>587</v>
      </c>
      <c r="I644" s="4" t="n">
        <v>2223</v>
      </c>
      <c r="J644" s="2" t="n">
        <v>10</v>
      </c>
      <c r="K644" s="1" t="n">
        <v>443</v>
      </c>
      <c r="L644" s="7" t="e">
        <f aca="false">NA()</f>
        <v>#N/A</v>
      </c>
      <c r="M644" s="7" t="n">
        <v>1067</v>
      </c>
      <c r="N644" s="7" t="n">
        <v>433</v>
      </c>
      <c r="O644" s="3"/>
      <c r="P644" s="5" t="s">
        <v>41</v>
      </c>
      <c r="R644" s="1" t="n">
        <v>4</v>
      </c>
      <c r="S644" s="1" t="n">
        <v>0</v>
      </c>
      <c r="T644" s="1" t="n">
        <v>0</v>
      </c>
      <c r="U644" s="1" t="n">
        <v>0</v>
      </c>
      <c r="V644" s="1" t="n">
        <v>0.22</v>
      </c>
      <c r="W644" s="1" t="n">
        <v>63.64</v>
      </c>
      <c r="X644" s="1" t="n">
        <v>3</v>
      </c>
      <c r="Y644" s="1" t="n">
        <v>443</v>
      </c>
      <c r="Z644" s="1" t="n">
        <v>33.18</v>
      </c>
      <c r="AB644" s="5" t="s">
        <v>57</v>
      </c>
      <c r="AE644" s="5" t="s">
        <v>1750</v>
      </c>
      <c r="AF644" s="5" t="s">
        <v>1751</v>
      </c>
      <c r="AG644" s="1" t="n">
        <v>3.96</v>
      </c>
      <c r="AH644" s="1" t="n">
        <v>3.3</v>
      </c>
    </row>
    <row r="645" s="1" customFormat="true" ht="12.75" hidden="false" customHeight="false" outlineLevel="0" collapsed="false">
      <c r="A645" s="1" t="n">
        <v>738</v>
      </c>
      <c r="B645" s="5" t="s">
        <v>176</v>
      </c>
      <c r="C645" s="1" t="n">
        <v>155929</v>
      </c>
      <c r="D645" s="5" t="s">
        <v>1752</v>
      </c>
      <c r="E645" s="1" t="s">
        <v>1753</v>
      </c>
      <c r="F645" s="5" t="s">
        <v>32</v>
      </c>
      <c r="G645" s="5" t="s">
        <v>40</v>
      </c>
      <c r="H645" s="4" t="n">
        <v>738</v>
      </c>
      <c r="I645" s="4" t="n">
        <v>155929</v>
      </c>
      <c r="J645" s="2" t="n">
        <v>5</v>
      </c>
      <c r="K645" s="1" t="n">
        <v>0</v>
      </c>
      <c r="L645" s="11" t="s">
        <v>1112</v>
      </c>
      <c r="M645" s="1" t="e">
        <f aca="false">NA()</f>
        <v>#N/A</v>
      </c>
      <c r="N645" s="1" t="n">
        <v>-5</v>
      </c>
      <c r="O645" s="3"/>
      <c r="P645" s="5" t="s">
        <v>72</v>
      </c>
      <c r="Q645" s="14"/>
      <c r="R645" s="14"/>
      <c r="S645" s="14"/>
      <c r="T645" s="14"/>
      <c r="U645" s="14"/>
      <c r="AC645" s="5" t="s">
        <v>127</v>
      </c>
      <c r="AD645" s="5" t="s">
        <v>1754</v>
      </c>
      <c r="AE645" s="5" t="s">
        <v>1755</v>
      </c>
      <c r="AF645" s="5" t="s">
        <v>1756</v>
      </c>
    </row>
    <row r="646" s="1" customFormat="true" ht="12.75" hidden="false" customHeight="false" outlineLevel="0" collapsed="false">
      <c r="A646" s="1" t="n">
        <v>351</v>
      </c>
      <c r="B646" s="5" t="s">
        <v>258</v>
      </c>
      <c r="C646" s="1" t="n">
        <v>2015</v>
      </c>
      <c r="D646" s="5" t="s">
        <v>1757</v>
      </c>
      <c r="E646" s="1" t="s">
        <v>1758</v>
      </c>
      <c r="F646" s="5" t="s">
        <v>32</v>
      </c>
      <c r="G646" s="5" t="s">
        <v>40</v>
      </c>
      <c r="H646" s="4" t="n">
        <v>351</v>
      </c>
      <c r="I646" s="4" t="n">
        <v>2015</v>
      </c>
      <c r="J646" s="2" t="n">
        <v>10</v>
      </c>
      <c r="K646" s="1" t="n">
        <v>649</v>
      </c>
      <c r="L646" s="7" t="s">
        <v>404</v>
      </c>
      <c r="M646" s="7" t="n">
        <v>0</v>
      </c>
      <c r="N646" s="7" t="n">
        <v>639</v>
      </c>
      <c r="O646" s="3"/>
      <c r="P646" s="5" t="s">
        <v>41</v>
      </c>
      <c r="R646" s="1" t="n">
        <v>6</v>
      </c>
      <c r="S646" s="1" t="n">
        <v>0</v>
      </c>
      <c r="T646" s="1" t="n">
        <v>0</v>
      </c>
      <c r="U646" s="1" t="n">
        <v>0</v>
      </c>
      <c r="V646" s="1" t="n">
        <v>0.049444</v>
      </c>
      <c r="W646" s="1" t="n">
        <v>323.6</v>
      </c>
      <c r="X646" s="1" t="n">
        <v>1</v>
      </c>
      <c r="Y646" s="1" t="n">
        <v>649</v>
      </c>
      <c r="Z646" s="1" t="n">
        <v>136.35</v>
      </c>
      <c r="AB646" s="5" t="s">
        <v>1759</v>
      </c>
      <c r="AE646" s="5" t="s">
        <v>299</v>
      </c>
      <c r="AF646" s="5" t="s">
        <v>300</v>
      </c>
      <c r="AG646" s="1" t="n">
        <v>2</v>
      </c>
      <c r="AH646" s="1" t="n">
        <v>2</v>
      </c>
    </row>
    <row r="647" s="7" customFormat="true" ht="12.75" hidden="false" customHeight="false" outlineLevel="0" collapsed="false">
      <c r="A647" s="1" t="n">
        <v>113025</v>
      </c>
      <c r="B647" s="5" t="s">
        <v>366</v>
      </c>
      <c r="C647" s="1" t="n">
        <v>2015</v>
      </c>
      <c r="D647" s="5" t="s">
        <v>1757</v>
      </c>
      <c r="E647" s="1" t="s">
        <v>1758</v>
      </c>
      <c r="F647" s="5" t="s">
        <v>32</v>
      </c>
      <c r="G647" s="5" t="s">
        <v>40</v>
      </c>
      <c r="H647" s="4" t="n">
        <v>113025</v>
      </c>
      <c r="I647" s="4" t="n">
        <v>2015</v>
      </c>
      <c r="J647" s="2" t="n">
        <v>10</v>
      </c>
      <c r="K647" s="1" t="n">
        <v>649</v>
      </c>
      <c r="L647" s="7" t="s">
        <v>404</v>
      </c>
      <c r="M647" s="7" t="n">
        <v>0</v>
      </c>
      <c r="N647" s="7" t="n">
        <v>639</v>
      </c>
      <c r="O647" s="3"/>
      <c r="P647" s="5" t="s">
        <v>41</v>
      </c>
      <c r="Q647" s="1"/>
      <c r="R647" s="1" t="n">
        <v>2</v>
      </c>
      <c r="S647" s="1" t="n">
        <v>0</v>
      </c>
      <c r="T647" s="1" t="n">
        <v>0</v>
      </c>
      <c r="U647" s="1" t="n">
        <v>0</v>
      </c>
      <c r="V647" s="1" t="n">
        <v>0.155556</v>
      </c>
      <c r="W647" s="1" t="n">
        <v>77.14</v>
      </c>
      <c r="X647" s="1" t="n">
        <v>2</v>
      </c>
      <c r="Y647" s="1" t="n">
        <v>649</v>
      </c>
      <c r="Z647" s="1" t="n">
        <v>27.86</v>
      </c>
      <c r="AA647" s="1"/>
      <c r="AB647" s="5" t="s">
        <v>367</v>
      </c>
      <c r="AC647" s="1"/>
      <c r="AD647" s="1"/>
      <c r="AE647" s="5" t="s">
        <v>299</v>
      </c>
      <c r="AF647" s="5" t="s">
        <v>300</v>
      </c>
      <c r="AG647" s="1" t="n">
        <v>2.57</v>
      </c>
      <c r="AH647" s="1" t="n">
        <v>2.14</v>
      </c>
    </row>
    <row r="648" s="1" customFormat="true" ht="12.75" hidden="false" customHeight="false" outlineLevel="0" collapsed="false">
      <c r="A648" s="1" t="n">
        <v>113833</v>
      </c>
      <c r="B648" s="5" t="s">
        <v>146</v>
      </c>
      <c r="C648" s="1" t="n">
        <v>208873</v>
      </c>
      <c r="D648" s="5" t="s">
        <v>1760</v>
      </c>
      <c r="E648" s="1" t="s">
        <v>1761</v>
      </c>
      <c r="F648" s="5" t="s">
        <v>32</v>
      </c>
      <c r="G648" s="5" t="s">
        <v>40</v>
      </c>
      <c r="H648" s="4" t="n">
        <v>113833</v>
      </c>
      <c r="I648" s="4" t="n">
        <v>208873</v>
      </c>
      <c r="J648" s="2" t="n">
        <v>5</v>
      </c>
      <c r="K648" s="1" t="n">
        <v>0</v>
      </c>
      <c r="L648" s="1" t="e">
        <f aca="false">NA()</f>
        <v>#N/A</v>
      </c>
      <c r="M648" s="1" t="n">
        <v>0</v>
      </c>
      <c r="N648" s="1" t="n">
        <f aca="false">M648-J648</f>
        <v>-5</v>
      </c>
      <c r="O648" s="3"/>
      <c r="P648" s="5" t="s">
        <v>72</v>
      </c>
      <c r="AE648" s="5" t="s">
        <v>1762</v>
      </c>
      <c r="AF648" s="5" t="s">
        <v>1763</v>
      </c>
    </row>
    <row r="649" s="1" customFormat="true" ht="12.75" hidden="false" customHeight="false" outlineLevel="0" collapsed="false">
      <c r="A649" s="1" t="n">
        <v>101453</v>
      </c>
      <c r="B649" s="5" t="s">
        <v>220</v>
      </c>
      <c r="C649" s="1" t="n">
        <v>13613</v>
      </c>
      <c r="D649" s="5" t="s">
        <v>1452</v>
      </c>
      <c r="E649" s="1" t="s">
        <v>1399</v>
      </c>
      <c r="F649" s="5" t="s">
        <v>54</v>
      </c>
      <c r="G649" s="5" t="s">
        <v>40</v>
      </c>
      <c r="H649" s="4" t="n">
        <v>101453</v>
      </c>
      <c r="I649" s="4" t="n">
        <v>13613</v>
      </c>
      <c r="J649" s="2" t="n">
        <v>5</v>
      </c>
      <c r="K649" s="1" t="n">
        <v>0</v>
      </c>
      <c r="L649" s="5" t="s">
        <v>282</v>
      </c>
      <c r="M649" s="1" t="n">
        <v>0</v>
      </c>
      <c r="N649" s="1" t="n">
        <v>-5</v>
      </c>
      <c r="O649" s="3"/>
      <c r="P649" s="5" t="s">
        <v>72</v>
      </c>
      <c r="S649" s="10"/>
      <c r="T649" s="10"/>
      <c r="U649" s="10"/>
      <c r="AB649" s="5" t="s">
        <v>521</v>
      </c>
      <c r="AC649" s="5" t="s">
        <v>127</v>
      </c>
      <c r="AD649" s="5" t="s">
        <v>1645</v>
      </c>
      <c r="AE649" s="5" t="s">
        <v>1646</v>
      </c>
      <c r="AF649" s="1" t="s">
        <v>1647</v>
      </c>
    </row>
    <row r="650" s="1" customFormat="true" ht="12.75" hidden="false" customHeight="false" outlineLevel="0" collapsed="false">
      <c r="A650" s="1" t="n">
        <v>351</v>
      </c>
      <c r="B650" s="5" t="s">
        <v>258</v>
      </c>
      <c r="C650" s="1" t="n">
        <v>1874</v>
      </c>
      <c r="D650" s="5" t="s">
        <v>1764</v>
      </c>
      <c r="E650" s="1" t="s">
        <v>495</v>
      </c>
      <c r="F650" s="5" t="s">
        <v>32</v>
      </c>
      <c r="G650" s="5" t="s">
        <v>40</v>
      </c>
      <c r="H650" s="4" t="n">
        <v>351</v>
      </c>
      <c r="I650" s="4" t="n">
        <v>1874</v>
      </c>
      <c r="J650" s="2" t="n">
        <v>5</v>
      </c>
      <c r="K650" s="1" t="n">
        <v>291</v>
      </c>
      <c r="L650" s="7" t="s">
        <v>711</v>
      </c>
      <c r="M650" s="7" t="n">
        <v>0</v>
      </c>
      <c r="N650" s="7" t="n">
        <v>286</v>
      </c>
      <c r="O650" s="3"/>
      <c r="P650" s="5" t="s">
        <v>41</v>
      </c>
      <c r="S650" s="1" t="n">
        <v>0</v>
      </c>
      <c r="T650" s="1" t="n">
        <v>0</v>
      </c>
      <c r="U650" s="1" t="n">
        <v>0</v>
      </c>
      <c r="V650" s="1" t="n">
        <v>0.107222</v>
      </c>
      <c r="W650" s="1" t="n">
        <v>46.63</v>
      </c>
      <c r="X650" s="1" t="n">
        <v>2</v>
      </c>
      <c r="Y650" s="1" t="n">
        <v>291</v>
      </c>
      <c r="Z650" s="1" t="n">
        <v>15</v>
      </c>
      <c r="AB650" s="5" t="s">
        <v>72</v>
      </c>
      <c r="AE650" s="5" t="s">
        <v>1765</v>
      </c>
      <c r="AF650" s="5" t="s">
        <v>1766</v>
      </c>
      <c r="AG650" s="1" t="n">
        <v>2.25</v>
      </c>
      <c r="AH650" s="1" t="n">
        <v>1.61</v>
      </c>
    </row>
    <row r="651" s="1" customFormat="true" ht="12.75" hidden="false" customHeight="false" outlineLevel="0" collapsed="false">
      <c r="A651" s="1" t="n">
        <v>351</v>
      </c>
      <c r="B651" s="5" t="s">
        <v>258</v>
      </c>
      <c r="C651" s="1" t="n">
        <v>189553</v>
      </c>
      <c r="D651" s="5" t="s">
        <v>1533</v>
      </c>
      <c r="E651" s="1" t="s">
        <v>1767</v>
      </c>
      <c r="F651" s="5" t="s">
        <v>32</v>
      </c>
      <c r="G651" s="5" t="s">
        <v>40</v>
      </c>
      <c r="H651" s="4" t="n">
        <v>351</v>
      </c>
      <c r="I651" s="4" t="n">
        <v>189553</v>
      </c>
      <c r="J651" s="2" t="n">
        <v>5</v>
      </c>
      <c r="K651" s="1" t="n">
        <v>0</v>
      </c>
      <c r="L651" s="5" t="s">
        <v>461</v>
      </c>
      <c r="M651" s="1" t="e">
        <f aca="false">NA()</f>
        <v>#N/A</v>
      </c>
      <c r="N651" s="1" t="n">
        <v>-5</v>
      </c>
      <c r="O651" s="3"/>
      <c r="P651" s="5" t="s">
        <v>72</v>
      </c>
      <c r="AB651" s="5" t="s">
        <v>1768</v>
      </c>
      <c r="AC651" s="5" t="s">
        <v>127</v>
      </c>
      <c r="AD651" s="5" t="s">
        <v>1769</v>
      </c>
      <c r="AE651" s="5" t="s">
        <v>1770</v>
      </c>
      <c r="AF651" s="5" t="s">
        <v>1771</v>
      </c>
    </row>
    <row r="652" s="1" customFormat="true" ht="12.75" hidden="false" customHeight="false" outlineLevel="0" collapsed="false">
      <c r="A652" s="1" t="n">
        <v>113298</v>
      </c>
      <c r="B652" s="5" t="s">
        <v>73</v>
      </c>
      <c r="C652" s="1" t="n">
        <v>47724</v>
      </c>
      <c r="D652" s="5" t="s">
        <v>1563</v>
      </c>
      <c r="E652" s="1" t="s">
        <v>1564</v>
      </c>
      <c r="F652" s="5" t="s">
        <v>54</v>
      </c>
      <c r="G652" s="5" t="s">
        <v>40</v>
      </c>
      <c r="H652" s="4" t="n">
        <v>113298</v>
      </c>
      <c r="I652" s="4" t="n">
        <v>47724</v>
      </c>
      <c r="J652" s="2" t="n">
        <v>5</v>
      </c>
      <c r="K652" s="1" t="n">
        <v>0</v>
      </c>
      <c r="L652" s="1" t="e">
        <f aca="false">NA()</f>
        <v>#N/A</v>
      </c>
      <c r="M652" s="1" t="n">
        <v>0</v>
      </c>
      <c r="N652" s="1" t="n">
        <f aca="false">M652-J652</f>
        <v>-5</v>
      </c>
      <c r="O652" s="3"/>
      <c r="P652" s="5" t="s">
        <v>72</v>
      </c>
      <c r="AB652" s="5" t="s">
        <v>174</v>
      </c>
      <c r="AE652" s="5" t="s">
        <v>1772</v>
      </c>
      <c r="AF652" s="5" t="s">
        <v>1773</v>
      </c>
    </row>
    <row r="653" s="1" customFormat="true" ht="12.75" hidden="false" customHeight="false" outlineLevel="0" collapsed="false">
      <c r="A653" s="1" t="n">
        <v>116773</v>
      </c>
      <c r="B653" s="5" t="s">
        <v>75</v>
      </c>
      <c r="C653" s="1" t="n">
        <v>190513</v>
      </c>
      <c r="D653" s="5" t="s">
        <v>584</v>
      </c>
      <c r="E653" s="1" t="s">
        <v>1648</v>
      </c>
      <c r="F653" s="5" t="s">
        <v>32</v>
      </c>
      <c r="G653" s="5" t="s">
        <v>40</v>
      </c>
      <c r="H653" s="4" t="n">
        <v>116773</v>
      </c>
      <c r="I653" s="4" t="n">
        <v>190513</v>
      </c>
      <c r="J653" s="2" t="n">
        <v>4</v>
      </c>
      <c r="K653" s="1" t="n">
        <v>0</v>
      </c>
      <c r="L653" s="5" t="s">
        <v>363</v>
      </c>
      <c r="M653" s="1" t="e">
        <f aca="false">NA()</f>
        <v>#N/A</v>
      </c>
      <c r="N653" s="1" t="n">
        <v>-4</v>
      </c>
      <c r="O653" s="3"/>
      <c r="P653" s="5" t="s">
        <v>72</v>
      </c>
      <c r="Y653" s="1" t="n">
        <v>0</v>
      </c>
      <c r="AC653" s="5" t="s">
        <v>127</v>
      </c>
      <c r="AD653" s="5" t="s">
        <v>1649</v>
      </c>
      <c r="AE653" s="5" t="s">
        <v>1650</v>
      </c>
      <c r="AF653" s="5" t="s">
        <v>1651</v>
      </c>
    </row>
    <row r="654" s="1" customFormat="true" ht="12.75" hidden="false" customHeight="false" outlineLevel="0" collapsed="false">
      <c r="A654" s="1" t="n">
        <v>113298</v>
      </c>
      <c r="B654" s="5" t="s">
        <v>73</v>
      </c>
      <c r="C654" s="1" t="n">
        <v>118322</v>
      </c>
      <c r="D654" s="5" t="s">
        <v>1774</v>
      </c>
      <c r="E654" s="1" t="s">
        <v>1775</v>
      </c>
      <c r="F654" s="5" t="s">
        <v>32</v>
      </c>
      <c r="G654" s="5" t="s">
        <v>40</v>
      </c>
      <c r="H654" s="4" t="n">
        <v>113298</v>
      </c>
      <c r="I654" s="4" t="n">
        <v>118322</v>
      </c>
      <c r="J654" s="2" t="n">
        <v>4</v>
      </c>
      <c r="K654" s="1" t="n">
        <v>0</v>
      </c>
      <c r="L654" s="5" t="s">
        <v>711</v>
      </c>
      <c r="M654" s="1" t="n">
        <v>0</v>
      </c>
      <c r="N654" s="1" t="n">
        <v>-4</v>
      </c>
      <c r="O654" s="3"/>
      <c r="P654" s="5" t="s">
        <v>72</v>
      </c>
      <c r="Q654" s="14"/>
      <c r="R654" s="14"/>
      <c r="AB654" s="5" t="s">
        <v>174</v>
      </c>
      <c r="AC654" s="5" t="s">
        <v>127</v>
      </c>
      <c r="AD654" s="5" t="s">
        <v>1776</v>
      </c>
      <c r="AE654" s="5" t="s">
        <v>1777</v>
      </c>
      <c r="AF654" s="5" t="s">
        <v>1778</v>
      </c>
    </row>
    <row r="655" s="1" customFormat="true" ht="12.75" hidden="false" customHeight="false" outlineLevel="0" collapsed="false">
      <c r="A655" s="1" t="n">
        <v>113025</v>
      </c>
      <c r="B655" s="5" t="s">
        <v>366</v>
      </c>
      <c r="C655" s="1" t="n">
        <v>1637</v>
      </c>
      <c r="D655" s="5" t="s">
        <v>1779</v>
      </c>
      <c r="E655" s="1" t="s">
        <v>1780</v>
      </c>
      <c r="F655" s="5" t="s">
        <v>32</v>
      </c>
      <c r="G655" s="5" t="s">
        <v>40</v>
      </c>
      <c r="H655" s="4" t="n">
        <v>113025</v>
      </c>
      <c r="I655" s="4" t="n">
        <v>1637</v>
      </c>
      <c r="J655" s="2" t="n">
        <v>10</v>
      </c>
      <c r="K655" s="1" t="n">
        <v>11871</v>
      </c>
      <c r="L655" s="7" t="e">
        <f aca="false">NA()</f>
        <v>#N/A</v>
      </c>
      <c r="M655" s="7" t="n">
        <v>575345</v>
      </c>
      <c r="N655" s="7" t="n">
        <v>11861</v>
      </c>
      <c r="O655" s="3"/>
      <c r="P655" s="5" t="s">
        <v>41</v>
      </c>
      <c r="R655" s="1" t="n">
        <v>20</v>
      </c>
      <c r="S655" s="1" t="n">
        <v>0</v>
      </c>
      <c r="T655" s="1" t="n">
        <v>0</v>
      </c>
      <c r="U655" s="1" t="n">
        <v>0</v>
      </c>
      <c r="V655" s="1" t="n">
        <v>0.653333</v>
      </c>
      <c r="W655" s="1" t="n">
        <v>45.92</v>
      </c>
      <c r="X655" s="1" t="n">
        <v>10</v>
      </c>
      <c r="Y655" s="1" t="n">
        <v>11871</v>
      </c>
      <c r="Z655" s="1" t="n">
        <v>45.61</v>
      </c>
      <c r="AB655" s="5" t="s">
        <v>367</v>
      </c>
      <c r="AE655" s="5" t="s">
        <v>1541</v>
      </c>
      <c r="AF655" s="5" t="s">
        <v>1542</v>
      </c>
      <c r="AG655" s="1" t="n">
        <v>11.76</v>
      </c>
      <c r="AH655" s="1" t="n">
        <v>9.8</v>
      </c>
    </row>
    <row r="656" s="1" customFormat="true" ht="12.75" hidden="false" customHeight="false" outlineLevel="0" collapsed="false">
      <c r="A656" s="1" t="n">
        <v>114685</v>
      </c>
      <c r="B656" s="5" t="s">
        <v>37</v>
      </c>
      <c r="C656" s="1" t="n">
        <v>50231</v>
      </c>
      <c r="D656" s="5" t="s">
        <v>1781</v>
      </c>
      <c r="E656" s="1" t="s">
        <v>1782</v>
      </c>
      <c r="F656" s="5" t="s">
        <v>294</v>
      </c>
      <c r="G656" s="5" t="s">
        <v>40</v>
      </c>
      <c r="H656" s="4" t="n">
        <v>114685</v>
      </c>
      <c r="I656" s="4" t="n">
        <v>50231</v>
      </c>
      <c r="J656" s="2" t="n">
        <v>2</v>
      </c>
      <c r="K656" s="1" t="n">
        <v>17</v>
      </c>
      <c r="L656" s="7" t="s">
        <v>871</v>
      </c>
      <c r="M656" s="7" t="n">
        <v>0</v>
      </c>
      <c r="N656" s="7" t="n">
        <v>15</v>
      </c>
      <c r="O656" s="3" t="s">
        <v>42</v>
      </c>
      <c r="P656" s="5" t="s">
        <v>1353</v>
      </c>
      <c r="V656" s="1" t="n">
        <v>0.048333</v>
      </c>
      <c r="W656" s="1" t="n">
        <v>41.38</v>
      </c>
      <c r="X656" s="1" t="n">
        <v>1</v>
      </c>
      <c r="Y656" s="1" t="n">
        <v>17</v>
      </c>
      <c r="Z656" s="1" t="n">
        <v>15</v>
      </c>
      <c r="AA656" s="5" t="s">
        <v>42</v>
      </c>
      <c r="AB656" s="5" t="s">
        <v>42</v>
      </c>
      <c r="AE656" s="5" t="s">
        <v>1783</v>
      </c>
      <c r="AF656" s="5" t="s">
        <v>1784</v>
      </c>
    </row>
    <row r="657" s="1" customFormat="true" ht="12.75" hidden="false" customHeight="false" outlineLevel="0" collapsed="false">
      <c r="A657" s="1" t="n">
        <v>114286</v>
      </c>
      <c r="B657" s="5" t="s">
        <v>85</v>
      </c>
      <c r="C657" s="1" t="n">
        <v>1472</v>
      </c>
      <c r="D657" s="5" t="s">
        <v>1785</v>
      </c>
      <c r="E657" s="1" t="s">
        <v>1786</v>
      </c>
      <c r="F657" s="5" t="s">
        <v>54</v>
      </c>
      <c r="G657" s="5" t="s">
        <v>40</v>
      </c>
      <c r="H657" s="4" t="n">
        <v>114286</v>
      </c>
      <c r="I657" s="4" t="n">
        <v>1472</v>
      </c>
      <c r="J657" s="2" t="n">
        <v>10</v>
      </c>
      <c r="K657" s="1" t="n">
        <v>58</v>
      </c>
      <c r="L657" s="7" t="s">
        <v>711</v>
      </c>
      <c r="M657" s="7" t="n">
        <v>2281</v>
      </c>
      <c r="N657" s="7" t="n">
        <v>48</v>
      </c>
      <c r="O657" s="3"/>
      <c r="P657" s="5" t="s">
        <v>41</v>
      </c>
      <c r="R657" s="1" t="n">
        <v>1</v>
      </c>
      <c r="S657" s="1" t="n">
        <v>0</v>
      </c>
      <c r="T657" s="1" t="n">
        <v>0</v>
      </c>
      <c r="U657" s="1" t="n">
        <v>0</v>
      </c>
      <c r="V657" s="1" t="n">
        <v>0.023333</v>
      </c>
      <c r="W657" s="1" t="n">
        <v>471.44</v>
      </c>
      <c r="X657" s="1" t="n">
        <v>0</v>
      </c>
      <c r="Y657" s="1" t="n">
        <v>58</v>
      </c>
      <c r="Z657" s="1" t="n">
        <v>57.86</v>
      </c>
      <c r="AE657" s="5" t="s">
        <v>1787</v>
      </c>
      <c r="AF657" s="5" t="s">
        <v>1788</v>
      </c>
      <c r="AG657" s="1" t="n">
        <v>2</v>
      </c>
      <c r="AH657" s="1" t="n">
        <v>2</v>
      </c>
    </row>
    <row r="658" s="1" customFormat="true" ht="12.75" hidden="false" customHeight="false" outlineLevel="0" collapsed="false">
      <c r="A658" s="1" t="n">
        <v>357</v>
      </c>
      <c r="B658" s="5" t="s">
        <v>165</v>
      </c>
      <c r="C658" s="1" t="n">
        <v>1252</v>
      </c>
      <c r="D658" s="5" t="s">
        <v>1789</v>
      </c>
      <c r="E658" s="1" t="s">
        <v>1790</v>
      </c>
      <c r="F658" s="5" t="s">
        <v>54</v>
      </c>
      <c r="G658" s="5" t="s">
        <v>40</v>
      </c>
      <c r="H658" s="4" t="n">
        <v>357</v>
      </c>
      <c r="I658" s="4" t="n">
        <v>1252</v>
      </c>
      <c r="J658" s="2" t="n">
        <v>5</v>
      </c>
      <c r="K658" s="1" t="n">
        <v>67</v>
      </c>
      <c r="L658" s="7" t="s">
        <v>254</v>
      </c>
      <c r="M658" s="7" t="n">
        <v>163</v>
      </c>
      <c r="N658" s="7" t="n">
        <v>62</v>
      </c>
      <c r="O658" s="3"/>
      <c r="P658" s="5" t="s">
        <v>41</v>
      </c>
      <c r="R658" s="1" t="n">
        <v>2</v>
      </c>
      <c r="S658" s="1" t="n">
        <v>0</v>
      </c>
      <c r="T658" s="1" t="n">
        <v>0</v>
      </c>
      <c r="U658" s="1" t="n">
        <v>0</v>
      </c>
      <c r="V658" s="1" t="n">
        <v>0.061667</v>
      </c>
      <c r="W658" s="1" t="n">
        <v>113.51</v>
      </c>
      <c r="X658" s="1" t="n">
        <v>1</v>
      </c>
      <c r="Y658" s="1" t="n">
        <v>67</v>
      </c>
      <c r="Z658" s="1" t="n">
        <v>47.43</v>
      </c>
      <c r="AE658" s="5" t="s">
        <v>1791</v>
      </c>
      <c r="AF658" s="5" t="s">
        <v>1792</v>
      </c>
      <c r="AG658" s="1" t="n">
        <v>2</v>
      </c>
      <c r="AH658" s="1" t="n">
        <v>2</v>
      </c>
    </row>
    <row r="659" s="1" customFormat="true" ht="12.75" hidden="false" customHeight="false" outlineLevel="0" collapsed="false">
      <c r="A659" s="1" t="n">
        <v>114286</v>
      </c>
      <c r="B659" s="5" t="s">
        <v>85</v>
      </c>
      <c r="C659" s="1" t="n">
        <v>108833</v>
      </c>
      <c r="D659" s="5" t="s">
        <v>1793</v>
      </c>
      <c r="E659" s="1" t="s">
        <v>1794</v>
      </c>
      <c r="F659" s="5" t="s">
        <v>32</v>
      </c>
      <c r="G659" s="5" t="s">
        <v>40</v>
      </c>
      <c r="H659" s="4" t="n">
        <v>114286</v>
      </c>
      <c r="I659" s="4" t="n">
        <v>108833</v>
      </c>
      <c r="J659" s="2" t="n">
        <v>10</v>
      </c>
      <c r="K659" s="1" t="n">
        <v>0</v>
      </c>
      <c r="L659" s="1" t="e">
        <f aca="false">NA()</f>
        <v>#N/A</v>
      </c>
      <c r="M659" s="1" t="n">
        <v>0</v>
      </c>
      <c r="N659" s="1" t="n">
        <f aca="false">M659-J659</f>
        <v>-10</v>
      </c>
      <c r="O659" s="3"/>
      <c r="P659" s="5" t="s">
        <v>72</v>
      </c>
      <c r="AC659" s="5" t="s">
        <v>127</v>
      </c>
      <c r="AD659" s="5" t="s">
        <v>1795</v>
      </c>
      <c r="AE659" s="5" t="s">
        <v>1796</v>
      </c>
      <c r="AF659" s="5" t="s">
        <v>1797</v>
      </c>
    </row>
    <row r="660" s="1" customFormat="true" ht="12.75" hidden="false" customHeight="false" outlineLevel="0" collapsed="false">
      <c r="A660" s="7" t="n">
        <v>750</v>
      </c>
      <c r="B660" s="7" t="s">
        <v>79</v>
      </c>
      <c r="C660" s="7" t="n">
        <v>1252</v>
      </c>
      <c r="D660" s="7" t="s">
        <v>1789</v>
      </c>
      <c r="E660" s="6" t="s">
        <v>1798</v>
      </c>
      <c r="F660" s="7" t="s">
        <v>54</v>
      </c>
      <c r="G660" s="7" t="s">
        <v>40</v>
      </c>
      <c r="H660" s="4" t="n">
        <v>750</v>
      </c>
      <c r="I660" s="4" t="n">
        <v>1252</v>
      </c>
      <c r="J660" s="9" t="n">
        <v>3</v>
      </c>
      <c r="K660" s="1" t="n">
        <v>67</v>
      </c>
      <c r="L660" s="7" t="s">
        <v>254</v>
      </c>
      <c r="M660" s="7" t="n">
        <v>163</v>
      </c>
      <c r="N660" s="7" t="n">
        <v>64</v>
      </c>
      <c r="O660" s="3"/>
      <c r="P660" s="5" t="s">
        <v>41</v>
      </c>
      <c r="Q660" s="7"/>
      <c r="R660" s="7"/>
      <c r="S660" s="7"/>
      <c r="T660" s="7"/>
      <c r="U660" s="7"/>
      <c r="V660" s="7" t="n">
        <v>0.041667</v>
      </c>
      <c r="W660" s="7" t="n">
        <v>72</v>
      </c>
      <c r="X660" s="7" t="n">
        <v>1</v>
      </c>
      <c r="Y660" s="7" t="n">
        <v>67</v>
      </c>
      <c r="Z660" s="7" t="n">
        <v>15</v>
      </c>
      <c r="AA660" s="7"/>
      <c r="AB660" s="7" t="s">
        <v>799</v>
      </c>
      <c r="AC660" s="7"/>
      <c r="AD660" s="7"/>
      <c r="AE660" s="7" t="s">
        <v>1791</v>
      </c>
      <c r="AF660" s="7" t="s">
        <v>1792</v>
      </c>
      <c r="AG660" s="7" t="n">
        <v>2</v>
      </c>
      <c r="AH660" s="7" t="n">
        <v>2</v>
      </c>
    </row>
    <row r="661" s="1" customFormat="true" ht="12.75" hidden="false" customHeight="false" outlineLevel="0" collapsed="false">
      <c r="A661" s="1" t="n">
        <v>587</v>
      </c>
      <c r="B661" s="5" t="s">
        <v>131</v>
      </c>
      <c r="C661" s="1" t="n">
        <v>1239</v>
      </c>
      <c r="D661" s="5" t="s">
        <v>1799</v>
      </c>
      <c r="E661" s="1" t="s">
        <v>1800</v>
      </c>
      <c r="F661" s="5" t="s">
        <v>32</v>
      </c>
      <c r="G661" s="5" t="s">
        <v>40</v>
      </c>
      <c r="H661" s="4" t="n">
        <v>587</v>
      </c>
      <c r="I661" s="4" t="n">
        <v>1239</v>
      </c>
      <c r="J661" s="2" t="n">
        <v>10</v>
      </c>
      <c r="K661" s="1" t="n">
        <v>535</v>
      </c>
      <c r="L661" s="7" t="s">
        <v>254</v>
      </c>
      <c r="M661" s="7" t="n">
        <v>10324</v>
      </c>
      <c r="N661" s="7" t="n">
        <v>525</v>
      </c>
      <c r="O661" s="3"/>
      <c r="P661" s="5" t="s">
        <v>41</v>
      </c>
      <c r="R661" s="1" t="n">
        <v>10</v>
      </c>
      <c r="S661" s="1" t="n">
        <v>0</v>
      </c>
      <c r="T661" s="1" t="n">
        <v>0</v>
      </c>
      <c r="U661" s="1" t="n">
        <v>0</v>
      </c>
      <c r="V661" s="1" t="n">
        <v>0.122222</v>
      </c>
      <c r="W661" s="1" t="n">
        <v>163.64</v>
      </c>
      <c r="X661" s="1" t="n">
        <v>2</v>
      </c>
      <c r="Y661" s="1" t="n">
        <v>535</v>
      </c>
      <c r="Z661" s="1" t="n">
        <v>96.82</v>
      </c>
      <c r="AB661" s="5" t="s">
        <v>57</v>
      </c>
      <c r="AE661" s="5" t="s">
        <v>1657</v>
      </c>
      <c r="AF661" s="5" t="s">
        <v>1801</v>
      </c>
      <c r="AG661" s="1" t="n">
        <v>2.57</v>
      </c>
      <c r="AH661" s="1" t="n">
        <v>1.83</v>
      </c>
    </row>
    <row r="662" s="1" customFormat="true" ht="12.75" hidden="false" customHeight="false" outlineLevel="0" collapsed="false">
      <c r="A662" s="1" t="n">
        <v>114286</v>
      </c>
      <c r="B662" s="5" t="s">
        <v>85</v>
      </c>
      <c r="C662" s="1" t="n">
        <v>1239</v>
      </c>
      <c r="D662" s="5" t="s">
        <v>1799</v>
      </c>
      <c r="E662" s="1" t="s">
        <v>1800</v>
      </c>
      <c r="F662" s="5" t="s">
        <v>32</v>
      </c>
      <c r="G662" s="5" t="s">
        <v>40</v>
      </c>
      <c r="H662" s="4" t="n">
        <v>114286</v>
      </c>
      <c r="I662" s="4" t="n">
        <v>1239</v>
      </c>
      <c r="J662" s="2" t="n">
        <v>20</v>
      </c>
      <c r="K662" s="1" t="n">
        <v>535</v>
      </c>
      <c r="L662" s="7" t="s">
        <v>254</v>
      </c>
      <c r="M662" s="7" t="n">
        <v>10324</v>
      </c>
      <c r="N662" s="7" t="n">
        <v>515</v>
      </c>
      <c r="O662" s="3"/>
      <c r="P662" s="5" t="s">
        <v>41</v>
      </c>
      <c r="R662" s="1" t="n">
        <v>3</v>
      </c>
      <c r="S662" s="1" t="n">
        <v>0</v>
      </c>
      <c r="T662" s="1" t="n">
        <v>0</v>
      </c>
      <c r="U662" s="1" t="n">
        <v>0</v>
      </c>
      <c r="V662" s="1" t="n">
        <v>0.595556</v>
      </c>
      <c r="W662" s="1" t="n">
        <v>38.62</v>
      </c>
      <c r="X662" s="1" t="n">
        <v>9</v>
      </c>
      <c r="Y662" s="1" t="n">
        <v>535</v>
      </c>
      <c r="Z662" s="1" t="n">
        <v>20.04</v>
      </c>
      <c r="AE662" s="5" t="s">
        <v>1657</v>
      </c>
      <c r="AF662" s="5" t="s">
        <v>1801</v>
      </c>
      <c r="AG662" s="1" t="n">
        <v>12.52</v>
      </c>
      <c r="AH662" s="1" t="n">
        <v>8.94</v>
      </c>
    </row>
    <row r="663" s="1" customFormat="true" ht="12.75" hidden="false" customHeight="false" outlineLevel="0" collapsed="false">
      <c r="A663" s="7" t="n">
        <v>379</v>
      </c>
      <c r="B663" s="7" t="s">
        <v>104</v>
      </c>
      <c r="C663" s="7" t="n">
        <v>1228</v>
      </c>
      <c r="D663" s="7" t="s">
        <v>1802</v>
      </c>
      <c r="E663" s="6" t="s">
        <v>1803</v>
      </c>
      <c r="F663" s="7" t="s">
        <v>54</v>
      </c>
      <c r="G663" s="7" t="s">
        <v>40</v>
      </c>
      <c r="H663" s="4" t="n">
        <v>379</v>
      </c>
      <c r="I663" s="4" t="n">
        <v>1228</v>
      </c>
      <c r="J663" s="9" t="n">
        <v>3</v>
      </c>
      <c r="K663" s="1" t="n">
        <v>36</v>
      </c>
      <c r="L663" s="7" t="s">
        <v>1565</v>
      </c>
      <c r="M663" s="7" t="n">
        <v>0</v>
      </c>
      <c r="N663" s="7" t="n">
        <v>33</v>
      </c>
      <c r="O663" s="3"/>
      <c r="P663" s="5" t="s">
        <v>41</v>
      </c>
      <c r="Q663" s="7"/>
      <c r="R663" s="7" t="n">
        <v>5</v>
      </c>
      <c r="S663" s="7" t="n">
        <v>0</v>
      </c>
      <c r="T663" s="7" t="n">
        <v>0</v>
      </c>
      <c r="U663" s="7" t="n">
        <v>0</v>
      </c>
      <c r="V663" s="7" t="n">
        <v>0.035</v>
      </c>
      <c r="W663" s="7" t="n">
        <v>228.57</v>
      </c>
      <c r="X663" s="7" t="n">
        <v>1</v>
      </c>
      <c r="Y663" s="7" t="n">
        <v>36</v>
      </c>
      <c r="Z663" s="7" t="n">
        <v>157.86</v>
      </c>
      <c r="AA663" s="7"/>
      <c r="AB663" s="7" t="s">
        <v>135</v>
      </c>
      <c r="AC663" s="7"/>
      <c r="AD663" s="7"/>
      <c r="AE663" s="7" t="s">
        <v>1804</v>
      </c>
      <c r="AF663" s="7" t="s">
        <v>1805</v>
      </c>
      <c r="AG663" s="7" t="n">
        <v>2</v>
      </c>
      <c r="AH663" s="7" t="n">
        <v>2</v>
      </c>
    </row>
    <row r="664" s="1" customFormat="true" ht="12.75" hidden="false" customHeight="false" outlineLevel="0" collapsed="false">
      <c r="A664" s="7" t="n">
        <v>379</v>
      </c>
      <c r="B664" s="7" t="s">
        <v>104</v>
      </c>
      <c r="C664" s="7" t="n">
        <v>1227</v>
      </c>
      <c r="D664" s="7" t="s">
        <v>1806</v>
      </c>
      <c r="E664" s="6" t="s">
        <v>1803</v>
      </c>
      <c r="F664" s="7" t="s">
        <v>54</v>
      </c>
      <c r="G664" s="7" t="s">
        <v>40</v>
      </c>
      <c r="H664" s="4" t="n">
        <v>379</v>
      </c>
      <c r="I664" s="4" t="n">
        <v>1227</v>
      </c>
      <c r="J664" s="9" t="n">
        <v>3</v>
      </c>
      <c r="K664" s="1" t="n">
        <v>22</v>
      </c>
      <c r="L664" s="7" t="s">
        <v>1521</v>
      </c>
      <c r="M664" s="7" t="n">
        <v>0</v>
      </c>
      <c r="N664" s="7" t="n">
        <v>19</v>
      </c>
      <c r="O664" s="3"/>
      <c r="P664" s="5" t="s">
        <v>41</v>
      </c>
      <c r="Q664" s="7"/>
      <c r="R664" s="7" t="n">
        <v>3</v>
      </c>
      <c r="S664" s="7" t="n">
        <v>0</v>
      </c>
      <c r="T664" s="7" t="n">
        <v>0</v>
      </c>
      <c r="U664" s="7" t="n">
        <v>0</v>
      </c>
      <c r="V664" s="7" t="n">
        <v>0.03</v>
      </c>
      <c r="W664" s="7" t="n">
        <v>200</v>
      </c>
      <c r="X664" s="7" t="n">
        <v>0</v>
      </c>
      <c r="Y664" s="7" t="n">
        <v>22</v>
      </c>
      <c r="Z664" s="7" t="n">
        <v>115</v>
      </c>
      <c r="AA664" s="7"/>
      <c r="AB664" s="7" t="s">
        <v>135</v>
      </c>
      <c r="AC664" s="7"/>
      <c r="AD664" s="7"/>
      <c r="AE664" s="7" t="s">
        <v>1804</v>
      </c>
      <c r="AF664" s="7" t="s">
        <v>1805</v>
      </c>
      <c r="AG664" s="7" t="n">
        <v>2</v>
      </c>
      <c r="AH664" s="7" t="n">
        <v>2</v>
      </c>
    </row>
    <row r="665" s="1" customFormat="true" ht="12.75" hidden="false" customHeight="false" outlineLevel="0" collapsed="false">
      <c r="A665" s="1" t="n">
        <v>587</v>
      </c>
      <c r="B665" s="5" t="s">
        <v>131</v>
      </c>
      <c r="C665" s="1" t="n">
        <v>1212</v>
      </c>
      <c r="D665" s="5" t="s">
        <v>1807</v>
      </c>
      <c r="E665" s="1" t="s">
        <v>1808</v>
      </c>
      <c r="F665" s="5" t="s">
        <v>32</v>
      </c>
      <c r="G665" s="5" t="s">
        <v>40</v>
      </c>
      <c r="H665" s="4" t="n">
        <v>587</v>
      </c>
      <c r="I665" s="4" t="n">
        <v>1212</v>
      </c>
      <c r="J665" s="2" t="n">
        <v>4</v>
      </c>
      <c r="K665" s="1" t="n">
        <v>72</v>
      </c>
      <c r="L665" s="7" t="s">
        <v>1565</v>
      </c>
      <c r="M665" s="7" t="n">
        <v>0</v>
      </c>
      <c r="N665" s="7" t="n">
        <v>68</v>
      </c>
      <c r="O665" s="3"/>
      <c r="P665" s="5" t="s">
        <v>41</v>
      </c>
      <c r="S665" s="1" t="n">
        <v>0</v>
      </c>
      <c r="T665" s="1" t="n">
        <v>2</v>
      </c>
      <c r="U665" s="1" t="n">
        <v>0</v>
      </c>
      <c r="V665" s="1" t="n">
        <v>0.087222</v>
      </c>
      <c r="W665" s="1" t="n">
        <v>68.79</v>
      </c>
      <c r="X665" s="1" t="n">
        <v>1</v>
      </c>
      <c r="Y665" s="1" t="n">
        <v>72</v>
      </c>
      <c r="Z665" s="1" t="n">
        <v>37.93</v>
      </c>
      <c r="AB665" s="5" t="s">
        <v>57</v>
      </c>
      <c r="AE665" s="5" t="s">
        <v>1447</v>
      </c>
      <c r="AF665" s="5" t="s">
        <v>1809</v>
      </c>
      <c r="AG665" s="1" t="n">
        <v>2</v>
      </c>
      <c r="AH665" s="1" t="n">
        <v>2</v>
      </c>
    </row>
    <row r="666" s="1" customFormat="true" ht="12.75" hidden="false" customHeight="false" outlineLevel="0" collapsed="false">
      <c r="A666" s="1" t="n">
        <v>329</v>
      </c>
      <c r="B666" s="5" t="s">
        <v>420</v>
      </c>
      <c r="C666" s="1" t="n">
        <v>49705</v>
      </c>
      <c r="D666" s="5" t="s">
        <v>1810</v>
      </c>
      <c r="E666" s="1" t="s">
        <v>1782</v>
      </c>
      <c r="F666" s="5" t="s">
        <v>294</v>
      </c>
      <c r="G666" s="5" t="s">
        <v>40</v>
      </c>
      <c r="H666" s="4" t="n">
        <v>329</v>
      </c>
      <c r="I666" s="4" t="n">
        <v>49705</v>
      </c>
      <c r="J666" s="2" t="n">
        <v>2</v>
      </c>
      <c r="K666" s="1" t="n">
        <v>68</v>
      </c>
      <c r="L666" s="7" t="s">
        <v>871</v>
      </c>
      <c r="M666" s="7" t="n">
        <v>0</v>
      </c>
      <c r="N666" s="7" t="n">
        <v>66</v>
      </c>
      <c r="O666" s="3" t="s">
        <v>42</v>
      </c>
      <c r="P666" s="5" t="s">
        <v>1353</v>
      </c>
      <c r="V666" s="1" t="n">
        <v>0.164444</v>
      </c>
      <c r="W666" s="1" t="n">
        <v>12.16</v>
      </c>
      <c r="X666" s="1" t="n">
        <v>2</v>
      </c>
      <c r="Y666" s="1" t="n">
        <v>68</v>
      </c>
      <c r="Z666" s="1" t="n">
        <v>15</v>
      </c>
      <c r="AA666" s="5" t="s">
        <v>42</v>
      </c>
      <c r="AE666" s="5" t="s">
        <v>1367</v>
      </c>
      <c r="AF666" s="5" t="s">
        <v>1811</v>
      </c>
    </row>
    <row r="667" s="1" customFormat="true" ht="12.75" hidden="false" customHeight="false" outlineLevel="0" collapsed="false">
      <c r="A667" s="1" t="n">
        <v>111400</v>
      </c>
      <c r="B667" s="5" t="s">
        <v>1388</v>
      </c>
      <c r="C667" s="1" t="n">
        <v>29499</v>
      </c>
      <c r="D667" s="5" t="s">
        <v>1812</v>
      </c>
      <c r="E667" s="1" t="s">
        <v>1813</v>
      </c>
      <c r="F667" s="5" t="s">
        <v>32</v>
      </c>
      <c r="G667" s="5" t="s">
        <v>40</v>
      </c>
      <c r="H667" s="4" t="n">
        <v>111400</v>
      </c>
      <c r="I667" s="4" t="n">
        <v>29499</v>
      </c>
      <c r="J667" s="2" t="n">
        <v>10</v>
      </c>
      <c r="K667" s="1" t="n">
        <v>82</v>
      </c>
      <c r="L667" s="7" t="s">
        <v>1607</v>
      </c>
      <c r="M667" s="7" t="n">
        <v>0</v>
      </c>
      <c r="N667" s="7" t="n">
        <v>72</v>
      </c>
      <c r="O667" s="3" t="s">
        <v>42</v>
      </c>
      <c r="P667" s="5" t="s">
        <v>1353</v>
      </c>
      <c r="R667" s="1" t="n">
        <v>22</v>
      </c>
      <c r="V667" s="1" t="n">
        <v>0.385556</v>
      </c>
      <c r="W667" s="1" t="n">
        <v>83</v>
      </c>
      <c r="X667" s="1" t="n">
        <v>6</v>
      </c>
      <c r="Y667" s="1" t="n">
        <v>82</v>
      </c>
      <c r="Z667" s="1" t="n">
        <v>72.06</v>
      </c>
      <c r="AA667" s="5" t="s">
        <v>42</v>
      </c>
      <c r="AB667" s="5" t="s">
        <v>1392</v>
      </c>
      <c r="AE667" s="5" t="s">
        <v>1783</v>
      </c>
      <c r="AF667" s="5" t="s">
        <v>1814</v>
      </c>
    </row>
    <row r="668" s="1" customFormat="true" ht="12.75" hidden="false" customHeight="false" outlineLevel="0" collapsed="false">
      <c r="A668" s="1" t="n">
        <v>113298</v>
      </c>
      <c r="B668" s="5" t="s">
        <v>73</v>
      </c>
      <c r="C668" s="1" t="n">
        <v>957</v>
      </c>
      <c r="D668" s="5" t="s">
        <v>1815</v>
      </c>
      <c r="E668" s="1" t="s">
        <v>1816</v>
      </c>
      <c r="F668" s="5" t="s">
        <v>32</v>
      </c>
      <c r="G668" s="5" t="s">
        <v>40</v>
      </c>
      <c r="H668" s="4" t="n">
        <v>113298</v>
      </c>
      <c r="I668" s="4" t="n">
        <v>957</v>
      </c>
      <c r="J668" s="2" t="n">
        <v>3</v>
      </c>
      <c r="K668" s="1" t="n">
        <v>33</v>
      </c>
      <c r="L668" s="7" t="s">
        <v>1521</v>
      </c>
      <c r="M668" s="7" t="n">
        <v>0</v>
      </c>
      <c r="N668" s="7" t="n">
        <v>30</v>
      </c>
      <c r="O668" s="3"/>
      <c r="P668" s="5" t="s">
        <v>41</v>
      </c>
      <c r="R668" s="1" t="n">
        <v>2</v>
      </c>
      <c r="V668" s="1" t="n">
        <v>0.047778</v>
      </c>
      <c r="W668" s="1" t="n">
        <v>104.65</v>
      </c>
      <c r="X668" s="1" t="n">
        <v>1</v>
      </c>
      <c r="Y668" s="1" t="n">
        <v>33</v>
      </c>
      <c r="Z668" s="1" t="n">
        <v>56.86</v>
      </c>
      <c r="AB668" s="5" t="s">
        <v>74</v>
      </c>
      <c r="AE668" s="5" t="s">
        <v>1817</v>
      </c>
      <c r="AF668" s="5" t="s">
        <v>1818</v>
      </c>
    </row>
    <row r="669" s="1" customFormat="true" ht="12.75" hidden="false" customHeight="false" outlineLevel="0" collapsed="false">
      <c r="A669" s="1" t="n">
        <v>341</v>
      </c>
      <c r="B669" s="5" t="s">
        <v>1819</v>
      </c>
      <c r="C669" s="1" t="n">
        <v>16426</v>
      </c>
      <c r="D669" s="5" t="s">
        <v>1427</v>
      </c>
      <c r="E669" s="1" t="s">
        <v>1820</v>
      </c>
      <c r="F669" s="5" t="s">
        <v>32</v>
      </c>
      <c r="G669" s="5" t="s">
        <v>40</v>
      </c>
      <c r="H669" s="4" t="n">
        <v>341</v>
      </c>
      <c r="I669" s="4" t="n">
        <v>16426</v>
      </c>
      <c r="J669" s="2" t="n">
        <v>20</v>
      </c>
      <c r="K669" s="1" t="n">
        <v>310</v>
      </c>
      <c r="L669" s="7" t="s">
        <v>404</v>
      </c>
      <c r="M669" s="7" t="n">
        <v>220</v>
      </c>
      <c r="N669" s="7" t="n">
        <v>290</v>
      </c>
      <c r="O669" s="3" t="s">
        <v>42</v>
      </c>
      <c r="P669" s="5" t="s">
        <v>1353</v>
      </c>
      <c r="R669" s="1" t="n">
        <v>8</v>
      </c>
      <c r="V669" s="1" t="n">
        <v>2.130556</v>
      </c>
      <c r="W669" s="1" t="n">
        <v>13.14</v>
      </c>
      <c r="X669" s="1" t="n">
        <v>32</v>
      </c>
      <c r="Y669" s="1" t="n">
        <v>310</v>
      </c>
      <c r="Z669" s="1" t="n">
        <v>18.75</v>
      </c>
      <c r="AA669" s="5" t="s">
        <v>42</v>
      </c>
      <c r="AE669" s="5" t="s">
        <v>1429</v>
      </c>
      <c r="AF669" s="5" t="s">
        <v>1430</v>
      </c>
    </row>
    <row r="670" s="1" customFormat="true" ht="12.75" hidden="false" customHeight="false" outlineLevel="0" collapsed="false">
      <c r="A670" s="1" t="n">
        <v>357</v>
      </c>
      <c r="B670" s="5" t="s">
        <v>165</v>
      </c>
      <c r="C670" s="1" t="n">
        <v>939</v>
      </c>
      <c r="D670" s="5" t="s">
        <v>1821</v>
      </c>
      <c r="E670" s="1" t="s">
        <v>1822</v>
      </c>
      <c r="F670" s="5" t="s">
        <v>32</v>
      </c>
      <c r="G670" s="5" t="s">
        <v>40</v>
      </c>
      <c r="H670" s="4" t="n">
        <v>357</v>
      </c>
      <c r="I670" s="4" t="n">
        <v>939</v>
      </c>
      <c r="J670" s="2" t="n">
        <v>10</v>
      </c>
      <c r="K670" s="1" t="n">
        <v>692</v>
      </c>
      <c r="L670" s="7" t="e">
        <f aca="false">NA()</f>
        <v>#N/A</v>
      </c>
      <c r="M670" s="7" t="n">
        <v>0</v>
      </c>
      <c r="N670" s="7" t="n">
        <v>682</v>
      </c>
      <c r="O670" s="3"/>
      <c r="P670" s="5" t="s">
        <v>41</v>
      </c>
      <c r="R670" s="1" t="n">
        <v>5</v>
      </c>
      <c r="S670" s="1" t="n">
        <v>0</v>
      </c>
      <c r="T670" s="1" t="n">
        <v>0</v>
      </c>
      <c r="U670" s="1" t="n">
        <v>0</v>
      </c>
      <c r="V670" s="1" t="n">
        <v>0.318333</v>
      </c>
      <c r="W670" s="1" t="n">
        <v>47.12</v>
      </c>
      <c r="X670" s="1" t="n">
        <v>5</v>
      </c>
      <c r="Y670" s="1" t="n">
        <v>692</v>
      </c>
      <c r="Z670" s="1" t="n">
        <v>30.71</v>
      </c>
      <c r="AE670" s="5" t="s">
        <v>1823</v>
      </c>
      <c r="AF670" s="5" t="s">
        <v>1824</v>
      </c>
      <c r="AG670" s="1" t="n">
        <v>5.11</v>
      </c>
      <c r="AH670" s="1" t="n">
        <v>4.26</v>
      </c>
    </row>
    <row r="671" s="1" customFormat="true" ht="12.75" hidden="false" customHeight="false" outlineLevel="0" collapsed="false">
      <c r="A671" s="1" t="n">
        <v>724</v>
      </c>
      <c r="B671" s="5" t="s">
        <v>175</v>
      </c>
      <c r="C671" s="1" t="n">
        <v>827</v>
      </c>
      <c r="D671" s="5" t="s">
        <v>1159</v>
      </c>
      <c r="E671" s="1" t="s">
        <v>1825</v>
      </c>
      <c r="F671" s="5" t="s">
        <v>54</v>
      </c>
      <c r="G671" s="5" t="s">
        <v>40</v>
      </c>
      <c r="H671" s="4" t="n">
        <v>724</v>
      </c>
      <c r="I671" s="4" t="n">
        <v>827</v>
      </c>
      <c r="J671" s="2" t="n">
        <v>10</v>
      </c>
      <c r="K671" s="1" t="n">
        <v>245</v>
      </c>
      <c r="L671" s="7" t="s">
        <v>461</v>
      </c>
      <c r="M671" s="7" t="n">
        <v>20</v>
      </c>
      <c r="N671" s="7" t="n">
        <v>235</v>
      </c>
      <c r="O671" s="3"/>
      <c r="P671" s="5" t="s">
        <v>41</v>
      </c>
      <c r="V671" s="1" t="n">
        <v>0.343889</v>
      </c>
      <c r="W671" s="1" t="n">
        <v>29.08</v>
      </c>
      <c r="X671" s="1" t="n">
        <v>5</v>
      </c>
      <c r="Y671" s="1" t="n">
        <v>245</v>
      </c>
      <c r="Z671" s="1" t="n">
        <v>15</v>
      </c>
      <c r="AE671" s="5" t="s">
        <v>1161</v>
      </c>
      <c r="AF671" s="5" t="s">
        <v>1162</v>
      </c>
      <c r="AG671" s="1" t="n">
        <v>7.64</v>
      </c>
      <c r="AH671" s="1" t="n">
        <v>5.46</v>
      </c>
    </row>
    <row r="672" s="1" customFormat="true" ht="12.75" hidden="false" customHeight="false" outlineLevel="0" collapsed="false">
      <c r="A672" s="1" t="n">
        <v>329</v>
      </c>
      <c r="B672" s="5" t="s">
        <v>420</v>
      </c>
      <c r="C672" s="1" t="n">
        <v>16426</v>
      </c>
      <c r="D672" s="5" t="s">
        <v>1427</v>
      </c>
      <c r="E672" s="1" t="s">
        <v>1820</v>
      </c>
      <c r="F672" s="5" t="s">
        <v>32</v>
      </c>
      <c r="G672" s="5" t="s">
        <v>40</v>
      </c>
      <c r="H672" s="4" t="n">
        <v>329</v>
      </c>
      <c r="I672" s="4" t="n">
        <v>16426</v>
      </c>
      <c r="J672" s="2" t="n">
        <v>10</v>
      </c>
      <c r="K672" s="1" t="n">
        <v>310</v>
      </c>
      <c r="L672" s="7" t="s">
        <v>404</v>
      </c>
      <c r="M672" s="7" t="n">
        <v>220</v>
      </c>
      <c r="N672" s="7" t="n">
        <v>300</v>
      </c>
      <c r="O672" s="3" t="s">
        <v>42</v>
      </c>
      <c r="P672" s="5" t="s">
        <v>1353</v>
      </c>
      <c r="V672" s="1" t="n">
        <v>0.218333</v>
      </c>
      <c r="W672" s="1" t="n">
        <v>45.8</v>
      </c>
      <c r="X672" s="1" t="n">
        <v>3</v>
      </c>
      <c r="Y672" s="1" t="n">
        <v>310</v>
      </c>
      <c r="Z672" s="1" t="n">
        <v>15</v>
      </c>
      <c r="AA672" s="5" t="s">
        <v>42</v>
      </c>
      <c r="AE672" s="5" t="s">
        <v>1429</v>
      </c>
      <c r="AF672" s="5" t="s">
        <v>1430</v>
      </c>
    </row>
    <row r="673" s="1" customFormat="true" ht="12.75" hidden="false" customHeight="false" outlineLevel="0" collapsed="false">
      <c r="A673" s="1" t="n">
        <v>357</v>
      </c>
      <c r="B673" s="5" t="s">
        <v>165</v>
      </c>
      <c r="C673" s="1" t="n">
        <v>560</v>
      </c>
      <c r="D673" s="5" t="s">
        <v>170</v>
      </c>
      <c r="E673" s="1" t="s">
        <v>1826</v>
      </c>
      <c r="F673" s="5" t="s">
        <v>54</v>
      </c>
      <c r="G673" s="5" t="s">
        <v>40</v>
      </c>
      <c r="H673" s="4" t="n">
        <v>357</v>
      </c>
      <c r="I673" s="4" t="n">
        <v>560</v>
      </c>
      <c r="J673" s="2" t="n">
        <v>10</v>
      </c>
      <c r="K673" s="1" t="n">
        <v>136</v>
      </c>
      <c r="L673" s="7" t="e">
        <f aca="false">NA()</f>
        <v>#N/A</v>
      </c>
      <c r="M673" s="7" t="n">
        <v>4114</v>
      </c>
      <c r="N673" s="7" t="n">
        <v>126</v>
      </c>
      <c r="O673" s="3"/>
      <c r="P673" s="5" t="s">
        <v>41</v>
      </c>
      <c r="R673" s="1" t="n">
        <v>1</v>
      </c>
      <c r="S673" s="1" t="n">
        <v>0</v>
      </c>
      <c r="T673" s="1" t="n">
        <v>0</v>
      </c>
      <c r="U673" s="1" t="n">
        <v>0</v>
      </c>
      <c r="V673" s="1" t="n">
        <v>0.083889</v>
      </c>
      <c r="W673" s="1" t="n">
        <v>131.13</v>
      </c>
      <c r="X673" s="1" t="n">
        <v>1</v>
      </c>
      <c r="Y673" s="1" t="n">
        <v>136</v>
      </c>
      <c r="Z673" s="1" t="n">
        <v>26.92</v>
      </c>
      <c r="AE673" s="5" t="s">
        <v>1827</v>
      </c>
      <c r="AF673" s="5" t="s">
        <v>1828</v>
      </c>
      <c r="AG673" s="1" t="n">
        <v>2</v>
      </c>
      <c r="AH673" s="1" t="n">
        <v>2</v>
      </c>
    </row>
    <row r="674" s="1" customFormat="true" ht="12.75" hidden="false" customHeight="false" outlineLevel="0" collapsed="false">
      <c r="A674" s="1" t="n">
        <v>114286</v>
      </c>
      <c r="B674" s="5" t="s">
        <v>85</v>
      </c>
      <c r="C674" s="1" t="n">
        <v>556</v>
      </c>
      <c r="D674" s="5" t="s">
        <v>1829</v>
      </c>
      <c r="E674" s="1" t="s">
        <v>825</v>
      </c>
      <c r="F674" s="5" t="s">
        <v>54</v>
      </c>
      <c r="G674" s="5" t="s">
        <v>40</v>
      </c>
      <c r="H674" s="4" t="n">
        <v>114286</v>
      </c>
      <c r="I674" s="4" t="n">
        <v>556</v>
      </c>
      <c r="J674" s="2" t="n">
        <v>20</v>
      </c>
      <c r="K674" s="1" t="n">
        <v>278</v>
      </c>
      <c r="L674" s="7" t="s">
        <v>1500</v>
      </c>
      <c r="M674" s="7" t="n">
        <v>0</v>
      </c>
      <c r="N674" s="7" t="n">
        <v>258</v>
      </c>
      <c r="O674" s="3"/>
      <c r="P674" s="5" t="s">
        <v>41</v>
      </c>
      <c r="R674" s="1" t="n">
        <v>3</v>
      </c>
      <c r="S674" s="1" t="n">
        <v>0</v>
      </c>
      <c r="T674" s="1" t="n">
        <v>0</v>
      </c>
      <c r="U674" s="1" t="n">
        <v>0</v>
      </c>
      <c r="V674" s="1" t="n">
        <v>0.168333</v>
      </c>
      <c r="W674" s="1" t="n">
        <v>136.63</v>
      </c>
      <c r="X674" s="1" t="n">
        <v>3</v>
      </c>
      <c r="Y674" s="1" t="n">
        <v>278</v>
      </c>
      <c r="Z674" s="1" t="n">
        <v>32.82</v>
      </c>
      <c r="AE674" s="5" t="s">
        <v>1830</v>
      </c>
      <c r="AF674" s="5" t="s">
        <v>1831</v>
      </c>
      <c r="AG674" s="1" t="n">
        <v>3.57</v>
      </c>
      <c r="AH674" s="1" t="n">
        <v>2.55</v>
      </c>
    </row>
    <row r="675" s="1" customFormat="true" ht="12.75" hidden="false" customHeight="false" outlineLevel="0" collapsed="false">
      <c r="A675" s="7" t="n">
        <v>113299</v>
      </c>
      <c r="B675" s="7" t="s">
        <v>233</v>
      </c>
      <c r="C675" s="7" t="n">
        <v>556</v>
      </c>
      <c r="D675" s="7" t="s">
        <v>1829</v>
      </c>
      <c r="E675" s="6" t="s">
        <v>1832</v>
      </c>
      <c r="F675" s="7" t="s">
        <v>54</v>
      </c>
      <c r="G675" s="7" t="s">
        <v>40</v>
      </c>
      <c r="H675" s="4" t="n">
        <v>113299</v>
      </c>
      <c r="I675" s="4" t="n">
        <v>556</v>
      </c>
      <c r="J675" s="9" t="n">
        <v>10</v>
      </c>
      <c r="K675" s="1" t="n">
        <v>278</v>
      </c>
      <c r="L675" s="7" t="s">
        <v>1500</v>
      </c>
      <c r="M675" s="7" t="n">
        <v>0</v>
      </c>
      <c r="N675" s="7" t="n">
        <v>268</v>
      </c>
      <c r="O675" s="3"/>
      <c r="P675" s="5" t="s">
        <v>41</v>
      </c>
      <c r="Q675" s="7"/>
      <c r="R675" s="7" t="n">
        <v>3</v>
      </c>
      <c r="S675" s="7" t="n">
        <v>0</v>
      </c>
      <c r="T675" s="7" t="n">
        <v>0</v>
      </c>
      <c r="U675" s="7" t="n">
        <v>0</v>
      </c>
      <c r="V675" s="7" t="n">
        <v>0.048889</v>
      </c>
      <c r="W675" s="7" t="n">
        <v>265.91</v>
      </c>
      <c r="X675" s="7" t="n">
        <v>1</v>
      </c>
      <c r="Y675" s="7" t="n">
        <v>278</v>
      </c>
      <c r="Z675" s="7" t="n">
        <v>76.36</v>
      </c>
      <c r="AA675" s="7"/>
      <c r="AB675" s="7" t="s">
        <v>236</v>
      </c>
      <c r="AC675" s="7"/>
      <c r="AD675" s="7"/>
      <c r="AE675" s="7" t="s">
        <v>1830</v>
      </c>
      <c r="AF675" s="7" t="s">
        <v>1831</v>
      </c>
      <c r="AG675" s="7" t="n">
        <v>2</v>
      </c>
      <c r="AH675" s="7" t="n">
        <v>2</v>
      </c>
    </row>
    <row r="676" s="1" customFormat="true" ht="12.75" hidden="false" customHeight="false" outlineLevel="0" collapsed="false">
      <c r="A676" s="1" t="n">
        <v>351</v>
      </c>
      <c r="B676" s="5" t="s">
        <v>258</v>
      </c>
      <c r="C676" s="1" t="n">
        <v>37037</v>
      </c>
      <c r="D676" s="5" t="s">
        <v>1833</v>
      </c>
      <c r="E676" s="1" t="s">
        <v>1834</v>
      </c>
      <c r="F676" s="5" t="s">
        <v>54</v>
      </c>
      <c r="G676" s="5" t="s">
        <v>40</v>
      </c>
      <c r="H676" s="4" t="n">
        <v>351</v>
      </c>
      <c r="I676" s="4" t="n">
        <v>37037</v>
      </c>
      <c r="J676" s="2" t="n">
        <v>3</v>
      </c>
      <c r="K676" s="1" t="n">
        <v>0</v>
      </c>
      <c r="L676" s="5" t="s">
        <v>404</v>
      </c>
      <c r="M676" s="1" t="e">
        <f aca="false">NA()</f>
        <v>#N/A</v>
      </c>
      <c r="N676" s="1" t="n">
        <v>-3</v>
      </c>
      <c r="O676" s="3"/>
      <c r="P676" s="5" t="s">
        <v>72</v>
      </c>
      <c r="Q676" s="14"/>
      <c r="R676" s="14"/>
      <c r="AB676" s="5" t="s">
        <v>135</v>
      </c>
      <c r="AE676" s="5" t="s">
        <v>1835</v>
      </c>
      <c r="AF676" s="5" t="s">
        <v>1836</v>
      </c>
    </row>
    <row r="677" s="1" customFormat="true" ht="12.75" hidden="false" customHeight="false" outlineLevel="0" collapsed="false">
      <c r="A677" s="1" t="n">
        <v>750</v>
      </c>
      <c r="B677" s="5" t="s">
        <v>79</v>
      </c>
      <c r="C677" s="1" t="n">
        <v>121554</v>
      </c>
      <c r="D677" s="5" t="s">
        <v>1837</v>
      </c>
      <c r="E677" s="1" t="s">
        <v>1838</v>
      </c>
      <c r="F677" s="5" t="s">
        <v>32</v>
      </c>
      <c r="G677" s="5" t="s">
        <v>40</v>
      </c>
      <c r="H677" s="4" t="n">
        <v>750</v>
      </c>
      <c r="I677" s="4" t="n">
        <v>121554</v>
      </c>
      <c r="J677" s="2" t="n">
        <v>3</v>
      </c>
      <c r="K677" s="1" t="n">
        <v>0</v>
      </c>
      <c r="L677" s="1" t="e">
        <f aca="false">NA()</f>
        <v>#N/A</v>
      </c>
      <c r="M677" s="1" t="n">
        <v>0</v>
      </c>
      <c r="N677" s="1" t="n">
        <f aca="false">M677-J677</f>
        <v>-3</v>
      </c>
      <c r="O677" s="3"/>
      <c r="P677" s="5" t="s">
        <v>72</v>
      </c>
      <c r="V677" s="1" t="n">
        <v>0.102778</v>
      </c>
      <c r="W677" s="1" t="n">
        <v>29.19</v>
      </c>
      <c r="X677" s="1" t="n">
        <v>2</v>
      </c>
      <c r="Z677" s="1" t="n">
        <v>15</v>
      </c>
      <c r="AE677" s="5" t="s">
        <v>1839</v>
      </c>
      <c r="AF677" s="5" t="s">
        <v>1840</v>
      </c>
      <c r="AG677" s="1" t="n">
        <v>2.47</v>
      </c>
      <c r="AH677" s="1" t="n">
        <v>1.64</v>
      </c>
    </row>
    <row r="678" s="1" customFormat="true" ht="12.75" hidden="false" customHeight="false" outlineLevel="0" collapsed="false">
      <c r="A678" s="1" t="n">
        <v>104429</v>
      </c>
      <c r="B678" s="5" t="s">
        <v>425</v>
      </c>
      <c r="C678" s="1" t="n">
        <v>63764</v>
      </c>
      <c r="D678" s="5" t="s">
        <v>1741</v>
      </c>
      <c r="E678" s="1" t="s">
        <v>1742</v>
      </c>
      <c r="F678" s="5" t="s">
        <v>32</v>
      </c>
      <c r="G678" s="5" t="s">
        <v>40</v>
      </c>
      <c r="H678" s="4" t="n">
        <v>104429</v>
      </c>
      <c r="I678" s="4" t="n">
        <v>63764</v>
      </c>
      <c r="J678" s="2" t="n">
        <v>3</v>
      </c>
      <c r="K678" s="1" t="n">
        <v>0</v>
      </c>
      <c r="L678" s="5" t="s">
        <v>404</v>
      </c>
      <c r="M678" s="1" t="n">
        <v>0</v>
      </c>
      <c r="N678" s="1" t="n">
        <v>-3</v>
      </c>
      <c r="O678" s="3"/>
      <c r="P678" s="5" t="s">
        <v>72</v>
      </c>
      <c r="AC678" s="5" t="s">
        <v>127</v>
      </c>
      <c r="AD678" s="5" t="s">
        <v>1743</v>
      </c>
      <c r="AE678" s="5" t="s">
        <v>1744</v>
      </c>
      <c r="AF678" s="5" t="s">
        <v>1745</v>
      </c>
    </row>
    <row r="679" s="1" customFormat="true" ht="12.75" hidden="false" customHeight="false" outlineLevel="0" collapsed="false">
      <c r="A679" s="1" t="n">
        <v>113299</v>
      </c>
      <c r="B679" s="5" t="s">
        <v>233</v>
      </c>
      <c r="C679" s="1" t="n">
        <v>508</v>
      </c>
      <c r="D679" s="5" t="s">
        <v>844</v>
      </c>
      <c r="E679" s="1" t="s">
        <v>1841</v>
      </c>
      <c r="F679" s="5" t="s">
        <v>54</v>
      </c>
      <c r="G679" s="5" t="s">
        <v>40</v>
      </c>
      <c r="H679" s="4" t="n">
        <v>113299</v>
      </c>
      <c r="I679" s="4" t="n">
        <v>508</v>
      </c>
      <c r="J679" s="2" t="n">
        <v>10</v>
      </c>
      <c r="K679" s="1" t="n">
        <v>0</v>
      </c>
      <c r="L679" s="7" t="e">
        <f aca="false">NA()</f>
        <v>#N/A</v>
      </c>
      <c r="M679" s="7" t="n">
        <v>10248</v>
      </c>
      <c r="N679" s="7" t="n">
        <f aca="false">M679-J679</f>
        <v>10238</v>
      </c>
      <c r="O679" s="3"/>
      <c r="P679" s="5" t="s">
        <v>416</v>
      </c>
      <c r="R679" s="1" t="n">
        <v>1</v>
      </c>
      <c r="S679" s="1" t="n">
        <v>0</v>
      </c>
      <c r="T679" s="1" t="n">
        <v>0</v>
      </c>
      <c r="U679" s="1" t="n">
        <v>0</v>
      </c>
      <c r="V679" s="1" t="n">
        <v>0.094444</v>
      </c>
      <c r="W679" s="1" t="n">
        <v>116.47</v>
      </c>
      <c r="X679" s="1" t="n">
        <v>1</v>
      </c>
      <c r="Z679" s="1" t="n">
        <v>25.59</v>
      </c>
      <c r="AB679" s="5" t="s">
        <v>417</v>
      </c>
      <c r="AE679" s="5" t="s">
        <v>522</v>
      </c>
      <c r="AF679" s="5" t="s">
        <v>523</v>
      </c>
      <c r="AG679" s="1" t="n">
        <v>3</v>
      </c>
      <c r="AH679" s="1" t="n">
        <v>3</v>
      </c>
    </row>
    <row r="680" s="1" customFormat="true" ht="12.75" hidden="false" customHeight="false" outlineLevel="0" collapsed="false">
      <c r="A680" s="1" t="n">
        <v>104429</v>
      </c>
      <c r="B680" s="5" t="s">
        <v>425</v>
      </c>
      <c r="C680" s="1" t="n">
        <v>122009</v>
      </c>
      <c r="D680" s="5" t="s">
        <v>911</v>
      </c>
      <c r="E680" s="1" t="s">
        <v>1842</v>
      </c>
      <c r="F680" s="5" t="s">
        <v>54</v>
      </c>
      <c r="G680" s="5" t="s">
        <v>40</v>
      </c>
      <c r="H680" s="4" t="n">
        <v>104429</v>
      </c>
      <c r="I680" s="4" t="n">
        <v>122009</v>
      </c>
      <c r="J680" s="2" t="n">
        <v>3</v>
      </c>
      <c r="K680" s="1" t="n">
        <v>0</v>
      </c>
      <c r="L680" s="5" t="s">
        <v>363</v>
      </c>
      <c r="M680" s="1" t="n">
        <v>0</v>
      </c>
      <c r="N680" s="1" t="n">
        <v>-3</v>
      </c>
      <c r="O680" s="3"/>
      <c r="P680" s="5" t="s">
        <v>72</v>
      </c>
      <c r="Q680" s="10"/>
      <c r="R680" s="10"/>
      <c r="AC680" s="5" t="s">
        <v>127</v>
      </c>
      <c r="AD680" s="5" t="s">
        <v>1843</v>
      </c>
      <c r="AE680" s="5" t="s">
        <v>913</v>
      </c>
      <c r="AF680" s="5" t="s">
        <v>914</v>
      </c>
    </row>
    <row r="681" s="1" customFormat="true" ht="12.75" hidden="false" customHeight="false" outlineLevel="0" collapsed="false">
      <c r="A681" s="1" t="n">
        <v>308</v>
      </c>
      <c r="B681" s="5" t="s">
        <v>212</v>
      </c>
      <c r="C681" s="1" t="n">
        <v>13590</v>
      </c>
      <c r="D681" s="5" t="s">
        <v>1736</v>
      </c>
      <c r="E681" s="1" t="s">
        <v>1721</v>
      </c>
      <c r="F681" s="5" t="s">
        <v>32</v>
      </c>
      <c r="G681" s="5" t="s">
        <v>40</v>
      </c>
      <c r="H681" s="4" t="n">
        <v>308</v>
      </c>
      <c r="I681" s="4" t="n">
        <v>13590</v>
      </c>
      <c r="J681" s="2" t="n">
        <v>2</v>
      </c>
      <c r="K681" s="1" t="n">
        <v>0</v>
      </c>
      <c r="L681" s="5" t="s">
        <v>1737</v>
      </c>
      <c r="M681" s="1" t="n">
        <v>0</v>
      </c>
      <c r="N681" s="1" t="n">
        <v>-2</v>
      </c>
      <c r="O681" s="3"/>
      <c r="P681" s="5" t="s">
        <v>72</v>
      </c>
      <c r="AC681" s="5" t="s">
        <v>127</v>
      </c>
      <c r="AD681" s="5" t="s">
        <v>1738</v>
      </c>
      <c r="AE681" s="5" t="s">
        <v>1739</v>
      </c>
      <c r="AF681" s="5" t="s">
        <v>1740</v>
      </c>
    </row>
    <row r="682" s="1" customFormat="true" ht="12.75" hidden="false" customHeight="false" outlineLevel="0" collapsed="false">
      <c r="A682" s="1" t="n">
        <v>308</v>
      </c>
      <c r="B682" s="5" t="s">
        <v>212</v>
      </c>
      <c r="C682" s="1" t="n">
        <v>253</v>
      </c>
      <c r="D682" s="5" t="s">
        <v>1844</v>
      </c>
      <c r="E682" s="1" t="s">
        <v>825</v>
      </c>
      <c r="F682" s="5" t="s">
        <v>54</v>
      </c>
      <c r="G682" s="5" t="s">
        <v>40</v>
      </c>
      <c r="H682" s="4" t="n">
        <v>308</v>
      </c>
      <c r="I682" s="4" t="n">
        <v>253</v>
      </c>
      <c r="J682" s="2" t="n">
        <v>10</v>
      </c>
      <c r="K682" s="1" t="n">
        <v>1131</v>
      </c>
      <c r="L682" s="7" t="s">
        <v>888</v>
      </c>
      <c r="M682" s="7" t="n">
        <v>3808</v>
      </c>
      <c r="N682" s="7" t="n">
        <v>1121</v>
      </c>
      <c r="O682" s="3"/>
      <c r="P682" s="5" t="s">
        <v>41</v>
      </c>
      <c r="S682" s="1" t="n">
        <v>0</v>
      </c>
      <c r="T682" s="1" t="n">
        <v>0</v>
      </c>
      <c r="U682" s="1" t="n">
        <v>5</v>
      </c>
      <c r="V682" s="1" t="n">
        <v>0.149444</v>
      </c>
      <c r="W682" s="1" t="n">
        <v>100.37</v>
      </c>
      <c r="X682" s="1" t="n">
        <v>2</v>
      </c>
      <c r="Y682" s="1" t="n">
        <v>1131</v>
      </c>
      <c r="Z682" s="1" t="n">
        <v>48.46</v>
      </c>
      <c r="AE682" s="5" t="s">
        <v>888</v>
      </c>
      <c r="AF682" s="5" t="s">
        <v>889</v>
      </c>
      <c r="AG682" s="1" t="n">
        <v>2.27</v>
      </c>
      <c r="AH682" s="1" t="n">
        <v>1.62</v>
      </c>
    </row>
    <row r="683" s="1" customFormat="true" ht="12.75" hidden="false" customHeight="false" outlineLevel="0" collapsed="false">
      <c r="A683" s="1" t="n">
        <v>587</v>
      </c>
      <c r="B683" s="5" t="s">
        <v>131</v>
      </c>
      <c r="C683" s="1" t="n">
        <v>250</v>
      </c>
      <c r="D683" s="5" t="s">
        <v>1748</v>
      </c>
      <c r="E683" s="1" t="s">
        <v>1749</v>
      </c>
      <c r="F683" s="5" t="s">
        <v>54</v>
      </c>
      <c r="G683" s="5" t="s">
        <v>40</v>
      </c>
      <c r="H683" s="4" t="n">
        <v>587</v>
      </c>
      <c r="I683" s="4" t="n">
        <v>250</v>
      </c>
      <c r="J683" s="2" t="n">
        <v>20</v>
      </c>
      <c r="K683" s="1" t="n">
        <v>988</v>
      </c>
      <c r="L683" s="7" t="s">
        <v>461</v>
      </c>
      <c r="M683" s="7" t="n">
        <v>0</v>
      </c>
      <c r="N683" s="7" t="n">
        <v>968</v>
      </c>
      <c r="O683" s="3"/>
      <c r="P683" s="5" t="s">
        <v>41</v>
      </c>
      <c r="R683" s="1" t="n">
        <v>51</v>
      </c>
      <c r="S683" s="1" t="n">
        <v>0</v>
      </c>
      <c r="T683" s="1" t="n">
        <v>0</v>
      </c>
      <c r="U683" s="1" t="n">
        <v>0</v>
      </c>
      <c r="V683" s="1" t="n">
        <v>0.633333</v>
      </c>
      <c r="W683" s="1" t="n">
        <v>112.11</v>
      </c>
      <c r="X683" s="1" t="n">
        <v>9</v>
      </c>
      <c r="Y683" s="1" t="n">
        <v>988</v>
      </c>
      <c r="Z683" s="1" t="n">
        <v>95.53</v>
      </c>
      <c r="AB683" s="5" t="s">
        <v>57</v>
      </c>
      <c r="AE683" s="5" t="s">
        <v>1845</v>
      </c>
      <c r="AF683" s="5" t="s">
        <v>1846</v>
      </c>
      <c r="AG683" s="1" t="n">
        <v>11.46</v>
      </c>
      <c r="AH683" s="1" t="n">
        <v>9.55</v>
      </c>
    </row>
    <row r="684" s="1" customFormat="true" ht="12.75" hidden="false" customHeight="false" outlineLevel="0" collapsed="false">
      <c r="A684" s="1" t="n">
        <v>587</v>
      </c>
      <c r="B684" s="5" t="s">
        <v>131</v>
      </c>
      <c r="C684" s="1" t="n">
        <v>249</v>
      </c>
      <c r="D684" s="5" t="s">
        <v>1847</v>
      </c>
      <c r="E684" s="1" t="s">
        <v>1848</v>
      </c>
      <c r="F684" s="5" t="s">
        <v>54</v>
      </c>
      <c r="G684" s="5" t="s">
        <v>40</v>
      </c>
      <c r="H684" s="4" t="n">
        <v>587</v>
      </c>
      <c r="I684" s="4" t="n">
        <v>249</v>
      </c>
      <c r="J684" s="2" t="n">
        <v>20</v>
      </c>
      <c r="K684" s="1" t="n">
        <v>963</v>
      </c>
      <c r="L684" s="7" t="s">
        <v>1849</v>
      </c>
      <c r="M684" s="7" t="e">
        <f aca="false">NA()</f>
        <v>#N/A</v>
      </c>
      <c r="N684" s="7" t="n">
        <v>943</v>
      </c>
      <c r="O684" s="3"/>
      <c r="P684" s="5" t="s">
        <v>41</v>
      </c>
      <c r="R684" s="1" t="n">
        <v>18</v>
      </c>
      <c r="S684" s="1" t="n">
        <v>0</v>
      </c>
      <c r="T684" s="1" t="n">
        <v>0</v>
      </c>
      <c r="U684" s="1" t="n">
        <v>0</v>
      </c>
      <c r="V684" s="1" t="n">
        <v>0.627222</v>
      </c>
      <c r="W684" s="1" t="n">
        <v>60.58</v>
      </c>
      <c r="X684" s="1" t="n">
        <v>9</v>
      </c>
      <c r="Y684" s="1" t="n">
        <v>963</v>
      </c>
      <c r="Z684" s="1" t="n">
        <v>43.7</v>
      </c>
      <c r="AB684" s="5" t="s">
        <v>57</v>
      </c>
      <c r="AE684" s="5" t="s">
        <v>1845</v>
      </c>
      <c r="AF684" s="5" t="s">
        <v>1846</v>
      </c>
      <c r="AG684" s="1" t="n">
        <v>11.66</v>
      </c>
      <c r="AH684" s="1" t="n">
        <v>9.72</v>
      </c>
    </row>
    <row r="685" s="1" customFormat="true" ht="12.75" hidden="false" customHeight="false" outlineLevel="0" collapsed="false">
      <c r="A685" s="1" t="n">
        <v>113025</v>
      </c>
      <c r="B685" s="5" t="s">
        <v>366</v>
      </c>
      <c r="C685" s="1" t="n">
        <v>249</v>
      </c>
      <c r="D685" s="5" t="s">
        <v>1847</v>
      </c>
      <c r="E685" s="1" t="s">
        <v>1848</v>
      </c>
      <c r="F685" s="5" t="s">
        <v>54</v>
      </c>
      <c r="G685" s="5" t="s">
        <v>40</v>
      </c>
      <c r="H685" s="4" t="n">
        <v>113025</v>
      </c>
      <c r="I685" s="4" t="n">
        <v>249</v>
      </c>
      <c r="J685" s="2" t="n">
        <v>10</v>
      </c>
      <c r="K685" s="1" t="n">
        <v>963</v>
      </c>
      <c r="L685" s="7" t="s">
        <v>1849</v>
      </c>
      <c r="M685" s="7" t="e">
        <f aca="false">NA()</f>
        <v>#N/A</v>
      </c>
      <c r="N685" s="7" t="n">
        <v>953</v>
      </c>
      <c r="O685" s="3"/>
      <c r="P685" s="5" t="s">
        <v>41</v>
      </c>
      <c r="R685" s="1" t="n">
        <v>5</v>
      </c>
      <c r="S685" s="1" t="n">
        <v>0</v>
      </c>
      <c r="T685" s="1" t="n">
        <v>0</v>
      </c>
      <c r="U685" s="1" t="n">
        <v>0</v>
      </c>
      <c r="V685" s="1" t="n">
        <v>0.157778</v>
      </c>
      <c r="W685" s="1" t="n">
        <v>95.07</v>
      </c>
      <c r="X685" s="1" t="n">
        <v>2</v>
      </c>
      <c r="Y685" s="1" t="n">
        <v>963</v>
      </c>
      <c r="Z685" s="1" t="n">
        <v>46.69</v>
      </c>
      <c r="AB685" s="5" t="s">
        <v>367</v>
      </c>
      <c r="AE685" s="5" t="s">
        <v>1845</v>
      </c>
      <c r="AF685" s="5" t="s">
        <v>1846</v>
      </c>
      <c r="AG685" s="1" t="n">
        <v>3.15</v>
      </c>
      <c r="AH685" s="1" t="n">
        <v>2.63</v>
      </c>
    </row>
    <row r="686" s="1" customFormat="true" ht="12.75" hidden="false" customHeight="false" outlineLevel="0" collapsed="false">
      <c r="A686" s="1" t="n">
        <v>347</v>
      </c>
      <c r="B686" s="5" t="s">
        <v>51</v>
      </c>
      <c r="C686" s="1" t="n">
        <v>248</v>
      </c>
      <c r="D686" s="5" t="s">
        <v>1850</v>
      </c>
      <c r="E686" s="1" t="s">
        <v>1291</v>
      </c>
      <c r="F686" s="5" t="s">
        <v>54</v>
      </c>
      <c r="G686" s="5" t="s">
        <v>40</v>
      </c>
      <c r="H686" s="4" t="n">
        <v>347</v>
      </c>
      <c r="I686" s="4" t="n">
        <v>248</v>
      </c>
      <c r="J686" s="2" t="n">
        <v>10</v>
      </c>
      <c r="K686" s="1" t="n">
        <v>320</v>
      </c>
      <c r="L686" s="7" t="s">
        <v>388</v>
      </c>
      <c r="M686" s="7" t="n">
        <v>10</v>
      </c>
      <c r="N686" s="7" t="n">
        <v>310</v>
      </c>
      <c r="O686" s="3"/>
      <c r="P686" s="5" t="s">
        <v>41</v>
      </c>
      <c r="R686" s="1" t="n">
        <v>3</v>
      </c>
      <c r="S686" s="1" t="n">
        <v>0</v>
      </c>
      <c r="T686" s="1" t="n">
        <v>0</v>
      </c>
      <c r="U686" s="1" t="n">
        <v>0</v>
      </c>
      <c r="V686" s="1" t="n">
        <v>0.260556</v>
      </c>
      <c r="W686" s="1" t="n">
        <v>49.89</v>
      </c>
      <c r="X686" s="1" t="n">
        <v>4</v>
      </c>
      <c r="Y686" s="1" t="n">
        <v>320</v>
      </c>
      <c r="Z686" s="1" t="n">
        <v>26.51</v>
      </c>
      <c r="AB686" s="5" t="s">
        <v>1851</v>
      </c>
      <c r="AE686" s="5" t="s">
        <v>1845</v>
      </c>
      <c r="AF686" s="5" t="s">
        <v>1846</v>
      </c>
      <c r="AG686" s="1" t="n">
        <v>3.95</v>
      </c>
      <c r="AH686" s="1" t="n">
        <v>3.29</v>
      </c>
    </row>
    <row r="687" s="1" customFormat="true" ht="12.75" hidden="false" customHeight="false" outlineLevel="0" collapsed="false">
      <c r="A687" s="1" t="n">
        <v>114286</v>
      </c>
      <c r="B687" s="5" t="s">
        <v>85</v>
      </c>
      <c r="C687" s="1" t="n">
        <v>9379</v>
      </c>
      <c r="D687" s="5" t="s">
        <v>1852</v>
      </c>
      <c r="E687" s="1" t="s">
        <v>825</v>
      </c>
      <c r="F687" s="5" t="s">
        <v>54</v>
      </c>
      <c r="G687" s="5" t="s">
        <v>40</v>
      </c>
      <c r="H687" s="4" t="n">
        <v>114286</v>
      </c>
      <c r="I687" s="4" t="n">
        <v>9379</v>
      </c>
      <c r="J687" s="2" t="n">
        <v>10</v>
      </c>
      <c r="K687" s="1" t="n">
        <v>0</v>
      </c>
      <c r="L687" s="1" t="e">
        <f aca="false">NA()</f>
        <v>#N/A</v>
      </c>
      <c r="M687" s="1" t="n">
        <v>0</v>
      </c>
      <c r="N687" s="1" t="n">
        <f aca="false">M687-J687</f>
        <v>-10</v>
      </c>
      <c r="O687" s="3"/>
      <c r="P687" s="5" t="s">
        <v>72</v>
      </c>
      <c r="AC687" s="5" t="s">
        <v>127</v>
      </c>
      <c r="AD687" s="1" t="s">
        <v>1853</v>
      </c>
      <c r="AE687" s="5" t="s">
        <v>1854</v>
      </c>
      <c r="AF687" s="5" t="s">
        <v>1855</v>
      </c>
    </row>
    <row r="688" s="1" customFormat="true" ht="12.75" hidden="false" customHeight="false" outlineLevel="0" collapsed="false">
      <c r="A688" s="7" t="n">
        <v>385</v>
      </c>
      <c r="B688" s="7" t="s">
        <v>269</v>
      </c>
      <c r="C688" s="7" t="n">
        <v>113</v>
      </c>
      <c r="D688" s="7" t="s">
        <v>1856</v>
      </c>
      <c r="E688" s="6" t="s">
        <v>1857</v>
      </c>
      <c r="F688" s="7" t="s">
        <v>32</v>
      </c>
      <c r="G688" s="7" t="s">
        <v>40</v>
      </c>
      <c r="H688" s="4" t="n">
        <v>385</v>
      </c>
      <c r="I688" s="4" t="n">
        <v>113</v>
      </c>
      <c r="J688" s="9" t="n">
        <v>10</v>
      </c>
      <c r="K688" s="1" t="n">
        <v>11</v>
      </c>
      <c r="L688" s="7" t="s">
        <v>1858</v>
      </c>
      <c r="M688" s="7" t="n">
        <v>0</v>
      </c>
      <c r="N688" s="7" t="n">
        <v>1</v>
      </c>
      <c r="O688" s="3"/>
      <c r="P688" s="5" t="s">
        <v>41</v>
      </c>
      <c r="Q688" s="7"/>
      <c r="R688" s="7"/>
      <c r="S688" s="7"/>
      <c r="T688" s="7"/>
      <c r="U688" s="7"/>
      <c r="V688" s="7" t="n">
        <v>0.001667</v>
      </c>
      <c r="W688" s="7" t="n">
        <v>5998.8</v>
      </c>
      <c r="X688" s="7" t="n">
        <v>0</v>
      </c>
      <c r="Y688" s="7" t="n">
        <v>11</v>
      </c>
      <c r="Z688" s="7" t="n">
        <v>15</v>
      </c>
      <c r="AA688" s="7"/>
      <c r="AB688" s="7" t="s">
        <v>236</v>
      </c>
      <c r="AC688" s="7"/>
      <c r="AD688" s="7"/>
      <c r="AE688" s="7" t="s">
        <v>1859</v>
      </c>
      <c r="AF688" s="7" t="s">
        <v>1860</v>
      </c>
      <c r="AG688" s="7" t="n">
        <v>2</v>
      </c>
      <c r="AH688" s="7" t="n">
        <v>2</v>
      </c>
    </row>
    <row r="689" s="1" customFormat="true" ht="12.75" hidden="false" customHeight="false" outlineLevel="0" collapsed="false">
      <c r="A689" s="1" t="n">
        <v>347</v>
      </c>
      <c r="B689" s="5" t="s">
        <v>51</v>
      </c>
      <c r="C689" s="1" t="n">
        <v>65</v>
      </c>
      <c r="D689" s="5" t="s">
        <v>1861</v>
      </c>
      <c r="E689" s="1" t="s">
        <v>1862</v>
      </c>
      <c r="F689" s="5" t="s">
        <v>54</v>
      </c>
      <c r="G689" s="5" t="s">
        <v>40</v>
      </c>
      <c r="H689" s="4" t="n">
        <v>347</v>
      </c>
      <c r="I689" s="4" t="n">
        <v>65</v>
      </c>
      <c r="J689" s="2" t="n">
        <v>10</v>
      </c>
      <c r="K689" s="1" t="n">
        <v>29</v>
      </c>
      <c r="L689" s="7" t="s">
        <v>876</v>
      </c>
      <c r="M689" s="7" t="n">
        <v>0</v>
      </c>
      <c r="N689" s="7" t="n">
        <v>19</v>
      </c>
      <c r="O689" s="3"/>
      <c r="P689" s="5" t="s">
        <v>41</v>
      </c>
      <c r="R689" s="1" t="n">
        <v>3</v>
      </c>
      <c r="S689" s="1" t="n">
        <v>0</v>
      </c>
      <c r="T689" s="1" t="n">
        <v>0</v>
      </c>
      <c r="U689" s="1" t="n">
        <v>0</v>
      </c>
      <c r="V689" s="1" t="n">
        <v>0.088889</v>
      </c>
      <c r="W689" s="1" t="n">
        <v>146.25</v>
      </c>
      <c r="X689" s="1" t="n">
        <v>1</v>
      </c>
      <c r="Y689" s="1" t="n">
        <v>29</v>
      </c>
      <c r="Z689" s="1" t="n">
        <v>48.75</v>
      </c>
      <c r="AB689" s="5" t="s">
        <v>57</v>
      </c>
      <c r="AE689" s="5" t="s">
        <v>1863</v>
      </c>
      <c r="AF689" s="5" t="s">
        <v>1864</v>
      </c>
      <c r="AG689" s="1" t="n">
        <v>2.67</v>
      </c>
      <c r="AH689" s="1" t="n">
        <v>1.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1T04:37:48Z</dcterms:created>
  <dc:creator/>
  <dc:description/>
  <dc:language>en-US</dc:language>
  <cp:lastModifiedBy>瞒</cp:lastModifiedBy>
  <dcterms:modified xsi:type="dcterms:W3CDTF">2021-06-01T05:2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  <property fmtid="{D5CDD505-2E9C-101B-9397-08002B2CF9AE}" pid="3" name="KSOReadingLayout">
    <vt:bool>1</vt:bool>
  </property>
</Properties>
</file>