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销售明细" sheetId="1" state="visible" r:id="rId2"/>
    <sheet name="分员工奖励" sheetId="2" state="visible" r:id="rId3"/>
    <sheet name="分门店汇总" sheetId="3" state="visible" r:id="rId4"/>
    <sheet name="片区汇总" sheetId="4" state="visible" r:id="rId5"/>
  </sheets>
  <definedNames>
    <definedName function="false" hidden="true" localSheetId="0" name="_xlnm._FilterDatabase" vbProcedure="false">销售明细!$A$1:$Z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292">
  <si>
    <r>
      <rPr>
        <b val="true"/>
        <sz val="10"/>
        <rFont val="Noto Sans"/>
        <family val="2"/>
      </rPr>
      <t xml:space="preserve">核销</t>
    </r>
    <r>
      <rPr>
        <b val="true"/>
        <sz val="10"/>
        <rFont val="宋体"/>
        <family val="0"/>
        <charset val="134"/>
      </rPr>
      <t xml:space="preserve">ID</t>
    </r>
  </si>
  <si>
    <t xml:space="preserve">合约名称</t>
  </si>
  <si>
    <t xml:space="preserve">优惠主题</t>
  </si>
  <si>
    <t xml:space="preserve">券额</t>
  </si>
  <si>
    <t xml:space="preserve">开始时间</t>
  </si>
  <si>
    <t xml:space="preserve">结束时间</t>
  </si>
  <si>
    <t xml:space="preserve">销售总单号</t>
  </si>
  <si>
    <t xml:space="preserve">逻辑日</t>
  </si>
  <si>
    <t xml:space="preserve">自然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t xml:space="preserve">会员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数量</t>
  </si>
  <si>
    <t xml:space="preserve">成交价</t>
  </si>
  <si>
    <t xml:space="preserve">零售价</t>
  </si>
  <si>
    <t xml:space="preserve">销售金额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营业员</t>
  </si>
  <si>
    <t xml:space="preserve">员工奖励</t>
  </si>
  <si>
    <t xml:space="preserve">备注</t>
  </si>
  <si>
    <t xml:space="preserve">保卫发际线合约计划</t>
  </si>
  <si>
    <r>
      <rPr>
        <sz val="10"/>
        <rFont val="Noto Sans"/>
        <family val="2"/>
      </rPr>
      <t xml:space="preserve">保卫发际线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四川太极武侯区佳灵路药店</t>
  </si>
  <si>
    <t xml:space="preserve">胡建来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盒</t>
  </si>
  <si>
    <t xml:space="preserve">汪婷</t>
  </si>
  <si>
    <r>
      <rPr>
        <sz val="10"/>
        <rFont val="Noto Sans"/>
        <family val="2"/>
      </rPr>
      <t xml:space="preserve">入组奖励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四川太极郫县郫筒镇一环路东南段药店</t>
  </si>
  <si>
    <t xml:space="preserve">景明</t>
  </si>
  <si>
    <t xml:space="preserve">邓红梅</t>
  </si>
  <si>
    <t xml:space="preserve">四川太极光华药店</t>
  </si>
  <si>
    <t xml:space="preserve">陈润章</t>
  </si>
  <si>
    <t xml:space="preserve">魏津</t>
  </si>
  <si>
    <t xml:space="preserve">四川太极枣子巷药店</t>
  </si>
  <si>
    <t xml:space="preserve">郑宏敏</t>
  </si>
  <si>
    <t xml:space="preserve">熊廷妮</t>
  </si>
  <si>
    <t xml:space="preserve">彭俊杰</t>
  </si>
  <si>
    <t xml:space="preserve">四川太极金牛区蜀汉路药店</t>
  </si>
  <si>
    <t xml:space="preserve">谭晓</t>
  </si>
  <si>
    <t xml:space="preserve">谢敏</t>
  </si>
  <si>
    <t xml:space="preserve">四川太极崇州市崇阳镇永康东路药店 </t>
  </si>
  <si>
    <t xml:space="preserve">佘勇江</t>
  </si>
  <si>
    <t xml:space="preserve">翁尼阿呷莫
</t>
  </si>
  <si>
    <t xml:space="preserve">四川太极新都区新繁镇繁江北路药店</t>
  </si>
  <si>
    <t xml:space="preserve">蒲豪</t>
  </si>
  <si>
    <t xml:space="preserve">冯静</t>
  </si>
  <si>
    <t xml:space="preserve">四川太极青羊区北东街店</t>
  </si>
  <si>
    <t xml:space="preserve">曾成超</t>
  </si>
  <si>
    <t xml:space="preserve">罗绍梅 </t>
  </si>
  <si>
    <t xml:space="preserve">王昱皓</t>
  </si>
  <si>
    <t xml:space="preserve">牟鑫阳</t>
  </si>
  <si>
    <t xml:space="preserve">四川太极新都区新都街道万和北路药店</t>
  </si>
  <si>
    <t xml:space="preserve">蒋</t>
  </si>
  <si>
    <t xml:space="preserve">廖红</t>
  </si>
  <si>
    <t xml:space="preserve">沈海</t>
  </si>
  <si>
    <t xml:space="preserve">于伟</t>
  </si>
  <si>
    <t xml:space="preserve">向海英 </t>
  </si>
  <si>
    <t xml:space="preserve">四川太极高新区锦城大道药店</t>
  </si>
  <si>
    <t xml:space="preserve">汤女士</t>
  </si>
  <si>
    <t xml:space="preserve">黄雅冰</t>
  </si>
  <si>
    <t xml:space="preserve">钟姐</t>
  </si>
  <si>
    <t xml:space="preserve">鞠沁</t>
  </si>
  <si>
    <t xml:space="preserve">李涛</t>
  </si>
  <si>
    <t xml:space="preserve">郭通</t>
  </si>
  <si>
    <t xml:space="preserve">陈征</t>
  </si>
  <si>
    <t xml:space="preserve">张志超</t>
  </si>
  <si>
    <t xml:space="preserve">冷杨</t>
  </si>
  <si>
    <t xml:space="preserve">恩替卡韦分散片（润众）合约计划</t>
  </si>
  <si>
    <r>
      <rPr>
        <sz val="10"/>
        <rFont val="Noto Sans"/>
        <family val="2"/>
      </rPr>
      <t xml:space="preserve">恩替卡韦分散片（润众）合约计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四川太极浆洗街药店</t>
  </si>
  <si>
    <t xml:space="preserve">唐伟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江元梅 </t>
  </si>
  <si>
    <t xml:space="preserve">四川太极五津西路药店</t>
  </si>
  <si>
    <t xml:space="preserve">曾建</t>
  </si>
  <si>
    <t xml:space="preserve">陈婷婷</t>
  </si>
  <si>
    <t xml:space="preserve">四川太极金牛区金沙路药店</t>
  </si>
  <si>
    <t xml:space="preserve">蒲建伟</t>
  </si>
  <si>
    <t xml:space="preserve">刘秀琼</t>
  </si>
  <si>
    <t xml:space="preserve">四川太极都江堰市永丰街道宝莲路药店</t>
  </si>
  <si>
    <t xml:space="preserve">高丽霞</t>
  </si>
  <si>
    <t xml:space="preserve">秦庭月</t>
  </si>
  <si>
    <t xml:space="preserve">四川太极新津县五津镇五津西路二药房</t>
  </si>
  <si>
    <t xml:space="preserve">田友全</t>
  </si>
  <si>
    <t xml:space="preserve">周香</t>
  </si>
  <si>
    <t xml:space="preserve">奔玛多吉</t>
  </si>
  <si>
    <t xml:space="preserve">赵英（销售员）</t>
  </si>
  <si>
    <t xml:space="preserve">塞来昔布合约计划</t>
  </si>
  <si>
    <r>
      <rPr>
        <sz val="10"/>
        <rFont val="Noto Sans"/>
        <family val="2"/>
      </rPr>
      <t xml:space="preserve">塞来昔布合约计划第一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优惠券</t>
    </r>
  </si>
  <si>
    <t xml:space="preserve">四川太极新津邓双镇岷江店</t>
  </si>
  <si>
    <t xml:space="preserve">李春莲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张飘</t>
  </si>
  <si>
    <r>
      <rPr>
        <sz val="10"/>
        <rFont val="Noto Sans"/>
        <family val="2"/>
      </rPr>
      <t xml:space="preserve">入组奖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</t>
    </r>
  </si>
  <si>
    <t xml:space="preserve">盛莉</t>
  </si>
  <si>
    <t xml:space="preserve">杨秀娟</t>
  </si>
  <si>
    <t xml:space="preserve">曾静</t>
  </si>
  <si>
    <t xml:space="preserve">唐丽</t>
  </si>
  <si>
    <t xml:space="preserve">四川太极青羊区蜀辉路药店</t>
  </si>
  <si>
    <t xml:space="preserve">媛媛</t>
  </si>
  <si>
    <t xml:space="preserve">付能梅</t>
  </si>
  <si>
    <t xml:space="preserve">潘恒旭</t>
  </si>
  <si>
    <t xml:space="preserve">四川太极武侯区科华街药店</t>
  </si>
  <si>
    <t xml:space="preserve">魏存敏</t>
  </si>
  <si>
    <t xml:space="preserve">杨小林</t>
  </si>
  <si>
    <t xml:space="preserve">郑红艳 </t>
  </si>
  <si>
    <t xml:space="preserve">黄鄢婷</t>
  </si>
  <si>
    <t xml:space="preserve">四川太极锦江区宏济中路药店</t>
  </si>
  <si>
    <t xml:space="preserve">柳海江</t>
  </si>
  <si>
    <t xml:space="preserve">陈玉琴</t>
  </si>
  <si>
    <t xml:space="preserve">四川太极成华区华油路药店</t>
  </si>
  <si>
    <t xml:space="preserve">李桃</t>
  </si>
  <si>
    <t xml:space="preserve">谢玉涛</t>
  </si>
  <si>
    <t xml:space="preserve">络活喜合约计划</t>
  </si>
  <si>
    <r>
      <rPr>
        <sz val="10"/>
        <rFont val="Noto Sans"/>
        <family val="2"/>
      </rPr>
      <t xml:space="preserve">络活喜合约计划第一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优惠券</t>
    </r>
  </si>
  <si>
    <t xml:space="preserve">四川太极崇州市崇阳镇尚贤坊街药店</t>
  </si>
  <si>
    <t xml:space="preserve">杨旭群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郑娇</t>
  </si>
  <si>
    <t xml:space="preserve">四川太极金牛区黄苑东街药店</t>
  </si>
  <si>
    <t xml:space="preserve">胡显模</t>
  </si>
  <si>
    <t xml:space="preserve">梁娟</t>
  </si>
  <si>
    <t xml:space="preserve">四川太极怀远店</t>
  </si>
  <si>
    <t xml:space="preserve">吴伟琴</t>
  </si>
  <si>
    <t xml:space="preserve">费诗尧</t>
  </si>
  <si>
    <t xml:space="preserve">陈文化</t>
  </si>
  <si>
    <t xml:space="preserve">窦潘</t>
  </si>
  <si>
    <t xml:space="preserve">四川太极邛崃市临邛镇洪川小区药店</t>
  </si>
  <si>
    <t xml:space="preserve">陈代鹏</t>
  </si>
  <si>
    <t xml:space="preserve">杨平</t>
  </si>
  <si>
    <t xml:space="preserve">李金凤</t>
  </si>
  <si>
    <t xml:space="preserve">赵尔寰</t>
  </si>
  <si>
    <t xml:space="preserve">四川太极锦江区柳翠路药店</t>
  </si>
  <si>
    <t xml:space="preserve">冯玉容</t>
  </si>
  <si>
    <t xml:space="preserve">梁洪森</t>
  </si>
  <si>
    <t xml:space="preserve">易美芳</t>
  </si>
  <si>
    <t xml:space="preserve">黄玲</t>
  </si>
  <si>
    <t xml:space="preserve">四川太极邛崃中心药店</t>
  </si>
  <si>
    <t xml:space="preserve">杨</t>
  </si>
  <si>
    <t xml:space="preserve">李巧</t>
  </si>
  <si>
    <t xml:space="preserve">四川太极青羊区青龙街药店</t>
  </si>
  <si>
    <t xml:space="preserve">付先生</t>
  </si>
  <si>
    <t xml:space="preserve">高文棋 </t>
  </si>
  <si>
    <t xml:space="preserve">四川太极都江堰奎光路中段药店</t>
  </si>
  <si>
    <t xml:space="preserve">钟成贵</t>
  </si>
  <si>
    <t xml:space="preserve">陈蓉</t>
  </si>
  <si>
    <t xml:space="preserve">四川太极高新区紫薇东路药店</t>
  </si>
  <si>
    <t xml:space="preserve">姚来荣</t>
  </si>
  <si>
    <t xml:space="preserve">文淼</t>
  </si>
  <si>
    <t xml:space="preserve">四川太极大邑县晋原镇潘家街药店</t>
  </si>
  <si>
    <t xml:space="preserve">秦玉珍</t>
  </si>
  <si>
    <t xml:space="preserve">黄梅 </t>
  </si>
  <si>
    <t xml:space="preserve">四川太极大药房连锁有限公司武侯区聚萃街药店</t>
  </si>
  <si>
    <t xml:space="preserve">侯聪文</t>
  </si>
  <si>
    <t xml:space="preserve">李俊俐</t>
  </si>
  <si>
    <t xml:space="preserve">龚贤珍</t>
  </si>
  <si>
    <t xml:space="preserve">欧玲</t>
  </si>
  <si>
    <t xml:space="preserve">四川太极都江堰市蒲阳路药店</t>
  </si>
  <si>
    <t xml:space="preserve">晏丽娟</t>
  </si>
  <si>
    <t xml:space="preserve">周有惠</t>
  </si>
  <si>
    <t xml:space="preserve">四川太极锦江区合欢树街药店</t>
  </si>
  <si>
    <t xml:space="preserve">林修涛</t>
  </si>
  <si>
    <t xml:space="preserve">胡光宾</t>
  </si>
  <si>
    <t xml:space="preserve">四川太极新津县五津镇武阳西路药店</t>
  </si>
  <si>
    <t xml:space="preserve">田林</t>
  </si>
  <si>
    <t xml:space="preserve">祁荣</t>
  </si>
  <si>
    <r>
      <rPr>
        <sz val="10"/>
        <rFont val="Noto Sans"/>
        <family val="2"/>
      </rPr>
      <t xml:space="preserve">络活喜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优惠券</t>
    </r>
  </si>
  <si>
    <t xml:space="preserve">赵颢量</t>
  </si>
  <si>
    <t xml:space="preserve">舒思玉</t>
  </si>
  <si>
    <t xml:space="preserve">四川太极沙河源药店</t>
  </si>
  <si>
    <t xml:space="preserve">钟琴珍</t>
  </si>
  <si>
    <t xml:space="preserve">李秀芳</t>
  </si>
  <si>
    <t xml:space="preserve">立普妥合约计划</t>
  </si>
  <si>
    <r>
      <rPr>
        <sz val="10"/>
        <rFont val="Noto Sans"/>
        <family val="2"/>
      </rPr>
      <t xml:space="preserve">立普妥合约计划第一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优惠券</t>
    </r>
  </si>
  <si>
    <t xml:space="preserve">王俞琅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谭凤旭</t>
  </si>
  <si>
    <t xml:space="preserve">郑文仙</t>
  </si>
  <si>
    <t xml:space="preserve">王燕丽</t>
  </si>
  <si>
    <t xml:space="preserve">四川太极土龙路药店</t>
  </si>
  <si>
    <t xml:space="preserve">陈光甫</t>
  </si>
  <si>
    <t xml:space="preserve">刘新</t>
  </si>
  <si>
    <t xml:space="preserve">陈</t>
  </si>
  <si>
    <t xml:space="preserve">司文红</t>
  </si>
  <si>
    <t xml:space="preserve">刘芬</t>
  </si>
  <si>
    <t xml:space="preserve">杨树根</t>
  </si>
  <si>
    <t xml:space="preserve">朱春梅</t>
  </si>
  <si>
    <t xml:space="preserve">四川太极旗舰店</t>
  </si>
  <si>
    <t xml:space="preserve">刘元力</t>
  </si>
  <si>
    <t xml:space="preserve">余志彬</t>
  </si>
  <si>
    <t xml:space="preserve">郭蓉</t>
  </si>
  <si>
    <t xml:space="preserve">范旭</t>
  </si>
  <si>
    <t xml:space="preserve">汪茂荣</t>
  </si>
  <si>
    <r>
      <rPr>
        <sz val="10"/>
        <rFont val="Noto Sans"/>
        <family val="2"/>
      </rPr>
      <t xml:space="preserve">诺欣妥</t>
    </r>
    <r>
      <rPr>
        <sz val="10"/>
        <rFont val="Arial"/>
        <family val="2"/>
      </rPr>
      <t xml:space="preserve">100mg*14s</t>
    </r>
    <r>
      <rPr>
        <sz val="10"/>
        <rFont val="Noto Sans"/>
        <family val="2"/>
      </rPr>
      <t xml:space="preserve">合约计划</t>
    </r>
  </si>
  <si>
    <r>
      <rPr>
        <sz val="10"/>
        <rFont val="Noto Sans"/>
        <family val="2"/>
      </rPr>
      <t xml:space="preserve">诺欣妥</t>
    </r>
    <r>
      <rPr>
        <sz val="10"/>
        <rFont val="Arial"/>
        <family val="2"/>
      </rPr>
      <t xml:space="preserve">100mg*14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王江玲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谌美静</t>
  </si>
  <si>
    <t xml:space="preserve">四川太极高新区中和公济桥路药店</t>
  </si>
  <si>
    <t xml:space="preserve">商</t>
  </si>
  <si>
    <t xml:space="preserve">邱如秀</t>
  </si>
  <si>
    <t xml:space="preserve">周挺</t>
  </si>
  <si>
    <t xml:space="preserve">周金梅（销售员）</t>
  </si>
  <si>
    <r>
      <rPr>
        <sz val="10"/>
        <rFont val="Noto Sans"/>
        <family val="2"/>
      </rPr>
      <t xml:space="preserve">诺欣妥</t>
    </r>
    <r>
      <rPr>
        <sz val="10"/>
        <rFont val="Arial"/>
        <family val="2"/>
      </rPr>
      <t xml:space="preserve">50mg*28s</t>
    </r>
    <r>
      <rPr>
        <sz val="10"/>
        <rFont val="Noto Sans"/>
        <family val="2"/>
      </rPr>
      <t xml:space="preserve">合约计划</t>
    </r>
  </si>
  <si>
    <r>
      <rPr>
        <sz val="10"/>
        <rFont val="Noto Sans"/>
        <family val="2"/>
      </rPr>
      <t xml:space="preserve">诺欣妥</t>
    </r>
    <r>
      <rPr>
        <sz val="10"/>
        <rFont val="Arial"/>
        <family val="2"/>
      </rPr>
      <t xml:space="preserve">50mg*28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四川太极都江堰景中路店</t>
  </si>
  <si>
    <t xml:space="preserve">黄海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杨科</t>
  </si>
  <si>
    <t xml:space="preserve">晏祥春</t>
  </si>
  <si>
    <t xml:space="preserve">四川太极大邑县新场镇文昌街药店</t>
  </si>
  <si>
    <t xml:space="preserve">孟晓明</t>
  </si>
  <si>
    <t xml:space="preserve">孟小明</t>
  </si>
  <si>
    <t xml:space="preserve">成都成汉太极大药房有限公司</t>
  </si>
  <si>
    <t xml:space="preserve">刘大祥</t>
  </si>
  <si>
    <t xml:space="preserve">蒋雪琴 </t>
  </si>
  <si>
    <t xml:space="preserve">白先生</t>
  </si>
  <si>
    <t xml:space="preserve">莫晓菊 </t>
  </si>
  <si>
    <t xml:space="preserve">四川太极温江区公平街道江安路药店</t>
  </si>
  <si>
    <t xml:space="preserve">唐小梅</t>
  </si>
  <si>
    <t xml:space="preserve">杨萧</t>
  </si>
  <si>
    <t xml:space="preserve">叶学全</t>
  </si>
  <si>
    <t xml:space="preserve">莫晓菊</t>
  </si>
  <si>
    <t xml:space="preserve">曹</t>
  </si>
  <si>
    <t xml:space="preserve">达比加群酯胶囊（安而顺）合约计划</t>
  </si>
  <si>
    <r>
      <rPr>
        <sz val="10"/>
        <rFont val="Noto Sans"/>
        <family val="2"/>
      </rPr>
      <t xml:space="preserve">达比加群酯胶囊（安而顺）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邓代维</t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t xml:space="preserve">赵历芳</t>
  </si>
  <si>
    <t xml:space="preserve">四川太极成华区二环路北四段药店（汇融名城）</t>
  </si>
  <si>
    <t xml:space="preserve">黄小姐</t>
  </si>
  <si>
    <t xml:space="preserve">彭志萍</t>
  </si>
  <si>
    <t xml:space="preserve">叶兰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</t>
    </r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一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吕立娟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韩艳梅</t>
  </si>
  <si>
    <t xml:space="preserve">利伐沙班片（安日欣）合约计划</t>
  </si>
  <si>
    <r>
      <rPr>
        <sz val="10"/>
        <rFont val="Noto Sans"/>
        <family val="2"/>
      </rPr>
      <t xml:space="preserve">利伐沙班片（安日欣）合约计划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四川太极武侯区顺和街店</t>
  </si>
  <si>
    <t xml:space="preserve">满淑英</t>
  </si>
  <si>
    <t xml:space="preserve">利伐沙班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金牛区花照壁药店</t>
  </si>
  <si>
    <t xml:space="preserve">代志斌</t>
  </si>
  <si>
    <t xml:space="preserve">代志斌 </t>
  </si>
  <si>
    <t xml:space="preserve">王晋</t>
  </si>
  <si>
    <t xml:space="preserve">刘剑秋</t>
  </si>
  <si>
    <t xml:space="preserve">陈华</t>
  </si>
  <si>
    <t xml:space="preserve">阳玲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奖励金额</t>
  </si>
  <si>
    <t xml:space="preserve">北门片区</t>
  </si>
  <si>
    <t xml:space="preserve">城郊二片区</t>
  </si>
  <si>
    <t xml:space="preserve">四川太极崇州市崇阳镇永康东路药店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门片区</t>
  </si>
  <si>
    <t xml:space="preserve">新津片区</t>
  </si>
  <si>
    <t xml:space="preserve">奖励合计</t>
  </si>
  <si>
    <t xml:space="preserve">门店名称</t>
  </si>
  <si>
    <t xml:space="preserve">入组品种数</t>
  </si>
  <si>
    <t xml:space="preserve">入组会员数</t>
  </si>
  <si>
    <t xml:space="preserve">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68.56"/>
    <col collapsed="false" customWidth="true" hidden="false" outlineLevel="0" max="5" min="5" style="0" width="14.28"/>
    <col collapsed="false" customWidth="true" hidden="false" outlineLevel="0" max="6" min="6" style="0" width="21.84"/>
    <col collapsed="false" customWidth="true" hidden="false" outlineLevel="0" max="7" min="7" style="0" width="19.56"/>
    <col collapsed="false" customWidth="true" hidden="false" outlineLevel="0" max="8" min="8" style="0" width="14.28"/>
    <col collapsed="false" customWidth="true" hidden="false" outlineLevel="0" max="9" min="9" style="0" width="15.41"/>
    <col collapsed="false" customWidth="true" hidden="false" outlineLevel="0" max="11" min="11" style="0" width="27.42"/>
    <col collapsed="false" customWidth="true" hidden="false" outlineLevel="0" max="12" min="12" style="0" width="9.56"/>
    <col collapsed="false" customWidth="true" hidden="false" outlineLevel="0" max="26" min="26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</row>
    <row r="2" customFormat="false" ht="12.75" hidden="false" customHeight="false" outlineLevel="0" collapsed="false">
      <c r="A2" s="3" t="n">
        <v>1921</v>
      </c>
      <c r="B2" s="4" t="s">
        <v>26</v>
      </c>
      <c r="C2" s="5" t="s">
        <v>27</v>
      </c>
      <c r="D2" s="3" t="n">
        <v>10</v>
      </c>
      <c r="E2" s="6" t="n">
        <v>44295</v>
      </c>
      <c r="F2" s="6" t="n">
        <v>44385.9999884259</v>
      </c>
      <c r="G2" s="3" t="n">
        <v>43548322</v>
      </c>
      <c r="H2" s="6" t="n">
        <v>44295</v>
      </c>
      <c r="I2" s="6" t="n">
        <v>44295.8637152778</v>
      </c>
      <c r="J2" s="3" t="n">
        <v>102565</v>
      </c>
      <c r="K2" s="5" t="s">
        <v>28</v>
      </c>
      <c r="L2" s="3" t="n">
        <v>4684136</v>
      </c>
      <c r="M2" s="5" t="s">
        <v>29</v>
      </c>
      <c r="N2" s="3" t="n">
        <v>87828</v>
      </c>
      <c r="O2" s="5" t="s">
        <v>30</v>
      </c>
      <c r="P2" s="0" t="s">
        <v>31</v>
      </c>
      <c r="Q2" s="5" t="s">
        <v>32</v>
      </c>
      <c r="R2" s="5" t="s">
        <v>33</v>
      </c>
      <c r="S2" s="3" t="n">
        <v>1</v>
      </c>
      <c r="T2" s="3" t="n">
        <v>183</v>
      </c>
      <c r="U2" s="3" t="n">
        <v>193</v>
      </c>
      <c r="V2" s="3" t="n">
        <v>183</v>
      </c>
      <c r="W2" s="3" t="n">
        <v>12135</v>
      </c>
      <c r="X2" s="5" t="s">
        <v>34</v>
      </c>
      <c r="Y2" s="0" t="n">
        <v>5</v>
      </c>
      <c r="Z2" s="5" t="s">
        <v>35</v>
      </c>
    </row>
    <row r="3" customFormat="false" ht="12.75" hidden="false" customHeight="false" outlineLevel="0" collapsed="false">
      <c r="A3" s="3" t="n">
        <v>1921</v>
      </c>
      <c r="B3" s="4" t="s">
        <v>26</v>
      </c>
      <c r="C3" s="5" t="s">
        <v>27</v>
      </c>
      <c r="D3" s="3" t="n">
        <v>10</v>
      </c>
      <c r="E3" s="6" t="n">
        <v>44310</v>
      </c>
      <c r="F3" s="6" t="n">
        <v>44400.9999884259</v>
      </c>
      <c r="G3" s="3" t="n">
        <v>43762351</v>
      </c>
      <c r="H3" s="6" t="n">
        <v>44310</v>
      </c>
      <c r="I3" s="6" t="n">
        <v>44310.5268055556</v>
      </c>
      <c r="J3" s="3" t="n">
        <v>747</v>
      </c>
      <c r="K3" s="5" t="s">
        <v>36</v>
      </c>
      <c r="L3" s="3" t="n">
        <v>4720335</v>
      </c>
      <c r="M3" s="5" t="s">
        <v>37</v>
      </c>
      <c r="N3" s="3" t="n">
        <v>87828</v>
      </c>
      <c r="O3" s="5" t="s">
        <v>30</v>
      </c>
      <c r="P3" s="0" t="s">
        <v>31</v>
      </c>
      <c r="Q3" s="5" t="s">
        <v>32</v>
      </c>
      <c r="R3" s="5" t="s">
        <v>33</v>
      </c>
      <c r="S3" s="3" t="n">
        <v>1</v>
      </c>
      <c r="T3" s="3" t="n">
        <v>183</v>
      </c>
      <c r="U3" s="3" t="n">
        <v>193</v>
      </c>
      <c r="V3" s="3" t="n">
        <v>183</v>
      </c>
      <c r="W3" s="3" t="n">
        <v>10907</v>
      </c>
      <c r="X3" s="5" t="s">
        <v>38</v>
      </c>
      <c r="Y3" s="0" t="n">
        <v>5</v>
      </c>
      <c r="Z3" s="5" t="s">
        <v>35</v>
      </c>
    </row>
    <row r="4" customFormat="false" ht="12.75" hidden="false" customHeight="false" outlineLevel="0" collapsed="false">
      <c r="A4" s="3" t="n">
        <v>1921</v>
      </c>
      <c r="B4" s="4" t="s">
        <v>26</v>
      </c>
      <c r="C4" s="5" t="s">
        <v>27</v>
      </c>
      <c r="D4" s="3" t="n">
        <v>10</v>
      </c>
      <c r="E4" s="6" t="n">
        <v>44307</v>
      </c>
      <c r="F4" s="6" t="n">
        <v>44397.9999884259</v>
      </c>
      <c r="G4" s="3" t="n">
        <v>43725130</v>
      </c>
      <c r="H4" s="6" t="n">
        <v>44307</v>
      </c>
      <c r="I4" s="6" t="n">
        <v>44307.8283680556</v>
      </c>
      <c r="J4" s="3" t="n">
        <v>343</v>
      </c>
      <c r="K4" s="5" t="s">
        <v>39</v>
      </c>
      <c r="L4" s="3" t="n">
        <v>4768467</v>
      </c>
      <c r="M4" s="5" t="s">
        <v>40</v>
      </c>
      <c r="N4" s="3" t="n">
        <v>87828</v>
      </c>
      <c r="O4" s="5" t="s">
        <v>30</v>
      </c>
      <c r="P4" s="0" t="s">
        <v>31</v>
      </c>
      <c r="Q4" s="5" t="s">
        <v>32</v>
      </c>
      <c r="R4" s="5" t="s">
        <v>33</v>
      </c>
      <c r="S4" s="3" t="n">
        <v>1</v>
      </c>
      <c r="T4" s="3" t="n">
        <v>183</v>
      </c>
      <c r="U4" s="3" t="n">
        <v>193</v>
      </c>
      <c r="V4" s="3" t="n">
        <v>183</v>
      </c>
      <c r="W4" s="3" t="n">
        <v>7583</v>
      </c>
      <c r="X4" s="5" t="s">
        <v>41</v>
      </c>
      <c r="Y4" s="0" t="n">
        <v>5</v>
      </c>
      <c r="Z4" s="5" t="s">
        <v>35</v>
      </c>
    </row>
    <row r="5" customFormat="false" ht="12.75" hidden="false" customHeight="false" outlineLevel="0" collapsed="false">
      <c r="A5" s="3" t="n">
        <v>1921</v>
      </c>
      <c r="B5" s="4" t="s">
        <v>26</v>
      </c>
      <c r="C5" s="5" t="s">
        <v>27</v>
      </c>
      <c r="D5" s="3" t="n">
        <v>10</v>
      </c>
      <c r="E5" s="6" t="n">
        <v>44304</v>
      </c>
      <c r="F5" s="6" t="n">
        <v>44394.9999884259</v>
      </c>
      <c r="G5" s="3" t="n">
        <v>43682930</v>
      </c>
      <c r="H5" s="6" t="n">
        <v>44304</v>
      </c>
      <c r="I5" s="6" t="n">
        <v>44304.8833333333</v>
      </c>
      <c r="J5" s="3" t="n">
        <v>359</v>
      </c>
      <c r="K5" s="5" t="s">
        <v>42</v>
      </c>
      <c r="L5" s="3" t="n">
        <v>4779305</v>
      </c>
      <c r="M5" s="5" t="s">
        <v>43</v>
      </c>
      <c r="N5" s="3" t="n">
        <v>87828</v>
      </c>
      <c r="O5" s="5" t="s">
        <v>30</v>
      </c>
      <c r="P5" s="0" t="s">
        <v>31</v>
      </c>
      <c r="Q5" s="5" t="s">
        <v>32</v>
      </c>
      <c r="R5" s="5" t="s">
        <v>33</v>
      </c>
      <c r="S5" s="3" t="n">
        <v>1</v>
      </c>
      <c r="T5" s="3" t="n">
        <v>183</v>
      </c>
      <c r="U5" s="3" t="n">
        <v>193</v>
      </c>
      <c r="V5" s="3" t="n">
        <v>183</v>
      </c>
      <c r="W5" s="3" t="n">
        <v>13151</v>
      </c>
      <c r="X5" s="5" t="s">
        <v>44</v>
      </c>
      <c r="Y5" s="0" t="n">
        <v>5</v>
      </c>
      <c r="Z5" s="5" t="s">
        <v>35</v>
      </c>
    </row>
    <row r="6" customFormat="false" ht="12.75" hidden="false" customHeight="false" outlineLevel="0" collapsed="false">
      <c r="A6" s="3" t="n">
        <v>1921</v>
      </c>
      <c r="B6" s="4" t="s">
        <v>26</v>
      </c>
      <c r="C6" s="5" t="s">
        <v>27</v>
      </c>
      <c r="D6" s="3" t="n">
        <v>10</v>
      </c>
      <c r="E6" s="6" t="n">
        <v>44303</v>
      </c>
      <c r="F6" s="6" t="n">
        <v>44393.9999884259</v>
      </c>
      <c r="G6" s="3" t="n">
        <v>43665707</v>
      </c>
      <c r="H6" s="6" t="n">
        <v>44303</v>
      </c>
      <c r="I6" s="6" t="n">
        <v>44303.8649074074</v>
      </c>
      <c r="J6" s="3" t="n">
        <v>102565</v>
      </c>
      <c r="K6" s="5" t="s">
        <v>28</v>
      </c>
      <c r="L6" s="3" t="n">
        <v>4847407</v>
      </c>
      <c r="M6" s="5" t="s">
        <v>45</v>
      </c>
      <c r="N6" s="3" t="n">
        <v>87828</v>
      </c>
      <c r="O6" s="5" t="s">
        <v>30</v>
      </c>
      <c r="P6" s="0" t="s">
        <v>31</v>
      </c>
      <c r="Q6" s="5" t="s">
        <v>32</v>
      </c>
      <c r="R6" s="5" t="s">
        <v>33</v>
      </c>
      <c r="S6" s="3" t="n">
        <v>1</v>
      </c>
      <c r="T6" s="3" t="n">
        <v>183</v>
      </c>
      <c r="U6" s="3" t="n">
        <v>193</v>
      </c>
      <c r="V6" s="3" t="n">
        <v>183</v>
      </c>
      <c r="W6" s="3" t="n">
        <v>12135</v>
      </c>
      <c r="X6" s="5" t="s">
        <v>34</v>
      </c>
      <c r="Y6" s="0" t="n">
        <v>5</v>
      </c>
      <c r="Z6" s="5" t="s">
        <v>35</v>
      </c>
    </row>
    <row r="7" customFormat="false" ht="12.75" hidden="false" customHeight="false" outlineLevel="0" collapsed="false">
      <c r="A7" s="7" t="n">
        <v>1921</v>
      </c>
      <c r="B7" s="4" t="s">
        <v>26</v>
      </c>
      <c r="C7" s="8" t="s">
        <v>27</v>
      </c>
      <c r="D7" s="7" t="n">
        <v>10</v>
      </c>
      <c r="E7" s="9" t="n">
        <v>44316</v>
      </c>
      <c r="F7" s="9" t="n">
        <v>44406.9999884259</v>
      </c>
      <c r="G7" s="7" t="n">
        <v>43851475</v>
      </c>
      <c r="H7" s="9" t="n">
        <v>44316</v>
      </c>
      <c r="I7" s="9" t="n">
        <v>44316.5827893519</v>
      </c>
      <c r="J7" s="7" t="n">
        <v>105267</v>
      </c>
      <c r="K7" s="8" t="s">
        <v>46</v>
      </c>
      <c r="L7" s="7" t="n">
        <v>4859543</v>
      </c>
      <c r="M7" s="8" t="s">
        <v>47</v>
      </c>
      <c r="N7" s="7" t="n">
        <v>87828</v>
      </c>
      <c r="O7" s="8" t="s">
        <v>30</v>
      </c>
      <c r="P7" s="10" t="s">
        <v>31</v>
      </c>
      <c r="Q7" s="8" t="s">
        <v>32</v>
      </c>
      <c r="R7" s="8" t="s">
        <v>33</v>
      </c>
      <c r="S7" s="7" t="n">
        <v>1</v>
      </c>
      <c r="T7" s="7" t="n">
        <v>183</v>
      </c>
      <c r="U7" s="7" t="n">
        <v>193</v>
      </c>
      <c r="V7" s="7" t="n">
        <v>183</v>
      </c>
      <c r="W7" s="7" t="n">
        <v>12886</v>
      </c>
      <c r="X7" s="8" t="s">
        <v>48</v>
      </c>
      <c r="Y7" s="10" t="n">
        <v>5</v>
      </c>
      <c r="Z7" s="5" t="s">
        <v>35</v>
      </c>
    </row>
    <row r="8" customFormat="false" ht="12.75" hidden="false" customHeight="false" outlineLevel="0" collapsed="false">
      <c r="A8" s="7" t="n">
        <v>1921</v>
      </c>
      <c r="B8" s="4" t="s">
        <v>26</v>
      </c>
      <c r="C8" s="8" t="s">
        <v>27</v>
      </c>
      <c r="D8" s="7" t="n">
        <v>10</v>
      </c>
      <c r="E8" s="9" t="n">
        <v>44316</v>
      </c>
      <c r="F8" s="9" t="n">
        <v>44406.9999884259</v>
      </c>
      <c r="G8" s="7" t="n">
        <v>43851589</v>
      </c>
      <c r="H8" s="9" t="n">
        <v>44316</v>
      </c>
      <c r="I8" s="9" t="n">
        <v>44316.7728125</v>
      </c>
      <c r="J8" s="7" t="n">
        <v>105267</v>
      </c>
      <c r="K8" s="8" t="s">
        <v>46</v>
      </c>
      <c r="L8" s="7" t="n">
        <v>4859543</v>
      </c>
      <c r="M8" s="8" t="s">
        <v>47</v>
      </c>
      <c r="N8" s="7" t="n">
        <v>87828</v>
      </c>
      <c r="O8" s="8" t="s">
        <v>30</v>
      </c>
      <c r="P8" s="10" t="s">
        <v>31</v>
      </c>
      <c r="Q8" s="8" t="s">
        <v>32</v>
      </c>
      <c r="R8" s="8" t="s">
        <v>33</v>
      </c>
      <c r="S8" s="7" t="n">
        <v>1</v>
      </c>
      <c r="T8" s="7" t="n">
        <v>183</v>
      </c>
      <c r="U8" s="7" t="n">
        <v>193</v>
      </c>
      <c r="V8" s="7" t="n">
        <v>183</v>
      </c>
      <c r="W8" s="7" t="n">
        <v>12886</v>
      </c>
      <c r="X8" s="8" t="s">
        <v>48</v>
      </c>
      <c r="Y8" s="10" t="n">
        <v>2</v>
      </c>
      <c r="Z8" s="10"/>
    </row>
    <row r="9" customFormat="false" ht="12.75" hidden="false" customHeight="false" outlineLevel="0" collapsed="false">
      <c r="A9" s="7" t="n">
        <v>1921</v>
      </c>
      <c r="B9" s="4" t="s">
        <v>26</v>
      </c>
      <c r="C9" s="8" t="s">
        <v>27</v>
      </c>
      <c r="D9" s="7" t="n">
        <v>10</v>
      </c>
      <c r="E9" s="9" t="n">
        <v>44316</v>
      </c>
      <c r="F9" s="9" t="n">
        <v>44406.9999884259</v>
      </c>
      <c r="G9" s="7" t="n">
        <v>43861949</v>
      </c>
      <c r="H9" s="9" t="n">
        <v>44317</v>
      </c>
      <c r="I9" s="9" t="n">
        <v>44317.3515856481</v>
      </c>
      <c r="J9" s="7" t="n">
        <v>105267</v>
      </c>
      <c r="K9" s="8" t="s">
        <v>46</v>
      </c>
      <c r="L9" s="7" t="n">
        <v>4859543</v>
      </c>
      <c r="M9" s="8" t="s">
        <v>47</v>
      </c>
      <c r="N9" s="7" t="n">
        <v>87828</v>
      </c>
      <c r="O9" s="8" t="s">
        <v>30</v>
      </c>
      <c r="P9" s="10" t="s">
        <v>31</v>
      </c>
      <c r="Q9" s="8" t="s">
        <v>32</v>
      </c>
      <c r="R9" s="8" t="s">
        <v>33</v>
      </c>
      <c r="S9" s="7" t="n">
        <v>1</v>
      </c>
      <c r="T9" s="7" t="n">
        <v>183</v>
      </c>
      <c r="U9" s="7" t="n">
        <v>193</v>
      </c>
      <c r="V9" s="7" t="n">
        <v>183</v>
      </c>
      <c r="W9" s="7" t="n">
        <v>12886</v>
      </c>
      <c r="X9" s="8" t="s">
        <v>48</v>
      </c>
      <c r="Y9" s="10" t="n">
        <v>2</v>
      </c>
      <c r="Z9" s="10"/>
    </row>
    <row r="10" customFormat="false" ht="12.75" hidden="false" customHeight="false" outlineLevel="0" collapsed="false">
      <c r="A10" s="3" t="n">
        <v>1921</v>
      </c>
      <c r="B10" s="4" t="s">
        <v>26</v>
      </c>
      <c r="C10" s="5" t="s">
        <v>27</v>
      </c>
      <c r="D10" s="3" t="n">
        <v>10</v>
      </c>
      <c r="E10" s="6" t="n">
        <v>44303</v>
      </c>
      <c r="F10" s="6" t="n">
        <v>44393.9999884259</v>
      </c>
      <c r="G10" s="3" t="n">
        <v>43655775</v>
      </c>
      <c r="H10" s="6" t="n">
        <v>44303</v>
      </c>
      <c r="I10" s="6" t="n">
        <v>44303.4931597222</v>
      </c>
      <c r="J10" s="3" t="n">
        <v>104428</v>
      </c>
      <c r="K10" s="5" t="s">
        <v>49</v>
      </c>
      <c r="L10" s="3" t="n">
        <v>5146340</v>
      </c>
      <c r="M10" s="5" t="s">
        <v>50</v>
      </c>
      <c r="N10" s="3" t="n">
        <v>87828</v>
      </c>
      <c r="O10" s="5" t="s">
        <v>30</v>
      </c>
      <c r="P10" s="0" t="s">
        <v>31</v>
      </c>
      <c r="Q10" s="5" t="s">
        <v>32</v>
      </c>
      <c r="R10" s="5" t="s">
        <v>33</v>
      </c>
      <c r="S10" s="3" t="n">
        <v>1</v>
      </c>
      <c r="T10" s="3" t="n">
        <v>183</v>
      </c>
      <c r="U10" s="3" t="n">
        <v>193</v>
      </c>
      <c r="V10" s="3" t="n">
        <v>183</v>
      </c>
      <c r="W10" s="3" t="n">
        <v>13231</v>
      </c>
      <c r="X10" s="11" t="s">
        <v>51</v>
      </c>
      <c r="Y10" s="0" t="n">
        <v>5</v>
      </c>
      <c r="Z10" s="5" t="s">
        <v>35</v>
      </c>
    </row>
    <row r="11" customFormat="false" ht="12.75" hidden="false" customHeight="false" outlineLevel="0" collapsed="false">
      <c r="A11" s="3" t="n">
        <v>1921</v>
      </c>
      <c r="B11" s="4" t="s">
        <v>26</v>
      </c>
      <c r="C11" s="5" t="s">
        <v>27</v>
      </c>
      <c r="D11" s="3" t="n">
        <v>10</v>
      </c>
      <c r="E11" s="6" t="n">
        <v>44309</v>
      </c>
      <c r="F11" s="6" t="n">
        <v>44399.9999884259</v>
      </c>
      <c r="G11" s="3" t="n">
        <v>43754142</v>
      </c>
      <c r="H11" s="6" t="n">
        <v>44309</v>
      </c>
      <c r="I11" s="6" t="n">
        <v>44309.8014814815</v>
      </c>
      <c r="J11" s="3" t="n">
        <v>730</v>
      </c>
      <c r="K11" s="5" t="s">
        <v>52</v>
      </c>
      <c r="L11" s="3" t="n">
        <v>9477237</v>
      </c>
      <c r="M11" s="5" t="s">
        <v>53</v>
      </c>
      <c r="N11" s="3" t="n">
        <v>87828</v>
      </c>
      <c r="O11" s="5" t="s">
        <v>30</v>
      </c>
      <c r="P11" s="0" t="s">
        <v>31</v>
      </c>
      <c r="Q11" s="5" t="s">
        <v>32</v>
      </c>
      <c r="R11" s="5" t="s">
        <v>33</v>
      </c>
      <c r="S11" s="3" t="n">
        <v>1</v>
      </c>
      <c r="T11" s="3" t="n">
        <v>183</v>
      </c>
      <c r="U11" s="3" t="n">
        <v>193</v>
      </c>
      <c r="V11" s="3" t="n">
        <v>183</v>
      </c>
      <c r="W11" s="3" t="n">
        <v>11596</v>
      </c>
      <c r="X11" s="5" t="s">
        <v>54</v>
      </c>
      <c r="Y11" s="0" t="n">
        <v>5</v>
      </c>
      <c r="Z11" s="5" t="s">
        <v>35</v>
      </c>
    </row>
    <row r="12" customFormat="false" ht="12.75" hidden="false" customHeight="false" outlineLevel="0" collapsed="false">
      <c r="A12" s="3" t="n">
        <v>1921</v>
      </c>
      <c r="B12" s="4" t="s">
        <v>26</v>
      </c>
      <c r="C12" s="5" t="s">
        <v>27</v>
      </c>
      <c r="D12" s="3" t="n">
        <v>10</v>
      </c>
      <c r="E12" s="6" t="n">
        <v>44311</v>
      </c>
      <c r="F12" s="6" t="n">
        <v>44401.9999884259</v>
      </c>
      <c r="G12" s="3" t="n">
        <v>43772818</v>
      </c>
      <c r="H12" s="6" t="n">
        <v>44311</v>
      </c>
      <c r="I12" s="6" t="n">
        <v>44311.3519907407</v>
      </c>
      <c r="J12" s="3" t="n">
        <v>517</v>
      </c>
      <c r="K12" s="5" t="s">
        <v>55</v>
      </c>
      <c r="L12" s="3" t="n">
        <v>9953702</v>
      </c>
      <c r="M12" s="5" t="s">
        <v>56</v>
      </c>
      <c r="N12" s="3" t="n">
        <v>87828</v>
      </c>
      <c r="O12" s="5" t="s">
        <v>30</v>
      </c>
      <c r="P12" s="0" t="s">
        <v>31</v>
      </c>
      <c r="Q12" s="5" t="s">
        <v>32</v>
      </c>
      <c r="R12" s="5" t="s">
        <v>33</v>
      </c>
      <c r="S12" s="3" t="n">
        <v>1</v>
      </c>
      <c r="T12" s="3" t="n">
        <v>183</v>
      </c>
      <c r="U12" s="3" t="n">
        <v>193</v>
      </c>
      <c r="V12" s="3" t="n">
        <v>183</v>
      </c>
      <c r="W12" s="3" t="n">
        <v>13198</v>
      </c>
      <c r="X12" s="5" t="s">
        <v>57</v>
      </c>
      <c r="Y12" s="0" t="n">
        <v>5</v>
      </c>
      <c r="Z12" s="5" t="s">
        <v>35</v>
      </c>
    </row>
    <row r="13" customFormat="false" ht="12.75" hidden="false" customHeight="false" outlineLevel="0" collapsed="false">
      <c r="A13" s="7" t="n">
        <v>1921</v>
      </c>
      <c r="B13" s="4" t="s">
        <v>26</v>
      </c>
      <c r="C13" s="8" t="s">
        <v>27</v>
      </c>
      <c r="D13" s="7" t="n">
        <v>10</v>
      </c>
      <c r="E13" s="9" t="n">
        <v>44305</v>
      </c>
      <c r="F13" s="9" t="n">
        <v>44395.9999884259</v>
      </c>
      <c r="G13" s="7" t="n">
        <v>43690891</v>
      </c>
      <c r="H13" s="9" t="n">
        <v>44305</v>
      </c>
      <c r="I13" s="9" t="n">
        <v>44305.6789814815</v>
      </c>
      <c r="J13" s="7" t="n">
        <v>517</v>
      </c>
      <c r="K13" s="8" t="s">
        <v>55</v>
      </c>
      <c r="L13" s="7" t="n">
        <v>10105499</v>
      </c>
      <c r="M13" s="8" t="s">
        <v>58</v>
      </c>
      <c r="N13" s="7" t="n">
        <v>87828</v>
      </c>
      <c r="O13" s="8" t="s">
        <v>30</v>
      </c>
      <c r="P13" s="10" t="s">
        <v>31</v>
      </c>
      <c r="Q13" s="8" t="s">
        <v>32</v>
      </c>
      <c r="R13" s="8" t="s">
        <v>33</v>
      </c>
      <c r="S13" s="7" t="n">
        <v>1</v>
      </c>
      <c r="T13" s="7" t="n">
        <v>183</v>
      </c>
      <c r="U13" s="7" t="n">
        <v>193</v>
      </c>
      <c r="V13" s="7" t="n">
        <v>183</v>
      </c>
      <c r="W13" s="7" t="n">
        <v>11872</v>
      </c>
      <c r="X13" s="8" t="s">
        <v>59</v>
      </c>
      <c r="Y13" s="10" t="n">
        <v>5</v>
      </c>
      <c r="Z13" s="5" t="s">
        <v>35</v>
      </c>
    </row>
    <row r="14" customFormat="false" ht="12.75" hidden="false" customHeight="false" outlineLevel="0" collapsed="false">
      <c r="A14" s="7" t="n">
        <v>1921</v>
      </c>
      <c r="B14" s="4" t="s">
        <v>26</v>
      </c>
      <c r="C14" s="8" t="s">
        <v>27</v>
      </c>
      <c r="D14" s="7" t="n">
        <v>10</v>
      </c>
      <c r="E14" s="9" t="n">
        <v>44305</v>
      </c>
      <c r="F14" s="9" t="n">
        <v>44395.9999884259</v>
      </c>
      <c r="G14" s="7" t="n">
        <v>43689009</v>
      </c>
      <c r="H14" s="9" t="n">
        <v>44305</v>
      </c>
      <c r="I14" s="9" t="n">
        <v>44305.6058333333</v>
      </c>
      <c r="J14" s="7" t="n">
        <v>517</v>
      </c>
      <c r="K14" s="8" t="s">
        <v>55</v>
      </c>
      <c r="L14" s="7" t="n">
        <v>10105499</v>
      </c>
      <c r="M14" s="8" t="s">
        <v>58</v>
      </c>
      <c r="N14" s="7" t="n">
        <v>87828</v>
      </c>
      <c r="O14" s="8" t="s">
        <v>30</v>
      </c>
      <c r="P14" s="10" t="s">
        <v>31</v>
      </c>
      <c r="Q14" s="8" t="s">
        <v>32</v>
      </c>
      <c r="R14" s="8" t="s">
        <v>33</v>
      </c>
      <c r="S14" s="7" t="n">
        <v>1</v>
      </c>
      <c r="T14" s="7" t="n">
        <v>183</v>
      </c>
      <c r="U14" s="7" t="n">
        <v>193</v>
      </c>
      <c r="V14" s="7" t="n">
        <v>183</v>
      </c>
      <c r="W14" s="7" t="n">
        <v>11872</v>
      </c>
      <c r="X14" s="8" t="s">
        <v>59</v>
      </c>
      <c r="Y14" s="10" t="n">
        <v>2</v>
      </c>
      <c r="Z14" s="10"/>
    </row>
    <row r="15" customFormat="false" ht="12.75" hidden="false" customHeight="false" outlineLevel="0" collapsed="false">
      <c r="A15" s="7" t="n">
        <v>1921</v>
      </c>
      <c r="B15" s="4" t="s">
        <v>26</v>
      </c>
      <c r="C15" s="8" t="s">
        <v>27</v>
      </c>
      <c r="D15" s="7" t="n">
        <v>10</v>
      </c>
      <c r="E15" s="9" t="n">
        <v>44305</v>
      </c>
      <c r="F15" s="9" t="n">
        <v>44395.9999884259</v>
      </c>
      <c r="G15" s="7" t="n">
        <v>43707889</v>
      </c>
      <c r="H15" s="9" t="n">
        <v>44306</v>
      </c>
      <c r="I15" s="9" t="n">
        <v>44306.7363657407</v>
      </c>
      <c r="J15" s="7" t="n">
        <v>517</v>
      </c>
      <c r="K15" s="8" t="s">
        <v>55</v>
      </c>
      <c r="L15" s="7" t="n">
        <v>10105499</v>
      </c>
      <c r="M15" s="8" t="s">
        <v>58</v>
      </c>
      <c r="N15" s="7" t="n">
        <v>87828</v>
      </c>
      <c r="O15" s="8" t="s">
        <v>30</v>
      </c>
      <c r="P15" s="10" t="s">
        <v>31</v>
      </c>
      <c r="Q15" s="8" t="s">
        <v>32</v>
      </c>
      <c r="R15" s="8" t="s">
        <v>33</v>
      </c>
      <c r="S15" s="7" t="n">
        <v>1</v>
      </c>
      <c r="T15" s="7" t="n">
        <v>183</v>
      </c>
      <c r="U15" s="7" t="n">
        <v>193</v>
      </c>
      <c r="V15" s="7" t="n">
        <v>183</v>
      </c>
      <c r="W15" s="7" t="n">
        <v>11872</v>
      </c>
      <c r="X15" s="8" t="s">
        <v>59</v>
      </c>
      <c r="Y15" s="10" t="n">
        <v>2</v>
      </c>
      <c r="Z15" s="10"/>
    </row>
    <row r="16" customFormat="false" ht="12.75" hidden="false" customHeight="false" outlineLevel="0" collapsed="false">
      <c r="A16" s="3" t="n">
        <v>1921</v>
      </c>
      <c r="B16" s="4" t="s">
        <v>26</v>
      </c>
      <c r="C16" s="5" t="s">
        <v>27</v>
      </c>
      <c r="D16" s="3" t="n">
        <v>10</v>
      </c>
      <c r="E16" s="6" t="n">
        <v>44298</v>
      </c>
      <c r="F16" s="6" t="n">
        <v>44388.9999884259</v>
      </c>
      <c r="G16" s="3" t="n">
        <v>43593512</v>
      </c>
      <c r="H16" s="6" t="n">
        <v>44298</v>
      </c>
      <c r="I16" s="6" t="n">
        <v>44298.8619560185</v>
      </c>
      <c r="J16" s="3" t="n">
        <v>107658</v>
      </c>
      <c r="K16" s="5" t="s">
        <v>60</v>
      </c>
      <c r="L16" s="3" t="n">
        <v>11697837</v>
      </c>
      <c r="M16" s="5" t="s">
        <v>61</v>
      </c>
      <c r="N16" s="3" t="n">
        <v>87828</v>
      </c>
      <c r="O16" s="5" t="s">
        <v>30</v>
      </c>
      <c r="P16" s="0" t="s">
        <v>31</v>
      </c>
      <c r="Q16" s="5" t="s">
        <v>32</v>
      </c>
      <c r="R16" s="5" t="s">
        <v>33</v>
      </c>
      <c r="S16" s="3" t="n">
        <v>1</v>
      </c>
      <c r="T16" s="3" t="n">
        <v>183</v>
      </c>
      <c r="U16" s="3" t="n">
        <v>193</v>
      </c>
      <c r="V16" s="3" t="n">
        <v>183</v>
      </c>
      <c r="W16" s="3" t="n">
        <v>7388</v>
      </c>
      <c r="X16" s="5" t="s">
        <v>62</v>
      </c>
      <c r="Y16" s="0" t="n">
        <v>5</v>
      </c>
      <c r="Z16" s="5" t="s">
        <v>35</v>
      </c>
    </row>
    <row r="17" customFormat="false" ht="12.75" hidden="false" customHeight="false" outlineLevel="0" collapsed="false">
      <c r="A17" s="3" t="n">
        <v>1921</v>
      </c>
      <c r="B17" s="4" t="s">
        <v>26</v>
      </c>
      <c r="C17" s="5" t="s">
        <v>27</v>
      </c>
      <c r="D17" s="3" t="n">
        <v>10</v>
      </c>
      <c r="E17" s="6" t="n">
        <v>44300</v>
      </c>
      <c r="F17" s="6" t="n">
        <v>44390.9999884259</v>
      </c>
      <c r="G17" s="3" t="n">
        <v>43612845</v>
      </c>
      <c r="H17" s="6" t="n">
        <v>44300</v>
      </c>
      <c r="I17" s="6" t="n">
        <v>44300.5017361111</v>
      </c>
      <c r="J17" s="3" t="n">
        <v>517</v>
      </c>
      <c r="K17" s="5" t="s">
        <v>55</v>
      </c>
      <c r="L17" s="3" t="n">
        <v>11716066</v>
      </c>
      <c r="M17" s="5" t="s">
        <v>63</v>
      </c>
      <c r="N17" s="3" t="n">
        <v>87828</v>
      </c>
      <c r="O17" s="5" t="s">
        <v>30</v>
      </c>
      <c r="P17" s="0" t="s">
        <v>31</v>
      </c>
      <c r="Q17" s="5" t="s">
        <v>32</v>
      </c>
      <c r="R17" s="5" t="s">
        <v>33</v>
      </c>
      <c r="S17" s="3" t="n">
        <v>1</v>
      </c>
      <c r="T17" s="3" t="n">
        <v>183</v>
      </c>
      <c r="U17" s="3" t="n">
        <v>193</v>
      </c>
      <c r="V17" s="3" t="n">
        <v>183</v>
      </c>
      <c r="W17" s="3" t="n">
        <v>13198</v>
      </c>
      <c r="X17" s="5" t="s">
        <v>57</v>
      </c>
      <c r="Y17" s="0" t="n">
        <v>5</v>
      </c>
      <c r="Z17" s="5" t="s">
        <v>35</v>
      </c>
    </row>
    <row r="18" customFormat="false" ht="12.75" hidden="false" customHeight="false" outlineLevel="0" collapsed="false">
      <c r="A18" s="3" t="n">
        <v>1921</v>
      </c>
      <c r="B18" s="4" t="s">
        <v>26</v>
      </c>
      <c r="C18" s="5" t="s">
        <v>27</v>
      </c>
      <c r="D18" s="3" t="n">
        <v>10</v>
      </c>
      <c r="E18" s="6" t="n">
        <v>44305</v>
      </c>
      <c r="F18" s="6" t="n">
        <v>44395.9999884259</v>
      </c>
      <c r="G18" s="3" t="n">
        <v>43686687</v>
      </c>
      <c r="H18" s="6" t="n">
        <v>44305</v>
      </c>
      <c r="I18" s="6" t="n">
        <v>44305.4705439815</v>
      </c>
      <c r="J18" s="3" t="n">
        <v>517</v>
      </c>
      <c r="K18" s="5" t="s">
        <v>55</v>
      </c>
      <c r="L18" s="3" t="n">
        <v>11772721</v>
      </c>
      <c r="M18" s="5" t="s">
        <v>64</v>
      </c>
      <c r="N18" s="3" t="n">
        <v>87828</v>
      </c>
      <c r="O18" s="5" t="s">
        <v>30</v>
      </c>
      <c r="P18" s="0" t="s">
        <v>31</v>
      </c>
      <c r="Q18" s="5" t="s">
        <v>32</v>
      </c>
      <c r="R18" s="5" t="s">
        <v>33</v>
      </c>
      <c r="S18" s="3" t="n">
        <v>1</v>
      </c>
      <c r="T18" s="3" t="n">
        <v>183</v>
      </c>
      <c r="U18" s="3" t="n">
        <v>193</v>
      </c>
      <c r="V18" s="3" t="n">
        <v>183</v>
      </c>
      <c r="W18" s="3" t="n">
        <v>4024</v>
      </c>
      <c r="X18" s="5" t="s">
        <v>65</v>
      </c>
      <c r="Y18" s="0" t="n">
        <v>5</v>
      </c>
      <c r="Z18" s="5" t="s">
        <v>35</v>
      </c>
    </row>
    <row r="19" customFormat="false" ht="12.75" hidden="false" customHeight="false" outlineLevel="0" collapsed="false">
      <c r="A19" s="3" t="n">
        <v>1921</v>
      </c>
      <c r="B19" s="4" t="s">
        <v>26</v>
      </c>
      <c r="C19" s="5" t="s">
        <v>27</v>
      </c>
      <c r="D19" s="3" t="n">
        <v>10</v>
      </c>
      <c r="E19" s="6" t="n">
        <v>44305</v>
      </c>
      <c r="F19" s="6" t="n">
        <v>44395.9999884259</v>
      </c>
      <c r="G19" s="3" t="n">
        <v>43693960</v>
      </c>
      <c r="H19" s="6" t="n">
        <v>44305</v>
      </c>
      <c r="I19" s="6" t="n">
        <v>44305.7836458333</v>
      </c>
      <c r="J19" s="3" t="n">
        <v>571</v>
      </c>
      <c r="K19" s="5" t="s">
        <v>66</v>
      </c>
      <c r="L19" s="3" t="n">
        <v>11776381</v>
      </c>
      <c r="M19" s="5" t="s">
        <v>67</v>
      </c>
      <c r="N19" s="3" t="n">
        <v>87828</v>
      </c>
      <c r="O19" s="5" t="s">
        <v>30</v>
      </c>
      <c r="P19" s="0" t="s">
        <v>31</v>
      </c>
      <c r="Q19" s="5" t="s">
        <v>32</v>
      </c>
      <c r="R19" s="5" t="s">
        <v>33</v>
      </c>
      <c r="S19" s="3" t="n">
        <v>1</v>
      </c>
      <c r="T19" s="3" t="n">
        <v>183</v>
      </c>
      <c r="U19" s="3" t="n">
        <v>193</v>
      </c>
      <c r="V19" s="3" t="n">
        <v>183</v>
      </c>
      <c r="W19" s="3" t="n">
        <v>12216</v>
      </c>
      <c r="X19" s="5" t="s">
        <v>68</v>
      </c>
      <c r="Y19" s="0" t="n">
        <v>5</v>
      </c>
      <c r="Z19" s="5" t="s">
        <v>35</v>
      </c>
    </row>
    <row r="20" customFormat="false" ht="12.75" hidden="false" customHeight="false" outlineLevel="0" collapsed="false">
      <c r="A20" s="3" t="n">
        <v>1921</v>
      </c>
      <c r="B20" s="4" t="s">
        <v>26</v>
      </c>
      <c r="C20" s="5" t="s">
        <v>27</v>
      </c>
      <c r="D20" s="3" t="n">
        <v>10</v>
      </c>
      <c r="E20" s="6" t="n">
        <v>44307</v>
      </c>
      <c r="F20" s="6" t="n">
        <v>44397.9999884259</v>
      </c>
      <c r="G20" s="3" t="n">
        <v>43719190</v>
      </c>
      <c r="H20" s="6" t="n">
        <v>44307</v>
      </c>
      <c r="I20" s="6" t="n">
        <v>44307.587349537</v>
      </c>
      <c r="J20" s="3" t="n">
        <v>517</v>
      </c>
      <c r="K20" s="5" t="s">
        <v>55</v>
      </c>
      <c r="L20" s="3" t="n">
        <v>11796330</v>
      </c>
      <c r="M20" s="5" t="s">
        <v>69</v>
      </c>
      <c r="N20" s="3" t="n">
        <v>87828</v>
      </c>
      <c r="O20" s="5" t="s">
        <v>30</v>
      </c>
      <c r="P20" s="0" t="s">
        <v>31</v>
      </c>
      <c r="Q20" s="5" t="s">
        <v>32</v>
      </c>
      <c r="R20" s="5" t="s">
        <v>33</v>
      </c>
      <c r="S20" s="3" t="n">
        <v>1</v>
      </c>
      <c r="T20" s="3" t="n">
        <v>183</v>
      </c>
      <c r="U20" s="3" t="n">
        <v>193</v>
      </c>
      <c r="V20" s="3" t="n">
        <v>183</v>
      </c>
      <c r="W20" s="3" t="n">
        <v>11872</v>
      </c>
      <c r="X20" s="5" t="s">
        <v>59</v>
      </c>
      <c r="Y20" s="0" t="n">
        <v>5</v>
      </c>
      <c r="Z20" s="5" t="s">
        <v>35</v>
      </c>
    </row>
    <row r="21" customFormat="false" ht="12.75" hidden="false" customHeight="false" outlineLevel="0" collapsed="false">
      <c r="A21" s="3" t="n">
        <v>1921</v>
      </c>
      <c r="B21" s="4" t="s">
        <v>26</v>
      </c>
      <c r="C21" s="5" t="s">
        <v>27</v>
      </c>
      <c r="D21" s="3" t="n">
        <v>10</v>
      </c>
      <c r="E21" s="6" t="n">
        <v>44307</v>
      </c>
      <c r="F21" s="6" t="n">
        <v>44397.9999884259</v>
      </c>
      <c r="G21" s="3" t="n">
        <v>43720455</v>
      </c>
      <c r="H21" s="6" t="n">
        <v>44307</v>
      </c>
      <c r="I21" s="6" t="n">
        <v>44307.6257523148</v>
      </c>
      <c r="J21" s="3" t="n">
        <v>517</v>
      </c>
      <c r="K21" s="5" t="s">
        <v>55</v>
      </c>
      <c r="L21" s="3" t="n">
        <v>11797027</v>
      </c>
      <c r="M21" s="5" t="s">
        <v>70</v>
      </c>
      <c r="N21" s="3" t="n">
        <v>87828</v>
      </c>
      <c r="O21" s="5" t="s">
        <v>30</v>
      </c>
      <c r="P21" s="0" t="s">
        <v>31</v>
      </c>
      <c r="Q21" s="5" t="s">
        <v>32</v>
      </c>
      <c r="R21" s="5" t="s">
        <v>33</v>
      </c>
      <c r="S21" s="3" t="n">
        <v>1</v>
      </c>
      <c r="T21" s="3" t="n">
        <v>183</v>
      </c>
      <c r="U21" s="3" t="n">
        <v>193</v>
      </c>
      <c r="V21" s="3" t="n">
        <v>183</v>
      </c>
      <c r="W21" s="3" t="n">
        <v>11872</v>
      </c>
      <c r="X21" s="5" t="s">
        <v>59</v>
      </c>
      <c r="Y21" s="0" t="n">
        <v>5</v>
      </c>
      <c r="Z21" s="5" t="s">
        <v>35</v>
      </c>
    </row>
    <row r="22" customFormat="false" ht="12.75" hidden="false" customHeight="false" outlineLevel="0" collapsed="false">
      <c r="A22" s="3" t="n">
        <v>1921</v>
      </c>
      <c r="B22" s="4" t="s">
        <v>26</v>
      </c>
      <c r="C22" s="5" t="s">
        <v>27</v>
      </c>
      <c r="D22" s="3" t="n">
        <v>10</v>
      </c>
      <c r="E22" s="6" t="n">
        <v>44307</v>
      </c>
      <c r="F22" s="6" t="n">
        <v>44397.9999884259</v>
      </c>
      <c r="G22" s="3" t="n">
        <v>43720833</v>
      </c>
      <c r="H22" s="6" t="n">
        <v>44307</v>
      </c>
      <c r="I22" s="6" t="n">
        <v>44307.646099537</v>
      </c>
      <c r="J22" s="3" t="n">
        <v>517</v>
      </c>
      <c r="K22" s="5" t="s">
        <v>55</v>
      </c>
      <c r="L22" s="3" t="n">
        <v>11797557</v>
      </c>
      <c r="M22" s="5" t="s">
        <v>71</v>
      </c>
      <c r="N22" s="3" t="n">
        <v>87828</v>
      </c>
      <c r="O22" s="5" t="s">
        <v>30</v>
      </c>
      <c r="P22" s="0" t="s">
        <v>31</v>
      </c>
      <c r="Q22" s="5" t="s">
        <v>32</v>
      </c>
      <c r="R22" s="5" t="s">
        <v>33</v>
      </c>
      <c r="S22" s="3" t="n">
        <v>1</v>
      </c>
      <c r="T22" s="3" t="n">
        <v>183</v>
      </c>
      <c r="U22" s="3" t="n">
        <v>193</v>
      </c>
      <c r="V22" s="3" t="n">
        <v>183</v>
      </c>
      <c r="W22" s="3" t="n">
        <v>4024</v>
      </c>
      <c r="X22" s="5" t="s">
        <v>65</v>
      </c>
      <c r="Y22" s="0" t="n">
        <v>5</v>
      </c>
      <c r="Z22" s="5" t="s">
        <v>35</v>
      </c>
    </row>
    <row r="23" customFormat="false" ht="12.75" hidden="false" customHeight="false" outlineLevel="0" collapsed="false">
      <c r="A23" s="3" t="n">
        <v>1921</v>
      </c>
      <c r="B23" s="4" t="s">
        <v>26</v>
      </c>
      <c r="C23" s="5" t="s">
        <v>27</v>
      </c>
      <c r="D23" s="3" t="n">
        <v>10</v>
      </c>
      <c r="E23" s="6" t="n">
        <v>44308</v>
      </c>
      <c r="F23" s="6" t="n">
        <v>44398.9999884259</v>
      </c>
      <c r="G23" s="3" t="n">
        <v>43734126</v>
      </c>
      <c r="H23" s="6" t="n">
        <v>44308</v>
      </c>
      <c r="I23" s="6" t="n">
        <v>44308.5098263889</v>
      </c>
      <c r="J23" s="3" t="n">
        <v>517</v>
      </c>
      <c r="K23" s="5" t="s">
        <v>55</v>
      </c>
      <c r="L23" s="3" t="n">
        <v>11806806</v>
      </c>
      <c r="M23" s="5" t="s">
        <v>72</v>
      </c>
      <c r="N23" s="3" t="n">
        <v>87828</v>
      </c>
      <c r="O23" s="5" t="s">
        <v>30</v>
      </c>
      <c r="P23" s="0" t="s">
        <v>31</v>
      </c>
      <c r="Q23" s="5" t="s">
        <v>32</v>
      </c>
      <c r="R23" s="5" t="s">
        <v>33</v>
      </c>
      <c r="S23" s="3" t="n">
        <v>2</v>
      </c>
      <c r="T23" s="3" t="n">
        <v>188</v>
      </c>
      <c r="U23" s="3" t="n">
        <v>193</v>
      </c>
      <c r="V23" s="3" t="n">
        <v>376</v>
      </c>
      <c r="W23" s="3" t="n">
        <v>4024</v>
      </c>
      <c r="X23" s="5" t="s">
        <v>65</v>
      </c>
      <c r="Y23" s="0" t="n">
        <v>5</v>
      </c>
      <c r="Z23" s="5" t="s">
        <v>35</v>
      </c>
    </row>
    <row r="24" customFormat="false" ht="12.75" hidden="false" customHeight="false" outlineLevel="0" collapsed="false">
      <c r="A24" s="3" t="n">
        <v>1921</v>
      </c>
      <c r="B24" s="4" t="s">
        <v>26</v>
      </c>
      <c r="C24" s="5" t="s">
        <v>27</v>
      </c>
      <c r="D24" s="3" t="n">
        <v>10</v>
      </c>
      <c r="E24" s="6" t="n">
        <v>44311</v>
      </c>
      <c r="F24" s="6" t="n">
        <v>44401.9999884259</v>
      </c>
      <c r="G24" s="3" t="n">
        <v>43776782</v>
      </c>
      <c r="H24" s="6" t="n">
        <v>44311</v>
      </c>
      <c r="I24" s="6" t="n">
        <v>44311.5242013889</v>
      </c>
      <c r="J24" s="3" t="n">
        <v>517</v>
      </c>
      <c r="K24" s="5" t="s">
        <v>55</v>
      </c>
      <c r="L24" s="3" t="n">
        <v>11835864</v>
      </c>
      <c r="M24" s="5" t="s">
        <v>73</v>
      </c>
      <c r="N24" s="3" t="n">
        <v>87828</v>
      </c>
      <c r="O24" s="5" t="s">
        <v>30</v>
      </c>
      <c r="P24" s="0" t="s">
        <v>31</v>
      </c>
      <c r="Q24" s="5" t="s">
        <v>32</v>
      </c>
      <c r="R24" s="5" t="s">
        <v>33</v>
      </c>
      <c r="S24" s="3" t="n">
        <v>1</v>
      </c>
      <c r="T24" s="3" t="n">
        <v>183</v>
      </c>
      <c r="U24" s="3" t="n">
        <v>193</v>
      </c>
      <c r="V24" s="3" t="n">
        <v>183</v>
      </c>
      <c r="W24" s="3" t="n">
        <v>11872</v>
      </c>
      <c r="X24" s="5" t="s">
        <v>59</v>
      </c>
      <c r="Y24" s="0" t="n">
        <v>5</v>
      </c>
      <c r="Z24" s="5" t="s">
        <v>35</v>
      </c>
    </row>
    <row r="25" customFormat="false" ht="12.75" hidden="false" customHeight="false" outlineLevel="0" collapsed="false">
      <c r="A25" s="3" t="n">
        <v>1921</v>
      </c>
      <c r="B25" s="4" t="s">
        <v>26</v>
      </c>
      <c r="C25" s="5" t="s">
        <v>27</v>
      </c>
      <c r="D25" s="3" t="n">
        <v>10</v>
      </c>
      <c r="E25" s="6" t="n">
        <v>44312</v>
      </c>
      <c r="F25" s="6" t="n">
        <v>44402.9999884259</v>
      </c>
      <c r="G25" s="3" t="n">
        <v>43797484</v>
      </c>
      <c r="H25" s="6" t="n">
        <v>44312</v>
      </c>
      <c r="I25" s="6" t="n">
        <v>44312.7499768519</v>
      </c>
      <c r="J25" s="3" t="n">
        <v>517</v>
      </c>
      <c r="K25" s="5" t="s">
        <v>55</v>
      </c>
      <c r="L25" s="3" t="n">
        <v>11849826</v>
      </c>
      <c r="M25" s="5" t="s">
        <v>74</v>
      </c>
      <c r="N25" s="3" t="n">
        <v>87828</v>
      </c>
      <c r="O25" s="5" t="s">
        <v>30</v>
      </c>
      <c r="P25" s="0" t="s">
        <v>31</v>
      </c>
      <c r="Q25" s="5" t="s">
        <v>32</v>
      </c>
      <c r="R25" s="5" t="s">
        <v>33</v>
      </c>
      <c r="S25" s="3" t="n">
        <v>1</v>
      </c>
      <c r="T25" s="3" t="n">
        <v>183</v>
      </c>
      <c r="U25" s="3" t="n">
        <v>193</v>
      </c>
      <c r="V25" s="3" t="n">
        <v>183</v>
      </c>
      <c r="W25" s="3" t="n">
        <v>11872</v>
      </c>
      <c r="X25" s="5" t="s">
        <v>59</v>
      </c>
      <c r="Y25" s="0" t="n">
        <v>5</v>
      </c>
      <c r="Z25" s="5" t="s">
        <v>35</v>
      </c>
    </row>
    <row r="26" customFormat="false" ht="12.75" hidden="false" customHeight="false" outlineLevel="0" collapsed="false">
      <c r="A26" s="3" t="n">
        <v>1921</v>
      </c>
      <c r="B26" s="4" t="s">
        <v>26</v>
      </c>
      <c r="C26" s="5" t="s">
        <v>27</v>
      </c>
      <c r="D26" s="3" t="n">
        <v>10</v>
      </c>
      <c r="E26" s="6" t="n">
        <v>44315</v>
      </c>
      <c r="F26" s="6" t="n">
        <v>44405.9999884259</v>
      </c>
      <c r="G26" s="3" t="n">
        <v>43836382</v>
      </c>
      <c r="H26" s="6" t="n">
        <v>44315</v>
      </c>
      <c r="I26" s="6" t="n">
        <v>44315.6340162037</v>
      </c>
      <c r="J26" s="3" t="n">
        <v>517</v>
      </c>
      <c r="K26" s="5" t="s">
        <v>55</v>
      </c>
      <c r="L26" s="3" t="n">
        <v>11882475</v>
      </c>
      <c r="M26" s="5" t="s">
        <v>75</v>
      </c>
      <c r="N26" s="3" t="n">
        <v>87828</v>
      </c>
      <c r="O26" s="5" t="s">
        <v>30</v>
      </c>
      <c r="P26" s="0" t="s">
        <v>31</v>
      </c>
      <c r="Q26" s="5" t="s">
        <v>32</v>
      </c>
      <c r="R26" s="5" t="s">
        <v>33</v>
      </c>
      <c r="S26" s="3" t="n">
        <v>1</v>
      </c>
      <c r="T26" s="3" t="n">
        <v>183</v>
      </c>
      <c r="U26" s="3" t="n">
        <v>193</v>
      </c>
      <c r="V26" s="3" t="n">
        <v>183</v>
      </c>
      <c r="W26" s="3" t="n">
        <v>4024</v>
      </c>
      <c r="X26" s="5" t="s">
        <v>65</v>
      </c>
      <c r="Y26" s="0" t="n">
        <v>5</v>
      </c>
      <c r="Z26" s="5" t="s">
        <v>35</v>
      </c>
    </row>
    <row r="27" customFormat="false" ht="12.75" hidden="false" customHeight="false" outlineLevel="0" collapsed="false">
      <c r="A27" s="3" t="n">
        <v>2003</v>
      </c>
      <c r="B27" s="4" t="s">
        <v>76</v>
      </c>
      <c r="C27" s="5" t="s">
        <v>77</v>
      </c>
      <c r="D27" s="3" t="n">
        <v>20</v>
      </c>
      <c r="E27" s="6" t="n">
        <v>44311</v>
      </c>
      <c r="F27" s="6" t="n">
        <v>44401.9999884259</v>
      </c>
      <c r="G27" s="3" t="n">
        <v>43774644</v>
      </c>
      <c r="H27" s="6" t="n">
        <v>44311</v>
      </c>
      <c r="I27" s="6" t="n">
        <v>44311.4084375</v>
      </c>
      <c r="J27" s="3" t="n">
        <v>337</v>
      </c>
      <c r="K27" s="5" t="s">
        <v>78</v>
      </c>
      <c r="L27" s="3" t="n">
        <v>3565591</v>
      </c>
      <c r="M27" s="5" t="s">
        <v>79</v>
      </c>
      <c r="N27" s="3" t="n">
        <v>158376</v>
      </c>
      <c r="O27" s="5" t="s">
        <v>80</v>
      </c>
      <c r="P27" s="0" t="s">
        <v>81</v>
      </c>
      <c r="Q27" s="5" t="s">
        <v>82</v>
      </c>
      <c r="R27" s="5" t="s">
        <v>33</v>
      </c>
      <c r="S27" s="3" t="n">
        <v>5</v>
      </c>
      <c r="T27" s="3" t="n">
        <v>160.8</v>
      </c>
      <c r="U27" s="3" t="n">
        <v>206</v>
      </c>
      <c r="V27" s="3" t="n">
        <v>804</v>
      </c>
      <c r="W27" s="3" t="n">
        <v>4061</v>
      </c>
      <c r="X27" s="5" t="s">
        <v>83</v>
      </c>
      <c r="Y27" s="0" t="n">
        <v>5</v>
      </c>
      <c r="Z27" s="5" t="s">
        <v>35</v>
      </c>
    </row>
    <row r="28" customFormat="false" ht="12.75" hidden="false" customHeight="false" outlineLevel="0" collapsed="false">
      <c r="A28" s="3" t="n">
        <v>2003</v>
      </c>
      <c r="B28" s="4" t="s">
        <v>76</v>
      </c>
      <c r="C28" s="5" t="s">
        <v>77</v>
      </c>
      <c r="D28" s="3" t="n">
        <v>20</v>
      </c>
      <c r="E28" s="6" t="n">
        <v>44315</v>
      </c>
      <c r="F28" s="6" t="n">
        <v>44405.9999884259</v>
      </c>
      <c r="G28" s="3" t="n">
        <v>43835833</v>
      </c>
      <c r="H28" s="6" t="n">
        <v>44315</v>
      </c>
      <c r="I28" s="6" t="n">
        <v>44315.5254282407</v>
      </c>
      <c r="J28" s="3" t="n">
        <v>385</v>
      </c>
      <c r="K28" s="5" t="s">
        <v>84</v>
      </c>
      <c r="L28" s="3" t="n">
        <v>4903117</v>
      </c>
      <c r="M28" s="5" t="s">
        <v>85</v>
      </c>
      <c r="N28" s="3" t="n">
        <v>158376</v>
      </c>
      <c r="O28" s="5" t="s">
        <v>80</v>
      </c>
      <c r="P28" s="0" t="s">
        <v>81</v>
      </c>
      <c r="Q28" s="5" t="s">
        <v>82</v>
      </c>
      <c r="R28" s="5" t="s">
        <v>33</v>
      </c>
      <c r="S28" s="3" t="n">
        <v>1</v>
      </c>
      <c r="T28" s="3" t="n">
        <v>160.8</v>
      </c>
      <c r="U28" s="3" t="n">
        <v>206</v>
      </c>
      <c r="V28" s="3" t="n">
        <v>160.8</v>
      </c>
      <c r="W28" s="3" t="n">
        <v>13942</v>
      </c>
      <c r="X28" s="5" t="s">
        <v>86</v>
      </c>
      <c r="Y28" s="0" t="n">
        <v>5</v>
      </c>
      <c r="Z28" s="5" t="s">
        <v>35</v>
      </c>
    </row>
    <row r="29" customFormat="false" ht="12.75" hidden="false" customHeight="false" outlineLevel="0" collapsed="false">
      <c r="A29" s="3" t="n">
        <v>2003</v>
      </c>
      <c r="B29" s="4" t="s">
        <v>76</v>
      </c>
      <c r="C29" s="5" t="s">
        <v>77</v>
      </c>
      <c r="D29" s="3" t="n">
        <v>20</v>
      </c>
      <c r="E29" s="6" t="n">
        <v>44308</v>
      </c>
      <c r="F29" s="6" t="n">
        <v>44398.9999884259</v>
      </c>
      <c r="G29" s="3" t="n">
        <v>43740736</v>
      </c>
      <c r="H29" s="6" t="n">
        <v>44308</v>
      </c>
      <c r="I29" s="6" t="n">
        <v>44308.8073726852</v>
      </c>
      <c r="J29" s="3" t="n">
        <v>745</v>
      </c>
      <c r="K29" s="5" t="s">
        <v>87</v>
      </c>
      <c r="L29" s="3" t="n">
        <v>5062959</v>
      </c>
      <c r="M29" s="5" t="s">
        <v>88</v>
      </c>
      <c r="N29" s="3" t="n">
        <v>158376</v>
      </c>
      <c r="O29" s="5" t="s">
        <v>80</v>
      </c>
      <c r="P29" s="0" t="s">
        <v>81</v>
      </c>
      <c r="Q29" s="5" t="s">
        <v>82</v>
      </c>
      <c r="R29" s="5" t="s">
        <v>33</v>
      </c>
      <c r="S29" s="3" t="n">
        <v>2</v>
      </c>
      <c r="T29" s="3" t="n">
        <v>160.8</v>
      </c>
      <c r="U29" s="3" t="n">
        <v>206</v>
      </c>
      <c r="V29" s="3" t="n">
        <v>321.6</v>
      </c>
      <c r="W29" s="3" t="n">
        <v>11504</v>
      </c>
      <c r="X29" s="5" t="s">
        <v>89</v>
      </c>
      <c r="Y29" s="0" t="n">
        <v>5</v>
      </c>
      <c r="Z29" s="5" t="s">
        <v>35</v>
      </c>
    </row>
    <row r="30" customFormat="false" ht="12.75" hidden="false" customHeight="false" outlineLevel="0" collapsed="false">
      <c r="A30" s="3" t="n">
        <v>2003</v>
      </c>
      <c r="B30" s="4" t="s">
        <v>76</v>
      </c>
      <c r="C30" s="5" t="s">
        <v>77</v>
      </c>
      <c r="D30" s="3" t="n">
        <v>20</v>
      </c>
      <c r="E30" s="6" t="n">
        <v>44313</v>
      </c>
      <c r="F30" s="6" t="n">
        <v>44403.9999884259</v>
      </c>
      <c r="G30" s="3" t="n">
        <v>43808093</v>
      </c>
      <c r="H30" s="6" t="n">
        <v>44313</v>
      </c>
      <c r="I30" s="6" t="n">
        <v>44313.5859606481</v>
      </c>
      <c r="J30" s="3" t="n">
        <v>110378</v>
      </c>
      <c r="K30" s="5" t="s">
        <v>90</v>
      </c>
      <c r="L30" s="3" t="n">
        <v>7571973</v>
      </c>
      <c r="M30" s="5" t="s">
        <v>91</v>
      </c>
      <c r="N30" s="3" t="n">
        <v>158376</v>
      </c>
      <c r="O30" s="5" t="s">
        <v>80</v>
      </c>
      <c r="P30" s="0" t="s">
        <v>81</v>
      </c>
      <c r="Q30" s="5" t="s">
        <v>82</v>
      </c>
      <c r="R30" s="5" t="s">
        <v>33</v>
      </c>
      <c r="S30" s="3" t="n">
        <v>1</v>
      </c>
      <c r="T30" s="3" t="n">
        <v>160.8</v>
      </c>
      <c r="U30" s="3" t="n">
        <v>206</v>
      </c>
      <c r="V30" s="3" t="n">
        <v>160.8</v>
      </c>
      <c r="W30" s="3" t="n">
        <v>12745</v>
      </c>
      <c r="X30" s="5" t="s">
        <v>92</v>
      </c>
      <c r="Y30" s="0" t="n">
        <v>5</v>
      </c>
      <c r="Z30" s="5" t="s">
        <v>35</v>
      </c>
    </row>
    <row r="31" customFormat="false" ht="12.75" hidden="false" customHeight="false" outlineLevel="0" collapsed="false">
      <c r="A31" s="3" t="n">
        <v>2003</v>
      </c>
      <c r="B31" s="4" t="s">
        <v>76</v>
      </c>
      <c r="C31" s="5" t="s">
        <v>77</v>
      </c>
      <c r="D31" s="3" t="n">
        <v>20</v>
      </c>
      <c r="E31" s="6" t="n">
        <v>44300</v>
      </c>
      <c r="F31" s="6" t="n">
        <v>44390.9999884259</v>
      </c>
      <c r="G31" s="3" t="n">
        <v>43613914</v>
      </c>
      <c r="H31" s="6" t="n">
        <v>44300</v>
      </c>
      <c r="I31" s="6" t="n">
        <v>44300.6611226852</v>
      </c>
      <c r="J31" s="3" t="n">
        <v>108656</v>
      </c>
      <c r="K31" s="5" t="s">
        <v>93</v>
      </c>
      <c r="L31" s="3" t="n">
        <v>11716638</v>
      </c>
      <c r="M31" s="5" t="s">
        <v>94</v>
      </c>
      <c r="N31" s="3" t="n">
        <v>158376</v>
      </c>
      <c r="O31" s="5" t="s">
        <v>80</v>
      </c>
      <c r="P31" s="0" t="s">
        <v>81</v>
      </c>
      <c r="Q31" s="5" t="s">
        <v>82</v>
      </c>
      <c r="R31" s="5" t="s">
        <v>33</v>
      </c>
      <c r="S31" s="3" t="n">
        <v>3</v>
      </c>
      <c r="T31" s="3" t="n">
        <v>160.8</v>
      </c>
      <c r="U31" s="3" t="n">
        <v>206</v>
      </c>
      <c r="V31" s="3" t="n">
        <v>482.4</v>
      </c>
      <c r="W31" s="3" t="n">
        <v>13331</v>
      </c>
      <c r="X31" s="5" t="s">
        <v>95</v>
      </c>
      <c r="Y31" s="0" t="n">
        <v>5</v>
      </c>
      <c r="Z31" s="5" t="s">
        <v>35</v>
      </c>
    </row>
    <row r="32" customFormat="false" ht="12.75" hidden="false" customHeight="false" outlineLevel="0" collapsed="false">
      <c r="A32" s="3" t="n">
        <v>2003</v>
      </c>
      <c r="B32" s="4" t="s">
        <v>76</v>
      </c>
      <c r="C32" s="5" t="s">
        <v>77</v>
      </c>
      <c r="D32" s="3" t="n">
        <v>20</v>
      </c>
      <c r="E32" s="6" t="n">
        <v>44312</v>
      </c>
      <c r="F32" s="6" t="n">
        <v>44402.9999884259</v>
      </c>
      <c r="G32" s="3" t="n">
        <v>43801211</v>
      </c>
      <c r="H32" s="6" t="n">
        <v>44312</v>
      </c>
      <c r="I32" s="6" t="n">
        <v>44312.8622222222</v>
      </c>
      <c r="J32" s="3" t="n">
        <v>337</v>
      </c>
      <c r="K32" s="5" t="s">
        <v>78</v>
      </c>
      <c r="L32" s="3" t="n">
        <v>11851164</v>
      </c>
      <c r="M32" s="5" t="s">
        <v>96</v>
      </c>
      <c r="N32" s="3" t="n">
        <v>158376</v>
      </c>
      <c r="O32" s="5" t="s">
        <v>80</v>
      </c>
      <c r="P32" s="0" t="s">
        <v>81</v>
      </c>
      <c r="Q32" s="5" t="s">
        <v>82</v>
      </c>
      <c r="R32" s="5" t="s">
        <v>33</v>
      </c>
      <c r="S32" s="3" t="n">
        <v>1</v>
      </c>
      <c r="T32" s="3" t="n">
        <v>160.8</v>
      </c>
      <c r="U32" s="3" t="n">
        <v>206</v>
      </c>
      <c r="V32" s="3" t="n">
        <v>160.8</v>
      </c>
      <c r="W32" s="3" t="n">
        <v>990451</v>
      </c>
      <c r="X32" s="5" t="s">
        <v>97</v>
      </c>
      <c r="Y32" s="0" t="n">
        <v>5</v>
      </c>
      <c r="Z32" s="5" t="s">
        <v>35</v>
      </c>
    </row>
    <row r="33" customFormat="false" ht="12.75" hidden="false" customHeight="false" outlineLevel="0" collapsed="false">
      <c r="A33" s="3" t="n">
        <v>1941</v>
      </c>
      <c r="B33" s="4" t="s">
        <v>98</v>
      </c>
      <c r="C33" s="5" t="s">
        <v>99</v>
      </c>
      <c r="D33" s="3" t="n">
        <v>3</v>
      </c>
      <c r="E33" s="6" t="n">
        <v>44299</v>
      </c>
      <c r="F33" s="6" t="n">
        <v>44389.9999884259</v>
      </c>
      <c r="G33" s="3" t="n">
        <v>43606382</v>
      </c>
      <c r="H33" s="6" t="n">
        <v>44299</v>
      </c>
      <c r="I33" s="6" t="n">
        <v>44299.836875</v>
      </c>
      <c r="J33" s="3" t="n">
        <v>514</v>
      </c>
      <c r="K33" s="5" t="s">
        <v>100</v>
      </c>
      <c r="L33" s="3" t="n">
        <v>454426</v>
      </c>
      <c r="M33" s="5" t="s">
        <v>101</v>
      </c>
      <c r="N33" s="3" t="n">
        <v>182085</v>
      </c>
      <c r="O33" s="5" t="s">
        <v>102</v>
      </c>
      <c r="P33" s="0" t="s">
        <v>103</v>
      </c>
      <c r="Q33" s="5" t="s">
        <v>104</v>
      </c>
      <c r="R33" s="5" t="s">
        <v>33</v>
      </c>
      <c r="S33" s="3" t="n">
        <v>1</v>
      </c>
      <c r="T33" s="3" t="n">
        <v>95</v>
      </c>
      <c r="U33" s="3" t="n">
        <v>98</v>
      </c>
      <c r="V33" s="3" t="n">
        <v>95</v>
      </c>
      <c r="W33" s="3" t="n">
        <v>12338</v>
      </c>
      <c r="X33" s="5" t="s">
        <v>105</v>
      </c>
      <c r="Y33" s="0" t="n">
        <v>4</v>
      </c>
      <c r="Z33" s="5" t="s">
        <v>106</v>
      </c>
    </row>
    <row r="34" customFormat="false" ht="12.75" hidden="false" customHeight="false" outlineLevel="0" collapsed="false">
      <c r="A34" s="3" t="n">
        <v>1941</v>
      </c>
      <c r="B34" s="4" t="s">
        <v>98</v>
      </c>
      <c r="C34" s="5" t="s">
        <v>99</v>
      </c>
      <c r="D34" s="3" t="n">
        <v>3</v>
      </c>
      <c r="E34" s="6" t="n">
        <v>44312</v>
      </c>
      <c r="F34" s="6" t="n">
        <v>44402.9999884259</v>
      </c>
      <c r="G34" s="3" t="n">
        <v>43794306</v>
      </c>
      <c r="H34" s="6" t="n">
        <v>44312</v>
      </c>
      <c r="I34" s="6" t="n">
        <v>44312.604537037</v>
      </c>
      <c r="J34" s="3" t="n">
        <v>571</v>
      </c>
      <c r="K34" s="5" t="s">
        <v>66</v>
      </c>
      <c r="L34" s="3" t="n">
        <v>4413950</v>
      </c>
      <c r="M34" s="5" t="s">
        <v>107</v>
      </c>
      <c r="N34" s="3" t="n">
        <v>182085</v>
      </c>
      <c r="O34" s="5" t="s">
        <v>102</v>
      </c>
      <c r="P34" s="0" t="s">
        <v>103</v>
      </c>
      <c r="Q34" s="5" t="s">
        <v>104</v>
      </c>
      <c r="R34" s="5" t="s">
        <v>33</v>
      </c>
      <c r="S34" s="3" t="n">
        <v>2</v>
      </c>
      <c r="T34" s="3" t="n">
        <v>96.5</v>
      </c>
      <c r="U34" s="3" t="n">
        <v>98</v>
      </c>
      <c r="V34" s="3" t="n">
        <v>193</v>
      </c>
      <c r="W34" s="3" t="n">
        <v>6454</v>
      </c>
      <c r="X34" s="5" t="s">
        <v>108</v>
      </c>
      <c r="Y34" s="0" t="n">
        <v>4</v>
      </c>
      <c r="Z34" s="5" t="s">
        <v>106</v>
      </c>
    </row>
    <row r="35" customFormat="false" ht="12.75" hidden="false" customHeight="false" outlineLevel="0" collapsed="false">
      <c r="A35" s="3" t="n">
        <v>1941</v>
      </c>
      <c r="B35" s="4" t="s">
        <v>98</v>
      </c>
      <c r="C35" s="5" t="s">
        <v>99</v>
      </c>
      <c r="D35" s="3" t="n">
        <v>3</v>
      </c>
      <c r="E35" s="6" t="n">
        <v>44298</v>
      </c>
      <c r="F35" s="6" t="n">
        <v>44388.9999884259</v>
      </c>
      <c r="G35" s="3" t="n">
        <v>43582926</v>
      </c>
      <c r="H35" s="6" t="n">
        <v>44298</v>
      </c>
      <c r="I35" s="6" t="n">
        <v>44298.4401273148</v>
      </c>
      <c r="J35" s="3" t="n">
        <v>337</v>
      </c>
      <c r="K35" s="5" t="s">
        <v>78</v>
      </c>
      <c r="L35" s="3" t="n">
        <v>4602643</v>
      </c>
      <c r="M35" s="5" t="s">
        <v>109</v>
      </c>
      <c r="N35" s="3" t="n">
        <v>182085</v>
      </c>
      <c r="O35" s="5" t="s">
        <v>102</v>
      </c>
      <c r="P35" s="0" t="s">
        <v>103</v>
      </c>
      <c r="Q35" s="5" t="s">
        <v>104</v>
      </c>
      <c r="R35" s="5" t="s">
        <v>33</v>
      </c>
      <c r="S35" s="3" t="n">
        <v>3</v>
      </c>
      <c r="T35" s="3" t="n">
        <v>97.4</v>
      </c>
      <c r="U35" s="3" t="n">
        <v>98</v>
      </c>
      <c r="V35" s="3" t="n">
        <v>292.2</v>
      </c>
      <c r="W35" s="3" t="n">
        <v>6965</v>
      </c>
      <c r="X35" s="5" t="s">
        <v>110</v>
      </c>
      <c r="Y35" s="0" t="n">
        <v>4</v>
      </c>
      <c r="Z35" s="5" t="s">
        <v>106</v>
      </c>
    </row>
    <row r="36" customFormat="false" ht="12.75" hidden="false" customHeight="false" outlineLevel="0" collapsed="false">
      <c r="A36" s="7" t="n">
        <v>1941</v>
      </c>
      <c r="B36" s="4" t="s">
        <v>98</v>
      </c>
      <c r="C36" s="8" t="s">
        <v>99</v>
      </c>
      <c r="D36" s="7" t="n">
        <v>3</v>
      </c>
      <c r="E36" s="9" t="n">
        <v>44302</v>
      </c>
      <c r="F36" s="9" t="n">
        <v>44392.9999884259</v>
      </c>
      <c r="G36" s="7" t="n">
        <v>43638143</v>
      </c>
      <c r="H36" s="9" t="n">
        <v>44302</v>
      </c>
      <c r="I36" s="9" t="n">
        <v>44302.3817939815</v>
      </c>
      <c r="J36" s="7" t="n">
        <v>106399</v>
      </c>
      <c r="K36" s="8" t="s">
        <v>111</v>
      </c>
      <c r="L36" s="7" t="n">
        <v>4886125</v>
      </c>
      <c r="M36" s="8" t="s">
        <v>112</v>
      </c>
      <c r="N36" s="7" t="n">
        <v>182085</v>
      </c>
      <c r="O36" s="8" t="s">
        <v>102</v>
      </c>
      <c r="P36" s="10" t="s">
        <v>103</v>
      </c>
      <c r="Q36" s="8" t="s">
        <v>104</v>
      </c>
      <c r="R36" s="8" t="s">
        <v>33</v>
      </c>
      <c r="S36" s="7" t="n">
        <v>2</v>
      </c>
      <c r="T36" s="7" t="n">
        <v>96.5</v>
      </c>
      <c r="U36" s="7" t="n">
        <v>98</v>
      </c>
      <c r="V36" s="7" t="n">
        <v>193</v>
      </c>
      <c r="W36" s="7" t="n">
        <v>10860</v>
      </c>
      <c r="X36" s="8" t="s">
        <v>113</v>
      </c>
      <c r="Y36" s="10" t="n">
        <v>4</v>
      </c>
      <c r="Z36" s="5" t="s">
        <v>106</v>
      </c>
    </row>
    <row r="37" customFormat="false" ht="12.75" hidden="false" customHeight="false" outlineLevel="0" collapsed="false">
      <c r="A37" s="7" t="n">
        <v>1941</v>
      </c>
      <c r="B37" s="4" t="s">
        <v>98</v>
      </c>
      <c r="C37" s="8" t="s">
        <v>99</v>
      </c>
      <c r="D37" s="7" t="n">
        <v>3</v>
      </c>
      <c r="E37" s="9" t="n">
        <v>44302</v>
      </c>
      <c r="F37" s="9" t="n">
        <v>44392.9999884259</v>
      </c>
      <c r="G37" s="7" t="n">
        <v>43843024</v>
      </c>
      <c r="H37" s="9" t="n">
        <v>44315</v>
      </c>
      <c r="I37" s="9" t="n">
        <v>44315.8513657407</v>
      </c>
      <c r="J37" s="7" t="n">
        <v>106399</v>
      </c>
      <c r="K37" s="8" t="s">
        <v>111</v>
      </c>
      <c r="L37" s="7" t="n">
        <v>4886125</v>
      </c>
      <c r="M37" s="8" t="s">
        <v>112</v>
      </c>
      <c r="N37" s="7" t="n">
        <v>182085</v>
      </c>
      <c r="O37" s="8" t="s">
        <v>102</v>
      </c>
      <c r="P37" s="10" t="s">
        <v>103</v>
      </c>
      <c r="Q37" s="8" t="s">
        <v>104</v>
      </c>
      <c r="R37" s="8" t="s">
        <v>33</v>
      </c>
      <c r="S37" s="7" t="n">
        <v>2</v>
      </c>
      <c r="T37" s="7" t="n">
        <v>96.5</v>
      </c>
      <c r="U37" s="7" t="n">
        <v>98</v>
      </c>
      <c r="V37" s="7" t="n">
        <v>193</v>
      </c>
      <c r="W37" s="7" t="n">
        <v>13940</v>
      </c>
      <c r="X37" s="8" t="s">
        <v>114</v>
      </c>
      <c r="Y37" s="10" t="n">
        <v>2</v>
      </c>
      <c r="Z37" s="5"/>
    </row>
    <row r="38" customFormat="false" ht="12.75" hidden="false" customHeight="false" outlineLevel="0" collapsed="false">
      <c r="A38" s="3" t="n">
        <v>1941</v>
      </c>
      <c r="B38" s="4" t="s">
        <v>98</v>
      </c>
      <c r="C38" s="5" t="s">
        <v>99</v>
      </c>
      <c r="D38" s="3" t="n">
        <v>3</v>
      </c>
      <c r="E38" s="6" t="n">
        <v>44316</v>
      </c>
      <c r="F38" s="6" t="n">
        <v>44406.9999884259</v>
      </c>
      <c r="G38" s="3" t="n">
        <v>43852514</v>
      </c>
      <c r="H38" s="6" t="n">
        <v>44316</v>
      </c>
      <c r="I38" s="6" t="n">
        <v>44316.6335300926</v>
      </c>
      <c r="J38" s="3" t="n">
        <v>744</v>
      </c>
      <c r="K38" s="5" t="s">
        <v>115</v>
      </c>
      <c r="L38" s="3" t="n">
        <v>9284575</v>
      </c>
      <c r="N38" s="3" t="n">
        <v>182085</v>
      </c>
      <c r="O38" s="5" t="s">
        <v>102</v>
      </c>
      <c r="P38" s="0" t="s">
        <v>103</v>
      </c>
      <c r="Q38" s="5" t="s">
        <v>104</v>
      </c>
      <c r="R38" s="5" t="s">
        <v>33</v>
      </c>
      <c r="S38" s="3" t="n">
        <v>1</v>
      </c>
      <c r="T38" s="3" t="n">
        <v>95</v>
      </c>
      <c r="U38" s="3" t="n">
        <v>98</v>
      </c>
      <c r="V38" s="3" t="n">
        <v>95</v>
      </c>
      <c r="W38" s="3" t="n">
        <v>12846</v>
      </c>
      <c r="X38" s="5" t="s">
        <v>116</v>
      </c>
      <c r="Y38" s="0" t="n">
        <v>4</v>
      </c>
      <c r="Z38" s="5" t="s">
        <v>106</v>
      </c>
    </row>
    <row r="39" customFormat="false" ht="12.75" hidden="false" customHeight="false" outlineLevel="0" collapsed="false">
      <c r="A39" s="3" t="n">
        <v>1941</v>
      </c>
      <c r="B39" s="4" t="s">
        <v>98</v>
      </c>
      <c r="C39" s="5" t="s">
        <v>99</v>
      </c>
      <c r="D39" s="3" t="n">
        <v>3</v>
      </c>
      <c r="E39" s="6" t="n">
        <v>44296</v>
      </c>
      <c r="F39" s="6" t="n">
        <v>44386.9999884259</v>
      </c>
      <c r="G39" s="3" t="n">
        <v>43552703</v>
      </c>
      <c r="H39" s="6" t="n">
        <v>44296</v>
      </c>
      <c r="I39" s="6" t="n">
        <v>44296.4385532407</v>
      </c>
      <c r="J39" s="3" t="n">
        <v>514</v>
      </c>
      <c r="K39" s="5" t="s">
        <v>100</v>
      </c>
      <c r="L39" s="3" t="n">
        <v>9985214</v>
      </c>
      <c r="M39" s="5" t="s">
        <v>117</v>
      </c>
      <c r="N39" s="3" t="n">
        <v>182085</v>
      </c>
      <c r="O39" s="5" t="s">
        <v>102</v>
      </c>
      <c r="P39" s="0" t="s">
        <v>103</v>
      </c>
      <c r="Q39" s="5" t="s">
        <v>104</v>
      </c>
      <c r="R39" s="5" t="s">
        <v>33</v>
      </c>
      <c r="S39" s="3" t="n">
        <v>1</v>
      </c>
      <c r="T39" s="3" t="n">
        <v>95</v>
      </c>
      <c r="U39" s="3" t="n">
        <v>98</v>
      </c>
      <c r="V39" s="3" t="n">
        <v>95</v>
      </c>
      <c r="W39" s="3" t="n">
        <v>4330</v>
      </c>
      <c r="X39" s="5" t="s">
        <v>118</v>
      </c>
      <c r="Y39" s="0" t="n">
        <v>4</v>
      </c>
      <c r="Z39" s="5" t="s">
        <v>106</v>
      </c>
    </row>
    <row r="40" customFormat="false" ht="12.75" hidden="false" customHeight="false" outlineLevel="0" collapsed="false">
      <c r="A40" s="3" t="n">
        <v>1941</v>
      </c>
      <c r="B40" s="4" t="s">
        <v>98</v>
      </c>
      <c r="C40" s="5" t="s">
        <v>99</v>
      </c>
      <c r="D40" s="3" t="n">
        <v>3</v>
      </c>
      <c r="E40" s="6" t="n">
        <v>44293</v>
      </c>
      <c r="F40" s="6" t="n">
        <v>44383.9999884259</v>
      </c>
      <c r="G40" s="3" t="n">
        <v>43518056</v>
      </c>
      <c r="H40" s="6" t="n">
        <v>44293</v>
      </c>
      <c r="I40" s="6" t="n">
        <v>44293.7941319444</v>
      </c>
      <c r="J40" s="3" t="n">
        <v>514</v>
      </c>
      <c r="K40" s="5" t="s">
        <v>100</v>
      </c>
      <c r="L40" s="3" t="n">
        <v>11640236</v>
      </c>
      <c r="M40" s="5" t="s">
        <v>119</v>
      </c>
      <c r="N40" s="3" t="n">
        <v>182085</v>
      </c>
      <c r="O40" s="5" t="s">
        <v>102</v>
      </c>
      <c r="P40" s="0" t="s">
        <v>103</v>
      </c>
      <c r="Q40" s="5" t="s">
        <v>104</v>
      </c>
      <c r="R40" s="5" t="s">
        <v>33</v>
      </c>
      <c r="S40" s="3" t="n">
        <v>2</v>
      </c>
      <c r="T40" s="3" t="n">
        <v>96.5</v>
      </c>
      <c r="U40" s="3" t="n">
        <v>98</v>
      </c>
      <c r="V40" s="3" t="n">
        <v>193</v>
      </c>
      <c r="W40" s="3" t="n">
        <v>4330</v>
      </c>
      <c r="X40" s="5" t="s">
        <v>118</v>
      </c>
      <c r="Y40" s="0" t="n">
        <v>4</v>
      </c>
      <c r="Z40" s="5" t="s">
        <v>106</v>
      </c>
    </row>
    <row r="41" customFormat="false" ht="12.75" hidden="false" customHeight="false" outlineLevel="0" collapsed="false">
      <c r="A41" s="3" t="n">
        <v>1941</v>
      </c>
      <c r="B41" s="4" t="s">
        <v>98</v>
      </c>
      <c r="C41" s="5" t="s">
        <v>99</v>
      </c>
      <c r="D41" s="3" t="n">
        <v>3</v>
      </c>
      <c r="E41" s="6" t="n">
        <v>44300</v>
      </c>
      <c r="F41" s="6" t="n">
        <v>44390.9999884259</v>
      </c>
      <c r="G41" s="3" t="n">
        <v>43619005</v>
      </c>
      <c r="H41" s="6" t="n">
        <v>44300</v>
      </c>
      <c r="I41" s="6" t="n">
        <v>44300.7820601852</v>
      </c>
      <c r="J41" s="3" t="n">
        <v>116482</v>
      </c>
      <c r="K41" s="5" t="s">
        <v>120</v>
      </c>
      <c r="L41" s="3" t="n">
        <v>11719698</v>
      </c>
      <c r="M41" s="5" t="s">
        <v>121</v>
      </c>
      <c r="N41" s="3" t="n">
        <v>182085</v>
      </c>
      <c r="O41" s="5" t="s">
        <v>102</v>
      </c>
      <c r="P41" s="0" t="s">
        <v>103</v>
      </c>
      <c r="Q41" s="5" t="s">
        <v>104</v>
      </c>
      <c r="R41" s="5" t="s">
        <v>33</v>
      </c>
      <c r="S41" s="3" t="n">
        <v>2</v>
      </c>
      <c r="T41" s="3" t="n">
        <v>96.5</v>
      </c>
      <c r="U41" s="3" t="n">
        <v>98</v>
      </c>
      <c r="V41" s="3" t="n">
        <v>193</v>
      </c>
      <c r="W41" s="3" t="n">
        <v>13407</v>
      </c>
      <c r="X41" s="5" t="s">
        <v>122</v>
      </c>
      <c r="Y41" s="0" t="n">
        <v>4</v>
      </c>
      <c r="Z41" s="5" t="s">
        <v>106</v>
      </c>
    </row>
    <row r="42" customFormat="false" ht="12.75" hidden="false" customHeight="false" outlineLevel="0" collapsed="false">
      <c r="A42" s="7" t="n">
        <v>1941</v>
      </c>
      <c r="B42" s="4" t="s">
        <v>98</v>
      </c>
      <c r="C42" s="8" t="s">
        <v>99</v>
      </c>
      <c r="D42" s="7" t="n">
        <v>3</v>
      </c>
      <c r="E42" s="9" t="n">
        <v>44309</v>
      </c>
      <c r="F42" s="9" t="n">
        <v>44399.9999884259</v>
      </c>
      <c r="G42" s="7" t="n">
        <v>43749513</v>
      </c>
      <c r="H42" s="9" t="n">
        <v>44309</v>
      </c>
      <c r="I42" s="9" t="n">
        <v>44309.5768402778</v>
      </c>
      <c r="J42" s="7" t="n">
        <v>578</v>
      </c>
      <c r="K42" s="8" t="s">
        <v>123</v>
      </c>
      <c r="L42" s="7" t="n">
        <v>11819202</v>
      </c>
      <c r="M42" s="8" t="s">
        <v>124</v>
      </c>
      <c r="N42" s="7" t="n">
        <v>182085</v>
      </c>
      <c r="O42" s="8" t="s">
        <v>102</v>
      </c>
      <c r="P42" s="10" t="s">
        <v>103</v>
      </c>
      <c r="Q42" s="8" t="s">
        <v>104</v>
      </c>
      <c r="R42" s="8" t="s">
        <v>33</v>
      </c>
      <c r="S42" s="7" t="n">
        <v>1</v>
      </c>
      <c r="T42" s="7" t="n">
        <v>95</v>
      </c>
      <c r="U42" s="7" t="n">
        <v>98</v>
      </c>
      <c r="V42" s="7" t="n">
        <v>95</v>
      </c>
      <c r="W42" s="7" t="n">
        <v>9140</v>
      </c>
      <c r="X42" s="8" t="s">
        <v>125</v>
      </c>
      <c r="Y42" s="10" t="n">
        <v>4</v>
      </c>
      <c r="Z42" s="5" t="s">
        <v>106</v>
      </c>
    </row>
    <row r="43" customFormat="false" ht="12.75" hidden="false" customHeight="false" outlineLevel="0" collapsed="false">
      <c r="A43" s="7" t="n">
        <v>1941</v>
      </c>
      <c r="B43" s="4" t="s">
        <v>98</v>
      </c>
      <c r="C43" s="8" t="s">
        <v>99</v>
      </c>
      <c r="D43" s="7" t="n">
        <v>3</v>
      </c>
      <c r="E43" s="9" t="n">
        <v>44309</v>
      </c>
      <c r="F43" s="9" t="n">
        <v>44399.9999884259</v>
      </c>
      <c r="G43" s="7" t="n">
        <v>43749846</v>
      </c>
      <c r="H43" s="9" t="n">
        <v>44309</v>
      </c>
      <c r="I43" s="9" t="n">
        <v>44309.6040162037</v>
      </c>
      <c r="J43" s="7" t="n">
        <v>578</v>
      </c>
      <c r="K43" s="8" t="s">
        <v>123</v>
      </c>
      <c r="L43" s="7" t="n">
        <v>11819202</v>
      </c>
      <c r="M43" s="8" t="s">
        <v>124</v>
      </c>
      <c r="N43" s="7" t="n">
        <v>182085</v>
      </c>
      <c r="O43" s="8" t="s">
        <v>102</v>
      </c>
      <c r="P43" s="10" t="s">
        <v>103</v>
      </c>
      <c r="Q43" s="8" t="s">
        <v>104</v>
      </c>
      <c r="R43" s="8" t="s">
        <v>33</v>
      </c>
      <c r="S43" s="7" t="n">
        <v>1</v>
      </c>
      <c r="T43" s="7" t="n">
        <v>95</v>
      </c>
      <c r="U43" s="7" t="n">
        <v>98</v>
      </c>
      <c r="V43" s="7" t="n">
        <v>95</v>
      </c>
      <c r="W43" s="7" t="n">
        <v>9140</v>
      </c>
      <c r="X43" s="8" t="s">
        <v>125</v>
      </c>
      <c r="Y43" s="10" t="n">
        <v>2</v>
      </c>
      <c r="Z43" s="5"/>
    </row>
    <row r="44" customFormat="false" ht="12.75" hidden="false" customHeight="false" outlineLevel="0" collapsed="false">
      <c r="A44" s="7" t="n">
        <v>1941</v>
      </c>
      <c r="B44" s="4" t="s">
        <v>98</v>
      </c>
      <c r="C44" s="8" t="s">
        <v>99</v>
      </c>
      <c r="D44" s="7" t="n">
        <v>3</v>
      </c>
      <c r="E44" s="9" t="n">
        <v>44309</v>
      </c>
      <c r="F44" s="9" t="n">
        <v>44399.9999884259</v>
      </c>
      <c r="G44" s="7" t="n">
        <v>43749521</v>
      </c>
      <c r="H44" s="9" t="n">
        <v>44309</v>
      </c>
      <c r="I44" s="9" t="n">
        <v>44309.5993865741</v>
      </c>
      <c r="J44" s="7" t="n">
        <v>578</v>
      </c>
      <c r="K44" s="8" t="s">
        <v>123</v>
      </c>
      <c r="L44" s="7" t="n">
        <v>11819202</v>
      </c>
      <c r="M44" s="8" t="s">
        <v>124</v>
      </c>
      <c r="N44" s="7" t="n">
        <v>182085</v>
      </c>
      <c r="O44" s="8" t="s">
        <v>102</v>
      </c>
      <c r="P44" s="10" t="s">
        <v>103</v>
      </c>
      <c r="Q44" s="8" t="s">
        <v>104</v>
      </c>
      <c r="R44" s="8" t="s">
        <v>33</v>
      </c>
      <c r="S44" s="7" t="n">
        <v>1</v>
      </c>
      <c r="T44" s="7" t="n">
        <v>95</v>
      </c>
      <c r="U44" s="7" t="n">
        <v>98</v>
      </c>
      <c r="V44" s="7" t="n">
        <v>95</v>
      </c>
      <c r="W44" s="7" t="n">
        <v>9140</v>
      </c>
      <c r="X44" s="8" t="s">
        <v>125</v>
      </c>
      <c r="Y44" s="10" t="n">
        <v>2</v>
      </c>
      <c r="Z44" s="5"/>
    </row>
    <row r="45" customFormat="false" ht="12.75" hidden="false" customHeight="false" outlineLevel="0" collapsed="false">
      <c r="A45" s="3" t="n">
        <v>2006</v>
      </c>
      <c r="B45" s="4" t="s">
        <v>126</v>
      </c>
      <c r="C45" s="5" t="s">
        <v>127</v>
      </c>
      <c r="D45" s="3" t="n">
        <v>3</v>
      </c>
      <c r="E45" s="6" t="n">
        <v>44306</v>
      </c>
      <c r="F45" s="6" t="n">
        <v>44396.9999884259</v>
      </c>
      <c r="G45" s="3" t="n">
        <v>43705463</v>
      </c>
      <c r="H45" s="6" t="n">
        <v>44306</v>
      </c>
      <c r="I45" s="6" t="n">
        <v>44306.6952199074</v>
      </c>
      <c r="J45" s="3" t="n">
        <v>754</v>
      </c>
      <c r="K45" s="5" t="s">
        <v>128</v>
      </c>
      <c r="L45" s="3" t="n">
        <v>161700</v>
      </c>
      <c r="M45" s="5" t="s">
        <v>129</v>
      </c>
      <c r="N45" s="3" t="n">
        <v>182086</v>
      </c>
      <c r="O45" s="5" t="s">
        <v>130</v>
      </c>
      <c r="P45" s="0" t="s">
        <v>131</v>
      </c>
      <c r="Q45" s="5" t="s">
        <v>104</v>
      </c>
      <c r="R45" s="5" t="s">
        <v>33</v>
      </c>
      <c r="S45" s="3" t="n">
        <v>1</v>
      </c>
      <c r="T45" s="3" t="n">
        <v>92</v>
      </c>
      <c r="U45" s="3" t="n">
        <v>95</v>
      </c>
      <c r="V45" s="3" t="n">
        <v>92</v>
      </c>
      <c r="W45" s="3" t="n">
        <v>11241</v>
      </c>
      <c r="X45" s="5" t="s">
        <v>132</v>
      </c>
      <c r="Y45" s="0" t="n">
        <v>4</v>
      </c>
      <c r="Z45" s="5" t="s">
        <v>106</v>
      </c>
    </row>
    <row r="46" customFormat="false" ht="12.75" hidden="false" customHeight="false" outlineLevel="0" collapsed="false">
      <c r="A46" s="3" t="n">
        <v>2006</v>
      </c>
      <c r="B46" s="4" t="s">
        <v>126</v>
      </c>
      <c r="C46" s="5" t="s">
        <v>127</v>
      </c>
      <c r="D46" s="3" t="n">
        <v>3</v>
      </c>
      <c r="E46" s="6" t="n">
        <v>44291</v>
      </c>
      <c r="F46" s="6" t="n">
        <v>44381.9999884259</v>
      </c>
      <c r="G46" s="3" t="n">
        <v>43485901</v>
      </c>
      <c r="H46" s="6" t="n">
        <v>44291</v>
      </c>
      <c r="I46" s="6" t="n">
        <v>44291.7600347222</v>
      </c>
      <c r="J46" s="3" t="n">
        <v>727</v>
      </c>
      <c r="K46" s="5" t="s">
        <v>133</v>
      </c>
      <c r="L46" s="3" t="n">
        <v>581781</v>
      </c>
      <c r="M46" s="5" t="s">
        <v>134</v>
      </c>
      <c r="N46" s="3" t="n">
        <v>182086</v>
      </c>
      <c r="O46" s="5" t="s">
        <v>130</v>
      </c>
      <c r="P46" s="0" t="s">
        <v>131</v>
      </c>
      <c r="Q46" s="5" t="s">
        <v>104</v>
      </c>
      <c r="R46" s="5" t="s">
        <v>33</v>
      </c>
      <c r="S46" s="3" t="n">
        <v>1</v>
      </c>
      <c r="T46" s="3" t="n">
        <v>96</v>
      </c>
      <c r="U46" s="3" t="n">
        <v>99</v>
      </c>
      <c r="V46" s="3" t="n">
        <v>96</v>
      </c>
      <c r="W46" s="3" t="n">
        <v>8060</v>
      </c>
      <c r="X46" s="5" t="s">
        <v>135</v>
      </c>
      <c r="Y46" s="0" t="n">
        <v>4</v>
      </c>
      <c r="Z46" s="5" t="s">
        <v>106</v>
      </c>
    </row>
    <row r="47" customFormat="false" ht="12.75" hidden="false" customHeight="false" outlineLevel="0" collapsed="false">
      <c r="A47" s="7" t="n">
        <v>2006</v>
      </c>
      <c r="B47" s="4" t="s">
        <v>126</v>
      </c>
      <c r="C47" s="8" t="s">
        <v>127</v>
      </c>
      <c r="D47" s="7" t="n">
        <v>3</v>
      </c>
      <c r="E47" s="9" t="n">
        <v>44298</v>
      </c>
      <c r="F47" s="9" t="n">
        <v>44388.9999884259</v>
      </c>
      <c r="G47" s="7" t="n">
        <v>43582449</v>
      </c>
      <c r="H47" s="9" t="n">
        <v>44298</v>
      </c>
      <c r="I47" s="9" t="n">
        <v>44298.4204398148</v>
      </c>
      <c r="J47" s="7" t="n">
        <v>54</v>
      </c>
      <c r="K47" s="8" t="s">
        <v>136</v>
      </c>
      <c r="L47" s="7" t="n">
        <v>673853</v>
      </c>
      <c r="M47" s="8" t="s">
        <v>137</v>
      </c>
      <c r="N47" s="7" t="n">
        <v>182086</v>
      </c>
      <c r="O47" s="8" t="s">
        <v>130</v>
      </c>
      <c r="P47" s="10" t="s">
        <v>131</v>
      </c>
      <c r="Q47" s="8" t="s">
        <v>104</v>
      </c>
      <c r="R47" s="8" t="s">
        <v>33</v>
      </c>
      <c r="S47" s="7" t="n">
        <v>1</v>
      </c>
      <c r="T47" s="7" t="n">
        <v>92</v>
      </c>
      <c r="U47" s="7" t="n">
        <v>95</v>
      </c>
      <c r="V47" s="7" t="n">
        <v>92</v>
      </c>
      <c r="W47" s="7" t="n">
        <v>10808</v>
      </c>
      <c r="X47" s="8" t="s">
        <v>138</v>
      </c>
      <c r="Y47" s="10" t="n">
        <v>4</v>
      </c>
      <c r="Z47" s="5" t="s">
        <v>106</v>
      </c>
    </row>
    <row r="48" customFormat="false" ht="12.75" hidden="false" customHeight="false" outlineLevel="0" collapsed="false">
      <c r="A48" s="7" t="n">
        <v>2006</v>
      </c>
      <c r="B48" s="4" t="s">
        <v>126</v>
      </c>
      <c r="C48" s="8" t="s">
        <v>127</v>
      </c>
      <c r="D48" s="7" t="n">
        <v>3</v>
      </c>
      <c r="E48" s="9" t="n">
        <v>44300</v>
      </c>
      <c r="F48" s="9" t="n">
        <v>44390.9999884259</v>
      </c>
      <c r="G48" s="7" t="n">
        <v>43789448</v>
      </c>
      <c r="H48" s="9" t="n">
        <v>44312</v>
      </c>
      <c r="I48" s="9" t="n">
        <v>44312.4092939815</v>
      </c>
      <c r="J48" s="7" t="n">
        <v>54</v>
      </c>
      <c r="K48" s="8" t="s">
        <v>136</v>
      </c>
      <c r="L48" s="7" t="n">
        <v>673853</v>
      </c>
      <c r="M48" s="8" t="s">
        <v>137</v>
      </c>
      <c r="N48" s="7" t="n">
        <v>182086</v>
      </c>
      <c r="O48" s="8" t="s">
        <v>130</v>
      </c>
      <c r="P48" s="10" t="s">
        <v>131</v>
      </c>
      <c r="Q48" s="8" t="s">
        <v>104</v>
      </c>
      <c r="R48" s="8" t="s">
        <v>33</v>
      </c>
      <c r="S48" s="7" t="n">
        <v>1</v>
      </c>
      <c r="T48" s="7" t="n">
        <v>92</v>
      </c>
      <c r="U48" s="7" t="n">
        <v>95</v>
      </c>
      <c r="V48" s="7" t="n">
        <v>92</v>
      </c>
      <c r="W48" s="7" t="n">
        <v>10808</v>
      </c>
      <c r="X48" s="8" t="s">
        <v>138</v>
      </c>
      <c r="Y48" s="10" t="n">
        <v>2</v>
      </c>
      <c r="Z48" s="5"/>
    </row>
    <row r="49" customFormat="false" ht="12.75" hidden="false" customHeight="false" outlineLevel="0" collapsed="false">
      <c r="A49" s="7" t="n">
        <v>2006</v>
      </c>
      <c r="B49" s="4" t="s">
        <v>126</v>
      </c>
      <c r="C49" s="8" t="s">
        <v>127</v>
      </c>
      <c r="D49" s="7" t="n">
        <v>3</v>
      </c>
      <c r="E49" s="9" t="n">
        <v>44295</v>
      </c>
      <c r="F49" s="9" t="n">
        <v>44385.9999884259</v>
      </c>
      <c r="G49" s="7" t="n">
        <v>43538948</v>
      </c>
      <c r="H49" s="9" t="n">
        <v>44295</v>
      </c>
      <c r="I49" s="9" t="n">
        <v>44295.4354976852</v>
      </c>
      <c r="J49" s="7" t="n">
        <v>54</v>
      </c>
      <c r="K49" s="8" t="s">
        <v>136</v>
      </c>
      <c r="L49" s="7" t="n">
        <v>695339</v>
      </c>
      <c r="M49" s="8" t="s">
        <v>139</v>
      </c>
      <c r="N49" s="7" t="n">
        <v>182086</v>
      </c>
      <c r="O49" s="8" t="s">
        <v>130</v>
      </c>
      <c r="P49" s="10" t="s">
        <v>131</v>
      </c>
      <c r="Q49" s="8" t="s">
        <v>104</v>
      </c>
      <c r="R49" s="8" t="s">
        <v>33</v>
      </c>
      <c r="S49" s="7" t="n">
        <v>1</v>
      </c>
      <c r="T49" s="7" t="n">
        <v>92</v>
      </c>
      <c r="U49" s="7" t="n">
        <v>95</v>
      </c>
      <c r="V49" s="7" t="n">
        <v>92</v>
      </c>
      <c r="W49" s="7" t="n">
        <v>6884</v>
      </c>
      <c r="X49" s="8" t="s">
        <v>140</v>
      </c>
      <c r="Y49" s="10" t="n">
        <v>4</v>
      </c>
      <c r="Z49" s="5" t="s">
        <v>106</v>
      </c>
    </row>
    <row r="50" customFormat="false" ht="12.75" hidden="false" customHeight="false" outlineLevel="0" collapsed="false">
      <c r="A50" s="7" t="n">
        <v>2006</v>
      </c>
      <c r="B50" s="4" t="s">
        <v>126</v>
      </c>
      <c r="C50" s="8" t="s">
        <v>127</v>
      </c>
      <c r="D50" s="7" t="n">
        <v>3</v>
      </c>
      <c r="E50" s="9" t="n">
        <v>44300</v>
      </c>
      <c r="F50" s="9" t="n">
        <v>44390.9999884259</v>
      </c>
      <c r="G50" s="7" t="n">
        <v>43789453</v>
      </c>
      <c r="H50" s="9" t="n">
        <v>44312</v>
      </c>
      <c r="I50" s="9" t="n">
        <v>44312.4095138889</v>
      </c>
      <c r="J50" s="7" t="n">
        <v>54</v>
      </c>
      <c r="K50" s="8" t="s">
        <v>136</v>
      </c>
      <c r="L50" s="7" t="n">
        <v>695339</v>
      </c>
      <c r="M50" s="8" t="s">
        <v>139</v>
      </c>
      <c r="N50" s="7" t="n">
        <v>182086</v>
      </c>
      <c r="O50" s="8" t="s">
        <v>130</v>
      </c>
      <c r="P50" s="10" t="s">
        <v>131</v>
      </c>
      <c r="Q50" s="8" t="s">
        <v>104</v>
      </c>
      <c r="R50" s="8" t="s">
        <v>33</v>
      </c>
      <c r="S50" s="7" t="n">
        <v>1</v>
      </c>
      <c r="T50" s="7" t="n">
        <v>92</v>
      </c>
      <c r="U50" s="7" t="n">
        <v>95</v>
      </c>
      <c r="V50" s="7" t="n">
        <v>92</v>
      </c>
      <c r="W50" s="7" t="n">
        <v>6884</v>
      </c>
      <c r="X50" s="8" t="s">
        <v>140</v>
      </c>
      <c r="Y50" s="10" t="n">
        <v>2</v>
      </c>
      <c r="Z50" s="5"/>
    </row>
    <row r="51" customFormat="false" ht="12.75" hidden="false" customHeight="false" outlineLevel="0" collapsed="false">
      <c r="A51" s="7" t="n">
        <v>2006</v>
      </c>
      <c r="B51" s="4" t="s">
        <v>126</v>
      </c>
      <c r="C51" s="8" t="s">
        <v>127</v>
      </c>
      <c r="D51" s="7" t="n">
        <v>3</v>
      </c>
      <c r="E51" s="9" t="n">
        <v>44304</v>
      </c>
      <c r="F51" s="9" t="n">
        <v>44394.9999884259</v>
      </c>
      <c r="G51" s="7" t="n">
        <v>43674316</v>
      </c>
      <c r="H51" s="9" t="n">
        <v>44304</v>
      </c>
      <c r="I51" s="9" t="n">
        <v>44304.6853819444</v>
      </c>
      <c r="J51" s="7" t="n">
        <v>721</v>
      </c>
      <c r="K51" s="8" t="s">
        <v>141</v>
      </c>
      <c r="L51" s="7" t="n">
        <v>819986</v>
      </c>
      <c r="M51" s="8" t="s">
        <v>142</v>
      </c>
      <c r="N51" s="7" t="n">
        <v>182086</v>
      </c>
      <c r="O51" s="8" t="s">
        <v>130</v>
      </c>
      <c r="P51" s="10" t="s">
        <v>131</v>
      </c>
      <c r="Q51" s="8" t="s">
        <v>104</v>
      </c>
      <c r="R51" s="8" t="s">
        <v>33</v>
      </c>
      <c r="S51" s="7" t="n">
        <v>1</v>
      </c>
      <c r="T51" s="7" t="n">
        <v>96</v>
      </c>
      <c r="U51" s="7" t="n">
        <v>99</v>
      </c>
      <c r="V51" s="7" t="n">
        <v>96</v>
      </c>
      <c r="W51" s="7" t="n">
        <v>7011</v>
      </c>
      <c r="X51" s="8" t="s">
        <v>143</v>
      </c>
      <c r="Y51" s="10" t="n">
        <v>4</v>
      </c>
      <c r="Z51" s="5" t="s">
        <v>106</v>
      </c>
    </row>
    <row r="52" customFormat="false" ht="12.75" hidden="false" customHeight="false" outlineLevel="0" collapsed="false">
      <c r="A52" s="7" t="n">
        <v>2006</v>
      </c>
      <c r="B52" s="4" t="s">
        <v>126</v>
      </c>
      <c r="C52" s="8" t="s">
        <v>127</v>
      </c>
      <c r="D52" s="7" t="n">
        <v>3</v>
      </c>
      <c r="E52" s="9" t="n">
        <v>44304</v>
      </c>
      <c r="F52" s="9" t="n">
        <v>44394.9999884259</v>
      </c>
      <c r="G52" s="7" t="n">
        <v>43676302</v>
      </c>
      <c r="H52" s="9" t="n">
        <v>44304</v>
      </c>
      <c r="I52" s="9" t="n">
        <v>44304.6999652778</v>
      </c>
      <c r="J52" s="7" t="n">
        <v>721</v>
      </c>
      <c r="K52" s="8" t="s">
        <v>141</v>
      </c>
      <c r="L52" s="7" t="n">
        <v>819986</v>
      </c>
      <c r="M52" s="8" t="s">
        <v>142</v>
      </c>
      <c r="N52" s="7" t="n">
        <v>182086</v>
      </c>
      <c r="O52" s="8" t="s">
        <v>130</v>
      </c>
      <c r="P52" s="10" t="s">
        <v>131</v>
      </c>
      <c r="Q52" s="8" t="s">
        <v>104</v>
      </c>
      <c r="R52" s="8" t="s">
        <v>33</v>
      </c>
      <c r="S52" s="7" t="n">
        <v>1</v>
      </c>
      <c r="T52" s="7" t="n">
        <v>96</v>
      </c>
      <c r="U52" s="7" t="n">
        <v>99</v>
      </c>
      <c r="V52" s="7" t="n">
        <v>96</v>
      </c>
      <c r="W52" s="7" t="n">
        <v>7011</v>
      </c>
      <c r="X52" s="8" t="s">
        <v>143</v>
      </c>
      <c r="Y52" s="10" t="n">
        <v>2</v>
      </c>
      <c r="Z52" s="5"/>
    </row>
    <row r="53" customFormat="false" ht="12.75" hidden="false" customHeight="false" outlineLevel="0" collapsed="false">
      <c r="A53" s="7" t="n">
        <v>2006</v>
      </c>
      <c r="B53" s="4" t="s">
        <v>126</v>
      </c>
      <c r="C53" s="8" t="s">
        <v>127</v>
      </c>
      <c r="D53" s="7" t="n">
        <v>3</v>
      </c>
      <c r="E53" s="9" t="n">
        <v>44304</v>
      </c>
      <c r="F53" s="9" t="n">
        <v>44394.9999884259</v>
      </c>
      <c r="G53" s="7" t="n">
        <v>43676308</v>
      </c>
      <c r="H53" s="9" t="n">
        <v>44304</v>
      </c>
      <c r="I53" s="9" t="n">
        <v>44304.7117592593</v>
      </c>
      <c r="J53" s="7" t="n">
        <v>721</v>
      </c>
      <c r="K53" s="8" t="s">
        <v>141</v>
      </c>
      <c r="L53" s="7" t="n">
        <v>819986</v>
      </c>
      <c r="M53" s="8" t="s">
        <v>142</v>
      </c>
      <c r="N53" s="7" t="n">
        <v>182086</v>
      </c>
      <c r="O53" s="8" t="s">
        <v>130</v>
      </c>
      <c r="P53" s="10" t="s">
        <v>131</v>
      </c>
      <c r="Q53" s="8" t="s">
        <v>104</v>
      </c>
      <c r="R53" s="8" t="s">
        <v>33</v>
      </c>
      <c r="S53" s="7" t="n">
        <v>1</v>
      </c>
      <c r="T53" s="7" t="n">
        <v>96</v>
      </c>
      <c r="U53" s="7" t="n">
        <v>99</v>
      </c>
      <c r="V53" s="7" t="n">
        <v>96</v>
      </c>
      <c r="W53" s="7" t="n">
        <v>7011</v>
      </c>
      <c r="X53" s="8" t="s">
        <v>143</v>
      </c>
      <c r="Y53" s="10" t="n">
        <v>2</v>
      </c>
      <c r="Z53" s="5"/>
    </row>
    <row r="54" customFormat="false" ht="12.75" hidden="false" customHeight="false" outlineLevel="0" collapsed="false">
      <c r="A54" s="3" t="n">
        <v>2006</v>
      </c>
      <c r="B54" s="4" t="s">
        <v>126</v>
      </c>
      <c r="C54" s="5" t="s">
        <v>127</v>
      </c>
      <c r="D54" s="3" t="n">
        <v>3</v>
      </c>
      <c r="E54" s="6" t="n">
        <v>44293</v>
      </c>
      <c r="F54" s="6" t="n">
        <v>44383.9999884259</v>
      </c>
      <c r="G54" s="3" t="n">
        <v>43516189</v>
      </c>
      <c r="H54" s="6" t="n">
        <v>44293</v>
      </c>
      <c r="I54" s="6" t="n">
        <v>44293.7320023148</v>
      </c>
      <c r="J54" s="3" t="n">
        <v>54</v>
      </c>
      <c r="K54" s="5" t="s">
        <v>136</v>
      </c>
      <c r="L54" s="3" t="n">
        <v>880318</v>
      </c>
      <c r="M54" s="5" t="s">
        <v>144</v>
      </c>
      <c r="N54" s="3" t="n">
        <v>182086</v>
      </c>
      <c r="O54" s="5" t="s">
        <v>130</v>
      </c>
      <c r="P54" s="0" t="s">
        <v>131</v>
      </c>
      <c r="Q54" s="5" t="s">
        <v>104</v>
      </c>
      <c r="R54" s="5" t="s">
        <v>33</v>
      </c>
      <c r="S54" s="3" t="n">
        <v>1</v>
      </c>
      <c r="T54" s="3" t="n">
        <v>92</v>
      </c>
      <c r="U54" s="3" t="n">
        <v>95</v>
      </c>
      <c r="V54" s="3" t="n">
        <v>92</v>
      </c>
      <c r="W54" s="3" t="n">
        <v>10808</v>
      </c>
      <c r="X54" s="5" t="s">
        <v>138</v>
      </c>
      <c r="Y54" s="0" t="n">
        <v>4</v>
      </c>
      <c r="Z54" s="5" t="s">
        <v>106</v>
      </c>
    </row>
    <row r="55" customFormat="false" ht="12.75" hidden="false" customHeight="false" outlineLevel="0" collapsed="false">
      <c r="A55" s="3" t="n">
        <v>2006</v>
      </c>
      <c r="B55" s="4" t="s">
        <v>126</v>
      </c>
      <c r="C55" s="5" t="s">
        <v>127</v>
      </c>
      <c r="D55" s="3" t="n">
        <v>3</v>
      </c>
      <c r="E55" s="6" t="n">
        <v>44306</v>
      </c>
      <c r="F55" s="6" t="n">
        <v>44396.9999884259</v>
      </c>
      <c r="G55" s="3" t="n">
        <v>43701897</v>
      </c>
      <c r="H55" s="6" t="n">
        <v>44306</v>
      </c>
      <c r="I55" s="6" t="n">
        <v>44306.4400231482</v>
      </c>
      <c r="J55" s="3" t="n">
        <v>727</v>
      </c>
      <c r="K55" s="5" t="s">
        <v>133</v>
      </c>
      <c r="L55" s="3" t="n">
        <v>3154950</v>
      </c>
      <c r="M55" s="5" t="s">
        <v>145</v>
      </c>
      <c r="N55" s="3" t="n">
        <v>182086</v>
      </c>
      <c r="O55" s="5" t="s">
        <v>130</v>
      </c>
      <c r="P55" s="0" t="s">
        <v>131</v>
      </c>
      <c r="Q55" s="5" t="s">
        <v>104</v>
      </c>
      <c r="R55" s="5" t="s">
        <v>33</v>
      </c>
      <c r="S55" s="3" t="n">
        <v>1</v>
      </c>
      <c r="T55" s="3" t="n">
        <v>96</v>
      </c>
      <c r="U55" s="3" t="n">
        <v>99</v>
      </c>
      <c r="V55" s="3" t="n">
        <v>96</v>
      </c>
      <c r="W55" s="3" t="n">
        <v>8060</v>
      </c>
      <c r="X55" s="5" t="s">
        <v>135</v>
      </c>
      <c r="Y55" s="0" t="n">
        <v>4</v>
      </c>
      <c r="Z55" s="5" t="s">
        <v>106</v>
      </c>
    </row>
    <row r="56" customFormat="false" ht="12.75" hidden="false" customHeight="false" outlineLevel="0" collapsed="false">
      <c r="A56" s="3" t="n">
        <v>2006</v>
      </c>
      <c r="B56" s="4" t="s">
        <v>126</v>
      </c>
      <c r="C56" s="5" t="s">
        <v>127</v>
      </c>
      <c r="D56" s="3" t="n">
        <v>3</v>
      </c>
      <c r="E56" s="6" t="n">
        <v>44292</v>
      </c>
      <c r="F56" s="6" t="n">
        <v>44382.9999884259</v>
      </c>
      <c r="G56" s="3" t="n">
        <v>43504979</v>
      </c>
      <c r="H56" s="6" t="n">
        <v>44292</v>
      </c>
      <c r="I56" s="6" t="n">
        <v>44292.8610069445</v>
      </c>
      <c r="J56" s="3" t="n">
        <v>723</v>
      </c>
      <c r="K56" s="5" t="s">
        <v>146</v>
      </c>
      <c r="L56" s="3" t="n">
        <v>3221207</v>
      </c>
      <c r="M56" s="5" t="s">
        <v>147</v>
      </c>
      <c r="N56" s="3" t="n">
        <v>182086</v>
      </c>
      <c r="O56" s="5" t="s">
        <v>130</v>
      </c>
      <c r="P56" s="0" t="s">
        <v>131</v>
      </c>
      <c r="Q56" s="5" t="s">
        <v>104</v>
      </c>
      <c r="R56" s="5" t="s">
        <v>33</v>
      </c>
      <c r="S56" s="3" t="n">
        <v>1</v>
      </c>
      <c r="T56" s="3" t="n">
        <v>96</v>
      </c>
      <c r="U56" s="3" t="n">
        <v>99</v>
      </c>
      <c r="V56" s="3" t="n">
        <v>96</v>
      </c>
      <c r="W56" s="3" t="n">
        <v>14050</v>
      </c>
      <c r="X56" s="5" t="s">
        <v>148</v>
      </c>
      <c r="Y56" s="0" t="n">
        <v>4</v>
      </c>
      <c r="Z56" s="5" t="s">
        <v>106</v>
      </c>
    </row>
    <row r="57" customFormat="false" ht="12.75" hidden="false" customHeight="false" outlineLevel="0" collapsed="false">
      <c r="A57" s="3" t="n">
        <v>2006</v>
      </c>
      <c r="B57" s="4" t="s">
        <v>126</v>
      </c>
      <c r="C57" s="5" t="s">
        <v>127</v>
      </c>
      <c r="D57" s="3" t="n">
        <v>3</v>
      </c>
      <c r="E57" s="6" t="n">
        <v>44310</v>
      </c>
      <c r="F57" s="6" t="n">
        <v>44400.9999884259</v>
      </c>
      <c r="G57" s="3" t="n">
        <v>43759481</v>
      </c>
      <c r="H57" s="6" t="n">
        <v>44310</v>
      </c>
      <c r="I57" s="6" t="n">
        <v>44310.396712963</v>
      </c>
      <c r="J57" s="3" t="n">
        <v>744</v>
      </c>
      <c r="K57" s="5" t="s">
        <v>115</v>
      </c>
      <c r="L57" s="3" t="n">
        <v>3441813</v>
      </c>
      <c r="M57" s="5" t="s">
        <v>149</v>
      </c>
      <c r="N57" s="3" t="n">
        <v>182086</v>
      </c>
      <c r="O57" s="5" t="s">
        <v>130</v>
      </c>
      <c r="P57" s="0" t="s">
        <v>131</v>
      </c>
      <c r="Q57" s="5" t="s">
        <v>104</v>
      </c>
      <c r="R57" s="5" t="s">
        <v>33</v>
      </c>
      <c r="S57" s="3" t="n">
        <v>1</v>
      </c>
      <c r="T57" s="3" t="n">
        <v>96</v>
      </c>
      <c r="U57" s="3" t="n">
        <v>99</v>
      </c>
      <c r="V57" s="3" t="n">
        <v>96</v>
      </c>
      <c r="W57" s="3" t="n">
        <v>5519</v>
      </c>
      <c r="X57" s="5" t="s">
        <v>150</v>
      </c>
      <c r="Y57" s="0" t="n">
        <v>4</v>
      </c>
      <c r="Z57" s="5" t="s">
        <v>106</v>
      </c>
    </row>
    <row r="58" customFormat="false" ht="12.75" hidden="false" customHeight="false" outlineLevel="0" collapsed="false">
      <c r="A58" s="3" t="n">
        <v>2006</v>
      </c>
      <c r="B58" s="4" t="s">
        <v>126</v>
      </c>
      <c r="C58" s="5" t="s">
        <v>127</v>
      </c>
      <c r="D58" s="3" t="n">
        <v>3</v>
      </c>
      <c r="E58" s="6" t="n">
        <v>44312</v>
      </c>
      <c r="F58" s="6" t="n">
        <v>44402.9999884259</v>
      </c>
      <c r="G58" s="3" t="n">
        <v>43798973</v>
      </c>
      <c r="H58" s="6" t="n">
        <v>44312</v>
      </c>
      <c r="I58" s="6" t="n">
        <v>44312.8020486111</v>
      </c>
      <c r="J58" s="3" t="n">
        <v>341</v>
      </c>
      <c r="K58" s="5" t="s">
        <v>151</v>
      </c>
      <c r="L58" s="3" t="n">
        <v>3639474</v>
      </c>
      <c r="M58" s="5" t="s">
        <v>152</v>
      </c>
      <c r="N58" s="3" t="n">
        <v>182086</v>
      </c>
      <c r="O58" s="5" t="s">
        <v>130</v>
      </c>
      <c r="P58" s="0" t="s">
        <v>131</v>
      </c>
      <c r="Q58" s="5" t="s">
        <v>104</v>
      </c>
      <c r="R58" s="5" t="s">
        <v>33</v>
      </c>
      <c r="S58" s="3" t="n">
        <v>1</v>
      </c>
      <c r="T58" s="3" t="n">
        <v>96</v>
      </c>
      <c r="U58" s="3" t="n">
        <v>99</v>
      </c>
      <c r="V58" s="3" t="n">
        <v>96</v>
      </c>
      <c r="W58" s="3" t="n">
        <v>12535</v>
      </c>
      <c r="X58" s="5" t="s">
        <v>153</v>
      </c>
      <c r="Y58" s="0" t="n">
        <v>4</v>
      </c>
      <c r="Z58" s="5" t="s">
        <v>106</v>
      </c>
    </row>
    <row r="59" customFormat="false" ht="12.75" hidden="false" customHeight="false" outlineLevel="0" collapsed="false">
      <c r="A59" s="3" t="n">
        <v>2006</v>
      </c>
      <c r="B59" s="4" t="s">
        <v>126</v>
      </c>
      <c r="C59" s="5" t="s">
        <v>127</v>
      </c>
      <c r="D59" s="3" t="n">
        <v>3</v>
      </c>
      <c r="E59" s="6" t="n">
        <v>44302</v>
      </c>
      <c r="F59" s="6" t="n">
        <v>44392.9999884259</v>
      </c>
      <c r="G59" s="3" t="n">
        <v>43641748</v>
      </c>
      <c r="H59" s="6" t="n">
        <v>44302</v>
      </c>
      <c r="I59" s="6" t="n">
        <v>44302.5560763889</v>
      </c>
      <c r="J59" s="3" t="n">
        <v>114685</v>
      </c>
      <c r="K59" s="5" t="s">
        <v>154</v>
      </c>
      <c r="L59" s="3" t="n">
        <v>4464971</v>
      </c>
      <c r="M59" s="5" t="s">
        <v>155</v>
      </c>
      <c r="N59" s="3" t="n">
        <v>182086</v>
      </c>
      <c r="O59" s="5" t="s">
        <v>130</v>
      </c>
      <c r="P59" s="0" t="s">
        <v>131</v>
      </c>
      <c r="Q59" s="5" t="s">
        <v>104</v>
      </c>
      <c r="R59" s="5" t="s">
        <v>33</v>
      </c>
      <c r="S59" s="3" t="n">
        <v>1</v>
      </c>
      <c r="T59" s="3" t="n">
        <v>96</v>
      </c>
      <c r="U59" s="3" t="n">
        <v>99</v>
      </c>
      <c r="V59" s="3" t="n">
        <v>96</v>
      </c>
      <c r="W59" s="3" t="n">
        <v>4086</v>
      </c>
      <c r="X59" s="5" t="s">
        <v>156</v>
      </c>
      <c r="Y59" s="0" t="n">
        <v>4</v>
      </c>
      <c r="Z59" s="5" t="s">
        <v>106</v>
      </c>
    </row>
    <row r="60" customFormat="false" ht="12.75" hidden="false" customHeight="false" outlineLevel="0" collapsed="false">
      <c r="A60" s="3" t="n">
        <v>2006</v>
      </c>
      <c r="B60" s="4" t="s">
        <v>126</v>
      </c>
      <c r="C60" s="5" t="s">
        <v>127</v>
      </c>
      <c r="D60" s="3" t="n">
        <v>3</v>
      </c>
      <c r="E60" s="6" t="n">
        <v>44293</v>
      </c>
      <c r="F60" s="6" t="n">
        <v>44383.9999884259</v>
      </c>
      <c r="G60" s="3" t="n">
        <v>43508559</v>
      </c>
      <c r="H60" s="6" t="n">
        <v>44293</v>
      </c>
      <c r="I60" s="6" t="n">
        <v>44293.4346064815</v>
      </c>
      <c r="J60" s="3" t="n">
        <v>704</v>
      </c>
      <c r="K60" s="5" t="s">
        <v>157</v>
      </c>
      <c r="L60" s="3" t="n">
        <v>4615371</v>
      </c>
      <c r="M60" s="5" t="s">
        <v>158</v>
      </c>
      <c r="N60" s="3" t="n">
        <v>182086</v>
      </c>
      <c r="O60" s="5" t="s">
        <v>130</v>
      </c>
      <c r="P60" s="0" t="s">
        <v>131</v>
      </c>
      <c r="Q60" s="5" t="s">
        <v>104</v>
      </c>
      <c r="R60" s="5" t="s">
        <v>33</v>
      </c>
      <c r="S60" s="3" t="n">
        <v>1</v>
      </c>
      <c r="T60" s="3" t="n">
        <v>96</v>
      </c>
      <c r="U60" s="3" t="n">
        <v>99</v>
      </c>
      <c r="V60" s="3" t="n">
        <v>96</v>
      </c>
      <c r="W60" s="3" t="n">
        <v>6505</v>
      </c>
      <c r="X60" s="5" t="s">
        <v>159</v>
      </c>
      <c r="Y60" s="0" t="n">
        <v>4</v>
      </c>
      <c r="Z60" s="5" t="s">
        <v>106</v>
      </c>
    </row>
    <row r="61" customFormat="false" ht="12.75" hidden="false" customHeight="false" outlineLevel="0" collapsed="false">
      <c r="A61" s="3" t="n">
        <v>2006</v>
      </c>
      <c r="B61" s="4" t="s">
        <v>126</v>
      </c>
      <c r="C61" s="5" t="s">
        <v>127</v>
      </c>
      <c r="D61" s="3" t="n">
        <v>3</v>
      </c>
      <c r="E61" s="6" t="n">
        <v>44302</v>
      </c>
      <c r="F61" s="6" t="n">
        <v>44392.9999884259</v>
      </c>
      <c r="G61" s="3" t="n">
        <v>43643250</v>
      </c>
      <c r="H61" s="6" t="n">
        <v>44302</v>
      </c>
      <c r="I61" s="6" t="n">
        <v>44302.6574189815</v>
      </c>
      <c r="J61" s="3" t="n">
        <v>105910</v>
      </c>
      <c r="K61" s="5" t="s">
        <v>160</v>
      </c>
      <c r="L61" s="3" t="n">
        <v>4762074</v>
      </c>
      <c r="M61" s="5" t="s">
        <v>161</v>
      </c>
      <c r="N61" s="3" t="n">
        <v>182086</v>
      </c>
      <c r="O61" s="5" t="s">
        <v>130</v>
      </c>
      <c r="P61" s="0" t="s">
        <v>131</v>
      </c>
      <c r="Q61" s="5" t="s">
        <v>104</v>
      </c>
      <c r="R61" s="5" t="s">
        <v>33</v>
      </c>
      <c r="S61" s="3" t="n">
        <v>1</v>
      </c>
      <c r="T61" s="3" t="n">
        <v>96</v>
      </c>
      <c r="U61" s="3" t="n">
        <v>99</v>
      </c>
      <c r="V61" s="3" t="n">
        <v>96</v>
      </c>
      <c r="W61" s="3" t="n">
        <v>12504</v>
      </c>
      <c r="X61" s="5" t="s">
        <v>162</v>
      </c>
      <c r="Y61" s="0" t="n">
        <v>4</v>
      </c>
      <c r="Z61" s="5" t="s">
        <v>106</v>
      </c>
    </row>
    <row r="62" customFormat="false" ht="12.75" hidden="false" customHeight="false" outlineLevel="0" collapsed="false">
      <c r="A62" s="3" t="n">
        <v>2006</v>
      </c>
      <c r="B62" s="4" t="s">
        <v>126</v>
      </c>
      <c r="C62" s="5" t="s">
        <v>127</v>
      </c>
      <c r="D62" s="3" t="n">
        <v>3</v>
      </c>
      <c r="E62" s="6" t="n">
        <v>44312</v>
      </c>
      <c r="F62" s="6" t="n">
        <v>44402.9999884259</v>
      </c>
      <c r="G62" s="3" t="n">
        <v>43797098</v>
      </c>
      <c r="H62" s="6" t="n">
        <v>44312</v>
      </c>
      <c r="I62" s="6" t="n">
        <v>44312.7350231482</v>
      </c>
      <c r="J62" s="3" t="n">
        <v>104533</v>
      </c>
      <c r="K62" s="5" t="s">
        <v>163</v>
      </c>
      <c r="L62" s="3" t="n">
        <v>4834901</v>
      </c>
      <c r="M62" s="5" t="s">
        <v>164</v>
      </c>
      <c r="N62" s="3" t="n">
        <v>182086</v>
      </c>
      <c r="O62" s="5" t="s">
        <v>130</v>
      </c>
      <c r="P62" s="0" t="s">
        <v>131</v>
      </c>
      <c r="Q62" s="5" t="s">
        <v>104</v>
      </c>
      <c r="R62" s="5" t="s">
        <v>33</v>
      </c>
      <c r="S62" s="3" t="n">
        <v>1</v>
      </c>
      <c r="T62" s="3" t="n">
        <v>96</v>
      </c>
      <c r="U62" s="3" t="n">
        <v>99</v>
      </c>
      <c r="V62" s="3" t="n">
        <v>96</v>
      </c>
      <c r="W62" s="3" t="n">
        <v>4081</v>
      </c>
      <c r="X62" s="5" t="s">
        <v>165</v>
      </c>
      <c r="Y62" s="0" t="n">
        <v>4</v>
      </c>
      <c r="Z62" s="5" t="s">
        <v>106</v>
      </c>
    </row>
    <row r="63" customFormat="false" ht="12.75" hidden="false" customHeight="false" outlineLevel="0" collapsed="false">
      <c r="A63" s="3" t="n">
        <v>2006</v>
      </c>
      <c r="B63" s="4" t="s">
        <v>126</v>
      </c>
      <c r="C63" s="5" t="s">
        <v>127</v>
      </c>
      <c r="D63" s="3" t="n">
        <v>3</v>
      </c>
      <c r="E63" s="6" t="n">
        <v>44305</v>
      </c>
      <c r="F63" s="6" t="n">
        <v>44395.9999884259</v>
      </c>
      <c r="G63" s="3" t="n">
        <v>43684873</v>
      </c>
      <c r="H63" s="6" t="n">
        <v>44305</v>
      </c>
      <c r="I63" s="6" t="n">
        <v>44305.383275463</v>
      </c>
      <c r="J63" s="3" t="n">
        <v>752</v>
      </c>
      <c r="K63" s="5" t="s">
        <v>166</v>
      </c>
      <c r="L63" s="3" t="n">
        <v>4843808</v>
      </c>
      <c r="M63" s="5" t="s">
        <v>167</v>
      </c>
      <c r="N63" s="3" t="n">
        <v>182086</v>
      </c>
      <c r="O63" s="5" t="s">
        <v>130</v>
      </c>
      <c r="P63" s="0" t="s">
        <v>131</v>
      </c>
      <c r="Q63" s="5" t="s">
        <v>104</v>
      </c>
      <c r="R63" s="5" t="s">
        <v>33</v>
      </c>
      <c r="S63" s="3" t="n">
        <v>1</v>
      </c>
      <c r="T63" s="3" t="n">
        <v>96</v>
      </c>
      <c r="U63" s="3" t="n">
        <v>99</v>
      </c>
      <c r="V63" s="3" t="n">
        <v>96</v>
      </c>
      <c r="W63" s="3" t="n">
        <v>11318</v>
      </c>
      <c r="X63" s="5" t="s">
        <v>168</v>
      </c>
      <c r="Y63" s="0" t="n">
        <v>4</v>
      </c>
      <c r="Z63" s="5" t="s">
        <v>106</v>
      </c>
    </row>
    <row r="64" customFormat="false" ht="12.75" hidden="false" customHeight="false" outlineLevel="0" collapsed="false">
      <c r="A64" s="3" t="n">
        <v>2006</v>
      </c>
      <c r="B64" s="4" t="s">
        <v>126</v>
      </c>
      <c r="C64" s="5" t="s">
        <v>127</v>
      </c>
      <c r="D64" s="3" t="n">
        <v>3</v>
      </c>
      <c r="E64" s="6" t="n">
        <v>44315</v>
      </c>
      <c r="F64" s="6" t="n">
        <v>44405.9999884259</v>
      </c>
      <c r="G64" s="3" t="n">
        <v>43834698</v>
      </c>
      <c r="H64" s="6" t="n">
        <v>44315</v>
      </c>
      <c r="I64" s="6" t="n">
        <v>44315.4520138889</v>
      </c>
      <c r="J64" s="3" t="n">
        <v>107658</v>
      </c>
      <c r="K64" s="5" t="s">
        <v>60</v>
      </c>
      <c r="L64" s="3" t="n">
        <v>5391126</v>
      </c>
      <c r="M64" s="5" t="s">
        <v>169</v>
      </c>
      <c r="N64" s="3" t="n">
        <v>182086</v>
      </c>
      <c r="O64" s="5" t="s">
        <v>130</v>
      </c>
      <c r="P64" s="0" t="s">
        <v>131</v>
      </c>
      <c r="Q64" s="5" t="s">
        <v>104</v>
      </c>
      <c r="R64" s="5" t="s">
        <v>33</v>
      </c>
      <c r="S64" s="3" t="n">
        <v>1</v>
      </c>
      <c r="T64" s="3" t="n">
        <v>96</v>
      </c>
      <c r="U64" s="3" t="n">
        <v>99</v>
      </c>
      <c r="V64" s="3" t="n">
        <v>96</v>
      </c>
      <c r="W64" s="3" t="n">
        <v>4562</v>
      </c>
      <c r="X64" s="5" t="s">
        <v>170</v>
      </c>
      <c r="Y64" s="0" t="n">
        <v>4</v>
      </c>
      <c r="Z64" s="5" t="s">
        <v>106</v>
      </c>
    </row>
    <row r="65" customFormat="false" ht="12.75" hidden="false" customHeight="false" outlineLevel="0" collapsed="false">
      <c r="A65" s="3" t="n">
        <v>2006</v>
      </c>
      <c r="B65" s="4" t="s">
        <v>126</v>
      </c>
      <c r="C65" s="5" t="s">
        <v>127</v>
      </c>
      <c r="D65" s="3" t="n">
        <v>3</v>
      </c>
      <c r="E65" s="6" t="n">
        <v>44303</v>
      </c>
      <c r="F65" s="6" t="n">
        <v>44393.9999884259</v>
      </c>
      <c r="G65" s="3" t="n">
        <v>43654510</v>
      </c>
      <c r="H65" s="6" t="n">
        <v>44303</v>
      </c>
      <c r="I65" s="6" t="n">
        <v>44303.4537615741</v>
      </c>
      <c r="J65" s="3" t="n">
        <v>738</v>
      </c>
      <c r="K65" s="5" t="s">
        <v>171</v>
      </c>
      <c r="L65" s="3" t="n">
        <v>8485897</v>
      </c>
      <c r="M65" s="5" t="s">
        <v>172</v>
      </c>
      <c r="N65" s="3" t="n">
        <v>182086</v>
      </c>
      <c r="O65" s="5" t="s">
        <v>130</v>
      </c>
      <c r="P65" s="0" t="s">
        <v>131</v>
      </c>
      <c r="Q65" s="5" t="s">
        <v>104</v>
      </c>
      <c r="R65" s="5" t="s">
        <v>33</v>
      </c>
      <c r="S65" s="3" t="n">
        <v>1</v>
      </c>
      <c r="T65" s="3" t="n">
        <v>96</v>
      </c>
      <c r="U65" s="3" t="n">
        <v>99</v>
      </c>
      <c r="V65" s="3" t="n">
        <v>96</v>
      </c>
      <c r="W65" s="3" t="n">
        <v>5698</v>
      </c>
      <c r="X65" s="5" t="s">
        <v>173</v>
      </c>
      <c r="Y65" s="0" t="n">
        <v>4</v>
      </c>
      <c r="Z65" s="5" t="s">
        <v>106</v>
      </c>
    </row>
    <row r="66" customFormat="false" ht="12.75" hidden="false" customHeight="false" outlineLevel="0" collapsed="false">
      <c r="A66" s="3" t="n">
        <v>2006</v>
      </c>
      <c r="B66" s="4" t="s">
        <v>126</v>
      </c>
      <c r="C66" s="5" t="s">
        <v>127</v>
      </c>
      <c r="D66" s="3" t="n">
        <v>3</v>
      </c>
      <c r="E66" s="6" t="n">
        <v>44307</v>
      </c>
      <c r="F66" s="6" t="n">
        <v>44397.9999884259</v>
      </c>
      <c r="G66" s="3" t="n">
        <v>43726133</v>
      </c>
      <c r="H66" s="6" t="n">
        <v>44307</v>
      </c>
      <c r="I66" s="6" t="n">
        <v>44307.8126967593</v>
      </c>
      <c r="J66" s="3" t="n">
        <v>753</v>
      </c>
      <c r="K66" s="5" t="s">
        <v>174</v>
      </c>
      <c r="L66" s="3" t="n">
        <v>10757841</v>
      </c>
      <c r="M66" s="5" t="s">
        <v>175</v>
      </c>
      <c r="N66" s="3" t="n">
        <v>182086</v>
      </c>
      <c r="O66" s="5" t="s">
        <v>130</v>
      </c>
      <c r="P66" s="0" t="s">
        <v>131</v>
      </c>
      <c r="Q66" s="5" t="s">
        <v>104</v>
      </c>
      <c r="R66" s="5" t="s">
        <v>33</v>
      </c>
      <c r="S66" s="3" t="n">
        <v>1</v>
      </c>
      <c r="T66" s="3" t="n">
        <v>96</v>
      </c>
      <c r="U66" s="3" t="n">
        <v>99</v>
      </c>
      <c r="V66" s="3" t="n">
        <v>96</v>
      </c>
      <c r="W66" s="3" t="n">
        <v>6662</v>
      </c>
      <c r="X66" s="5" t="s">
        <v>176</v>
      </c>
      <c r="Y66" s="0" t="n">
        <v>4</v>
      </c>
      <c r="Z66" s="5" t="s">
        <v>106</v>
      </c>
    </row>
    <row r="67" customFormat="false" ht="12.75" hidden="false" customHeight="false" outlineLevel="0" collapsed="false">
      <c r="A67" s="7" t="n">
        <v>2006</v>
      </c>
      <c r="B67" s="4" t="s">
        <v>126</v>
      </c>
      <c r="C67" s="8" t="s">
        <v>127</v>
      </c>
      <c r="D67" s="7" t="n">
        <v>3</v>
      </c>
      <c r="E67" s="9" t="n">
        <v>44300</v>
      </c>
      <c r="F67" s="9" t="n">
        <v>44390.9999884259</v>
      </c>
      <c r="G67" s="7" t="n">
        <v>43610351</v>
      </c>
      <c r="H67" s="9" t="n">
        <v>44300</v>
      </c>
      <c r="I67" s="9" t="n">
        <v>44300.3886342593</v>
      </c>
      <c r="J67" s="7" t="n">
        <v>102567</v>
      </c>
      <c r="K67" s="8" t="s">
        <v>177</v>
      </c>
      <c r="L67" s="7" t="n">
        <v>11091271</v>
      </c>
      <c r="M67" s="8" t="s">
        <v>178</v>
      </c>
      <c r="N67" s="7" t="n">
        <v>182086</v>
      </c>
      <c r="O67" s="8" t="s">
        <v>130</v>
      </c>
      <c r="P67" s="10" t="s">
        <v>131</v>
      </c>
      <c r="Q67" s="8" t="s">
        <v>104</v>
      </c>
      <c r="R67" s="8" t="s">
        <v>33</v>
      </c>
      <c r="S67" s="7" t="n">
        <v>1</v>
      </c>
      <c r="T67" s="7" t="n">
        <v>96</v>
      </c>
      <c r="U67" s="7" t="n">
        <v>99</v>
      </c>
      <c r="V67" s="7" t="n">
        <v>96</v>
      </c>
      <c r="W67" s="7" t="n">
        <v>5954</v>
      </c>
      <c r="X67" s="8" t="s">
        <v>179</v>
      </c>
      <c r="Y67" s="10" t="n">
        <v>4</v>
      </c>
      <c r="Z67" s="5" t="s">
        <v>106</v>
      </c>
    </row>
    <row r="68" customFormat="false" ht="12.75" hidden="false" customHeight="false" outlineLevel="0" collapsed="false">
      <c r="A68" s="7" t="n">
        <v>2006</v>
      </c>
      <c r="B68" s="4" t="s">
        <v>126</v>
      </c>
      <c r="C68" s="8" t="s">
        <v>127</v>
      </c>
      <c r="D68" s="7" t="n">
        <v>3</v>
      </c>
      <c r="E68" s="9" t="n">
        <v>44300</v>
      </c>
      <c r="F68" s="9" t="n">
        <v>44390.9999884259</v>
      </c>
      <c r="G68" s="7" t="n">
        <v>43610525</v>
      </c>
      <c r="H68" s="9" t="n">
        <v>44300</v>
      </c>
      <c r="I68" s="9" t="n">
        <v>44300.6149421296</v>
      </c>
      <c r="J68" s="7" t="n">
        <v>102567</v>
      </c>
      <c r="K68" s="8" t="s">
        <v>177</v>
      </c>
      <c r="L68" s="7" t="n">
        <v>11091271</v>
      </c>
      <c r="M68" s="8" t="s">
        <v>178</v>
      </c>
      <c r="N68" s="7" t="n">
        <v>182086</v>
      </c>
      <c r="O68" s="8" t="s">
        <v>130</v>
      </c>
      <c r="P68" s="10" t="s">
        <v>131</v>
      </c>
      <c r="Q68" s="8" t="s">
        <v>104</v>
      </c>
      <c r="R68" s="8" t="s">
        <v>33</v>
      </c>
      <c r="S68" s="7" t="n">
        <v>1</v>
      </c>
      <c r="T68" s="7" t="n">
        <v>96</v>
      </c>
      <c r="U68" s="7" t="n">
        <v>99</v>
      </c>
      <c r="V68" s="7" t="n">
        <v>96</v>
      </c>
      <c r="W68" s="7" t="n">
        <v>5954</v>
      </c>
      <c r="X68" s="8" t="s">
        <v>179</v>
      </c>
      <c r="Y68" s="10" t="n">
        <v>2</v>
      </c>
      <c r="Z68" s="5"/>
    </row>
    <row r="69" customFormat="false" ht="12.75" hidden="false" customHeight="false" outlineLevel="0" collapsed="false">
      <c r="A69" s="3" t="n">
        <v>1945</v>
      </c>
      <c r="B69" s="4" t="s">
        <v>126</v>
      </c>
      <c r="C69" s="5" t="s">
        <v>180</v>
      </c>
      <c r="D69" s="3" t="n">
        <v>3</v>
      </c>
      <c r="E69" s="6" t="n">
        <v>44289</v>
      </c>
      <c r="F69" s="6" t="n">
        <v>44379.9999884259</v>
      </c>
      <c r="G69" s="3" t="n">
        <v>43450574</v>
      </c>
      <c r="H69" s="6" t="n">
        <v>44289</v>
      </c>
      <c r="I69" s="6" t="n">
        <v>44289.4928935185</v>
      </c>
      <c r="J69" s="3" t="n">
        <v>116482</v>
      </c>
      <c r="K69" s="5" t="s">
        <v>120</v>
      </c>
      <c r="L69" s="3" t="n">
        <v>11590978</v>
      </c>
      <c r="M69" s="5" t="s">
        <v>181</v>
      </c>
      <c r="N69" s="3" t="n">
        <v>182086</v>
      </c>
      <c r="O69" s="5" t="s">
        <v>130</v>
      </c>
      <c r="P69" s="0" t="s">
        <v>131</v>
      </c>
      <c r="Q69" s="5" t="s">
        <v>104</v>
      </c>
      <c r="R69" s="5" t="s">
        <v>33</v>
      </c>
      <c r="S69" s="3" t="n">
        <v>2</v>
      </c>
      <c r="T69" s="3" t="n">
        <v>97.5</v>
      </c>
      <c r="U69" s="3" t="n">
        <v>99</v>
      </c>
      <c r="V69" s="3" t="n">
        <v>195</v>
      </c>
      <c r="W69" s="3" t="n">
        <v>12190</v>
      </c>
      <c r="X69" s="5" t="s">
        <v>182</v>
      </c>
      <c r="Y69" s="0" t="n">
        <v>4</v>
      </c>
      <c r="Z69" s="5" t="s">
        <v>106</v>
      </c>
    </row>
    <row r="70" customFormat="false" ht="12.75" hidden="false" customHeight="false" outlineLevel="0" collapsed="false">
      <c r="A70" s="3" t="n">
        <v>2006</v>
      </c>
      <c r="B70" s="4" t="s">
        <v>126</v>
      </c>
      <c r="C70" s="5" t="s">
        <v>127</v>
      </c>
      <c r="D70" s="3" t="n">
        <v>3</v>
      </c>
      <c r="E70" s="6" t="n">
        <v>44306</v>
      </c>
      <c r="F70" s="6" t="n">
        <v>44396.9999884259</v>
      </c>
      <c r="G70" s="3" t="n">
        <v>43703503</v>
      </c>
      <c r="H70" s="6" t="n">
        <v>44306</v>
      </c>
      <c r="I70" s="6" t="n">
        <v>44306.5424074074</v>
      </c>
      <c r="J70" s="3" t="n">
        <v>339</v>
      </c>
      <c r="K70" s="5" t="s">
        <v>183</v>
      </c>
      <c r="L70" s="3" t="n">
        <v>11784520</v>
      </c>
      <c r="M70" s="5" t="s">
        <v>184</v>
      </c>
      <c r="N70" s="3" t="n">
        <v>182086</v>
      </c>
      <c r="O70" s="5" t="s">
        <v>130</v>
      </c>
      <c r="P70" s="0" t="s">
        <v>131</v>
      </c>
      <c r="Q70" s="5" t="s">
        <v>104</v>
      </c>
      <c r="R70" s="5" t="s">
        <v>33</v>
      </c>
      <c r="S70" s="3" t="n">
        <v>1</v>
      </c>
      <c r="T70" s="3" t="n">
        <v>96</v>
      </c>
      <c r="U70" s="3" t="n">
        <v>99</v>
      </c>
      <c r="V70" s="3" t="n">
        <v>96</v>
      </c>
      <c r="W70" s="3" t="n">
        <v>6456</v>
      </c>
      <c r="X70" s="5" t="s">
        <v>185</v>
      </c>
      <c r="Y70" s="0" t="n">
        <v>4</v>
      </c>
      <c r="Z70" s="5" t="s">
        <v>106</v>
      </c>
    </row>
    <row r="71" customFormat="false" ht="12.75" hidden="false" customHeight="false" outlineLevel="0" collapsed="false">
      <c r="A71" s="3" t="n">
        <v>2010</v>
      </c>
      <c r="B71" s="4" t="s">
        <v>186</v>
      </c>
      <c r="C71" s="5" t="s">
        <v>187</v>
      </c>
      <c r="D71" s="3" t="n">
        <v>3</v>
      </c>
      <c r="E71" s="6" t="n">
        <v>44309</v>
      </c>
      <c r="F71" s="6" t="n">
        <v>44399.9999884259</v>
      </c>
      <c r="G71" s="3" t="n">
        <v>43750616</v>
      </c>
      <c r="H71" s="6" t="n">
        <v>44309</v>
      </c>
      <c r="I71" s="6" t="n">
        <v>44309.6455902778</v>
      </c>
      <c r="J71" s="3" t="n">
        <v>337</v>
      </c>
      <c r="K71" s="5" t="s">
        <v>78</v>
      </c>
      <c r="L71" s="3" t="n">
        <v>145393</v>
      </c>
      <c r="M71" s="5" t="s">
        <v>188</v>
      </c>
      <c r="N71" s="3" t="n">
        <v>182090</v>
      </c>
      <c r="O71" s="5" t="s">
        <v>189</v>
      </c>
      <c r="P71" s="0" t="s">
        <v>190</v>
      </c>
      <c r="Q71" s="5" t="s">
        <v>104</v>
      </c>
      <c r="R71" s="5" t="s">
        <v>33</v>
      </c>
      <c r="S71" s="3" t="n">
        <v>1</v>
      </c>
      <c r="T71" s="3" t="n">
        <v>176</v>
      </c>
      <c r="U71" s="3" t="n">
        <v>179</v>
      </c>
      <c r="V71" s="3" t="n">
        <v>176</v>
      </c>
      <c r="W71" s="3" t="n">
        <v>8763</v>
      </c>
      <c r="X71" s="5" t="s">
        <v>191</v>
      </c>
      <c r="Y71" s="0" t="n">
        <v>4</v>
      </c>
      <c r="Z71" s="5" t="s">
        <v>106</v>
      </c>
    </row>
    <row r="72" customFormat="false" ht="12.75" hidden="false" customHeight="false" outlineLevel="0" collapsed="false">
      <c r="A72" s="3" t="n">
        <v>2010</v>
      </c>
      <c r="B72" s="4" t="s">
        <v>186</v>
      </c>
      <c r="C72" s="5" t="s">
        <v>187</v>
      </c>
      <c r="D72" s="3" t="n">
        <v>3</v>
      </c>
      <c r="E72" s="6" t="n">
        <v>44293</v>
      </c>
      <c r="F72" s="6" t="n">
        <v>44383.9999884259</v>
      </c>
      <c r="G72" s="3" t="n">
        <v>43933544</v>
      </c>
      <c r="H72" s="6" t="n">
        <v>44322</v>
      </c>
      <c r="I72" s="6" t="n">
        <v>44322.4131597222</v>
      </c>
      <c r="J72" s="3" t="n">
        <v>385</v>
      </c>
      <c r="K72" s="5" t="s">
        <v>84</v>
      </c>
      <c r="L72" s="3" t="n">
        <v>330583</v>
      </c>
      <c r="M72" s="5" t="s">
        <v>192</v>
      </c>
      <c r="N72" s="3" t="n">
        <v>182090</v>
      </c>
      <c r="O72" s="5" t="s">
        <v>189</v>
      </c>
      <c r="P72" s="0" t="s">
        <v>190</v>
      </c>
      <c r="Q72" s="5" t="s">
        <v>104</v>
      </c>
      <c r="R72" s="5" t="s">
        <v>33</v>
      </c>
      <c r="S72" s="3" t="n">
        <v>1</v>
      </c>
      <c r="T72" s="3" t="n">
        <v>176</v>
      </c>
      <c r="U72" s="3" t="n">
        <v>179</v>
      </c>
      <c r="V72" s="3" t="n">
        <v>176</v>
      </c>
      <c r="W72" s="3" t="n">
        <v>7317</v>
      </c>
      <c r="X72" s="5" t="s">
        <v>193</v>
      </c>
      <c r="Y72" s="0" t="n">
        <v>4</v>
      </c>
      <c r="Z72" s="5" t="s">
        <v>106</v>
      </c>
    </row>
    <row r="73" customFormat="false" ht="12.75" hidden="false" customHeight="false" outlineLevel="0" collapsed="false">
      <c r="A73" s="3" t="n">
        <v>2010</v>
      </c>
      <c r="B73" s="4" t="s">
        <v>186</v>
      </c>
      <c r="C73" s="5" t="s">
        <v>187</v>
      </c>
      <c r="D73" s="3" t="n">
        <v>3</v>
      </c>
      <c r="E73" s="6" t="n">
        <v>44299</v>
      </c>
      <c r="F73" s="6" t="n">
        <v>44389.9999884259</v>
      </c>
      <c r="G73" s="3" t="n">
        <v>43606621</v>
      </c>
      <c r="H73" s="6" t="n">
        <v>44299</v>
      </c>
      <c r="I73" s="6" t="n">
        <v>44299.8434606481</v>
      </c>
      <c r="J73" s="3" t="n">
        <v>379</v>
      </c>
      <c r="K73" s="5" t="s">
        <v>194</v>
      </c>
      <c r="L73" s="3" t="n">
        <v>826338</v>
      </c>
      <c r="M73" s="5" t="s">
        <v>195</v>
      </c>
      <c r="N73" s="3" t="n">
        <v>182090</v>
      </c>
      <c r="O73" s="5" t="s">
        <v>189</v>
      </c>
      <c r="P73" s="0" t="s">
        <v>190</v>
      </c>
      <c r="Q73" s="5" t="s">
        <v>104</v>
      </c>
      <c r="R73" s="5" t="s">
        <v>33</v>
      </c>
      <c r="S73" s="3" t="n">
        <v>1</v>
      </c>
      <c r="T73" s="3" t="n">
        <v>176</v>
      </c>
      <c r="U73" s="3" t="n">
        <v>179</v>
      </c>
      <c r="V73" s="3" t="n">
        <v>176</v>
      </c>
      <c r="W73" s="3" t="n">
        <v>6830</v>
      </c>
      <c r="X73" s="5" t="s">
        <v>196</v>
      </c>
      <c r="Y73" s="0" t="n">
        <v>4</v>
      </c>
      <c r="Z73" s="5" t="s">
        <v>106</v>
      </c>
    </row>
    <row r="74" customFormat="false" ht="12.75" hidden="false" customHeight="false" outlineLevel="0" collapsed="false">
      <c r="A74" s="3" t="n">
        <v>2010</v>
      </c>
      <c r="B74" s="4" t="s">
        <v>186</v>
      </c>
      <c r="C74" s="5" t="s">
        <v>187</v>
      </c>
      <c r="D74" s="3" t="n">
        <v>3</v>
      </c>
      <c r="E74" s="6" t="n">
        <v>44296</v>
      </c>
      <c r="F74" s="6" t="n">
        <v>44386.9999884259</v>
      </c>
      <c r="G74" s="3" t="n">
        <v>43563672</v>
      </c>
      <c r="H74" s="6" t="n">
        <v>44296</v>
      </c>
      <c r="I74" s="6" t="n">
        <v>44296.8949768519</v>
      </c>
      <c r="J74" s="3" t="n">
        <v>116482</v>
      </c>
      <c r="K74" s="5" t="s">
        <v>120</v>
      </c>
      <c r="L74" s="3" t="n">
        <v>3147783</v>
      </c>
      <c r="M74" s="5" t="s">
        <v>197</v>
      </c>
      <c r="N74" s="3" t="n">
        <v>182090</v>
      </c>
      <c r="O74" s="5" t="s">
        <v>189</v>
      </c>
      <c r="P74" s="0" t="s">
        <v>190</v>
      </c>
      <c r="Q74" s="5" t="s">
        <v>104</v>
      </c>
      <c r="R74" s="5" t="s">
        <v>33</v>
      </c>
      <c r="S74" s="3" t="n">
        <v>2</v>
      </c>
      <c r="T74" s="3" t="n">
        <v>177.5</v>
      </c>
      <c r="U74" s="3" t="n">
        <v>179</v>
      </c>
      <c r="V74" s="3" t="n">
        <v>355</v>
      </c>
      <c r="W74" s="3" t="n">
        <v>12190</v>
      </c>
      <c r="X74" s="5" t="s">
        <v>182</v>
      </c>
      <c r="Y74" s="0" t="n">
        <v>4</v>
      </c>
      <c r="Z74" s="5" t="s">
        <v>106</v>
      </c>
    </row>
    <row r="75" customFormat="false" ht="12.75" hidden="false" customHeight="false" outlineLevel="0" collapsed="false">
      <c r="A75" s="7" t="n">
        <v>2010</v>
      </c>
      <c r="B75" s="4" t="s">
        <v>186</v>
      </c>
      <c r="C75" s="8" t="s">
        <v>187</v>
      </c>
      <c r="D75" s="7" t="n">
        <v>3</v>
      </c>
      <c r="E75" s="9" t="n">
        <v>44300</v>
      </c>
      <c r="F75" s="9" t="n">
        <v>44390.9999884259</v>
      </c>
      <c r="G75" s="7" t="n">
        <v>43615553</v>
      </c>
      <c r="H75" s="9" t="n">
        <v>44300</v>
      </c>
      <c r="I75" s="9" t="n">
        <v>44300.6017592593</v>
      </c>
      <c r="J75" s="7" t="n">
        <v>385</v>
      </c>
      <c r="K75" s="8" t="s">
        <v>84</v>
      </c>
      <c r="L75" s="7" t="n">
        <v>4528370</v>
      </c>
      <c r="M75" s="8" t="s">
        <v>198</v>
      </c>
      <c r="N75" s="7" t="n">
        <v>182090</v>
      </c>
      <c r="O75" s="8" t="s">
        <v>189</v>
      </c>
      <c r="P75" s="10" t="s">
        <v>190</v>
      </c>
      <c r="Q75" s="8" t="s">
        <v>104</v>
      </c>
      <c r="R75" s="8" t="s">
        <v>33</v>
      </c>
      <c r="S75" s="7" t="n">
        <v>1</v>
      </c>
      <c r="T75" s="7" t="n">
        <v>176</v>
      </c>
      <c r="U75" s="7" t="n">
        <v>179</v>
      </c>
      <c r="V75" s="7" t="n">
        <v>176</v>
      </c>
      <c r="W75" s="7" t="n">
        <v>7749</v>
      </c>
      <c r="X75" s="8" t="s">
        <v>199</v>
      </c>
      <c r="Y75" s="10" t="n">
        <v>4</v>
      </c>
      <c r="Z75" s="5" t="s">
        <v>106</v>
      </c>
    </row>
    <row r="76" customFormat="false" ht="12.75" hidden="false" customHeight="false" outlineLevel="0" collapsed="false">
      <c r="A76" s="7" t="n">
        <v>2010</v>
      </c>
      <c r="B76" s="4" t="s">
        <v>186</v>
      </c>
      <c r="C76" s="8" t="s">
        <v>187</v>
      </c>
      <c r="D76" s="7" t="n">
        <v>3</v>
      </c>
      <c r="E76" s="9" t="n">
        <v>44300</v>
      </c>
      <c r="F76" s="9" t="n">
        <v>44390.9999884259</v>
      </c>
      <c r="G76" s="7" t="n">
        <v>43615571</v>
      </c>
      <c r="H76" s="9" t="n">
        <v>44300</v>
      </c>
      <c r="I76" s="9" t="n">
        <v>44300.6044212963</v>
      </c>
      <c r="J76" s="7" t="n">
        <v>385</v>
      </c>
      <c r="K76" s="8" t="s">
        <v>84</v>
      </c>
      <c r="L76" s="7" t="n">
        <v>4528370</v>
      </c>
      <c r="M76" s="8" t="s">
        <v>198</v>
      </c>
      <c r="N76" s="7" t="n">
        <v>182090</v>
      </c>
      <c r="O76" s="8" t="s">
        <v>189</v>
      </c>
      <c r="P76" s="10" t="s">
        <v>190</v>
      </c>
      <c r="Q76" s="8" t="s">
        <v>104</v>
      </c>
      <c r="R76" s="8" t="s">
        <v>33</v>
      </c>
      <c r="S76" s="7" t="n">
        <v>1</v>
      </c>
      <c r="T76" s="7" t="n">
        <v>176</v>
      </c>
      <c r="U76" s="7" t="n">
        <v>179</v>
      </c>
      <c r="V76" s="7" t="n">
        <v>176</v>
      </c>
      <c r="W76" s="7" t="n">
        <v>7749</v>
      </c>
      <c r="X76" s="8" t="s">
        <v>199</v>
      </c>
      <c r="Y76" s="10" t="n">
        <v>2</v>
      </c>
      <c r="Z76" s="5"/>
    </row>
    <row r="77" customFormat="false" ht="12.75" hidden="false" customHeight="false" outlineLevel="0" collapsed="false">
      <c r="A77" s="3" t="n">
        <v>2010</v>
      </c>
      <c r="B77" s="4" t="s">
        <v>186</v>
      </c>
      <c r="C77" s="5" t="s">
        <v>187</v>
      </c>
      <c r="D77" s="3" t="n">
        <v>3</v>
      </c>
      <c r="E77" s="6" t="n">
        <v>44307</v>
      </c>
      <c r="F77" s="6" t="n">
        <v>44397.9999884259</v>
      </c>
      <c r="G77" s="3" t="n">
        <v>43716861</v>
      </c>
      <c r="H77" s="6" t="n">
        <v>44307</v>
      </c>
      <c r="I77" s="6" t="n">
        <v>44307.4292361111</v>
      </c>
      <c r="J77" s="3" t="n">
        <v>108656</v>
      </c>
      <c r="K77" s="5" t="s">
        <v>93</v>
      </c>
      <c r="L77" s="3" t="n">
        <v>9977731</v>
      </c>
      <c r="M77" s="5" t="s">
        <v>200</v>
      </c>
      <c r="N77" s="3" t="n">
        <v>182090</v>
      </c>
      <c r="O77" s="5" t="s">
        <v>189</v>
      </c>
      <c r="P77" s="0" t="s">
        <v>190</v>
      </c>
      <c r="Q77" s="5" t="s">
        <v>104</v>
      </c>
      <c r="R77" s="5" t="s">
        <v>33</v>
      </c>
      <c r="S77" s="3" t="n">
        <v>1</v>
      </c>
      <c r="T77" s="3" t="n">
        <v>176</v>
      </c>
      <c r="U77" s="3" t="n">
        <v>179</v>
      </c>
      <c r="V77" s="3" t="n">
        <v>176</v>
      </c>
      <c r="W77" s="3" t="n">
        <v>8489</v>
      </c>
      <c r="X77" s="5" t="s">
        <v>201</v>
      </c>
      <c r="Y77" s="0" t="n">
        <v>4</v>
      </c>
      <c r="Z77" s="5" t="s">
        <v>106</v>
      </c>
    </row>
    <row r="78" customFormat="false" ht="12.75" hidden="false" customHeight="false" outlineLevel="0" collapsed="false">
      <c r="A78" s="3" t="n">
        <v>2010</v>
      </c>
      <c r="B78" s="4" t="s">
        <v>186</v>
      </c>
      <c r="C78" s="5" t="s">
        <v>187</v>
      </c>
      <c r="D78" s="3" t="n">
        <v>3</v>
      </c>
      <c r="E78" s="6" t="n">
        <v>44293</v>
      </c>
      <c r="F78" s="6" t="n">
        <v>44383.9999884259</v>
      </c>
      <c r="G78" s="3" t="n">
        <v>43512702</v>
      </c>
      <c r="H78" s="6" t="n">
        <v>44293</v>
      </c>
      <c r="I78" s="6" t="n">
        <v>44293.6029398148</v>
      </c>
      <c r="J78" s="3" t="n">
        <v>307</v>
      </c>
      <c r="K78" s="5" t="s">
        <v>202</v>
      </c>
      <c r="L78" s="3" t="n">
        <v>10115331</v>
      </c>
      <c r="M78" s="5" t="s">
        <v>203</v>
      </c>
      <c r="N78" s="3" t="n">
        <v>182090</v>
      </c>
      <c r="O78" s="5" t="s">
        <v>189</v>
      </c>
      <c r="P78" s="0" t="s">
        <v>190</v>
      </c>
      <c r="Q78" s="5" t="s">
        <v>104</v>
      </c>
      <c r="R78" s="5" t="s">
        <v>33</v>
      </c>
      <c r="S78" s="3" t="n">
        <v>2</v>
      </c>
      <c r="T78" s="3" t="n">
        <v>177.5</v>
      </c>
      <c r="U78" s="3" t="n">
        <v>179</v>
      </c>
      <c r="V78" s="3" t="n">
        <v>355</v>
      </c>
      <c r="W78" s="3" t="n">
        <v>10613</v>
      </c>
      <c r="X78" s="5" t="s">
        <v>204</v>
      </c>
      <c r="Y78" s="0" t="n">
        <v>4</v>
      </c>
      <c r="Z78" s="5" t="s">
        <v>106</v>
      </c>
    </row>
    <row r="79" customFormat="false" ht="12.75" hidden="false" customHeight="false" outlineLevel="0" collapsed="false">
      <c r="A79" s="3" t="n">
        <v>2010</v>
      </c>
      <c r="B79" s="4" t="s">
        <v>186</v>
      </c>
      <c r="C79" s="5" t="s">
        <v>187</v>
      </c>
      <c r="D79" s="3" t="n">
        <v>3</v>
      </c>
      <c r="E79" s="6" t="n">
        <v>44294</v>
      </c>
      <c r="F79" s="6" t="n">
        <v>44384.9999884259</v>
      </c>
      <c r="G79" s="3" t="n">
        <v>43531672</v>
      </c>
      <c r="H79" s="6" t="n">
        <v>44294</v>
      </c>
      <c r="I79" s="6" t="n">
        <v>44294.7243402778</v>
      </c>
      <c r="J79" s="3" t="n">
        <v>107658</v>
      </c>
      <c r="K79" s="5" t="s">
        <v>60</v>
      </c>
      <c r="L79" s="3" t="n">
        <v>10667681</v>
      </c>
      <c r="M79" s="5" t="s">
        <v>205</v>
      </c>
      <c r="N79" s="3" t="n">
        <v>182090</v>
      </c>
      <c r="O79" s="5" t="s">
        <v>189</v>
      </c>
      <c r="P79" s="0" t="s">
        <v>190</v>
      </c>
      <c r="Q79" s="5" t="s">
        <v>104</v>
      </c>
      <c r="R79" s="5" t="s">
        <v>33</v>
      </c>
      <c r="S79" s="3" t="n">
        <v>1</v>
      </c>
      <c r="T79" s="3" t="n">
        <v>176</v>
      </c>
      <c r="U79" s="3" t="n">
        <v>179</v>
      </c>
      <c r="V79" s="3" t="n">
        <v>176</v>
      </c>
      <c r="W79" s="3" t="n">
        <v>7388</v>
      </c>
      <c r="X79" s="5" t="s">
        <v>62</v>
      </c>
      <c r="Y79" s="0" t="n">
        <v>4</v>
      </c>
      <c r="Z79" s="5" t="s">
        <v>106</v>
      </c>
    </row>
    <row r="80" customFormat="false" ht="12.75" hidden="false" customHeight="false" outlineLevel="0" collapsed="false">
      <c r="A80" s="3" t="n">
        <v>2010</v>
      </c>
      <c r="B80" s="4" t="s">
        <v>186</v>
      </c>
      <c r="C80" s="5" t="s">
        <v>187</v>
      </c>
      <c r="D80" s="3" t="n">
        <v>3</v>
      </c>
      <c r="E80" s="6" t="n">
        <v>44291</v>
      </c>
      <c r="F80" s="6" t="n">
        <v>44381.9999884259</v>
      </c>
      <c r="G80" s="3" t="n">
        <v>43487567</v>
      </c>
      <c r="H80" s="6" t="n">
        <v>44291</v>
      </c>
      <c r="I80" s="6" t="n">
        <v>44291.8153125</v>
      </c>
      <c r="J80" s="3" t="n">
        <v>727</v>
      </c>
      <c r="K80" s="5" t="s">
        <v>133</v>
      </c>
      <c r="L80" s="3" t="n">
        <v>11376685</v>
      </c>
      <c r="M80" s="5" t="s">
        <v>206</v>
      </c>
      <c r="N80" s="3" t="n">
        <v>182090</v>
      </c>
      <c r="O80" s="5" t="s">
        <v>189</v>
      </c>
      <c r="P80" s="0" t="s">
        <v>190</v>
      </c>
      <c r="Q80" s="5" t="s">
        <v>104</v>
      </c>
      <c r="R80" s="5" t="s">
        <v>33</v>
      </c>
      <c r="S80" s="3" t="n">
        <v>1</v>
      </c>
      <c r="T80" s="3" t="n">
        <v>176</v>
      </c>
      <c r="U80" s="3" t="n">
        <v>179</v>
      </c>
      <c r="V80" s="3" t="n">
        <v>176</v>
      </c>
      <c r="W80" s="3" t="n">
        <v>8060</v>
      </c>
      <c r="X80" s="5" t="s">
        <v>135</v>
      </c>
      <c r="Y80" s="0" t="n">
        <v>4</v>
      </c>
      <c r="Z80" s="5" t="s">
        <v>106</v>
      </c>
    </row>
    <row r="81" customFormat="false" ht="12.75" hidden="false" customHeight="false" outlineLevel="0" collapsed="false">
      <c r="A81" s="3" t="n">
        <v>2010</v>
      </c>
      <c r="B81" s="4" t="s">
        <v>186</v>
      </c>
      <c r="C81" s="5" t="s">
        <v>187</v>
      </c>
      <c r="D81" s="3" t="n">
        <v>3</v>
      </c>
      <c r="E81" s="6" t="n">
        <v>44309</v>
      </c>
      <c r="F81" s="6" t="n">
        <v>44399.9999884259</v>
      </c>
      <c r="G81" s="3" t="n">
        <v>43754671</v>
      </c>
      <c r="H81" s="6" t="n">
        <v>44309</v>
      </c>
      <c r="I81" s="6" t="n">
        <v>44309.8157638889</v>
      </c>
      <c r="J81" s="3" t="n">
        <v>107658</v>
      </c>
      <c r="K81" s="5" t="s">
        <v>60</v>
      </c>
      <c r="L81" s="3" t="n">
        <v>11822222</v>
      </c>
      <c r="M81" s="5" t="s">
        <v>207</v>
      </c>
      <c r="N81" s="3" t="n">
        <v>182090</v>
      </c>
      <c r="O81" s="5" t="s">
        <v>189</v>
      </c>
      <c r="P81" s="0" t="s">
        <v>190</v>
      </c>
      <c r="Q81" s="5" t="s">
        <v>104</v>
      </c>
      <c r="R81" s="5" t="s">
        <v>33</v>
      </c>
      <c r="S81" s="3" t="n">
        <v>1</v>
      </c>
      <c r="T81" s="3" t="n">
        <v>176</v>
      </c>
      <c r="U81" s="3" t="n">
        <v>179</v>
      </c>
      <c r="V81" s="3" t="n">
        <v>176</v>
      </c>
      <c r="W81" s="3" t="n">
        <v>4562</v>
      </c>
      <c r="X81" s="5" t="s">
        <v>170</v>
      </c>
      <c r="Y81" s="0" t="n">
        <v>4</v>
      </c>
      <c r="Z81" s="5" t="s">
        <v>106</v>
      </c>
    </row>
    <row r="82" customFormat="false" ht="12.75" hidden="false" customHeight="false" outlineLevel="0" collapsed="false">
      <c r="A82" s="7" t="n">
        <v>1991</v>
      </c>
      <c r="B82" s="12" t="s">
        <v>208</v>
      </c>
      <c r="C82" s="8" t="s">
        <v>209</v>
      </c>
      <c r="D82" s="7" t="n">
        <v>5</v>
      </c>
      <c r="E82" s="9" t="n">
        <v>44303</v>
      </c>
      <c r="F82" s="9" t="n">
        <v>44393.9999884259</v>
      </c>
      <c r="G82" s="7" t="n">
        <v>43651509</v>
      </c>
      <c r="H82" s="9" t="n">
        <v>44303</v>
      </c>
      <c r="I82" s="9" t="n">
        <v>44303.3290277778</v>
      </c>
      <c r="J82" s="7" t="n">
        <v>108656</v>
      </c>
      <c r="K82" s="8" t="s">
        <v>93</v>
      </c>
      <c r="L82" s="7" t="n">
        <v>337935</v>
      </c>
      <c r="M82" s="8" t="s">
        <v>210</v>
      </c>
      <c r="N82" s="7" t="n">
        <v>185564</v>
      </c>
      <c r="O82" s="8" t="s">
        <v>211</v>
      </c>
      <c r="P82" s="10" t="s">
        <v>212</v>
      </c>
      <c r="Q82" s="8" t="s">
        <v>213</v>
      </c>
      <c r="R82" s="8" t="s">
        <v>33</v>
      </c>
      <c r="S82" s="7" t="n">
        <v>1</v>
      </c>
      <c r="T82" s="7" t="n">
        <v>134.3</v>
      </c>
      <c r="U82" s="7" t="n">
        <v>139.3</v>
      </c>
      <c r="V82" s="7" t="n">
        <v>134.3</v>
      </c>
      <c r="W82" s="7" t="n">
        <v>8489</v>
      </c>
      <c r="X82" s="8" t="s">
        <v>201</v>
      </c>
      <c r="Y82" s="10" t="n">
        <v>5</v>
      </c>
      <c r="Z82" s="5" t="s">
        <v>35</v>
      </c>
    </row>
    <row r="83" customFormat="false" ht="12.75" hidden="false" customHeight="false" outlineLevel="0" collapsed="false">
      <c r="A83" s="7" t="n">
        <v>1991</v>
      </c>
      <c r="B83" s="12" t="s">
        <v>208</v>
      </c>
      <c r="C83" s="8" t="s">
        <v>209</v>
      </c>
      <c r="D83" s="7" t="n">
        <v>5</v>
      </c>
      <c r="E83" s="9" t="n">
        <v>44303</v>
      </c>
      <c r="F83" s="9" t="n">
        <v>44393.9999884259</v>
      </c>
      <c r="G83" s="7" t="n">
        <v>43733107</v>
      </c>
      <c r="H83" s="9" t="n">
        <v>44308</v>
      </c>
      <c r="I83" s="9" t="n">
        <v>44308.6074074074</v>
      </c>
      <c r="J83" s="7" t="n">
        <v>108656</v>
      </c>
      <c r="K83" s="8" t="s">
        <v>93</v>
      </c>
      <c r="L83" s="7" t="n">
        <v>337935</v>
      </c>
      <c r="M83" s="8" t="s">
        <v>210</v>
      </c>
      <c r="N83" s="7" t="n">
        <v>185564</v>
      </c>
      <c r="O83" s="8" t="s">
        <v>211</v>
      </c>
      <c r="P83" s="10" t="s">
        <v>212</v>
      </c>
      <c r="Q83" s="8" t="s">
        <v>213</v>
      </c>
      <c r="R83" s="8" t="s">
        <v>33</v>
      </c>
      <c r="S83" s="7" t="n">
        <v>1</v>
      </c>
      <c r="T83" s="7" t="n">
        <v>134.3</v>
      </c>
      <c r="U83" s="7" t="n">
        <v>139.3</v>
      </c>
      <c r="V83" s="7" t="n">
        <v>134.3</v>
      </c>
      <c r="W83" s="7" t="n">
        <v>11503</v>
      </c>
      <c r="X83" s="8" t="s">
        <v>214</v>
      </c>
      <c r="Y83" s="10" t="n">
        <v>1</v>
      </c>
      <c r="Z83" s="10"/>
    </row>
    <row r="84" customFormat="false" ht="12.75" hidden="false" customHeight="false" outlineLevel="0" collapsed="false">
      <c r="A84" s="7" t="n">
        <v>1991</v>
      </c>
      <c r="B84" s="12" t="s">
        <v>208</v>
      </c>
      <c r="C84" s="8" t="s">
        <v>209</v>
      </c>
      <c r="D84" s="7" t="n">
        <v>5</v>
      </c>
      <c r="E84" s="9" t="n">
        <v>44303</v>
      </c>
      <c r="F84" s="9" t="n">
        <v>44393.9999884259</v>
      </c>
      <c r="G84" s="7" t="n">
        <v>43663096</v>
      </c>
      <c r="H84" s="9" t="n">
        <v>44303</v>
      </c>
      <c r="I84" s="9" t="n">
        <v>44303.7870601852</v>
      </c>
      <c r="J84" s="7" t="n">
        <v>106568</v>
      </c>
      <c r="K84" s="8" t="s">
        <v>215</v>
      </c>
      <c r="L84" s="7" t="n">
        <v>5572204</v>
      </c>
      <c r="M84" s="8" t="s">
        <v>216</v>
      </c>
      <c r="N84" s="7" t="n">
        <v>185564</v>
      </c>
      <c r="O84" s="8" t="s">
        <v>211</v>
      </c>
      <c r="P84" s="10" t="s">
        <v>212</v>
      </c>
      <c r="Q84" s="8" t="s">
        <v>213</v>
      </c>
      <c r="R84" s="8" t="s">
        <v>33</v>
      </c>
      <c r="S84" s="7" t="n">
        <v>1</v>
      </c>
      <c r="T84" s="7" t="n">
        <v>134.3</v>
      </c>
      <c r="U84" s="7" t="n">
        <v>139.3</v>
      </c>
      <c r="V84" s="7" t="n">
        <v>134.3</v>
      </c>
      <c r="W84" s="7" t="n">
        <v>12717</v>
      </c>
      <c r="X84" s="8" t="s">
        <v>217</v>
      </c>
      <c r="Y84" s="10" t="n">
        <v>5</v>
      </c>
      <c r="Z84" s="5" t="s">
        <v>35</v>
      </c>
    </row>
    <row r="85" customFormat="false" ht="12.75" hidden="false" customHeight="false" outlineLevel="0" collapsed="false">
      <c r="A85" s="7" t="n">
        <v>1991</v>
      </c>
      <c r="B85" s="12" t="s">
        <v>208</v>
      </c>
      <c r="C85" s="8" t="s">
        <v>209</v>
      </c>
      <c r="D85" s="7" t="n">
        <v>5</v>
      </c>
      <c r="E85" s="9" t="n">
        <v>44303</v>
      </c>
      <c r="F85" s="9" t="n">
        <v>44393.9999884259</v>
      </c>
      <c r="G85" s="7" t="n">
        <v>43663344</v>
      </c>
      <c r="H85" s="9" t="n">
        <v>44303</v>
      </c>
      <c r="I85" s="9" t="n">
        <v>44303.8172337963</v>
      </c>
      <c r="J85" s="7" t="n">
        <v>106568</v>
      </c>
      <c r="K85" s="8" t="s">
        <v>215</v>
      </c>
      <c r="L85" s="7" t="n">
        <v>5572204</v>
      </c>
      <c r="M85" s="8" t="s">
        <v>216</v>
      </c>
      <c r="N85" s="7" t="n">
        <v>185564</v>
      </c>
      <c r="O85" s="8" t="s">
        <v>211</v>
      </c>
      <c r="P85" s="10" t="s">
        <v>212</v>
      </c>
      <c r="Q85" s="8" t="s">
        <v>213</v>
      </c>
      <c r="R85" s="8" t="s">
        <v>33</v>
      </c>
      <c r="S85" s="7" t="n">
        <v>1</v>
      </c>
      <c r="T85" s="7" t="n">
        <v>134.3</v>
      </c>
      <c r="U85" s="7" t="n">
        <v>139.3</v>
      </c>
      <c r="V85" s="7" t="n">
        <v>134.3</v>
      </c>
      <c r="W85" s="7" t="n">
        <v>12717</v>
      </c>
      <c r="X85" s="8" t="s">
        <v>217</v>
      </c>
      <c r="Y85" s="10" t="n">
        <v>1</v>
      </c>
      <c r="Z85" s="10"/>
    </row>
    <row r="86" customFormat="false" ht="12.75" hidden="false" customHeight="false" outlineLevel="0" collapsed="false">
      <c r="A86" s="7" t="n">
        <v>1991</v>
      </c>
      <c r="B86" s="12" t="s">
        <v>208</v>
      </c>
      <c r="C86" s="8" t="s">
        <v>209</v>
      </c>
      <c r="D86" s="7" t="n">
        <v>5</v>
      </c>
      <c r="E86" s="9" t="n">
        <v>44303</v>
      </c>
      <c r="F86" s="9" t="n">
        <v>44393.9999884259</v>
      </c>
      <c r="G86" s="7" t="n">
        <v>43663290</v>
      </c>
      <c r="H86" s="9" t="n">
        <v>44303</v>
      </c>
      <c r="I86" s="9" t="n">
        <v>44303.7934027778</v>
      </c>
      <c r="J86" s="7" t="n">
        <v>106568</v>
      </c>
      <c r="K86" s="8" t="s">
        <v>215</v>
      </c>
      <c r="L86" s="7" t="n">
        <v>5572204</v>
      </c>
      <c r="M86" s="8" t="s">
        <v>216</v>
      </c>
      <c r="N86" s="7" t="n">
        <v>185564</v>
      </c>
      <c r="O86" s="8" t="s">
        <v>211</v>
      </c>
      <c r="P86" s="10" t="s">
        <v>212</v>
      </c>
      <c r="Q86" s="8" t="s">
        <v>213</v>
      </c>
      <c r="R86" s="8" t="s">
        <v>33</v>
      </c>
      <c r="S86" s="7" t="n">
        <v>1</v>
      </c>
      <c r="T86" s="7" t="n">
        <v>134.3</v>
      </c>
      <c r="U86" s="7" t="n">
        <v>139.3</v>
      </c>
      <c r="V86" s="7" t="n">
        <v>134.3</v>
      </c>
      <c r="W86" s="7" t="n">
        <v>12717</v>
      </c>
      <c r="X86" s="8" t="s">
        <v>217</v>
      </c>
      <c r="Y86" s="10" t="n">
        <v>1</v>
      </c>
      <c r="Z86" s="10"/>
    </row>
    <row r="87" customFormat="false" ht="12.75" hidden="false" customHeight="false" outlineLevel="0" collapsed="false">
      <c r="A87" s="3" t="n">
        <v>1991</v>
      </c>
      <c r="B87" s="4" t="s">
        <v>208</v>
      </c>
      <c r="C87" s="5" t="s">
        <v>209</v>
      </c>
      <c r="D87" s="3" t="n">
        <v>5</v>
      </c>
      <c r="E87" s="6" t="n">
        <v>44296</v>
      </c>
      <c r="F87" s="6" t="n">
        <v>44386.9999884259</v>
      </c>
      <c r="G87" s="3" t="n">
        <v>43555803</v>
      </c>
      <c r="H87" s="6" t="n">
        <v>44296</v>
      </c>
      <c r="I87" s="6" t="n">
        <v>44296.6157986111</v>
      </c>
      <c r="J87" s="3" t="n">
        <v>337</v>
      </c>
      <c r="K87" s="5" t="s">
        <v>78</v>
      </c>
      <c r="L87" s="3" t="n">
        <v>11672134</v>
      </c>
      <c r="M87" s="5" t="s">
        <v>218</v>
      </c>
      <c r="N87" s="3" t="n">
        <v>185564</v>
      </c>
      <c r="O87" s="5" t="s">
        <v>211</v>
      </c>
      <c r="P87" s="0" t="s">
        <v>212</v>
      </c>
      <c r="Q87" s="5" t="s">
        <v>213</v>
      </c>
      <c r="R87" s="5" t="s">
        <v>33</v>
      </c>
      <c r="S87" s="3" t="n">
        <v>1</v>
      </c>
      <c r="T87" s="3" t="n">
        <v>134.3</v>
      </c>
      <c r="U87" s="3" t="n">
        <v>139.3</v>
      </c>
      <c r="V87" s="3" t="n">
        <v>134.3</v>
      </c>
      <c r="W87" s="3" t="n">
        <v>990176</v>
      </c>
      <c r="X87" s="5" t="s">
        <v>219</v>
      </c>
      <c r="Y87" s="0" t="n">
        <v>5</v>
      </c>
      <c r="Z87" s="5" t="s">
        <v>35</v>
      </c>
    </row>
    <row r="88" customFormat="false" ht="12.75" hidden="false" customHeight="false" outlineLevel="0" collapsed="false">
      <c r="A88" s="7" t="n">
        <v>1988</v>
      </c>
      <c r="B88" s="12" t="s">
        <v>220</v>
      </c>
      <c r="C88" s="8" t="s">
        <v>221</v>
      </c>
      <c r="D88" s="7" t="n">
        <v>5</v>
      </c>
      <c r="E88" s="9" t="n">
        <v>44312</v>
      </c>
      <c r="F88" s="9" t="n">
        <v>44402.9999884259</v>
      </c>
      <c r="G88" s="7" t="n">
        <v>43793630</v>
      </c>
      <c r="H88" s="9" t="n">
        <v>44312</v>
      </c>
      <c r="I88" s="9" t="n">
        <v>44312.5623032407</v>
      </c>
      <c r="J88" s="7" t="n">
        <v>587</v>
      </c>
      <c r="K88" s="8" t="s">
        <v>222</v>
      </c>
      <c r="L88" s="7" t="n">
        <v>693657</v>
      </c>
      <c r="M88" s="8" t="s">
        <v>223</v>
      </c>
      <c r="N88" s="7" t="n">
        <v>187680</v>
      </c>
      <c r="O88" s="8" t="s">
        <v>211</v>
      </c>
      <c r="P88" s="10" t="s">
        <v>224</v>
      </c>
      <c r="Q88" s="8" t="s">
        <v>213</v>
      </c>
      <c r="R88" s="8" t="s">
        <v>33</v>
      </c>
      <c r="S88" s="7" t="n">
        <v>1</v>
      </c>
      <c r="T88" s="7" t="n">
        <v>158.8</v>
      </c>
      <c r="U88" s="7" t="n">
        <v>163.8</v>
      </c>
      <c r="V88" s="7" t="n">
        <v>158.8</v>
      </c>
      <c r="W88" s="7" t="n">
        <v>8073</v>
      </c>
      <c r="X88" s="8" t="s">
        <v>225</v>
      </c>
      <c r="Y88" s="10" t="n">
        <v>5</v>
      </c>
      <c r="Z88" s="5" t="s">
        <v>35</v>
      </c>
    </row>
    <row r="89" customFormat="false" ht="12.75" hidden="false" customHeight="false" outlineLevel="0" collapsed="false">
      <c r="A89" s="7" t="n">
        <v>1988</v>
      </c>
      <c r="B89" s="12" t="s">
        <v>220</v>
      </c>
      <c r="C89" s="8" t="s">
        <v>221</v>
      </c>
      <c r="D89" s="7" t="n">
        <v>5</v>
      </c>
      <c r="E89" s="9" t="n">
        <v>44312</v>
      </c>
      <c r="F89" s="9" t="n">
        <v>44402.9999884259</v>
      </c>
      <c r="G89" s="7" t="n">
        <v>43791997</v>
      </c>
      <c r="H89" s="9" t="n">
        <v>44312</v>
      </c>
      <c r="I89" s="9" t="n">
        <v>44312.5608217593</v>
      </c>
      <c r="J89" s="7" t="n">
        <v>587</v>
      </c>
      <c r="K89" s="8" t="s">
        <v>222</v>
      </c>
      <c r="L89" s="7" t="n">
        <v>693657</v>
      </c>
      <c r="M89" s="8" t="s">
        <v>223</v>
      </c>
      <c r="N89" s="7" t="n">
        <v>187680</v>
      </c>
      <c r="O89" s="8" t="s">
        <v>211</v>
      </c>
      <c r="P89" s="10" t="s">
        <v>224</v>
      </c>
      <c r="Q89" s="8" t="s">
        <v>213</v>
      </c>
      <c r="R89" s="8" t="s">
        <v>33</v>
      </c>
      <c r="S89" s="7" t="n">
        <v>1</v>
      </c>
      <c r="T89" s="7" t="n">
        <v>158.8</v>
      </c>
      <c r="U89" s="7" t="n">
        <v>163.8</v>
      </c>
      <c r="V89" s="7" t="n">
        <v>158.8</v>
      </c>
      <c r="W89" s="7" t="n">
        <v>6497</v>
      </c>
      <c r="X89" s="8" t="s">
        <v>226</v>
      </c>
      <c r="Y89" s="10" t="n">
        <v>1</v>
      </c>
      <c r="Z89" s="10"/>
    </row>
    <row r="90" customFormat="false" ht="12.75" hidden="false" customHeight="false" outlineLevel="0" collapsed="false">
      <c r="A90" s="3" t="n">
        <v>1988</v>
      </c>
      <c r="B90" s="12" t="s">
        <v>220</v>
      </c>
      <c r="C90" s="5" t="s">
        <v>221</v>
      </c>
      <c r="D90" s="3" t="n">
        <v>5</v>
      </c>
      <c r="E90" s="6" t="n">
        <v>44313</v>
      </c>
      <c r="F90" s="6" t="n">
        <v>44403.9999884259</v>
      </c>
      <c r="G90" s="3" t="n">
        <v>43817998</v>
      </c>
      <c r="H90" s="6" t="n">
        <v>44314</v>
      </c>
      <c r="I90" s="6" t="n">
        <v>44314.4039467593</v>
      </c>
      <c r="J90" s="3" t="n">
        <v>720</v>
      </c>
      <c r="K90" s="5" t="s">
        <v>227</v>
      </c>
      <c r="L90" s="3" t="n">
        <v>4388879</v>
      </c>
      <c r="M90" s="5" t="s">
        <v>228</v>
      </c>
      <c r="N90" s="3" t="n">
        <v>187680</v>
      </c>
      <c r="O90" s="5" t="s">
        <v>211</v>
      </c>
      <c r="P90" s="0" t="s">
        <v>224</v>
      </c>
      <c r="Q90" s="5" t="s">
        <v>213</v>
      </c>
      <c r="R90" s="5" t="s">
        <v>33</v>
      </c>
      <c r="S90" s="3" t="n">
        <v>1</v>
      </c>
      <c r="T90" s="3" t="n">
        <v>158.8</v>
      </c>
      <c r="U90" s="3" t="n">
        <v>163.8</v>
      </c>
      <c r="V90" s="3" t="n">
        <v>158.8</v>
      </c>
      <c r="W90" s="3" t="n">
        <v>6823</v>
      </c>
      <c r="X90" s="5" t="s">
        <v>229</v>
      </c>
      <c r="Y90" s="0" t="n">
        <v>5</v>
      </c>
      <c r="Z90" s="5" t="s">
        <v>35</v>
      </c>
    </row>
    <row r="91" customFormat="false" ht="12.75" hidden="false" customHeight="false" outlineLevel="0" collapsed="false">
      <c r="A91" s="3" t="n">
        <v>1988</v>
      </c>
      <c r="B91" s="12" t="s">
        <v>220</v>
      </c>
      <c r="C91" s="5" t="s">
        <v>221</v>
      </c>
      <c r="D91" s="3" t="n">
        <v>5</v>
      </c>
      <c r="E91" s="6" t="n">
        <v>44311</v>
      </c>
      <c r="F91" s="6" t="n">
        <v>44401.9999884259</v>
      </c>
      <c r="G91" s="3" t="n">
        <v>43775320</v>
      </c>
      <c r="H91" s="6" t="n">
        <v>44311</v>
      </c>
      <c r="I91" s="6" t="n">
        <v>44311.4888773148</v>
      </c>
      <c r="J91" s="3" t="n">
        <v>750</v>
      </c>
      <c r="K91" s="5" t="s">
        <v>230</v>
      </c>
      <c r="L91" s="3" t="n">
        <v>4681655</v>
      </c>
      <c r="M91" s="5" t="s">
        <v>231</v>
      </c>
      <c r="N91" s="3" t="n">
        <v>187680</v>
      </c>
      <c r="O91" s="5" t="s">
        <v>211</v>
      </c>
      <c r="P91" s="0" t="s">
        <v>224</v>
      </c>
      <c r="Q91" s="5" t="s">
        <v>213</v>
      </c>
      <c r="R91" s="5" t="s">
        <v>33</v>
      </c>
      <c r="S91" s="3" t="n">
        <v>1</v>
      </c>
      <c r="T91" s="3" t="n">
        <v>158.8</v>
      </c>
      <c r="U91" s="3" t="n">
        <v>163.8</v>
      </c>
      <c r="V91" s="3" t="n">
        <v>158.8</v>
      </c>
      <c r="W91" s="3" t="n">
        <v>4033</v>
      </c>
      <c r="X91" s="5" t="s">
        <v>232</v>
      </c>
      <c r="Y91" s="0" t="n">
        <v>5</v>
      </c>
      <c r="Z91" s="5" t="s">
        <v>35</v>
      </c>
    </row>
    <row r="92" customFormat="false" ht="12.75" hidden="false" customHeight="false" outlineLevel="0" collapsed="false">
      <c r="A92" s="3" t="n">
        <v>1988</v>
      </c>
      <c r="B92" s="12" t="s">
        <v>220</v>
      </c>
      <c r="C92" s="5" t="s">
        <v>221</v>
      </c>
      <c r="D92" s="3" t="n">
        <v>5</v>
      </c>
      <c r="E92" s="6" t="n">
        <v>44298</v>
      </c>
      <c r="F92" s="6" t="n">
        <v>44388.9999884259</v>
      </c>
      <c r="G92" s="3" t="n">
        <v>43580459</v>
      </c>
      <c r="H92" s="6" t="n">
        <v>44298</v>
      </c>
      <c r="I92" s="6" t="n">
        <v>44298.3786342593</v>
      </c>
      <c r="J92" s="3" t="n">
        <v>337</v>
      </c>
      <c r="K92" s="5" t="s">
        <v>78</v>
      </c>
      <c r="L92" s="3" t="n">
        <v>4826657</v>
      </c>
      <c r="M92" s="5" t="s">
        <v>233</v>
      </c>
      <c r="N92" s="3" t="n">
        <v>187680</v>
      </c>
      <c r="O92" s="5" t="s">
        <v>211</v>
      </c>
      <c r="P92" s="0" t="s">
        <v>224</v>
      </c>
      <c r="Q92" s="5" t="s">
        <v>213</v>
      </c>
      <c r="R92" s="5" t="s">
        <v>33</v>
      </c>
      <c r="S92" s="3" t="n">
        <v>1</v>
      </c>
      <c r="T92" s="3" t="n">
        <v>158.8</v>
      </c>
      <c r="U92" s="3" t="n">
        <v>163.8</v>
      </c>
      <c r="V92" s="3" t="n">
        <v>158.8</v>
      </c>
      <c r="W92" s="3" t="n">
        <v>4264</v>
      </c>
      <c r="X92" s="5" t="s">
        <v>234</v>
      </c>
      <c r="Y92" s="0" t="n">
        <v>5</v>
      </c>
      <c r="Z92" s="5" t="s">
        <v>35</v>
      </c>
    </row>
    <row r="93" customFormat="false" ht="12.75" hidden="false" customHeight="false" outlineLevel="0" collapsed="false">
      <c r="A93" s="7" t="n">
        <v>1988</v>
      </c>
      <c r="B93" s="12" t="s">
        <v>220</v>
      </c>
      <c r="C93" s="8" t="s">
        <v>221</v>
      </c>
      <c r="D93" s="7" t="n">
        <v>5</v>
      </c>
      <c r="E93" s="9" t="n">
        <v>44313</v>
      </c>
      <c r="F93" s="9" t="n">
        <v>44403.9999884259</v>
      </c>
      <c r="G93" s="7" t="n">
        <v>43805450</v>
      </c>
      <c r="H93" s="9" t="n">
        <v>44313</v>
      </c>
      <c r="I93" s="9" t="n">
        <v>44313.4384027778</v>
      </c>
      <c r="J93" s="7" t="n">
        <v>101453</v>
      </c>
      <c r="K93" s="8" t="s">
        <v>235</v>
      </c>
      <c r="L93" s="7" t="n">
        <v>10260974</v>
      </c>
      <c r="M93" s="8" t="s">
        <v>236</v>
      </c>
      <c r="N93" s="7" t="n">
        <v>187680</v>
      </c>
      <c r="O93" s="8" t="s">
        <v>211</v>
      </c>
      <c r="P93" s="10" t="s">
        <v>224</v>
      </c>
      <c r="Q93" s="8" t="s">
        <v>213</v>
      </c>
      <c r="R93" s="8" t="s">
        <v>33</v>
      </c>
      <c r="S93" s="7" t="n">
        <v>1</v>
      </c>
      <c r="T93" s="7" t="n">
        <v>158.8</v>
      </c>
      <c r="U93" s="7" t="n">
        <v>163.8</v>
      </c>
      <c r="V93" s="7" t="n">
        <v>158.8</v>
      </c>
      <c r="W93" s="7" t="n">
        <v>13022</v>
      </c>
      <c r="X93" s="8" t="s">
        <v>237</v>
      </c>
      <c r="Y93" s="10" t="n">
        <v>5</v>
      </c>
      <c r="Z93" s="5" t="s">
        <v>35</v>
      </c>
    </row>
    <row r="94" customFormat="false" ht="12.75" hidden="false" customHeight="false" outlineLevel="0" collapsed="false">
      <c r="A94" s="7" t="n">
        <v>1988</v>
      </c>
      <c r="B94" s="12" t="s">
        <v>220</v>
      </c>
      <c r="C94" s="8" t="s">
        <v>221</v>
      </c>
      <c r="D94" s="7" t="n">
        <v>5</v>
      </c>
      <c r="E94" s="9" t="n">
        <v>44313</v>
      </c>
      <c r="F94" s="9" t="n">
        <v>44403.9999884259</v>
      </c>
      <c r="G94" s="7" t="n">
        <v>43805267</v>
      </c>
      <c r="H94" s="9" t="n">
        <v>44313</v>
      </c>
      <c r="I94" s="9" t="n">
        <v>44313.4315625</v>
      </c>
      <c r="J94" s="7" t="n">
        <v>101453</v>
      </c>
      <c r="K94" s="8" t="s">
        <v>235</v>
      </c>
      <c r="L94" s="7" t="n">
        <v>10260974</v>
      </c>
      <c r="M94" s="8" t="s">
        <v>236</v>
      </c>
      <c r="N94" s="7" t="n">
        <v>187680</v>
      </c>
      <c r="O94" s="8" t="s">
        <v>211</v>
      </c>
      <c r="P94" s="10" t="s">
        <v>224</v>
      </c>
      <c r="Q94" s="8" t="s">
        <v>213</v>
      </c>
      <c r="R94" s="8" t="s">
        <v>33</v>
      </c>
      <c r="S94" s="7" t="n">
        <v>1</v>
      </c>
      <c r="T94" s="7" t="n">
        <v>158.8</v>
      </c>
      <c r="U94" s="7" t="n">
        <v>163.8</v>
      </c>
      <c r="V94" s="7" t="n">
        <v>158.8</v>
      </c>
      <c r="W94" s="7" t="n">
        <v>13022</v>
      </c>
      <c r="X94" s="8" t="s">
        <v>237</v>
      </c>
      <c r="Y94" s="10" t="n">
        <v>1</v>
      </c>
      <c r="Z94" s="10"/>
    </row>
    <row r="95" customFormat="false" ht="12.75" hidden="false" customHeight="false" outlineLevel="0" collapsed="false">
      <c r="A95" s="7" t="n">
        <v>1988</v>
      </c>
      <c r="B95" s="12" t="s">
        <v>220</v>
      </c>
      <c r="C95" s="8" t="s">
        <v>221</v>
      </c>
      <c r="D95" s="7" t="n">
        <v>5</v>
      </c>
      <c r="E95" s="9" t="n">
        <v>44293</v>
      </c>
      <c r="F95" s="9" t="n">
        <v>44383.9999884259</v>
      </c>
      <c r="G95" s="7" t="n">
        <v>43512087</v>
      </c>
      <c r="H95" s="9" t="n">
        <v>44293</v>
      </c>
      <c r="I95" s="9" t="n">
        <v>44293.558900463</v>
      </c>
      <c r="J95" s="7" t="n">
        <v>337</v>
      </c>
      <c r="K95" s="8" t="s">
        <v>78</v>
      </c>
      <c r="L95" s="7" t="n">
        <v>10340859</v>
      </c>
      <c r="M95" s="8" t="s">
        <v>238</v>
      </c>
      <c r="N95" s="7" t="n">
        <v>187680</v>
      </c>
      <c r="O95" s="8" t="s">
        <v>211</v>
      </c>
      <c r="P95" s="10" t="s">
        <v>224</v>
      </c>
      <c r="Q95" s="8" t="s">
        <v>213</v>
      </c>
      <c r="R95" s="8" t="s">
        <v>33</v>
      </c>
      <c r="S95" s="7" t="n">
        <v>1</v>
      </c>
      <c r="T95" s="7" t="n">
        <v>158.8</v>
      </c>
      <c r="U95" s="7" t="n">
        <v>163.8</v>
      </c>
      <c r="V95" s="7" t="n">
        <v>158.8</v>
      </c>
      <c r="W95" s="7" t="n">
        <v>4264</v>
      </c>
      <c r="X95" s="8" t="s">
        <v>234</v>
      </c>
      <c r="Y95" s="10" t="n">
        <v>5</v>
      </c>
      <c r="Z95" s="5" t="s">
        <v>35</v>
      </c>
    </row>
    <row r="96" customFormat="false" ht="12.75" hidden="false" customHeight="false" outlineLevel="0" collapsed="false">
      <c r="A96" s="7" t="n">
        <v>1988</v>
      </c>
      <c r="B96" s="12" t="s">
        <v>220</v>
      </c>
      <c r="C96" s="8" t="s">
        <v>221</v>
      </c>
      <c r="D96" s="7" t="n">
        <v>5</v>
      </c>
      <c r="E96" s="9" t="n">
        <v>44293</v>
      </c>
      <c r="F96" s="9" t="n">
        <v>44383.9999884259</v>
      </c>
      <c r="G96" s="7" t="n">
        <v>43545209</v>
      </c>
      <c r="H96" s="9" t="n">
        <v>44295</v>
      </c>
      <c r="I96" s="9" t="n">
        <v>44295.818912037</v>
      </c>
      <c r="J96" s="7" t="n">
        <v>337</v>
      </c>
      <c r="K96" s="8" t="s">
        <v>78</v>
      </c>
      <c r="L96" s="7" t="n">
        <v>10340859</v>
      </c>
      <c r="M96" s="8" t="s">
        <v>238</v>
      </c>
      <c r="N96" s="7" t="n">
        <v>187680</v>
      </c>
      <c r="O96" s="8" t="s">
        <v>211</v>
      </c>
      <c r="P96" s="10" t="s">
        <v>224</v>
      </c>
      <c r="Q96" s="8" t="s">
        <v>213</v>
      </c>
      <c r="R96" s="8" t="s">
        <v>33</v>
      </c>
      <c r="S96" s="7" t="n">
        <v>1</v>
      </c>
      <c r="T96" s="7" t="n">
        <v>158.8</v>
      </c>
      <c r="U96" s="7" t="n">
        <v>163.8</v>
      </c>
      <c r="V96" s="7" t="n">
        <v>158.8</v>
      </c>
      <c r="W96" s="7" t="n">
        <v>4264</v>
      </c>
      <c r="X96" s="8" t="s">
        <v>239</v>
      </c>
      <c r="Y96" s="10" t="n">
        <v>1</v>
      </c>
      <c r="Z96" s="10"/>
    </row>
    <row r="97" customFormat="false" ht="12.75" hidden="false" customHeight="false" outlineLevel="0" collapsed="false">
      <c r="A97" s="3" t="n">
        <v>1988</v>
      </c>
      <c r="B97" s="12" t="s">
        <v>220</v>
      </c>
      <c r="C97" s="5" t="s">
        <v>221</v>
      </c>
      <c r="D97" s="3" t="n">
        <v>5</v>
      </c>
      <c r="E97" s="6" t="n">
        <v>44293</v>
      </c>
      <c r="F97" s="6" t="n">
        <v>44383.9999884259</v>
      </c>
      <c r="G97" s="3" t="n">
        <v>43509561</v>
      </c>
      <c r="H97" s="6" t="n">
        <v>44293</v>
      </c>
      <c r="I97" s="6" t="n">
        <v>44293.4663657407</v>
      </c>
      <c r="J97" s="3" t="n">
        <v>307</v>
      </c>
      <c r="K97" s="5" t="s">
        <v>202</v>
      </c>
      <c r="L97" s="3" t="n">
        <v>11636384</v>
      </c>
      <c r="M97" s="5" t="s">
        <v>240</v>
      </c>
      <c r="N97" s="3" t="n">
        <v>187680</v>
      </c>
      <c r="O97" s="5" t="s">
        <v>211</v>
      </c>
      <c r="P97" s="0" t="s">
        <v>224</v>
      </c>
      <c r="Q97" s="5" t="s">
        <v>213</v>
      </c>
      <c r="R97" s="5" t="s">
        <v>33</v>
      </c>
      <c r="S97" s="3" t="n">
        <v>1</v>
      </c>
      <c r="T97" s="3" t="n">
        <v>158.8</v>
      </c>
      <c r="U97" s="3" t="n">
        <v>163.8</v>
      </c>
      <c r="V97" s="3" t="n">
        <v>158.8</v>
      </c>
      <c r="W97" s="3" t="n">
        <v>10613</v>
      </c>
      <c r="X97" s="5" t="s">
        <v>204</v>
      </c>
      <c r="Y97" s="0" t="n">
        <v>5</v>
      </c>
      <c r="Z97" s="5" t="s">
        <v>35</v>
      </c>
    </row>
    <row r="98" customFormat="false" ht="12.75" hidden="false" customHeight="false" outlineLevel="0" collapsed="false">
      <c r="A98" s="3" t="n">
        <v>1994</v>
      </c>
      <c r="B98" s="4" t="s">
        <v>241</v>
      </c>
      <c r="C98" s="5" t="s">
        <v>242</v>
      </c>
      <c r="D98" s="3" t="n">
        <v>20</v>
      </c>
      <c r="E98" s="6" t="n">
        <v>44305</v>
      </c>
      <c r="F98" s="6" t="n">
        <v>44395.9999884259</v>
      </c>
      <c r="G98" s="3" t="n">
        <v>43686163</v>
      </c>
      <c r="H98" s="6" t="n">
        <v>44305</v>
      </c>
      <c r="I98" s="6" t="n">
        <v>44305.4423032407</v>
      </c>
      <c r="J98" s="3" t="n">
        <v>337</v>
      </c>
      <c r="K98" s="5" t="s">
        <v>78</v>
      </c>
      <c r="L98" s="3" t="n">
        <v>3175838</v>
      </c>
      <c r="M98" s="5" t="s">
        <v>243</v>
      </c>
      <c r="N98" s="3" t="n">
        <v>200586</v>
      </c>
      <c r="O98" s="5" t="s">
        <v>244</v>
      </c>
      <c r="P98" s="0" t="s">
        <v>245</v>
      </c>
      <c r="Q98" s="5" t="s">
        <v>82</v>
      </c>
      <c r="R98" s="5" t="s">
        <v>33</v>
      </c>
      <c r="S98" s="3" t="n">
        <v>2</v>
      </c>
      <c r="T98" s="3" t="n">
        <v>269.05</v>
      </c>
      <c r="U98" s="3" t="n">
        <v>365.4</v>
      </c>
      <c r="V98" s="3" t="n">
        <v>538.1</v>
      </c>
      <c r="W98" s="3" t="n">
        <v>4061</v>
      </c>
      <c r="X98" s="5" t="s">
        <v>83</v>
      </c>
      <c r="Y98" s="0" t="n">
        <v>5</v>
      </c>
      <c r="Z98" s="5" t="s">
        <v>35</v>
      </c>
    </row>
    <row r="99" customFormat="false" ht="12.75" hidden="false" customHeight="false" outlineLevel="0" collapsed="false">
      <c r="A99" s="3" t="n">
        <v>1994</v>
      </c>
      <c r="B99" s="4" t="s">
        <v>241</v>
      </c>
      <c r="C99" s="5" t="s">
        <v>242</v>
      </c>
      <c r="D99" s="3" t="n">
        <v>20</v>
      </c>
      <c r="E99" s="6" t="n">
        <v>44289</v>
      </c>
      <c r="F99" s="6" t="n">
        <v>44379.9999884259</v>
      </c>
      <c r="G99" s="3" t="n">
        <v>43454421</v>
      </c>
      <c r="H99" s="6" t="n">
        <v>44289</v>
      </c>
      <c r="I99" s="6" t="n">
        <v>44289.6395601852</v>
      </c>
      <c r="J99" s="3" t="n">
        <v>108656</v>
      </c>
      <c r="K99" s="5" t="s">
        <v>93</v>
      </c>
      <c r="L99" s="3" t="n">
        <v>3504662</v>
      </c>
      <c r="M99" s="5" t="s">
        <v>246</v>
      </c>
      <c r="N99" s="3" t="n">
        <v>200586</v>
      </c>
      <c r="O99" s="5" t="s">
        <v>244</v>
      </c>
      <c r="P99" s="0" t="s">
        <v>245</v>
      </c>
      <c r="Q99" s="5" t="s">
        <v>82</v>
      </c>
      <c r="R99" s="5" t="s">
        <v>33</v>
      </c>
      <c r="S99" s="3" t="n">
        <v>4</v>
      </c>
      <c r="T99" s="3" t="n">
        <v>269.05</v>
      </c>
      <c r="U99" s="3" t="n">
        <v>365.4</v>
      </c>
      <c r="V99" s="3" t="n">
        <v>1076.2</v>
      </c>
      <c r="W99" s="3" t="n">
        <v>8489</v>
      </c>
      <c r="X99" s="5" t="s">
        <v>201</v>
      </c>
      <c r="Y99" s="0" t="n">
        <v>5</v>
      </c>
      <c r="Z99" s="5" t="s">
        <v>35</v>
      </c>
    </row>
    <row r="100" customFormat="false" ht="12.75" hidden="false" customHeight="false" outlineLevel="0" collapsed="false">
      <c r="A100" s="3" t="n">
        <v>1994</v>
      </c>
      <c r="B100" s="4" t="s">
        <v>241</v>
      </c>
      <c r="C100" s="5" t="s">
        <v>242</v>
      </c>
      <c r="D100" s="3" t="n">
        <v>20</v>
      </c>
      <c r="E100" s="6" t="n">
        <v>44306</v>
      </c>
      <c r="F100" s="6" t="n">
        <v>44396.9999884259</v>
      </c>
      <c r="G100" s="3" t="n">
        <v>43703957</v>
      </c>
      <c r="H100" s="6" t="n">
        <v>44306</v>
      </c>
      <c r="I100" s="6" t="n">
        <v>44306.5669791667</v>
      </c>
      <c r="J100" s="3" t="n">
        <v>581</v>
      </c>
      <c r="K100" s="5" t="s">
        <v>247</v>
      </c>
      <c r="L100" s="3" t="n">
        <v>9953567</v>
      </c>
      <c r="M100" s="5" t="s">
        <v>248</v>
      </c>
      <c r="N100" s="3" t="n">
        <v>200586</v>
      </c>
      <c r="O100" s="5" t="s">
        <v>244</v>
      </c>
      <c r="P100" s="0" t="s">
        <v>245</v>
      </c>
      <c r="Q100" s="5" t="s">
        <v>82</v>
      </c>
      <c r="R100" s="5" t="s">
        <v>33</v>
      </c>
      <c r="S100" s="3" t="n">
        <v>4</v>
      </c>
      <c r="T100" s="3" t="n">
        <v>269.05</v>
      </c>
      <c r="U100" s="3" t="n">
        <v>365.4</v>
      </c>
      <c r="V100" s="3" t="n">
        <v>1076.2</v>
      </c>
      <c r="W100" s="3" t="n">
        <v>11621</v>
      </c>
      <c r="X100" s="5" t="s">
        <v>249</v>
      </c>
      <c r="Y100" s="0" t="n">
        <v>5</v>
      </c>
      <c r="Z100" s="5" t="s">
        <v>35</v>
      </c>
    </row>
    <row r="101" customFormat="false" ht="12.75" hidden="false" customHeight="false" outlineLevel="0" collapsed="false">
      <c r="A101" s="3" t="n">
        <v>1994</v>
      </c>
      <c r="B101" s="4" t="s">
        <v>241</v>
      </c>
      <c r="C101" s="5" t="s">
        <v>242</v>
      </c>
      <c r="D101" s="3" t="n">
        <v>20</v>
      </c>
      <c r="E101" s="6" t="n">
        <v>44293</v>
      </c>
      <c r="F101" s="6" t="n">
        <v>44383.9999884259</v>
      </c>
      <c r="G101" s="3" t="n">
        <v>43509134</v>
      </c>
      <c r="H101" s="6" t="n">
        <v>44293</v>
      </c>
      <c r="I101" s="6" t="n">
        <v>44293.4484606482</v>
      </c>
      <c r="J101" s="3" t="n">
        <v>108656</v>
      </c>
      <c r="K101" s="5" t="s">
        <v>93</v>
      </c>
      <c r="L101" s="3" t="n">
        <v>11636162</v>
      </c>
      <c r="M101" s="5" t="s">
        <v>250</v>
      </c>
      <c r="N101" s="3" t="n">
        <v>200586</v>
      </c>
      <c r="O101" s="5" t="s">
        <v>244</v>
      </c>
      <c r="P101" s="0" t="s">
        <v>245</v>
      </c>
      <c r="Q101" s="5" t="s">
        <v>82</v>
      </c>
      <c r="R101" s="5" t="s">
        <v>33</v>
      </c>
      <c r="S101" s="3" t="n">
        <v>2</v>
      </c>
      <c r="T101" s="3" t="n">
        <v>269.05</v>
      </c>
      <c r="U101" s="3" t="n">
        <v>365.4</v>
      </c>
      <c r="V101" s="3" t="n">
        <v>538.1</v>
      </c>
      <c r="W101" s="3" t="n">
        <v>11503</v>
      </c>
      <c r="X101" s="5" t="s">
        <v>214</v>
      </c>
      <c r="Y101" s="0" t="n">
        <v>5</v>
      </c>
      <c r="Z101" s="5" t="s">
        <v>35</v>
      </c>
    </row>
    <row r="102" customFormat="false" ht="12.75" hidden="false" customHeight="false" outlineLevel="0" collapsed="false">
      <c r="A102" s="3" t="n">
        <v>2142</v>
      </c>
      <c r="B102" s="4" t="s">
        <v>251</v>
      </c>
      <c r="C102" s="5" t="s">
        <v>252</v>
      </c>
      <c r="D102" s="3" t="n">
        <v>10</v>
      </c>
      <c r="E102" s="6" t="n">
        <v>44307</v>
      </c>
      <c r="F102" s="6" t="n">
        <v>44397.9999884259</v>
      </c>
      <c r="G102" s="3" t="n">
        <v>43727345</v>
      </c>
      <c r="H102" s="6" t="n">
        <v>44307</v>
      </c>
      <c r="I102" s="6" t="n">
        <v>44307.8660300926</v>
      </c>
      <c r="J102" s="3" t="n">
        <v>54</v>
      </c>
      <c r="K102" s="5" t="s">
        <v>136</v>
      </c>
      <c r="L102" s="3" t="n">
        <v>9274253</v>
      </c>
      <c r="M102" s="5" t="s">
        <v>253</v>
      </c>
      <c r="N102" s="3" t="n">
        <v>210421</v>
      </c>
      <c r="O102" s="5" t="s">
        <v>254</v>
      </c>
      <c r="P102" s="0" t="s">
        <v>255</v>
      </c>
      <c r="Q102" s="5" t="s">
        <v>32</v>
      </c>
      <c r="R102" s="5" t="s">
        <v>33</v>
      </c>
      <c r="S102" s="3" t="n">
        <v>1</v>
      </c>
      <c r="T102" s="3" t="n">
        <v>216</v>
      </c>
      <c r="U102" s="3" t="n">
        <v>226</v>
      </c>
      <c r="V102" s="3" t="n">
        <v>216</v>
      </c>
      <c r="W102" s="3" t="n">
        <v>6301</v>
      </c>
      <c r="X102" s="5" t="s">
        <v>256</v>
      </c>
      <c r="Y102" s="0" t="n">
        <v>5</v>
      </c>
      <c r="Z102" s="5" t="s">
        <v>35</v>
      </c>
    </row>
    <row r="103" customFormat="false" ht="12.75" hidden="false" customHeight="false" outlineLevel="0" collapsed="false">
      <c r="A103" s="3" t="n">
        <v>1987</v>
      </c>
      <c r="B103" s="4" t="s">
        <v>257</v>
      </c>
      <c r="C103" s="5" t="s">
        <v>258</v>
      </c>
      <c r="D103" s="3" t="n">
        <v>20</v>
      </c>
      <c r="E103" s="6" t="n">
        <v>44306</v>
      </c>
      <c r="F103" s="6" t="n">
        <v>44396.9999884259</v>
      </c>
      <c r="G103" s="3" t="n">
        <v>43710300</v>
      </c>
      <c r="H103" s="6" t="n">
        <v>44306</v>
      </c>
      <c r="I103" s="6" t="n">
        <v>44306.8237847222</v>
      </c>
      <c r="J103" s="3" t="n">
        <v>513</v>
      </c>
      <c r="K103" s="5" t="s">
        <v>259</v>
      </c>
      <c r="L103" s="3" t="n">
        <v>4985461</v>
      </c>
      <c r="M103" s="5" t="s">
        <v>260</v>
      </c>
      <c r="N103" s="3" t="n">
        <v>211501</v>
      </c>
      <c r="O103" s="5" t="s">
        <v>261</v>
      </c>
      <c r="P103" s="0" t="s">
        <v>262</v>
      </c>
      <c r="Q103" s="5" t="s">
        <v>82</v>
      </c>
      <c r="R103" s="5" t="s">
        <v>33</v>
      </c>
      <c r="S103" s="3" t="n">
        <v>4</v>
      </c>
      <c r="T103" s="3" t="n">
        <v>353.2</v>
      </c>
      <c r="U103" s="3" t="n">
        <v>477.6</v>
      </c>
      <c r="V103" s="3" t="n">
        <v>1412.8</v>
      </c>
      <c r="W103" s="3" t="n">
        <v>9760</v>
      </c>
      <c r="X103" s="5" t="s">
        <v>263</v>
      </c>
      <c r="Y103" s="0" t="n">
        <v>5</v>
      </c>
      <c r="Z103" s="5" t="s">
        <v>35</v>
      </c>
    </row>
    <row r="104" customFormat="false" ht="12.75" hidden="false" customHeight="false" outlineLevel="0" collapsed="false">
      <c r="A104" s="3" t="n">
        <v>1987</v>
      </c>
      <c r="B104" s="4" t="s">
        <v>257</v>
      </c>
      <c r="C104" s="5" t="s">
        <v>258</v>
      </c>
      <c r="D104" s="3" t="n">
        <v>20</v>
      </c>
      <c r="E104" s="6" t="n">
        <v>44293</v>
      </c>
      <c r="F104" s="6" t="n">
        <v>44383.9999884259</v>
      </c>
      <c r="G104" s="3" t="n">
        <v>43511455</v>
      </c>
      <c r="H104" s="6" t="n">
        <v>44293</v>
      </c>
      <c r="I104" s="6" t="n">
        <v>44293.5155208333</v>
      </c>
      <c r="J104" s="3" t="n">
        <v>111219</v>
      </c>
      <c r="K104" s="5" t="s">
        <v>264</v>
      </c>
      <c r="L104" s="3" t="n">
        <v>8498583</v>
      </c>
      <c r="M104" s="5" t="s">
        <v>265</v>
      </c>
      <c r="N104" s="3" t="n">
        <v>211501</v>
      </c>
      <c r="O104" s="5" t="s">
        <v>261</v>
      </c>
      <c r="P104" s="0" t="s">
        <v>262</v>
      </c>
      <c r="Q104" s="5" t="s">
        <v>82</v>
      </c>
      <c r="R104" s="5" t="s">
        <v>33</v>
      </c>
      <c r="S104" s="3" t="n">
        <v>4</v>
      </c>
      <c r="T104" s="3" t="n">
        <v>353.2</v>
      </c>
      <c r="U104" s="3" t="n">
        <v>477.6</v>
      </c>
      <c r="V104" s="3" t="n">
        <v>1412.8</v>
      </c>
      <c r="W104" s="3" t="n">
        <v>4117</v>
      </c>
      <c r="X104" s="5" t="s">
        <v>266</v>
      </c>
      <c r="Y104" s="0" t="n">
        <v>5</v>
      </c>
      <c r="Z104" s="5" t="s">
        <v>35</v>
      </c>
    </row>
    <row r="105" customFormat="false" ht="12.75" hidden="false" customHeight="false" outlineLevel="0" collapsed="false">
      <c r="A105" s="3" t="n">
        <v>1987</v>
      </c>
      <c r="B105" s="4" t="s">
        <v>257</v>
      </c>
      <c r="C105" s="5" t="s">
        <v>258</v>
      </c>
      <c r="D105" s="3" t="n">
        <v>20</v>
      </c>
      <c r="E105" s="6" t="n">
        <v>44316</v>
      </c>
      <c r="F105" s="6" t="n">
        <v>44406.9999884259</v>
      </c>
      <c r="G105" s="3" t="n">
        <v>43848642</v>
      </c>
      <c r="H105" s="6" t="n">
        <v>44316</v>
      </c>
      <c r="I105" s="6" t="n">
        <v>44316.4435532407</v>
      </c>
      <c r="J105" s="3" t="n">
        <v>114685</v>
      </c>
      <c r="K105" s="5" t="s">
        <v>154</v>
      </c>
      <c r="L105" s="3" t="n">
        <v>9655083</v>
      </c>
      <c r="M105" s="5" t="s">
        <v>267</v>
      </c>
      <c r="N105" s="3" t="n">
        <v>211501</v>
      </c>
      <c r="O105" s="5" t="s">
        <v>261</v>
      </c>
      <c r="P105" s="0" t="s">
        <v>262</v>
      </c>
      <c r="Q105" s="5" t="s">
        <v>82</v>
      </c>
      <c r="R105" s="5" t="s">
        <v>33</v>
      </c>
      <c r="S105" s="3" t="n">
        <v>3</v>
      </c>
      <c r="T105" s="3" t="n">
        <v>353.2</v>
      </c>
      <c r="U105" s="3" t="n">
        <v>477.6</v>
      </c>
      <c r="V105" s="3" t="n">
        <v>1059.6</v>
      </c>
      <c r="W105" s="3" t="n">
        <v>4086</v>
      </c>
      <c r="X105" s="5" t="s">
        <v>156</v>
      </c>
      <c r="Y105" s="0" t="n">
        <v>5</v>
      </c>
      <c r="Z105" s="5" t="s">
        <v>35</v>
      </c>
    </row>
    <row r="106" customFormat="false" ht="12.75" hidden="false" customHeight="false" outlineLevel="0" collapsed="false">
      <c r="A106" s="3" t="n">
        <v>1987</v>
      </c>
      <c r="B106" s="4" t="s">
        <v>257</v>
      </c>
      <c r="C106" s="5" t="s">
        <v>258</v>
      </c>
      <c r="D106" s="3" t="n">
        <v>20</v>
      </c>
      <c r="E106" s="6" t="n">
        <v>44289</v>
      </c>
      <c r="F106" s="6" t="n">
        <v>44379.9999884259</v>
      </c>
      <c r="G106" s="3" t="n">
        <v>43449368</v>
      </c>
      <c r="H106" s="6" t="n">
        <v>44289</v>
      </c>
      <c r="I106" s="6" t="n">
        <v>44289.4226388889</v>
      </c>
      <c r="J106" s="3" t="n">
        <v>108656</v>
      </c>
      <c r="K106" s="5" t="s">
        <v>93</v>
      </c>
      <c r="L106" s="3" t="n">
        <v>11590175</v>
      </c>
      <c r="M106" s="5" t="s">
        <v>268</v>
      </c>
      <c r="N106" s="3" t="n">
        <v>211501</v>
      </c>
      <c r="O106" s="5" t="s">
        <v>261</v>
      </c>
      <c r="P106" s="0" t="s">
        <v>262</v>
      </c>
      <c r="Q106" s="5" t="s">
        <v>82</v>
      </c>
      <c r="R106" s="5" t="s">
        <v>33</v>
      </c>
      <c r="S106" s="3" t="n">
        <v>4</v>
      </c>
      <c r="T106" s="3" t="n">
        <v>353.2</v>
      </c>
      <c r="U106" s="3" t="n">
        <v>477.6</v>
      </c>
      <c r="V106" s="3" t="n">
        <v>1412.8</v>
      </c>
      <c r="W106" s="3" t="n">
        <v>13331</v>
      </c>
      <c r="X106" s="5" t="s">
        <v>95</v>
      </c>
      <c r="Y106" s="0" t="n">
        <v>5</v>
      </c>
      <c r="Z106" s="5" t="s">
        <v>35</v>
      </c>
    </row>
    <row r="107" customFormat="false" ht="12.75" hidden="false" customHeight="false" outlineLevel="0" collapsed="false">
      <c r="A107" s="3" t="n">
        <v>1987</v>
      </c>
      <c r="B107" s="4" t="s">
        <v>257</v>
      </c>
      <c r="C107" s="5" t="s">
        <v>258</v>
      </c>
      <c r="D107" s="3" t="n">
        <v>20</v>
      </c>
      <c r="E107" s="6" t="n">
        <v>44302</v>
      </c>
      <c r="F107" s="6" t="n">
        <v>44392.9999884259</v>
      </c>
      <c r="G107" s="3" t="n">
        <v>43638095</v>
      </c>
      <c r="H107" s="6" t="n">
        <v>44302</v>
      </c>
      <c r="I107" s="6" t="n">
        <v>44302.3852199074</v>
      </c>
      <c r="J107" s="3" t="n">
        <v>307</v>
      </c>
      <c r="K107" s="5" t="s">
        <v>202</v>
      </c>
      <c r="L107" s="3" t="n">
        <v>11737225</v>
      </c>
      <c r="M107" s="5" t="s">
        <v>269</v>
      </c>
      <c r="N107" s="3" t="n">
        <v>211501</v>
      </c>
      <c r="O107" s="5" t="s">
        <v>261</v>
      </c>
      <c r="P107" s="0" t="s">
        <v>262</v>
      </c>
      <c r="Q107" s="5" t="s">
        <v>82</v>
      </c>
      <c r="R107" s="5" t="s">
        <v>33</v>
      </c>
      <c r="S107" s="3" t="n">
        <v>4</v>
      </c>
      <c r="T107" s="3" t="n">
        <v>353.2</v>
      </c>
      <c r="U107" s="3" t="n">
        <v>477.6</v>
      </c>
      <c r="V107" s="3" t="n">
        <v>1412.8</v>
      </c>
      <c r="W107" s="3" t="n">
        <v>10989</v>
      </c>
      <c r="X107" s="5" t="s">
        <v>270</v>
      </c>
      <c r="Y107" s="0" t="n">
        <v>5</v>
      </c>
      <c r="Z107" s="5" t="s">
        <v>35</v>
      </c>
    </row>
    <row r="108" customFormat="false" ht="12.75" hidden="false" customHeight="false" outlineLevel="0" collapsed="false">
      <c r="Z108" s="13" t="e">
        <f aca="false">NA()</f>
        <v>#N/A</v>
      </c>
    </row>
  </sheetData>
  <autoFilter ref="A1:Z1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0" width="36.99"/>
    <col collapsed="false" customWidth="true" hidden="false" outlineLevel="0" max="3" min="3" style="0" width="14.41"/>
    <col collapsed="false" customWidth="true" hidden="false" outlineLevel="0" max="4" min="4" style="15" width="14.7"/>
    <col collapsed="false" customWidth="true" hidden="false" outlineLevel="0" max="6" min="6" style="15" width="12.7"/>
  </cols>
  <sheetData>
    <row r="1" customFormat="false" ht="12.75" hidden="false" customHeight="false" outlineLevel="0" collapsed="false">
      <c r="A1" s="16" t="s">
        <v>271</v>
      </c>
      <c r="B1" s="2" t="s">
        <v>272</v>
      </c>
      <c r="C1" s="2" t="s">
        <v>273</v>
      </c>
      <c r="D1" s="1" t="s">
        <v>274</v>
      </c>
      <c r="E1" s="2" t="s">
        <v>275</v>
      </c>
      <c r="F1" s="1" t="s">
        <v>276</v>
      </c>
    </row>
    <row r="2" customFormat="false" ht="12.75" hidden="false" customHeight="false" outlineLevel="0" collapsed="false">
      <c r="A2" s="14" t="n">
        <v>513</v>
      </c>
      <c r="B2" s="5" t="s">
        <v>259</v>
      </c>
      <c r="C2" s="5" t="s">
        <v>277</v>
      </c>
      <c r="D2" s="15" t="n">
        <v>9760</v>
      </c>
      <c r="E2" s="0" t="str">
        <f aca="false">VLOOKUP(D2,销售明细!W:Z,2,0)</f>
        <v>李媛2</v>
      </c>
      <c r="F2" s="15" t="n">
        <v>5</v>
      </c>
    </row>
    <row r="3" customFormat="false" ht="12.75" hidden="false" customHeight="false" outlineLevel="0" collapsed="false">
      <c r="A3" s="14" t="n">
        <v>578</v>
      </c>
      <c r="B3" s="5" t="s">
        <v>123</v>
      </c>
      <c r="C3" s="5" t="s">
        <v>277</v>
      </c>
      <c r="D3" s="15" t="n">
        <v>9140</v>
      </c>
      <c r="E3" s="0" t="str">
        <f aca="false">VLOOKUP(D3,销售明细!W:Z,2,0)</f>
        <v>谢玉涛</v>
      </c>
      <c r="F3" s="15" t="n">
        <v>8</v>
      </c>
    </row>
    <row r="4" customFormat="false" ht="12.75" hidden="false" customHeight="false" outlineLevel="0" collapsed="false">
      <c r="A4" s="14" t="n">
        <v>581</v>
      </c>
      <c r="B4" s="5" t="s">
        <v>247</v>
      </c>
      <c r="C4" s="5" t="s">
        <v>277</v>
      </c>
      <c r="D4" s="15" t="n">
        <v>11621</v>
      </c>
      <c r="E4" s="0" t="str">
        <f aca="false">VLOOKUP(D4,销售明细!W:Z,2,0)</f>
        <v>彭志萍</v>
      </c>
      <c r="F4" s="15" t="n">
        <v>5</v>
      </c>
    </row>
    <row r="5" customFormat="false" ht="12.75" hidden="false" customHeight="false" outlineLevel="0" collapsed="false">
      <c r="A5" s="14" t="n">
        <v>730</v>
      </c>
      <c r="B5" s="5" t="s">
        <v>52</v>
      </c>
      <c r="C5" s="5" t="s">
        <v>277</v>
      </c>
      <c r="D5" s="15" t="n">
        <v>11596</v>
      </c>
      <c r="E5" s="0" t="str">
        <f aca="false">VLOOKUP(D5,销售明细!W:Z,2,0)</f>
        <v>冯静</v>
      </c>
      <c r="F5" s="15" t="n">
        <v>5</v>
      </c>
    </row>
    <row r="6" customFormat="false" ht="12.75" hidden="false" customHeight="false" outlineLevel="0" collapsed="false">
      <c r="A6" s="14" t="n">
        <v>752</v>
      </c>
      <c r="B6" s="5" t="s">
        <v>166</v>
      </c>
      <c r="C6" s="5" t="s">
        <v>277</v>
      </c>
      <c r="D6" s="15" t="n">
        <v>11318</v>
      </c>
      <c r="E6" s="0" t="str">
        <f aca="false">VLOOKUP(D6,销售明细!W:Z,2,0)</f>
        <v>李俊俐</v>
      </c>
      <c r="F6" s="15" t="n">
        <v>4</v>
      </c>
    </row>
    <row r="7" customFormat="false" ht="12.75" hidden="false" customHeight="false" outlineLevel="0" collapsed="false">
      <c r="A7" s="14" t="n">
        <v>102565</v>
      </c>
      <c r="B7" s="5" t="s">
        <v>28</v>
      </c>
      <c r="C7" s="5" t="s">
        <v>277</v>
      </c>
      <c r="D7" s="15" t="n">
        <v>12135</v>
      </c>
      <c r="E7" s="0" t="str">
        <f aca="false">VLOOKUP(D7,销售明细!W:Z,2,0)</f>
        <v>汪婷</v>
      </c>
      <c r="F7" s="15" t="n">
        <v>10</v>
      </c>
    </row>
    <row r="8" customFormat="false" ht="12.75" hidden="false" customHeight="false" outlineLevel="0" collapsed="false">
      <c r="A8" s="14" t="n">
        <v>106399</v>
      </c>
      <c r="B8" s="5" t="s">
        <v>111</v>
      </c>
      <c r="C8" s="5" t="s">
        <v>277</v>
      </c>
      <c r="D8" s="15" t="n">
        <v>10860</v>
      </c>
      <c r="E8" s="0" t="str">
        <f aca="false">VLOOKUP(D8,销售明细!W:Z,2,0)</f>
        <v>付能梅</v>
      </c>
      <c r="F8" s="15" t="n">
        <v>4</v>
      </c>
    </row>
    <row r="9" customFormat="false" ht="12.75" hidden="false" customHeight="false" outlineLevel="0" collapsed="false">
      <c r="A9" s="14" t="n">
        <v>106399</v>
      </c>
      <c r="B9" s="5" t="s">
        <v>111</v>
      </c>
      <c r="C9" s="5" t="s">
        <v>277</v>
      </c>
      <c r="D9" s="15" t="n">
        <v>13940</v>
      </c>
      <c r="E9" s="0" t="str">
        <f aca="false">VLOOKUP(D9,销售明细!W:Z,2,0)</f>
        <v>潘恒旭</v>
      </c>
      <c r="F9" s="15" t="n">
        <v>2</v>
      </c>
    </row>
    <row r="10" customFormat="false" ht="12.75" hidden="false" customHeight="false" outlineLevel="0" collapsed="false">
      <c r="A10" s="14" t="n">
        <v>107658</v>
      </c>
      <c r="B10" s="5" t="s">
        <v>60</v>
      </c>
      <c r="C10" s="5" t="s">
        <v>277</v>
      </c>
      <c r="D10" s="15" t="n">
        <v>4562</v>
      </c>
      <c r="E10" s="0" t="str">
        <f aca="false">VLOOKUP(D10,销售明细!W:Z,2,0)</f>
        <v>欧玲</v>
      </c>
      <c r="F10" s="15" t="n">
        <v>8</v>
      </c>
    </row>
    <row r="11" customFormat="false" ht="12.75" hidden="false" customHeight="false" outlineLevel="0" collapsed="false">
      <c r="A11" s="14" t="n">
        <v>107658</v>
      </c>
      <c r="B11" s="5" t="s">
        <v>60</v>
      </c>
      <c r="C11" s="5" t="s">
        <v>277</v>
      </c>
      <c r="D11" s="15" t="n">
        <v>7388</v>
      </c>
      <c r="E11" s="0" t="str">
        <f aca="false">VLOOKUP(D11,销售明细!W:Z,2,0)</f>
        <v>廖红</v>
      </c>
      <c r="F11" s="15" t="n">
        <v>9</v>
      </c>
    </row>
    <row r="12" customFormat="false" ht="12.75" hidden="false" customHeight="false" outlineLevel="0" collapsed="false">
      <c r="A12" s="14" t="n">
        <v>54</v>
      </c>
      <c r="B12" s="5" t="s">
        <v>136</v>
      </c>
      <c r="C12" s="5" t="s">
        <v>278</v>
      </c>
      <c r="D12" s="15" t="n">
        <v>6301</v>
      </c>
      <c r="E12" s="0" t="str">
        <f aca="false">VLOOKUP(D12,销售明细!W:Z,2,0)</f>
        <v>韩艳梅</v>
      </c>
      <c r="F12" s="15" t="n">
        <v>5</v>
      </c>
    </row>
    <row r="13" customFormat="false" ht="12.75" hidden="false" customHeight="false" outlineLevel="0" collapsed="false">
      <c r="A13" s="14" t="n">
        <v>54</v>
      </c>
      <c r="B13" s="5" t="s">
        <v>136</v>
      </c>
      <c r="C13" s="5" t="s">
        <v>278</v>
      </c>
      <c r="D13" s="15" t="n">
        <v>6884</v>
      </c>
      <c r="E13" s="0" t="str">
        <f aca="false">VLOOKUP(D13,销售明细!W:Z,2,0)</f>
        <v>窦潘</v>
      </c>
      <c r="F13" s="15" t="n">
        <v>6</v>
      </c>
    </row>
    <row r="14" customFormat="false" ht="12.75" hidden="false" customHeight="false" outlineLevel="0" collapsed="false">
      <c r="A14" s="14" t="n">
        <v>54</v>
      </c>
      <c r="B14" s="5" t="s">
        <v>136</v>
      </c>
      <c r="C14" s="5" t="s">
        <v>278</v>
      </c>
      <c r="D14" s="15" t="n">
        <v>10808</v>
      </c>
      <c r="E14" s="0" t="str">
        <f aca="false">VLOOKUP(D14,销售明细!W:Z,2,0)</f>
        <v>费诗尧</v>
      </c>
      <c r="F14" s="15" t="n">
        <v>10</v>
      </c>
    </row>
    <row r="15" customFormat="false" ht="12.75" hidden="false" customHeight="false" outlineLevel="0" collapsed="false">
      <c r="A15" s="14" t="n">
        <v>587</v>
      </c>
      <c r="B15" s="5" t="s">
        <v>222</v>
      </c>
      <c r="C15" s="5" t="s">
        <v>278</v>
      </c>
      <c r="D15" s="15" t="n">
        <v>6497</v>
      </c>
      <c r="E15" s="0" t="str">
        <f aca="false">VLOOKUP(D15,销售明细!W:Z,2,0)</f>
        <v>晏祥春</v>
      </c>
      <c r="F15" s="15" t="n">
        <v>1</v>
      </c>
    </row>
    <row r="16" customFormat="false" ht="12.75" hidden="false" customHeight="false" outlineLevel="0" collapsed="false">
      <c r="A16" s="14" t="n">
        <v>587</v>
      </c>
      <c r="B16" s="5" t="s">
        <v>222</v>
      </c>
      <c r="C16" s="5" t="s">
        <v>278</v>
      </c>
      <c r="D16" s="15" t="n">
        <v>8073</v>
      </c>
      <c r="E16" s="0" t="str">
        <f aca="false">VLOOKUP(D16,销售明细!W:Z,2,0)</f>
        <v>杨科</v>
      </c>
      <c r="F16" s="15" t="n">
        <v>5</v>
      </c>
    </row>
    <row r="17" customFormat="false" ht="12.75" hidden="false" customHeight="false" outlineLevel="0" collapsed="false">
      <c r="A17" s="14" t="n">
        <v>704</v>
      </c>
      <c r="B17" s="5" t="s">
        <v>157</v>
      </c>
      <c r="C17" s="5" t="s">
        <v>278</v>
      </c>
      <c r="D17" s="15" t="n">
        <v>6505</v>
      </c>
      <c r="E17" s="0" t="str">
        <f aca="false">VLOOKUP(D17,销售明细!W:Z,2,0)</f>
        <v>陈蓉</v>
      </c>
      <c r="F17" s="15" t="n">
        <v>4</v>
      </c>
    </row>
    <row r="18" customFormat="false" ht="12.75" hidden="false" customHeight="false" outlineLevel="0" collapsed="false">
      <c r="A18" s="14" t="n">
        <v>738</v>
      </c>
      <c r="B18" s="5" t="s">
        <v>171</v>
      </c>
      <c r="C18" s="5" t="s">
        <v>278</v>
      </c>
      <c r="D18" s="15" t="n">
        <v>5698</v>
      </c>
      <c r="E18" s="0" t="str">
        <f aca="false">VLOOKUP(D18,销售明细!W:Z,2,0)</f>
        <v>周有惠</v>
      </c>
      <c r="F18" s="15" t="n">
        <v>4</v>
      </c>
    </row>
    <row r="19" customFormat="false" ht="12.75" hidden="false" customHeight="false" outlineLevel="0" collapsed="false">
      <c r="A19" s="14" t="n">
        <v>754</v>
      </c>
      <c r="B19" s="5" t="s">
        <v>128</v>
      </c>
      <c r="C19" s="5" t="s">
        <v>278</v>
      </c>
      <c r="D19" s="15" t="n">
        <v>11241</v>
      </c>
      <c r="E19" s="0" t="str">
        <f aca="false">VLOOKUP(D19,销售明细!W:Z,2,0)</f>
        <v>郑娇</v>
      </c>
      <c r="F19" s="15" t="n">
        <v>4</v>
      </c>
    </row>
    <row r="20" customFormat="false" ht="12.75" hidden="false" customHeight="false" outlineLevel="0" collapsed="false">
      <c r="A20" s="14" t="n">
        <v>101453</v>
      </c>
      <c r="B20" s="5" t="s">
        <v>235</v>
      </c>
      <c r="C20" s="5" t="s">
        <v>278</v>
      </c>
      <c r="D20" s="15" t="n">
        <v>13022</v>
      </c>
      <c r="E20" s="0" t="str">
        <f aca="false">VLOOKUP(D20,销售明细!W:Z,2,0)</f>
        <v>杨萧</v>
      </c>
      <c r="F20" s="15" t="n">
        <v>6</v>
      </c>
    </row>
    <row r="21" customFormat="false" ht="12.75" hidden="false" customHeight="false" outlineLevel="0" collapsed="false">
      <c r="A21" s="14" t="n">
        <v>104428</v>
      </c>
      <c r="B21" s="5" t="s">
        <v>279</v>
      </c>
      <c r="C21" s="5" t="s">
        <v>278</v>
      </c>
      <c r="D21" s="15" t="n">
        <v>13231</v>
      </c>
      <c r="E21" s="0" t="str">
        <f aca="false">VLOOKUP(D21,销售明细!W:Z,2,0)</f>
        <v>翁尼阿呷莫
</v>
      </c>
      <c r="F21" s="15" t="n">
        <v>5</v>
      </c>
    </row>
    <row r="22" customFormat="false" ht="12.75" hidden="false" customHeight="false" outlineLevel="0" collapsed="false">
      <c r="A22" s="14" t="n">
        <v>110378</v>
      </c>
      <c r="B22" s="5" t="s">
        <v>90</v>
      </c>
      <c r="C22" s="5" t="s">
        <v>278</v>
      </c>
      <c r="D22" s="15" t="n">
        <v>12745</v>
      </c>
      <c r="E22" s="0" t="str">
        <f aca="false">VLOOKUP(D22,销售明细!W:Z,2,0)</f>
        <v>秦庭月</v>
      </c>
      <c r="F22" s="15" t="n">
        <v>5</v>
      </c>
    </row>
    <row r="23" customFormat="false" ht="12.75" hidden="false" customHeight="false" outlineLevel="0" collapsed="false">
      <c r="A23" s="14" t="n">
        <v>341</v>
      </c>
      <c r="B23" s="5" t="s">
        <v>151</v>
      </c>
      <c r="C23" s="5" t="s">
        <v>280</v>
      </c>
      <c r="D23" s="15" t="n">
        <v>12535</v>
      </c>
      <c r="E23" s="0" t="str">
        <f aca="false">VLOOKUP(D23,销售明细!W:Z,2,0)</f>
        <v>李巧</v>
      </c>
      <c r="F23" s="15" t="n">
        <v>4</v>
      </c>
    </row>
    <row r="24" customFormat="false" ht="12.75" hidden="false" customHeight="false" outlineLevel="0" collapsed="false">
      <c r="A24" s="14" t="n">
        <v>720</v>
      </c>
      <c r="B24" s="5" t="s">
        <v>227</v>
      </c>
      <c r="C24" s="5" t="s">
        <v>280</v>
      </c>
      <c r="D24" s="15" t="n">
        <v>6823</v>
      </c>
      <c r="E24" s="0" t="str">
        <f aca="false">VLOOKUP(D24,销售明细!W:Z,2,0)</f>
        <v>孟小明</v>
      </c>
      <c r="F24" s="15" t="n">
        <v>5</v>
      </c>
    </row>
    <row r="25" customFormat="false" ht="12.75" hidden="false" customHeight="false" outlineLevel="0" collapsed="false">
      <c r="A25" s="14" t="n">
        <v>721</v>
      </c>
      <c r="B25" s="5" t="s">
        <v>141</v>
      </c>
      <c r="C25" s="5" t="s">
        <v>280</v>
      </c>
      <c r="D25" s="15" t="n">
        <v>7011</v>
      </c>
      <c r="E25" s="0" t="str">
        <f aca="false">VLOOKUP(D25,销售明细!W:Z,2,0)</f>
        <v>杨平</v>
      </c>
      <c r="F25" s="15" t="n">
        <v>8</v>
      </c>
    </row>
    <row r="26" customFormat="false" ht="12.75" hidden="false" customHeight="false" outlineLevel="0" collapsed="false">
      <c r="A26" s="14" t="n">
        <v>104533</v>
      </c>
      <c r="B26" s="5" t="s">
        <v>163</v>
      </c>
      <c r="C26" s="5" t="s">
        <v>280</v>
      </c>
      <c r="D26" s="15" t="n">
        <v>4081</v>
      </c>
      <c r="E26" s="0" t="str">
        <f aca="false">VLOOKUP(D26,销售明细!W:Z,2,0)</f>
        <v>黄梅 </v>
      </c>
      <c r="F26" s="15" t="n">
        <v>4</v>
      </c>
    </row>
    <row r="27" customFormat="false" ht="12.75" hidden="false" customHeight="false" outlineLevel="0" collapsed="false">
      <c r="A27" s="14" t="n">
        <v>337</v>
      </c>
      <c r="B27" s="5" t="s">
        <v>78</v>
      </c>
      <c r="C27" s="5" t="s">
        <v>281</v>
      </c>
      <c r="D27" s="15" t="n">
        <v>4061</v>
      </c>
      <c r="E27" s="0" t="str">
        <f aca="false">VLOOKUP(D27,销售明细!W:Z,2,0)</f>
        <v>江元梅 </v>
      </c>
      <c r="F27" s="15" t="n">
        <v>10</v>
      </c>
    </row>
    <row r="28" customFormat="false" ht="12.75" hidden="false" customHeight="false" outlineLevel="0" collapsed="false">
      <c r="A28" s="14" t="n">
        <v>337</v>
      </c>
      <c r="B28" s="5" t="s">
        <v>78</v>
      </c>
      <c r="C28" s="5" t="s">
        <v>281</v>
      </c>
      <c r="D28" s="15" t="n">
        <v>4264</v>
      </c>
      <c r="E28" s="0" t="str">
        <f aca="false">VLOOKUP(D28,销售明细!W:Z,2,0)</f>
        <v>莫晓菊 </v>
      </c>
      <c r="F28" s="15" t="n">
        <v>11</v>
      </c>
    </row>
    <row r="29" customFormat="false" ht="12.75" hidden="false" customHeight="false" outlineLevel="0" collapsed="false">
      <c r="A29" s="14" t="n">
        <v>337</v>
      </c>
      <c r="B29" s="5" t="s">
        <v>78</v>
      </c>
      <c r="C29" s="5" t="s">
        <v>281</v>
      </c>
      <c r="D29" s="15" t="n">
        <v>6965</v>
      </c>
      <c r="E29" s="0" t="str">
        <f aca="false">VLOOKUP(D29,销售明细!W:Z,2,0)</f>
        <v>唐丽</v>
      </c>
      <c r="F29" s="15" t="n">
        <v>4</v>
      </c>
    </row>
    <row r="30" customFormat="false" ht="12.75" hidden="false" customHeight="false" outlineLevel="0" collapsed="false">
      <c r="A30" s="14" t="n">
        <v>337</v>
      </c>
      <c r="B30" s="5" t="s">
        <v>78</v>
      </c>
      <c r="C30" s="5" t="s">
        <v>281</v>
      </c>
      <c r="D30" s="15" t="n">
        <v>8763</v>
      </c>
      <c r="E30" s="0" t="str">
        <f aca="false">VLOOKUP(D30,销售明细!W:Z,2,0)</f>
        <v>谭凤旭</v>
      </c>
      <c r="F30" s="15" t="n">
        <v>4</v>
      </c>
    </row>
    <row r="31" customFormat="false" ht="12.75" hidden="false" customHeight="false" outlineLevel="0" collapsed="false">
      <c r="A31" s="14" t="n">
        <v>337</v>
      </c>
      <c r="B31" s="5" t="s">
        <v>78</v>
      </c>
      <c r="C31" s="5" t="s">
        <v>281</v>
      </c>
      <c r="D31" s="15" t="n">
        <v>990176</v>
      </c>
      <c r="E31" s="0" t="str">
        <f aca="false">VLOOKUP(D31,销售明细!W:Z,2,0)</f>
        <v>周金梅（销售员）</v>
      </c>
      <c r="F31" s="15" t="n">
        <v>5</v>
      </c>
    </row>
    <row r="32" customFormat="false" ht="12.75" hidden="false" customHeight="false" outlineLevel="0" collapsed="false">
      <c r="A32" s="14" t="n">
        <v>337</v>
      </c>
      <c r="B32" s="5" t="s">
        <v>78</v>
      </c>
      <c r="C32" s="5" t="s">
        <v>281</v>
      </c>
      <c r="D32" s="15" t="n">
        <v>990451</v>
      </c>
      <c r="E32" s="0" t="str">
        <f aca="false">VLOOKUP(D32,销售明细!W:Z,2,0)</f>
        <v>赵英（销售员）</v>
      </c>
      <c r="F32" s="15" t="n">
        <v>5</v>
      </c>
    </row>
    <row r="33" customFormat="false" ht="12.75" hidden="false" customHeight="false" outlineLevel="0" collapsed="false">
      <c r="A33" s="14" t="n">
        <v>517</v>
      </c>
      <c r="B33" s="5" t="s">
        <v>55</v>
      </c>
      <c r="C33" s="5" t="s">
        <v>281</v>
      </c>
      <c r="D33" s="15" t="n">
        <v>4024</v>
      </c>
      <c r="E33" s="0" t="str">
        <f aca="false">VLOOKUP(D33,销售明细!W:Z,2,0)</f>
        <v>向海英 </v>
      </c>
      <c r="F33" s="15" t="n">
        <v>20</v>
      </c>
    </row>
    <row r="34" customFormat="false" ht="12.75" hidden="false" customHeight="false" outlineLevel="0" collapsed="false">
      <c r="A34" s="14" t="n">
        <v>517</v>
      </c>
      <c r="B34" s="5" t="s">
        <v>55</v>
      </c>
      <c r="C34" s="5" t="s">
        <v>281</v>
      </c>
      <c r="D34" s="15" t="n">
        <v>11872</v>
      </c>
      <c r="E34" s="0" t="str">
        <f aca="false">VLOOKUP(D34,销售明细!W:Z,2,0)</f>
        <v>牟鑫阳</v>
      </c>
      <c r="F34" s="15" t="n">
        <v>29</v>
      </c>
    </row>
    <row r="35" customFormat="false" ht="12.75" hidden="false" customHeight="false" outlineLevel="0" collapsed="false">
      <c r="A35" s="14" t="n">
        <v>517</v>
      </c>
      <c r="B35" s="5" t="s">
        <v>55</v>
      </c>
      <c r="C35" s="5" t="s">
        <v>281</v>
      </c>
      <c r="D35" s="15" t="n">
        <v>13198</v>
      </c>
      <c r="E35" s="0" t="str">
        <f aca="false">VLOOKUP(D35,销售明细!W:Z,2,0)</f>
        <v>罗绍梅 </v>
      </c>
      <c r="F35" s="15" t="n">
        <v>10</v>
      </c>
    </row>
    <row r="36" customFormat="false" ht="12.75" hidden="false" customHeight="false" outlineLevel="0" collapsed="false">
      <c r="A36" s="14" t="n">
        <v>744</v>
      </c>
      <c r="B36" s="5" t="s">
        <v>115</v>
      </c>
      <c r="C36" s="5" t="s">
        <v>281</v>
      </c>
      <c r="D36" s="15" t="n">
        <v>5519</v>
      </c>
      <c r="E36" s="0" t="str">
        <f aca="false">VLOOKUP(D36,销售明细!W:Z,2,0)</f>
        <v>黄玲</v>
      </c>
      <c r="F36" s="15" t="n">
        <v>4</v>
      </c>
    </row>
    <row r="37" customFormat="false" ht="12.75" hidden="false" customHeight="false" outlineLevel="0" collapsed="false">
      <c r="A37" s="14" t="n">
        <v>744</v>
      </c>
      <c r="B37" s="5" t="s">
        <v>115</v>
      </c>
      <c r="C37" s="5" t="s">
        <v>281</v>
      </c>
      <c r="D37" s="15" t="n">
        <v>12846</v>
      </c>
      <c r="E37" s="0" t="str">
        <f aca="false">VLOOKUP(D37,销售明细!W:Z,2,0)</f>
        <v>魏存敏</v>
      </c>
      <c r="F37" s="15" t="n">
        <v>4</v>
      </c>
    </row>
    <row r="38" customFormat="false" ht="12.75" hidden="false" customHeight="false" outlineLevel="0" collapsed="false">
      <c r="A38" s="14" t="n">
        <v>747</v>
      </c>
      <c r="B38" s="5" t="s">
        <v>36</v>
      </c>
      <c r="C38" s="5" t="s">
        <v>281</v>
      </c>
      <c r="D38" s="15" t="n">
        <v>10907</v>
      </c>
      <c r="E38" s="0" t="str">
        <f aca="false">VLOOKUP(D38,销售明细!W:Z,2,0)</f>
        <v>邓红梅</v>
      </c>
      <c r="F38" s="15" t="n">
        <v>5</v>
      </c>
    </row>
    <row r="39" customFormat="false" ht="12.75" hidden="false" customHeight="false" outlineLevel="0" collapsed="false">
      <c r="A39" s="14" t="n">
        <v>753</v>
      </c>
      <c r="B39" s="5" t="s">
        <v>174</v>
      </c>
      <c r="C39" s="5" t="s">
        <v>281</v>
      </c>
      <c r="D39" s="15" t="n">
        <v>6662</v>
      </c>
      <c r="E39" s="0" t="str">
        <f aca="false">VLOOKUP(D39,销售明细!W:Z,2,0)</f>
        <v>胡光宾</v>
      </c>
      <c r="F39" s="15" t="n">
        <v>4</v>
      </c>
    </row>
    <row r="40" customFormat="false" ht="12.75" hidden="false" customHeight="false" outlineLevel="0" collapsed="false">
      <c r="A40" s="14" t="n">
        <v>105910</v>
      </c>
      <c r="B40" s="5" t="s">
        <v>160</v>
      </c>
      <c r="C40" s="5" t="s">
        <v>281</v>
      </c>
      <c r="D40" s="15" t="n">
        <v>12504</v>
      </c>
      <c r="E40" s="0" t="str">
        <f aca="false">VLOOKUP(D40,销售明细!W:Z,2,0)</f>
        <v>文淼</v>
      </c>
      <c r="F40" s="15" t="n">
        <v>4</v>
      </c>
    </row>
    <row r="41" customFormat="false" ht="12.75" hidden="false" customHeight="false" outlineLevel="0" collapsed="false">
      <c r="A41" s="14" t="n">
        <v>114685</v>
      </c>
      <c r="B41" s="5" t="s">
        <v>154</v>
      </c>
      <c r="C41" s="5" t="s">
        <v>281</v>
      </c>
      <c r="D41" s="15" t="n">
        <v>4086</v>
      </c>
      <c r="E41" s="0" t="str">
        <f aca="false">VLOOKUP(D41,销售明细!W:Z,2,0)</f>
        <v>高文棋 </v>
      </c>
      <c r="F41" s="15" t="n">
        <v>9</v>
      </c>
    </row>
    <row r="42" customFormat="false" ht="12.75" hidden="false" customHeight="false" outlineLevel="0" collapsed="false">
      <c r="A42" s="14" t="n">
        <v>116482</v>
      </c>
      <c r="B42" s="5" t="s">
        <v>120</v>
      </c>
      <c r="C42" s="5" t="s">
        <v>281</v>
      </c>
      <c r="D42" s="15" t="n">
        <v>12190</v>
      </c>
      <c r="E42" s="0" t="str">
        <f aca="false">VLOOKUP(D42,销售明细!W:Z,2,0)</f>
        <v>舒思玉</v>
      </c>
      <c r="F42" s="15" t="n">
        <v>8</v>
      </c>
    </row>
    <row r="43" customFormat="false" ht="12.75" hidden="false" customHeight="false" outlineLevel="0" collapsed="false">
      <c r="A43" s="14" t="n">
        <v>116482</v>
      </c>
      <c r="B43" s="5" t="s">
        <v>120</v>
      </c>
      <c r="C43" s="5" t="s">
        <v>281</v>
      </c>
      <c r="D43" s="15" t="n">
        <v>13407</v>
      </c>
      <c r="E43" s="0" t="str">
        <f aca="false">VLOOKUP(D43,销售明细!W:Z,2,0)</f>
        <v>陈玉琴</v>
      </c>
      <c r="F43" s="15" t="n">
        <v>4</v>
      </c>
    </row>
    <row r="44" customFormat="false" ht="12.75" hidden="false" customHeight="false" outlineLevel="0" collapsed="false">
      <c r="A44" s="14" t="n">
        <v>571</v>
      </c>
      <c r="B44" s="5" t="s">
        <v>66</v>
      </c>
      <c r="C44" s="5" t="s">
        <v>282</v>
      </c>
      <c r="D44" s="15" t="n">
        <v>6454</v>
      </c>
      <c r="E44" s="0" t="str">
        <f aca="false">VLOOKUP(D44,销售明细!W:Z,2,0)</f>
        <v>杨秀娟</v>
      </c>
      <c r="F44" s="15" t="n">
        <v>4</v>
      </c>
    </row>
    <row r="45" customFormat="false" ht="12.75" hidden="false" customHeight="false" outlineLevel="0" collapsed="false">
      <c r="A45" s="14" t="n">
        <v>571</v>
      </c>
      <c r="B45" s="5" t="s">
        <v>66</v>
      </c>
      <c r="C45" s="5" t="s">
        <v>282</v>
      </c>
      <c r="D45" s="15" t="n">
        <v>12216</v>
      </c>
      <c r="E45" s="0" t="str">
        <f aca="false">VLOOKUP(D45,销售明细!W:Z,2,0)</f>
        <v>黄雅冰</v>
      </c>
      <c r="F45" s="15" t="n">
        <v>5</v>
      </c>
    </row>
    <row r="46" customFormat="false" ht="12.75" hidden="false" customHeight="false" outlineLevel="0" collapsed="false">
      <c r="A46" s="14" t="n">
        <v>723</v>
      </c>
      <c r="B46" s="5" t="s">
        <v>146</v>
      </c>
      <c r="C46" s="5" t="s">
        <v>282</v>
      </c>
      <c r="D46" s="15" t="n">
        <v>14050</v>
      </c>
      <c r="E46" s="0" t="str">
        <f aca="false">VLOOKUP(D46,销售明细!W:Z,2,0)</f>
        <v>梁洪森</v>
      </c>
      <c r="F46" s="15" t="n">
        <v>4</v>
      </c>
    </row>
    <row r="47" customFormat="false" ht="12.75" hidden="false" customHeight="false" outlineLevel="0" collapsed="false">
      <c r="A47" s="14" t="n">
        <v>106568</v>
      </c>
      <c r="B47" s="5" t="s">
        <v>215</v>
      </c>
      <c r="C47" s="5" t="s">
        <v>282</v>
      </c>
      <c r="D47" s="15" t="n">
        <v>12717</v>
      </c>
      <c r="E47" s="0" t="str">
        <f aca="false">VLOOKUP(D47,销售明细!W:Z,2,0)</f>
        <v>邱如秀</v>
      </c>
      <c r="F47" s="15" t="n">
        <v>7</v>
      </c>
    </row>
    <row r="48" customFormat="false" ht="12.75" hidden="false" customHeight="false" outlineLevel="0" collapsed="false">
      <c r="A48" s="14" t="n">
        <v>307</v>
      </c>
      <c r="B48" s="5" t="s">
        <v>202</v>
      </c>
      <c r="C48" s="5" t="s">
        <v>283</v>
      </c>
      <c r="D48" s="15" t="n">
        <v>10613</v>
      </c>
      <c r="E48" s="0" t="str">
        <f aca="false">VLOOKUP(D48,销售明细!W:Z,2,0)</f>
        <v>余志彬</v>
      </c>
      <c r="F48" s="15" t="n">
        <v>9</v>
      </c>
    </row>
    <row r="49" customFormat="false" ht="12.75" hidden="false" customHeight="false" outlineLevel="0" collapsed="false">
      <c r="A49" s="14" t="n">
        <v>307</v>
      </c>
      <c r="B49" s="5" t="s">
        <v>202</v>
      </c>
      <c r="C49" s="5" t="s">
        <v>283</v>
      </c>
      <c r="D49" s="15" t="n">
        <v>10989</v>
      </c>
      <c r="E49" s="0" t="str">
        <f aca="false">VLOOKUP(D49,销售明细!W:Z,2,0)</f>
        <v>阳玲</v>
      </c>
      <c r="F49" s="15" t="n">
        <v>5</v>
      </c>
    </row>
    <row r="50" customFormat="false" ht="12.75" hidden="false" customHeight="false" outlineLevel="0" collapsed="false">
      <c r="A50" s="14" t="n">
        <v>750</v>
      </c>
      <c r="B50" s="5" t="s">
        <v>230</v>
      </c>
      <c r="C50" s="5" t="s">
        <v>283</v>
      </c>
      <c r="D50" s="15" t="n">
        <v>4033</v>
      </c>
      <c r="E50" s="0" t="str">
        <f aca="false">VLOOKUP(D50,销售明细!W:Z,2,0)</f>
        <v>蒋雪琴 </v>
      </c>
      <c r="F50" s="15" t="n">
        <v>5</v>
      </c>
    </row>
    <row r="51" customFormat="false" ht="12.75" hidden="false" customHeight="false" outlineLevel="0" collapsed="false">
      <c r="A51" s="14" t="n">
        <v>339</v>
      </c>
      <c r="B51" s="5" t="s">
        <v>183</v>
      </c>
      <c r="C51" s="5" t="s">
        <v>284</v>
      </c>
      <c r="D51" s="15" t="n">
        <v>6456</v>
      </c>
      <c r="E51" s="0" t="str">
        <f aca="false">VLOOKUP(D51,销售明细!W:Z,2,0)</f>
        <v>李秀芳</v>
      </c>
      <c r="F51" s="15" t="n">
        <v>4</v>
      </c>
    </row>
    <row r="52" customFormat="false" ht="12.75" hidden="false" customHeight="false" outlineLevel="0" collapsed="false">
      <c r="A52" s="14" t="n">
        <v>343</v>
      </c>
      <c r="B52" s="5" t="s">
        <v>39</v>
      </c>
      <c r="C52" s="5" t="s">
        <v>284</v>
      </c>
      <c r="D52" s="15" t="n">
        <v>7583</v>
      </c>
      <c r="E52" s="0" t="str">
        <f aca="false">VLOOKUP(D52,销售明细!W:Z,2,0)</f>
        <v>魏津</v>
      </c>
      <c r="F52" s="15" t="n">
        <v>5</v>
      </c>
    </row>
    <row r="53" customFormat="false" ht="12.75" hidden="false" customHeight="false" outlineLevel="0" collapsed="false">
      <c r="A53" s="14" t="n">
        <v>359</v>
      </c>
      <c r="B53" s="5" t="s">
        <v>42</v>
      </c>
      <c r="C53" s="5" t="s">
        <v>284</v>
      </c>
      <c r="D53" s="15" t="n">
        <v>13151</v>
      </c>
      <c r="E53" s="0" t="str">
        <f aca="false">VLOOKUP(D53,销售明细!W:Z,2,0)</f>
        <v>熊廷妮</v>
      </c>
      <c r="F53" s="15" t="n">
        <v>5</v>
      </c>
    </row>
    <row r="54" customFormat="false" ht="12.75" hidden="false" customHeight="false" outlineLevel="0" collapsed="false">
      <c r="A54" s="14" t="n">
        <v>379</v>
      </c>
      <c r="B54" s="5" t="s">
        <v>194</v>
      </c>
      <c r="C54" s="5" t="s">
        <v>284</v>
      </c>
      <c r="D54" s="15" t="n">
        <v>6830</v>
      </c>
      <c r="E54" s="0" t="str">
        <f aca="false">VLOOKUP(D54,销售明细!W:Z,2,0)</f>
        <v>刘新</v>
      </c>
      <c r="F54" s="15" t="n">
        <v>4</v>
      </c>
    </row>
    <row r="55" customFormat="false" ht="12.75" hidden="false" customHeight="false" outlineLevel="0" collapsed="false">
      <c r="A55" s="14" t="n">
        <v>727</v>
      </c>
      <c r="B55" s="5" t="s">
        <v>133</v>
      </c>
      <c r="C55" s="5" t="s">
        <v>284</v>
      </c>
      <c r="D55" s="15" t="n">
        <v>8060</v>
      </c>
      <c r="E55" s="0" t="str">
        <f aca="false">VLOOKUP(D55,销售明细!W:Z,2,0)</f>
        <v>梁娟</v>
      </c>
      <c r="F55" s="15" t="n">
        <v>12</v>
      </c>
    </row>
    <row r="56" customFormat="false" ht="12.75" hidden="false" customHeight="false" outlineLevel="0" collapsed="false">
      <c r="A56" s="14" t="n">
        <v>745</v>
      </c>
      <c r="B56" s="5" t="s">
        <v>87</v>
      </c>
      <c r="C56" s="5" t="s">
        <v>284</v>
      </c>
      <c r="D56" s="15" t="n">
        <v>11504</v>
      </c>
      <c r="E56" s="0" t="str">
        <f aca="false">VLOOKUP(D56,销售明细!W:Z,2,0)</f>
        <v>刘秀琼</v>
      </c>
      <c r="F56" s="15" t="n">
        <v>5</v>
      </c>
    </row>
    <row r="57" customFormat="false" ht="12.75" hidden="false" customHeight="false" outlineLevel="0" collapsed="false">
      <c r="A57" s="14" t="n">
        <v>105267</v>
      </c>
      <c r="B57" s="5" t="s">
        <v>46</v>
      </c>
      <c r="C57" s="5" t="s">
        <v>284</v>
      </c>
      <c r="D57" s="15" t="n">
        <v>12886</v>
      </c>
      <c r="E57" s="0" t="str">
        <f aca="false">VLOOKUP(D57,销售明细!W:Z,2,0)</f>
        <v>谢敏</v>
      </c>
      <c r="F57" s="15" t="n">
        <v>9</v>
      </c>
    </row>
    <row r="58" customFormat="false" ht="12.75" hidden="false" customHeight="false" outlineLevel="0" collapsed="false">
      <c r="A58" s="14" t="n">
        <v>111219</v>
      </c>
      <c r="B58" s="5" t="s">
        <v>264</v>
      </c>
      <c r="C58" s="5" t="s">
        <v>284</v>
      </c>
      <c r="D58" s="15" t="n">
        <v>4117</v>
      </c>
      <c r="E58" s="0" t="str">
        <f aca="false">VLOOKUP(D58,销售明细!W:Z,2,0)</f>
        <v>代志斌 </v>
      </c>
      <c r="F58" s="15" t="n">
        <v>5</v>
      </c>
    </row>
    <row r="59" customFormat="false" ht="12.75" hidden="false" customHeight="false" outlineLevel="0" collapsed="false">
      <c r="A59" s="14" t="n">
        <v>385</v>
      </c>
      <c r="B59" s="5" t="s">
        <v>84</v>
      </c>
      <c r="C59" s="5" t="s">
        <v>285</v>
      </c>
      <c r="D59" s="15" t="n">
        <v>7317</v>
      </c>
      <c r="E59" s="0" t="str">
        <f aca="false">VLOOKUP(D59,销售明细!W:Z,2,0)</f>
        <v>王燕丽</v>
      </c>
      <c r="F59" s="15" t="n">
        <v>4</v>
      </c>
    </row>
    <row r="60" customFormat="false" ht="12.75" hidden="false" customHeight="false" outlineLevel="0" collapsed="false">
      <c r="A60" s="14" t="n">
        <v>385</v>
      </c>
      <c r="B60" s="5" t="s">
        <v>84</v>
      </c>
      <c r="C60" s="5" t="s">
        <v>285</v>
      </c>
      <c r="D60" s="15" t="n">
        <v>7749</v>
      </c>
      <c r="E60" s="0" t="str">
        <f aca="false">VLOOKUP(D60,销售明细!W:Z,2,0)</f>
        <v>刘芬</v>
      </c>
      <c r="F60" s="15" t="n">
        <v>6</v>
      </c>
    </row>
    <row r="61" customFormat="false" ht="12.75" hidden="false" customHeight="false" outlineLevel="0" collapsed="false">
      <c r="A61" s="14" t="n">
        <v>385</v>
      </c>
      <c r="B61" s="5" t="s">
        <v>84</v>
      </c>
      <c r="C61" s="5" t="s">
        <v>285</v>
      </c>
      <c r="D61" s="15" t="n">
        <v>13942</v>
      </c>
      <c r="E61" s="0" t="str">
        <f aca="false">VLOOKUP(D61,销售明细!W:Z,2,0)</f>
        <v>陈婷婷</v>
      </c>
      <c r="F61" s="15" t="n">
        <v>5</v>
      </c>
    </row>
    <row r="62" customFormat="false" ht="12.75" hidden="false" customHeight="false" outlineLevel="0" collapsed="false">
      <c r="A62" s="14" t="n">
        <v>514</v>
      </c>
      <c r="B62" s="5" t="s">
        <v>100</v>
      </c>
      <c r="C62" s="5" t="s">
        <v>285</v>
      </c>
      <c r="D62" s="15" t="n">
        <v>4330</v>
      </c>
      <c r="E62" s="0" t="str">
        <f aca="false">VLOOKUP(D62,销售明细!W:Z,2,0)</f>
        <v>郑红艳 </v>
      </c>
      <c r="F62" s="15" t="n">
        <v>8</v>
      </c>
    </row>
    <row r="63" customFormat="false" ht="12.75" hidden="false" customHeight="false" outlineLevel="0" collapsed="false">
      <c r="A63" s="14" t="n">
        <v>514</v>
      </c>
      <c r="B63" s="5" t="s">
        <v>100</v>
      </c>
      <c r="C63" s="5" t="s">
        <v>285</v>
      </c>
      <c r="D63" s="15" t="n">
        <v>12338</v>
      </c>
      <c r="E63" s="0" t="str">
        <f aca="false">VLOOKUP(D63,销售明细!W:Z,2,0)</f>
        <v>张飘</v>
      </c>
      <c r="F63" s="15" t="n">
        <v>4</v>
      </c>
    </row>
    <row r="64" customFormat="false" ht="12.75" hidden="false" customHeight="false" outlineLevel="0" collapsed="false">
      <c r="A64" s="14" t="n">
        <v>102567</v>
      </c>
      <c r="B64" s="5" t="s">
        <v>177</v>
      </c>
      <c r="C64" s="5" t="s">
        <v>285</v>
      </c>
      <c r="D64" s="15" t="n">
        <v>5954</v>
      </c>
      <c r="E64" s="0" t="str">
        <f aca="false">VLOOKUP(D64,销售明细!W:Z,2,0)</f>
        <v>祁荣</v>
      </c>
      <c r="F64" s="15" t="n">
        <v>6</v>
      </c>
    </row>
    <row r="65" customFormat="false" ht="12.75" hidden="false" customHeight="false" outlineLevel="0" collapsed="false">
      <c r="A65" s="14" t="n">
        <v>108656</v>
      </c>
      <c r="B65" s="5" t="s">
        <v>93</v>
      </c>
      <c r="C65" s="5" t="s">
        <v>285</v>
      </c>
      <c r="D65" s="15" t="n">
        <v>8489</v>
      </c>
      <c r="E65" s="0" t="str">
        <f aca="false">VLOOKUP(D65,销售明细!W:Z,2,0)</f>
        <v>朱春梅</v>
      </c>
      <c r="F65" s="15" t="n">
        <v>14</v>
      </c>
    </row>
    <row r="66" customFormat="false" ht="12.75" hidden="false" customHeight="false" outlineLevel="0" collapsed="false">
      <c r="A66" s="14" t="n">
        <v>108656</v>
      </c>
      <c r="B66" s="5" t="s">
        <v>93</v>
      </c>
      <c r="C66" s="5" t="s">
        <v>285</v>
      </c>
      <c r="D66" s="15" t="n">
        <v>11503</v>
      </c>
      <c r="E66" s="0" t="str">
        <f aca="false">VLOOKUP(D66,销售明细!W:Z,2,0)</f>
        <v>谌美静</v>
      </c>
      <c r="F66" s="15" t="n">
        <v>6</v>
      </c>
    </row>
    <row r="67" customFormat="false" ht="12.75" hidden="false" customHeight="false" outlineLevel="0" collapsed="false">
      <c r="A67" s="14" t="n">
        <v>108656</v>
      </c>
      <c r="B67" s="5" t="s">
        <v>93</v>
      </c>
      <c r="C67" s="5" t="s">
        <v>285</v>
      </c>
      <c r="D67" s="15" t="n">
        <v>13331</v>
      </c>
      <c r="E67" s="0" t="str">
        <f aca="false">VLOOKUP(D67,销售明细!W:Z,2,0)</f>
        <v>周香</v>
      </c>
      <c r="F67" s="15" t="n">
        <v>10</v>
      </c>
    </row>
    <row r="68" s="17" customFormat="true" ht="12.75" hidden="false" customHeight="false" outlineLevel="0" collapsed="false">
      <c r="B68" s="18" t="s">
        <v>286</v>
      </c>
      <c r="C68" s="5"/>
      <c r="F68" s="17" t="n">
        <f aca="false">SUM(F2:F67)</f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7.14"/>
    <col collapsed="false" customWidth="true" hidden="false" outlineLevel="0" max="4" min="4" style="15" width="11.13"/>
    <col collapsed="false" customWidth="true" hidden="false" outlineLevel="0" max="5" min="5" style="15" width="14.7"/>
  </cols>
  <sheetData>
    <row r="1" customFormat="false" ht="12.75" hidden="false" customHeight="false" outlineLevel="0" collapsed="false">
      <c r="A1" s="2" t="s">
        <v>271</v>
      </c>
      <c r="B1" s="2" t="s">
        <v>287</v>
      </c>
      <c r="C1" s="2" t="s">
        <v>273</v>
      </c>
      <c r="D1" s="1" t="s">
        <v>288</v>
      </c>
      <c r="E1" s="1" t="s">
        <v>289</v>
      </c>
      <c r="F1" s="2" t="s">
        <v>276</v>
      </c>
    </row>
    <row r="2" customFormat="false" ht="12.75" hidden="false" customHeight="false" outlineLevel="0" collapsed="false">
      <c r="A2" s="0" t="n">
        <v>513</v>
      </c>
      <c r="B2" s="5" t="s">
        <v>259</v>
      </c>
      <c r="C2" s="5" t="s">
        <v>277</v>
      </c>
      <c r="D2" s="15" t="n">
        <v>1</v>
      </c>
      <c r="E2" s="15" t="n">
        <v>1</v>
      </c>
      <c r="F2" s="0" t="n">
        <v>5</v>
      </c>
    </row>
    <row r="3" customFormat="false" ht="12.75" hidden="false" customHeight="false" outlineLevel="0" collapsed="false">
      <c r="A3" s="0" t="n">
        <v>578</v>
      </c>
      <c r="B3" s="5" t="s">
        <v>123</v>
      </c>
      <c r="C3" s="5" t="s">
        <v>277</v>
      </c>
      <c r="D3" s="15" t="n">
        <v>1</v>
      </c>
      <c r="E3" s="15" t="n">
        <v>1</v>
      </c>
      <c r="F3" s="0" t="n">
        <v>8</v>
      </c>
    </row>
    <row r="4" customFormat="false" ht="12.75" hidden="false" customHeight="false" outlineLevel="0" collapsed="false">
      <c r="A4" s="0" t="n">
        <v>581</v>
      </c>
      <c r="B4" s="5" t="s">
        <v>247</v>
      </c>
      <c r="C4" s="5" t="s">
        <v>277</v>
      </c>
      <c r="D4" s="15" t="n">
        <v>1</v>
      </c>
      <c r="E4" s="15" t="n">
        <v>1</v>
      </c>
      <c r="F4" s="0" t="n">
        <v>5</v>
      </c>
    </row>
    <row r="5" customFormat="false" ht="12.75" hidden="false" customHeight="false" outlineLevel="0" collapsed="false">
      <c r="A5" s="0" t="n">
        <v>730</v>
      </c>
      <c r="B5" s="5" t="s">
        <v>52</v>
      </c>
      <c r="C5" s="5" t="s">
        <v>277</v>
      </c>
      <c r="D5" s="15" t="n">
        <v>1</v>
      </c>
      <c r="E5" s="15" t="n">
        <v>1</v>
      </c>
      <c r="F5" s="0" t="n">
        <v>5</v>
      </c>
    </row>
    <row r="6" customFormat="false" ht="12.75" hidden="false" customHeight="false" outlineLevel="0" collapsed="false">
      <c r="A6" s="0" t="n">
        <v>752</v>
      </c>
      <c r="B6" s="5" t="s">
        <v>166</v>
      </c>
      <c r="C6" s="5" t="s">
        <v>277</v>
      </c>
      <c r="D6" s="15" t="n">
        <v>1</v>
      </c>
      <c r="E6" s="15" t="n">
        <v>1</v>
      </c>
      <c r="F6" s="0" t="n">
        <v>4</v>
      </c>
    </row>
    <row r="7" customFormat="false" ht="12.75" hidden="false" customHeight="false" outlineLevel="0" collapsed="false">
      <c r="A7" s="0" t="n">
        <v>102565</v>
      </c>
      <c r="B7" s="5" t="s">
        <v>28</v>
      </c>
      <c r="C7" s="5" t="s">
        <v>277</v>
      </c>
      <c r="D7" s="15" t="n">
        <v>1</v>
      </c>
      <c r="E7" s="15" t="n">
        <v>2</v>
      </c>
      <c r="F7" s="0" t="n">
        <v>10</v>
      </c>
    </row>
    <row r="8" customFormat="false" ht="12.75" hidden="false" customHeight="false" outlineLevel="0" collapsed="false">
      <c r="A8" s="0" t="n">
        <v>106399</v>
      </c>
      <c r="B8" s="5" t="s">
        <v>111</v>
      </c>
      <c r="C8" s="5" t="s">
        <v>277</v>
      </c>
      <c r="D8" s="15" t="n">
        <v>1</v>
      </c>
      <c r="E8" s="15" t="n">
        <v>1</v>
      </c>
      <c r="F8" s="0" t="n">
        <v>6</v>
      </c>
    </row>
    <row r="9" customFormat="false" ht="12.75" hidden="false" customHeight="false" outlineLevel="0" collapsed="false">
      <c r="A9" s="0" t="n">
        <v>107658</v>
      </c>
      <c r="B9" s="5" t="s">
        <v>60</v>
      </c>
      <c r="C9" s="5" t="s">
        <v>277</v>
      </c>
      <c r="D9" s="15" t="n">
        <v>3</v>
      </c>
      <c r="E9" s="15" t="n">
        <v>4</v>
      </c>
      <c r="F9" s="0" t="n">
        <v>17</v>
      </c>
    </row>
    <row r="10" customFormat="false" ht="12.75" hidden="false" customHeight="false" outlineLevel="0" collapsed="false">
      <c r="A10" s="0" t="n">
        <v>54</v>
      </c>
      <c r="B10" s="5" t="s">
        <v>136</v>
      </c>
      <c r="C10" s="5" t="s">
        <v>278</v>
      </c>
      <c r="D10" s="15" t="n">
        <v>2</v>
      </c>
      <c r="E10" s="15" t="n">
        <v>4</v>
      </c>
      <c r="F10" s="0" t="n">
        <v>21</v>
      </c>
    </row>
    <row r="11" customFormat="false" ht="12.75" hidden="false" customHeight="false" outlineLevel="0" collapsed="false">
      <c r="A11" s="0" t="n">
        <v>587</v>
      </c>
      <c r="B11" s="5" t="s">
        <v>222</v>
      </c>
      <c r="C11" s="5" t="s">
        <v>278</v>
      </c>
      <c r="D11" s="15" t="n">
        <v>1</v>
      </c>
      <c r="E11" s="15" t="n">
        <v>1</v>
      </c>
      <c r="F11" s="0" t="n">
        <v>6</v>
      </c>
    </row>
    <row r="12" customFormat="false" ht="12.75" hidden="false" customHeight="false" outlineLevel="0" collapsed="false">
      <c r="A12" s="0" t="n">
        <v>704</v>
      </c>
      <c r="B12" s="5" t="s">
        <v>157</v>
      </c>
      <c r="C12" s="5" t="s">
        <v>278</v>
      </c>
      <c r="D12" s="15" t="n">
        <v>1</v>
      </c>
      <c r="E12" s="15" t="n">
        <v>1</v>
      </c>
      <c r="F12" s="0" t="n">
        <v>4</v>
      </c>
    </row>
    <row r="13" customFormat="false" ht="12.75" hidden="false" customHeight="false" outlineLevel="0" collapsed="false">
      <c r="A13" s="0" t="n">
        <v>738</v>
      </c>
      <c r="B13" s="5" t="s">
        <v>171</v>
      </c>
      <c r="C13" s="5" t="s">
        <v>278</v>
      </c>
      <c r="D13" s="15" t="n">
        <v>1</v>
      </c>
      <c r="E13" s="15" t="n">
        <v>1</v>
      </c>
      <c r="F13" s="0" t="n">
        <v>4</v>
      </c>
    </row>
    <row r="14" customFormat="false" ht="12.75" hidden="false" customHeight="false" outlineLevel="0" collapsed="false">
      <c r="A14" s="0" t="n">
        <v>754</v>
      </c>
      <c r="B14" s="5" t="s">
        <v>128</v>
      </c>
      <c r="C14" s="5" t="s">
        <v>278</v>
      </c>
      <c r="D14" s="15" t="n">
        <v>1</v>
      </c>
      <c r="E14" s="15" t="n">
        <v>1</v>
      </c>
      <c r="F14" s="0" t="n">
        <v>4</v>
      </c>
    </row>
    <row r="15" customFormat="false" ht="12.75" hidden="false" customHeight="false" outlineLevel="0" collapsed="false">
      <c r="A15" s="0" t="n">
        <v>101453</v>
      </c>
      <c r="B15" s="5" t="s">
        <v>235</v>
      </c>
      <c r="C15" s="5" t="s">
        <v>278</v>
      </c>
      <c r="D15" s="15" t="n">
        <v>1</v>
      </c>
      <c r="E15" s="15" t="n">
        <v>1</v>
      </c>
      <c r="F15" s="0" t="n">
        <v>6</v>
      </c>
    </row>
    <row r="16" customFormat="false" ht="12.75" hidden="false" customHeight="false" outlineLevel="0" collapsed="false">
      <c r="A16" s="0" t="n">
        <v>104428</v>
      </c>
      <c r="B16" s="5" t="s">
        <v>49</v>
      </c>
      <c r="C16" s="5" t="s">
        <v>278</v>
      </c>
      <c r="D16" s="15" t="n">
        <v>1</v>
      </c>
      <c r="E16" s="15" t="n">
        <v>1</v>
      </c>
      <c r="F16" s="0" t="n">
        <v>5</v>
      </c>
    </row>
    <row r="17" customFormat="false" ht="12.75" hidden="false" customHeight="false" outlineLevel="0" collapsed="false">
      <c r="A17" s="0" t="n">
        <v>110378</v>
      </c>
      <c r="B17" s="5" t="s">
        <v>90</v>
      </c>
      <c r="C17" s="5" t="s">
        <v>278</v>
      </c>
      <c r="D17" s="15" t="n">
        <v>1</v>
      </c>
      <c r="E17" s="15" t="n">
        <v>1</v>
      </c>
      <c r="F17" s="0" t="n">
        <v>5</v>
      </c>
    </row>
    <row r="18" customFormat="false" ht="12.75" hidden="false" customHeight="false" outlineLevel="0" collapsed="false">
      <c r="A18" s="0" t="n">
        <v>341</v>
      </c>
      <c r="B18" s="5" t="s">
        <v>151</v>
      </c>
      <c r="C18" s="5" t="s">
        <v>280</v>
      </c>
      <c r="D18" s="15" t="n">
        <v>1</v>
      </c>
      <c r="E18" s="15" t="n">
        <v>1</v>
      </c>
      <c r="F18" s="0" t="n">
        <v>4</v>
      </c>
    </row>
    <row r="19" customFormat="false" ht="12.75" hidden="false" customHeight="false" outlineLevel="0" collapsed="false">
      <c r="A19" s="0" t="n">
        <v>720</v>
      </c>
      <c r="B19" s="5" t="s">
        <v>227</v>
      </c>
      <c r="C19" s="5" t="s">
        <v>280</v>
      </c>
      <c r="D19" s="15" t="n">
        <v>1</v>
      </c>
      <c r="E19" s="15" t="n">
        <v>1</v>
      </c>
      <c r="F19" s="0" t="n">
        <v>5</v>
      </c>
    </row>
    <row r="20" customFormat="false" ht="12.75" hidden="false" customHeight="false" outlineLevel="0" collapsed="false">
      <c r="A20" s="0" t="n">
        <v>721</v>
      </c>
      <c r="B20" s="5" t="s">
        <v>141</v>
      </c>
      <c r="C20" s="5" t="s">
        <v>280</v>
      </c>
      <c r="D20" s="15" t="n">
        <v>1</v>
      </c>
      <c r="E20" s="15" t="n">
        <v>1</v>
      </c>
      <c r="F20" s="0" t="n">
        <v>8</v>
      </c>
    </row>
    <row r="21" customFormat="false" ht="12.75" hidden="false" customHeight="false" outlineLevel="0" collapsed="false">
      <c r="A21" s="0" t="n">
        <v>104533</v>
      </c>
      <c r="B21" s="5" t="s">
        <v>163</v>
      </c>
      <c r="C21" s="5" t="s">
        <v>280</v>
      </c>
      <c r="D21" s="15" t="n">
        <v>1</v>
      </c>
      <c r="E21" s="15" t="n">
        <v>1</v>
      </c>
      <c r="F21" s="0" t="n">
        <v>4</v>
      </c>
    </row>
    <row r="22" customFormat="false" ht="12.75" hidden="false" customHeight="false" outlineLevel="0" collapsed="false">
      <c r="A22" s="0" t="n">
        <v>337</v>
      </c>
      <c r="B22" s="5" t="s">
        <v>78</v>
      </c>
      <c r="C22" s="5" t="s">
        <v>281</v>
      </c>
      <c r="D22" s="15" t="n">
        <v>6</v>
      </c>
      <c r="E22" s="15" t="n">
        <v>8</v>
      </c>
      <c r="F22" s="0" t="n">
        <v>39</v>
      </c>
    </row>
    <row r="23" customFormat="false" ht="12.75" hidden="false" customHeight="false" outlineLevel="0" collapsed="false">
      <c r="A23" s="0" t="n">
        <v>517</v>
      </c>
      <c r="B23" s="5" t="s">
        <v>55</v>
      </c>
      <c r="C23" s="5" t="s">
        <v>281</v>
      </c>
      <c r="D23" s="15" t="n">
        <v>1</v>
      </c>
      <c r="E23" s="15" t="n">
        <v>11</v>
      </c>
      <c r="F23" s="0" t="n">
        <v>59</v>
      </c>
    </row>
    <row r="24" customFormat="false" ht="12.75" hidden="false" customHeight="false" outlineLevel="0" collapsed="false">
      <c r="A24" s="0" t="n">
        <v>744</v>
      </c>
      <c r="B24" s="5" t="s">
        <v>115</v>
      </c>
      <c r="C24" s="5" t="s">
        <v>281</v>
      </c>
      <c r="D24" s="15" t="n">
        <v>2</v>
      </c>
      <c r="E24" s="15" t="n">
        <v>2</v>
      </c>
      <c r="F24" s="0" t="n">
        <v>8</v>
      </c>
    </row>
    <row r="25" customFormat="false" ht="12.75" hidden="false" customHeight="false" outlineLevel="0" collapsed="false">
      <c r="A25" s="0" t="n">
        <v>747</v>
      </c>
      <c r="B25" s="5" t="s">
        <v>36</v>
      </c>
      <c r="C25" s="5" t="s">
        <v>281</v>
      </c>
      <c r="D25" s="15" t="n">
        <v>1</v>
      </c>
      <c r="E25" s="15" t="n">
        <v>1</v>
      </c>
      <c r="F25" s="0" t="n">
        <v>5</v>
      </c>
    </row>
    <row r="26" customFormat="false" ht="12.75" hidden="false" customHeight="false" outlineLevel="0" collapsed="false">
      <c r="A26" s="0" t="n">
        <v>753</v>
      </c>
      <c r="B26" s="5" t="s">
        <v>174</v>
      </c>
      <c r="C26" s="5" t="s">
        <v>281</v>
      </c>
      <c r="D26" s="15" t="n">
        <v>1</v>
      </c>
      <c r="E26" s="15" t="n">
        <v>1</v>
      </c>
      <c r="F26" s="0" t="n">
        <v>4</v>
      </c>
    </row>
    <row r="27" customFormat="false" ht="12.75" hidden="false" customHeight="false" outlineLevel="0" collapsed="false">
      <c r="A27" s="0" t="n">
        <v>105910</v>
      </c>
      <c r="B27" s="5" t="s">
        <v>160</v>
      </c>
      <c r="C27" s="5" t="s">
        <v>281</v>
      </c>
      <c r="D27" s="15" t="n">
        <v>1</v>
      </c>
      <c r="E27" s="15" t="n">
        <v>1</v>
      </c>
      <c r="F27" s="0" t="n">
        <v>4</v>
      </c>
    </row>
    <row r="28" customFormat="false" ht="12.75" hidden="false" customHeight="false" outlineLevel="0" collapsed="false">
      <c r="A28" s="0" t="n">
        <v>114685</v>
      </c>
      <c r="B28" s="5" t="s">
        <v>154</v>
      </c>
      <c r="C28" s="5" t="s">
        <v>281</v>
      </c>
      <c r="D28" s="15" t="n">
        <v>2</v>
      </c>
      <c r="E28" s="15" t="n">
        <v>2</v>
      </c>
      <c r="F28" s="0" t="n">
        <v>9</v>
      </c>
    </row>
    <row r="29" customFormat="false" ht="12.75" hidden="false" customHeight="false" outlineLevel="0" collapsed="false">
      <c r="A29" s="0" t="n">
        <v>116482</v>
      </c>
      <c r="B29" s="5" t="s">
        <v>120</v>
      </c>
      <c r="C29" s="5" t="s">
        <v>281</v>
      </c>
      <c r="D29" s="15" t="n">
        <v>3</v>
      </c>
      <c r="E29" s="15" t="n">
        <v>3</v>
      </c>
      <c r="F29" s="0" t="n">
        <v>12</v>
      </c>
    </row>
    <row r="30" customFormat="false" ht="12.75" hidden="false" customHeight="false" outlineLevel="0" collapsed="false">
      <c r="A30" s="0" t="n">
        <v>571</v>
      </c>
      <c r="B30" s="5" t="s">
        <v>66</v>
      </c>
      <c r="C30" s="5" t="s">
        <v>282</v>
      </c>
      <c r="D30" s="15" t="n">
        <v>2</v>
      </c>
      <c r="E30" s="15" t="n">
        <v>2</v>
      </c>
      <c r="F30" s="0" t="n">
        <v>9</v>
      </c>
    </row>
    <row r="31" customFormat="false" ht="12.75" hidden="false" customHeight="false" outlineLevel="0" collapsed="false">
      <c r="A31" s="0" t="n">
        <v>723</v>
      </c>
      <c r="B31" s="5" t="s">
        <v>146</v>
      </c>
      <c r="C31" s="5" t="s">
        <v>282</v>
      </c>
      <c r="D31" s="15" t="n">
        <v>1</v>
      </c>
      <c r="E31" s="15" t="n">
        <v>1</v>
      </c>
      <c r="F31" s="0" t="n">
        <v>4</v>
      </c>
    </row>
    <row r="32" customFormat="false" ht="12.75" hidden="false" customHeight="false" outlineLevel="0" collapsed="false">
      <c r="A32" s="0" t="n">
        <v>106568</v>
      </c>
      <c r="B32" s="5" t="s">
        <v>215</v>
      </c>
      <c r="C32" s="5" t="s">
        <v>282</v>
      </c>
      <c r="D32" s="15" t="n">
        <v>1</v>
      </c>
      <c r="E32" s="15" t="n">
        <v>1</v>
      </c>
      <c r="F32" s="0" t="n">
        <v>7</v>
      </c>
    </row>
    <row r="33" customFormat="false" ht="12.75" hidden="false" customHeight="false" outlineLevel="0" collapsed="false">
      <c r="A33" s="0" t="n">
        <v>307</v>
      </c>
      <c r="B33" s="5" t="s">
        <v>202</v>
      </c>
      <c r="C33" s="5" t="s">
        <v>283</v>
      </c>
      <c r="D33" s="15" t="n">
        <v>3</v>
      </c>
      <c r="E33" s="15" t="n">
        <v>3</v>
      </c>
      <c r="F33" s="0" t="n">
        <v>14</v>
      </c>
    </row>
    <row r="34" customFormat="false" ht="12.75" hidden="false" customHeight="false" outlineLevel="0" collapsed="false">
      <c r="A34" s="0" t="n">
        <v>750</v>
      </c>
      <c r="B34" s="5" t="s">
        <v>230</v>
      </c>
      <c r="C34" s="5" t="s">
        <v>283</v>
      </c>
      <c r="D34" s="15" t="n">
        <v>1</v>
      </c>
      <c r="E34" s="15" t="n">
        <v>1</v>
      </c>
      <c r="F34" s="0" t="n">
        <v>5</v>
      </c>
    </row>
    <row r="35" customFormat="false" ht="12.75" hidden="false" customHeight="false" outlineLevel="0" collapsed="false">
      <c r="A35" s="0" t="n">
        <v>339</v>
      </c>
      <c r="B35" s="5" t="s">
        <v>183</v>
      </c>
      <c r="C35" s="5" t="s">
        <v>284</v>
      </c>
      <c r="D35" s="15" t="n">
        <v>1</v>
      </c>
      <c r="E35" s="15" t="n">
        <v>1</v>
      </c>
      <c r="F35" s="0" t="n">
        <v>4</v>
      </c>
    </row>
    <row r="36" customFormat="false" ht="12.75" hidden="false" customHeight="false" outlineLevel="0" collapsed="false">
      <c r="A36" s="0" t="n">
        <v>343</v>
      </c>
      <c r="B36" s="5" t="s">
        <v>39</v>
      </c>
      <c r="C36" s="5" t="s">
        <v>284</v>
      </c>
      <c r="D36" s="15" t="n">
        <v>1</v>
      </c>
      <c r="E36" s="15" t="n">
        <v>1</v>
      </c>
      <c r="F36" s="0" t="n">
        <v>5</v>
      </c>
    </row>
    <row r="37" customFormat="false" ht="12.75" hidden="false" customHeight="false" outlineLevel="0" collapsed="false">
      <c r="A37" s="0" t="n">
        <v>359</v>
      </c>
      <c r="B37" s="5" t="s">
        <v>42</v>
      </c>
      <c r="C37" s="5" t="s">
        <v>284</v>
      </c>
      <c r="D37" s="15" t="n">
        <v>1</v>
      </c>
      <c r="E37" s="15" t="n">
        <v>1</v>
      </c>
      <c r="F37" s="0" t="n">
        <v>5</v>
      </c>
    </row>
    <row r="38" customFormat="false" ht="12.75" hidden="false" customHeight="false" outlineLevel="0" collapsed="false">
      <c r="A38" s="0" t="n">
        <v>379</v>
      </c>
      <c r="B38" s="5" t="s">
        <v>194</v>
      </c>
      <c r="C38" s="5" t="s">
        <v>284</v>
      </c>
      <c r="D38" s="15" t="n">
        <v>1</v>
      </c>
      <c r="E38" s="15" t="n">
        <v>1</v>
      </c>
      <c r="F38" s="0" t="n">
        <v>4</v>
      </c>
    </row>
    <row r="39" customFormat="false" ht="12.75" hidden="false" customHeight="false" outlineLevel="0" collapsed="false">
      <c r="A39" s="0" t="n">
        <v>727</v>
      </c>
      <c r="B39" s="5" t="s">
        <v>133</v>
      </c>
      <c r="C39" s="5" t="s">
        <v>284</v>
      </c>
      <c r="D39" s="15" t="n">
        <v>2</v>
      </c>
      <c r="E39" s="15" t="n">
        <v>3</v>
      </c>
      <c r="F39" s="0" t="n">
        <v>12</v>
      </c>
    </row>
    <row r="40" customFormat="false" ht="12.75" hidden="false" customHeight="false" outlineLevel="0" collapsed="false">
      <c r="A40" s="0" t="n">
        <v>745</v>
      </c>
      <c r="B40" s="5" t="s">
        <v>87</v>
      </c>
      <c r="C40" s="5" t="s">
        <v>284</v>
      </c>
      <c r="D40" s="15" t="n">
        <v>1</v>
      </c>
      <c r="E40" s="15" t="n">
        <v>1</v>
      </c>
      <c r="F40" s="0" t="n">
        <v>5</v>
      </c>
    </row>
    <row r="41" customFormat="false" ht="12.75" hidden="false" customHeight="false" outlineLevel="0" collapsed="false">
      <c r="A41" s="0" t="n">
        <v>105267</v>
      </c>
      <c r="B41" s="5" t="s">
        <v>46</v>
      </c>
      <c r="C41" s="5" t="s">
        <v>284</v>
      </c>
      <c r="D41" s="15" t="n">
        <v>1</v>
      </c>
      <c r="E41" s="15" t="n">
        <v>1</v>
      </c>
      <c r="F41" s="0" t="n">
        <v>9</v>
      </c>
    </row>
    <row r="42" customFormat="false" ht="12.75" hidden="false" customHeight="false" outlineLevel="0" collapsed="false">
      <c r="A42" s="0" t="n">
        <v>111219</v>
      </c>
      <c r="B42" s="5" t="s">
        <v>264</v>
      </c>
      <c r="C42" s="5" t="s">
        <v>284</v>
      </c>
      <c r="D42" s="15" t="n">
        <v>1</v>
      </c>
      <c r="E42" s="15" t="n">
        <v>1</v>
      </c>
      <c r="F42" s="0" t="n">
        <v>5</v>
      </c>
    </row>
    <row r="43" customFormat="false" ht="12.75" hidden="false" customHeight="false" outlineLevel="0" collapsed="false">
      <c r="A43" s="0" t="n">
        <v>385</v>
      </c>
      <c r="B43" s="5" t="s">
        <v>84</v>
      </c>
      <c r="C43" s="5" t="s">
        <v>285</v>
      </c>
      <c r="D43" s="15" t="n">
        <v>2</v>
      </c>
      <c r="E43" s="15" t="n">
        <v>3</v>
      </c>
      <c r="F43" s="0" t="n">
        <v>15</v>
      </c>
    </row>
    <row r="44" customFormat="false" ht="12.75" hidden="false" customHeight="false" outlineLevel="0" collapsed="false">
      <c r="A44" s="0" t="n">
        <v>514</v>
      </c>
      <c r="B44" s="5" t="s">
        <v>100</v>
      </c>
      <c r="C44" s="5" t="s">
        <v>285</v>
      </c>
      <c r="D44" s="15" t="n">
        <v>1</v>
      </c>
      <c r="E44" s="15" t="n">
        <v>3</v>
      </c>
      <c r="F44" s="0" t="n">
        <v>12</v>
      </c>
    </row>
    <row r="45" customFormat="false" ht="12.75" hidden="false" customHeight="false" outlineLevel="0" collapsed="false">
      <c r="A45" s="0" t="n">
        <v>102567</v>
      </c>
      <c r="B45" s="5" t="s">
        <v>177</v>
      </c>
      <c r="C45" s="5" t="s">
        <v>285</v>
      </c>
      <c r="D45" s="15" t="n">
        <v>1</v>
      </c>
      <c r="E45" s="15" t="n">
        <v>1</v>
      </c>
      <c r="F45" s="0" t="n">
        <v>6</v>
      </c>
    </row>
    <row r="46" customFormat="false" ht="12.75" hidden="false" customHeight="false" outlineLevel="0" collapsed="false">
      <c r="A46" s="0" t="n">
        <v>108656</v>
      </c>
      <c r="B46" s="5" t="s">
        <v>93</v>
      </c>
      <c r="C46" s="5" t="s">
        <v>285</v>
      </c>
      <c r="D46" s="15" t="n">
        <v>5</v>
      </c>
      <c r="E46" s="15" t="n">
        <v>6</v>
      </c>
      <c r="F46" s="0" t="n">
        <v>30</v>
      </c>
    </row>
    <row r="47" customFormat="false" ht="12.75" hidden="false" customHeight="false" outlineLevel="0" collapsed="false">
      <c r="E47" s="15" t="n">
        <f aca="false">SUM(E2:E46)</f>
        <v>87</v>
      </c>
      <c r="F47" s="15" t="n">
        <f aca="false">SUM(F2:F46)</f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2" t="s">
        <v>273</v>
      </c>
      <c r="B1" s="2" t="s">
        <v>290</v>
      </c>
    </row>
    <row r="2" customFormat="false" ht="12.75" hidden="false" customHeight="false" outlineLevel="0" collapsed="false">
      <c r="A2" s="5" t="s">
        <v>277</v>
      </c>
      <c r="B2" s="0" t="n">
        <v>60</v>
      </c>
    </row>
    <row r="3" customFormat="false" ht="12.75" hidden="false" customHeight="false" outlineLevel="0" collapsed="false">
      <c r="A3" s="5" t="s">
        <v>278</v>
      </c>
      <c r="B3" s="0" t="n">
        <v>55</v>
      </c>
    </row>
    <row r="4" customFormat="false" ht="12.75" hidden="false" customHeight="false" outlineLevel="0" collapsed="false">
      <c r="A4" s="5" t="s">
        <v>280</v>
      </c>
      <c r="B4" s="0" t="n">
        <v>21</v>
      </c>
    </row>
    <row r="5" customFormat="false" ht="12.75" hidden="false" customHeight="false" outlineLevel="0" collapsed="false">
      <c r="A5" s="5" t="s">
        <v>281</v>
      </c>
      <c r="B5" s="0" t="n">
        <v>140</v>
      </c>
    </row>
    <row r="6" customFormat="false" ht="12.75" hidden="false" customHeight="false" outlineLevel="0" collapsed="false">
      <c r="A6" s="5" t="s">
        <v>282</v>
      </c>
      <c r="B6" s="0" t="n">
        <v>20</v>
      </c>
    </row>
    <row r="7" customFormat="false" ht="12.75" hidden="false" customHeight="false" outlineLevel="0" collapsed="false">
      <c r="A7" s="5" t="s">
        <v>283</v>
      </c>
      <c r="B7" s="0" t="n">
        <v>19</v>
      </c>
    </row>
    <row r="8" customFormat="false" ht="12.75" hidden="false" customHeight="false" outlineLevel="0" collapsed="false">
      <c r="A8" s="5" t="s">
        <v>284</v>
      </c>
      <c r="B8" s="0" t="n">
        <v>49</v>
      </c>
    </row>
    <row r="9" customFormat="false" ht="12.75" hidden="false" customHeight="false" outlineLevel="0" collapsed="false">
      <c r="A9" s="5" t="s">
        <v>285</v>
      </c>
      <c r="B9" s="0" t="n">
        <v>63</v>
      </c>
    </row>
    <row r="10" customFormat="false" ht="12.75" hidden="false" customHeight="false" outlineLevel="0" collapsed="false">
      <c r="A10" s="0" t="s">
        <v>291</v>
      </c>
      <c r="B10" s="0" t="n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59:39Z</dcterms:created>
  <dc:creator/>
  <dc:description/>
  <dc:language>en-US</dc:language>
  <cp:lastModifiedBy>柳</cp:lastModifiedBy>
  <dcterms:modified xsi:type="dcterms:W3CDTF">2021-05-08T09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8EC663EA8499692559395233EC908</vt:lpwstr>
  </property>
  <property fmtid="{D5CDD505-2E9C-101B-9397-08002B2CF9AE}" pid="3" name="KSOProductBuildVer">
    <vt:lpwstr>2052-11.1.0.10495</vt:lpwstr>
  </property>
</Properties>
</file>