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definedNames>
    <definedName function="false" hidden="false" localSheetId="0" name="Excel_BuiltIn__FilterDatabase" vbProcedure="false">Sheet1!$A$1:$AE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3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司龄</t>
  </si>
  <si>
    <t xml:space="preserve">周任务</t>
  </si>
  <si>
    <t xml:space="preserve">月任务</t>
  </si>
  <si>
    <t xml:space="preserve">不动销品种销量</t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西成药销售</t>
    </r>
  </si>
  <si>
    <t xml:space="preserve">环比中西成药销售</t>
  </si>
  <si>
    <t xml:space="preserve">动销天数差异</t>
  </si>
  <si>
    <t xml:space="preserve">奖励及处罚备注</t>
  </si>
  <si>
    <t xml:space="preserve">积分折算</t>
  </si>
  <si>
    <r>
      <rPr>
        <b val="true"/>
        <sz val="10"/>
        <color rgb="FF000000"/>
        <rFont val="Noto Sans"/>
        <family val="2"/>
      </rPr>
      <t xml:space="preserve">奖励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处罚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动销率</t>
    </r>
  </si>
  <si>
    <t xml:space="preserve">门店环比销售品种数</t>
  </si>
  <si>
    <t xml:space="preserve">门店环比动销率差异</t>
  </si>
  <si>
    <t xml:space="preserve">北门片区</t>
  </si>
  <si>
    <t xml:space="preserve">西林一街店</t>
  </si>
  <si>
    <t xml:space="preserve">曾艳</t>
  </si>
  <si>
    <t xml:space="preserve">健康顾问</t>
  </si>
  <si>
    <t xml:space="preserve">处罚暂时减半</t>
  </si>
  <si>
    <t xml:space="preserve">东昌一路店</t>
  </si>
  <si>
    <t xml:space="preserve">朱晓丽</t>
  </si>
  <si>
    <t xml:space="preserve">试用期人员</t>
  </si>
  <si>
    <r>
      <rPr>
        <sz val="12"/>
        <rFont val="Noto Sans"/>
        <family val="2"/>
      </rPr>
      <t xml:space="preserve">工龄≤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不考核</t>
    </r>
  </si>
  <si>
    <t xml:space="preserve">蜀辉路店</t>
  </si>
  <si>
    <t xml:space="preserve">许家维</t>
  </si>
  <si>
    <t xml:space="preserve">实习健康顾问 </t>
  </si>
  <si>
    <t xml:space="preserve">新都新繁店</t>
  </si>
  <si>
    <t xml:space="preserve">朱朝霞</t>
  </si>
  <si>
    <t xml:space="preserve">店长</t>
  </si>
  <si>
    <t xml:space="preserve">聚萃街店</t>
  </si>
  <si>
    <t xml:space="preserve">蒋爽</t>
  </si>
  <si>
    <t xml:space="preserve">实习健康顾问</t>
  </si>
  <si>
    <r>
      <rPr>
        <sz val="12"/>
        <rFont val="Noto Sans"/>
        <family val="2"/>
      </rPr>
      <t xml:space="preserve">差额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不处罚</t>
    </r>
  </si>
  <si>
    <t xml:space="preserve">蔡小丽</t>
  </si>
  <si>
    <t xml:space="preserve">新都马超东路</t>
  </si>
  <si>
    <t xml:space="preserve">罗丹</t>
  </si>
  <si>
    <t xml:space="preserve"> 店长</t>
  </si>
  <si>
    <t xml:space="preserve">付能梅</t>
  </si>
  <si>
    <t xml:space="preserve">贝森北路店</t>
  </si>
  <si>
    <t xml:space="preserve">童俊</t>
  </si>
  <si>
    <r>
      <rPr>
        <sz val="12"/>
        <rFont val="Noto Sans"/>
        <family val="2"/>
      </rPr>
      <t xml:space="preserve">工龄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处罚</t>
    </r>
  </si>
  <si>
    <t xml:space="preserve">顺和街店</t>
  </si>
  <si>
    <t xml:space="preserve">彭燕</t>
  </si>
  <si>
    <t xml:space="preserve">羊子山西路店</t>
  </si>
  <si>
    <t xml:space="preserve">王苹</t>
  </si>
  <si>
    <t xml:space="preserve">张奇瑶</t>
  </si>
  <si>
    <t xml:space="preserve">金祥路店</t>
  </si>
  <si>
    <t xml:space="preserve">邹芊</t>
  </si>
  <si>
    <t xml:space="preserve">李俊俐</t>
  </si>
  <si>
    <t xml:space="preserve">邹颖</t>
  </si>
  <si>
    <t xml:space="preserve">秦静茹</t>
  </si>
  <si>
    <t xml:space="preserve">舒海燕</t>
  </si>
  <si>
    <t xml:space="preserve">华油路店</t>
  </si>
  <si>
    <t xml:space="preserve">周燕</t>
  </si>
  <si>
    <t xml:space="preserve">童子街店</t>
  </si>
  <si>
    <t xml:space="preserve">龚杭</t>
  </si>
  <si>
    <t xml:space="preserve">廖薇</t>
  </si>
  <si>
    <t xml:space="preserve">黄天平</t>
  </si>
  <si>
    <t xml:space="preserve">蜀鑫路店</t>
  </si>
  <si>
    <t xml:space="preserve">沈长英</t>
  </si>
  <si>
    <t xml:space="preserve">佳灵路店</t>
  </si>
  <si>
    <t xml:space="preserve">谢雯倩</t>
  </si>
  <si>
    <t xml:space="preserve">冯静</t>
  </si>
  <si>
    <t xml:space="preserve">李雪梅</t>
  </si>
  <si>
    <t xml:space="preserve">何青蓉</t>
  </si>
  <si>
    <t xml:space="preserve">高红华</t>
  </si>
  <si>
    <t xml:space="preserve">谢玉涛</t>
  </si>
  <si>
    <t xml:space="preserve">高玉</t>
  </si>
  <si>
    <t xml:space="preserve">城郊二片区</t>
  </si>
  <si>
    <t xml:space="preserve">都江堰翔凤路</t>
  </si>
  <si>
    <t xml:space="preserve">王欧</t>
  </si>
  <si>
    <t xml:space="preserve">城郊一片</t>
  </si>
  <si>
    <t xml:space="preserve">大邑金巷西街店</t>
  </si>
  <si>
    <t xml:space="preserve">杨璐</t>
  </si>
  <si>
    <t xml:space="preserve">大邑通达店</t>
  </si>
  <si>
    <t xml:space="preserve">唐礼萍</t>
  </si>
  <si>
    <t xml:space="preserve">城中片区</t>
  </si>
  <si>
    <t xml:space="preserve">宏济中路店</t>
  </si>
  <si>
    <t xml:space="preserve">舒思玉</t>
  </si>
  <si>
    <t xml:space="preserve">合欢树街店</t>
  </si>
  <si>
    <t xml:space="preserve">胡光宾</t>
  </si>
  <si>
    <t xml:space="preserve">科华路店</t>
  </si>
  <si>
    <t xml:space="preserve">贺凤</t>
  </si>
  <si>
    <t xml:space="preserve">青羊区北东街店</t>
  </si>
  <si>
    <t xml:space="preserve">李勤</t>
  </si>
  <si>
    <t xml:space="preserve">观音桥店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东南片区</t>
  </si>
  <si>
    <t xml:space="preserve">榕声路店</t>
  </si>
  <si>
    <t xml:space="preserve">陈香利</t>
  </si>
  <si>
    <t xml:space="preserve">泰和二街店</t>
  </si>
  <si>
    <t xml:space="preserve">刘成童</t>
  </si>
  <si>
    <t xml:space="preserve">中和大道店</t>
  </si>
  <si>
    <t xml:space="preserve">黄丹</t>
  </si>
  <si>
    <t xml:space="preserve">新乐中街店</t>
  </si>
  <si>
    <t xml:space="preserve">李平</t>
  </si>
  <si>
    <t xml:space="preserve">双流锦华路店</t>
  </si>
  <si>
    <t xml:space="preserve">邹惠</t>
  </si>
  <si>
    <t xml:space="preserve">锦江区柳翠路店</t>
  </si>
  <si>
    <t xml:space="preserve">付雅雯</t>
  </si>
  <si>
    <t xml:space="preserve">母海燕</t>
  </si>
  <si>
    <t xml:space="preserve">王波</t>
  </si>
  <si>
    <t xml:space="preserve">崇州中心店</t>
  </si>
  <si>
    <t xml:space="preserve">朱春容</t>
  </si>
  <si>
    <t xml:space="preserve">乐良清</t>
  </si>
  <si>
    <t xml:space="preserve">都江堰宝莲路店</t>
  </si>
  <si>
    <t xml:space="preserve">秦庭月</t>
  </si>
  <si>
    <t xml:space="preserve">邛崃中心店</t>
  </si>
  <si>
    <t xml:space="preserve">张雪梅</t>
  </si>
  <si>
    <t xml:space="preserve">大邑沙渠镇店</t>
  </si>
  <si>
    <t xml:space="preserve">肖兰</t>
  </si>
  <si>
    <t xml:space="preserve">通盈街店</t>
  </si>
  <si>
    <t xml:space="preserve">刘静</t>
  </si>
  <si>
    <t xml:space="preserve">浆洗街店</t>
  </si>
  <si>
    <t xml:space="preserve">苏义群</t>
  </si>
  <si>
    <t xml:space="preserve">杉板桥店</t>
  </si>
  <si>
    <t xml:space="preserve">殷岱菊</t>
  </si>
  <si>
    <t xml:space="preserve">金马河路店</t>
  </si>
  <si>
    <t xml:space="preserve">杨荣婷</t>
  </si>
  <si>
    <t xml:space="preserve">高车一路店</t>
  </si>
  <si>
    <t xml:space="preserve">彭志萍</t>
  </si>
  <si>
    <t xml:space="preserve">王佳</t>
  </si>
  <si>
    <t xml:space="preserve">西门片区</t>
  </si>
  <si>
    <t xml:space="preserve">逸都路店</t>
  </si>
  <si>
    <t xml:space="preserve">何晓阳</t>
  </si>
  <si>
    <t xml:space="preserve">银沙路店</t>
  </si>
  <si>
    <t xml:space="preserve">林禹帅</t>
  </si>
  <si>
    <t xml:space="preserve">都江堰景中店</t>
  </si>
  <si>
    <t xml:space="preserve">杨娇</t>
  </si>
  <si>
    <t xml:space="preserve">崇州永康东路店</t>
  </si>
  <si>
    <t xml:space="preserve">罗雪琴</t>
  </si>
  <si>
    <t xml:space="preserve">休假不考核</t>
  </si>
  <si>
    <t xml:space="preserve">崇州怀远店</t>
  </si>
  <si>
    <t xml:space="preserve">费诗尧</t>
  </si>
  <si>
    <t xml:space="preserve">温江江安店</t>
  </si>
  <si>
    <t xml:space="preserve">吴加</t>
  </si>
  <si>
    <t xml:space="preserve">窦潘</t>
  </si>
  <si>
    <t xml:space="preserve">都江堰中心药店</t>
  </si>
  <si>
    <t xml:space="preserve">梁海燕</t>
  </si>
  <si>
    <t xml:space="preserve">温江店</t>
  </si>
  <si>
    <t xml:space="preserve">吴霞</t>
  </si>
  <si>
    <t xml:space="preserve">宋丹</t>
  </si>
  <si>
    <t xml:space="preserve">都江堰奎光中段</t>
  </si>
  <si>
    <t xml:space="preserve">陈蓉</t>
  </si>
  <si>
    <t xml:space="preserve">都江堰问道西路</t>
  </si>
  <si>
    <t xml:space="preserve">孙佳丽</t>
  </si>
  <si>
    <t xml:space="preserve">夏彩红</t>
  </si>
  <si>
    <t xml:space="preserve">王慧</t>
  </si>
  <si>
    <t xml:space="preserve">聂丽</t>
  </si>
  <si>
    <t xml:space="preserve">曹琼</t>
  </si>
  <si>
    <t xml:space="preserve">杨科</t>
  </si>
  <si>
    <t xml:space="preserve">崇州金带街店</t>
  </si>
  <si>
    <t xml:space="preserve">王依纯</t>
  </si>
  <si>
    <t xml:space="preserve">马文慧</t>
  </si>
  <si>
    <t xml:space="preserve">龚玉林</t>
  </si>
  <si>
    <t xml:space="preserve">杨文英</t>
  </si>
  <si>
    <t xml:space="preserve">都江堰聚源镇中心街联建房药店</t>
  </si>
  <si>
    <t xml:space="preserve">易月红</t>
  </si>
  <si>
    <t xml:space="preserve">杨萧</t>
  </si>
  <si>
    <t xml:space="preserve">贾益娟</t>
  </si>
  <si>
    <t xml:space="preserve">旗舰片区</t>
  </si>
  <si>
    <t xml:space="preserve">成汉南路店</t>
  </si>
  <si>
    <t xml:space="preserve">蒋雪琴</t>
  </si>
  <si>
    <t xml:space="preserve">崇州尚贤坊店</t>
  </si>
  <si>
    <t xml:space="preserve">涂思佩</t>
  </si>
  <si>
    <t xml:space="preserve">朱玉梅</t>
  </si>
  <si>
    <t xml:space="preserve">吴志海</t>
  </si>
  <si>
    <t xml:space="preserve">韩艳梅</t>
  </si>
  <si>
    <t xml:space="preserve">吴洪瑶</t>
  </si>
  <si>
    <t xml:space="preserve">中药柜组长</t>
  </si>
  <si>
    <t xml:space="preserve">沙湾东一路店</t>
  </si>
  <si>
    <t xml:space="preserve">龚敏</t>
  </si>
  <si>
    <t xml:space="preserve">清江东路店</t>
  </si>
  <si>
    <t xml:space="preserve">李梦菊</t>
  </si>
  <si>
    <t xml:space="preserve">贺春芳</t>
  </si>
  <si>
    <t xml:space="preserve">土龙路店</t>
  </si>
  <si>
    <t xml:space="preserve">贾静</t>
  </si>
  <si>
    <t xml:space="preserve">银河北街店</t>
  </si>
  <si>
    <t xml:space="preserve">周思</t>
  </si>
  <si>
    <t xml:space="preserve">蜀汉东路店</t>
  </si>
  <si>
    <t xml:space="preserve">江月红</t>
  </si>
  <si>
    <t xml:space="preserve">崇州蜀州中路店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陈志勇</t>
  </si>
  <si>
    <t xml:space="preserve">大华街店</t>
  </si>
  <si>
    <t xml:space="preserve">李雪</t>
  </si>
  <si>
    <t xml:space="preserve">杨萍</t>
  </si>
  <si>
    <t xml:space="preserve">花照壁店</t>
  </si>
  <si>
    <t xml:space="preserve">代志斌</t>
  </si>
  <si>
    <t xml:space="preserve">张阿几</t>
  </si>
  <si>
    <t xml:space="preserve">张雪</t>
  </si>
  <si>
    <t xml:space="preserve">翁尼阿呷莫</t>
  </si>
  <si>
    <r>
      <rPr>
        <sz val="12"/>
        <rFont val="Noto Sans"/>
        <family val="2"/>
      </rPr>
      <t xml:space="preserve">中西成药销售环比减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不奖励</t>
    </r>
  </si>
  <si>
    <t xml:space="preserve">晏祥春</t>
  </si>
  <si>
    <t xml:space="preserve">彭勤</t>
  </si>
  <si>
    <t xml:space="preserve">王凯慧</t>
  </si>
  <si>
    <t xml:space="preserve">崇州三江店</t>
  </si>
  <si>
    <t xml:space="preserve">何倩倩</t>
  </si>
  <si>
    <t xml:space="preserve">大邑内蒙古桃源店</t>
  </si>
  <si>
    <t xml:space="preserve">牟彩云</t>
  </si>
  <si>
    <t xml:space="preserve">静沙南路店</t>
  </si>
  <si>
    <t xml:space="preserve">罗思榕</t>
  </si>
  <si>
    <t xml:space="preserve">罗绍梅</t>
  </si>
  <si>
    <t xml:space="preserve">旗舰店</t>
  </si>
  <si>
    <t xml:space="preserve">李佳岭（梨花街）</t>
  </si>
  <si>
    <t xml:space="preserve">邓洋</t>
  </si>
  <si>
    <t xml:space="preserve">休病假不考核</t>
  </si>
  <si>
    <t xml:space="preserve">金敏霜</t>
  </si>
  <si>
    <t xml:space="preserve">大邑东壕沟店</t>
  </si>
  <si>
    <t xml:space="preserve">郭益</t>
  </si>
  <si>
    <t xml:space="preserve">涌泉街店</t>
  </si>
  <si>
    <t xml:space="preserve">方霞</t>
  </si>
  <si>
    <t xml:space="preserve">任会茹</t>
  </si>
  <si>
    <t xml:space="preserve">邓洁</t>
  </si>
  <si>
    <t xml:space="preserve">朱红郦</t>
  </si>
  <si>
    <t xml:space="preserve">邛崃翠荫街店</t>
  </si>
  <si>
    <t xml:space="preserve">陈礼凤</t>
  </si>
  <si>
    <t xml:space="preserve">邛崃羊安镇店</t>
  </si>
  <si>
    <t xml:space="preserve">闵雪</t>
  </si>
  <si>
    <t xml:space="preserve">任姗姗</t>
  </si>
  <si>
    <t xml:space="preserve">杏林路店</t>
  </si>
  <si>
    <t xml:space="preserve">刘燕</t>
  </si>
  <si>
    <t xml:space="preserve">方晓敏</t>
  </si>
  <si>
    <t xml:space="preserve">大邑新场镇店</t>
  </si>
  <si>
    <t xml:space="preserve">王爱玲</t>
  </si>
  <si>
    <t xml:space="preserve">李宋琴</t>
  </si>
  <si>
    <t xml:space="preserve">赵晓丹</t>
  </si>
  <si>
    <t xml:space="preserve">古显琼（销售员）</t>
  </si>
  <si>
    <t xml:space="preserve">销售员</t>
  </si>
  <si>
    <t xml:space="preserve">彭蓉</t>
  </si>
  <si>
    <t xml:space="preserve">大邑子龙店</t>
  </si>
  <si>
    <t xml:space="preserve">李秀辉</t>
  </si>
  <si>
    <t xml:space="preserve">李巧</t>
  </si>
  <si>
    <t xml:space="preserve">孟小明</t>
  </si>
  <si>
    <t xml:space="preserve">大邑东街店</t>
  </si>
  <si>
    <t xml:space="preserve">杨丽</t>
  </si>
  <si>
    <t xml:space="preserve">邛崃洪川小区店</t>
  </si>
  <si>
    <t xml:space="preserve">杨平</t>
  </si>
  <si>
    <t xml:space="preserve">王茹</t>
  </si>
  <si>
    <t xml:space="preserve">邛崃长安大道店</t>
  </si>
  <si>
    <t xml:space="preserve">万义丽</t>
  </si>
  <si>
    <t xml:space="preserve">戚彩</t>
  </si>
  <si>
    <t xml:space="preserve">杨晓毅</t>
  </si>
  <si>
    <t xml:space="preserve">孙莉</t>
  </si>
  <si>
    <t xml:space="preserve">李思艳</t>
  </si>
  <si>
    <t xml:space="preserve">马婷婷</t>
  </si>
  <si>
    <t xml:space="preserve">付曦</t>
  </si>
  <si>
    <t xml:space="preserve">大邑观音阁西街店</t>
  </si>
  <si>
    <t xml:space="preserve">李娟</t>
  </si>
  <si>
    <t xml:space="preserve">陈玲</t>
  </si>
  <si>
    <t xml:space="preserve">饶玉银</t>
  </si>
  <si>
    <t xml:space="preserve">王李秋</t>
  </si>
  <si>
    <t xml:space="preserve">王宇</t>
  </si>
  <si>
    <t xml:space="preserve">大悦路店</t>
  </si>
  <si>
    <t xml:space="preserve">钟海洋</t>
  </si>
  <si>
    <t xml:space="preserve">罗豪</t>
  </si>
  <si>
    <t xml:space="preserve">韩彬</t>
  </si>
  <si>
    <t xml:space="preserve">古素琼</t>
  </si>
  <si>
    <t xml:space="preserve">大邑潘家街店</t>
  </si>
  <si>
    <t xml:space="preserve">闵巧</t>
  </si>
  <si>
    <t xml:space="preserve">高星宇</t>
  </si>
  <si>
    <t xml:space="preserve">郫县一环路东南段店</t>
  </si>
  <si>
    <t xml:space="preserve">董虎林</t>
  </si>
  <si>
    <t xml:space="preserve">杨莎</t>
  </si>
  <si>
    <t xml:space="preserve">新都万和北路店</t>
  </si>
  <si>
    <t xml:space="preserve">廖红</t>
  </si>
  <si>
    <t xml:space="preserve">潘恒旭</t>
  </si>
  <si>
    <t xml:space="preserve">大邑北街店</t>
  </si>
  <si>
    <t xml:space="preserve">吕晓琴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天顺路店</t>
  </si>
  <si>
    <t xml:space="preserve">林铃</t>
  </si>
  <si>
    <t xml:space="preserve">大邑安仁镇千禧街药店</t>
  </si>
  <si>
    <t xml:space="preserve">李沙</t>
  </si>
  <si>
    <t xml:space="preserve">田兰</t>
  </si>
  <si>
    <t xml:space="preserve">许静</t>
  </si>
  <si>
    <t xml:space="preserve">培华东路店</t>
  </si>
  <si>
    <t xml:space="preserve">蔡红秀</t>
  </si>
  <si>
    <t xml:space="preserve">元华二巷店</t>
  </si>
  <si>
    <t xml:space="preserve">梁兰</t>
  </si>
  <si>
    <t xml:space="preserve">大石西路店</t>
  </si>
  <si>
    <t xml:space="preserve">王娅</t>
  </si>
  <si>
    <t xml:space="preserve">光华村街店</t>
  </si>
  <si>
    <t xml:space="preserve">朱晓桃</t>
  </si>
  <si>
    <t xml:space="preserve">高敏</t>
  </si>
  <si>
    <t xml:space="preserve">钟友群</t>
  </si>
  <si>
    <t xml:space="preserve">刘科言</t>
  </si>
  <si>
    <t xml:space="preserve">青龙街店</t>
  </si>
  <si>
    <t xml:space="preserve">邓磊</t>
  </si>
  <si>
    <t xml:space="preserve">郫筒镇东大街药店</t>
  </si>
  <si>
    <t xml:space="preserve">罗丽</t>
  </si>
  <si>
    <t xml:space="preserve">紫薇东路店</t>
  </si>
  <si>
    <t xml:space="preserve">张雨</t>
  </si>
  <si>
    <t xml:space="preserve">天久北巷店</t>
  </si>
  <si>
    <t xml:space="preserve">周红蓉</t>
  </si>
  <si>
    <t xml:space="preserve">人民中路店</t>
  </si>
  <si>
    <t xml:space="preserve">宋留艺</t>
  </si>
  <si>
    <t xml:space="preserve">陈玉琴</t>
  </si>
  <si>
    <t xml:space="preserve">锦江区水杉街店</t>
  </si>
  <si>
    <t xml:space="preserve">唐冬芳</t>
  </si>
  <si>
    <t xml:space="preserve">骆玲</t>
  </si>
  <si>
    <t xml:space="preserve">李静</t>
  </si>
  <si>
    <t xml:space="preserve">江元梅</t>
  </si>
  <si>
    <t xml:space="preserve">孙镇平</t>
  </si>
  <si>
    <t xml:space="preserve">周金梅（销售员）</t>
  </si>
  <si>
    <t xml:space="preserve">冯元香</t>
  </si>
  <si>
    <t xml:space="preserve">邹东梅</t>
  </si>
  <si>
    <t xml:space="preserve">高文棋</t>
  </si>
  <si>
    <t xml:space="preserve">邓红梅</t>
  </si>
  <si>
    <t xml:space="preserve">吕越</t>
  </si>
  <si>
    <t xml:space="preserve">向海英</t>
  </si>
  <si>
    <t xml:space="preserve">魏存敏</t>
  </si>
  <si>
    <t xml:space="preserve">胡新</t>
  </si>
  <si>
    <t xml:space="preserve">牟鑫阳</t>
  </si>
  <si>
    <t xml:space="preserve">赵英（销售员）</t>
  </si>
  <si>
    <t xml:space="preserve">唐丽</t>
  </si>
  <si>
    <t xml:space="preserve">邓开柱</t>
  </si>
  <si>
    <t xml:space="preserve">红星店</t>
  </si>
  <si>
    <t xml:space="preserve">邱运丽</t>
  </si>
  <si>
    <t xml:space="preserve">杨蕊吉</t>
  </si>
  <si>
    <t xml:space="preserve">宋晓倩</t>
  </si>
  <si>
    <t xml:space="preserve">汪嫡姝</t>
  </si>
  <si>
    <t xml:space="preserve">李甜甜</t>
  </si>
  <si>
    <t xml:space="preserve">劼人路店</t>
  </si>
  <si>
    <t xml:space="preserve">牟小燕</t>
  </si>
  <si>
    <t xml:space="preserve">陈娟</t>
  </si>
  <si>
    <t xml:space="preserve">付新宇</t>
  </si>
  <si>
    <t xml:space="preserve">李可</t>
  </si>
  <si>
    <t xml:space="preserve">李艳萍</t>
  </si>
  <si>
    <t xml:space="preserve">徐平梅</t>
  </si>
  <si>
    <t xml:space="preserve">刘定香</t>
  </si>
  <si>
    <t xml:space="preserve">王俊</t>
  </si>
  <si>
    <t xml:space="preserve">秦怡</t>
  </si>
  <si>
    <t xml:space="preserve">武侯区航中街店</t>
  </si>
  <si>
    <t xml:space="preserve">韩守玉</t>
  </si>
  <si>
    <t xml:space="preserve">金丝街店</t>
  </si>
  <si>
    <t xml:space="preserve">刘樽</t>
  </si>
  <si>
    <t xml:space="preserve">张春苗</t>
  </si>
  <si>
    <t xml:space="preserve">花晓轩</t>
  </si>
  <si>
    <t xml:space="preserve">剑南大道店</t>
  </si>
  <si>
    <t xml:space="preserve">廖梦园</t>
  </si>
  <si>
    <t xml:space="preserve">黄玲</t>
  </si>
  <si>
    <t xml:space="preserve">新园大道店</t>
  </si>
  <si>
    <t xml:space="preserve">潘易</t>
  </si>
  <si>
    <t xml:space="preserve">成华区万科路</t>
  </si>
  <si>
    <t xml:space="preserve">陈伟</t>
  </si>
  <si>
    <t xml:space="preserve">杨小英</t>
  </si>
  <si>
    <t xml:space="preserve">崔家店</t>
  </si>
  <si>
    <t xml:space="preserve">吕彩霞</t>
  </si>
  <si>
    <t xml:space="preserve">高新区民丰大道店</t>
  </si>
  <si>
    <t xml:space="preserve">黄雅冰</t>
  </si>
  <si>
    <t xml:space="preserve">杨秀娟</t>
  </si>
  <si>
    <t xml:space="preserve">莫晓菊</t>
  </si>
  <si>
    <t xml:space="preserve">成华区华泰路</t>
  </si>
  <si>
    <t xml:space="preserve">李桂芳</t>
  </si>
  <si>
    <t xml:space="preserve">黄洁欣</t>
  </si>
  <si>
    <t xml:space="preserve">王芳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龚正红</t>
  </si>
  <si>
    <t xml:space="preserve">金沙路店</t>
  </si>
  <si>
    <t xml:space="preserve">郭梦姣</t>
  </si>
  <si>
    <t xml:space="preserve">苟俊驰</t>
  </si>
  <si>
    <t xml:space="preserve">朱欢</t>
  </si>
  <si>
    <t xml:space="preserve">晏玲</t>
  </si>
  <si>
    <t xml:space="preserve">董华</t>
  </si>
  <si>
    <t xml:space="preserve">长寿路店</t>
  </si>
  <si>
    <t xml:space="preserve">陈典雅</t>
  </si>
  <si>
    <t xml:space="preserve">谢敏</t>
  </si>
  <si>
    <t xml:space="preserve">代曾莲</t>
  </si>
  <si>
    <t xml:space="preserve">新津片区</t>
  </si>
  <si>
    <t xml:space="preserve">武阳西路店</t>
  </si>
  <si>
    <t xml:space="preserve">李迎新</t>
  </si>
  <si>
    <t xml:space="preserve">李媛</t>
  </si>
  <si>
    <t xml:space="preserve">胡建兴</t>
  </si>
  <si>
    <t xml:space="preserve">汪婷</t>
  </si>
  <si>
    <t xml:space="preserve">韩启敏</t>
  </si>
  <si>
    <t xml:space="preserve">岳琴</t>
  </si>
  <si>
    <t xml:space="preserve">文淼</t>
  </si>
  <si>
    <t xml:space="preserve">胡静</t>
  </si>
  <si>
    <t xml:space="preserve">倪家桥店</t>
  </si>
  <si>
    <t xml:space="preserve">付俐</t>
  </si>
  <si>
    <t xml:space="preserve">袁咏梅</t>
  </si>
  <si>
    <t xml:space="preserve">刘春花</t>
  </si>
  <si>
    <t xml:space="preserve">中和新下街店</t>
  </si>
  <si>
    <t xml:space="preserve">纪莉萍</t>
  </si>
  <si>
    <t xml:space="preserve">枣子巷店</t>
  </si>
  <si>
    <t xml:space="preserve">熊廷妮</t>
  </si>
  <si>
    <t xml:space="preserve">刘秀琼</t>
  </si>
  <si>
    <t xml:space="preserve">刘勇</t>
  </si>
  <si>
    <t xml:space="preserve">肖小红</t>
  </si>
  <si>
    <t xml:space="preserve">徐丽丽</t>
  </si>
  <si>
    <t xml:space="preserve">成华区万宇路店</t>
  </si>
  <si>
    <t xml:space="preserve">鲁雪</t>
  </si>
  <si>
    <t xml:space="preserve">罗婷</t>
  </si>
  <si>
    <t xml:space="preserve">黄姣</t>
  </si>
  <si>
    <t xml:space="preserve">蒋润</t>
  </si>
  <si>
    <t xml:space="preserve">马燕</t>
  </si>
  <si>
    <t xml:space="preserve">詹步蓉</t>
  </si>
  <si>
    <t xml:space="preserve">廖苹</t>
  </si>
  <si>
    <t xml:space="preserve">单菊</t>
  </si>
  <si>
    <t xml:space="preserve">双林路店</t>
  </si>
  <si>
    <t xml:space="preserve">黄雪梅</t>
  </si>
  <si>
    <t xml:space="preserve">水碾河店</t>
  </si>
  <si>
    <t xml:space="preserve">杨凤麟</t>
  </si>
  <si>
    <t xml:space="preserve">双流区三强西街药店</t>
  </si>
  <si>
    <t xml:space="preserve">李银萍</t>
  </si>
  <si>
    <t xml:space="preserve">南华巷店</t>
  </si>
  <si>
    <t xml:space="preserve">苏婷婷</t>
  </si>
  <si>
    <t xml:space="preserve">张娜</t>
  </si>
  <si>
    <t xml:space="preserve">陈宇</t>
  </si>
  <si>
    <t xml:space="preserve"> 龙潭西路店</t>
  </si>
  <si>
    <t xml:space="preserve">李馨怡</t>
  </si>
  <si>
    <t xml:space="preserve">李文静</t>
  </si>
  <si>
    <t xml:space="preserve">贾兰</t>
  </si>
  <si>
    <t xml:space="preserve">华康路店</t>
  </si>
  <si>
    <t xml:space="preserve">兰新喻</t>
  </si>
  <si>
    <t xml:space="preserve">梅茜</t>
  </si>
  <si>
    <t xml:space="preserve">钟世豪</t>
  </si>
  <si>
    <t xml:space="preserve">张杰</t>
  </si>
  <si>
    <t xml:space="preserve">黄艳</t>
  </si>
  <si>
    <t xml:space="preserve">于春莲</t>
  </si>
  <si>
    <t xml:space="preserve">张玉</t>
  </si>
  <si>
    <t xml:space="preserve">高新区大源北街</t>
  </si>
  <si>
    <t xml:space="preserve">李浩东</t>
  </si>
  <si>
    <t xml:space="preserve">李蜜</t>
  </si>
  <si>
    <t xml:space="preserve">黄兴中</t>
  </si>
  <si>
    <t xml:space="preserve">杨伟钰</t>
  </si>
  <si>
    <t xml:space="preserve">朱静</t>
  </si>
  <si>
    <t xml:space="preserve">毛静静</t>
  </si>
  <si>
    <t xml:space="preserve">梁洪森</t>
  </si>
  <si>
    <t xml:space="preserve">罗晓艳</t>
  </si>
  <si>
    <t xml:space="preserve">甘俊莉</t>
  </si>
  <si>
    <t xml:space="preserve">易永红</t>
  </si>
  <si>
    <t xml:space="preserve">吴佩娟</t>
  </si>
  <si>
    <t xml:space="preserve">冯瑞坤</t>
  </si>
  <si>
    <t xml:space="preserve">熊小芳</t>
  </si>
  <si>
    <t xml:space="preserve">朱文艺</t>
  </si>
  <si>
    <t xml:space="preserve">中和公济桥店</t>
  </si>
  <si>
    <t xml:space="preserve">兰夏琳</t>
  </si>
  <si>
    <t xml:space="preserve">光华西一路店</t>
  </si>
  <si>
    <t xml:space="preserve">廖晓静</t>
  </si>
  <si>
    <t xml:space="preserve">刘建芳</t>
  </si>
  <si>
    <t xml:space="preserve">李丽</t>
  </si>
  <si>
    <t xml:space="preserve">李玉先</t>
  </si>
  <si>
    <t xml:space="preserve">何姣姣</t>
  </si>
  <si>
    <t xml:space="preserve">交大三店</t>
  </si>
  <si>
    <t xml:space="preserve">魏小琴</t>
  </si>
  <si>
    <t xml:space="preserve">云龙南路店</t>
  </si>
  <si>
    <t xml:space="preserve">黄雨</t>
  </si>
  <si>
    <t xml:space="preserve">毛玉</t>
  </si>
  <si>
    <t xml:space="preserve">谭凤旭</t>
  </si>
  <si>
    <t xml:space="preserve">刘莉</t>
  </si>
  <si>
    <t xml:space="preserve">马花</t>
  </si>
  <si>
    <t xml:space="preserve">杨艳</t>
  </si>
  <si>
    <t xml:space="preserve">黄杨</t>
  </si>
  <si>
    <t xml:space="preserve">蒋小琼</t>
  </si>
  <si>
    <t xml:space="preserve">李秀丽</t>
  </si>
  <si>
    <t xml:space="preserve">任远芳</t>
  </si>
  <si>
    <t xml:space="preserve">吴阳</t>
  </si>
  <si>
    <t xml:space="preserve">杨梅</t>
  </si>
  <si>
    <t xml:space="preserve">都江堰蒲阳路店</t>
  </si>
  <si>
    <t xml:space="preserve">李燕</t>
  </si>
  <si>
    <t xml:space="preserve">郑娇</t>
  </si>
  <si>
    <t xml:space="preserve">何丽萍</t>
  </si>
  <si>
    <t xml:space="preserve">王丹丹</t>
  </si>
  <si>
    <t xml:space="preserve">新津五津西路店</t>
  </si>
  <si>
    <t xml:space="preserve">王燕丽</t>
  </si>
  <si>
    <t xml:space="preserve">陈凤珍</t>
  </si>
  <si>
    <t xml:space="preserve">尹萍</t>
  </si>
  <si>
    <t xml:space="preserve">苏方惠</t>
  </si>
  <si>
    <t xml:space="preserve">陈丽梅</t>
  </si>
  <si>
    <t xml:space="preserve">王丽超</t>
  </si>
  <si>
    <t xml:space="preserve">梅雅霜</t>
  </si>
  <si>
    <t xml:space="preserve">施雪</t>
  </si>
  <si>
    <t xml:space="preserve">张丽</t>
  </si>
  <si>
    <t xml:space="preserve">张建</t>
  </si>
  <si>
    <t xml:space="preserve">严善群</t>
  </si>
  <si>
    <t xml:space="preserve">王萍萍</t>
  </si>
  <si>
    <t xml:space="preserve">阴静（梨花街）</t>
  </si>
  <si>
    <t xml:space="preserve">谭庆娟</t>
  </si>
  <si>
    <t xml:space="preserve">旗舰店店长不考核</t>
  </si>
  <si>
    <t xml:space="preserve">刁晓梅</t>
  </si>
  <si>
    <t xml:space="preserve">柜组长</t>
  </si>
  <si>
    <t xml:space="preserve">柜组长暂不考核</t>
  </si>
  <si>
    <t xml:space="preserve">丝竹路店</t>
  </si>
  <si>
    <t xml:space="preserve">蔡旌晶</t>
  </si>
  <si>
    <t xml:space="preserve">谭杨（庆云南街）</t>
  </si>
  <si>
    <t xml:space="preserve">张玲（梨花街）</t>
  </si>
  <si>
    <t xml:space="preserve">吴凤兰（梨花街）</t>
  </si>
  <si>
    <t xml:space="preserve">张娟娟（梨花街）</t>
  </si>
  <si>
    <t xml:space="preserve">彭关敏（梨花街）</t>
  </si>
  <si>
    <t xml:space="preserve">马昕</t>
  </si>
  <si>
    <t xml:space="preserve">熊雅洁</t>
  </si>
  <si>
    <t xml:space="preserve">范珂君（梨花街）</t>
  </si>
  <si>
    <t xml:space="preserve">旦增平措</t>
  </si>
  <si>
    <t xml:space="preserve">李蕊彤</t>
  </si>
  <si>
    <t xml:space="preserve">黄梅</t>
  </si>
  <si>
    <t xml:space="preserve">王晓雁（庆云南街）</t>
  </si>
  <si>
    <t xml:space="preserve">阮丽</t>
  </si>
  <si>
    <t xml:space="preserve">余志彬</t>
  </si>
  <si>
    <t xml:space="preserve">任雪</t>
  </si>
  <si>
    <t xml:space="preserve">王盛英</t>
  </si>
  <si>
    <t xml:space="preserve">高榕</t>
  </si>
  <si>
    <t xml:space="preserve">吴湘燏</t>
  </si>
  <si>
    <t xml:space="preserve">邱如秀</t>
  </si>
  <si>
    <t xml:space="preserve">欧双雪</t>
  </si>
  <si>
    <t xml:space="preserve">任红艳</t>
  </si>
  <si>
    <t xml:space="preserve">朱丹</t>
  </si>
  <si>
    <t xml:space="preserve">付变荣</t>
  </si>
  <si>
    <t xml:space="preserve">李蕊如</t>
  </si>
  <si>
    <t xml:space="preserve">阳玲</t>
  </si>
  <si>
    <t xml:space="preserve">唐冉</t>
  </si>
  <si>
    <t xml:space="preserve">钟怡林</t>
  </si>
  <si>
    <t xml:space="preserve">肖瑶</t>
  </si>
  <si>
    <t xml:space="preserve">郑欣慧</t>
  </si>
  <si>
    <t xml:space="preserve">杨红</t>
  </si>
  <si>
    <t xml:space="preserve">向桂西</t>
  </si>
  <si>
    <t xml:space="preserve">西部店</t>
  </si>
  <si>
    <t xml:space="preserve">杨素芬</t>
  </si>
  <si>
    <t xml:space="preserve">五福桥东路店</t>
  </si>
  <si>
    <t xml:space="preserve">邓婧</t>
  </si>
  <si>
    <t xml:space="preserve">双楠店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林思敏</t>
  </si>
  <si>
    <t xml:space="preserve">青羊区十二桥店</t>
  </si>
  <si>
    <t xml:space="preserve">陈思敏</t>
  </si>
  <si>
    <t xml:space="preserve">光华北五路店</t>
  </si>
  <si>
    <t xml:space="preserve">高小菁</t>
  </si>
  <si>
    <t xml:space="preserve">冯莉</t>
  </si>
  <si>
    <t xml:space="preserve">何英</t>
  </si>
  <si>
    <t xml:space="preserve">黄娟</t>
  </si>
  <si>
    <t xml:space="preserve">何艳芬</t>
  </si>
  <si>
    <t xml:space="preserve">李奕</t>
  </si>
  <si>
    <t xml:space="preserve">唐静</t>
  </si>
  <si>
    <t xml:space="preserve">周莉</t>
  </si>
  <si>
    <t xml:space="preserve">光华店</t>
  </si>
  <si>
    <t xml:space="preserve">李英</t>
  </si>
  <si>
    <t xml:space="preserve">汤雪芹</t>
  </si>
  <si>
    <t xml:space="preserve">胡荣琼</t>
  </si>
  <si>
    <t xml:space="preserve">唐文琼</t>
  </si>
  <si>
    <t xml:space="preserve">交大黄苑东街</t>
  </si>
  <si>
    <t xml:space="preserve">李小菲</t>
  </si>
  <si>
    <t xml:space="preserve">沙河源店</t>
  </si>
  <si>
    <t xml:space="preserve">高清清</t>
  </si>
  <si>
    <t xml:space="preserve">万雪倩</t>
  </si>
  <si>
    <t xml:space="preserve">花照壁中横街店</t>
  </si>
  <si>
    <t xml:space="preserve">张婷</t>
  </si>
  <si>
    <t xml:space="preserve">姚莉</t>
  </si>
  <si>
    <t xml:space="preserve">李海燕</t>
  </si>
  <si>
    <t xml:space="preserve">马艺芮</t>
  </si>
  <si>
    <t xml:space="preserve">梁娟</t>
  </si>
  <si>
    <t xml:space="preserve">彭蕾</t>
  </si>
  <si>
    <t xml:space="preserve">李秀芳</t>
  </si>
  <si>
    <t xml:space="preserve">经一路店</t>
  </si>
  <si>
    <t xml:space="preserve">代欣蕤</t>
  </si>
  <si>
    <t xml:space="preserve">李莹</t>
  </si>
  <si>
    <t xml:space="preserve">刘丹</t>
  </si>
  <si>
    <t xml:space="preserve">姜孝杨</t>
  </si>
  <si>
    <t xml:space="preserve">周茂兰</t>
  </si>
  <si>
    <t xml:space="preserve">曾蕾蕾</t>
  </si>
  <si>
    <t xml:space="preserve">段娟</t>
  </si>
  <si>
    <t xml:space="preserve">蒲正碧</t>
  </si>
  <si>
    <t xml:space="preserve">骆素花</t>
  </si>
  <si>
    <t xml:space="preserve">彭亚丹</t>
  </si>
  <si>
    <t xml:space="preserve">冯婧恩</t>
  </si>
  <si>
    <t xml:space="preserve">罗妍</t>
  </si>
  <si>
    <t xml:space="preserve">张意雪</t>
  </si>
  <si>
    <t xml:space="preserve">黄长菊</t>
  </si>
  <si>
    <t xml:space="preserve">廖艳萍</t>
  </si>
  <si>
    <t xml:space="preserve">周娟 </t>
  </si>
  <si>
    <t xml:space="preserve">李紫雯</t>
  </si>
  <si>
    <t xml:space="preserve">羊玉梅</t>
  </si>
  <si>
    <t xml:space="preserve">胡艳弘</t>
  </si>
  <si>
    <t xml:space="preserve">张茹君</t>
  </si>
  <si>
    <t xml:space="preserve">周有惠</t>
  </si>
  <si>
    <t xml:space="preserve">张群</t>
  </si>
  <si>
    <t xml:space="preserve">郭俊梅</t>
  </si>
  <si>
    <t xml:space="preserve">张亚红</t>
  </si>
  <si>
    <t xml:space="preserve">辜瑞琪</t>
  </si>
  <si>
    <t xml:space="preserve">刘新</t>
  </si>
  <si>
    <t xml:space="preserve">欧玲</t>
  </si>
  <si>
    <t xml:space="preserve">李凤霞</t>
  </si>
  <si>
    <t xml:space="preserve">赵秋丽</t>
  </si>
  <si>
    <t xml:space="preserve">代理店长</t>
  </si>
  <si>
    <t xml:space="preserve">刘洋</t>
  </si>
  <si>
    <t xml:space="preserve">范阳</t>
  </si>
  <si>
    <t xml:space="preserve">熊小玲</t>
  </si>
  <si>
    <t xml:space="preserve">黄霞</t>
  </si>
  <si>
    <t xml:space="preserve">魏津</t>
  </si>
  <si>
    <t xml:space="preserve">胡建梅</t>
  </si>
  <si>
    <t xml:space="preserve">科华北路店</t>
  </si>
  <si>
    <t xml:space="preserve">黄焰</t>
  </si>
  <si>
    <t xml:space="preserve">廖文莉</t>
  </si>
  <si>
    <t xml:space="preserve">李红梅</t>
  </si>
  <si>
    <t xml:space="preserve">刘芬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周香</t>
  </si>
  <si>
    <t xml:space="preserve">新津兴义店</t>
  </si>
  <si>
    <t xml:space="preserve">张丹</t>
  </si>
  <si>
    <t xml:space="preserve">谌美静</t>
  </si>
  <si>
    <t xml:space="preserve">庄静</t>
  </si>
  <si>
    <t xml:space="preserve">新津邓双店</t>
  </si>
  <si>
    <t xml:space="preserve">张飘</t>
  </si>
  <si>
    <t xml:space="preserve">陈婷婷</t>
  </si>
  <si>
    <t xml:space="preserve">朱春梅</t>
  </si>
  <si>
    <t xml:space="preserve">祁荣</t>
  </si>
  <si>
    <t xml:space="preserve">唐丹</t>
  </si>
  <si>
    <t xml:space="preserve">郑红艳</t>
  </si>
  <si>
    <t xml:space="preserve">陈文芳</t>
  </si>
  <si>
    <t xml:space="preserve">张琴</t>
  </si>
  <si>
    <t xml:space="preserve">陈亭亭</t>
  </si>
  <si>
    <t xml:space="preserve">解放路店</t>
  </si>
  <si>
    <t xml:space="preserve">陈昌敏</t>
  </si>
  <si>
    <r>
      <rPr>
        <sz val="10"/>
        <rFont val="Noto Sans"/>
        <family val="2"/>
      </rPr>
      <t xml:space="preserve">销售人员</t>
    </r>
    <r>
      <rPr>
        <sz val="10"/>
        <rFont val="Arial"/>
        <family val="2"/>
      </rPr>
      <t xml:space="preserve">id</t>
    </r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6" activeCellId="0" sqref="W3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12"/>
    <col collapsed="false" customWidth="true" hidden="false" outlineLevel="0" max="4" min="4" style="0" width="16.24"/>
    <col collapsed="false" customWidth="true" hidden="false" outlineLevel="0" max="6" min="6" style="0" width="16.37"/>
    <col collapsed="false" customWidth="true" hidden="false" outlineLevel="0" max="7" min="7" style="0" width="13.87"/>
    <col collapsed="false" customWidth="true" hidden="false" outlineLevel="0" max="8" min="8" style="0" width="9.24"/>
    <col collapsed="false" customWidth="true" hidden="false" outlineLevel="0" max="9" min="9" style="0" width="8.24"/>
    <col collapsed="false" customWidth="false" hidden="false" outlineLevel="0" max="11" min="11" style="1" width="8.99"/>
    <col collapsed="false" customWidth="true" hidden="false" outlineLevel="0" max="13" min="13" style="0" width="17.12"/>
    <col collapsed="false" customWidth="false" hidden="false" outlineLevel="0" max="17" min="16" style="2" width="8.99"/>
    <col collapsed="false" customWidth="true" hidden="false" outlineLevel="0" max="20" min="20" style="0" width="16.37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5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7" t="s">
        <v>29</v>
      </c>
      <c r="AE1" s="7" t="s">
        <v>30</v>
      </c>
    </row>
    <row r="2" customFormat="false" ht="14.25" hidden="false" customHeight="false" outlineLevel="0" collapsed="false">
      <c r="A2" s="8" t="n">
        <v>1</v>
      </c>
      <c r="B2" s="9" t="n">
        <v>103199</v>
      </c>
      <c r="C2" s="10" t="s">
        <v>31</v>
      </c>
      <c r="D2" s="10" t="s">
        <v>32</v>
      </c>
      <c r="E2" s="11" t="n">
        <v>7666</v>
      </c>
      <c r="F2" s="10" t="s">
        <v>33</v>
      </c>
      <c r="G2" s="12" t="s">
        <v>34</v>
      </c>
      <c r="H2" s="13" t="n">
        <v>3</v>
      </c>
      <c r="I2" s="8" t="n">
        <v>3</v>
      </c>
      <c r="J2" s="8" t="n">
        <f aca="false">I2*4</f>
        <v>12</v>
      </c>
      <c r="K2" s="14" t="n">
        <v>1</v>
      </c>
      <c r="L2" s="8" t="n">
        <f aca="false">K2-J2</f>
        <v>-11</v>
      </c>
      <c r="M2" s="15"/>
      <c r="N2" s="8" t="n">
        <v>9</v>
      </c>
      <c r="O2" s="8" t="n">
        <v>14</v>
      </c>
      <c r="P2" s="8" t="n">
        <v>47</v>
      </c>
      <c r="Q2" s="8" t="n">
        <v>305</v>
      </c>
      <c r="R2" s="8" t="n">
        <v>-291</v>
      </c>
      <c r="S2" s="15"/>
      <c r="T2" s="16" t="s">
        <v>35</v>
      </c>
      <c r="U2" s="15"/>
      <c r="V2" s="15"/>
      <c r="W2" s="8" t="n">
        <v>11</v>
      </c>
      <c r="X2" s="15"/>
      <c r="Y2" s="15"/>
      <c r="Z2" s="15"/>
      <c r="AA2" s="15"/>
      <c r="AB2" s="15"/>
      <c r="AC2" s="15"/>
      <c r="AD2" s="15"/>
      <c r="AE2" s="15"/>
    </row>
    <row r="3" customFormat="false" ht="14.25" hidden="false" customHeight="false" outlineLevel="0" collapsed="false">
      <c r="A3" s="8" t="n">
        <v>2</v>
      </c>
      <c r="B3" s="17" t="n">
        <v>114622</v>
      </c>
      <c r="C3" s="10" t="s">
        <v>31</v>
      </c>
      <c r="D3" s="10" t="s">
        <v>36</v>
      </c>
      <c r="E3" s="18" t="n">
        <v>14055</v>
      </c>
      <c r="F3" s="19" t="s">
        <v>37</v>
      </c>
      <c r="G3" s="19" t="s">
        <v>38</v>
      </c>
      <c r="H3" s="13" t="n">
        <v>0.117218797564688</v>
      </c>
      <c r="I3" s="8" t="n">
        <v>2</v>
      </c>
      <c r="J3" s="8" t="n">
        <f aca="false">I3*4</f>
        <v>8</v>
      </c>
      <c r="K3" s="14" t="n">
        <v>4</v>
      </c>
      <c r="L3" s="8" t="n">
        <f aca="false">K3-J3</f>
        <v>-4</v>
      </c>
      <c r="M3" s="16" t="s">
        <v>39</v>
      </c>
      <c r="N3" s="8" t="n">
        <v>30</v>
      </c>
      <c r="O3" s="8" t="n">
        <v>456</v>
      </c>
      <c r="P3" s="8" t="n">
        <v>0</v>
      </c>
      <c r="Q3" s="8" t="n">
        <v>40</v>
      </c>
      <c r="R3" s="8" t="n">
        <v>416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4.25" hidden="false" customHeight="false" outlineLevel="0" collapsed="false">
      <c r="A4" s="8" t="n">
        <v>3</v>
      </c>
      <c r="B4" s="17" t="n">
        <v>106399</v>
      </c>
      <c r="C4" s="10" t="s">
        <v>31</v>
      </c>
      <c r="D4" s="10" t="s">
        <v>40</v>
      </c>
      <c r="E4" s="20" t="n">
        <v>13989</v>
      </c>
      <c r="F4" s="21" t="s">
        <v>41</v>
      </c>
      <c r="G4" s="21" t="s">
        <v>42</v>
      </c>
      <c r="H4" s="13" t="n">
        <v>0.191191400304414</v>
      </c>
      <c r="I4" s="8" t="n">
        <v>2</v>
      </c>
      <c r="J4" s="8" t="n">
        <f aca="false">I4*4</f>
        <v>8</v>
      </c>
      <c r="K4" s="14" t="n">
        <v>7</v>
      </c>
      <c r="L4" s="8" t="n">
        <f aca="false">K4-J4</f>
        <v>-1</v>
      </c>
      <c r="M4" s="16" t="s">
        <v>39</v>
      </c>
      <c r="N4" s="8" t="n">
        <v>26</v>
      </c>
      <c r="O4" s="8" t="n">
        <v>340</v>
      </c>
      <c r="P4" s="8" t="n">
        <v>27</v>
      </c>
      <c r="Q4" s="8" t="n">
        <v>130</v>
      </c>
      <c r="R4" s="8" t="n">
        <v>2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4.25" hidden="false" customHeight="false" outlineLevel="0" collapsed="false">
      <c r="A5" s="8" t="n">
        <v>4</v>
      </c>
      <c r="B5" s="17" t="n">
        <v>730</v>
      </c>
      <c r="C5" s="10" t="s">
        <v>31</v>
      </c>
      <c r="D5" s="10" t="s">
        <v>43</v>
      </c>
      <c r="E5" s="10" t="n">
        <v>4325</v>
      </c>
      <c r="F5" s="22" t="s">
        <v>44</v>
      </c>
      <c r="G5" s="23" t="s">
        <v>45</v>
      </c>
      <c r="H5" s="13" t="n">
        <v>8.97749277016743</v>
      </c>
      <c r="I5" s="8" t="n">
        <v>4</v>
      </c>
      <c r="J5" s="8" t="n">
        <f aca="false">I5*4</f>
        <v>16</v>
      </c>
      <c r="K5" s="14" t="n">
        <v>7</v>
      </c>
      <c r="L5" s="8" t="n">
        <f aca="false">K5-J5</f>
        <v>-9</v>
      </c>
      <c r="M5" s="15"/>
      <c r="N5" s="8" t="n">
        <v>25</v>
      </c>
      <c r="O5" s="8" t="n">
        <v>484</v>
      </c>
      <c r="P5" s="8" t="n">
        <v>52</v>
      </c>
      <c r="Q5" s="8" t="n">
        <v>420</v>
      </c>
      <c r="R5" s="8" t="n">
        <v>64</v>
      </c>
      <c r="S5" s="15"/>
      <c r="T5" s="16" t="s">
        <v>35</v>
      </c>
      <c r="U5" s="15"/>
      <c r="V5" s="15"/>
      <c r="W5" s="8" t="n">
        <v>9</v>
      </c>
      <c r="X5" s="15"/>
      <c r="Y5" s="15"/>
      <c r="Z5" s="15"/>
      <c r="AA5" s="15"/>
      <c r="AB5" s="15"/>
      <c r="AC5" s="15"/>
      <c r="AD5" s="15"/>
      <c r="AE5" s="15"/>
    </row>
    <row r="6" customFormat="false" ht="14.25" hidden="false" customHeight="false" outlineLevel="0" collapsed="false">
      <c r="A6" s="8" t="n">
        <v>5</v>
      </c>
      <c r="B6" s="10" t="n">
        <v>752</v>
      </c>
      <c r="C6" s="10" t="s">
        <v>31</v>
      </c>
      <c r="D6" s="10" t="s">
        <v>46</v>
      </c>
      <c r="E6" s="10" t="n">
        <v>13411</v>
      </c>
      <c r="F6" s="21" t="s">
        <v>47</v>
      </c>
      <c r="G6" s="21" t="s">
        <v>48</v>
      </c>
      <c r="H6" s="13" t="n">
        <v>0.673383181126332</v>
      </c>
      <c r="I6" s="8" t="n">
        <v>2</v>
      </c>
      <c r="J6" s="8" t="n">
        <f aca="false">I6*4</f>
        <v>8</v>
      </c>
      <c r="K6" s="14" t="n">
        <v>5</v>
      </c>
      <c r="L6" s="8" t="n">
        <f aca="false">K6-J6</f>
        <v>-3</v>
      </c>
      <c r="M6" s="24" t="s">
        <v>49</v>
      </c>
      <c r="N6" s="8" t="n">
        <v>29</v>
      </c>
      <c r="O6" s="8" t="n">
        <v>434</v>
      </c>
      <c r="P6" s="8" t="n">
        <v>55</v>
      </c>
      <c r="Q6" s="8" t="n">
        <v>269</v>
      </c>
      <c r="R6" s="8" t="n">
        <v>165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4.25" hidden="false" customHeight="false" outlineLevel="0" collapsed="false">
      <c r="A7" s="8" t="n">
        <v>6</v>
      </c>
      <c r="B7" s="17" t="n">
        <v>730</v>
      </c>
      <c r="C7" s="10" t="s">
        <v>31</v>
      </c>
      <c r="D7" s="10" t="s">
        <v>43</v>
      </c>
      <c r="E7" s="10" t="n">
        <v>8338</v>
      </c>
      <c r="F7" s="10" t="s">
        <v>50</v>
      </c>
      <c r="G7" s="12" t="s">
        <v>34</v>
      </c>
      <c r="H7" s="13" t="n">
        <v>7.9035201674277</v>
      </c>
      <c r="I7" s="8" t="n">
        <v>4</v>
      </c>
      <c r="J7" s="8" t="n">
        <f aca="false">I7*4</f>
        <v>16</v>
      </c>
      <c r="K7" s="14" t="n">
        <v>9</v>
      </c>
      <c r="L7" s="8" t="n">
        <f aca="false">K7-J7</f>
        <v>-7</v>
      </c>
      <c r="M7" s="15"/>
      <c r="N7" s="8" t="n">
        <v>26</v>
      </c>
      <c r="O7" s="8" t="n">
        <v>548</v>
      </c>
      <c r="P7" s="8" t="n">
        <v>49</v>
      </c>
      <c r="Q7" s="8" t="n">
        <v>474</v>
      </c>
      <c r="R7" s="8" t="n">
        <v>74</v>
      </c>
      <c r="S7" s="15"/>
      <c r="T7" s="16" t="s">
        <v>35</v>
      </c>
      <c r="U7" s="15"/>
      <c r="V7" s="15"/>
      <c r="W7" s="8" t="n">
        <v>7</v>
      </c>
      <c r="X7" s="15"/>
      <c r="Y7" s="15"/>
      <c r="Z7" s="15"/>
      <c r="AA7" s="15"/>
      <c r="AB7" s="15"/>
      <c r="AC7" s="15"/>
      <c r="AD7" s="15"/>
      <c r="AE7" s="15"/>
    </row>
    <row r="8" customFormat="false" ht="14.25" hidden="false" customHeight="false" outlineLevel="0" collapsed="false">
      <c r="A8" s="8" t="n">
        <v>7</v>
      </c>
      <c r="B8" s="17" t="n">
        <v>709</v>
      </c>
      <c r="C8" s="10" t="s">
        <v>31</v>
      </c>
      <c r="D8" s="10" t="s">
        <v>51</v>
      </c>
      <c r="E8" s="10" t="n">
        <v>10191</v>
      </c>
      <c r="F8" s="10" t="s">
        <v>52</v>
      </c>
      <c r="G8" s="10" t="s">
        <v>53</v>
      </c>
      <c r="H8" s="13" t="n">
        <v>5.56105441400304</v>
      </c>
      <c r="I8" s="8" t="n">
        <v>4</v>
      </c>
      <c r="J8" s="8" t="n">
        <f aca="false">I8*4</f>
        <v>16</v>
      </c>
      <c r="K8" s="14" t="n">
        <v>9</v>
      </c>
      <c r="L8" s="8" t="n">
        <f aca="false">K8-J8</f>
        <v>-7</v>
      </c>
      <c r="M8" s="15"/>
      <c r="N8" s="8" t="n">
        <v>27</v>
      </c>
      <c r="O8" s="8" t="n">
        <v>646</v>
      </c>
      <c r="P8" s="8" t="n">
        <v>51</v>
      </c>
      <c r="Q8" s="8" t="n">
        <v>528</v>
      </c>
      <c r="R8" s="8" t="n">
        <v>118</v>
      </c>
      <c r="S8" s="15"/>
      <c r="T8" s="16" t="s">
        <v>35</v>
      </c>
      <c r="U8" s="15"/>
      <c r="V8" s="15"/>
      <c r="W8" s="8" t="n">
        <v>7</v>
      </c>
      <c r="X8" s="15"/>
      <c r="Y8" s="15"/>
      <c r="Z8" s="15"/>
      <c r="AA8" s="15"/>
      <c r="AB8" s="15"/>
      <c r="AC8" s="15"/>
      <c r="AD8" s="15"/>
      <c r="AE8" s="15"/>
    </row>
    <row r="9" customFormat="false" ht="14.25" hidden="false" customHeight="false" outlineLevel="0" collapsed="false">
      <c r="A9" s="8" t="n">
        <v>8</v>
      </c>
      <c r="B9" s="17" t="n">
        <v>106399</v>
      </c>
      <c r="C9" s="10" t="s">
        <v>31</v>
      </c>
      <c r="D9" s="23" t="s">
        <v>40</v>
      </c>
      <c r="E9" s="10" t="n">
        <v>10860</v>
      </c>
      <c r="F9" s="10" t="s">
        <v>54</v>
      </c>
      <c r="G9" s="10" t="s">
        <v>45</v>
      </c>
      <c r="H9" s="13" t="n">
        <v>4.5</v>
      </c>
      <c r="I9" s="8" t="n">
        <v>4</v>
      </c>
      <c r="J9" s="8" t="n">
        <f aca="false">I9*4</f>
        <v>16</v>
      </c>
      <c r="K9" s="14" t="n">
        <v>11</v>
      </c>
      <c r="L9" s="8" t="n">
        <f aca="false">K9-J9</f>
        <v>-5</v>
      </c>
      <c r="M9" s="15"/>
      <c r="N9" s="8" t="n">
        <v>29</v>
      </c>
      <c r="O9" s="8" t="n">
        <v>767</v>
      </c>
      <c r="P9" s="8" t="n">
        <v>56</v>
      </c>
      <c r="Q9" s="8" t="n">
        <v>566</v>
      </c>
      <c r="R9" s="8" t="n">
        <v>201</v>
      </c>
      <c r="S9" s="15"/>
      <c r="T9" s="16" t="s">
        <v>35</v>
      </c>
      <c r="U9" s="15"/>
      <c r="V9" s="15"/>
      <c r="W9" s="8" t="n">
        <v>5</v>
      </c>
      <c r="X9" s="15"/>
      <c r="Y9" s="15"/>
      <c r="Z9" s="15"/>
      <c r="AA9" s="15"/>
      <c r="AB9" s="15"/>
      <c r="AC9" s="15"/>
      <c r="AD9" s="15"/>
      <c r="AE9" s="15"/>
    </row>
    <row r="10" customFormat="false" ht="14.25" hidden="false" customHeight="false" outlineLevel="0" collapsed="false">
      <c r="A10" s="8" t="n">
        <v>9</v>
      </c>
      <c r="B10" s="10" t="n">
        <v>103198</v>
      </c>
      <c r="C10" s="10" t="s">
        <v>31</v>
      </c>
      <c r="D10" s="10" t="s">
        <v>55</v>
      </c>
      <c r="E10" s="20" t="n">
        <v>12989</v>
      </c>
      <c r="F10" s="21" t="s">
        <v>56</v>
      </c>
      <c r="G10" s="21" t="s">
        <v>34</v>
      </c>
      <c r="H10" s="13" t="n">
        <v>1</v>
      </c>
      <c r="I10" s="8" t="n">
        <v>3</v>
      </c>
      <c r="J10" s="8" t="n">
        <f aca="false">I10*4</f>
        <v>12</v>
      </c>
      <c r="K10" s="14" t="n">
        <v>8</v>
      </c>
      <c r="L10" s="8" t="n">
        <f aca="false">K10-J10</f>
        <v>-4</v>
      </c>
      <c r="M10" s="15"/>
      <c r="N10" s="8" t="n">
        <v>25</v>
      </c>
      <c r="O10" s="8" t="n">
        <v>404</v>
      </c>
      <c r="P10" s="8" t="n">
        <v>54</v>
      </c>
      <c r="Q10" s="8" t="n">
        <v>293</v>
      </c>
      <c r="R10" s="8" t="n">
        <v>111</v>
      </c>
      <c r="S10" s="15"/>
      <c r="T10" s="24" t="s">
        <v>57</v>
      </c>
      <c r="U10" s="15"/>
      <c r="V10" s="15"/>
      <c r="W10" s="8"/>
      <c r="X10" s="15"/>
      <c r="Y10" s="15"/>
      <c r="Z10" s="15"/>
      <c r="AA10" s="15"/>
      <c r="AB10" s="15"/>
      <c r="AC10" s="15"/>
      <c r="AD10" s="15"/>
      <c r="AE10" s="15"/>
    </row>
    <row r="11" customFormat="false" ht="14.25" hidden="false" customHeight="false" outlineLevel="0" collapsed="false">
      <c r="A11" s="8" t="n">
        <v>10</v>
      </c>
      <c r="B11" s="10" t="n">
        <v>513</v>
      </c>
      <c r="C11" s="10" t="s">
        <v>31</v>
      </c>
      <c r="D11" s="10" t="s">
        <v>58</v>
      </c>
      <c r="E11" s="11" t="n">
        <v>11329</v>
      </c>
      <c r="F11" s="25" t="s">
        <v>59</v>
      </c>
      <c r="G11" s="12" t="s">
        <v>34</v>
      </c>
      <c r="H11" s="13" t="n">
        <v>2.76927359208524</v>
      </c>
      <c r="I11" s="8" t="n">
        <v>3</v>
      </c>
      <c r="J11" s="8" t="n">
        <f aca="false">I11*4</f>
        <v>12</v>
      </c>
      <c r="K11" s="14" t="n">
        <v>8</v>
      </c>
      <c r="L11" s="8" t="n">
        <f aca="false">K11-J11</f>
        <v>-4</v>
      </c>
      <c r="M11" s="15"/>
      <c r="N11" s="8" t="n">
        <v>29</v>
      </c>
      <c r="O11" s="8" t="n">
        <v>513</v>
      </c>
      <c r="P11" s="8" t="n">
        <v>52</v>
      </c>
      <c r="Q11" s="8" t="n">
        <v>519</v>
      </c>
      <c r="R11" s="8" t="n">
        <v>-6</v>
      </c>
      <c r="S11" s="15"/>
      <c r="T11" s="16" t="s">
        <v>35</v>
      </c>
      <c r="U11" s="15"/>
      <c r="V11" s="15"/>
      <c r="W11" s="8" t="n">
        <v>4</v>
      </c>
      <c r="X11" s="15"/>
      <c r="Y11" s="15"/>
      <c r="Z11" s="15"/>
      <c r="AA11" s="15"/>
      <c r="AB11" s="15"/>
      <c r="AC11" s="15"/>
      <c r="AD11" s="15"/>
      <c r="AE11" s="15"/>
    </row>
    <row r="12" customFormat="false" ht="14.25" hidden="false" customHeight="false" outlineLevel="0" collapsed="false">
      <c r="A12" s="8" t="n">
        <v>11</v>
      </c>
      <c r="B12" s="17" t="n">
        <v>585</v>
      </c>
      <c r="C12" s="10" t="s">
        <v>31</v>
      </c>
      <c r="D12" s="10" t="s">
        <v>60</v>
      </c>
      <c r="E12" s="20" t="n">
        <v>13931</v>
      </c>
      <c r="F12" s="21" t="s">
        <v>61</v>
      </c>
      <c r="G12" s="19" t="s">
        <v>34</v>
      </c>
      <c r="H12" s="13" t="n">
        <v>0.292561263318113</v>
      </c>
      <c r="I12" s="8" t="n">
        <v>2</v>
      </c>
      <c r="J12" s="8" t="n">
        <f aca="false">I12*4</f>
        <v>8</v>
      </c>
      <c r="K12" s="14" t="n">
        <v>8</v>
      </c>
      <c r="L12" s="8" t="n">
        <f aca="false">K12-J12</f>
        <v>0</v>
      </c>
      <c r="M12" s="15"/>
      <c r="N12" s="8" t="n">
        <v>28</v>
      </c>
      <c r="O12" s="8" t="n">
        <v>548</v>
      </c>
      <c r="P12" s="8" t="n">
        <v>47</v>
      </c>
      <c r="Q12" s="8" t="n">
        <v>230</v>
      </c>
      <c r="R12" s="8" t="n">
        <v>318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4.25" hidden="false" customHeight="false" outlineLevel="0" collapsed="false">
      <c r="A13" s="8" t="n">
        <v>12</v>
      </c>
      <c r="B13" s="17" t="n">
        <v>730</v>
      </c>
      <c r="C13" s="10" t="s">
        <v>31</v>
      </c>
      <c r="D13" s="10" t="s">
        <v>43</v>
      </c>
      <c r="E13" s="20" t="n">
        <v>12999</v>
      </c>
      <c r="F13" s="21" t="s">
        <v>62</v>
      </c>
      <c r="G13" s="21" t="s">
        <v>34</v>
      </c>
      <c r="H13" s="13" t="n">
        <v>1</v>
      </c>
      <c r="I13" s="8" t="n">
        <v>3</v>
      </c>
      <c r="J13" s="8" t="n">
        <f aca="false">I13*4</f>
        <v>12</v>
      </c>
      <c r="K13" s="14" t="n">
        <v>9</v>
      </c>
      <c r="L13" s="8" t="n">
        <f aca="false">K13-J13</f>
        <v>-3</v>
      </c>
      <c r="M13" s="24" t="s">
        <v>49</v>
      </c>
      <c r="N13" s="8" t="n">
        <v>28</v>
      </c>
      <c r="O13" s="26" t="n">
        <v>524</v>
      </c>
      <c r="P13" s="8" t="n">
        <v>48</v>
      </c>
      <c r="Q13" s="8" t="n">
        <v>383</v>
      </c>
      <c r="R13" s="8" t="n">
        <v>141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4.25" hidden="false" customHeight="false" outlineLevel="0" collapsed="false">
      <c r="A14" s="8" t="n">
        <v>13</v>
      </c>
      <c r="B14" s="17" t="n">
        <v>118951</v>
      </c>
      <c r="C14" s="10" t="s">
        <v>31</v>
      </c>
      <c r="D14" s="10" t="s">
        <v>63</v>
      </c>
      <c r="E14" s="10" t="n">
        <v>12718</v>
      </c>
      <c r="F14" s="10" t="s">
        <v>64</v>
      </c>
      <c r="G14" s="10" t="s">
        <v>34</v>
      </c>
      <c r="H14" s="13" t="n">
        <v>1.48708181126332</v>
      </c>
      <c r="I14" s="8" t="n">
        <v>3</v>
      </c>
      <c r="J14" s="8" t="n">
        <f aca="false">I14*4</f>
        <v>12</v>
      </c>
      <c r="K14" s="14" t="n">
        <v>12</v>
      </c>
      <c r="L14" s="8" t="n">
        <f aca="false">K14-J14</f>
        <v>0</v>
      </c>
      <c r="M14" s="15"/>
      <c r="N14" s="8" t="n">
        <v>27</v>
      </c>
      <c r="O14" s="8" t="n">
        <v>281</v>
      </c>
      <c r="P14" s="8" t="n">
        <v>53</v>
      </c>
      <c r="Q14" s="8" t="n">
        <v>379</v>
      </c>
      <c r="R14" s="8" t="n">
        <v>-98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4.25" hidden="false" customHeight="false" outlineLevel="0" collapsed="false">
      <c r="A15" s="8" t="n">
        <v>14</v>
      </c>
      <c r="B15" s="27" t="n">
        <v>752</v>
      </c>
      <c r="C15" s="10" t="s">
        <v>31</v>
      </c>
      <c r="D15" s="10" t="s">
        <v>46</v>
      </c>
      <c r="E15" s="11" t="n">
        <v>11318</v>
      </c>
      <c r="F15" s="25" t="s">
        <v>65</v>
      </c>
      <c r="G15" s="10" t="s">
        <v>45</v>
      </c>
      <c r="H15" s="13" t="n">
        <v>2.76927359208524</v>
      </c>
      <c r="I15" s="8" t="n">
        <v>3</v>
      </c>
      <c r="J15" s="8" t="n">
        <f aca="false">I15*4</f>
        <v>12</v>
      </c>
      <c r="K15" s="14" t="n">
        <v>12</v>
      </c>
      <c r="L15" s="8" t="n">
        <f aca="false">K15-J15</f>
        <v>0</v>
      </c>
      <c r="M15" s="15"/>
      <c r="N15" s="8" t="n">
        <v>29</v>
      </c>
      <c r="O15" s="8" t="n">
        <v>490</v>
      </c>
      <c r="P15" s="8" t="n">
        <v>47</v>
      </c>
      <c r="Q15" s="8" t="n">
        <v>392</v>
      </c>
      <c r="R15" s="8" t="n">
        <v>98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4.25" hidden="false" customHeight="false" outlineLevel="0" collapsed="false">
      <c r="A16" s="8" t="n">
        <v>15</v>
      </c>
      <c r="B16" s="10" t="n">
        <v>513</v>
      </c>
      <c r="C16" s="10" t="s">
        <v>31</v>
      </c>
      <c r="D16" s="10" t="s">
        <v>58</v>
      </c>
      <c r="E16" s="10" t="n">
        <v>13403</v>
      </c>
      <c r="F16" s="21" t="s">
        <v>66</v>
      </c>
      <c r="G16" s="21" t="s">
        <v>48</v>
      </c>
      <c r="H16" s="13" t="n">
        <v>0.673383181126332</v>
      </c>
      <c r="I16" s="8" t="n">
        <v>2</v>
      </c>
      <c r="J16" s="8" t="n">
        <f aca="false">I16*4</f>
        <v>8</v>
      </c>
      <c r="K16" s="14" t="n">
        <v>7</v>
      </c>
      <c r="L16" s="8" t="n">
        <f aca="false">K16-J16</f>
        <v>-1</v>
      </c>
      <c r="M16" s="24" t="s">
        <v>49</v>
      </c>
      <c r="N16" s="8" t="n">
        <v>29</v>
      </c>
      <c r="O16" s="8" t="n">
        <v>429</v>
      </c>
      <c r="P16" s="8" t="n">
        <v>54</v>
      </c>
      <c r="Q16" s="8" t="n">
        <v>391</v>
      </c>
      <c r="R16" s="8" t="n">
        <v>38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4.25" hidden="false" customHeight="false" outlineLevel="0" collapsed="false">
      <c r="A17" s="8" t="n">
        <v>16</v>
      </c>
      <c r="B17" s="10" t="n">
        <v>103199</v>
      </c>
      <c r="C17" s="10" t="s">
        <v>31</v>
      </c>
      <c r="D17" s="10" t="s">
        <v>32</v>
      </c>
      <c r="E17" s="20" t="n">
        <v>12874</v>
      </c>
      <c r="F17" s="21" t="s">
        <v>67</v>
      </c>
      <c r="G17" s="10" t="s">
        <v>34</v>
      </c>
      <c r="H17" s="13" t="n">
        <v>1.1035201674277</v>
      </c>
      <c r="I17" s="8" t="n">
        <v>3</v>
      </c>
      <c r="J17" s="8" t="n">
        <f aca="false">I17*4</f>
        <v>12</v>
      </c>
      <c r="K17" s="14" t="n">
        <v>12</v>
      </c>
      <c r="L17" s="8" t="n">
        <f aca="false">K17-J17</f>
        <v>0</v>
      </c>
      <c r="M17" s="15"/>
      <c r="N17" s="8" t="n">
        <v>30</v>
      </c>
      <c r="O17" s="8" t="n">
        <v>640</v>
      </c>
      <c r="P17" s="8" t="n">
        <v>51</v>
      </c>
      <c r="Q17" s="8" t="n">
        <v>417</v>
      </c>
      <c r="R17" s="8" t="n">
        <v>223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4.25" hidden="false" customHeight="false" outlineLevel="0" collapsed="false">
      <c r="A18" s="8" t="n">
        <v>17</v>
      </c>
      <c r="B18" s="17" t="n">
        <v>114622</v>
      </c>
      <c r="C18" s="10" t="s">
        <v>31</v>
      </c>
      <c r="D18" s="10" t="s">
        <v>36</v>
      </c>
      <c r="E18" s="10" t="n">
        <v>5641</v>
      </c>
      <c r="F18" s="10" t="s">
        <v>68</v>
      </c>
      <c r="G18" s="28" t="s">
        <v>45</v>
      </c>
      <c r="H18" s="13" t="n">
        <v>10.2</v>
      </c>
      <c r="I18" s="8" t="n">
        <v>4</v>
      </c>
      <c r="J18" s="8" t="n">
        <f aca="false">I18*4</f>
        <v>16</v>
      </c>
      <c r="K18" s="14" t="n">
        <v>16</v>
      </c>
      <c r="L18" s="8" t="n">
        <f aca="false">K18-J18</f>
        <v>0</v>
      </c>
      <c r="M18" s="15"/>
      <c r="N18" s="8" t="n">
        <v>29</v>
      </c>
      <c r="O18" s="8" t="n">
        <v>635</v>
      </c>
      <c r="P18" s="8" t="n">
        <v>51</v>
      </c>
      <c r="Q18" s="8" t="n">
        <v>467</v>
      </c>
      <c r="R18" s="8" t="n">
        <v>168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4.25" hidden="false" customHeight="false" outlineLevel="0" collapsed="false">
      <c r="A19" s="8" t="n">
        <v>18</v>
      </c>
      <c r="B19" s="10" t="n">
        <v>578</v>
      </c>
      <c r="C19" s="10" t="s">
        <v>31</v>
      </c>
      <c r="D19" s="10" t="s">
        <v>69</v>
      </c>
      <c r="E19" s="10" t="n">
        <v>9331</v>
      </c>
      <c r="F19" s="10" t="s">
        <v>70</v>
      </c>
      <c r="G19" s="12" t="s">
        <v>45</v>
      </c>
      <c r="H19" s="13" t="n">
        <v>5.802150304414</v>
      </c>
      <c r="I19" s="8" t="n">
        <v>4</v>
      </c>
      <c r="J19" s="8" t="n">
        <f aca="false">I19*4</f>
        <v>16</v>
      </c>
      <c r="K19" s="14" t="n">
        <v>16</v>
      </c>
      <c r="L19" s="8" t="n">
        <f aca="false">K19-J19</f>
        <v>0</v>
      </c>
      <c r="M19" s="15"/>
      <c r="N19" s="8" t="n">
        <v>28</v>
      </c>
      <c r="O19" s="8" t="n">
        <v>589</v>
      </c>
      <c r="P19" s="8" t="n">
        <v>47</v>
      </c>
      <c r="Q19" s="8" t="n">
        <v>486</v>
      </c>
      <c r="R19" s="8" t="n">
        <v>103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4.25" hidden="false" customHeight="false" outlineLevel="0" collapsed="false">
      <c r="A20" s="8" t="n">
        <v>19</v>
      </c>
      <c r="B20" s="10" t="n">
        <v>102935</v>
      </c>
      <c r="C20" s="10" t="s">
        <v>31</v>
      </c>
      <c r="D20" s="10" t="s">
        <v>71</v>
      </c>
      <c r="E20" s="10" t="n">
        <v>13276</v>
      </c>
      <c r="F20" s="10" t="s">
        <v>72</v>
      </c>
      <c r="G20" s="21" t="s">
        <v>48</v>
      </c>
      <c r="H20" s="13" t="n">
        <v>0.8</v>
      </c>
      <c r="I20" s="8" t="n">
        <v>2</v>
      </c>
      <c r="J20" s="8" t="n">
        <f aca="false">I20*4</f>
        <v>8</v>
      </c>
      <c r="K20" s="14" t="n">
        <v>9</v>
      </c>
      <c r="L20" s="8" t="n">
        <f aca="false">K20-J20</f>
        <v>1</v>
      </c>
      <c r="M20" s="15"/>
      <c r="N20" s="8" t="n">
        <v>29</v>
      </c>
      <c r="O20" s="8" t="n">
        <v>384</v>
      </c>
      <c r="P20" s="8" t="n">
        <v>50</v>
      </c>
      <c r="Q20" s="8" t="n">
        <v>237</v>
      </c>
      <c r="R20" s="8" t="n">
        <v>147</v>
      </c>
      <c r="S20" s="15"/>
      <c r="T20" s="15"/>
      <c r="U20" s="8" t="n">
        <v>1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4.25" hidden="false" customHeight="false" outlineLevel="0" collapsed="false">
      <c r="A21" s="8" t="n">
        <v>20</v>
      </c>
      <c r="B21" s="10" t="n">
        <v>513</v>
      </c>
      <c r="C21" s="10" t="s">
        <v>31</v>
      </c>
      <c r="D21" s="10" t="s">
        <v>58</v>
      </c>
      <c r="E21" s="10" t="n">
        <v>13406</v>
      </c>
      <c r="F21" s="21" t="s">
        <v>73</v>
      </c>
      <c r="G21" s="21" t="s">
        <v>48</v>
      </c>
      <c r="H21" s="13" t="n">
        <v>0.673383181126332</v>
      </c>
      <c r="I21" s="8" t="n">
        <v>2</v>
      </c>
      <c r="J21" s="8" t="n">
        <f aca="false">I21*4</f>
        <v>8</v>
      </c>
      <c r="K21" s="14" t="n">
        <v>9</v>
      </c>
      <c r="L21" s="8" t="n">
        <f aca="false">K21-J21</f>
        <v>1</v>
      </c>
      <c r="M21" s="15"/>
      <c r="N21" s="8" t="n">
        <v>30</v>
      </c>
      <c r="O21" s="8" t="n">
        <v>420</v>
      </c>
      <c r="P21" s="8" t="n">
        <v>54</v>
      </c>
      <c r="Q21" s="8" t="n">
        <v>252</v>
      </c>
      <c r="R21" s="8" t="n">
        <v>168</v>
      </c>
      <c r="S21" s="15"/>
      <c r="T21" s="15"/>
      <c r="U21" s="8" t="n">
        <v>1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4.25" hidden="false" customHeight="false" outlineLevel="0" collapsed="false">
      <c r="A22" s="8" t="n">
        <v>21</v>
      </c>
      <c r="B22" s="10" t="n">
        <v>103199</v>
      </c>
      <c r="C22" s="10" t="s">
        <v>31</v>
      </c>
      <c r="D22" s="10" t="s">
        <v>32</v>
      </c>
      <c r="E22" s="18" t="n">
        <v>11120</v>
      </c>
      <c r="F22" s="19" t="s">
        <v>74</v>
      </c>
      <c r="G22" s="21" t="s">
        <v>45</v>
      </c>
      <c r="H22" s="13" t="n">
        <v>0.476122907153729</v>
      </c>
      <c r="I22" s="8" t="n">
        <v>2</v>
      </c>
      <c r="J22" s="8" t="n">
        <f aca="false">I22*4</f>
        <v>8</v>
      </c>
      <c r="K22" s="14" t="n">
        <v>9</v>
      </c>
      <c r="L22" s="8" t="n">
        <f aca="false">K22-J22</f>
        <v>1</v>
      </c>
      <c r="M22" s="15"/>
      <c r="N22" s="8" t="n">
        <v>29</v>
      </c>
      <c r="O22" s="8" t="n">
        <v>483</v>
      </c>
      <c r="P22" s="8" t="n">
        <v>43</v>
      </c>
      <c r="Q22" s="8" t="n">
        <v>268</v>
      </c>
      <c r="R22" s="8" t="n">
        <v>215</v>
      </c>
      <c r="S22" s="15"/>
      <c r="T22" s="15"/>
      <c r="U22" s="8" t="n">
        <v>1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4.25" hidden="false" customHeight="false" outlineLevel="0" collapsed="false">
      <c r="A23" s="8" t="n">
        <v>22</v>
      </c>
      <c r="B23" s="17" t="n">
        <v>113025</v>
      </c>
      <c r="C23" s="10" t="s">
        <v>31</v>
      </c>
      <c r="D23" s="10" t="s">
        <v>75</v>
      </c>
      <c r="E23" s="29" t="n">
        <v>12147</v>
      </c>
      <c r="F23" s="30" t="s">
        <v>76</v>
      </c>
      <c r="G23" s="12" t="s">
        <v>34</v>
      </c>
      <c r="H23" s="13" t="n">
        <v>1.76927359208524</v>
      </c>
      <c r="I23" s="8" t="n">
        <v>3</v>
      </c>
      <c r="J23" s="8" t="n">
        <f aca="false">I23*4</f>
        <v>12</v>
      </c>
      <c r="K23" s="14" t="n">
        <v>13</v>
      </c>
      <c r="L23" s="8" t="n">
        <f aca="false">K23-J23</f>
        <v>1</v>
      </c>
      <c r="M23" s="15"/>
      <c r="N23" s="8" t="n">
        <v>27</v>
      </c>
      <c r="O23" s="8" t="n">
        <v>516</v>
      </c>
      <c r="P23" s="8" t="n">
        <v>52</v>
      </c>
      <c r="Q23" s="8" t="n">
        <v>326</v>
      </c>
      <c r="R23" s="8" t="n">
        <v>190</v>
      </c>
      <c r="S23" s="15"/>
      <c r="T23" s="15"/>
      <c r="U23" s="8" t="n">
        <v>1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4.25" hidden="false" customHeight="false" outlineLevel="0" collapsed="false">
      <c r="A24" s="8" t="n">
        <v>23</v>
      </c>
      <c r="B24" s="10" t="n">
        <v>102565</v>
      </c>
      <c r="C24" s="10" t="s">
        <v>31</v>
      </c>
      <c r="D24" s="10" t="s">
        <v>77</v>
      </c>
      <c r="E24" s="20" t="n">
        <v>13447</v>
      </c>
      <c r="F24" s="21" t="s">
        <v>78</v>
      </c>
      <c r="G24" s="12" t="s">
        <v>34</v>
      </c>
      <c r="H24" s="13" t="n">
        <v>0.676122907153729</v>
      </c>
      <c r="I24" s="8" t="n">
        <v>2</v>
      </c>
      <c r="J24" s="8" t="n">
        <f aca="false">I24*4</f>
        <v>8</v>
      </c>
      <c r="K24" s="14" t="n">
        <v>9</v>
      </c>
      <c r="L24" s="8" t="n">
        <f aca="false">K24-J24</f>
        <v>1</v>
      </c>
      <c r="M24" s="15"/>
      <c r="N24" s="8" t="n">
        <v>29</v>
      </c>
      <c r="O24" s="8" t="n">
        <v>584</v>
      </c>
      <c r="P24" s="8" t="n">
        <v>51</v>
      </c>
      <c r="Q24" s="8" t="n">
        <v>355</v>
      </c>
      <c r="R24" s="8" t="n">
        <v>229</v>
      </c>
      <c r="S24" s="15"/>
      <c r="T24" s="15"/>
      <c r="U24" s="8" t="n">
        <v>1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4.25" hidden="false" customHeight="false" outlineLevel="0" collapsed="false">
      <c r="A25" s="8" t="n">
        <v>24</v>
      </c>
      <c r="B25" s="17" t="n">
        <v>730</v>
      </c>
      <c r="C25" s="10" t="s">
        <v>31</v>
      </c>
      <c r="D25" s="10" t="s">
        <v>43</v>
      </c>
      <c r="E25" s="11" t="n">
        <v>11596</v>
      </c>
      <c r="F25" s="10" t="s">
        <v>79</v>
      </c>
      <c r="G25" s="12" t="s">
        <v>34</v>
      </c>
      <c r="H25" s="13" t="n">
        <v>2.1035201674277</v>
      </c>
      <c r="I25" s="8" t="n">
        <v>3</v>
      </c>
      <c r="J25" s="8" t="n">
        <f aca="false">I25*4</f>
        <v>12</v>
      </c>
      <c r="K25" s="14" t="n">
        <v>10</v>
      </c>
      <c r="L25" s="8" t="n">
        <f aca="false">K25-J25</f>
        <v>-2</v>
      </c>
      <c r="M25" s="24" t="s">
        <v>49</v>
      </c>
      <c r="N25" s="8" t="n">
        <v>28</v>
      </c>
      <c r="O25" s="8" t="n">
        <v>510</v>
      </c>
      <c r="P25" s="8" t="n">
        <v>51</v>
      </c>
      <c r="Q25" s="8" t="n">
        <v>414</v>
      </c>
      <c r="R25" s="8" t="n">
        <v>96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4.25" hidden="false" customHeight="false" outlineLevel="0" collapsed="false">
      <c r="A26" s="8" t="n">
        <v>25</v>
      </c>
      <c r="B26" s="10" t="n">
        <v>103199</v>
      </c>
      <c r="C26" s="10" t="s">
        <v>31</v>
      </c>
      <c r="D26" s="10" t="s">
        <v>32</v>
      </c>
      <c r="E26" s="31" t="n">
        <v>12449</v>
      </c>
      <c r="F26" s="32" t="s">
        <v>80</v>
      </c>
      <c r="G26" s="10" t="s">
        <v>34</v>
      </c>
      <c r="H26" s="13" t="n">
        <v>2</v>
      </c>
      <c r="I26" s="8" t="n">
        <v>3</v>
      </c>
      <c r="J26" s="8" t="n">
        <f aca="false">I26*4</f>
        <v>12</v>
      </c>
      <c r="K26" s="14" t="n">
        <v>13</v>
      </c>
      <c r="L26" s="8" t="n">
        <f aca="false">K26-J26</f>
        <v>1</v>
      </c>
      <c r="M26" s="15"/>
      <c r="N26" s="8" t="n">
        <v>31</v>
      </c>
      <c r="O26" s="8" t="n">
        <v>578</v>
      </c>
      <c r="P26" s="8" t="n">
        <v>53</v>
      </c>
      <c r="Q26" s="8" t="n">
        <v>372</v>
      </c>
      <c r="R26" s="8" t="n">
        <v>206</v>
      </c>
      <c r="S26" s="15"/>
      <c r="T26" s="15"/>
      <c r="U26" s="8" t="n">
        <v>1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4.25" hidden="false" customHeight="false" outlineLevel="0" collapsed="false">
      <c r="A27" s="8" t="n">
        <v>26</v>
      </c>
      <c r="B27" s="10" t="n">
        <v>752</v>
      </c>
      <c r="C27" s="10" t="s">
        <v>31</v>
      </c>
      <c r="D27" s="10" t="s">
        <v>46</v>
      </c>
      <c r="E27" s="20" t="n">
        <v>12906</v>
      </c>
      <c r="F27" s="21" t="s">
        <v>81</v>
      </c>
      <c r="G27" s="10" t="s">
        <v>34</v>
      </c>
      <c r="H27" s="13" t="n">
        <v>1.1</v>
      </c>
      <c r="I27" s="8" t="n">
        <v>3</v>
      </c>
      <c r="J27" s="8" t="n">
        <f aca="false">I27*4</f>
        <v>12</v>
      </c>
      <c r="K27" s="14" t="n">
        <v>9</v>
      </c>
      <c r="L27" s="8" t="n">
        <f aca="false">K27-J27</f>
        <v>-3</v>
      </c>
      <c r="M27" s="24" t="s">
        <v>49</v>
      </c>
      <c r="N27" s="8" t="n">
        <v>29</v>
      </c>
      <c r="O27" s="8" t="n">
        <v>516</v>
      </c>
      <c r="P27" s="8" t="n">
        <v>50</v>
      </c>
      <c r="Q27" s="8" t="n">
        <v>419</v>
      </c>
      <c r="R27" s="8" t="n">
        <v>97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4.25" hidden="false" customHeight="false" outlineLevel="0" collapsed="false">
      <c r="A28" s="8" t="n">
        <v>27</v>
      </c>
      <c r="B28" s="17" t="n">
        <v>585</v>
      </c>
      <c r="C28" s="10" t="s">
        <v>31</v>
      </c>
      <c r="D28" s="10" t="s">
        <v>60</v>
      </c>
      <c r="E28" s="10" t="n">
        <v>6303</v>
      </c>
      <c r="F28" s="10" t="s">
        <v>82</v>
      </c>
      <c r="G28" s="28" t="s">
        <v>45</v>
      </c>
      <c r="H28" s="13" t="n">
        <v>9.75557496194825</v>
      </c>
      <c r="I28" s="8" t="n">
        <v>4</v>
      </c>
      <c r="J28" s="8" t="n">
        <f aca="false">I28*4</f>
        <v>16</v>
      </c>
      <c r="K28" s="14" t="n">
        <v>17</v>
      </c>
      <c r="L28" s="8" t="n">
        <f aca="false">K28-J28</f>
        <v>1</v>
      </c>
      <c r="M28" s="15"/>
      <c r="N28" s="8" t="n">
        <v>28</v>
      </c>
      <c r="O28" s="8" t="n">
        <v>611</v>
      </c>
      <c r="P28" s="8" t="n">
        <v>52</v>
      </c>
      <c r="Q28" s="8" t="n">
        <v>528</v>
      </c>
      <c r="R28" s="8" t="n">
        <v>83</v>
      </c>
      <c r="S28" s="15"/>
      <c r="T28" s="15"/>
      <c r="U28" s="8" t="n">
        <v>1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4.25" hidden="false" customHeight="false" outlineLevel="0" collapsed="false">
      <c r="A29" s="8" t="n">
        <v>28</v>
      </c>
      <c r="B29" s="10" t="n">
        <v>578</v>
      </c>
      <c r="C29" s="10" t="s">
        <v>31</v>
      </c>
      <c r="D29" s="10" t="s">
        <v>69</v>
      </c>
      <c r="E29" s="10" t="n">
        <v>9140</v>
      </c>
      <c r="F29" s="10" t="s">
        <v>83</v>
      </c>
      <c r="G29" s="12" t="s">
        <v>34</v>
      </c>
      <c r="H29" s="13" t="n">
        <v>7</v>
      </c>
      <c r="I29" s="8" t="n">
        <v>4</v>
      </c>
      <c r="J29" s="8" t="n">
        <f aca="false">I29*4</f>
        <v>16</v>
      </c>
      <c r="K29" s="14" t="n">
        <v>17</v>
      </c>
      <c r="L29" s="8" t="n">
        <f aca="false">K29-J29</f>
        <v>1</v>
      </c>
      <c r="M29" s="15"/>
      <c r="N29" s="8" t="n">
        <v>28</v>
      </c>
      <c r="O29" s="8" t="n">
        <v>628</v>
      </c>
      <c r="P29" s="8" t="n">
        <v>49</v>
      </c>
      <c r="Q29" s="8" t="n">
        <v>529</v>
      </c>
      <c r="R29" s="8" t="n">
        <v>99</v>
      </c>
      <c r="S29" s="15"/>
      <c r="T29" s="15"/>
      <c r="U29" s="8" t="n">
        <v>1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4.25" hidden="false" customHeight="false" outlineLevel="0" collapsed="false">
      <c r="A30" s="8" t="n">
        <v>29</v>
      </c>
      <c r="B30" s="10" t="n">
        <v>578</v>
      </c>
      <c r="C30" s="10" t="s">
        <v>31</v>
      </c>
      <c r="D30" s="10" t="s">
        <v>69</v>
      </c>
      <c r="E30" s="20" t="n">
        <v>13064</v>
      </c>
      <c r="F30" s="21" t="s">
        <v>84</v>
      </c>
      <c r="G30" s="21" t="s">
        <v>34</v>
      </c>
      <c r="H30" s="13" t="n">
        <v>0.9</v>
      </c>
      <c r="I30" s="8" t="n">
        <v>2</v>
      </c>
      <c r="J30" s="8" t="n">
        <f aca="false">I30*4</f>
        <v>8</v>
      </c>
      <c r="K30" s="14" t="n">
        <v>6</v>
      </c>
      <c r="L30" s="8" t="n">
        <f aca="false">K30-J30</f>
        <v>-2</v>
      </c>
      <c r="M30" s="24" t="s">
        <v>49</v>
      </c>
      <c r="N30" s="8" t="n">
        <v>26</v>
      </c>
      <c r="O30" s="8" t="n">
        <v>557</v>
      </c>
      <c r="P30" s="8" t="n">
        <v>47</v>
      </c>
      <c r="Q30" s="8" t="n">
        <v>439</v>
      </c>
      <c r="R30" s="8" t="n">
        <v>11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4.25" hidden="false" customHeight="false" outlineLevel="0" collapsed="false">
      <c r="A31" s="8" t="n">
        <v>81</v>
      </c>
      <c r="B31" s="17" t="n">
        <v>706</v>
      </c>
      <c r="C31" s="10" t="s">
        <v>85</v>
      </c>
      <c r="D31" s="10" t="s">
        <v>86</v>
      </c>
      <c r="E31" s="18" t="n">
        <v>13585</v>
      </c>
      <c r="F31" s="19" t="s">
        <v>87</v>
      </c>
      <c r="G31" s="21" t="s">
        <v>34</v>
      </c>
      <c r="H31" s="13" t="n">
        <v>0.528177701674277</v>
      </c>
      <c r="I31" s="8" t="n">
        <v>2</v>
      </c>
      <c r="J31" s="8" t="n">
        <f aca="false">I31*4</f>
        <v>8</v>
      </c>
      <c r="K31" s="14" t="n">
        <v>9</v>
      </c>
      <c r="L31" s="8" t="n">
        <f aca="false">K31-J31</f>
        <v>1</v>
      </c>
      <c r="M31" s="15"/>
      <c r="N31" s="8" t="n">
        <v>31</v>
      </c>
      <c r="O31" s="8" t="n">
        <v>512</v>
      </c>
      <c r="P31" s="8" t="n">
        <v>48</v>
      </c>
      <c r="Q31" s="8" t="n">
        <v>369</v>
      </c>
      <c r="R31" s="8" t="n">
        <v>143</v>
      </c>
      <c r="S31" s="15"/>
      <c r="T31" s="15"/>
      <c r="U31" s="8" t="n">
        <v>1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4.25" hidden="false" customHeight="false" outlineLevel="0" collapsed="false">
      <c r="A32" s="8" t="n">
        <v>144</v>
      </c>
      <c r="B32" s="17" t="n">
        <v>117637</v>
      </c>
      <c r="C32" s="10" t="s">
        <v>88</v>
      </c>
      <c r="D32" s="23" t="s">
        <v>89</v>
      </c>
      <c r="E32" s="20" t="n">
        <v>13922</v>
      </c>
      <c r="F32" s="21" t="s">
        <v>90</v>
      </c>
      <c r="G32" s="10" t="s">
        <v>34</v>
      </c>
      <c r="H32" s="13" t="n">
        <v>0.319958523592086</v>
      </c>
      <c r="I32" s="8" t="n">
        <v>2</v>
      </c>
      <c r="J32" s="8" t="n">
        <f aca="false">I32*4</f>
        <v>8</v>
      </c>
      <c r="K32" s="14" t="n">
        <v>9</v>
      </c>
      <c r="L32" s="8" t="n">
        <f aca="false">K32-J32</f>
        <v>1</v>
      </c>
      <c r="M32" s="15"/>
      <c r="N32" s="8" t="n">
        <v>29</v>
      </c>
      <c r="O32" s="8" t="n">
        <v>228</v>
      </c>
      <c r="P32" s="8"/>
      <c r="Q32" s="8" t="n">
        <v>135</v>
      </c>
      <c r="R32" s="8" t="n">
        <v>93</v>
      </c>
      <c r="S32" s="15"/>
      <c r="T32" s="15"/>
      <c r="U32" s="8" t="n">
        <v>1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4.25" hidden="false" customHeight="false" outlineLevel="0" collapsed="false">
      <c r="A33" s="8" t="n">
        <v>145</v>
      </c>
      <c r="B33" s="17" t="n">
        <v>717</v>
      </c>
      <c r="C33" s="10" t="s">
        <v>88</v>
      </c>
      <c r="D33" s="23" t="s">
        <v>91</v>
      </c>
      <c r="E33" s="11" t="n">
        <v>11627</v>
      </c>
      <c r="F33" s="10" t="s">
        <v>92</v>
      </c>
      <c r="G33" s="12" t="s">
        <v>34</v>
      </c>
      <c r="H33" s="13" t="n">
        <v>2.85146537290715</v>
      </c>
      <c r="I33" s="8" t="n">
        <v>3</v>
      </c>
      <c r="J33" s="8" t="n">
        <f aca="false">I33*4</f>
        <v>12</v>
      </c>
      <c r="K33" s="14" t="n">
        <v>13</v>
      </c>
      <c r="L33" s="8" t="n">
        <f aca="false">K33-J33</f>
        <v>1</v>
      </c>
      <c r="M33" s="15"/>
      <c r="N33" s="8" t="n">
        <v>31</v>
      </c>
      <c r="O33" s="8" t="n">
        <v>684</v>
      </c>
      <c r="P33" s="8" t="n">
        <v>52</v>
      </c>
      <c r="Q33" s="8" t="n">
        <v>621</v>
      </c>
      <c r="R33" s="8" t="n">
        <v>63</v>
      </c>
      <c r="S33" s="15"/>
      <c r="T33" s="15"/>
      <c r="U33" s="8" t="n">
        <v>1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4.25" hidden="false" customHeight="false" outlineLevel="0" collapsed="false">
      <c r="A34" s="8" t="n">
        <v>204</v>
      </c>
      <c r="B34" s="17" t="n">
        <v>116482</v>
      </c>
      <c r="C34" s="10" t="s">
        <v>93</v>
      </c>
      <c r="D34" s="10" t="s">
        <v>94</v>
      </c>
      <c r="E34" s="33" t="n">
        <v>12190</v>
      </c>
      <c r="F34" s="34" t="s">
        <v>95</v>
      </c>
      <c r="G34" s="28" t="s">
        <v>45</v>
      </c>
      <c r="H34" s="13" t="n">
        <v>2.01584893455099</v>
      </c>
      <c r="I34" s="8" t="n">
        <v>3</v>
      </c>
      <c r="J34" s="8" t="n">
        <f aca="false">I34*4</f>
        <v>12</v>
      </c>
      <c r="K34" s="14" t="n">
        <v>13</v>
      </c>
      <c r="L34" s="8" t="n">
        <f aca="false">K34-J34</f>
        <v>1</v>
      </c>
      <c r="M34" s="15"/>
      <c r="N34" s="8" t="n">
        <v>29</v>
      </c>
      <c r="O34" s="8" t="n">
        <v>503</v>
      </c>
      <c r="P34" s="8" t="n">
        <v>51</v>
      </c>
      <c r="Q34" s="8" t="n">
        <v>378</v>
      </c>
      <c r="R34" s="8" t="n">
        <v>125</v>
      </c>
      <c r="S34" s="15"/>
      <c r="T34" s="15"/>
      <c r="U34" s="8" t="n">
        <v>1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4.25" hidden="false" customHeight="false" outlineLevel="0" collapsed="false">
      <c r="A35" s="8" t="n">
        <v>205</v>
      </c>
      <c r="B35" s="10" t="n">
        <v>753</v>
      </c>
      <c r="C35" s="10" t="s">
        <v>93</v>
      </c>
      <c r="D35" s="10" t="s">
        <v>96</v>
      </c>
      <c r="E35" s="10" t="n">
        <v>6662</v>
      </c>
      <c r="F35" s="10" t="s">
        <v>97</v>
      </c>
      <c r="G35" s="10" t="s">
        <v>45</v>
      </c>
      <c r="H35" s="13" t="n">
        <v>9.47338318112633</v>
      </c>
      <c r="I35" s="8" t="n">
        <v>4</v>
      </c>
      <c r="J35" s="8" t="n">
        <f aca="false">I35*4</f>
        <v>16</v>
      </c>
      <c r="K35" s="14" t="n">
        <v>17</v>
      </c>
      <c r="L35" s="8" t="n">
        <f aca="false">K35-J35</f>
        <v>1</v>
      </c>
      <c r="M35" s="15"/>
      <c r="N35" s="8" t="n">
        <v>30</v>
      </c>
      <c r="O35" s="8" t="n">
        <v>423</v>
      </c>
      <c r="P35" s="8" t="n">
        <v>48</v>
      </c>
      <c r="Q35" s="8" t="n">
        <v>416</v>
      </c>
      <c r="R35" s="8" t="n">
        <v>7</v>
      </c>
      <c r="S35" s="15"/>
      <c r="T35" s="15"/>
      <c r="U35" s="8" t="n">
        <v>1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4.25" hidden="false" customHeight="false" outlineLevel="0" collapsed="false">
      <c r="A36" s="8" t="n">
        <v>206</v>
      </c>
      <c r="B36" s="17" t="n">
        <v>744</v>
      </c>
      <c r="C36" s="10" t="s">
        <v>93</v>
      </c>
      <c r="D36" s="10" t="s">
        <v>98</v>
      </c>
      <c r="E36" s="17" t="n">
        <v>13281</v>
      </c>
      <c r="F36" s="10" t="s">
        <v>99</v>
      </c>
      <c r="G36" s="21" t="s">
        <v>48</v>
      </c>
      <c r="H36" s="13" t="n">
        <v>0.8</v>
      </c>
      <c r="I36" s="8" t="n">
        <v>2</v>
      </c>
      <c r="J36" s="8" t="n">
        <f aca="false">I36*4</f>
        <v>8</v>
      </c>
      <c r="K36" s="14" t="n">
        <v>9</v>
      </c>
      <c r="L36" s="8" t="n">
        <f aca="false">K36-J36</f>
        <v>1</v>
      </c>
      <c r="M36" s="15"/>
      <c r="N36" s="8" t="n">
        <v>27</v>
      </c>
      <c r="O36" s="8" t="n">
        <v>447</v>
      </c>
      <c r="P36" s="8" t="n">
        <v>51</v>
      </c>
      <c r="Q36" s="8" t="n">
        <v>418</v>
      </c>
      <c r="R36" s="8" t="n">
        <v>29</v>
      </c>
      <c r="S36" s="15"/>
      <c r="T36" s="15"/>
      <c r="U36" s="8" t="n">
        <v>1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4.25" hidden="false" customHeight="false" outlineLevel="0" collapsed="false">
      <c r="A37" s="8" t="n">
        <v>207</v>
      </c>
      <c r="B37" s="17" t="n">
        <v>517</v>
      </c>
      <c r="C37" s="10" t="s">
        <v>93</v>
      </c>
      <c r="D37" s="10" t="s">
        <v>100</v>
      </c>
      <c r="E37" s="20" t="n">
        <v>13001</v>
      </c>
      <c r="F37" s="21" t="s">
        <v>101</v>
      </c>
      <c r="G37" s="12" t="s">
        <v>34</v>
      </c>
      <c r="H37" s="13" t="n">
        <v>1</v>
      </c>
      <c r="I37" s="8" t="n">
        <v>3</v>
      </c>
      <c r="J37" s="8" t="n">
        <f aca="false">I37*4</f>
        <v>12</v>
      </c>
      <c r="K37" s="14" t="n">
        <v>13</v>
      </c>
      <c r="L37" s="8" t="n">
        <f aca="false">K37-J37</f>
        <v>1</v>
      </c>
      <c r="M37" s="15"/>
      <c r="N37" s="8" t="n">
        <v>30</v>
      </c>
      <c r="O37" s="8" t="n">
        <v>740</v>
      </c>
      <c r="P37" s="8" t="n">
        <v>48</v>
      </c>
      <c r="Q37" s="8" t="n">
        <v>514</v>
      </c>
      <c r="R37" s="8" t="n">
        <v>226</v>
      </c>
      <c r="S37" s="15"/>
      <c r="T37" s="15"/>
      <c r="U37" s="8" t="n">
        <v>1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4.25" hidden="false" customHeight="false" outlineLevel="0" collapsed="false">
      <c r="A38" s="8" t="n">
        <v>208</v>
      </c>
      <c r="B38" s="17" t="n">
        <v>724</v>
      </c>
      <c r="C38" s="10" t="s">
        <v>93</v>
      </c>
      <c r="D38" s="10" t="s">
        <v>102</v>
      </c>
      <c r="E38" s="20" t="n">
        <v>12936</v>
      </c>
      <c r="F38" s="21" t="s">
        <v>103</v>
      </c>
      <c r="G38" s="21" t="s">
        <v>34</v>
      </c>
      <c r="H38" s="13" t="n">
        <v>0.766533866057839</v>
      </c>
      <c r="I38" s="8" t="n">
        <v>2</v>
      </c>
      <c r="J38" s="8" t="n">
        <f aca="false">I38*4</f>
        <v>8</v>
      </c>
      <c r="K38" s="14" t="n">
        <v>9</v>
      </c>
      <c r="L38" s="8" t="n">
        <f aca="false">K38-J38</f>
        <v>1</v>
      </c>
      <c r="M38" s="15"/>
      <c r="N38" s="8" t="n">
        <v>29</v>
      </c>
      <c r="O38" s="8" t="n">
        <v>752</v>
      </c>
      <c r="P38" s="8" t="n">
        <v>52</v>
      </c>
      <c r="Q38" s="8" t="n">
        <v>537</v>
      </c>
      <c r="R38" s="8" t="n">
        <v>215</v>
      </c>
      <c r="S38" s="15"/>
      <c r="T38" s="15"/>
      <c r="U38" s="8" t="n">
        <v>1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4.25" hidden="false" customHeight="false" outlineLevel="0" collapsed="false">
      <c r="A39" s="8" t="n">
        <v>286</v>
      </c>
      <c r="B39" s="10" t="n">
        <v>546</v>
      </c>
      <c r="C39" s="10" t="s">
        <v>104</v>
      </c>
      <c r="D39" s="10" t="s">
        <v>105</v>
      </c>
      <c r="E39" s="10" t="n">
        <v>13410</v>
      </c>
      <c r="F39" s="21" t="s">
        <v>106</v>
      </c>
      <c r="G39" s="21" t="s">
        <v>48</v>
      </c>
      <c r="H39" s="13" t="n">
        <v>0.673383181126332</v>
      </c>
      <c r="I39" s="8" t="n">
        <v>2</v>
      </c>
      <c r="J39" s="8" t="n">
        <f aca="false">I39*4</f>
        <v>8</v>
      </c>
      <c r="K39" s="14" t="n">
        <v>9</v>
      </c>
      <c r="L39" s="8" t="n">
        <f aca="false">K39-J39</f>
        <v>1</v>
      </c>
      <c r="M39" s="15"/>
      <c r="N39" s="8" t="n">
        <v>28</v>
      </c>
      <c r="O39" s="8" t="n">
        <v>542</v>
      </c>
      <c r="P39" s="8" t="n">
        <v>50</v>
      </c>
      <c r="Q39" s="8" t="n">
        <v>286</v>
      </c>
      <c r="R39" s="8" t="n">
        <v>256</v>
      </c>
      <c r="S39" s="15"/>
      <c r="T39" s="15"/>
      <c r="U39" s="8" t="n">
        <v>1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4.25" hidden="false" customHeight="false" outlineLevel="0" collapsed="false">
      <c r="A40" s="8" t="n">
        <v>288</v>
      </c>
      <c r="B40" s="10" t="n">
        <v>118074</v>
      </c>
      <c r="C40" s="10" t="s">
        <v>104</v>
      </c>
      <c r="D40" s="10" t="s">
        <v>107</v>
      </c>
      <c r="E40" s="31" t="n">
        <v>12464</v>
      </c>
      <c r="F40" s="32" t="s">
        <v>108</v>
      </c>
      <c r="G40" s="10" t="s">
        <v>45</v>
      </c>
      <c r="H40" s="13" t="n">
        <v>1.8</v>
      </c>
      <c r="I40" s="8" t="n">
        <v>3</v>
      </c>
      <c r="J40" s="8" t="n">
        <f aca="false">I40*4</f>
        <v>12</v>
      </c>
      <c r="K40" s="14" t="n">
        <v>13</v>
      </c>
      <c r="L40" s="8" t="n">
        <f aca="false">K40-J40</f>
        <v>1</v>
      </c>
      <c r="M40" s="15"/>
      <c r="N40" s="8" t="n">
        <v>27</v>
      </c>
      <c r="O40" s="8" t="n">
        <v>426</v>
      </c>
      <c r="P40" s="8"/>
      <c r="Q40" s="8" t="n">
        <v>306</v>
      </c>
      <c r="R40" s="8" t="n">
        <v>120</v>
      </c>
      <c r="S40" s="15"/>
      <c r="T40" s="15"/>
      <c r="U40" s="8" t="n">
        <v>1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4.25" hidden="false" customHeight="false" outlineLevel="0" collapsed="false">
      <c r="A41" s="8" t="n">
        <v>289</v>
      </c>
      <c r="B41" s="17" t="n">
        <v>104430</v>
      </c>
      <c r="C41" s="10" t="s">
        <v>104</v>
      </c>
      <c r="D41" s="23" t="s">
        <v>109</v>
      </c>
      <c r="E41" s="11" t="n">
        <v>11463</v>
      </c>
      <c r="F41" s="10" t="s">
        <v>110</v>
      </c>
      <c r="G41" s="12" t="s">
        <v>45</v>
      </c>
      <c r="H41" s="13" t="n">
        <v>3</v>
      </c>
      <c r="I41" s="8" t="n">
        <v>3</v>
      </c>
      <c r="J41" s="8" t="n">
        <f aca="false">I41*4</f>
        <v>12</v>
      </c>
      <c r="K41" s="14" t="n">
        <v>13</v>
      </c>
      <c r="L41" s="8" t="n">
        <f aca="false">K41-J41</f>
        <v>1</v>
      </c>
      <c r="M41" s="15"/>
      <c r="N41" s="8" t="n">
        <v>29</v>
      </c>
      <c r="O41" s="8" t="n">
        <v>510</v>
      </c>
      <c r="P41" s="8" t="n">
        <v>48</v>
      </c>
      <c r="Q41" s="8" t="n">
        <v>386</v>
      </c>
      <c r="R41" s="8" t="n">
        <v>124</v>
      </c>
      <c r="S41" s="15"/>
      <c r="T41" s="15"/>
      <c r="U41" s="8" t="n">
        <v>1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4.25" hidden="false" customHeight="false" outlineLevel="0" collapsed="false">
      <c r="A42" s="8" t="n">
        <v>290</v>
      </c>
      <c r="B42" s="10" t="n">
        <v>387</v>
      </c>
      <c r="C42" s="10" t="s">
        <v>104</v>
      </c>
      <c r="D42" s="10" t="s">
        <v>111</v>
      </c>
      <c r="E42" s="10" t="n">
        <v>13293</v>
      </c>
      <c r="F42" s="10" t="s">
        <v>112</v>
      </c>
      <c r="G42" s="21" t="s">
        <v>48</v>
      </c>
      <c r="H42" s="13" t="n">
        <v>0.8</v>
      </c>
      <c r="I42" s="8" t="n">
        <v>2</v>
      </c>
      <c r="J42" s="8" t="n">
        <f aca="false">I42*4</f>
        <v>8</v>
      </c>
      <c r="K42" s="14" t="n">
        <v>9</v>
      </c>
      <c r="L42" s="8" t="n">
        <f aca="false">K42-J42</f>
        <v>1</v>
      </c>
      <c r="M42" s="15"/>
      <c r="N42" s="8" t="n">
        <v>28</v>
      </c>
      <c r="O42" s="8" t="n">
        <v>603</v>
      </c>
      <c r="P42" s="8" t="n">
        <v>52</v>
      </c>
      <c r="Q42" s="8" t="n">
        <v>477</v>
      </c>
      <c r="R42" s="8" t="n">
        <v>126</v>
      </c>
      <c r="S42" s="15"/>
      <c r="T42" s="15"/>
      <c r="U42" s="8" t="n">
        <v>1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4.25" hidden="false" customHeight="false" outlineLevel="0" collapsed="false">
      <c r="A43" s="8" t="n">
        <v>291</v>
      </c>
      <c r="B43" s="17" t="n">
        <v>573</v>
      </c>
      <c r="C43" s="10" t="s">
        <v>104</v>
      </c>
      <c r="D43" s="10" t="s">
        <v>113</v>
      </c>
      <c r="E43" s="10" t="n">
        <v>5501</v>
      </c>
      <c r="F43" s="10" t="s">
        <v>114</v>
      </c>
      <c r="G43" s="10" t="s">
        <v>45</v>
      </c>
      <c r="H43" s="13" t="n">
        <v>10.3</v>
      </c>
      <c r="I43" s="8" t="n">
        <v>4</v>
      </c>
      <c r="J43" s="8" t="n">
        <f aca="false">I43*4</f>
        <v>16</v>
      </c>
      <c r="K43" s="14" t="n">
        <v>17</v>
      </c>
      <c r="L43" s="8" t="n">
        <f aca="false">K43-J43</f>
        <v>1</v>
      </c>
      <c r="M43" s="15"/>
      <c r="N43" s="8" t="n">
        <v>30</v>
      </c>
      <c r="O43" s="8" t="n">
        <v>654</v>
      </c>
      <c r="P43" s="8" t="n">
        <v>54</v>
      </c>
      <c r="Q43" s="8" t="n">
        <v>481</v>
      </c>
      <c r="R43" s="8" t="n">
        <v>173</v>
      </c>
      <c r="S43" s="15"/>
      <c r="T43" s="15"/>
      <c r="U43" s="8" t="n">
        <v>1</v>
      </c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4.25" hidden="false" customHeight="false" outlineLevel="0" collapsed="false">
      <c r="A44" s="8" t="n">
        <v>292</v>
      </c>
      <c r="B44" s="10" t="n">
        <v>723</v>
      </c>
      <c r="C44" s="10" t="s">
        <v>104</v>
      </c>
      <c r="D44" s="10" t="s">
        <v>115</v>
      </c>
      <c r="E44" s="31" t="n">
        <v>12516</v>
      </c>
      <c r="F44" s="32" t="s">
        <v>116</v>
      </c>
      <c r="G44" s="12" t="s">
        <v>45</v>
      </c>
      <c r="H44" s="13" t="n">
        <v>1.8</v>
      </c>
      <c r="I44" s="8" t="n">
        <v>3</v>
      </c>
      <c r="J44" s="8" t="n">
        <f aca="false">I44*4</f>
        <v>12</v>
      </c>
      <c r="K44" s="14" t="n">
        <v>13</v>
      </c>
      <c r="L44" s="8" t="n">
        <f aca="false">K44-J44</f>
        <v>1</v>
      </c>
      <c r="M44" s="15"/>
      <c r="N44" s="8" t="n">
        <v>30</v>
      </c>
      <c r="O44" s="8" t="n">
        <v>574</v>
      </c>
      <c r="P44" s="8" t="n">
        <v>49</v>
      </c>
      <c r="Q44" s="8" t="n">
        <v>529</v>
      </c>
      <c r="R44" s="8" t="n">
        <v>45</v>
      </c>
      <c r="S44" s="15"/>
      <c r="T44" s="15"/>
      <c r="U44" s="8" t="n">
        <v>1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4.25" hidden="false" customHeight="false" outlineLevel="0" collapsed="false">
      <c r="A45" s="8" t="n">
        <v>44</v>
      </c>
      <c r="B45" s="10" t="n">
        <v>578</v>
      </c>
      <c r="C45" s="10" t="s">
        <v>31</v>
      </c>
      <c r="D45" s="10" t="s">
        <v>69</v>
      </c>
      <c r="E45" s="18" t="n">
        <v>13720</v>
      </c>
      <c r="F45" s="19" t="s">
        <v>117</v>
      </c>
      <c r="G45" s="21" t="s">
        <v>34</v>
      </c>
      <c r="H45" s="13" t="n">
        <v>0.41584893455099</v>
      </c>
      <c r="I45" s="8" t="n">
        <v>2</v>
      </c>
      <c r="J45" s="8" t="n">
        <f aca="false">I45*4</f>
        <v>8</v>
      </c>
      <c r="K45" s="14" t="n">
        <v>13</v>
      </c>
      <c r="L45" s="8" t="n">
        <f aca="false">K45-J45</f>
        <v>5</v>
      </c>
      <c r="M45" s="15"/>
      <c r="N45" s="8" t="n">
        <v>25</v>
      </c>
      <c r="O45" s="8" t="n">
        <v>520</v>
      </c>
      <c r="P45" s="8" t="n">
        <v>43</v>
      </c>
      <c r="Q45" s="8" t="n">
        <v>424</v>
      </c>
      <c r="R45" s="8" t="n">
        <v>96</v>
      </c>
      <c r="S45" s="15"/>
      <c r="T45" s="15"/>
      <c r="U45" s="15"/>
      <c r="V45" s="8" t="n">
        <f aca="false">(L45*2)*2</f>
        <v>20</v>
      </c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4.25" hidden="false" customHeight="false" outlineLevel="0" collapsed="false">
      <c r="A46" s="8" t="n">
        <v>45</v>
      </c>
      <c r="B46" s="17" t="n">
        <v>585</v>
      </c>
      <c r="C46" s="10" t="s">
        <v>31</v>
      </c>
      <c r="D46" s="10" t="s">
        <v>60</v>
      </c>
      <c r="E46" s="10" t="n">
        <v>7046</v>
      </c>
      <c r="F46" s="10" t="s">
        <v>118</v>
      </c>
      <c r="G46" s="12" t="s">
        <v>34</v>
      </c>
      <c r="H46" s="13" t="n">
        <v>9.17749277016743</v>
      </c>
      <c r="I46" s="8" t="n">
        <v>4</v>
      </c>
      <c r="J46" s="8" t="n">
        <f aca="false">I46*4</f>
        <v>16</v>
      </c>
      <c r="K46" s="14" t="n">
        <v>13</v>
      </c>
      <c r="L46" s="8" t="n">
        <f aca="false">K46-J46</f>
        <v>-3</v>
      </c>
      <c r="M46" s="24" t="s">
        <v>49</v>
      </c>
      <c r="N46" s="8" t="n">
        <v>30</v>
      </c>
      <c r="O46" s="8" t="n">
        <v>602</v>
      </c>
      <c r="P46" s="8" t="n">
        <v>49</v>
      </c>
      <c r="Q46" s="8" t="n">
        <v>530</v>
      </c>
      <c r="R46" s="8" t="n">
        <v>72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4.25" hidden="false" customHeight="false" outlineLevel="0" collapsed="false">
      <c r="A47" s="8" t="n">
        <v>97</v>
      </c>
      <c r="B47" s="17" t="n">
        <v>52</v>
      </c>
      <c r="C47" s="10" t="s">
        <v>85</v>
      </c>
      <c r="D47" s="10" t="s">
        <v>119</v>
      </c>
      <c r="E47" s="10" t="n">
        <v>13415</v>
      </c>
      <c r="F47" s="10" t="s">
        <v>120</v>
      </c>
      <c r="G47" s="21" t="s">
        <v>45</v>
      </c>
      <c r="H47" s="13" t="n">
        <v>0.692561263318113</v>
      </c>
      <c r="I47" s="8" t="n">
        <v>2</v>
      </c>
      <c r="J47" s="8" t="n">
        <f aca="false">I47*4</f>
        <v>8</v>
      </c>
      <c r="K47" s="14" t="n">
        <v>13</v>
      </c>
      <c r="L47" s="8" t="n">
        <f aca="false">K47-J47</f>
        <v>5</v>
      </c>
      <c r="M47" s="15"/>
      <c r="N47" s="8" t="n">
        <v>24</v>
      </c>
      <c r="O47" s="8" t="n">
        <v>460</v>
      </c>
      <c r="P47" s="8" t="n">
        <v>50</v>
      </c>
      <c r="Q47" s="8" t="n">
        <v>463</v>
      </c>
      <c r="R47" s="8" t="n">
        <v>-3</v>
      </c>
      <c r="S47" s="15"/>
      <c r="T47" s="15"/>
      <c r="U47" s="15"/>
      <c r="V47" s="8" t="n">
        <f aca="false">(L47*2)*2</f>
        <v>20</v>
      </c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4.25" hidden="false" customHeight="false" outlineLevel="0" collapsed="false">
      <c r="A48" s="8" t="n">
        <v>98</v>
      </c>
      <c r="B48" s="17" t="n">
        <v>706</v>
      </c>
      <c r="C48" s="10" t="s">
        <v>85</v>
      </c>
      <c r="D48" s="10" t="s">
        <v>86</v>
      </c>
      <c r="E48" s="10" t="n">
        <v>10772</v>
      </c>
      <c r="F48" s="10" t="s">
        <v>121</v>
      </c>
      <c r="G48" s="12" t="s">
        <v>34</v>
      </c>
      <c r="H48" s="13" t="n">
        <v>4.8</v>
      </c>
      <c r="I48" s="8" t="n">
        <v>4</v>
      </c>
      <c r="J48" s="8" t="n">
        <f aca="false">I48*4</f>
        <v>16</v>
      </c>
      <c r="K48" s="14" t="n">
        <v>21</v>
      </c>
      <c r="L48" s="8" t="n">
        <f aca="false">K48-J48</f>
        <v>5</v>
      </c>
      <c r="M48" s="15"/>
      <c r="N48" s="8" t="n">
        <v>31</v>
      </c>
      <c r="O48" s="8" t="n">
        <v>583</v>
      </c>
      <c r="P48" s="8" t="n">
        <v>52</v>
      </c>
      <c r="Q48" s="8" t="n">
        <v>442</v>
      </c>
      <c r="R48" s="8" t="n">
        <v>141</v>
      </c>
      <c r="S48" s="15"/>
      <c r="T48" s="15"/>
      <c r="U48" s="15"/>
      <c r="V48" s="8" t="n">
        <f aca="false">(L48*2)*2</f>
        <v>20</v>
      </c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4.25" hidden="false" customHeight="false" outlineLevel="0" collapsed="false">
      <c r="A49" s="8" t="n">
        <v>99</v>
      </c>
      <c r="B49" s="17" t="n">
        <v>110378</v>
      </c>
      <c r="C49" s="10" t="s">
        <v>85</v>
      </c>
      <c r="D49" s="10" t="s">
        <v>122</v>
      </c>
      <c r="E49" s="20" t="n">
        <v>12745</v>
      </c>
      <c r="F49" s="21" t="s">
        <v>123</v>
      </c>
      <c r="G49" s="10" t="s">
        <v>34</v>
      </c>
      <c r="H49" s="13" t="n">
        <v>1.5</v>
      </c>
      <c r="I49" s="8" t="n">
        <v>3</v>
      </c>
      <c r="J49" s="8" t="n">
        <f aca="false">I49*4</f>
        <v>12</v>
      </c>
      <c r="K49" s="14" t="n">
        <v>17</v>
      </c>
      <c r="L49" s="8" t="n">
        <f aca="false">K49-J49</f>
        <v>5</v>
      </c>
      <c r="M49" s="15"/>
      <c r="N49" s="8" t="n">
        <v>30</v>
      </c>
      <c r="O49" s="8" t="n">
        <v>489</v>
      </c>
      <c r="P49" s="8" t="n">
        <v>52</v>
      </c>
      <c r="Q49" s="8" t="n">
        <v>277</v>
      </c>
      <c r="R49" s="8" t="n">
        <v>212</v>
      </c>
      <c r="S49" s="15"/>
      <c r="T49" s="15"/>
      <c r="U49" s="15"/>
      <c r="V49" s="8" t="n">
        <f aca="false">(L49*2)*2</f>
        <v>20</v>
      </c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4.25" hidden="false" customHeight="false" outlineLevel="0" collapsed="false">
      <c r="A50" s="8" t="n">
        <v>151</v>
      </c>
      <c r="B50" s="10" t="n">
        <v>341</v>
      </c>
      <c r="C50" s="10" t="s">
        <v>88</v>
      </c>
      <c r="D50" s="10" t="s">
        <v>124</v>
      </c>
      <c r="E50" s="20" t="n">
        <v>13230</v>
      </c>
      <c r="F50" s="21" t="s">
        <v>125</v>
      </c>
      <c r="G50" s="21" t="s">
        <v>48</v>
      </c>
      <c r="H50" s="13" t="n">
        <v>0.8</v>
      </c>
      <c r="I50" s="8" t="n">
        <v>2</v>
      </c>
      <c r="J50" s="8" t="n">
        <f aca="false">I50*4</f>
        <v>8</v>
      </c>
      <c r="K50" s="14" t="n">
        <v>13</v>
      </c>
      <c r="L50" s="8" t="n">
        <f aca="false">K50-J50</f>
        <v>5</v>
      </c>
      <c r="M50" s="15"/>
      <c r="N50" s="8" t="n">
        <v>29</v>
      </c>
      <c r="O50" s="8" t="n">
        <v>504</v>
      </c>
      <c r="P50" s="8" t="n">
        <v>53</v>
      </c>
      <c r="Q50" s="8" t="n">
        <v>458</v>
      </c>
      <c r="R50" s="8" t="n">
        <v>46</v>
      </c>
      <c r="S50" s="15"/>
      <c r="T50" s="15"/>
      <c r="U50" s="15"/>
      <c r="V50" s="8" t="n">
        <f aca="false">(L50*2)*2</f>
        <v>20</v>
      </c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4.25" hidden="false" customHeight="false" outlineLevel="0" collapsed="false">
      <c r="A51" s="8" t="n">
        <v>152</v>
      </c>
      <c r="B51" s="17" t="n">
        <v>716</v>
      </c>
      <c r="C51" s="10" t="s">
        <v>88</v>
      </c>
      <c r="D51" s="10" t="s">
        <v>126</v>
      </c>
      <c r="E51" s="18" t="n">
        <v>13772</v>
      </c>
      <c r="F51" s="19" t="s">
        <v>127</v>
      </c>
      <c r="G51" s="12" t="s">
        <v>34</v>
      </c>
      <c r="H51" s="13" t="n">
        <v>0.377492770167428</v>
      </c>
      <c r="I51" s="8" t="n">
        <v>2</v>
      </c>
      <c r="J51" s="8" t="n">
        <f aca="false">I51*4</f>
        <v>8</v>
      </c>
      <c r="K51" s="14" t="n">
        <v>13</v>
      </c>
      <c r="L51" s="8" t="n">
        <f aca="false">K51-J51</f>
        <v>5</v>
      </c>
      <c r="M51" s="15"/>
      <c r="N51" s="8" t="n">
        <v>27</v>
      </c>
      <c r="O51" s="8" t="n">
        <v>555</v>
      </c>
      <c r="P51" s="8" t="n">
        <v>45</v>
      </c>
      <c r="Q51" s="8" t="n">
        <v>417</v>
      </c>
      <c r="R51" s="8" t="n">
        <v>138</v>
      </c>
      <c r="S51" s="15"/>
      <c r="T51" s="15"/>
      <c r="U51" s="15"/>
      <c r="V51" s="8" t="n">
        <f aca="false">(L51*2)*2</f>
        <v>20</v>
      </c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4.25" hidden="false" customHeight="false" outlineLevel="0" collapsed="false">
      <c r="A52" s="8" t="n">
        <v>223</v>
      </c>
      <c r="B52" s="10" t="n">
        <v>373</v>
      </c>
      <c r="C52" s="10" t="s">
        <v>93</v>
      </c>
      <c r="D52" s="10" t="s">
        <v>128</v>
      </c>
      <c r="E52" s="33" t="n">
        <v>12203</v>
      </c>
      <c r="F52" s="34" t="s">
        <v>129</v>
      </c>
      <c r="G52" s="10" t="s">
        <v>34</v>
      </c>
      <c r="H52" s="13" t="n">
        <v>2</v>
      </c>
      <c r="I52" s="8" t="n">
        <v>3</v>
      </c>
      <c r="J52" s="8" t="n">
        <f aca="false">I52*4</f>
        <v>12</v>
      </c>
      <c r="K52" s="14" t="n">
        <v>17</v>
      </c>
      <c r="L52" s="8" t="n">
        <f aca="false">K52-J52</f>
        <v>5</v>
      </c>
      <c r="M52" s="15"/>
      <c r="N52" s="8" t="n">
        <v>30</v>
      </c>
      <c r="O52" s="8" t="n">
        <v>709</v>
      </c>
      <c r="P52" s="8" t="n">
        <v>52</v>
      </c>
      <c r="Q52" s="8" t="n">
        <v>639</v>
      </c>
      <c r="R52" s="8" t="n">
        <v>70</v>
      </c>
      <c r="S52" s="15"/>
      <c r="T52" s="15"/>
      <c r="U52" s="15"/>
      <c r="V52" s="8" t="n">
        <f aca="false">(L52*2)*2</f>
        <v>20</v>
      </c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4.25" hidden="false" customHeight="false" outlineLevel="0" collapsed="false">
      <c r="A53" s="8" t="n">
        <v>224</v>
      </c>
      <c r="B53" s="10" t="n">
        <v>337</v>
      </c>
      <c r="C53" s="10" t="s">
        <v>93</v>
      </c>
      <c r="D53" s="10" t="s">
        <v>130</v>
      </c>
      <c r="E53" s="10" t="n">
        <v>13315</v>
      </c>
      <c r="F53" s="10" t="s">
        <v>131</v>
      </c>
      <c r="G53" s="21" t="s">
        <v>48</v>
      </c>
      <c r="H53" s="13" t="n">
        <v>0.8</v>
      </c>
      <c r="I53" s="8" t="n">
        <v>2</v>
      </c>
      <c r="J53" s="8" t="n">
        <f aca="false">I53*4</f>
        <v>8</v>
      </c>
      <c r="K53" s="14" t="n">
        <v>13</v>
      </c>
      <c r="L53" s="8" t="n">
        <f aca="false">K53-J53</f>
        <v>5</v>
      </c>
      <c r="M53" s="15"/>
      <c r="N53" s="8" t="n">
        <v>28</v>
      </c>
      <c r="O53" s="8" t="n">
        <v>522</v>
      </c>
      <c r="P53" s="8" t="n">
        <v>49</v>
      </c>
      <c r="Q53" s="8" t="n">
        <v>352</v>
      </c>
      <c r="R53" s="8" t="n">
        <v>170</v>
      </c>
      <c r="S53" s="15"/>
      <c r="T53" s="15"/>
      <c r="U53" s="15"/>
      <c r="V53" s="8" t="n">
        <f aca="false">(L53*2)*2</f>
        <v>20</v>
      </c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4.25" hidden="false" customHeight="false" outlineLevel="0" collapsed="false">
      <c r="A54" s="8" t="n">
        <v>308</v>
      </c>
      <c r="B54" s="17" t="n">
        <v>511</v>
      </c>
      <c r="C54" s="10" t="s">
        <v>104</v>
      </c>
      <c r="D54" s="10" t="s">
        <v>132</v>
      </c>
      <c r="E54" s="10" t="n">
        <v>5527</v>
      </c>
      <c r="F54" s="10" t="s">
        <v>133</v>
      </c>
      <c r="G54" s="28" t="s">
        <v>45</v>
      </c>
      <c r="H54" s="13" t="n">
        <v>10.3</v>
      </c>
      <c r="I54" s="8" t="n">
        <v>4</v>
      </c>
      <c r="J54" s="8" t="n">
        <f aca="false">I54*4</f>
        <v>16</v>
      </c>
      <c r="K54" s="14" t="n">
        <v>21</v>
      </c>
      <c r="L54" s="8" t="n">
        <f aca="false">K54-J54</f>
        <v>5</v>
      </c>
      <c r="M54" s="15"/>
      <c r="N54" s="8" t="n">
        <v>30</v>
      </c>
      <c r="O54" s="8" t="n">
        <v>865</v>
      </c>
      <c r="P54" s="8" t="n">
        <v>49</v>
      </c>
      <c r="Q54" s="8" t="n">
        <v>689</v>
      </c>
      <c r="R54" s="8" t="n">
        <v>176</v>
      </c>
      <c r="S54" s="15"/>
      <c r="T54" s="15"/>
      <c r="U54" s="15"/>
      <c r="V54" s="8" t="n">
        <f aca="false">(L54*2)*2</f>
        <v>20</v>
      </c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4.25" hidden="false" customHeight="false" outlineLevel="0" collapsed="false">
      <c r="A55" s="8" t="n">
        <v>309</v>
      </c>
      <c r="B55" s="10" t="n">
        <v>103639</v>
      </c>
      <c r="C55" s="10" t="s">
        <v>104</v>
      </c>
      <c r="D55" s="10" t="s">
        <v>134</v>
      </c>
      <c r="E55" s="18" t="n">
        <v>14065</v>
      </c>
      <c r="F55" s="19" t="s">
        <v>135</v>
      </c>
      <c r="G55" s="19" t="s">
        <v>38</v>
      </c>
      <c r="H55" s="13" t="n">
        <v>0.100780441400305</v>
      </c>
      <c r="I55" s="8" t="n">
        <v>2</v>
      </c>
      <c r="J55" s="8" t="n">
        <f aca="false">I55*4</f>
        <v>8</v>
      </c>
      <c r="K55" s="14" t="n">
        <v>13</v>
      </c>
      <c r="L55" s="8" t="n">
        <f aca="false">K55-J55</f>
        <v>5</v>
      </c>
      <c r="M55" s="15"/>
      <c r="N55" s="8" t="n">
        <v>24</v>
      </c>
      <c r="O55" s="8" t="n">
        <v>460</v>
      </c>
      <c r="P55" s="8" t="n">
        <v>0</v>
      </c>
      <c r="Q55" s="8" t="n">
        <v>0</v>
      </c>
      <c r="R55" s="8" t="n">
        <v>460</v>
      </c>
      <c r="S55" s="15"/>
      <c r="T55" s="15"/>
      <c r="U55" s="15"/>
      <c r="V55" s="8" t="n">
        <f aca="false">(L55*2)*2</f>
        <v>20</v>
      </c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4.25" hidden="false" customHeight="false" outlineLevel="0" collapsed="false">
      <c r="A56" s="8" t="n">
        <v>55</v>
      </c>
      <c r="B56" s="10" t="n">
        <v>581</v>
      </c>
      <c r="C56" s="10" t="s">
        <v>31</v>
      </c>
      <c r="D56" s="23" t="s">
        <v>136</v>
      </c>
      <c r="E56" s="11" t="n">
        <v>11621</v>
      </c>
      <c r="F56" s="10" t="s">
        <v>137</v>
      </c>
      <c r="G56" s="12" t="s">
        <v>45</v>
      </c>
      <c r="H56" s="13" t="n">
        <v>2.85968455098935</v>
      </c>
      <c r="I56" s="8" t="n">
        <v>3</v>
      </c>
      <c r="J56" s="8" t="n">
        <f aca="false">I56*4</f>
        <v>12</v>
      </c>
      <c r="K56" s="14" t="n">
        <v>9</v>
      </c>
      <c r="L56" s="8" t="n">
        <f aca="false">K56-J56</f>
        <v>-3</v>
      </c>
      <c r="M56" s="24" t="s">
        <v>49</v>
      </c>
      <c r="N56" s="8" t="n">
        <v>31</v>
      </c>
      <c r="O56" s="8" t="n">
        <v>786</v>
      </c>
      <c r="P56" s="8" t="n">
        <v>53</v>
      </c>
      <c r="Q56" s="8" t="n">
        <v>634</v>
      </c>
      <c r="R56" s="8" t="n">
        <v>152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4.25" hidden="false" customHeight="false" outlineLevel="0" collapsed="false">
      <c r="A57" s="8" t="n">
        <v>56</v>
      </c>
      <c r="B57" s="17" t="n">
        <v>118951</v>
      </c>
      <c r="C57" s="10" t="s">
        <v>31</v>
      </c>
      <c r="D57" s="10" t="s">
        <v>63</v>
      </c>
      <c r="E57" s="11" t="n">
        <v>12158</v>
      </c>
      <c r="F57" s="10" t="s">
        <v>138</v>
      </c>
      <c r="G57" s="21" t="s">
        <v>45</v>
      </c>
      <c r="H57" s="13" t="n">
        <v>2.04598592085236</v>
      </c>
      <c r="I57" s="8" t="n">
        <v>3</v>
      </c>
      <c r="J57" s="8" t="n">
        <f aca="false">I57*4</f>
        <v>12</v>
      </c>
      <c r="K57" s="14" t="n">
        <v>10</v>
      </c>
      <c r="L57" s="8" t="n">
        <f aca="false">K57-J57</f>
        <v>-2</v>
      </c>
      <c r="M57" s="24" t="s">
        <v>49</v>
      </c>
      <c r="N57" s="8" t="n">
        <v>19</v>
      </c>
      <c r="O57" s="8" t="n">
        <v>495</v>
      </c>
      <c r="P57" s="8" t="n">
        <v>52</v>
      </c>
      <c r="Q57" s="8" t="n">
        <v>664</v>
      </c>
      <c r="R57" s="8" t="n">
        <v>-169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4.25" hidden="false" customHeight="false" outlineLevel="0" collapsed="false">
      <c r="A58" s="8" t="n">
        <v>399</v>
      </c>
      <c r="B58" s="17" t="n">
        <v>113298</v>
      </c>
      <c r="C58" s="10" t="s">
        <v>139</v>
      </c>
      <c r="D58" s="21" t="s">
        <v>140</v>
      </c>
      <c r="E58" s="20" t="n">
        <v>6471</v>
      </c>
      <c r="F58" s="21" t="s">
        <v>141</v>
      </c>
      <c r="G58" s="21" t="s">
        <v>34</v>
      </c>
      <c r="H58" s="13" t="n">
        <v>0.859684550989346</v>
      </c>
      <c r="I58" s="8" t="n">
        <v>2</v>
      </c>
      <c r="J58" s="8" t="n">
        <f aca="false">I58*4</f>
        <v>8</v>
      </c>
      <c r="K58" s="14" t="n">
        <v>13</v>
      </c>
      <c r="L58" s="8" t="n">
        <f aca="false">K58-J58</f>
        <v>5</v>
      </c>
      <c r="M58" s="15"/>
      <c r="N58" s="8" t="n">
        <v>28</v>
      </c>
      <c r="O58" s="8" t="n">
        <v>460</v>
      </c>
      <c r="P58" s="8" t="n">
        <v>54</v>
      </c>
      <c r="Q58" s="8" t="n">
        <v>337</v>
      </c>
      <c r="R58" s="8" t="n">
        <v>123</v>
      </c>
      <c r="S58" s="15"/>
      <c r="T58" s="15"/>
      <c r="U58" s="15"/>
      <c r="V58" s="8" t="n">
        <f aca="false">(L58*2)*2</f>
        <v>20</v>
      </c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4.25" hidden="false" customHeight="false" outlineLevel="0" collapsed="false">
      <c r="A59" s="8" t="n">
        <v>400</v>
      </c>
      <c r="B59" s="10" t="n">
        <v>108277</v>
      </c>
      <c r="C59" s="10" t="s">
        <v>139</v>
      </c>
      <c r="D59" s="10" t="s">
        <v>142</v>
      </c>
      <c r="E59" s="20" t="n">
        <v>12255</v>
      </c>
      <c r="F59" s="21" t="s">
        <v>143</v>
      </c>
      <c r="G59" s="10" t="s">
        <v>45</v>
      </c>
      <c r="H59" s="13" t="n">
        <v>1.95831468797565</v>
      </c>
      <c r="I59" s="8" t="n">
        <v>3</v>
      </c>
      <c r="J59" s="8" t="n">
        <f aca="false">I59*4</f>
        <v>12</v>
      </c>
      <c r="K59" s="14" t="n">
        <v>17</v>
      </c>
      <c r="L59" s="8" t="n">
        <f aca="false">K59-J59</f>
        <v>5</v>
      </c>
      <c r="M59" s="15"/>
      <c r="N59" s="8" t="n">
        <v>30</v>
      </c>
      <c r="O59" s="8" t="n">
        <v>593</v>
      </c>
      <c r="P59" s="8" t="n">
        <v>54</v>
      </c>
      <c r="Q59" s="8" t="n">
        <v>360</v>
      </c>
      <c r="R59" s="8" t="n">
        <v>233</v>
      </c>
      <c r="S59" s="15"/>
      <c r="T59" s="15"/>
      <c r="U59" s="15"/>
      <c r="V59" s="8" t="n">
        <f aca="false">(L59*2)*2</f>
        <v>20</v>
      </c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4.25" hidden="false" customHeight="false" outlineLevel="0" collapsed="false">
      <c r="A60" s="8" t="n">
        <v>59</v>
      </c>
      <c r="B60" s="17" t="n">
        <v>587</v>
      </c>
      <c r="C60" s="10" t="s">
        <v>85</v>
      </c>
      <c r="D60" s="10" t="s">
        <v>144</v>
      </c>
      <c r="E60" s="10" t="n">
        <v>14076</v>
      </c>
      <c r="F60" s="10" t="s">
        <v>145</v>
      </c>
      <c r="G60" s="10" t="s">
        <v>38</v>
      </c>
      <c r="H60" s="13" t="n">
        <v>0.0870818112633185</v>
      </c>
      <c r="I60" s="8" t="n">
        <v>2</v>
      </c>
      <c r="J60" s="8" t="n">
        <f aca="false">I60*4</f>
        <v>8</v>
      </c>
      <c r="K60" s="14" t="n">
        <v>0</v>
      </c>
      <c r="L60" s="8" t="n">
        <f aca="false">K60-J60</f>
        <v>-8</v>
      </c>
      <c r="M60" s="16" t="s">
        <v>39</v>
      </c>
      <c r="N60" s="8" t="n">
        <v>2</v>
      </c>
      <c r="O60" s="8" t="n">
        <v>16</v>
      </c>
      <c r="P60" s="8" t="n">
        <v>0</v>
      </c>
      <c r="Q60" s="8" t="n">
        <v>0</v>
      </c>
      <c r="R60" s="8" t="n">
        <v>16</v>
      </c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4.25" hidden="false" customHeight="false" outlineLevel="0" collapsed="false">
      <c r="A61" s="8" t="n">
        <v>60</v>
      </c>
      <c r="B61" s="10" t="n">
        <v>104428</v>
      </c>
      <c r="C61" s="10" t="s">
        <v>85</v>
      </c>
      <c r="D61" s="10" t="s">
        <v>146</v>
      </c>
      <c r="E61" s="11" t="n">
        <v>11949</v>
      </c>
      <c r="F61" s="10" t="s">
        <v>147</v>
      </c>
      <c r="G61" s="12" t="s">
        <v>34</v>
      </c>
      <c r="H61" s="13" t="n">
        <v>2.6</v>
      </c>
      <c r="I61" s="8" t="n">
        <v>3</v>
      </c>
      <c r="J61" s="8" t="n">
        <f aca="false">I61*4</f>
        <v>12</v>
      </c>
      <c r="K61" s="14" t="n">
        <v>0</v>
      </c>
      <c r="L61" s="8" t="n">
        <f aca="false">K61-J61</f>
        <v>-12</v>
      </c>
      <c r="M61" s="24" t="s">
        <v>148</v>
      </c>
      <c r="N61" s="8" t="n">
        <v>3</v>
      </c>
      <c r="O61" s="8" t="n">
        <v>2</v>
      </c>
      <c r="P61" s="8" t="n">
        <v>18</v>
      </c>
      <c r="Q61" s="8" t="n">
        <v>6</v>
      </c>
      <c r="R61" s="8" t="n">
        <v>-4</v>
      </c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4.25" hidden="false" customHeight="false" outlineLevel="0" collapsed="false">
      <c r="A62" s="8" t="n">
        <v>61</v>
      </c>
      <c r="B62" s="17" t="n">
        <v>54</v>
      </c>
      <c r="C62" s="10" t="s">
        <v>85</v>
      </c>
      <c r="D62" s="10" t="s">
        <v>149</v>
      </c>
      <c r="E62" s="10" t="n">
        <v>10808</v>
      </c>
      <c r="F62" s="10" t="s">
        <v>150</v>
      </c>
      <c r="G62" s="12" t="s">
        <v>34</v>
      </c>
      <c r="H62" s="13" t="n">
        <v>4.7</v>
      </c>
      <c r="I62" s="8" t="n">
        <v>4</v>
      </c>
      <c r="J62" s="8" t="n">
        <f aca="false">I62*4</f>
        <v>16</v>
      </c>
      <c r="K62" s="14" t="n">
        <v>6</v>
      </c>
      <c r="L62" s="8" t="n">
        <f aca="false">K62-J62</f>
        <v>-10</v>
      </c>
      <c r="M62" s="15"/>
      <c r="N62" s="8" t="n">
        <v>28</v>
      </c>
      <c r="O62" s="8" t="n">
        <v>473</v>
      </c>
      <c r="P62" s="8" t="n">
        <v>50</v>
      </c>
      <c r="Q62" s="8" t="n">
        <v>434</v>
      </c>
      <c r="R62" s="8" t="n">
        <v>39</v>
      </c>
      <c r="S62" s="15"/>
      <c r="T62" s="16" t="s">
        <v>35</v>
      </c>
      <c r="U62" s="15"/>
      <c r="V62" s="15"/>
      <c r="W62" s="8" t="n">
        <v>10</v>
      </c>
      <c r="X62" s="15"/>
      <c r="Y62" s="15"/>
      <c r="Z62" s="15"/>
      <c r="AA62" s="15"/>
      <c r="AB62" s="15"/>
      <c r="AC62" s="15"/>
      <c r="AD62" s="15"/>
      <c r="AE62" s="15"/>
    </row>
    <row r="63" customFormat="false" ht="14.25" hidden="false" customHeight="false" outlineLevel="0" collapsed="false">
      <c r="A63" s="8" t="n">
        <v>62</v>
      </c>
      <c r="B63" s="10" t="n">
        <v>101453</v>
      </c>
      <c r="C63" s="10" t="s">
        <v>85</v>
      </c>
      <c r="D63" s="10" t="s">
        <v>151</v>
      </c>
      <c r="E63" s="20" t="n">
        <v>13937</v>
      </c>
      <c r="F63" s="21" t="s">
        <v>152</v>
      </c>
      <c r="G63" s="21" t="s">
        <v>38</v>
      </c>
      <c r="H63" s="13" t="n">
        <v>0.270643455098935</v>
      </c>
      <c r="I63" s="8" t="n">
        <v>2</v>
      </c>
      <c r="J63" s="8" t="n">
        <f aca="false">I63*4</f>
        <v>8</v>
      </c>
      <c r="K63" s="14" t="n">
        <v>6</v>
      </c>
      <c r="L63" s="8" t="n">
        <f aca="false">K63-J63</f>
        <v>-2</v>
      </c>
      <c r="M63" s="16" t="s">
        <v>39</v>
      </c>
      <c r="N63" s="8" t="n">
        <v>28</v>
      </c>
      <c r="O63" s="8" t="n">
        <v>308</v>
      </c>
      <c r="P63" s="8" t="n">
        <v>40</v>
      </c>
      <c r="Q63" s="8" t="n">
        <v>196</v>
      </c>
      <c r="R63" s="8" t="n">
        <v>112</v>
      </c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4.25" hidden="false" customHeight="false" outlineLevel="0" collapsed="false">
      <c r="A64" s="8" t="n">
        <v>63</v>
      </c>
      <c r="B64" s="17" t="n">
        <v>54</v>
      </c>
      <c r="C64" s="10" t="s">
        <v>85</v>
      </c>
      <c r="D64" s="10" t="s">
        <v>149</v>
      </c>
      <c r="E64" s="10" t="n">
        <v>6884</v>
      </c>
      <c r="F64" s="10" t="s">
        <v>153</v>
      </c>
      <c r="G64" s="12" t="s">
        <v>45</v>
      </c>
      <c r="H64" s="13" t="n">
        <v>8.602150304414</v>
      </c>
      <c r="I64" s="8" t="n">
        <v>4</v>
      </c>
      <c r="J64" s="8" t="n">
        <f aca="false">I64*4</f>
        <v>16</v>
      </c>
      <c r="K64" s="14" t="n">
        <v>7</v>
      </c>
      <c r="L64" s="8" t="n">
        <f aca="false">K64-J64</f>
        <v>-9</v>
      </c>
      <c r="M64" s="15"/>
      <c r="N64" s="8" t="n">
        <v>28</v>
      </c>
      <c r="O64" s="8" t="n">
        <v>480</v>
      </c>
      <c r="P64" s="8" t="n">
        <v>49</v>
      </c>
      <c r="Q64" s="8" t="n">
        <v>392</v>
      </c>
      <c r="R64" s="8" t="n">
        <v>88</v>
      </c>
      <c r="S64" s="15"/>
      <c r="T64" s="16" t="s">
        <v>35</v>
      </c>
      <c r="U64" s="15"/>
      <c r="V64" s="15"/>
      <c r="W64" s="8" t="n">
        <v>9</v>
      </c>
      <c r="X64" s="15"/>
      <c r="Y64" s="15"/>
      <c r="Z64" s="15"/>
      <c r="AA64" s="15"/>
      <c r="AB64" s="15"/>
      <c r="AC64" s="15"/>
      <c r="AD64" s="15"/>
      <c r="AE64" s="15"/>
    </row>
    <row r="65" customFormat="false" ht="14.25" hidden="false" customHeight="false" outlineLevel="0" collapsed="false">
      <c r="A65" s="8" t="n">
        <v>64</v>
      </c>
      <c r="B65" s="17" t="n">
        <v>351</v>
      </c>
      <c r="C65" s="10" t="s">
        <v>85</v>
      </c>
      <c r="D65" s="10" t="s">
        <v>154</v>
      </c>
      <c r="E65" s="10" t="n">
        <v>8606</v>
      </c>
      <c r="F65" s="10" t="s">
        <v>155</v>
      </c>
      <c r="G65" s="12" t="s">
        <v>34</v>
      </c>
      <c r="H65" s="13" t="n">
        <v>7.602150304414</v>
      </c>
      <c r="I65" s="8" t="n">
        <v>4</v>
      </c>
      <c r="J65" s="8" t="n">
        <f aca="false">I65*4</f>
        <v>16</v>
      </c>
      <c r="K65" s="14" t="n">
        <v>7</v>
      </c>
      <c r="L65" s="8" t="n">
        <f aca="false">K65-J65</f>
        <v>-9</v>
      </c>
      <c r="M65" s="15"/>
      <c r="N65" s="8" t="n">
        <v>30</v>
      </c>
      <c r="O65" s="8" t="n">
        <v>357</v>
      </c>
      <c r="P65" s="8" t="n">
        <v>49</v>
      </c>
      <c r="Q65" s="8" t="n">
        <v>296</v>
      </c>
      <c r="R65" s="8" t="n">
        <v>61</v>
      </c>
      <c r="S65" s="15"/>
      <c r="T65" s="16" t="s">
        <v>35</v>
      </c>
      <c r="U65" s="15"/>
      <c r="V65" s="15"/>
      <c r="W65" s="8" t="n">
        <v>9</v>
      </c>
      <c r="X65" s="15"/>
      <c r="Y65" s="15"/>
      <c r="Z65" s="15"/>
      <c r="AA65" s="15"/>
      <c r="AB65" s="15"/>
      <c r="AC65" s="15"/>
      <c r="AD65" s="15"/>
      <c r="AE65" s="15"/>
    </row>
    <row r="66" customFormat="false" ht="14.25" hidden="false" customHeight="false" outlineLevel="0" collapsed="false">
      <c r="A66" s="8" t="n">
        <v>65</v>
      </c>
      <c r="B66" s="10" t="n">
        <v>329</v>
      </c>
      <c r="C66" s="10" t="s">
        <v>85</v>
      </c>
      <c r="D66" s="10" t="s">
        <v>156</v>
      </c>
      <c r="E66" s="11" t="n">
        <v>11825</v>
      </c>
      <c r="F66" s="10" t="s">
        <v>157</v>
      </c>
      <c r="G66" s="12" t="s">
        <v>34</v>
      </c>
      <c r="H66" s="13" t="n">
        <v>2.66242427701674</v>
      </c>
      <c r="I66" s="8" t="n">
        <v>3</v>
      </c>
      <c r="J66" s="8" t="n">
        <f aca="false">I66*4</f>
        <v>12</v>
      </c>
      <c r="K66" s="14" t="n">
        <v>11</v>
      </c>
      <c r="L66" s="8" t="n">
        <f aca="false">K66-J66</f>
        <v>-1</v>
      </c>
      <c r="M66" s="24" t="s">
        <v>49</v>
      </c>
      <c r="N66" s="8" t="n">
        <v>29</v>
      </c>
      <c r="O66" s="8" t="n">
        <v>428</v>
      </c>
      <c r="P66" s="8" t="n">
        <v>52</v>
      </c>
      <c r="Q66" s="8" t="n">
        <v>270</v>
      </c>
      <c r="R66" s="8" t="n">
        <v>158</v>
      </c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4.25" hidden="false" customHeight="false" outlineLevel="0" collapsed="false">
      <c r="A67" s="8" t="n">
        <v>66</v>
      </c>
      <c r="B67" s="17" t="n">
        <v>351</v>
      </c>
      <c r="C67" s="10" t="s">
        <v>85</v>
      </c>
      <c r="D67" s="10" t="s">
        <v>154</v>
      </c>
      <c r="E67" s="20" t="n">
        <v>12901</v>
      </c>
      <c r="F67" s="21" t="s">
        <v>158</v>
      </c>
      <c r="G67" s="21" t="s">
        <v>34</v>
      </c>
      <c r="H67" s="13" t="n">
        <v>1.05146537290715</v>
      </c>
      <c r="I67" s="8" t="n">
        <v>3</v>
      </c>
      <c r="J67" s="8" t="n">
        <f aca="false">I67*4</f>
        <v>12</v>
      </c>
      <c r="K67" s="14" t="n">
        <v>10</v>
      </c>
      <c r="L67" s="8" t="n">
        <f aca="false">K67-J67</f>
        <v>-2</v>
      </c>
      <c r="M67" s="24" t="s">
        <v>49</v>
      </c>
      <c r="N67" s="8" t="n">
        <v>24</v>
      </c>
      <c r="O67" s="8" t="n">
        <v>237</v>
      </c>
      <c r="P67" s="8" t="n">
        <v>48</v>
      </c>
      <c r="Q67" s="8" t="n">
        <v>290</v>
      </c>
      <c r="R67" s="8" t="n">
        <v>-53</v>
      </c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14.25" hidden="false" customHeight="false" outlineLevel="0" collapsed="false">
      <c r="A68" s="8" t="n">
        <v>67</v>
      </c>
      <c r="B68" s="17" t="n">
        <v>704</v>
      </c>
      <c r="C68" s="10" t="s">
        <v>85</v>
      </c>
      <c r="D68" s="10" t="s">
        <v>159</v>
      </c>
      <c r="E68" s="10" t="n">
        <v>6505</v>
      </c>
      <c r="F68" s="10" t="s">
        <v>160</v>
      </c>
      <c r="G68" s="12" t="s">
        <v>34</v>
      </c>
      <c r="H68" s="13" t="n">
        <v>9.7</v>
      </c>
      <c r="I68" s="8" t="n">
        <v>4</v>
      </c>
      <c r="J68" s="8" t="n">
        <f aca="false">I68*4</f>
        <v>16</v>
      </c>
      <c r="K68" s="14" t="n">
        <v>9</v>
      </c>
      <c r="L68" s="8" t="n">
        <f aca="false">K68-J68</f>
        <v>-7</v>
      </c>
      <c r="M68" s="15"/>
      <c r="N68" s="8" t="n">
        <v>27</v>
      </c>
      <c r="O68" s="8" t="n">
        <v>463</v>
      </c>
      <c r="P68" s="8" t="n">
        <v>47</v>
      </c>
      <c r="Q68" s="8" t="n">
        <v>352</v>
      </c>
      <c r="R68" s="8" t="n">
        <v>111</v>
      </c>
      <c r="S68" s="15"/>
      <c r="T68" s="16" t="s">
        <v>35</v>
      </c>
      <c r="U68" s="15"/>
      <c r="V68" s="15"/>
      <c r="W68" s="8" t="n">
        <v>7</v>
      </c>
      <c r="X68" s="15"/>
      <c r="Y68" s="15"/>
      <c r="Z68" s="15"/>
      <c r="AA68" s="15"/>
      <c r="AB68" s="15"/>
      <c r="AC68" s="15"/>
      <c r="AD68" s="15"/>
      <c r="AE68" s="15"/>
    </row>
    <row r="69" customFormat="false" ht="14.25" hidden="false" customHeight="false" outlineLevel="0" collapsed="false">
      <c r="A69" s="8" t="n">
        <v>68</v>
      </c>
      <c r="B69" s="17" t="n">
        <v>710</v>
      </c>
      <c r="C69" s="10" t="s">
        <v>85</v>
      </c>
      <c r="D69" s="10" t="s">
        <v>161</v>
      </c>
      <c r="E69" s="10" t="n">
        <v>9527</v>
      </c>
      <c r="F69" s="10" t="s">
        <v>162</v>
      </c>
      <c r="G69" s="10" t="s">
        <v>53</v>
      </c>
      <c r="H69" s="13" t="n">
        <v>6.6</v>
      </c>
      <c r="I69" s="8" t="n">
        <v>4</v>
      </c>
      <c r="J69" s="8" t="n">
        <f aca="false">I69*4</f>
        <v>16</v>
      </c>
      <c r="K69" s="14" t="n">
        <v>10</v>
      </c>
      <c r="L69" s="8" t="n">
        <f aca="false">K69-J69</f>
        <v>-6</v>
      </c>
      <c r="M69" s="15"/>
      <c r="N69" s="8" t="n">
        <v>27</v>
      </c>
      <c r="O69" s="8" t="n">
        <v>487</v>
      </c>
      <c r="P69" s="8" t="n">
        <v>50</v>
      </c>
      <c r="Q69" s="8" t="n">
        <v>409</v>
      </c>
      <c r="R69" s="8" t="n">
        <v>78</v>
      </c>
      <c r="S69" s="15"/>
      <c r="T69" s="16" t="s">
        <v>35</v>
      </c>
      <c r="U69" s="15"/>
      <c r="V69" s="15"/>
      <c r="W69" s="8" t="n">
        <v>6</v>
      </c>
      <c r="X69" s="15"/>
      <c r="Y69" s="15"/>
      <c r="Z69" s="15"/>
      <c r="AA69" s="15"/>
      <c r="AB69" s="15"/>
      <c r="AC69" s="15"/>
      <c r="AD69" s="15"/>
      <c r="AE69" s="15"/>
    </row>
    <row r="70" customFormat="false" ht="14.25" hidden="false" customHeight="false" outlineLevel="0" collapsed="false">
      <c r="A70" s="8" t="n">
        <v>69</v>
      </c>
      <c r="B70" s="17" t="n">
        <v>329</v>
      </c>
      <c r="C70" s="10" t="s">
        <v>85</v>
      </c>
      <c r="D70" s="10" t="s">
        <v>156</v>
      </c>
      <c r="E70" s="10" t="n">
        <v>9988</v>
      </c>
      <c r="F70" s="10" t="s">
        <v>163</v>
      </c>
      <c r="G70" s="12" t="s">
        <v>45</v>
      </c>
      <c r="H70" s="13" t="n">
        <v>5.8</v>
      </c>
      <c r="I70" s="8" t="n">
        <v>4</v>
      </c>
      <c r="J70" s="8" t="n">
        <f aca="false">I70*4</f>
        <v>16</v>
      </c>
      <c r="K70" s="14" t="n">
        <v>10</v>
      </c>
      <c r="L70" s="8" t="n">
        <f aca="false">K70-J70</f>
        <v>-6</v>
      </c>
      <c r="M70" s="15"/>
      <c r="N70" s="8" t="n">
        <v>29</v>
      </c>
      <c r="O70" s="8" t="n">
        <v>443</v>
      </c>
      <c r="P70" s="8" t="n">
        <v>53</v>
      </c>
      <c r="Q70" s="8" t="n">
        <v>353</v>
      </c>
      <c r="R70" s="8" t="n">
        <v>90</v>
      </c>
      <c r="S70" s="15"/>
      <c r="T70" s="16" t="s">
        <v>35</v>
      </c>
      <c r="U70" s="15"/>
      <c r="V70" s="15"/>
      <c r="W70" s="8" t="n">
        <v>6</v>
      </c>
      <c r="X70" s="15"/>
      <c r="Y70" s="15"/>
      <c r="Z70" s="15"/>
      <c r="AA70" s="15"/>
      <c r="AB70" s="15"/>
      <c r="AC70" s="15"/>
      <c r="AD70" s="15"/>
      <c r="AE70" s="15"/>
    </row>
    <row r="71" customFormat="false" ht="14.25" hidden="false" customHeight="false" outlineLevel="0" collapsed="false">
      <c r="A71" s="8" t="n">
        <v>70</v>
      </c>
      <c r="B71" s="10" t="n">
        <v>101453</v>
      </c>
      <c r="C71" s="10" t="s">
        <v>85</v>
      </c>
      <c r="D71" s="10" t="s">
        <v>151</v>
      </c>
      <c r="E71" s="10" t="n">
        <v>4518</v>
      </c>
      <c r="F71" s="10" t="s">
        <v>164</v>
      </c>
      <c r="G71" s="10" t="s">
        <v>45</v>
      </c>
      <c r="H71" s="13" t="n">
        <v>9.77475304414003</v>
      </c>
      <c r="I71" s="8" t="n">
        <v>4</v>
      </c>
      <c r="J71" s="8" t="n">
        <f aca="false">I71*4</f>
        <v>16</v>
      </c>
      <c r="K71" s="14" t="n">
        <v>10</v>
      </c>
      <c r="L71" s="8" t="n">
        <f aca="false">K71-J71</f>
        <v>-6</v>
      </c>
      <c r="M71" s="15"/>
      <c r="N71" s="8" t="n">
        <v>29</v>
      </c>
      <c r="O71" s="8" t="n">
        <v>617</v>
      </c>
      <c r="P71" s="8" t="n">
        <v>54</v>
      </c>
      <c r="Q71" s="8" t="n">
        <v>513</v>
      </c>
      <c r="R71" s="8" t="n">
        <v>104</v>
      </c>
      <c r="S71" s="15"/>
      <c r="T71" s="16" t="s">
        <v>35</v>
      </c>
      <c r="U71" s="15"/>
      <c r="V71" s="15"/>
      <c r="W71" s="8" t="n">
        <v>6</v>
      </c>
      <c r="X71" s="15"/>
      <c r="Y71" s="15"/>
      <c r="Z71" s="15"/>
      <c r="AA71" s="15"/>
      <c r="AB71" s="15"/>
      <c r="AC71" s="15"/>
      <c r="AD71" s="15"/>
      <c r="AE71" s="15"/>
    </row>
    <row r="72" customFormat="false" ht="14.25" hidden="false" customHeight="false" outlineLevel="0" collapsed="false">
      <c r="A72" s="8" t="n">
        <v>71</v>
      </c>
      <c r="B72" s="17" t="n">
        <v>351</v>
      </c>
      <c r="C72" s="10" t="s">
        <v>85</v>
      </c>
      <c r="D72" s="10" t="s">
        <v>154</v>
      </c>
      <c r="E72" s="10" t="n">
        <v>8594</v>
      </c>
      <c r="F72" s="10" t="s">
        <v>165</v>
      </c>
      <c r="G72" s="10" t="s">
        <v>45</v>
      </c>
      <c r="H72" s="13" t="n">
        <v>7.7</v>
      </c>
      <c r="I72" s="8" t="n">
        <v>4</v>
      </c>
      <c r="J72" s="8" t="n">
        <f aca="false">I72*4</f>
        <v>16</v>
      </c>
      <c r="K72" s="14" t="n">
        <v>11</v>
      </c>
      <c r="L72" s="8" t="n">
        <f aca="false">K72-J72</f>
        <v>-5</v>
      </c>
      <c r="M72" s="15"/>
      <c r="N72" s="8" t="n">
        <v>29</v>
      </c>
      <c r="O72" s="8" t="n">
        <v>407</v>
      </c>
      <c r="P72" s="8" t="n">
        <v>53</v>
      </c>
      <c r="Q72" s="8" t="n">
        <v>301</v>
      </c>
      <c r="R72" s="8" t="n">
        <v>106</v>
      </c>
      <c r="S72" s="15"/>
      <c r="T72" s="16" t="s">
        <v>35</v>
      </c>
      <c r="U72" s="15"/>
      <c r="V72" s="15"/>
      <c r="W72" s="8" t="n">
        <v>5</v>
      </c>
      <c r="X72" s="15"/>
      <c r="Y72" s="15"/>
      <c r="Z72" s="15"/>
      <c r="AA72" s="15"/>
      <c r="AB72" s="15"/>
      <c r="AC72" s="15"/>
      <c r="AD72" s="15"/>
      <c r="AE72" s="15"/>
    </row>
    <row r="73" customFormat="false" ht="14.25" hidden="false" customHeight="false" outlineLevel="0" collapsed="false">
      <c r="A73" s="8" t="n">
        <v>72</v>
      </c>
      <c r="B73" s="17" t="n">
        <v>54</v>
      </c>
      <c r="C73" s="10" t="s">
        <v>85</v>
      </c>
      <c r="D73" s="10" t="s">
        <v>149</v>
      </c>
      <c r="E73" s="10" t="n">
        <v>7379</v>
      </c>
      <c r="F73" s="10" t="s">
        <v>166</v>
      </c>
      <c r="G73" s="12" t="s">
        <v>34</v>
      </c>
      <c r="H73" s="13" t="n">
        <v>8.88160235920852</v>
      </c>
      <c r="I73" s="8" t="n">
        <v>4</v>
      </c>
      <c r="J73" s="8" t="n">
        <f aca="false">I73*4</f>
        <v>16</v>
      </c>
      <c r="K73" s="14" t="n">
        <v>12</v>
      </c>
      <c r="L73" s="8" t="n">
        <f aca="false">K73-J73</f>
        <v>-4</v>
      </c>
      <c r="M73" s="15"/>
      <c r="N73" s="8" t="n">
        <v>25</v>
      </c>
      <c r="O73" s="8" t="n">
        <v>453</v>
      </c>
      <c r="P73" s="8" t="n">
        <v>53</v>
      </c>
      <c r="Q73" s="8" t="n">
        <v>476</v>
      </c>
      <c r="R73" s="8" t="n">
        <v>-23</v>
      </c>
      <c r="S73" s="15"/>
      <c r="T73" s="16" t="s">
        <v>35</v>
      </c>
      <c r="U73" s="15"/>
      <c r="V73" s="15"/>
      <c r="W73" s="8" t="n">
        <v>4</v>
      </c>
      <c r="X73" s="15"/>
      <c r="Y73" s="15"/>
      <c r="Z73" s="15"/>
      <c r="AA73" s="15"/>
      <c r="AB73" s="15"/>
      <c r="AC73" s="15"/>
      <c r="AD73" s="15"/>
      <c r="AE73" s="15"/>
    </row>
    <row r="74" customFormat="false" ht="14.25" hidden="false" customHeight="false" outlineLevel="0" collapsed="false">
      <c r="A74" s="8" t="n">
        <v>73</v>
      </c>
      <c r="B74" s="17" t="n">
        <v>587</v>
      </c>
      <c r="C74" s="10" t="s">
        <v>85</v>
      </c>
      <c r="D74" s="10" t="s">
        <v>144</v>
      </c>
      <c r="E74" s="10" t="n">
        <v>8073</v>
      </c>
      <c r="F74" s="10" t="s">
        <v>167</v>
      </c>
      <c r="G74" s="28" t="s">
        <v>45</v>
      </c>
      <c r="H74" s="13" t="n">
        <v>8.05420509893455</v>
      </c>
      <c r="I74" s="8" t="n">
        <v>4</v>
      </c>
      <c r="J74" s="8" t="n">
        <f aca="false">I74*4</f>
        <v>16</v>
      </c>
      <c r="K74" s="14" t="n">
        <v>12</v>
      </c>
      <c r="L74" s="8" t="n">
        <f aca="false">K74-J74</f>
        <v>-4</v>
      </c>
      <c r="M74" s="15"/>
      <c r="N74" s="8" t="n">
        <v>26</v>
      </c>
      <c r="O74" s="8" t="n">
        <v>673</v>
      </c>
      <c r="P74" s="8" t="n">
        <v>48</v>
      </c>
      <c r="Q74" s="8" t="n">
        <v>615</v>
      </c>
      <c r="R74" s="8" t="n">
        <v>58</v>
      </c>
      <c r="S74" s="15"/>
      <c r="T74" s="16" t="s">
        <v>35</v>
      </c>
      <c r="U74" s="15"/>
      <c r="V74" s="15"/>
      <c r="W74" s="8" t="n">
        <v>4</v>
      </c>
      <c r="X74" s="15"/>
      <c r="Y74" s="15"/>
      <c r="Z74" s="15"/>
      <c r="AA74" s="15"/>
      <c r="AB74" s="15"/>
      <c r="AC74" s="15"/>
      <c r="AD74" s="15"/>
      <c r="AE74" s="15"/>
    </row>
    <row r="75" customFormat="false" ht="14.25" hidden="false" customHeight="false" outlineLevel="0" collapsed="false">
      <c r="A75" s="8" t="n">
        <v>74</v>
      </c>
      <c r="B75" s="10" t="n">
        <v>367</v>
      </c>
      <c r="C75" s="10" t="s">
        <v>85</v>
      </c>
      <c r="D75" s="10" t="s">
        <v>168</v>
      </c>
      <c r="E75" s="31" t="n">
        <v>11799</v>
      </c>
      <c r="F75" s="32" t="s">
        <v>169</v>
      </c>
      <c r="G75" s="12" t="s">
        <v>34</v>
      </c>
      <c r="H75" s="13" t="n">
        <v>1.89256126331811</v>
      </c>
      <c r="I75" s="8" t="n">
        <v>3</v>
      </c>
      <c r="J75" s="8" t="n">
        <f aca="false">I75*4</f>
        <v>12</v>
      </c>
      <c r="K75" s="14" t="n">
        <v>8</v>
      </c>
      <c r="L75" s="8" t="n">
        <f aca="false">K75-J75</f>
        <v>-4</v>
      </c>
      <c r="M75" s="15"/>
      <c r="N75" s="8" t="n">
        <v>29</v>
      </c>
      <c r="O75" s="8" t="n">
        <v>483</v>
      </c>
      <c r="P75" s="8" t="n">
        <v>52</v>
      </c>
      <c r="Q75" s="8" t="n">
        <v>507</v>
      </c>
      <c r="R75" s="8" t="n">
        <v>-24</v>
      </c>
      <c r="S75" s="15"/>
      <c r="T75" s="24" t="s">
        <v>57</v>
      </c>
      <c r="U75" s="15"/>
      <c r="V75" s="15"/>
      <c r="W75" s="8"/>
      <c r="X75" s="15"/>
      <c r="Y75" s="15"/>
      <c r="Z75" s="15"/>
      <c r="AA75" s="15"/>
      <c r="AB75" s="15"/>
      <c r="AC75" s="15"/>
      <c r="AD75" s="15"/>
      <c r="AE75" s="15"/>
    </row>
    <row r="76" customFormat="false" ht="14.25" hidden="false" customHeight="false" outlineLevel="0" collapsed="false">
      <c r="A76" s="8" t="n">
        <v>75</v>
      </c>
      <c r="B76" s="10" t="n">
        <v>710</v>
      </c>
      <c r="C76" s="10" t="s">
        <v>85</v>
      </c>
      <c r="D76" s="10" t="s">
        <v>161</v>
      </c>
      <c r="E76" s="18" t="n">
        <v>13721</v>
      </c>
      <c r="F76" s="19" t="s">
        <v>170</v>
      </c>
      <c r="G76" s="21" t="s">
        <v>34</v>
      </c>
      <c r="H76" s="13" t="n">
        <v>0.404890030441401</v>
      </c>
      <c r="I76" s="8" t="n">
        <v>2</v>
      </c>
      <c r="J76" s="8" t="n">
        <f aca="false">I76*4</f>
        <v>8</v>
      </c>
      <c r="K76" s="14" t="n">
        <v>6</v>
      </c>
      <c r="L76" s="8" t="n">
        <f aca="false">K76-J76</f>
        <v>-2</v>
      </c>
      <c r="M76" s="24" t="s">
        <v>49</v>
      </c>
      <c r="N76" s="8" t="n">
        <v>28</v>
      </c>
      <c r="O76" s="8" t="n">
        <v>491</v>
      </c>
      <c r="P76" s="8" t="n">
        <v>47</v>
      </c>
      <c r="Q76" s="8" t="n">
        <v>363</v>
      </c>
      <c r="R76" s="8" t="n">
        <v>128</v>
      </c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</row>
    <row r="77" customFormat="false" ht="14.25" hidden="false" customHeight="false" outlineLevel="0" collapsed="false">
      <c r="A77" s="8" t="n">
        <v>76</v>
      </c>
      <c r="B77" s="10" t="n">
        <v>329</v>
      </c>
      <c r="C77" s="10" t="s">
        <v>85</v>
      </c>
      <c r="D77" s="10" t="s">
        <v>156</v>
      </c>
      <c r="E77" s="31" t="n">
        <v>12517</v>
      </c>
      <c r="F77" s="32" t="s">
        <v>171</v>
      </c>
      <c r="G77" s="12" t="s">
        <v>34</v>
      </c>
      <c r="H77" s="13" t="n">
        <v>1.8</v>
      </c>
      <c r="I77" s="8" t="n">
        <v>3</v>
      </c>
      <c r="J77" s="8" t="n">
        <f aca="false">I77*4</f>
        <v>12</v>
      </c>
      <c r="K77" s="14" t="n">
        <v>12</v>
      </c>
      <c r="L77" s="8" t="n">
        <f aca="false">K77-J77</f>
        <v>0</v>
      </c>
      <c r="M77" s="15"/>
      <c r="N77" s="8" t="n">
        <v>28</v>
      </c>
      <c r="O77" s="8" t="n">
        <v>402</v>
      </c>
      <c r="P77" s="8" t="n">
        <v>47</v>
      </c>
      <c r="Q77" s="8" t="n">
        <v>358</v>
      </c>
      <c r="R77" s="8" t="n">
        <v>44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</row>
    <row r="78" customFormat="false" ht="14.25" hidden="false" customHeight="false" outlineLevel="0" collapsed="false">
      <c r="A78" s="8" t="n">
        <v>77</v>
      </c>
      <c r="B78" s="17" t="n">
        <v>706</v>
      </c>
      <c r="C78" s="10" t="s">
        <v>85</v>
      </c>
      <c r="D78" s="10" t="s">
        <v>86</v>
      </c>
      <c r="E78" s="10" t="n">
        <v>6506</v>
      </c>
      <c r="F78" s="10" t="s">
        <v>172</v>
      </c>
      <c r="G78" s="10" t="s">
        <v>45</v>
      </c>
      <c r="H78" s="13" t="n">
        <v>9.7</v>
      </c>
      <c r="I78" s="8" t="n">
        <v>4</v>
      </c>
      <c r="J78" s="8" t="n">
        <f aca="false">I78*4</f>
        <v>16</v>
      </c>
      <c r="K78" s="14" t="n">
        <v>14</v>
      </c>
      <c r="L78" s="8" t="n">
        <f aca="false">K78-J78</f>
        <v>-2</v>
      </c>
      <c r="M78" s="24" t="s">
        <v>49</v>
      </c>
      <c r="N78" s="8" t="n">
        <v>31</v>
      </c>
      <c r="O78" s="8" t="n">
        <v>537</v>
      </c>
      <c r="P78" s="8" t="n">
        <v>37</v>
      </c>
      <c r="Q78" s="8" t="n">
        <v>389</v>
      </c>
      <c r="R78" s="8" t="n">
        <v>148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</row>
    <row r="79" customFormat="false" ht="14.25" hidden="false" customHeight="false" outlineLevel="0" collapsed="false">
      <c r="A79" s="8" t="n">
        <v>78</v>
      </c>
      <c r="B79" s="17" t="n">
        <v>713</v>
      </c>
      <c r="C79" s="10" t="s">
        <v>85</v>
      </c>
      <c r="D79" s="10" t="s">
        <v>173</v>
      </c>
      <c r="E79" s="11" t="n">
        <v>11961</v>
      </c>
      <c r="F79" s="10" t="s">
        <v>174</v>
      </c>
      <c r="G79" s="12" t="s">
        <v>34</v>
      </c>
      <c r="H79" s="13" t="n">
        <v>2.45968455098935</v>
      </c>
      <c r="I79" s="8" t="n">
        <v>3</v>
      </c>
      <c r="J79" s="8" t="n">
        <f aca="false">I79*4</f>
        <v>12</v>
      </c>
      <c r="K79" s="14" t="n">
        <v>12</v>
      </c>
      <c r="L79" s="8" t="n">
        <f aca="false">K79-J79</f>
        <v>0</v>
      </c>
      <c r="M79" s="15"/>
      <c r="N79" s="8" t="n">
        <v>30</v>
      </c>
      <c r="O79" s="8" t="n">
        <v>677</v>
      </c>
      <c r="P79" s="8" t="n">
        <v>53</v>
      </c>
      <c r="Q79" s="8" t="n">
        <v>564</v>
      </c>
      <c r="R79" s="8" t="n">
        <v>113</v>
      </c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</row>
    <row r="80" customFormat="false" ht="14.25" hidden="false" customHeight="false" outlineLevel="0" collapsed="false">
      <c r="A80" s="8" t="n">
        <v>79</v>
      </c>
      <c r="B80" s="10" t="n">
        <v>101453</v>
      </c>
      <c r="C80" s="10" t="s">
        <v>85</v>
      </c>
      <c r="D80" s="10" t="s">
        <v>151</v>
      </c>
      <c r="E80" s="20" t="n">
        <v>13022</v>
      </c>
      <c r="F80" s="21" t="s">
        <v>175</v>
      </c>
      <c r="G80" s="21" t="s">
        <v>34</v>
      </c>
      <c r="H80" s="13" t="n">
        <v>0.881602359208524</v>
      </c>
      <c r="I80" s="8" t="n">
        <v>2</v>
      </c>
      <c r="J80" s="8" t="n">
        <f aca="false">I80*4</f>
        <v>8</v>
      </c>
      <c r="K80" s="14" t="n">
        <v>5</v>
      </c>
      <c r="L80" s="8" t="n">
        <f aca="false">K80-J80</f>
        <v>-3</v>
      </c>
      <c r="M80" s="24" t="s">
        <v>49</v>
      </c>
      <c r="N80" s="8" t="n">
        <v>31</v>
      </c>
      <c r="O80" s="8" t="n">
        <v>421</v>
      </c>
      <c r="P80" s="8" t="n">
        <v>54</v>
      </c>
      <c r="Q80" s="8" t="n">
        <v>397</v>
      </c>
      <c r="R80" s="8" t="n">
        <v>24</v>
      </c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</row>
    <row r="81" customFormat="false" ht="14.25" hidden="false" customHeight="false" outlineLevel="0" collapsed="false">
      <c r="A81" s="8" t="n">
        <v>80</v>
      </c>
      <c r="B81" s="17" t="n">
        <v>704</v>
      </c>
      <c r="C81" s="10" t="s">
        <v>85</v>
      </c>
      <c r="D81" s="10" t="s">
        <v>159</v>
      </c>
      <c r="E81" s="10" t="n">
        <v>10953</v>
      </c>
      <c r="F81" s="10" t="s">
        <v>176</v>
      </c>
      <c r="G81" s="12" t="s">
        <v>34</v>
      </c>
      <c r="H81" s="13" t="n">
        <v>4.05694482496195</v>
      </c>
      <c r="I81" s="8" t="n">
        <v>4</v>
      </c>
      <c r="J81" s="8" t="n">
        <f aca="false">I81*4</f>
        <v>16</v>
      </c>
      <c r="K81" s="14" t="n">
        <v>15</v>
      </c>
      <c r="L81" s="8" t="n">
        <f aca="false">K81-J81</f>
        <v>-1</v>
      </c>
      <c r="M81" s="24" t="s">
        <v>49</v>
      </c>
      <c r="N81" s="8" t="n">
        <v>26</v>
      </c>
      <c r="O81" s="8" t="n">
        <v>428</v>
      </c>
      <c r="P81" s="8" t="n">
        <v>47</v>
      </c>
      <c r="Q81" s="8" t="n">
        <v>405</v>
      </c>
      <c r="R81" s="8" t="n">
        <v>23</v>
      </c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</row>
    <row r="82" customFormat="false" ht="14.25" hidden="false" customHeight="false" outlineLevel="0" collapsed="false">
      <c r="A82" s="8" t="n">
        <v>340</v>
      </c>
      <c r="B82" s="10" t="n">
        <v>750</v>
      </c>
      <c r="C82" s="10" t="s">
        <v>177</v>
      </c>
      <c r="D82" s="10" t="s">
        <v>178</v>
      </c>
      <c r="E82" s="10" t="n">
        <v>4033</v>
      </c>
      <c r="F82" s="10" t="s">
        <v>179</v>
      </c>
      <c r="G82" s="28" t="s">
        <v>45</v>
      </c>
      <c r="H82" s="13" t="n">
        <v>12.77475304414</v>
      </c>
      <c r="I82" s="8" t="n">
        <v>4</v>
      </c>
      <c r="J82" s="8" t="n">
        <f aca="false">I82*4</f>
        <v>16</v>
      </c>
      <c r="K82" s="14" t="n">
        <v>17</v>
      </c>
      <c r="L82" s="8" t="n">
        <f aca="false">K82-J82</f>
        <v>1</v>
      </c>
      <c r="M82" s="15"/>
      <c r="N82" s="8" t="n">
        <v>29</v>
      </c>
      <c r="O82" s="8" t="n">
        <v>625</v>
      </c>
      <c r="P82" s="8" t="n">
        <v>52</v>
      </c>
      <c r="Q82" s="8" t="n">
        <v>526</v>
      </c>
      <c r="R82" s="8" t="n">
        <v>99</v>
      </c>
      <c r="S82" s="15"/>
      <c r="T82" s="15"/>
      <c r="U82" s="8" t="n">
        <v>1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</row>
    <row r="83" customFormat="false" ht="14.25" hidden="false" customHeight="false" outlineLevel="0" collapsed="false">
      <c r="A83" s="8" t="n">
        <v>82</v>
      </c>
      <c r="B83" s="17" t="n">
        <v>754</v>
      </c>
      <c r="C83" s="10" t="s">
        <v>85</v>
      </c>
      <c r="D83" s="10" t="s">
        <v>180</v>
      </c>
      <c r="E83" s="33" t="n">
        <v>12377</v>
      </c>
      <c r="F83" s="34" t="s">
        <v>181</v>
      </c>
      <c r="G83" s="12" t="s">
        <v>34</v>
      </c>
      <c r="H83" s="13" t="n">
        <v>1.86790372907154</v>
      </c>
      <c r="I83" s="8" t="n">
        <v>3</v>
      </c>
      <c r="J83" s="8" t="n">
        <f aca="false">I83*4</f>
        <v>12</v>
      </c>
      <c r="K83" s="14" t="n">
        <v>11</v>
      </c>
      <c r="L83" s="8" t="n">
        <f aca="false">K83-J83</f>
        <v>-1</v>
      </c>
      <c r="M83" s="24" t="s">
        <v>49</v>
      </c>
      <c r="N83" s="8" t="n">
        <v>29</v>
      </c>
      <c r="O83" s="8" t="n">
        <v>572</v>
      </c>
      <c r="P83" s="8" t="n">
        <v>50</v>
      </c>
      <c r="Q83" s="8" t="n">
        <v>430</v>
      </c>
      <c r="R83" s="8" t="n">
        <v>142</v>
      </c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14.25" hidden="false" customHeight="false" outlineLevel="0" collapsed="false">
      <c r="A84" s="8" t="n">
        <v>83</v>
      </c>
      <c r="B84" s="17" t="n">
        <v>754</v>
      </c>
      <c r="C84" s="10" t="s">
        <v>85</v>
      </c>
      <c r="D84" s="10" t="s">
        <v>180</v>
      </c>
      <c r="E84" s="10" t="n">
        <v>4540</v>
      </c>
      <c r="F84" s="10" t="s">
        <v>182</v>
      </c>
      <c r="G84" s="12" t="s">
        <v>45</v>
      </c>
      <c r="H84" s="13" t="n">
        <v>10.761054414003</v>
      </c>
      <c r="I84" s="8" t="n">
        <v>4</v>
      </c>
      <c r="J84" s="8" t="n">
        <f aca="false">I84*4</f>
        <v>16</v>
      </c>
      <c r="K84" s="14" t="n">
        <v>15</v>
      </c>
      <c r="L84" s="8" t="n">
        <f aca="false">K84-J84</f>
        <v>-1</v>
      </c>
      <c r="M84" s="24" t="s">
        <v>49</v>
      </c>
      <c r="N84" s="8" t="n">
        <v>29</v>
      </c>
      <c r="O84" s="8" t="n">
        <v>463</v>
      </c>
      <c r="P84" s="8" t="n">
        <v>54</v>
      </c>
      <c r="Q84" s="8" t="n">
        <v>441</v>
      </c>
      <c r="R84" s="8" t="n">
        <v>22</v>
      </c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</row>
    <row r="85" customFormat="false" ht="14.25" hidden="false" customHeight="false" outlineLevel="0" collapsed="false">
      <c r="A85" s="8" t="n">
        <v>84</v>
      </c>
      <c r="B85" s="17" t="n">
        <v>710</v>
      </c>
      <c r="C85" s="10" t="s">
        <v>85</v>
      </c>
      <c r="D85" s="10" t="s">
        <v>161</v>
      </c>
      <c r="E85" s="20" t="n">
        <v>12981</v>
      </c>
      <c r="F85" s="21" t="s">
        <v>183</v>
      </c>
      <c r="G85" s="21" t="s">
        <v>34</v>
      </c>
      <c r="H85" s="13" t="n">
        <v>1</v>
      </c>
      <c r="I85" s="8" t="n">
        <v>3</v>
      </c>
      <c r="J85" s="8" t="n">
        <f aca="false">I85*4</f>
        <v>12</v>
      </c>
      <c r="K85" s="14" t="n">
        <v>11</v>
      </c>
      <c r="L85" s="8" t="n">
        <f aca="false">K85-J85</f>
        <v>-1</v>
      </c>
      <c r="M85" s="24" t="s">
        <v>49</v>
      </c>
      <c r="N85" s="8" t="n">
        <v>27</v>
      </c>
      <c r="O85" s="8" t="n">
        <v>524</v>
      </c>
      <c r="P85" s="8" t="n">
        <v>54</v>
      </c>
      <c r="Q85" s="8" t="n">
        <v>458</v>
      </c>
      <c r="R85" s="8" t="n">
        <v>66</v>
      </c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</row>
    <row r="86" customFormat="false" ht="14.25" hidden="false" customHeight="false" outlineLevel="0" collapsed="false">
      <c r="A86" s="8" t="n">
        <v>85</v>
      </c>
      <c r="B86" s="17" t="n">
        <v>54</v>
      </c>
      <c r="C86" s="10" t="s">
        <v>85</v>
      </c>
      <c r="D86" s="10" t="s">
        <v>149</v>
      </c>
      <c r="E86" s="10" t="n">
        <v>6301</v>
      </c>
      <c r="F86" s="10" t="s">
        <v>184</v>
      </c>
      <c r="G86" s="12" t="s">
        <v>34</v>
      </c>
      <c r="H86" s="13" t="n">
        <v>9.75009550989346</v>
      </c>
      <c r="I86" s="8" t="n">
        <v>4</v>
      </c>
      <c r="J86" s="8" t="n">
        <f aca="false">I86*4</f>
        <v>16</v>
      </c>
      <c r="K86" s="14" t="n">
        <v>13</v>
      </c>
      <c r="L86" s="8" t="n">
        <f aca="false">K86-J86</f>
        <v>-3</v>
      </c>
      <c r="M86" s="24" t="s">
        <v>49</v>
      </c>
      <c r="N86" s="8" t="n">
        <v>30</v>
      </c>
      <c r="O86" s="8" t="n">
        <v>494</v>
      </c>
      <c r="P86" s="8" t="n">
        <v>52</v>
      </c>
      <c r="Q86" s="8" t="n">
        <v>462</v>
      </c>
      <c r="R86" s="8" t="n">
        <v>32</v>
      </c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</row>
    <row r="87" customFormat="false" ht="14.25" hidden="false" customHeight="false" outlineLevel="0" collapsed="false">
      <c r="A87" s="8" t="n">
        <v>341</v>
      </c>
      <c r="B87" s="11" t="n">
        <v>750</v>
      </c>
      <c r="C87" s="10" t="s">
        <v>177</v>
      </c>
      <c r="D87" s="10" t="s">
        <v>178</v>
      </c>
      <c r="E87" s="20" t="n">
        <v>12623</v>
      </c>
      <c r="F87" s="21" t="s">
        <v>185</v>
      </c>
      <c r="G87" s="10" t="s">
        <v>186</v>
      </c>
      <c r="H87" s="13" t="n">
        <v>1.68160235920852</v>
      </c>
      <c r="I87" s="8" t="n">
        <v>3</v>
      </c>
      <c r="J87" s="8" t="n">
        <f aca="false">I87*4</f>
        <v>12</v>
      </c>
      <c r="K87" s="14" t="n">
        <v>13</v>
      </c>
      <c r="L87" s="8" t="n">
        <f aca="false">K87-J87</f>
        <v>1</v>
      </c>
      <c r="M87" s="15"/>
      <c r="N87" s="8" t="n">
        <v>30</v>
      </c>
      <c r="O87" s="8" t="n">
        <v>717</v>
      </c>
      <c r="P87" s="8" t="n">
        <v>48</v>
      </c>
      <c r="Q87" s="8" t="n">
        <v>560</v>
      </c>
      <c r="R87" s="8" t="n">
        <v>157</v>
      </c>
      <c r="S87" s="15"/>
      <c r="T87" s="15"/>
      <c r="U87" s="8" t="n">
        <v>1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</row>
    <row r="88" customFormat="false" ht="14.25" hidden="false" customHeight="false" outlineLevel="0" collapsed="false">
      <c r="A88" s="8" t="n">
        <v>372</v>
      </c>
      <c r="B88" s="17" t="n">
        <v>118151</v>
      </c>
      <c r="C88" s="10" t="s">
        <v>139</v>
      </c>
      <c r="D88" s="10" t="s">
        <v>187</v>
      </c>
      <c r="E88" s="10" t="n">
        <v>13279</v>
      </c>
      <c r="F88" s="10" t="s">
        <v>188</v>
      </c>
      <c r="G88" s="21" t="s">
        <v>48</v>
      </c>
      <c r="H88" s="13" t="n">
        <v>0.8</v>
      </c>
      <c r="I88" s="8" t="n">
        <v>2</v>
      </c>
      <c r="J88" s="8" t="n">
        <f aca="false">I88*4</f>
        <v>8</v>
      </c>
      <c r="K88" s="14" t="n">
        <v>9</v>
      </c>
      <c r="L88" s="8" t="n">
        <f aca="false">K88-J88</f>
        <v>1</v>
      </c>
      <c r="M88" s="15"/>
      <c r="N88" s="8" t="n">
        <v>28</v>
      </c>
      <c r="O88" s="8" t="n">
        <v>371</v>
      </c>
      <c r="P88" s="8"/>
      <c r="Q88" s="8" t="n">
        <v>283</v>
      </c>
      <c r="R88" s="8" t="n">
        <v>88</v>
      </c>
      <c r="S88" s="15"/>
      <c r="T88" s="15"/>
      <c r="U88" s="8" t="n">
        <v>1</v>
      </c>
      <c r="V88" s="15"/>
      <c r="W88" s="15"/>
      <c r="X88" s="15"/>
      <c r="Y88" s="15"/>
      <c r="Z88" s="15"/>
      <c r="AA88" s="15"/>
      <c r="AB88" s="15"/>
      <c r="AC88" s="15"/>
      <c r="AD88" s="15"/>
      <c r="AE88" s="15"/>
    </row>
    <row r="89" customFormat="false" ht="14.25" hidden="false" customHeight="false" outlineLevel="0" collapsed="false">
      <c r="A89" s="8" t="n">
        <v>374</v>
      </c>
      <c r="B89" s="10" t="n">
        <v>357</v>
      </c>
      <c r="C89" s="10" t="s">
        <v>139</v>
      </c>
      <c r="D89" s="23" t="s">
        <v>189</v>
      </c>
      <c r="E89" s="11" t="n">
        <v>11453</v>
      </c>
      <c r="F89" s="10" t="s">
        <v>190</v>
      </c>
      <c r="G89" s="12" t="s">
        <v>45</v>
      </c>
      <c r="H89" s="13" t="n">
        <v>3.1</v>
      </c>
      <c r="I89" s="8" t="n">
        <v>4</v>
      </c>
      <c r="J89" s="8" t="n">
        <f aca="false">I89*4</f>
        <v>16</v>
      </c>
      <c r="K89" s="14" t="n">
        <v>17</v>
      </c>
      <c r="L89" s="8" t="n">
        <f aca="false">K89-J89</f>
        <v>1</v>
      </c>
      <c r="M89" s="15"/>
      <c r="N89" s="8" t="n">
        <v>28</v>
      </c>
      <c r="O89" s="8" t="n">
        <v>557</v>
      </c>
      <c r="P89" s="8" t="n">
        <v>50</v>
      </c>
      <c r="Q89" s="8" t="n">
        <v>464</v>
      </c>
      <c r="R89" s="8" t="n">
        <v>93</v>
      </c>
      <c r="S89" s="15"/>
      <c r="T89" s="15"/>
      <c r="U89" s="8" t="n">
        <v>1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</row>
    <row r="90" customFormat="false" ht="14.25" hidden="false" customHeight="false" outlineLevel="0" collapsed="false">
      <c r="A90" s="8" t="n">
        <v>89</v>
      </c>
      <c r="B90" s="10" t="n">
        <v>101453</v>
      </c>
      <c r="C90" s="10" t="s">
        <v>85</v>
      </c>
      <c r="D90" s="10" t="s">
        <v>151</v>
      </c>
      <c r="E90" s="11" t="n">
        <v>11866</v>
      </c>
      <c r="F90" s="10" t="s">
        <v>191</v>
      </c>
      <c r="G90" s="12" t="s">
        <v>34</v>
      </c>
      <c r="H90" s="13" t="n">
        <v>1.76927359208524</v>
      </c>
      <c r="I90" s="8" t="n">
        <v>3</v>
      </c>
      <c r="J90" s="8" t="n">
        <f aca="false">I90*4</f>
        <v>12</v>
      </c>
      <c r="K90" s="14" t="n">
        <v>9</v>
      </c>
      <c r="L90" s="8" t="n">
        <f aca="false">K90-J90</f>
        <v>-3</v>
      </c>
      <c r="M90" s="24" t="s">
        <v>49</v>
      </c>
      <c r="N90" s="8" t="n">
        <v>28</v>
      </c>
      <c r="O90" s="8" t="n">
        <v>552</v>
      </c>
      <c r="P90" s="8" t="n">
        <v>52</v>
      </c>
      <c r="Q90" s="8" t="n">
        <v>493</v>
      </c>
      <c r="R90" s="8" t="n">
        <v>59</v>
      </c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</row>
    <row r="91" customFormat="false" ht="14.25" hidden="false" customHeight="false" outlineLevel="0" collapsed="false">
      <c r="A91" s="8" t="n">
        <v>375</v>
      </c>
      <c r="B91" s="17" t="n">
        <v>379</v>
      </c>
      <c r="C91" s="10" t="s">
        <v>139</v>
      </c>
      <c r="D91" s="10" t="s">
        <v>192</v>
      </c>
      <c r="E91" s="10" t="n">
        <v>5344</v>
      </c>
      <c r="F91" s="10" t="s">
        <v>193</v>
      </c>
      <c r="G91" s="12" t="s">
        <v>34</v>
      </c>
      <c r="H91" s="13" t="n">
        <v>10.4816023592085</v>
      </c>
      <c r="I91" s="8" t="n">
        <v>4</v>
      </c>
      <c r="J91" s="8" t="n">
        <f aca="false">I91*4</f>
        <v>16</v>
      </c>
      <c r="K91" s="14" t="n">
        <v>17</v>
      </c>
      <c r="L91" s="8" t="n">
        <f aca="false">K91-J91</f>
        <v>1</v>
      </c>
      <c r="M91" s="15"/>
      <c r="N91" s="8" t="n">
        <v>29</v>
      </c>
      <c r="O91" s="8" t="n">
        <v>820</v>
      </c>
      <c r="P91" s="8" t="n">
        <v>48</v>
      </c>
      <c r="Q91" s="8" t="n">
        <v>565</v>
      </c>
      <c r="R91" s="8" t="n">
        <v>255</v>
      </c>
      <c r="S91" s="15"/>
      <c r="T91" s="15"/>
      <c r="U91" s="8" t="n">
        <v>1</v>
      </c>
      <c r="V91" s="15"/>
      <c r="W91" s="15"/>
      <c r="X91" s="15"/>
      <c r="Y91" s="15"/>
      <c r="Z91" s="15"/>
      <c r="AA91" s="15"/>
      <c r="AB91" s="15"/>
      <c r="AC91" s="15"/>
      <c r="AD91" s="15"/>
      <c r="AE91" s="15"/>
    </row>
    <row r="92" customFormat="false" ht="14.25" hidden="false" customHeight="false" outlineLevel="0" collapsed="false">
      <c r="A92" s="8" t="n">
        <v>376</v>
      </c>
      <c r="B92" s="17" t="n">
        <v>102934</v>
      </c>
      <c r="C92" s="10" t="s">
        <v>139</v>
      </c>
      <c r="D92" s="10" t="s">
        <v>194</v>
      </c>
      <c r="E92" s="10" t="n">
        <v>4147</v>
      </c>
      <c r="F92" s="23" t="s">
        <v>195</v>
      </c>
      <c r="G92" s="12" t="s">
        <v>45</v>
      </c>
      <c r="H92" s="13" t="n">
        <v>10.77475304414</v>
      </c>
      <c r="I92" s="8" t="n">
        <v>4</v>
      </c>
      <c r="J92" s="8" t="n">
        <f aca="false">I92*4</f>
        <v>16</v>
      </c>
      <c r="K92" s="14" t="n">
        <v>17</v>
      </c>
      <c r="L92" s="8" t="n">
        <f aca="false">K92-J92</f>
        <v>1</v>
      </c>
      <c r="M92" s="15"/>
      <c r="N92" s="8" t="n">
        <v>30</v>
      </c>
      <c r="O92" s="8" t="n">
        <v>741</v>
      </c>
      <c r="P92" s="8" t="n">
        <v>54</v>
      </c>
      <c r="Q92" s="8" t="n">
        <v>577</v>
      </c>
      <c r="R92" s="8" t="n">
        <v>164</v>
      </c>
      <c r="S92" s="15"/>
      <c r="T92" s="15"/>
      <c r="U92" s="8" t="n">
        <v>1</v>
      </c>
      <c r="V92" s="15"/>
      <c r="W92" s="15"/>
      <c r="X92" s="15"/>
      <c r="Y92" s="15"/>
      <c r="Z92" s="15"/>
      <c r="AA92" s="15"/>
      <c r="AB92" s="15"/>
      <c r="AC92" s="15"/>
      <c r="AD92" s="15"/>
      <c r="AE92" s="15"/>
    </row>
    <row r="93" customFormat="false" ht="14.25" hidden="false" customHeight="false" outlineLevel="0" collapsed="false">
      <c r="A93" s="8" t="n">
        <v>378</v>
      </c>
      <c r="B93" s="17" t="n">
        <v>105267</v>
      </c>
      <c r="C93" s="10" t="s">
        <v>139</v>
      </c>
      <c r="D93" s="10" t="s">
        <v>196</v>
      </c>
      <c r="E93" s="10" t="n">
        <v>5457</v>
      </c>
      <c r="F93" s="28" t="s">
        <v>197</v>
      </c>
      <c r="G93" s="10" t="s">
        <v>53</v>
      </c>
      <c r="H93" s="13" t="n">
        <v>9.77475304414003</v>
      </c>
      <c r="I93" s="8" t="n">
        <v>4</v>
      </c>
      <c r="J93" s="8" t="n">
        <f aca="false">I93*4</f>
        <v>16</v>
      </c>
      <c r="K93" s="14" t="n">
        <v>17</v>
      </c>
      <c r="L93" s="8" t="n">
        <f aca="false">K93-J93</f>
        <v>1</v>
      </c>
      <c r="M93" s="15"/>
      <c r="N93" s="8" t="n">
        <v>28</v>
      </c>
      <c r="O93" s="8" t="n">
        <v>742</v>
      </c>
      <c r="P93" s="8" t="n">
        <v>53</v>
      </c>
      <c r="Q93" s="8" t="n">
        <v>634</v>
      </c>
      <c r="R93" s="8" t="n">
        <v>108</v>
      </c>
      <c r="S93" s="15"/>
      <c r="T93" s="15"/>
      <c r="U93" s="8" t="n">
        <v>1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</row>
    <row r="94" customFormat="false" ht="14.25" hidden="false" customHeight="false" outlineLevel="0" collapsed="false">
      <c r="A94" s="8" t="n">
        <v>93</v>
      </c>
      <c r="B94" s="10" t="n">
        <v>104838</v>
      </c>
      <c r="C94" s="10" t="s">
        <v>85</v>
      </c>
      <c r="D94" s="10" t="s">
        <v>198</v>
      </c>
      <c r="E94" s="10" t="n">
        <v>10218</v>
      </c>
      <c r="F94" s="10" t="s">
        <v>199</v>
      </c>
      <c r="G94" s="10" t="s">
        <v>34</v>
      </c>
      <c r="H94" s="13" t="n">
        <v>5.48982153729072</v>
      </c>
      <c r="I94" s="8" t="n">
        <v>4</v>
      </c>
      <c r="J94" s="8" t="n">
        <f aca="false">I94*4</f>
        <v>16</v>
      </c>
      <c r="K94" s="14" t="n">
        <v>14</v>
      </c>
      <c r="L94" s="8" t="n">
        <f aca="false">K94-J94</f>
        <v>-2</v>
      </c>
      <c r="M94" s="24" t="s">
        <v>49</v>
      </c>
      <c r="N94" s="8" t="n">
        <v>31</v>
      </c>
      <c r="O94" s="8" t="n">
        <v>571</v>
      </c>
      <c r="P94" s="8" t="n">
        <v>54</v>
      </c>
      <c r="Q94" s="8" t="n">
        <v>510</v>
      </c>
      <c r="R94" s="8" t="n">
        <v>61</v>
      </c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</row>
    <row r="95" customFormat="false" ht="14.25" hidden="false" customHeight="false" outlineLevel="0" collapsed="false">
      <c r="A95" s="8" t="n">
        <v>30</v>
      </c>
      <c r="B95" s="17" t="n">
        <v>114622</v>
      </c>
      <c r="C95" s="10" t="s">
        <v>31</v>
      </c>
      <c r="D95" s="10" t="s">
        <v>36</v>
      </c>
      <c r="E95" s="35" t="n">
        <v>6544</v>
      </c>
      <c r="F95" s="36" t="s">
        <v>200</v>
      </c>
      <c r="G95" s="12" t="s">
        <v>34</v>
      </c>
      <c r="H95" s="13" t="n">
        <v>0.591191400304414</v>
      </c>
      <c r="I95" s="8" t="n">
        <v>2</v>
      </c>
      <c r="J95" s="8" t="n">
        <f aca="false">I95*4</f>
        <v>8</v>
      </c>
      <c r="K95" s="14" t="n">
        <v>10</v>
      </c>
      <c r="L95" s="8" t="n">
        <f aca="false">K95-J95</f>
        <v>2</v>
      </c>
      <c r="M95" s="15"/>
      <c r="N95" s="8" t="n">
        <v>30</v>
      </c>
      <c r="O95" s="8" t="n">
        <v>574</v>
      </c>
      <c r="P95" s="8" t="n">
        <v>52</v>
      </c>
      <c r="Q95" s="8" t="n">
        <v>394</v>
      </c>
      <c r="R95" s="8" t="n">
        <v>180</v>
      </c>
      <c r="S95" s="15"/>
      <c r="T95" s="15"/>
      <c r="U95" s="8" t="n">
        <v>2</v>
      </c>
      <c r="V95" s="15"/>
      <c r="W95" s="15"/>
      <c r="X95" s="15"/>
      <c r="Y95" s="15"/>
      <c r="Z95" s="15"/>
      <c r="AA95" s="15"/>
      <c r="AB95" s="15"/>
      <c r="AC95" s="15"/>
      <c r="AD95" s="15"/>
      <c r="AE95" s="15"/>
    </row>
    <row r="96" customFormat="false" ht="14.25" hidden="false" customHeight="false" outlineLevel="0" collapsed="false">
      <c r="A96" s="8" t="n">
        <v>31</v>
      </c>
      <c r="B96" s="10" t="n">
        <v>104429</v>
      </c>
      <c r="C96" s="10" t="s">
        <v>31</v>
      </c>
      <c r="D96" s="10" t="s">
        <v>201</v>
      </c>
      <c r="E96" s="31" t="n">
        <v>12451</v>
      </c>
      <c r="F96" s="32" t="s">
        <v>202</v>
      </c>
      <c r="G96" s="10" t="s">
        <v>45</v>
      </c>
      <c r="H96" s="13" t="n">
        <v>1.8</v>
      </c>
      <c r="I96" s="8" t="n">
        <v>3</v>
      </c>
      <c r="J96" s="8" t="n">
        <f aca="false">I96*4</f>
        <v>12</v>
      </c>
      <c r="K96" s="14" t="n">
        <v>14</v>
      </c>
      <c r="L96" s="8" t="n">
        <f aca="false">K96-J96</f>
        <v>2</v>
      </c>
      <c r="M96" s="15"/>
      <c r="N96" s="8" t="n">
        <v>30</v>
      </c>
      <c r="O96" s="8" t="n">
        <v>464</v>
      </c>
      <c r="P96" s="8" t="n">
        <v>52</v>
      </c>
      <c r="Q96" s="8" t="n">
        <v>415</v>
      </c>
      <c r="R96" s="8" t="n">
        <v>49</v>
      </c>
      <c r="S96" s="15"/>
      <c r="T96" s="15"/>
      <c r="U96" s="8" t="n">
        <v>2</v>
      </c>
      <c r="V96" s="15"/>
      <c r="W96" s="15"/>
      <c r="X96" s="15"/>
      <c r="Y96" s="15"/>
      <c r="Z96" s="15"/>
      <c r="AA96" s="15"/>
      <c r="AB96" s="15"/>
      <c r="AC96" s="15"/>
      <c r="AD96" s="15"/>
      <c r="AE96" s="15"/>
    </row>
    <row r="97" customFormat="false" ht="14.25" hidden="false" customHeight="false" outlineLevel="0" collapsed="false">
      <c r="A97" s="8" t="n">
        <v>32</v>
      </c>
      <c r="B97" s="17" t="n">
        <v>585</v>
      </c>
      <c r="C97" s="10" t="s">
        <v>31</v>
      </c>
      <c r="D97" s="10" t="s">
        <v>60</v>
      </c>
      <c r="E97" s="20" t="n">
        <v>12920</v>
      </c>
      <c r="F97" s="21" t="s">
        <v>203</v>
      </c>
      <c r="G97" s="21" t="s">
        <v>34</v>
      </c>
      <c r="H97" s="13" t="n">
        <v>1.1</v>
      </c>
      <c r="I97" s="8" t="n">
        <v>3</v>
      </c>
      <c r="J97" s="8" t="n">
        <f aca="false">I97*4</f>
        <v>12</v>
      </c>
      <c r="K97" s="14" t="n">
        <v>14</v>
      </c>
      <c r="L97" s="8" t="n">
        <f aca="false">K97-J97</f>
        <v>2</v>
      </c>
      <c r="M97" s="15"/>
      <c r="N97" s="8" t="n">
        <v>29</v>
      </c>
      <c r="O97" s="8" t="n">
        <v>700</v>
      </c>
      <c r="P97" s="8" t="n">
        <v>51</v>
      </c>
      <c r="Q97" s="8" t="n">
        <v>455</v>
      </c>
      <c r="R97" s="8" t="n">
        <v>245</v>
      </c>
      <c r="S97" s="15"/>
      <c r="T97" s="15"/>
      <c r="U97" s="8" t="n">
        <v>2</v>
      </c>
      <c r="V97" s="15"/>
      <c r="W97" s="15"/>
      <c r="X97" s="15"/>
      <c r="Y97" s="15"/>
      <c r="Z97" s="15"/>
      <c r="AA97" s="15"/>
      <c r="AB97" s="15"/>
      <c r="AC97" s="15"/>
      <c r="AD97" s="15"/>
      <c r="AE97" s="15"/>
    </row>
    <row r="98" customFormat="false" ht="14.25" hidden="false" customHeight="false" outlineLevel="0" collapsed="false">
      <c r="A98" s="8" t="n">
        <v>401</v>
      </c>
      <c r="B98" s="17" t="n">
        <v>111219</v>
      </c>
      <c r="C98" s="10" t="s">
        <v>139</v>
      </c>
      <c r="D98" s="23" t="s">
        <v>204</v>
      </c>
      <c r="E98" s="10" t="n">
        <v>4117</v>
      </c>
      <c r="F98" s="10" t="s">
        <v>205</v>
      </c>
      <c r="G98" s="12" t="s">
        <v>45</v>
      </c>
      <c r="H98" s="13" t="n">
        <v>14.6925612633181</v>
      </c>
      <c r="I98" s="8" t="n">
        <v>4</v>
      </c>
      <c r="J98" s="8" t="n">
        <f aca="false">I98*4</f>
        <v>16</v>
      </c>
      <c r="K98" s="14" t="n">
        <v>21</v>
      </c>
      <c r="L98" s="8" t="n">
        <f aca="false">K98-J98</f>
        <v>5</v>
      </c>
      <c r="M98" s="15"/>
      <c r="N98" s="8" t="n">
        <v>28</v>
      </c>
      <c r="O98" s="8" t="n">
        <v>809</v>
      </c>
      <c r="P98" s="8" t="n">
        <v>54</v>
      </c>
      <c r="Q98" s="8" t="n">
        <v>569</v>
      </c>
      <c r="R98" s="8" t="n">
        <v>240</v>
      </c>
      <c r="S98" s="15"/>
      <c r="T98" s="15"/>
      <c r="U98" s="15"/>
      <c r="V98" s="8" t="n">
        <f aca="false">(L98*2)*2</f>
        <v>20</v>
      </c>
      <c r="W98" s="15"/>
      <c r="X98" s="15"/>
      <c r="Y98" s="15"/>
      <c r="Z98" s="15"/>
      <c r="AA98" s="15"/>
      <c r="AB98" s="15"/>
      <c r="AC98" s="15"/>
      <c r="AD98" s="15"/>
      <c r="AE98" s="15"/>
    </row>
    <row r="99" customFormat="false" ht="14.25" hidden="false" customHeight="false" outlineLevel="0" collapsed="false">
      <c r="A99" s="8" t="n">
        <v>46</v>
      </c>
      <c r="B99" s="17" t="n">
        <v>113025</v>
      </c>
      <c r="C99" s="10" t="s">
        <v>31</v>
      </c>
      <c r="D99" s="10" t="s">
        <v>75</v>
      </c>
      <c r="E99" s="30" t="n">
        <v>12144</v>
      </c>
      <c r="F99" s="30" t="s">
        <v>206</v>
      </c>
      <c r="G99" s="12" t="s">
        <v>45</v>
      </c>
      <c r="H99" s="13" t="n">
        <v>1.76927359208524</v>
      </c>
      <c r="I99" s="8" t="n">
        <v>3</v>
      </c>
      <c r="J99" s="8" t="n">
        <f aca="false">I99*4</f>
        <v>12</v>
      </c>
      <c r="K99" s="14" t="n">
        <v>18</v>
      </c>
      <c r="L99" s="8" t="n">
        <f aca="false">K99-J99</f>
        <v>6</v>
      </c>
      <c r="M99" s="15"/>
      <c r="N99" s="8" t="n">
        <v>29</v>
      </c>
      <c r="O99" s="8" t="n">
        <v>536</v>
      </c>
      <c r="P99" s="8" t="n">
        <v>48</v>
      </c>
      <c r="Q99" s="8" t="n">
        <v>416</v>
      </c>
      <c r="R99" s="8" t="n">
        <v>120</v>
      </c>
      <c r="S99" s="15"/>
      <c r="T99" s="15"/>
      <c r="U99" s="15"/>
      <c r="V99" s="8" t="n">
        <f aca="false">(L99*2)*2</f>
        <v>24</v>
      </c>
      <c r="W99" s="15"/>
      <c r="X99" s="15"/>
      <c r="Y99" s="15"/>
      <c r="Z99" s="15"/>
      <c r="AA99" s="15"/>
      <c r="AB99" s="15"/>
      <c r="AC99" s="15"/>
      <c r="AD99" s="15"/>
      <c r="AE99" s="15"/>
    </row>
    <row r="100" customFormat="false" ht="14.25" hidden="false" customHeight="false" outlineLevel="0" collapsed="false">
      <c r="A100" s="8" t="n">
        <v>47</v>
      </c>
      <c r="B100" s="10" t="n">
        <v>103198</v>
      </c>
      <c r="C100" s="10" t="s">
        <v>31</v>
      </c>
      <c r="D100" s="10" t="s">
        <v>55</v>
      </c>
      <c r="E100" s="20" t="n">
        <v>12905</v>
      </c>
      <c r="F100" s="21" t="s">
        <v>207</v>
      </c>
      <c r="G100" s="21" t="s">
        <v>34</v>
      </c>
      <c r="H100" s="13" t="n">
        <v>1.1</v>
      </c>
      <c r="I100" s="8" t="n">
        <v>3</v>
      </c>
      <c r="J100" s="8" t="n">
        <f aca="false">I100*4</f>
        <v>12</v>
      </c>
      <c r="K100" s="14" t="n">
        <v>18</v>
      </c>
      <c r="L100" s="8" t="n">
        <f aca="false">K100-J100</f>
        <v>6</v>
      </c>
      <c r="M100" s="15"/>
      <c r="N100" s="8" t="n">
        <v>30</v>
      </c>
      <c r="O100" s="8" t="n">
        <v>781</v>
      </c>
      <c r="P100" s="8" t="n">
        <v>56</v>
      </c>
      <c r="Q100" s="8" t="n">
        <v>553</v>
      </c>
      <c r="R100" s="8" t="n">
        <v>228</v>
      </c>
      <c r="S100" s="15"/>
      <c r="T100" s="15"/>
      <c r="U100" s="15"/>
      <c r="V100" s="8" t="n">
        <f aca="false">(L100*2)*2</f>
        <v>24</v>
      </c>
      <c r="W100" s="15"/>
      <c r="X100" s="15"/>
      <c r="Y100" s="15"/>
      <c r="Z100" s="15"/>
      <c r="AA100" s="15"/>
      <c r="AB100" s="15"/>
      <c r="AC100" s="15"/>
      <c r="AD100" s="15"/>
      <c r="AE100" s="15"/>
    </row>
    <row r="101" customFormat="false" ht="14.25" hidden="false" customHeight="false" outlineLevel="0" collapsed="false">
      <c r="A101" s="8" t="n">
        <v>100</v>
      </c>
      <c r="B101" s="10" t="n">
        <v>104428</v>
      </c>
      <c r="C101" s="10" t="s">
        <v>85</v>
      </c>
      <c r="D101" s="10" t="s">
        <v>146</v>
      </c>
      <c r="E101" s="20" t="n">
        <v>13231</v>
      </c>
      <c r="F101" s="21" t="s">
        <v>208</v>
      </c>
      <c r="G101" s="21" t="s">
        <v>48</v>
      </c>
      <c r="H101" s="13" t="n">
        <v>0.8</v>
      </c>
      <c r="I101" s="8" t="n">
        <v>2</v>
      </c>
      <c r="J101" s="8" t="n">
        <f aca="false">I101*4</f>
        <v>8</v>
      </c>
      <c r="K101" s="14" t="n">
        <v>14</v>
      </c>
      <c r="L101" s="8" t="n">
        <f aca="false">K101-J101</f>
        <v>6</v>
      </c>
      <c r="M101" s="15"/>
      <c r="N101" s="8" t="n">
        <v>30</v>
      </c>
      <c r="O101" s="8" t="n">
        <v>593</v>
      </c>
      <c r="P101" s="8" t="n">
        <v>55</v>
      </c>
      <c r="Q101" s="8" t="n">
        <v>637</v>
      </c>
      <c r="R101" s="8" t="n">
        <v>-44</v>
      </c>
      <c r="S101" s="15"/>
      <c r="T101" s="37" t="s">
        <v>209</v>
      </c>
      <c r="U101" s="15"/>
      <c r="V101" s="8"/>
      <c r="W101" s="15"/>
      <c r="X101" s="15"/>
      <c r="Y101" s="15"/>
      <c r="Z101" s="15"/>
      <c r="AA101" s="15"/>
      <c r="AB101" s="15"/>
      <c r="AC101" s="15"/>
      <c r="AD101" s="15"/>
      <c r="AE101" s="15"/>
    </row>
    <row r="102" customFormat="false" ht="14.25" hidden="false" customHeight="false" outlineLevel="0" collapsed="false">
      <c r="A102" s="8" t="n">
        <v>101</v>
      </c>
      <c r="B102" s="17" t="n">
        <v>587</v>
      </c>
      <c r="C102" s="10" t="s">
        <v>85</v>
      </c>
      <c r="D102" s="10" t="s">
        <v>144</v>
      </c>
      <c r="E102" s="10" t="n">
        <v>6497</v>
      </c>
      <c r="F102" s="10" t="s">
        <v>210</v>
      </c>
      <c r="G102" s="12" t="s">
        <v>34</v>
      </c>
      <c r="H102" s="13" t="n">
        <v>9.7</v>
      </c>
      <c r="I102" s="8" t="n">
        <v>4</v>
      </c>
      <c r="J102" s="8" t="n">
        <f aca="false">I102*4</f>
        <v>16</v>
      </c>
      <c r="K102" s="14" t="n">
        <v>22</v>
      </c>
      <c r="L102" s="8" t="n">
        <f aca="false">K102-J102</f>
        <v>6</v>
      </c>
      <c r="M102" s="15"/>
      <c r="N102" s="8" t="n">
        <v>29</v>
      </c>
      <c r="O102" s="8" t="n">
        <v>740</v>
      </c>
      <c r="P102" s="8" t="n">
        <v>52</v>
      </c>
      <c r="Q102" s="8" t="n">
        <v>672</v>
      </c>
      <c r="R102" s="8" t="n">
        <v>68</v>
      </c>
      <c r="S102" s="15"/>
      <c r="T102" s="15"/>
      <c r="U102" s="15"/>
      <c r="V102" s="8" t="n">
        <f aca="false">(L102*2)*2</f>
        <v>24</v>
      </c>
      <c r="W102" s="15"/>
      <c r="X102" s="15"/>
      <c r="Y102" s="15"/>
      <c r="Z102" s="15"/>
      <c r="AA102" s="15"/>
      <c r="AB102" s="15"/>
      <c r="AC102" s="15"/>
      <c r="AD102" s="15"/>
      <c r="AE102" s="15"/>
    </row>
    <row r="103" customFormat="false" ht="14.25" hidden="false" customHeight="false" outlineLevel="0" collapsed="false">
      <c r="A103" s="8" t="n">
        <v>102</v>
      </c>
      <c r="B103" s="10" t="n">
        <v>104838</v>
      </c>
      <c r="C103" s="10" t="s">
        <v>85</v>
      </c>
      <c r="D103" s="10" t="s">
        <v>198</v>
      </c>
      <c r="E103" s="10" t="n">
        <v>10955</v>
      </c>
      <c r="F103" s="10" t="s">
        <v>211</v>
      </c>
      <c r="G103" s="10" t="s">
        <v>45</v>
      </c>
      <c r="H103" s="13" t="n">
        <v>4.05694482496195</v>
      </c>
      <c r="I103" s="8" t="n">
        <v>4</v>
      </c>
      <c r="J103" s="8" t="n">
        <f aca="false">I103*4</f>
        <v>16</v>
      </c>
      <c r="K103" s="14" t="n">
        <v>15</v>
      </c>
      <c r="L103" s="8" t="n">
        <f aca="false">K103-J103</f>
        <v>-1</v>
      </c>
      <c r="M103" s="24" t="s">
        <v>49</v>
      </c>
      <c r="N103" s="8" t="n">
        <v>30</v>
      </c>
      <c r="O103" s="8" t="n">
        <v>562</v>
      </c>
      <c r="P103" s="8" t="n">
        <v>53</v>
      </c>
      <c r="Q103" s="8" t="n">
        <v>540</v>
      </c>
      <c r="R103" s="8" t="n">
        <v>22</v>
      </c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</row>
    <row r="104" customFormat="false" ht="14.25" hidden="false" customHeight="false" outlineLevel="0" collapsed="false">
      <c r="A104" s="8" t="n">
        <v>103</v>
      </c>
      <c r="B104" s="17" t="n">
        <v>52</v>
      </c>
      <c r="C104" s="10" t="s">
        <v>85</v>
      </c>
      <c r="D104" s="10" t="s">
        <v>119</v>
      </c>
      <c r="E104" s="33" t="n">
        <v>13934</v>
      </c>
      <c r="F104" s="34" t="s">
        <v>212</v>
      </c>
      <c r="G104" s="12" t="s">
        <v>34</v>
      </c>
      <c r="H104" s="13" t="n">
        <v>0.317218797564688</v>
      </c>
      <c r="I104" s="8" t="n">
        <v>2</v>
      </c>
      <c r="J104" s="8" t="n">
        <f aca="false">I104*4</f>
        <v>8</v>
      </c>
      <c r="K104" s="14" t="n">
        <v>14</v>
      </c>
      <c r="L104" s="8" t="n">
        <f aca="false">K104-J104</f>
        <v>6</v>
      </c>
      <c r="M104" s="15"/>
      <c r="N104" s="8" t="n">
        <v>29</v>
      </c>
      <c r="O104" s="8" t="n">
        <v>492</v>
      </c>
      <c r="P104" s="8" t="n">
        <v>48</v>
      </c>
      <c r="Q104" s="8" t="n">
        <v>300</v>
      </c>
      <c r="R104" s="8" t="n">
        <v>192</v>
      </c>
      <c r="S104" s="15"/>
      <c r="T104" s="15"/>
      <c r="U104" s="15"/>
      <c r="V104" s="8" t="n">
        <f aca="false">(L104*2)*2</f>
        <v>24</v>
      </c>
      <c r="W104" s="15"/>
      <c r="X104" s="15"/>
      <c r="Y104" s="15"/>
      <c r="Z104" s="15"/>
      <c r="AA104" s="15"/>
      <c r="AB104" s="15"/>
      <c r="AC104" s="15"/>
      <c r="AD104" s="15"/>
      <c r="AE104" s="15"/>
    </row>
    <row r="105" customFormat="false" ht="14.25" hidden="false" customHeight="false" outlineLevel="0" collapsed="false">
      <c r="A105" s="8" t="n">
        <v>104</v>
      </c>
      <c r="B105" s="17" t="n">
        <v>56</v>
      </c>
      <c r="C105" s="10" t="s">
        <v>85</v>
      </c>
      <c r="D105" s="10" t="s">
        <v>213</v>
      </c>
      <c r="E105" s="10" t="n">
        <v>10983</v>
      </c>
      <c r="F105" s="10" t="s">
        <v>214</v>
      </c>
      <c r="G105" s="10" t="s">
        <v>45</v>
      </c>
      <c r="H105" s="13" t="n">
        <v>4.05694482496195</v>
      </c>
      <c r="I105" s="8" t="n">
        <v>4</v>
      </c>
      <c r="J105" s="8" t="n">
        <f aca="false">I105*4</f>
        <v>16</v>
      </c>
      <c r="K105" s="14" t="n">
        <v>13</v>
      </c>
      <c r="L105" s="8" t="n">
        <f aca="false">K105-J105</f>
        <v>-3</v>
      </c>
      <c r="M105" s="24" t="s">
        <v>49</v>
      </c>
      <c r="N105" s="8" t="n">
        <v>25</v>
      </c>
      <c r="O105" s="8" t="n">
        <v>597</v>
      </c>
      <c r="P105" s="8" t="n">
        <v>46</v>
      </c>
      <c r="Q105" s="8" t="n">
        <v>598</v>
      </c>
      <c r="R105" s="8" t="n">
        <v>-1</v>
      </c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</row>
    <row r="106" customFormat="false" ht="14.25" hidden="false" customHeight="false" outlineLevel="0" collapsed="false">
      <c r="A106" s="8" t="n">
        <v>153</v>
      </c>
      <c r="B106" s="17" t="n">
        <v>746</v>
      </c>
      <c r="C106" s="10" t="s">
        <v>88</v>
      </c>
      <c r="D106" s="10" t="s">
        <v>215</v>
      </c>
      <c r="E106" s="33" t="n">
        <v>12184</v>
      </c>
      <c r="F106" s="34" t="s">
        <v>216</v>
      </c>
      <c r="G106" s="12" t="s">
        <v>34</v>
      </c>
      <c r="H106" s="13" t="n">
        <v>2.03502701674277</v>
      </c>
      <c r="I106" s="8" t="n">
        <v>3</v>
      </c>
      <c r="J106" s="8" t="n">
        <f aca="false">I106*4</f>
        <v>12</v>
      </c>
      <c r="K106" s="14" t="n">
        <v>18</v>
      </c>
      <c r="L106" s="8" t="n">
        <f aca="false">K106-J106</f>
        <v>6</v>
      </c>
      <c r="M106" s="15"/>
      <c r="N106" s="8" t="n">
        <v>30</v>
      </c>
      <c r="O106" s="8" t="n">
        <v>671</v>
      </c>
      <c r="P106" s="8" t="n">
        <v>49</v>
      </c>
      <c r="Q106" s="8" t="n">
        <v>587</v>
      </c>
      <c r="R106" s="8" t="n">
        <v>84</v>
      </c>
      <c r="S106" s="15"/>
      <c r="T106" s="15"/>
      <c r="U106" s="15"/>
      <c r="V106" s="8" t="n">
        <f aca="false">(L106*2)*2</f>
        <v>24</v>
      </c>
      <c r="W106" s="15"/>
      <c r="X106" s="15"/>
      <c r="Y106" s="15"/>
      <c r="Z106" s="15"/>
      <c r="AA106" s="15"/>
      <c r="AB106" s="15"/>
      <c r="AC106" s="15"/>
      <c r="AD106" s="15"/>
      <c r="AE106" s="15"/>
    </row>
    <row r="107" customFormat="false" ht="14.25" hidden="false" customHeight="false" outlineLevel="0" collapsed="false">
      <c r="A107" s="8" t="n">
        <v>225</v>
      </c>
      <c r="B107" s="10" t="n">
        <v>117184</v>
      </c>
      <c r="C107" s="10" t="s">
        <v>93</v>
      </c>
      <c r="D107" s="10" t="s">
        <v>217</v>
      </c>
      <c r="E107" s="10" t="n">
        <v>13295</v>
      </c>
      <c r="F107" s="10" t="s">
        <v>218</v>
      </c>
      <c r="G107" s="21" t="s">
        <v>48</v>
      </c>
      <c r="H107" s="13" t="n">
        <v>0.8</v>
      </c>
      <c r="I107" s="8" t="n">
        <v>2</v>
      </c>
      <c r="J107" s="8" t="n">
        <f aca="false">I107*4</f>
        <v>8</v>
      </c>
      <c r="K107" s="14" t="n">
        <v>14</v>
      </c>
      <c r="L107" s="8" t="n">
        <f aca="false">K107-J107</f>
        <v>6</v>
      </c>
      <c r="M107" s="15"/>
      <c r="N107" s="8" t="n">
        <v>28</v>
      </c>
      <c r="O107" s="8" t="n">
        <v>586</v>
      </c>
      <c r="P107" s="8" t="n">
        <v>50</v>
      </c>
      <c r="Q107" s="8" t="n">
        <v>402</v>
      </c>
      <c r="R107" s="8" t="n">
        <v>184</v>
      </c>
      <c r="S107" s="15"/>
      <c r="T107" s="15"/>
      <c r="U107" s="15"/>
      <c r="V107" s="8" t="n">
        <f aca="false">(L107*2)*2</f>
        <v>24</v>
      </c>
      <c r="W107" s="15"/>
      <c r="X107" s="15"/>
      <c r="Y107" s="15"/>
      <c r="Z107" s="15"/>
      <c r="AA107" s="15"/>
      <c r="AB107" s="15"/>
      <c r="AC107" s="15"/>
      <c r="AD107" s="15"/>
      <c r="AE107" s="15"/>
    </row>
    <row r="108" customFormat="false" ht="14.25" hidden="false" customHeight="false" outlineLevel="0" collapsed="false">
      <c r="A108" s="8" t="n">
        <v>226</v>
      </c>
      <c r="B108" s="17" t="n">
        <v>517</v>
      </c>
      <c r="C108" s="10" t="s">
        <v>93</v>
      </c>
      <c r="D108" s="10" t="s">
        <v>100</v>
      </c>
      <c r="E108" s="20" t="n">
        <v>13198</v>
      </c>
      <c r="F108" s="21" t="s">
        <v>219</v>
      </c>
      <c r="G108" s="21" t="s">
        <v>48</v>
      </c>
      <c r="H108" s="13" t="n">
        <v>0.8</v>
      </c>
      <c r="I108" s="8" t="n">
        <v>2</v>
      </c>
      <c r="J108" s="8" t="n">
        <f aca="false">I108*4</f>
        <v>8</v>
      </c>
      <c r="K108" s="14" t="n">
        <v>14</v>
      </c>
      <c r="L108" s="8" t="n">
        <f aca="false">K108-J108</f>
        <v>6</v>
      </c>
      <c r="M108" s="15"/>
      <c r="N108" s="8" t="n">
        <v>28</v>
      </c>
      <c r="O108" s="8" t="n">
        <v>721</v>
      </c>
      <c r="P108" s="8" t="n">
        <v>47</v>
      </c>
      <c r="Q108" s="8" t="n">
        <v>473</v>
      </c>
      <c r="R108" s="8" t="n">
        <v>248</v>
      </c>
      <c r="S108" s="15"/>
      <c r="T108" s="15"/>
      <c r="U108" s="15"/>
      <c r="V108" s="8" t="n">
        <f aca="false">(L108*2)*2</f>
        <v>24</v>
      </c>
      <c r="W108" s="15"/>
      <c r="X108" s="15"/>
      <c r="Y108" s="15"/>
      <c r="Z108" s="15"/>
      <c r="AA108" s="15"/>
      <c r="AB108" s="15"/>
      <c r="AC108" s="15"/>
      <c r="AD108" s="15"/>
      <c r="AE108" s="15"/>
    </row>
    <row r="109" customFormat="false" ht="14.25" hidden="false" customHeight="false" outlineLevel="0" collapsed="false">
      <c r="A109" s="8" t="n">
        <v>347</v>
      </c>
      <c r="B109" s="10" t="n">
        <v>307</v>
      </c>
      <c r="C109" s="10" t="s">
        <v>177</v>
      </c>
      <c r="D109" s="10" t="s">
        <v>220</v>
      </c>
      <c r="E109" s="10" t="n">
        <v>9679</v>
      </c>
      <c r="F109" s="10" t="s">
        <v>221</v>
      </c>
      <c r="G109" s="10" t="s">
        <v>34</v>
      </c>
      <c r="H109" s="13" t="n">
        <v>2.1</v>
      </c>
      <c r="I109" s="8" t="n">
        <v>3</v>
      </c>
      <c r="J109" s="8" t="n">
        <f aca="false">I109*4</f>
        <v>12</v>
      </c>
      <c r="K109" s="14" t="n">
        <v>18</v>
      </c>
      <c r="L109" s="8" t="n">
        <f aca="false">K109-J109</f>
        <v>6</v>
      </c>
      <c r="M109" s="15"/>
      <c r="N109" s="38" t="n">
        <v>29</v>
      </c>
      <c r="O109" s="39" t="n">
        <v>506</v>
      </c>
      <c r="P109" s="8" t="n">
        <v>13</v>
      </c>
      <c r="Q109" s="8" t="n">
        <v>360</v>
      </c>
      <c r="R109" s="8" t="n">
        <v>146</v>
      </c>
      <c r="S109" s="15"/>
      <c r="T109" s="15"/>
      <c r="U109" s="15"/>
      <c r="V109" s="8" t="n">
        <f aca="false">(L109*2)*2</f>
        <v>24</v>
      </c>
      <c r="W109" s="15"/>
      <c r="X109" s="15"/>
      <c r="Y109" s="15"/>
      <c r="Z109" s="15"/>
      <c r="AA109" s="15"/>
      <c r="AB109" s="15"/>
      <c r="AC109" s="15"/>
      <c r="AD109" s="15"/>
      <c r="AE109" s="15"/>
    </row>
    <row r="110" customFormat="false" ht="14.25" hidden="false" customHeight="false" outlineLevel="0" collapsed="false">
      <c r="A110" s="8" t="n">
        <v>109</v>
      </c>
      <c r="B110" s="10" t="n">
        <v>104428</v>
      </c>
      <c r="C110" s="10" t="s">
        <v>85</v>
      </c>
      <c r="D110" s="10" t="s">
        <v>146</v>
      </c>
      <c r="E110" s="11" t="n">
        <v>9841</v>
      </c>
      <c r="F110" s="10" t="s">
        <v>222</v>
      </c>
      <c r="G110" s="12" t="s">
        <v>34</v>
      </c>
      <c r="H110" s="13" t="n">
        <v>3.5</v>
      </c>
      <c r="I110" s="8" t="n">
        <v>4</v>
      </c>
      <c r="J110" s="8" t="n">
        <f aca="false">I110*4</f>
        <v>16</v>
      </c>
      <c r="K110" s="14" t="n">
        <v>0</v>
      </c>
      <c r="L110" s="8" t="n">
        <f aca="false">K110-J110</f>
        <v>-16</v>
      </c>
      <c r="M110" s="16" t="s">
        <v>223</v>
      </c>
      <c r="N110" s="8"/>
      <c r="O110" s="8"/>
      <c r="P110" s="8" t="n">
        <v>1</v>
      </c>
      <c r="Q110" s="8"/>
      <c r="R110" s="8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</row>
    <row r="111" customFormat="false" ht="14.25" hidden="false" customHeight="false" outlineLevel="0" collapsed="false">
      <c r="A111" s="8" t="n">
        <v>110</v>
      </c>
      <c r="B111" s="17" t="n">
        <v>341</v>
      </c>
      <c r="C111" s="10" t="s">
        <v>88</v>
      </c>
      <c r="D111" s="10" t="s">
        <v>124</v>
      </c>
      <c r="E111" s="11" t="n">
        <v>14064</v>
      </c>
      <c r="F111" s="19" t="s">
        <v>224</v>
      </c>
      <c r="G111" s="19" t="s">
        <v>38</v>
      </c>
      <c r="H111" s="13" t="n">
        <v>0.100780441400305</v>
      </c>
      <c r="I111" s="8" t="n">
        <v>2</v>
      </c>
      <c r="J111" s="8" t="n">
        <f aca="false">I111*4</f>
        <v>8</v>
      </c>
      <c r="K111" s="14" t="n">
        <v>6</v>
      </c>
      <c r="L111" s="8" t="n">
        <f aca="false">K111-J111</f>
        <v>-2</v>
      </c>
      <c r="M111" s="16" t="s">
        <v>39</v>
      </c>
      <c r="N111" s="8" t="n">
        <v>25</v>
      </c>
      <c r="O111" s="8" t="n">
        <v>243</v>
      </c>
      <c r="P111" s="8" t="n">
        <v>0</v>
      </c>
      <c r="Q111" s="8" t="n">
        <v>0</v>
      </c>
      <c r="R111" s="8" t="n">
        <v>243</v>
      </c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</row>
    <row r="112" customFormat="false" ht="14.25" hidden="false" customHeight="false" outlineLevel="0" collapsed="false">
      <c r="A112" s="8" t="n">
        <v>111</v>
      </c>
      <c r="B112" s="17" t="n">
        <v>549</v>
      </c>
      <c r="C112" s="10" t="s">
        <v>88</v>
      </c>
      <c r="D112" s="10" t="s">
        <v>225</v>
      </c>
      <c r="E112" s="18" t="n">
        <v>14106</v>
      </c>
      <c r="F112" s="19" t="s">
        <v>226</v>
      </c>
      <c r="G112" s="19" t="s">
        <v>38</v>
      </c>
      <c r="H112" s="13" t="n">
        <v>0.0542050989345513</v>
      </c>
      <c r="I112" s="8" t="n">
        <v>2</v>
      </c>
      <c r="J112" s="8" t="n">
        <f aca="false">I112*4</f>
        <v>8</v>
      </c>
      <c r="K112" s="14" t="n">
        <v>0</v>
      </c>
      <c r="L112" s="8" t="n">
        <f aca="false">K112-J112</f>
        <v>-8</v>
      </c>
      <c r="M112" s="16" t="s">
        <v>39</v>
      </c>
      <c r="N112" s="8" t="n">
        <v>1</v>
      </c>
      <c r="O112" s="8" t="n">
        <v>5</v>
      </c>
      <c r="P112" s="8" t="n">
        <v>0</v>
      </c>
      <c r="Q112" s="8" t="n">
        <v>0</v>
      </c>
      <c r="R112" s="8" t="n">
        <v>5</v>
      </c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</row>
    <row r="113" customFormat="false" ht="14.25" hidden="false" customHeight="false" outlineLevel="0" collapsed="false">
      <c r="A113" s="8" t="n">
        <v>112</v>
      </c>
      <c r="B113" s="10" t="n">
        <v>111064</v>
      </c>
      <c r="C113" s="10" t="s">
        <v>88</v>
      </c>
      <c r="D113" s="23" t="s">
        <v>227</v>
      </c>
      <c r="E113" s="10" t="n">
        <v>14075</v>
      </c>
      <c r="F113" s="10" t="s">
        <v>228</v>
      </c>
      <c r="G113" s="21" t="s">
        <v>48</v>
      </c>
      <c r="H113" s="13" t="n">
        <v>0.0953009893455102</v>
      </c>
      <c r="I113" s="8" t="n">
        <v>2</v>
      </c>
      <c r="J113" s="8" t="n">
        <f aca="false">I113*4</f>
        <v>8</v>
      </c>
      <c r="K113" s="14" t="n">
        <v>0</v>
      </c>
      <c r="L113" s="8" t="n">
        <f aca="false">K113-J113</f>
        <v>-8</v>
      </c>
      <c r="M113" s="16" t="s">
        <v>39</v>
      </c>
      <c r="N113" s="8" t="n">
        <v>18</v>
      </c>
      <c r="O113" s="8" t="n">
        <v>120</v>
      </c>
      <c r="P113" s="8" t="n">
        <v>0</v>
      </c>
      <c r="Q113" s="8" t="n">
        <v>0</v>
      </c>
      <c r="R113" s="8" t="n">
        <v>120</v>
      </c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</row>
    <row r="114" customFormat="false" ht="14.25" hidden="false" customHeight="false" outlineLevel="0" collapsed="false">
      <c r="A114" s="8" t="n">
        <v>113</v>
      </c>
      <c r="B114" s="17" t="n">
        <v>341</v>
      </c>
      <c r="C114" s="10" t="s">
        <v>88</v>
      </c>
      <c r="D114" s="10" t="s">
        <v>124</v>
      </c>
      <c r="E114" s="10" t="n">
        <v>4187</v>
      </c>
      <c r="F114" s="23" t="s">
        <v>229</v>
      </c>
      <c r="G114" s="12" t="s">
        <v>45</v>
      </c>
      <c r="H114" s="13" t="n">
        <v>10.77475304414</v>
      </c>
      <c r="I114" s="8" t="n">
        <v>4</v>
      </c>
      <c r="J114" s="8" t="n">
        <f aca="false">I114*4</f>
        <v>16</v>
      </c>
      <c r="K114" s="14" t="n">
        <v>0</v>
      </c>
      <c r="L114" s="8" t="n">
        <f aca="false">K114-J114</f>
        <v>-16</v>
      </c>
      <c r="M114" s="15"/>
      <c r="N114" s="8" t="n">
        <v>17</v>
      </c>
      <c r="O114" s="8" t="n">
        <v>17</v>
      </c>
      <c r="P114" s="8" t="n">
        <v>36</v>
      </c>
      <c r="Q114" s="8" t="n">
        <v>19</v>
      </c>
      <c r="R114" s="8" t="n">
        <v>-2</v>
      </c>
      <c r="S114" s="15"/>
      <c r="T114" s="16" t="s">
        <v>35</v>
      </c>
      <c r="U114" s="15"/>
      <c r="V114" s="15"/>
      <c r="W114" s="8" t="n">
        <v>24</v>
      </c>
      <c r="X114" s="15"/>
      <c r="Y114" s="15"/>
      <c r="Z114" s="15"/>
      <c r="AA114" s="15"/>
      <c r="AB114" s="15"/>
      <c r="AC114" s="15"/>
      <c r="AD114" s="15"/>
      <c r="AE114" s="15"/>
    </row>
    <row r="115" customFormat="false" ht="14.25" hidden="false" customHeight="false" outlineLevel="0" collapsed="false">
      <c r="A115" s="8" t="n">
        <v>114</v>
      </c>
      <c r="B115" s="17" t="n">
        <v>746</v>
      </c>
      <c r="C115" s="10" t="s">
        <v>88</v>
      </c>
      <c r="D115" s="10" t="s">
        <v>215</v>
      </c>
      <c r="E115" s="11" t="n">
        <v>12113</v>
      </c>
      <c r="F115" s="10" t="s">
        <v>230</v>
      </c>
      <c r="G115" s="12" t="s">
        <v>34</v>
      </c>
      <c r="H115" s="13" t="n">
        <v>2.1035201674277</v>
      </c>
      <c r="I115" s="8" t="n">
        <v>3</v>
      </c>
      <c r="J115" s="8" t="n">
        <f aca="false">I115*4</f>
        <v>12</v>
      </c>
      <c r="K115" s="14" t="n">
        <v>0</v>
      </c>
      <c r="L115" s="8" t="n">
        <f aca="false">K115-J115</f>
        <v>-12</v>
      </c>
      <c r="M115" s="24" t="s">
        <v>148</v>
      </c>
      <c r="N115" s="8" t="n">
        <v>5</v>
      </c>
      <c r="O115" s="8" t="n">
        <v>73</v>
      </c>
      <c r="P115" s="8" t="n">
        <v>4</v>
      </c>
      <c r="Q115" s="8" t="n">
        <v>1</v>
      </c>
      <c r="R115" s="8" t="n">
        <v>72</v>
      </c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</row>
    <row r="116" customFormat="false" ht="14.25" hidden="false" customHeight="false" outlineLevel="0" collapsed="false">
      <c r="A116" s="8" t="n">
        <v>115</v>
      </c>
      <c r="B116" s="17" t="n">
        <v>717</v>
      </c>
      <c r="C116" s="10" t="s">
        <v>88</v>
      </c>
      <c r="D116" s="23" t="s">
        <v>91</v>
      </c>
      <c r="E116" s="20" t="n">
        <v>14007</v>
      </c>
      <c r="F116" s="21" t="s">
        <v>231</v>
      </c>
      <c r="G116" s="21" t="s">
        <v>48</v>
      </c>
      <c r="H116" s="13" t="n">
        <v>0.193931126331812</v>
      </c>
      <c r="I116" s="8" t="n">
        <v>2</v>
      </c>
      <c r="J116" s="8" t="n">
        <f aca="false">I116*4</f>
        <v>8</v>
      </c>
      <c r="K116" s="14" t="n">
        <v>1</v>
      </c>
      <c r="L116" s="8" t="n">
        <f aca="false">K116-J116</f>
        <v>-7</v>
      </c>
      <c r="M116" s="16" t="s">
        <v>39</v>
      </c>
      <c r="N116" s="8" t="n">
        <v>28</v>
      </c>
      <c r="O116" s="8" t="n">
        <v>142</v>
      </c>
      <c r="P116" s="8" t="n">
        <v>4</v>
      </c>
      <c r="Q116" s="8" t="n">
        <v>7</v>
      </c>
      <c r="R116" s="8" t="n">
        <v>135</v>
      </c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</row>
    <row r="117" customFormat="false" ht="14.25" hidden="false" customHeight="false" outlineLevel="0" collapsed="false">
      <c r="A117" s="8" t="n">
        <v>116</v>
      </c>
      <c r="B117" s="17" t="n">
        <v>102564</v>
      </c>
      <c r="C117" s="10" t="s">
        <v>88</v>
      </c>
      <c r="D117" s="23" t="s">
        <v>232</v>
      </c>
      <c r="E117" s="10" t="n">
        <v>11363</v>
      </c>
      <c r="F117" s="10" t="s">
        <v>233</v>
      </c>
      <c r="G117" s="12" t="s">
        <v>34</v>
      </c>
      <c r="H117" s="13" t="n">
        <v>3.15557496194825</v>
      </c>
      <c r="I117" s="8" t="n">
        <v>4</v>
      </c>
      <c r="J117" s="8" t="n">
        <f aca="false">I117*4</f>
        <v>16</v>
      </c>
      <c r="K117" s="14" t="n">
        <v>5</v>
      </c>
      <c r="L117" s="8" t="n">
        <f aca="false">K117-J117</f>
        <v>-11</v>
      </c>
      <c r="M117" s="15"/>
      <c r="N117" s="8" t="n">
        <v>20</v>
      </c>
      <c r="O117" s="8" t="n">
        <v>367</v>
      </c>
      <c r="P117" s="8" t="n">
        <v>52</v>
      </c>
      <c r="Q117" s="8" t="n">
        <v>442</v>
      </c>
      <c r="R117" s="8" t="n">
        <v>-75</v>
      </c>
      <c r="S117" s="15"/>
      <c r="T117" s="16" t="s">
        <v>35</v>
      </c>
      <c r="U117" s="15"/>
      <c r="V117" s="15"/>
      <c r="W117" s="8" t="n">
        <v>11</v>
      </c>
      <c r="X117" s="15"/>
      <c r="Y117" s="15"/>
      <c r="Z117" s="15"/>
      <c r="AA117" s="15"/>
      <c r="AB117" s="15"/>
      <c r="AC117" s="15"/>
      <c r="AD117" s="15"/>
      <c r="AE117" s="15"/>
    </row>
    <row r="118" customFormat="false" ht="14.25" hidden="false" customHeight="false" outlineLevel="0" collapsed="false">
      <c r="A118" s="8" t="n">
        <v>117</v>
      </c>
      <c r="B118" s="17" t="n">
        <v>732</v>
      </c>
      <c r="C118" s="10" t="s">
        <v>88</v>
      </c>
      <c r="D118" s="10" t="s">
        <v>234</v>
      </c>
      <c r="E118" s="10" t="n">
        <v>9138</v>
      </c>
      <c r="F118" s="10" t="s">
        <v>235</v>
      </c>
      <c r="G118" s="28" t="s">
        <v>45</v>
      </c>
      <c r="H118" s="13" t="n">
        <v>6.77201331811263</v>
      </c>
      <c r="I118" s="8" t="n">
        <v>4</v>
      </c>
      <c r="J118" s="8" t="n">
        <f aca="false">I118*4</f>
        <v>16</v>
      </c>
      <c r="K118" s="14" t="n">
        <v>5</v>
      </c>
      <c r="L118" s="8" t="n">
        <f aca="false">K118-J118</f>
        <v>-11</v>
      </c>
      <c r="M118" s="15"/>
      <c r="N118" s="8" t="n">
        <v>27</v>
      </c>
      <c r="O118" s="8" t="n">
        <v>564</v>
      </c>
      <c r="P118" s="8" t="n">
        <v>49</v>
      </c>
      <c r="Q118" s="8" t="n">
        <v>565</v>
      </c>
      <c r="R118" s="8" t="n">
        <v>-1</v>
      </c>
      <c r="S118" s="15"/>
      <c r="T118" s="16" t="s">
        <v>35</v>
      </c>
      <c r="U118" s="15"/>
      <c r="V118" s="15"/>
      <c r="W118" s="8" t="n">
        <v>11</v>
      </c>
      <c r="X118" s="15"/>
      <c r="Y118" s="15"/>
      <c r="Z118" s="15"/>
      <c r="AA118" s="15"/>
      <c r="AB118" s="15"/>
      <c r="AC118" s="15"/>
      <c r="AD118" s="15"/>
      <c r="AE118" s="15"/>
    </row>
    <row r="119" customFormat="false" ht="14.25" hidden="false" customHeight="false" outlineLevel="0" collapsed="false">
      <c r="A119" s="8" t="n">
        <v>118</v>
      </c>
      <c r="B119" s="17" t="n">
        <v>102564</v>
      </c>
      <c r="C119" s="10" t="s">
        <v>88</v>
      </c>
      <c r="D119" s="23" t="s">
        <v>232</v>
      </c>
      <c r="E119" s="10" t="n">
        <v>8113</v>
      </c>
      <c r="F119" s="10" t="s">
        <v>236</v>
      </c>
      <c r="G119" s="10" t="s">
        <v>45</v>
      </c>
      <c r="H119" s="13" t="n">
        <v>8.1</v>
      </c>
      <c r="I119" s="8" t="n">
        <v>4</v>
      </c>
      <c r="J119" s="8" t="n">
        <f aca="false">I119*4</f>
        <v>16</v>
      </c>
      <c r="K119" s="14" t="n">
        <v>6</v>
      </c>
      <c r="L119" s="8" t="n">
        <f aca="false">K119-J119</f>
        <v>-10</v>
      </c>
      <c r="M119" s="15"/>
      <c r="N119" s="8" t="n">
        <v>29</v>
      </c>
      <c r="O119" s="8" t="n">
        <v>558</v>
      </c>
      <c r="P119" s="8" t="n">
        <v>49</v>
      </c>
      <c r="Q119" s="8" t="n">
        <v>389</v>
      </c>
      <c r="R119" s="8" t="n">
        <v>169</v>
      </c>
      <c r="S119" s="15"/>
      <c r="T119" s="16" t="s">
        <v>35</v>
      </c>
      <c r="U119" s="15"/>
      <c r="V119" s="15"/>
      <c r="W119" s="8" t="n">
        <v>10</v>
      </c>
      <c r="X119" s="15"/>
      <c r="Y119" s="15"/>
      <c r="Z119" s="15"/>
      <c r="AA119" s="15"/>
      <c r="AB119" s="15"/>
      <c r="AC119" s="15"/>
      <c r="AD119" s="15"/>
      <c r="AE119" s="15"/>
    </row>
    <row r="120" customFormat="false" ht="14.25" hidden="false" customHeight="false" outlineLevel="0" collapsed="false">
      <c r="A120" s="8" t="n">
        <v>119</v>
      </c>
      <c r="B120" s="17" t="n">
        <v>111400</v>
      </c>
      <c r="C120" s="10" t="s">
        <v>88</v>
      </c>
      <c r="D120" s="10" t="s">
        <v>237</v>
      </c>
      <c r="E120" s="18" t="n">
        <v>4450</v>
      </c>
      <c r="F120" s="19" t="s">
        <v>238</v>
      </c>
      <c r="G120" s="21" t="s">
        <v>34</v>
      </c>
      <c r="H120" s="13" t="n">
        <v>0.177492770167428</v>
      </c>
      <c r="I120" s="8" t="n">
        <v>2</v>
      </c>
      <c r="J120" s="8" t="n">
        <f aca="false">I120*4</f>
        <v>8</v>
      </c>
      <c r="K120" s="14" t="n">
        <v>6</v>
      </c>
      <c r="L120" s="8" t="n">
        <f aca="false">K120-J120</f>
        <v>-2</v>
      </c>
      <c r="M120" s="16" t="s">
        <v>39</v>
      </c>
      <c r="N120" s="8" t="n">
        <v>30</v>
      </c>
      <c r="O120" s="8" t="n">
        <v>396</v>
      </c>
      <c r="P120" s="8" t="n">
        <v>20</v>
      </c>
      <c r="Q120" s="8" t="n">
        <v>227</v>
      </c>
      <c r="R120" s="8" t="n">
        <v>169</v>
      </c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</row>
    <row r="121" customFormat="false" ht="14.25" hidden="false" customHeight="false" outlineLevel="0" collapsed="false">
      <c r="A121" s="8" t="n">
        <v>120</v>
      </c>
      <c r="B121" s="17" t="n">
        <v>746</v>
      </c>
      <c r="C121" s="10" t="s">
        <v>88</v>
      </c>
      <c r="D121" s="10" t="s">
        <v>215</v>
      </c>
      <c r="E121" s="10" t="n">
        <v>8068</v>
      </c>
      <c r="F121" s="10" t="s">
        <v>239</v>
      </c>
      <c r="G121" s="12" t="s">
        <v>34</v>
      </c>
      <c r="H121" s="13" t="n">
        <v>8.05968455098935</v>
      </c>
      <c r="I121" s="8" t="n">
        <v>4</v>
      </c>
      <c r="J121" s="8" t="n">
        <f aca="false">I121*4</f>
        <v>16</v>
      </c>
      <c r="K121" s="14" t="n">
        <v>8</v>
      </c>
      <c r="L121" s="8" t="n">
        <f aca="false">K121-J121</f>
        <v>-8</v>
      </c>
      <c r="M121" s="15"/>
      <c r="N121" s="8" t="n">
        <v>25</v>
      </c>
      <c r="O121" s="8" t="n">
        <v>585</v>
      </c>
      <c r="P121" s="8" t="n">
        <v>54</v>
      </c>
      <c r="Q121" s="8" t="n">
        <v>693</v>
      </c>
      <c r="R121" s="8" t="n">
        <v>-108</v>
      </c>
      <c r="S121" s="15"/>
      <c r="T121" s="16" t="s">
        <v>35</v>
      </c>
      <c r="U121" s="15"/>
      <c r="V121" s="15"/>
      <c r="W121" s="8" t="n">
        <v>8</v>
      </c>
      <c r="X121" s="15"/>
      <c r="Y121" s="15"/>
      <c r="Z121" s="15"/>
      <c r="AA121" s="15"/>
      <c r="AB121" s="15"/>
      <c r="AC121" s="15"/>
      <c r="AD121" s="15"/>
      <c r="AE121" s="15"/>
    </row>
    <row r="122" customFormat="false" ht="14.25" hidden="false" customHeight="false" outlineLevel="0" collapsed="false">
      <c r="A122" s="8" t="n">
        <v>121</v>
      </c>
      <c r="B122" s="17" t="n">
        <v>720</v>
      </c>
      <c r="C122" s="10" t="s">
        <v>88</v>
      </c>
      <c r="D122" s="10" t="s">
        <v>240</v>
      </c>
      <c r="E122" s="20" t="n">
        <v>12914</v>
      </c>
      <c r="F122" s="21" t="s">
        <v>241</v>
      </c>
      <c r="G122" s="21" t="s">
        <v>34</v>
      </c>
      <c r="H122" s="13" t="n">
        <v>1.1</v>
      </c>
      <c r="I122" s="8" t="n">
        <v>3</v>
      </c>
      <c r="J122" s="8" t="n">
        <f aca="false">I122*4</f>
        <v>12</v>
      </c>
      <c r="K122" s="14" t="n">
        <v>4</v>
      </c>
      <c r="L122" s="8" t="n">
        <f aca="false">K122-J122</f>
        <v>-8</v>
      </c>
      <c r="M122" s="15"/>
      <c r="N122" s="8" t="n">
        <v>30</v>
      </c>
      <c r="O122" s="8" t="n">
        <v>477</v>
      </c>
      <c r="P122" s="8" t="n">
        <v>52</v>
      </c>
      <c r="Q122" s="8" t="n">
        <v>489</v>
      </c>
      <c r="R122" s="8" t="n">
        <v>-12</v>
      </c>
      <c r="S122" s="15"/>
      <c r="T122" s="24" t="s">
        <v>57</v>
      </c>
      <c r="U122" s="15"/>
      <c r="V122" s="15"/>
      <c r="W122" s="8"/>
      <c r="X122" s="15"/>
      <c r="Y122" s="15"/>
      <c r="Z122" s="15"/>
      <c r="AA122" s="15"/>
      <c r="AB122" s="15"/>
      <c r="AC122" s="15"/>
      <c r="AD122" s="15"/>
      <c r="AE122" s="15"/>
    </row>
    <row r="123" customFormat="false" ht="14.25" hidden="false" customHeight="false" outlineLevel="0" collapsed="false">
      <c r="A123" s="8" t="n">
        <v>122</v>
      </c>
      <c r="B123" s="17" t="n">
        <v>111400</v>
      </c>
      <c r="C123" s="10" t="s">
        <v>88</v>
      </c>
      <c r="D123" s="10" t="s">
        <v>237</v>
      </c>
      <c r="E123" s="10" t="n">
        <v>7645</v>
      </c>
      <c r="F123" s="10" t="s">
        <v>242</v>
      </c>
      <c r="G123" s="12" t="s">
        <v>34</v>
      </c>
      <c r="H123" s="13" t="n">
        <v>8.65968455098935</v>
      </c>
      <c r="I123" s="8" t="n">
        <v>4</v>
      </c>
      <c r="J123" s="8" t="n">
        <f aca="false">I123*4</f>
        <v>16</v>
      </c>
      <c r="K123" s="14" t="n">
        <v>8</v>
      </c>
      <c r="L123" s="8" t="n">
        <f aca="false">K123-J123</f>
        <v>-8</v>
      </c>
      <c r="M123" s="15"/>
      <c r="N123" s="8" t="n">
        <v>30</v>
      </c>
      <c r="O123" s="8" t="n">
        <v>412</v>
      </c>
      <c r="P123" s="8" t="n">
        <v>53</v>
      </c>
      <c r="Q123" s="8" t="n">
        <v>327</v>
      </c>
      <c r="R123" s="8" t="n">
        <v>85</v>
      </c>
      <c r="S123" s="15"/>
      <c r="T123" s="16" t="s">
        <v>35</v>
      </c>
      <c r="U123" s="15"/>
      <c r="V123" s="15"/>
      <c r="W123" s="8" t="n">
        <v>8</v>
      </c>
      <c r="X123" s="15"/>
      <c r="Y123" s="15"/>
      <c r="Z123" s="15"/>
      <c r="AA123" s="15"/>
      <c r="AB123" s="15"/>
      <c r="AC123" s="15"/>
      <c r="AD123" s="15"/>
      <c r="AE123" s="15"/>
    </row>
    <row r="124" customFormat="false" ht="14.25" hidden="false" customHeight="false" outlineLevel="0" collapsed="false">
      <c r="A124" s="8" t="n">
        <v>123</v>
      </c>
      <c r="B124" s="17" t="n">
        <v>117637</v>
      </c>
      <c r="C124" s="10" t="s">
        <v>88</v>
      </c>
      <c r="D124" s="23" t="s">
        <v>89</v>
      </c>
      <c r="E124" s="31" t="n">
        <v>12538</v>
      </c>
      <c r="F124" s="32" t="s">
        <v>243</v>
      </c>
      <c r="G124" s="10" t="s">
        <v>34</v>
      </c>
      <c r="H124" s="13" t="n">
        <v>1.8</v>
      </c>
      <c r="I124" s="8" t="n">
        <v>3</v>
      </c>
      <c r="J124" s="8" t="n">
        <f aca="false">I124*4</f>
        <v>12</v>
      </c>
      <c r="K124" s="14" t="n">
        <v>10</v>
      </c>
      <c r="L124" s="8" t="n">
        <f aca="false">K124-J124</f>
        <v>-2</v>
      </c>
      <c r="M124" s="24" t="s">
        <v>49</v>
      </c>
      <c r="N124" s="8" t="n">
        <v>30</v>
      </c>
      <c r="O124" s="8" t="n">
        <v>327</v>
      </c>
      <c r="P124" s="8"/>
      <c r="Q124" s="8" t="n">
        <v>282</v>
      </c>
      <c r="R124" s="8" t="n">
        <v>45</v>
      </c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</row>
    <row r="125" customFormat="false" ht="14.25" hidden="false" customHeight="false" outlineLevel="0" collapsed="false">
      <c r="A125" s="8" t="n">
        <v>124</v>
      </c>
      <c r="B125" s="10" t="n">
        <v>341</v>
      </c>
      <c r="C125" s="10" t="s">
        <v>88</v>
      </c>
      <c r="D125" s="10" t="s">
        <v>124</v>
      </c>
      <c r="E125" s="10" t="n">
        <v>992157</v>
      </c>
      <c r="F125" s="10" t="s">
        <v>244</v>
      </c>
      <c r="G125" s="10" t="s">
        <v>245</v>
      </c>
      <c r="H125" s="40" t="n">
        <v>3.6</v>
      </c>
      <c r="I125" s="8" t="n">
        <v>4</v>
      </c>
      <c r="J125" s="8" t="n">
        <f aca="false">I125*4</f>
        <v>16</v>
      </c>
      <c r="K125" s="14" t="n">
        <v>9</v>
      </c>
      <c r="L125" s="8" t="n">
        <f aca="false">K125-J125</f>
        <v>-7</v>
      </c>
      <c r="M125" s="15"/>
      <c r="N125" s="8" t="n">
        <v>29</v>
      </c>
      <c r="O125" s="8" t="n">
        <v>451</v>
      </c>
      <c r="P125" s="8" t="n">
        <v>54</v>
      </c>
      <c r="Q125" s="8" t="n">
        <v>471</v>
      </c>
      <c r="R125" s="8" t="n">
        <v>-20</v>
      </c>
      <c r="S125" s="15"/>
      <c r="T125" s="16" t="s">
        <v>35</v>
      </c>
      <c r="U125" s="15"/>
      <c r="V125" s="15"/>
      <c r="W125" s="8" t="n">
        <v>7</v>
      </c>
      <c r="X125" s="15"/>
      <c r="Y125" s="15"/>
      <c r="Z125" s="15"/>
      <c r="AA125" s="15"/>
      <c r="AB125" s="15"/>
      <c r="AC125" s="15"/>
      <c r="AD125" s="15"/>
      <c r="AE125" s="15"/>
    </row>
    <row r="126" customFormat="false" ht="14.25" hidden="false" customHeight="false" outlineLevel="0" collapsed="false">
      <c r="A126" s="8" t="n">
        <v>125</v>
      </c>
      <c r="B126" s="17" t="n">
        <v>549</v>
      </c>
      <c r="C126" s="10" t="s">
        <v>88</v>
      </c>
      <c r="D126" s="10" t="s">
        <v>225</v>
      </c>
      <c r="E126" s="10" t="n">
        <v>7687</v>
      </c>
      <c r="F126" s="10" t="s">
        <v>246</v>
      </c>
      <c r="G126" s="12" t="s">
        <v>34</v>
      </c>
      <c r="H126" s="13" t="n">
        <v>8.7</v>
      </c>
      <c r="I126" s="8" t="n">
        <v>4</v>
      </c>
      <c r="J126" s="8" t="n">
        <f aca="false">I126*4</f>
        <v>16</v>
      </c>
      <c r="K126" s="14" t="n">
        <v>9</v>
      </c>
      <c r="L126" s="8" t="n">
        <f aca="false">K126-J126</f>
        <v>-7</v>
      </c>
      <c r="M126" s="15"/>
      <c r="N126" s="8" t="n">
        <v>29</v>
      </c>
      <c r="O126" s="8" t="n">
        <v>607</v>
      </c>
      <c r="P126" s="8" t="n">
        <v>51</v>
      </c>
      <c r="Q126" s="8" t="n">
        <v>577</v>
      </c>
      <c r="R126" s="8" t="n">
        <v>30</v>
      </c>
      <c r="S126" s="15"/>
      <c r="T126" s="16" t="s">
        <v>35</v>
      </c>
      <c r="U126" s="15"/>
      <c r="V126" s="15"/>
      <c r="W126" s="8" t="n">
        <v>7</v>
      </c>
      <c r="X126" s="15"/>
      <c r="Y126" s="15"/>
      <c r="Z126" s="15"/>
      <c r="AA126" s="15"/>
      <c r="AB126" s="15"/>
      <c r="AC126" s="15"/>
      <c r="AD126" s="15"/>
      <c r="AE126" s="15"/>
    </row>
    <row r="127" customFormat="false" ht="14.25" hidden="false" customHeight="false" outlineLevel="0" collapsed="false">
      <c r="A127" s="8" t="n">
        <v>126</v>
      </c>
      <c r="B127" s="17" t="n">
        <v>539</v>
      </c>
      <c r="C127" s="10" t="s">
        <v>88</v>
      </c>
      <c r="D127" s="10" t="s">
        <v>247</v>
      </c>
      <c r="E127" s="10" t="n">
        <v>6733</v>
      </c>
      <c r="F127" s="10" t="s">
        <v>248</v>
      </c>
      <c r="G127" s="28" t="s">
        <v>45</v>
      </c>
      <c r="H127" s="13" t="n">
        <v>9.5</v>
      </c>
      <c r="I127" s="8" t="n">
        <v>4</v>
      </c>
      <c r="J127" s="8" t="n">
        <f aca="false">I127*4</f>
        <v>16</v>
      </c>
      <c r="K127" s="14" t="n">
        <v>9</v>
      </c>
      <c r="L127" s="8" t="n">
        <f aca="false">K127-J127</f>
        <v>-7</v>
      </c>
      <c r="M127" s="15"/>
      <c r="N127" s="8" t="n">
        <v>29</v>
      </c>
      <c r="O127" s="8" t="n">
        <v>617</v>
      </c>
      <c r="P127" s="8" t="n">
        <v>55</v>
      </c>
      <c r="Q127" s="8" t="n">
        <v>608</v>
      </c>
      <c r="R127" s="8" t="n">
        <v>9</v>
      </c>
      <c r="S127" s="15"/>
      <c r="T127" s="16" t="s">
        <v>35</v>
      </c>
      <c r="U127" s="15"/>
      <c r="V127" s="15"/>
      <c r="W127" s="8" t="n">
        <v>7</v>
      </c>
      <c r="X127" s="15"/>
      <c r="Y127" s="15"/>
      <c r="Z127" s="15"/>
      <c r="AA127" s="15"/>
      <c r="AB127" s="15"/>
      <c r="AC127" s="15"/>
      <c r="AD127" s="15"/>
      <c r="AE127" s="15"/>
    </row>
    <row r="128" customFormat="false" ht="14.25" hidden="false" customHeight="false" outlineLevel="0" collapsed="false">
      <c r="A128" s="8" t="n">
        <v>127</v>
      </c>
      <c r="B128" s="17" t="n">
        <v>341</v>
      </c>
      <c r="C128" s="10" t="s">
        <v>88</v>
      </c>
      <c r="D128" s="10" t="s">
        <v>124</v>
      </c>
      <c r="E128" s="31" t="n">
        <v>12535</v>
      </c>
      <c r="F128" s="32" t="s">
        <v>249</v>
      </c>
      <c r="G128" s="10" t="s">
        <v>34</v>
      </c>
      <c r="H128" s="13" t="n">
        <v>1.8</v>
      </c>
      <c r="I128" s="8" t="n">
        <v>3</v>
      </c>
      <c r="J128" s="8" t="n">
        <f aca="false">I128*4</f>
        <v>12</v>
      </c>
      <c r="K128" s="14" t="n">
        <v>6</v>
      </c>
      <c r="L128" s="8" t="n">
        <f aca="false">K128-J128</f>
        <v>-6</v>
      </c>
      <c r="M128" s="15"/>
      <c r="N128" s="8" t="n">
        <v>31</v>
      </c>
      <c r="O128" s="8" t="n">
        <v>540</v>
      </c>
      <c r="P128" s="8" t="n">
        <v>52</v>
      </c>
      <c r="Q128" s="8" t="n">
        <v>427</v>
      </c>
      <c r="R128" s="8" t="n">
        <v>113</v>
      </c>
      <c r="S128" s="15"/>
      <c r="T128" s="24" t="s">
        <v>57</v>
      </c>
      <c r="U128" s="15"/>
      <c r="V128" s="15"/>
      <c r="W128" s="8"/>
      <c r="X128" s="15"/>
      <c r="Y128" s="15"/>
      <c r="Z128" s="15"/>
      <c r="AA128" s="15"/>
      <c r="AB128" s="15"/>
      <c r="AC128" s="15"/>
      <c r="AD128" s="15"/>
      <c r="AE128" s="15"/>
    </row>
    <row r="129" customFormat="false" ht="14.25" hidden="false" customHeight="false" outlineLevel="0" collapsed="false">
      <c r="A129" s="8" t="n">
        <v>128</v>
      </c>
      <c r="B129" s="17" t="n">
        <v>720</v>
      </c>
      <c r="C129" s="10" t="s">
        <v>88</v>
      </c>
      <c r="D129" s="10" t="s">
        <v>240</v>
      </c>
      <c r="E129" s="10" t="n">
        <v>6823</v>
      </c>
      <c r="F129" s="10" t="s">
        <v>250</v>
      </c>
      <c r="G129" s="10" t="s">
        <v>45</v>
      </c>
      <c r="H129" s="13" t="n">
        <v>9.36105441400304</v>
      </c>
      <c r="I129" s="8" t="n">
        <v>4</v>
      </c>
      <c r="J129" s="8" t="n">
        <f aca="false">I129*4</f>
        <v>16</v>
      </c>
      <c r="K129" s="14" t="n">
        <v>10</v>
      </c>
      <c r="L129" s="8" t="n">
        <f aca="false">K129-J129</f>
        <v>-6</v>
      </c>
      <c r="M129" s="15"/>
      <c r="N129" s="8" t="n">
        <v>28</v>
      </c>
      <c r="O129" s="8" t="n">
        <v>472</v>
      </c>
      <c r="P129" s="8" t="n">
        <v>50</v>
      </c>
      <c r="Q129" s="8" t="n">
        <v>508</v>
      </c>
      <c r="R129" s="8" t="n">
        <v>-36</v>
      </c>
      <c r="S129" s="15"/>
      <c r="T129" s="16" t="s">
        <v>35</v>
      </c>
      <c r="U129" s="15"/>
      <c r="V129" s="15"/>
      <c r="W129" s="8" t="n">
        <v>6</v>
      </c>
      <c r="X129" s="15"/>
      <c r="Y129" s="15"/>
      <c r="Z129" s="15"/>
      <c r="AA129" s="15"/>
      <c r="AB129" s="15"/>
      <c r="AC129" s="15"/>
      <c r="AD129" s="15"/>
      <c r="AE129" s="15"/>
    </row>
    <row r="130" customFormat="false" ht="14.25" hidden="false" customHeight="false" outlineLevel="0" collapsed="false">
      <c r="A130" s="8" t="n">
        <v>129</v>
      </c>
      <c r="B130" s="17" t="n">
        <v>748</v>
      </c>
      <c r="C130" s="10" t="s">
        <v>88</v>
      </c>
      <c r="D130" s="23" t="s">
        <v>251</v>
      </c>
      <c r="E130" s="10" t="n">
        <v>6537</v>
      </c>
      <c r="F130" s="10" t="s">
        <v>252</v>
      </c>
      <c r="G130" s="10" t="s">
        <v>45</v>
      </c>
      <c r="H130" s="13" t="n">
        <v>4.95009550989346</v>
      </c>
      <c r="I130" s="8" t="n">
        <v>4</v>
      </c>
      <c r="J130" s="8" t="n">
        <f aca="false">I130*4</f>
        <v>16</v>
      </c>
      <c r="K130" s="14" t="n">
        <v>10</v>
      </c>
      <c r="L130" s="8" t="n">
        <f aca="false">K130-J130</f>
        <v>-6</v>
      </c>
      <c r="M130" s="15"/>
      <c r="N130" s="8" t="n">
        <v>29</v>
      </c>
      <c r="O130" s="8" t="n">
        <v>578</v>
      </c>
      <c r="P130" s="8" t="n">
        <v>47</v>
      </c>
      <c r="Q130" s="8" t="n">
        <v>454</v>
      </c>
      <c r="R130" s="8" t="n">
        <v>124</v>
      </c>
      <c r="S130" s="15"/>
      <c r="T130" s="16" t="s">
        <v>35</v>
      </c>
      <c r="U130" s="15"/>
      <c r="V130" s="15"/>
      <c r="W130" s="8" t="n">
        <v>6</v>
      </c>
      <c r="X130" s="15"/>
      <c r="Y130" s="15"/>
      <c r="Z130" s="15"/>
      <c r="AA130" s="15"/>
      <c r="AB130" s="15"/>
      <c r="AC130" s="15"/>
      <c r="AD130" s="15"/>
      <c r="AE130" s="15"/>
    </row>
    <row r="131" customFormat="false" ht="14.25" hidden="false" customHeight="false" outlineLevel="0" collapsed="false">
      <c r="A131" s="8" t="n">
        <v>130</v>
      </c>
      <c r="B131" s="17" t="n">
        <v>721</v>
      </c>
      <c r="C131" s="10" t="s">
        <v>88</v>
      </c>
      <c r="D131" s="10" t="s">
        <v>253</v>
      </c>
      <c r="E131" s="10" t="n">
        <v>7011</v>
      </c>
      <c r="F131" s="10" t="s">
        <v>254</v>
      </c>
      <c r="G131" s="10" t="s">
        <v>45</v>
      </c>
      <c r="H131" s="13" t="n">
        <v>9.25968455098935</v>
      </c>
      <c r="I131" s="8" t="n">
        <v>4</v>
      </c>
      <c r="J131" s="8" t="n">
        <f aca="false">I131*4</f>
        <v>16</v>
      </c>
      <c r="K131" s="14" t="n">
        <v>10</v>
      </c>
      <c r="L131" s="8" t="n">
        <f aca="false">K131-J131</f>
        <v>-6</v>
      </c>
      <c r="M131" s="15"/>
      <c r="N131" s="8" t="n">
        <v>30</v>
      </c>
      <c r="O131" s="8" t="n">
        <v>655</v>
      </c>
      <c r="P131" s="8" t="n">
        <v>56</v>
      </c>
      <c r="Q131" s="8" t="n">
        <v>606</v>
      </c>
      <c r="R131" s="8" t="n">
        <v>49</v>
      </c>
      <c r="S131" s="15"/>
      <c r="T131" s="16" t="s">
        <v>35</v>
      </c>
      <c r="U131" s="15"/>
      <c r="V131" s="15"/>
      <c r="W131" s="8" t="n">
        <v>6</v>
      </c>
      <c r="X131" s="15"/>
      <c r="Y131" s="15"/>
      <c r="Z131" s="15"/>
      <c r="AA131" s="15"/>
      <c r="AB131" s="15"/>
      <c r="AC131" s="15"/>
      <c r="AD131" s="15"/>
      <c r="AE131" s="15"/>
    </row>
    <row r="132" customFormat="false" ht="14.25" hidden="false" customHeight="false" outlineLevel="0" collapsed="false">
      <c r="A132" s="8" t="n">
        <v>131</v>
      </c>
      <c r="B132" s="17" t="n">
        <v>720</v>
      </c>
      <c r="C132" s="10" t="s">
        <v>88</v>
      </c>
      <c r="D132" s="10" t="s">
        <v>240</v>
      </c>
      <c r="E132" s="10" t="n">
        <v>11142</v>
      </c>
      <c r="F132" s="10" t="s">
        <v>255</v>
      </c>
      <c r="G132" s="12" t="s">
        <v>34</v>
      </c>
      <c r="H132" s="13" t="n">
        <v>3.7</v>
      </c>
      <c r="I132" s="8" t="n">
        <v>4</v>
      </c>
      <c r="J132" s="8" t="n">
        <f aca="false">I132*4</f>
        <v>16</v>
      </c>
      <c r="K132" s="14" t="n">
        <v>11</v>
      </c>
      <c r="L132" s="8" t="n">
        <f aca="false">K132-J132</f>
        <v>-5</v>
      </c>
      <c r="M132" s="15"/>
      <c r="N132" s="8" t="n">
        <v>28</v>
      </c>
      <c r="O132" s="8" t="n">
        <v>489</v>
      </c>
      <c r="P132" s="8" t="n">
        <v>51</v>
      </c>
      <c r="Q132" s="8" t="n">
        <v>460</v>
      </c>
      <c r="R132" s="8" t="n">
        <v>29</v>
      </c>
      <c r="S132" s="15"/>
      <c r="T132" s="16" t="s">
        <v>35</v>
      </c>
      <c r="U132" s="15"/>
      <c r="V132" s="15"/>
      <c r="W132" s="8" t="n">
        <v>5</v>
      </c>
      <c r="X132" s="15"/>
      <c r="Y132" s="15"/>
      <c r="Z132" s="15"/>
      <c r="AA132" s="15"/>
      <c r="AB132" s="15"/>
      <c r="AC132" s="15"/>
      <c r="AD132" s="15"/>
      <c r="AE132" s="15"/>
    </row>
    <row r="133" customFormat="false" ht="14.25" hidden="false" customHeight="false" outlineLevel="0" collapsed="false">
      <c r="A133" s="8" t="n">
        <v>132</v>
      </c>
      <c r="B133" s="17" t="n">
        <v>591</v>
      </c>
      <c r="C133" s="10" t="s">
        <v>88</v>
      </c>
      <c r="D133" s="23" t="s">
        <v>256</v>
      </c>
      <c r="E133" s="10" t="n">
        <v>5764</v>
      </c>
      <c r="F133" s="10" t="s">
        <v>257</v>
      </c>
      <c r="G133" s="10" t="s">
        <v>45</v>
      </c>
      <c r="H133" s="13" t="n">
        <v>10.0843420852359</v>
      </c>
      <c r="I133" s="8" t="n">
        <v>4</v>
      </c>
      <c r="J133" s="8" t="n">
        <f aca="false">I133*4</f>
        <v>16</v>
      </c>
      <c r="K133" s="14" t="n">
        <v>15</v>
      </c>
      <c r="L133" s="8" t="n">
        <f aca="false">K133-J133</f>
        <v>-1</v>
      </c>
      <c r="M133" s="24" t="s">
        <v>49</v>
      </c>
      <c r="N133" s="8" t="n">
        <v>30</v>
      </c>
      <c r="O133" s="8" t="n">
        <v>424</v>
      </c>
      <c r="P133" s="8" t="n">
        <v>51</v>
      </c>
      <c r="Q133" s="8" t="n">
        <v>331</v>
      </c>
      <c r="R133" s="8" t="n">
        <v>93</v>
      </c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</row>
    <row r="134" customFormat="false" ht="14.25" hidden="false" customHeight="false" outlineLevel="0" collapsed="false">
      <c r="A134" s="8" t="n">
        <v>133</v>
      </c>
      <c r="B134" s="17" t="n">
        <v>111400</v>
      </c>
      <c r="C134" s="10" t="s">
        <v>88</v>
      </c>
      <c r="D134" s="10" t="s">
        <v>237</v>
      </c>
      <c r="E134" s="10" t="n">
        <v>4310</v>
      </c>
      <c r="F134" s="10" t="s">
        <v>258</v>
      </c>
      <c r="G134" s="12" t="s">
        <v>45</v>
      </c>
      <c r="H134" s="13" t="n">
        <v>11.4596845509893</v>
      </c>
      <c r="I134" s="8" t="n">
        <v>4</v>
      </c>
      <c r="J134" s="8" t="n">
        <f aca="false">I134*4</f>
        <v>16</v>
      </c>
      <c r="K134" s="14" t="n">
        <v>11</v>
      </c>
      <c r="L134" s="8" t="n">
        <f aca="false">K134-J134</f>
        <v>-5</v>
      </c>
      <c r="M134" s="15"/>
      <c r="N134" s="8" t="n">
        <v>29</v>
      </c>
      <c r="O134" s="8" t="n">
        <v>377</v>
      </c>
      <c r="P134" s="8" t="n">
        <v>54</v>
      </c>
      <c r="Q134" s="8" t="n">
        <v>372</v>
      </c>
      <c r="R134" s="8" t="n">
        <v>5</v>
      </c>
      <c r="S134" s="15"/>
      <c r="T134" s="16" t="s">
        <v>35</v>
      </c>
      <c r="U134" s="15"/>
      <c r="V134" s="15"/>
      <c r="W134" s="8" t="n">
        <v>5</v>
      </c>
      <c r="X134" s="15"/>
      <c r="Y134" s="15"/>
      <c r="Z134" s="15"/>
      <c r="AA134" s="15"/>
      <c r="AB134" s="15"/>
      <c r="AC134" s="15"/>
      <c r="AD134" s="15"/>
      <c r="AE134" s="15"/>
    </row>
    <row r="135" customFormat="false" ht="14.25" hidden="false" customHeight="false" outlineLevel="0" collapsed="false">
      <c r="A135" s="8" t="n">
        <v>134</v>
      </c>
      <c r="B135" s="17" t="n">
        <v>111064</v>
      </c>
      <c r="C135" s="10" t="s">
        <v>88</v>
      </c>
      <c r="D135" s="23" t="s">
        <v>227</v>
      </c>
      <c r="E135" s="11" t="n">
        <v>11490</v>
      </c>
      <c r="F135" s="10" t="s">
        <v>259</v>
      </c>
      <c r="G135" s="12" t="s">
        <v>45</v>
      </c>
      <c r="H135" s="13" t="n">
        <v>3</v>
      </c>
      <c r="I135" s="8" t="n">
        <v>3</v>
      </c>
      <c r="J135" s="8" t="n">
        <f aca="false">I135*4</f>
        <v>12</v>
      </c>
      <c r="K135" s="14" t="n">
        <v>7</v>
      </c>
      <c r="L135" s="8" t="n">
        <f aca="false">K135-J135</f>
        <v>-5</v>
      </c>
      <c r="M135" s="15"/>
      <c r="N135" s="8" t="n">
        <v>31</v>
      </c>
      <c r="O135" s="8" t="n">
        <v>366</v>
      </c>
      <c r="P135" s="8" t="n">
        <v>52</v>
      </c>
      <c r="Q135" s="8" t="n">
        <v>247</v>
      </c>
      <c r="R135" s="8" t="n">
        <v>119</v>
      </c>
      <c r="S135" s="15"/>
      <c r="T135" s="16" t="s">
        <v>35</v>
      </c>
      <c r="U135" s="15"/>
      <c r="V135" s="15"/>
      <c r="W135" s="8" t="n">
        <v>5</v>
      </c>
      <c r="X135" s="15"/>
      <c r="Y135" s="15"/>
      <c r="Z135" s="15"/>
      <c r="AA135" s="15"/>
      <c r="AB135" s="15"/>
      <c r="AC135" s="15"/>
      <c r="AD135" s="15"/>
      <c r="AE135" s="15"/>
    </row>
    <row r="136" customFormat="false" ht="14.25" hidden="false" customHeight="false" outlineLevel="0" collapsed="false">
      <c r="A136" s="8" t="n">
        <v>135</v>
      </c>
      <c r="B136" s="17" t="n">
        <v>117637</v>
      </c>
      <c r="C136" s="10" t="s">
        <v>88</v>
      </c>
      <c r="D136" s="23" t="s">
        <v>89</v>
      </c>
      <c r="E136" s="10" t="n">
        <v>11012</v>
      </c>
      <c r="F136" s="10" t="s">
        <v>260</v>
      </c>
      <c r="G136" s="10" t="s">
        <v>45</v>
      </c>
      <c r="H136" s="13" t="n">
        <v>3.99119140030441</v>
      </c>
      <c r="I136" s="8" t="n">
        <v>4</v>
      </c>
      <c r="J136" s="8" t="n">
        <f aca="false">I136*4</f>
        <v>16</v>
      </c>
      <c r="K136" s="14" t="n">
        <v>14</v>
      </c>
      <c r="L136" s="8" t="n">
        <f aca="false">K136-J136</f>
        <v>-2</v>
      </c>
      <c r="M136" s="24" t="s">
        <v>49</v>
      </c>
      <c r="N136" s="8" t="n">
        <v>28</v>
      </c>
      <c r="O136" s="8" t="n">
        <v>338</v>
      </c>
      <c r="P136" s="8"/>
      <c r="Q136" s="8" t="n">
        <v>341</v>
      </c>
      <c r="R136" s="8" t="n">
        <v>-3</v>
      </c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</row>
    <row r="137" customFormat="false" ht="14.25" hidden="false" customHeight="false" outlineLevel="0" collapsed="false">
      <c r="A137" s="8" t="n">
        <v>136</v>
      </c>
      <c r="B137" s="17" t="n">
        <v>111400</v>
      </c>
      <c r="C137" s="10" t="s">
        <v>88</v>
      </c>
      <c r="D137" s="10" t="s">
        <v>237</v>
      </c>
      <c r="E137" s="18" t="n">
        <v>13702</v>
      </c>
      <c r="F137" s="19" t="s">
        <v>261</v>
      </c>
      <c r="G137" s="21" t="s">
        <v>34</v>
      </c>
      <c r="H137" s="13" t="n">
        <v>0.454205098934551</v>
      </c>
      <c r="I137" s="8" t="n">
        <v>2</v>
      </c>
      <c r="J137" s="8" t="n">
        <f aca="false">I137*4</f>
        <v>8</v>
      </c>
      <c r="K137" s="14" t="n">
        <v>4</v>
      </c>
      <c r="L137" s="8" t="n">
        <f aca="false">K137-J137</f>
        <v>-4</v>
      </c>
      <c r="M137" s="15"/>
      <c r="N137" s="8" t="n">
        <v>31</v>
      </c>
      <c r="O137" s="8" t="n">
        <v>367</v>
      </c>
      <c r="P137" s="8" t="n">
        <v>48</v>
      </c>
      <c r="Q137" s="8" t="n">
        <v>253</v>
      </c>
      <c r="R137" s="8" t="n">
        <v>114</v>
      </c>
      <c r="S137" s="15"/>
      <c r="T137" s="24" t="s">
        <v>57</v>
      </c>
      <c r="U137" s="15"/>
      <c r="V137" s="15"/>
      <c r="W137" s="8"/>
      <c r="X137" s="15"/>
      <c r="Y137" s="15"/>
      <c r="Z137" s="15"/>
      <c r="AA137" s="15"/>
      <c r="AB137" s="15"/>
      <c r="AC137" s="15"/>
      <c r="AD137" s="15"/>
      <c r="AE137" s="15"/>
    </row>
    <row r="138" customFormat="false" ht="14.25" hidden="false" customHeight="false" outlineLevel="0" collapsed="false">
      <c r="A138" s="8" t="n">
        <v>137</v>
      </c>
      <c r="B138" s="17" t="n">
        <v>721</v>
      </c>
      <c r="C138" s="10" t="s">
        <v>88</v>
      </c>
      <c r="D138" s="10" t="s">
        <v>253</v>
      </c>
      <c r="E138" s="11" t="n">
        <v>11619</v>
      </c>
      <c r="F138" s="10" t="s">
        <v>262</v>
      </c>
      <c r="G138" s="12" t="s">
        <v>34</v>
      </c>
      <c r="H138" s="13" t="n">
        <v>2.86790372907154</v>
      </c>
      <c r="I138" s="8" t="n">
        <v>3</v>
      </c>
      <c r="J138" s="8" t="n">
        <f aca="false">I138*4</f>
        <v>12</v>
      </c>
      <c r="K138" s="14" t="n">
        <v>8</v>
      </c>
      <c r="L138" s="8" t="n">
        <f aca="false">K138-J138</f>
        <v>-4</v>
      </c>
      <c r="M138" s="15"/>
      <c r="N138" s="8" t="n">
        <v>28</v>
      </c>
      <c r="O138" s="8" t="n">
        <v>619</v>
      </c>
      <c r="P138" s="8" t="n">
        <v>53</v>
      </c>
      <c r="Q138" s="8" t="n">
        <v>501</v>
      </c>
      <c r="R138" s="8" t="n">
        <v>118</v>
      </c>
      <c r="S138" s="15"/>
      <c r="T138" s="16" t="s">
        <v>35</v>
      </c>
      <c r="U138" s="15"/>
      <c r="V138" s="15"/>
      <c r="W138" s="8" t="n">
        <v>4</v>
      </c>
      <c r="X138" s="15"/>
      <c r="Y138" s="15"/>
      <c r="Z138" s="15"/>
      <c r="AA138" s="15"/>
      <c r="AB138" s="15"/>
      <c r="AC138" s="15"/>
      <c r="AD138" s="15"/>
      <c r="AE138" s="15"/>
    </row>
    <row r="139" customFormat="false" ht="14.25" hidden="false" customHeight="false" outlineLevel="0" collapsed="false">
      <c r="A139" s="8" t="n">
        <v>138</v>
      </c>
      <c r="B139" s="17" t="n">
        <v>717</v>
      </c>
      <c r="C139" s="10" t="s">
        <v>88</v>
      </c>
      <c r="D139" s="23" t="s">
        <v>91</v>
      </c>
      <c r="E139" s="10" t="n">
        <v>6752</v>
      </c>
      <c r="F139" s="10" t="s">
        <v>263</v>
      </c>
      <c r="G139" s="28" t="s">
        <v>45</v>
      </c>
      <c r="H139" s="13" t="n">
        <v>9.5</v>
      </c>
      <c r="I139" s="8" t="n">
        <v>4</v>
      </c>
      <c r="J139" s="8" t="n">
        <f aca="false">I139*4</f>
        <v>16</v>
      </c>
      <c r="K139" s="14" t="n">
        <v>12</v>
      </c>
      <c r="L139" s="8" t="n">
        <f aca="false">K139-J139</f>
        <v>-4</v>
      </c>
      <c r="M139" s="15"/>
      <c r="N139" s="8" t="n">
        <v>29</v>
      </c>
      <c r="O139" s="8" t="n">
        <v>714</v>
      </c>
      <c r="P139" s="8" t="n">
        <v>51</v>
      </c>
      <c r="Q139" s="8" t="n">
        <v>683</v>
      </c>
      <c r="R139" s="8" t="n">
        <v>31</v>
      </c>
      <c r="S139" s="15"/>
      <c r="T139" s="16" t="s">
        <v>35</v>
      </c>
      <c r="U139" s="15"/>
      <c r="V139" s="15"/>
      <c r="W139" s="8" t="n">
        <v>4</v>
      </c>
      <c r="X139" s="15"/>
      <c r="Y139" s="15"/>
      <c r="Z139" s="15"/>
      <c r="AA139" s="15"/>
      <c r="AB139" s="15"/>
      <c r="AC139" s="15"/>
      <c r="AD139" s="15"/>
      <c r="AE139" s="15"/>
    </row>
    <row r="140" customFormat="false" ht="14.25" hidden="false" customHeight="false" outlineLevel="0" collapsed="false">
      <c r="A140" s="8" t="n">
        <v>139</v>
      </c>
      <c r="B140" s="17" t="n">
        <v>117923</v>
      </c>
      <c r="C140" s="10" t="s">
        <v>88</v>
      </c>
      <c r="D140" s="23" t="s">
        <v>264</v>
      </c>
      <c r="E140" s="11" t="n">
        <v>11977</v>
      </c>
      <c r="F140" s="10" t="s">
        <v>265</v>
      </c>
      <c r="G140" s="12" t="s">
        <v>45</v>
      </c>
      <c r="H140" s="13" t="n">
        <v>2.5</v>
      </c>
      <c r="I140" s="8" t="n">
        <v>3</v>
      </c>
      <c r="J140" s="8" t="n">
        <f aca="false">I140*4</f>
        <v>12</v>
      </c>
      <c r="K140" s="14" t="n">
        <v>8</v>
      </c>
      <c r="L140" s="8" t="n">
        <f aca="false">K140-J140</f>
        <v>-4</v>
      </c>
      <c r="M140" s="15"/>
      <c r="N140" s="8" t="n">
        <v>30</v>
      </c>
      <c r="O140" s="8" t="n">
        <v>330</v>
      </c>
      <c r="P140" s="8"/>
      <c r="Q140" s="8" t="n">
        <v>258</v>
      </c>
      <c r="R140" s="8" t="n">
        <v>72</v>
      </c>
      <c r="S140" s="15"/>
      <c r="T140" s="16" t="s">
        <v>35</v>
      </c>
      <c r="U140" s="15"/>
      <c r="V140" s="15"/>
      <c r="W140" s="8" t="n">
        <v>4</v>
      </c>
      <c r="X140" s="15"/>
      <c r="Y140" s="15"/>
      <c r="Z140" s="15"/>
      <c r="AA140" s="15"/>
      <c r="AB140" s="15"/>
      <c r="AC140" s="15"/>
      <c r="AD140" s="15"/>
      <c r="AE140" s="15"/>
    </row>
    <row r="141" customFormat="false" ht="14.25" hidden="false" customHeight="false" outlineLevel="0" collapsed="false">
      <c r="A141" s="8" t="n">
        <v>140</v>
      </c>
      <c r="B141" s="17" t="n">
        <v>591</v>
      </c>
      <c r="C141" s="10" t="s">
        <v>88</v>
      </c>
      <c r="D141" s="23" t="s">
        <v>256</v>
      </c>
      <c r="E141" s="30" t="n">
        <v>12143</v>
      </c>
      <c r="F141" s="30" t="s">
        <v>266</v>
      </c>
      <c r="G141" s="12" t="s">
        <v>34</v>
      </c>
      <c r="H141" s="13" t="n">
        <v>2.07064345509893</v>
      </c>
      <c r="I141" s="8" t="n">
        <v>3</v>
      </c>
      <c r="J141" s="8" t="n">
        <f aca="false">I141*4</f>
        <v>12</v>
      </c>
      <c r="K141" s="14" t="n">
        <v>12</v>
      </c>
      <c r="L141" s="8" t="n">
        <f aca="false">K141-J141</f>
        <v>0</v>
      </c>
      <c r="M141" s="15"/>
      <c r="N141" s="8" t="n">
        <v>28</v>
      </c>
      <c r="O141" s="8" t="n">
        <v>381</v>
      </c>
      <c r="P141" s="8" t="n">
        <v>32</v>
      </c>
      <c r="Q141" s="8" t="n">
        <v>298</v>
      </c>
      <c r="R141" s="8" t="n">
        <v>83</v>
      </c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</row>
    <row r="142" customFormat="false" ht="14.25" hidden="false" customHeight="false" outlineLevel="0" collapsed="false">
      <c r="A142" s="8" t="n">
        <v>141</v>
      </c>
      <c r="B142" s="17" t="n">
        <v>102564</v>
      </c>
      <c r="C142" s="10" t="s">
        <v>88</v>
      </c>
      <c r="D142" s="23" t="s">
        <v>232</v>
      </c>
      <c r="E142" s="31" t="n">
        <v>12534</v>
      </c>
      <c r="F142" s="32" t="s">
        <v>267</v>
      </c>
      <c r="G142" s="10" t="s">
        <v>34</v>
      </c>
      <c r="H142" s="13" t="n">
        <v>1.8</v>
      </c>
      <c r="I142" s="8" t="n">
        <v>3</v>
      </c>
      <c r="J142" s="8" t="n">
        <f aca="false">I142*4</f>
        <v>12</v>
      </c>
      <c r="K142" s="14" t="n">
        <v>10</v>
      </c>
      <c r="L142" s="8" t="n">
        <f aca="false">K142-J142</f>
        <v>-2</v>
      </c>
      <c r="M142" s="24" t="s">
        <v>49</v>
      </c>
      <c r="N142" s="8" t="n">
        <v>31</v>
      </c>
      <c r="O142" s="8" t="n">
        <v>575</v>
      </c>
      <c r="P142" s="8" t="n">
        <v>51</v>
      </c>
      <c r="Q142" s="8" t="n">
        <v>378</v>
      </c>
      <c r="R142" s="8" t="n">
        <v>197</v>
      </c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</row>
    <row r="143" customFormat="false" ht="14.25" hidden="false" customHeight="false" outlineLevel="0" collapsed="false">
      <c r="A143" s="8" t="n">
        <v>142</v>
      </c>
      <c r="B143" s="17" t="n">
        <v>341</v>
      </c>
      <c r="C143" s="10" t="s">
        <v>88</v>
      </c>
      <c r="D143" s="10" t="s">
        <v>124</v>
      </c>
      <c r="E143" s="11" t="n">
        <v>11483</v>
      </c>
      <c r="F143" s="10" t="s">
        <v>268</v>
      </c>
      <c r="G143" s="12" t="s">
        <v>34</v>
      </c>
      <c r="H143" s="13" t="n">
        <v>3</v>
      </c>
      <c r="I143" s="8" t="n">
        <v>3</v>
      </c>
      <c r="J143" s="8" t="n">
        <f aca="false">I143*4</f>
        <v>12</v>
      </c>
      <c r="K143" s="14" t="n">
        <v>12</v>
      </c>
      <c r="L143" s="8" t="n">
        <f aca="false">K143-J143</f>
        <v>0</v>
      </c>
      <c r="M143" s="15"/>
      <c r="N143" s="8" t="n">
        <v>29</v>
      </c>
      <c r="O143" s="8" t="n">
        <v>552</v>
      </c>
      <c r="P143" s="8" t="n">
        <v>53</v>
      </c>
      <c r="Q143" s="8" t="n">
        <v>397</v>
      </c>
      <c r="R143" s="8" t="n">
        <v>155</v>
      </c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</row>
    <row r="144" customFormat="false" ht="14.25" hidden="false" customHeight="false" outlineLevel="0" collapsed="false">
      <c r="A144" s="8" t="n">
        <v>143</v>
      </c>
      <c r="B144" s="17" t="n">
        <v>716</v>
      </c>
      <c r="C144" s="10" t="s">
        <v>88</v>
      </c>
      <c r="D144" s="10" t="s">
        <v>126</v>
      </c>
      <c r="E144" s="31" t="n">
        <v>12412</v>
      </c>
      <c r="F144" s="32" t="s">
        <v>269</v>
      </c>
      <c r="G144" s="12" t="s">
        <v>34</v>
      </c>
      <c r="H144" s="13" t="n">
        <v>1.79393112633181</v>
      </c>
      <c r="I144" s="8" t="n">
        <v>3</v>
      </c>
      <c r="J144" s="8" t="n">
        <f aca="false">I144*4</f>
        <v>12</v>
      </c>
      <c r="K144" s="14" t="n">
        <v>12</v>
      </c>
      <c r="L144" s="8" t="n">
        <f aca="false">K144-J144</f>
        <v>0</v>
      </c>
      <c r="M144" s="15"/>
      <c r="N144" s="8" t="n">
        <v>28</v>
      </c>
      <c r="O144" s="8" t="n">
        <v>543</v>
      </c>
      <c r="P144" s="8" t="n">
        <v>50</v>
      </c>
      <c r="Q144" s="8" t="n">
        <v>501</v>
      </c>
      <c r="R144" s="8" t="n">
        <v>42</v>
      </c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</row>
    <row r="145" customFormat="false" ht="14.25" hidden="false" customHeight="false" outlineLevel="0" collapsed="false">
      <c r="A145" s="8" t="n">
        <v>33</v>
      </c>
      <c r="B145" s="10" t="n">
        <v>106569</v>
      </c>
      <c r="C145" s="10" t="s">
        <v>31</v>
      </c>
      <c r="D145" s="10" t="s">
        <v>270</v>
      </c>
      <c r="E145" s="10" t="n">
        <v>13335</v>
      </c>
      <c r="F145" s="10" t="s">
        <v>271</v>
      </c>
      <c r="G145" s="21" t="s">
        <v>48</v>
      </c>
      <c r="H145" s="13" t="n">
        <v>0.8</v>
      </c>
      <c r="I145" s="8" t="n">
        <v>2</v>
      </c>
      <c r="J145" s="8" t="n">
        <f aca="false">I145*4</f>
        <v>8</v>
      </c>
      <c r="K145" s="14" t="n">
        <v>10</v>
      </c>
      <c r="L145" s="8" t="n">
        <f aca="false">K145-J145</f>
        <v>2</v>
      </c>
      <c r="M145" s="15"/>
      <c r="N145" s="8" t="n">
        <v>29</v>
      </c>
      <c r="O145" s="8" t="n">
        <v>618</v>
      </c>
      <c r="P145" s="8" t="n">
        <v>50</v>
      </c>
      <c r="Q145" s="8" t="n">
        <v>523</v>
      </c>
      <c r="R145" s="8" t="n">
        <v>95</v>
      </c>
      <c r="S145" s="15"/>
      <c r="T145" s="15"/>
      <c r="U145" s="8" t="n">
        <v>2</v>
      </c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</row>
    <row r="146" customFormat="false" ht="14.25" hidden="false" customHeight="false" outlineLevel="0" collapsed="false">
      <c r="A146" s="8" t="n">
        <v>34</v>
      </c>
      <c r="B146" s="17" t="n">
        <v>585</v>
      </c>
      <c r="C146" s="10" t="s">
        <v>31</v>
      </c>
      <c r="D146" s="10" t="s">
        <v>60</v>
      </c>
      <c r="E146" s="33" t="n">
        <v>12225</v>
      </c>
      <c r="F146" s="34" t="s">
        <v>272</v>
      </c>
      <c r="G146" s="10" t="s">
        <v>34</v>
      </c>
      <c r="H146" s="13" t="n">
        <v>2</v>
      </c>
      <c r="I146" s="8" t="n">
        <v>3</v>
      </c>
      <c r="J146" s="8" t="n">
        <f aca="false">I146*4</f>
        <v>12</v>
      </c>
      <c r="K146" s="14" t="n">
        <v>14</v>
      </c>
      <c r="L146" s="8" t="n">
        <f aca="false">K146-J146</f>
        <v>2</v>
      </c>
      <c r="M146" s="15"/>
      <c r="N146" s="8" t="n">
        <v>28</v>
      </c>
      <c r="O146" s="8" t="n">
        <v>616</v>
      </c>
      <c r="P146" s="8" t="n">
        <v>50</v>
      </c>
      <c r="Q146" s="8" t="n">
        <v>609</v>
      </c>
      <c r="R146" s="8" t="n">
        <v>7</v>
      </c>
      <c r="S146" s="15"/>
      <c r="T146" s="15"/>
      <c r="U146" s="8" t="n">
        <v>2</v>
      </c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</row>
    <row r="147" customFormat="false" ht="14.25" hidden="false" customHeight="false" outlineLevel="0" collapsed="false">
      <c r="A147" s="8" t="n">
        <v>146</v>
      </c>
      <c r="B147" s="17" t="n">
        <v>117923</v>
      </c>
      <c r="C147" s="10" t="s">
        <v>88</v>
      </c>
      <c r="D147" s="23" t="s">
        <v>264</v>
      </c>
      <c r="E147" s="18" t="n">
        <v>13644</v>
      </c>
      <c r="F147" s="19" t="s">
        <v>273</v>
      </c>
      <c r="G147" s="21" t="s">
        <v>34</v>
      </c>
      <c r="H147" s="13" t="n">
        <v>0.462424277016743</v>
      </c>
      <c r="I147" s="8" t="n">
        <v>2</v>
      </c>
      <c r="J147" s="8" t="n">
        <f aca="false">I147*4</f>
        <v>8</v>
      </c>
      <c r="K147" s="14" t="n">
        <v>10</v>
      </c>
      <c r="L147" s="8" t="n">
        <f aca="false">K147-J147</f>
        <v>2</v>
      </c>
      <c r="M147" s="15"/>
      <c r="N147" s="8" t="n">
        <v>31</v>
      </c>
      <c r="O147" s="8" t="n">
        <v>319</v>
      </c>
      <c r="P147" s="8"/>
      <c r="Q147" s="8" t="n">
        <v>245</v>
      </c>
      <c r="R147" s="8" t="n">
        <v>74</v>
      </c>
      <c r="S147" s="15"/>
      <c r="T147" s="15"/>
      <c r="U147" s="8" t="n">
        <v>2</v>
      </c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</row>
    <row r="148" customFormat="false" ht="14.25" hidden="false" customHeight="false" outlineLevel="0" collapsed="false">
      <c r="A148" s="8" t="n">
        <v>147</v>
      </c>
      <c r="B148" s="17" t="n">
        <v>341</v>
      </c>
      <c r="C148" s="10" t="s">
        <v>88</v>
      </c>
      <c r="D148" s="10" t="s">
        <v>124</v>
      </c>
      <c r="E148" s="11" t="n">
        <v>11372</v>
      </c>
      <c r="F148" s="10" t="s">
        <v>274</v>
      </c>
      <c r="G148" s="12" t="s">
        <v>34</v>
      </c>
      <c r="H148" s="13" t="n">
        <v>3.1035201674277</v>
      </c>
      <c r="I148" s="8" t="n">
        <v>4</v>
      </c>
      <c r="J148" s="8" t="n">
        <f aca="false">I148*4</f>
        <v>16</v>
      </c>
      <c r="K148" s="14" t="n">
        <v>14</v>
      </c>
      <c r="L148" s="8" t="n">
        <f aca="false">K148-J148</f>
        <v>-2</v>
      </c>
      <c r="M148" s="24" t="s">
        <v>49</v>
      </c>
      <c r="N148" s="8" t="n">
        <v>31</v>
      </c>
      <c r="O148" s="8" t="n">
        <v>543</v>
      </c>
      <c r="P148" s="8" t="n">
        <v>50</v>
      </c>
      <c r="Q148" s="8" t="n">
        <v>461</v>
      </c>
      <c r="R148" s="8" t="n">
        <v>82</v>
      </c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</row>
    <row r="149" customFormat="false" ht="14.25" hidden="false" customHeight="false" outlineLevel="0" collapsed="false">
      <c r="A149" s="8" t="n">
        <v>148</v>
      </c>
      <c r="B149" s="17" t="n">
        <v>104533</v>
      </c>
      <c r="C149" s="10" t="s">
        <v>88</v>
      </c>
      <c r="D149" s="10" t="s">
        <v>275</v>
      </c>
      <c r="E149" s="30" t="n">
        <v>12136</v>
      </c>
      <c r="F149" s="30" t="s">
        <v>276</v>
      </c>
      <c r="G149" s="10" t="s">
        <v>45</v>
      </c>
      <c r="H149" s="13" t="n">
        <v>2.07338318112633</v>
      </c>
      <c r="I149" s="8" t="n">
        <v>3</v>
      </c>
      <c r="J149" s="8" t="n">
        <f aca="false">I149*4</f>
        <v>12</v>
      </c>
      <c r="K149" s="14" t="n">
        <v>10</v>
      </c>
      <c r="L149" s="8" t="n">
        <f aca="false">K149-J149</f>
        <v>-2</v>
      </c>
      <c r="M149" s="24" t="s">
        <v>49</v>
      </c>
      <c r="N149" s="8" t="n">
        <v>30</v>
      </c>
      <c r="O149" s="8" t="n">
        <v>620</v>
      </c>
      <c r="P149" s="8" t="n">
        <v>52</v>
      </c>
      <c r="Q149" s="8" t="n">
        <v>465</v>
      </c>
      <c r="R149" s="8" t="n">
        <v>155</v>
      </c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</row>
    <row r="150" customFormat="false" ht="14.25" hidden="false" customHeight="false" outlineLevel="0" collapsed="false">
      <c r="A150" s="8" t="n">
        <v>149</v>
      </c>
      <c r="B150" s="17" t="n">
        <v>721</v>
      </c>
      <c r="C150" s="10" t="s">
        <v>88</v>
      </c>
      <c r="D150" s="10" t="s">
        <v>253</v>
      </c>
      <c r="E150" s="20" t="n">
        <v>12934</v>
      </c>
      <c r="F150" s="21" t="s">
        <v>277</v>
      </c>
      <c r="G150" s="21" t="s">
        <v>34</v>
      </c>
      <c r="H150" s="13" t="n">
        <v>0.993931126331812</v>
      </c>
      <c r="I150" s="8" t="n">
        <v>3</v>
      </c>
      <c r="J150" s="8" t="n">
        <f aca="false">I150*4</f>
        <v>12</v>
      </c>
      <c r="K150" s="14" t="n">
        <v>9</v>
      </c>
      <c r="L150" s="8" t="n">
        <f aca="false">K150-J150</f>
        <v>-3</v>
      </c>
      <c r="M150" s="24" t="s">
        <v>49</v>
      </c>
      <c r="N150" s="8" t="n">
        <v>31</v>
      </c>
      <c r="O150" s="8" t="n">
        <v>585</v>
      </c>
      <c r="P150" s="8" t="n">
        <v>54</v>
      </c>
      <c r="Q150" s="8" t="n">
        <v>498</v>
      </c>
      <c r="R150" s="8" t="n">
        <v>87</v>
      </c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</row>
    <row r="151" customFormat="false" ht="14.25" hidden="false" customHeight="false" outlineLevel="0" collapsed="false">
      <c r="A151" s="8" t="n">
        <v>209</v>
      </c>
      <c r="B151" s="10" t="n">
        <v>747</v>
      </c>
      <c r="C151" s="10" t="s">
        <v>93</v>
      </c>
      <c r="D151" s="10" t="s">
        <v>278</v>
      </c>
      <c r="E151" s="10" t="n">
        <v>13269</v>
      </c>
      <c r="F151" s="10" t="s">
        <v>279</v>
      </c>
      <c r="G151" s="21" t="s">
        <v>48</v>
      </c>
      <c r="H151" s="13" t="n">
        <v>0.8</v>
      </c>
      <c r="I151" s="8" t="n">
        <v>2</v>
      </c>
      <c r="J151" s="8" t="n">
        <f aca="false">I151*4</f>
        <v>8</v>
      </c>
      <c r="K151" s="14" t="n">
        <v>10</v>
      </c>
      <c r="L151" s="8" t="n">
        <f aca="false">K151-J151</f>
        <v>2</v>
      </c>
      <c r="M151" s="15"/>
      <c r="N151" s="8" t="n">
        <v>27</v>
      </c>
      <c r="O151" s="8" t="n">
        <v>372</v>
      </c>
      <c r="P151" s="8" t="n">
        <v>49</v>
      </c>
      <c r="Q151" s="8" t="n">
        <v>269</v>
      </c>
      <c r="R151" s="8" t="n">
        <v>103</v>
      </c>
      <c r="S151" s="15"/>
      <c r="T151" s="15"/>
      <c r="U151" s="8" t="n">
        <v>2</v>
      </c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</row>
    <row r="152" customFormat="false" ht="14.25" hidden="false" customHeight="false" outlineLevel="0" collapsed="false">
      <c r="A152" s="8" t="n">
        <v>48</v>
      </c>
      <c r="B152" s="10" t="n">
        <v>102935</v>
      </c>
      <c r="C152" s="10" t="s">
        <v>31</v>
      </c>
      <c r="D152" s="10" t="s">
        <v>71</v>
      </c>
      <c r="E152" s="20" t="n">
        <v>12916</v>
      </c>
      <c r="F152" s="21" t="s">
        <v>280</v>
      </c>
      <c r="G152" s="12" t="s">
        <v>45</v>
      </c>
      <c r="H152" s="13" t="n">
        <v>1.1</v>
      </c>
      <c r="I152" s="8" t="n">
        <v>3</v>
      </c>
      <c r="J152" s="8" t="n">
        <f aca="false">I152*4</f>
        <v>12</v>
      </c>
      <c r="K152" s="14" t="n">
        <v>19</v>
      </c>
      <c r="L152" s="8" t="n">
        <f aca="false">K152-J152</f>
        <v>7</v>
      </c>
      <c r="M152" s="15"/>
      <c r="N152" s="8" t="n">
        <v>28</v>
      </c>
      <c r="O152" s="8" t="n">
        <v>454</v>
      </c>
      <c r="P152" s="8" t="n">
        <v>47</v>
      </c>
      <c r="Q152" s="8" t="n">
        <v>348</v>
      </c>
      <c r="R152" s="8" t="n">
        <v>106</v>
      </c>
      <c r="S152" s="15"/>
      <c r="T152" s="15"/>
      <c r="U152" s="15"/>
      <c r="V152" s="8" t="n">
        <f aca="false">(L152*2)*2</f>
        <v>28</v>
      </c>
      <c r="W152" s="15"/>
      <c r="X152" s="15"/>
      <c r="Y152" s="15"/>
      <c r="Z152" s="15"/>
      <c r="AA152" s="15"/>
      <c r="AB152" s="15"/>
      <c r="AC152" s="15"/>
      <c r="AD152" s="15"/>
      <c r="AE152" s="15"/>
    </row>
    <row r="153" customFormat="false" ht="14.25" hidden="false" customHeight="false" outlineLevel="0" collapsed="false">
      <c r="A153" s="8" t="n">
        <v>49</v>
      </c>
      <c r="B153" s="10" t="n">
        <v>107658</v>
      </c>
      <c r="C153" s="10" t="s">
        <v>31</v>
      </c>
      <c r="D153" s="23" t="s">
        <v>281</v>
      </c>
      <c r="E153" s="10" t="n">
        <v>7388</v>
      </c>
      <c r="F153" s="10" t="s">
        <v>282</v>
      </c>
      <c r="G153" s="10" t="s">
        <v>53</v>
      </c>
      <c r="H153" s="13" t="n">
        <v>2.5</v>
      </c>
      <c r="I153" s="8" t="n">
        <v>3</v>
      </c>
      <c r="J153" s="8" t="n">
        <f aca="false">I153*4</f>
        <v>12</v>
      </c>
      <c r="K153" s="14" t="n">
        <v>19</v>
      </c>
      <c r="L153" s="8" t="n">
        <f aca="false">K153-J153</f>
        <v>7</v>
      </c>
      <c r="M153" s="15"/>
      <c r="N153" s="8" t="n">
        <v>28</v>
      </c>
      <c r="O153" s="8" t="n">
        <v>826</v>
      </c>
      <c r="P153" s="8" t="n">
        <v>54</v>
      </c>
      <c r="Q153" s="8" t="n">
        <v>712</v>
      </c>
      <c r="R153" s="8" t="n">
        <v>114</v>
      </c>
      <c r="S153" s="15"/>
      <c r="T153" s="15"/>
      <c r="U153" s="15"/>
      <c r="V153" s="8" t="n">
        <f aca="false">(L153*2)*2</f>
        <v>28</v>
      </c>
      <c r="W153" s="15"/>
      <c r="X153" s="15"/>
      <c r="Y153" s="15"/>
      <c r="Z153" s="15"/>
      <c r="AA153" s="15"/>
      <c r="AB153" s="15"/>
      <c r="AC153" s="15"/>
      <c r="AD153" s="15"/>
      <c r="AE153" s="15"/>
    </row>
    <row r="154" customFormat="false" ht="14.25" hidden="false" customHeight="false" outlineLevel="0" collapsed="false">
      <c r="A154" s="8" t="n">
        <v>50</v>
      </c>
      <c r="B154" s="17" t="n">
        <v>106399</v>
      </c>
      <c r="C154" s="10" t="s">
        <v>31</v>
      </c>
      <c r="D154" s="10" t="s">
        <v>40</v>
      </c>
      <c r="E154" s="11" t="n">
        <v>13940</v>
      </c>
      <c r="F154" s="19" t="s">
        <v>283</v>
      </c>
      <c r="G154" s="19" t="s">
        <v>34</v>
      </c>
      <c r="H154" s="13" t="n">
        <v>0.248725646879757</v>
      </c>
      <c r="I154" s="8" t="n">
        <v>2</v>
      </c>
      <c r="J154" s="8" t="n">
        <f aca="false">I154*4</f>
        <v>8</v>
      </c>
      <c r="K154" s="14" t="n">
        <v>15</v>
      </c>
      <c r="L154" s="8" t="n">
        <f aca="false">K154-J154</f>
        <v>7</v>
      </c>
      <c r="M154" s="15"/>
      <c r="N154" s="8" t="n">
        <v>30</v>
      </c>
      <c r="O154" s="8" t="n">
        <v>706</v>
      </c>
      <c r="P154" s="8" t="n">
        <v>33</v>
      </c>
      <c r="Q154" s="8" t="n">
        <v>238</v>
      </c>
      <c r="R154" s="8" t="n">
        <v>468</v>
      </c>
      <c r="S154" s="15"/>
      <c r="T154" s="15"/>
      <c r="U154" s="15"/>
      <c r="V154" s="8" t="n">
        <f aca="false">(L154*2)*2</f>
        <v>28</v>
      </c>
      <c r="W154" s="15"/>
      <c r="X154" s="15"/>
      <c r="Y154" s="15"/>
      <c r="Z154" s="15"/>
      <c r="AA154" s="15"/>
      <c r="AB154" s="15"/>
      <c r="AC154" s="15"/>
      <c r="AD154" s="15"/>
      <c r="AE154" s="15"/>
    </row>
    <row r="155" customFormat="false" ht="14.25" hidden="false" customHeight="false" outlineLevel="0" collapsed="false">
      <c r="A155" s="8" t="n">
        <v>154</v>
      </c>
      <c r="B155" s="17" t="n">
        <v>107728</v>
      </c>
      <c r="C155" s="10" t="s">
        <v>88</v>
      </c>
      <c r="D155" s="23" t="s">
        <v>284</v>
      </c>
      <c r="E155" s="11" t="n">
        <v>12094</v>
      </c>
      <c r="F155" s="10" t="s">
        <v>285</v>
      </c>
      <c r="G155" s="10" t="s">
        <v>45</v>
      </c>
      <c r="H155" s="13" t="n">
        <v>2.2</v>
      </c>
      <c r="I155" s="8" t="n">
        <v>3</v>
      </c>
      <c r="J155" s="8" t="n">
        <f aca="false">I155*4</f>
        <v>12</v>
      </c>
      <c r="K155" s="14" t="n">
        <v>19</v>
      </c>
      <c r="L155" s="8" t="n">
        <f aca="false">K155-J155</f>
        <v>7</v>
      </c>
      <c r="M155" s="15"/>
      <c r="N155" s="8" t="n">
        <v>27</v>
      </c>
      <c r="O155" s="8" t="n">
        <v>599</v>
      </c>
      <c r="P155" s="8" t="n">
        <v>51</v>
      </c>
      <c r="Q155" s="8" t="n">
        <v>479</v>
      </c>
      <c r="R155" s="8" t="n">
        <v>120</v>
      </c>
      <c r="S155" s="15"/>
      <c r="T155" s="15"/>
      <c r="U155" s="15"/>
      <c r="V155" s="8" t="n">
        <f aca="false">(L155*2)*2</f>
        <v>28</v>
      </c>
      <c r="W155" s="15"/>
      <c r="X155" s="15"/>
      <c r="Y155" s="15"/>
      <c r="Z155" s="15"/>
      <c r="AA155" s="15"/>
      <c r="AB155" s="15"/>
      <c r="AC155" s="15"/>
      <c r="AD155" s="15"/>
      <c r="AE155" s="15"/>
    </row>
    <row r="156" customFormat="false" ht="14.25" hidden="false" customHeight="false" outlineLevel="0" collapsed="false">
      <c r="A156" s="8" t="n">
        <v>155</v>
      </c>
      <c r="B156" s="17" t="n">
        <v>104533</v>
      </c>
      <c r="C156" s="10" t="s">
        <v>88</v>
      </c>
      <c r="D156" s="10" t="s">
        <v>275</v>
      </c>
      <c r="E156" s="10" t="n">
        <v>4081</v>
      </c>
      <c r="F156" s="10" t="s">
        <v>286</v>
      </c>
      <c r="G156" s="10" t="s">
        <v>34</v>
      </c>
      <c r="H156" s="13" t="n">
        <v>3.7</v>
      </c>
      <c r="I156" s="8" t="n">
        <v>4</v>
      </c>
      <c r="J156" s="8" t="n">
        <f aca="false">I156*4</f>
        <v>16</v>
      </c>
      <c r="K156" s="14" t="n">
        <v>23</v>
      </c>
      <c r="L156" s="8" t="n">
        <f aca="false">K156-J156</f>
        <v>7</v>
      </c>
      <c r="M156" s="15"/>
      <c r="N156" s="8" t="n">
        <v>31</v>
      </c>
      <c r="O156" s="8" t="n">
        <v>764</v>
      </c>
      <c r="P156" s="8" t="n">
        <v>52</v>
      </c>
      <c r="Q156" s="8" t="n">
        <v>627</v>
      </c>
      <c r="R156" s="8" t="n">
        <v>137</v>
      </c>
      <c r="S156" s="15"/>
      <c r="T156" s="15"/>
      <c r="U156" s="15"/>
      <c r="V156" s="8" t="n">
        <f aca="false">(L156*2)*2</f>
        <v>28</v>
      </c>
      <c r="W156" s="15"/>
      <c r="X156" s="15"/>
      <c r="Y156" s="15"/>
      <c r="Z156" s="15"/>
      <c r="AA156" s="15"/>
      <c r="AB156" s="15"/>
      <c r="AC156" s="15"/>
      <c r="AD156" s="15"/>
      <c r="AE156" s="15"/>
    </row>
    <row r="157" customFormat="false" ht="14.25" hidden="false" customHeight="false" outlineLevel="0" collapsed="false">
      <c r="A157" s="8" t="n">
        <v>227</v>
      </c>
      <c r="B157" s="10" t="n">
        <v>115971</v>
      </c>
      <c r="C157" s="10" t="s">
        <v>93</v>
      </c>
      <c r="D157" s="10" t="s">
        <v>287</v>
      </c>
      <c r="E157" s="10" t="n">
        <v>7707</v>
      </c>
      <c r="F157" s="10" t="s">
        <v>288</v>
      </c>
      <c r="G157" s="28" t="s">
        <v>45</v>
      </c>
      <c r="H157" s="13" t="n">
        <v>0.689821537290716</v>
      </c>
      <c r="I157" s="8" t="n">
        <v>2</v>
      </c>
      <c r="J157" s="8" t="n">
        <f aca="false">I157*4</f>
        <v>8</v>
      </c>
      <c r="K157" s="14" t="n">
        <v>15</v>
      </c>
      <c r="L157" s="8" t="n">
        <f aca="false">K157-J157</f>
        <v>7</v>
      </c>
      <c r="M157" s="15"/>
      <c r="N157" s="8" t="n">
        <v>27</v>
      </c>
      <c r="O157" s="8" t="n">
        <v>447</v>
      </c>
      <c r="P157" s="8" t="n">
        <v>48</v>
      </c>
      <c r="Q157" s="8" t="n">
        <v>334</v>
      </c>
      <c r="R157" s="8" t="n">
        <v>113</v>
      </c>
      <c r="S157" s="15"/>
      <c r="T157" s="15"/>
      <c r="U157" s="15"/>
      <c r="V157" s="8" t="n">
        <f aca="false">(L157*2)*2</f>
        <v>28</v>
      </c>
      <c r="W157" s="15"/>
      <c r="X157" s="15"/>
      <c r="Y157" s="15"/>
      <c r="Z157" s="15"/>
      <c r="AA157" s="15"/>
      <c r="AB157" s="15"/>
      <c r="AC157" s="15"/>
      <c r="AD157" s="15"/>
      <c r="AE157" s="15"/>
    </row>
    <row r="158" customFormat="false" ht="14.25" hidden="false" customHeight="false" outlineLevel="0" collapsed="false">
      <c r="A158" s="8" t="n">
        <v>157</v>
      </c>
      <c r="B158" s="17" t="n">
        <v>594</v>
      </c>
      <c r="C158" s="10" t="s">
        <v>88</v>
      </c>
      <c r="D158" s="10" t="s">
        <v>289</v>
      </c>
      <c r="E158" s="10" t="n">
        <v>6148</v>
      </c>
      <c r="F158" s="10" t="s">
        <v>290</v>
      </c>
      <c r="G158" s="10" t="s">
        <v>45</v>
      </c>
      <c r="H158" s="13" t="n">
        <v>4.23228729071537</v>
      </c>
      <c r="I158" s="8" t="n">
        <v>4</v>
      </c>
      <c r="J158" s="8" t="n">
        <f aca="false">I158*4</f>
        <v>16</v>
      </c>
      <c r="K158" s="14" t="n">
        <v>13</v>
      </c>
      <c r="L158" s="8" t="n">
        <f aca="false">K158-J158</f>
        <v>-3</v>
      </c>
      <c r="M158" s="24" t="s">
        <v>49</v>
      </c>
      <c r="N158" s="8" t="n">
        <v>29</v>
      </c>
      <c r="O158" s="8" t="n">
        <v>718</v>
      </c>
      <c r="P158" s="8" t="n">
        <v>54</v>
      </c>
      <c r="Q158" s="8" t="n">
        <v>593</v>
      </c>
      <c r="R158" s="8" t="n">
        <v>125</v>
      </c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</row>
    <row r="159" customFormat="false" ht="14.25" hidden="false" customHeight="false" outlineLevel="0" collapsed="false">
      <c r="A159" s="8" t="n">
        <v>158</v>
      </c>
      <c r="B159" s="17" t="n">
        <v>746</v>
      </c>
      <c r="C159" s="10" t="s">
        <v>88</v>
      </c>
      <c r="D159" s="10" t="s">
        <v>215</v>
      </c>
      <c r="E159" s="10" t="n">
        <v>4028</v>
      </c>
      <c r="F159" s="10" t="s">
        <v>291</v>
      </c>
      <c r="G159" s="28" t="s">
        <v>45</v>
      </c>
      <c r="H159" s="13" t="n">
        <v>11.77475304414</v>
      </c>
      <c r="I159" s="8" t="n">
        <v>4</v>
      </c>
      <c r="J159" s="8" t="n">
        <f aca="false">I159*4</f>
        <v>16</v>
      </c>
      <c r="K159" s="14" t="n">
        <v>15</v>
      </c>
      <c r="L159" s="8" t="n">
        <f aca="false">K159-J159</f>
        <v>-1</v>
      </c>
      <c r="M159" s="24" t="s">
        <v>49</v>
      </c>
      <c r="N159" s="8" t="n">
        <v>30</v>
      </c>
      <c r="O159" s="8" t="n">
        <v>714</v>
      </c>
      <c r="P159" s="8" t="n">
        <v>57</v>
      </c>
      <c r="Q159" s="8" t="n">
        <v>597</v>
      </c>
      <c r="R159" s="8" t="n">
        <v>117</v>
      </c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</row>
    <row r="160" customFormat="false" ht="14.25" hidden="false" customHeight="false" outlineLevel="0" collapsed="false">
      <c r="A160" s="8" t="n">
        <v>159</v>
      </c>
      <c r="B160" s="17" t="n">
        <v>549</v>
      </c>
      <c r="C160" s="10" t="s">
        <v>88</v>
      </c>
      <c r="D160" s="10" t="s">
        <v>225</v>
      </c>
      <c r="E160" s="11" t="n">
        <v>6731</v>
      </c>
      <c r="F160" s="10" t="s">
        <v>292</v>
      </c>
      <c r="G160" s="28" t="s">
        <v>45</v>
      </c>
      <c r="H160" s="13" t="n">
        <v>2.66790372907154</v>
      </c>
      <c r="I160" s="8" t="n">
        <v>3</v>
      </c>
      <c r="J160" s="8" t="n">
        <f aca="false">I160*4</f>
        <v>12</v>
      </c>
      <c r="K160" s="14" t="n">
        <v>11</v>
      </c>
      <c r="L160" s="8" t="n">
        <f aca="false">K160-J160</f>
        <v>-1</v>
      </c>
      <c r="M160" s="24" t="s">
        <v>49</v>
      </c>
      <c r="N160" s="8" t="n">
        <v>30</v>
      </c>
      <c r="O160" s="8" t="n">
        <v>654</v>
      </c>
      <c r="P160" s="8" t="n">
        <v>54</v>
      </c>
      <c r="Q160" s="8" t="n">
        <v>598</v>
      </c>
      <c r="R160" s="8" t="n">
        <v>56</v>
      </c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</row>
    <row r="161" customFormat="false" ht="14.25" hidden="false" customHeight="false" outlineLevel="0" collapsed="false">
      <c r="A161" s="8" t="n">
        <v>228</v>
      </c>
      <c r="B161" s="17" t="n">
        <v>114844</v>
      </c>
      <c r="C161" s="10" t="s">
        <v>93</v>
      </c>
      <c r="D161" s="23" t="s">
        <v>293</v>
      </c>
      <c r="E161" s="20" t="n">
        <v>13061</v>
      </c>
      <c r="F161" s="21" t="s">
        <v>294</v>
      </c>
      <c r="G161" s="21" t="s">
        <v>34</v>
      </c>
      <c r="H161" s="13" t="n">
        <v>0.9</v>
      </c>
      <c r="I161" s="8" t="n">
        <v>2</v>
      </c>
      <c r="J161" s="8" t="n">
        <f aca="false">I161*4</f>
        <v>8</v>
      </c>
      <c r="K161" s="14" t="n">
        <v>15</v>
      </c>
      <c r="L161" s="8" t="n">
        <f aca="false">K161-J161</f>
        <v>7</v>
      </c>
      <c r="M161" s="15"/>
      <c r="N161" s="8" t="n">
        <v>27</v>
      </c>
      <c r="O161" s="8" t="n">
        <v>454</v>
      </c>
      <c r="P161" s="8" t="n">
        <v>47</v>
      </c>
      <c r="Q161" s="8" t="n">
        <v>280</v>
      </c>
      <c r="R161" s="8" t="n">
        <v>174</v>
      </c>
      <c r="S161" s="15"/>
      <c r="T161" s="15"/>
      <c r="U161" s="15"/>
      <c r="V161" s="8" t="n">
        <f aca="false">(L161*2)*2</f>
        <v>28</v>
      </c>
      <c r="W161" s="15"/>
      <c r="X161" s="15"/>
      <c r="Y161" s="15"/>
      <c r="Z161" s="15"/>
      <c r="AA161" s="15"/>
      <c r="AB161" s="15"/>
      <c r="AC161" s="15"/>
      <c r="AD161" s="15"/>
      <c r="AE161" s="15"/>
    </row>
    <row r="162" customFormat="false" ht="14.25" hidden="false" customHeight="false" outlineLevel="0" collapsed="false">
      <c r="A162" s="8" t="n">
        <v>229</v>
      </c>
      <c r="B162" s="17" t="n">
        <v>106485</v>
      </c>
      <c r="C162" s="10" t="s">
        <v>93</v>
      </c>
      <c r="D162" s="10" t="s">
        <v>295</v>
      </c>
      <c r="E162" s="11" t="n">
        <v>5407</v>
      </c>
      <c r="F162" s="10" t="s">
        <v>296</v>
      </c>
      <c r="G162" s="12" t="s">
        <v>45</v>
      </c>
      <c r="H162" s="13" t="n">
        <v>1.7007804414003</v>
      </c>
      <c r="I162" s="8" t="n">
        <v>3</v>
      </c>
      <c r="J162" s="8" t="n">
        <f aca="false">I162*4</f>
        <v>12</v>
      </c>
      <c r="K162" s="14" t="n">
        <v>19</v>
      </c>
      <c r="L162" s="8" t="n">
        <f aca="false">K162-J162</f>
        <v>7</v>
      </c>
      <c r="M162" s="15"/>
      <c r="N162" s="8" t="n">
        <v>27</v>
      </c>
      <c r="O162" s="8" t="n">
        <v>518</v>
      </c>
      <c r="P162" s="8" t="n">
        <v>49</v>
      </c>
      <c r="Q162" s="8" t="n">
        <v>341</v>
      </c>
      <c r="R162" s="8" t="n">
        <v>177</v>
      </c>
      <c r="S162" s="15"/>
      <c r="T162" s="15"/>
      <c r="U162" s="15"/>
      <c r="V162" s="8" t="n">
        <f aca="false">(L162*2)*2</f>
        <v>28</v>
      </c>
      <c r="W162" s="15"/>
      <c r="X162" s="15"/>
      <c r="Y162" s="15"/>
      <c r="Z162" s="15"/>
      <c r="AA162" s="15"/>
      <c r="AB162" s="15"/>
      <c r="AC162" s="15"/>
      <c r="AD162" s="15"/>
      <c r="AE162" s="15"/>
    </row>
    <row r="163" customFormat="false" ht="14.25" hidden="false" customHeight="false" outlineLevel="0" collapsed="false">
      <c r="A163" s="8" t="n">
        <v>403</v>
      </c>
      <c r="B163" s="17" t="n">
        <v>570</v>
      </c>
      <c r="C163" s="10" t="s">
        <v>139</v>
      </c>
      <c r="D163" s="10" t="s">
        <v>297</v>
      </c>
      <c r="E163" s="11" t="n">
        <v>11537</v>
      </c>
      <c r="F163" s="10" t="s">
        <v>298</v>
      </c>
      <c r="G163" s="12" t="s">
        <v>45</v>
      </c>
      <c r="H163" s="13" t="n">
        <v>2.89804071537291</v>
      </c>
      <c r="I163" s="8" t="n">
        <v>3</v>
      </c>
      <c r="J163" s="8" t="n">
        <f aca="false">I163*4</f>
        <v>12</v>
      </c>
      <c r="K163" s="14" t="n">
        <v>19</v>
      </c>
      <c r="L163" s="8" t="n">
        <f aca="false">K163-J163</f>
        <v>7</v>
      </c>
      <c r="M163" s="15"/>
      <c r="N163" s="8" t="n">
        <v>27</v>
      </c>
      <c r="O163" s="8" t="n">
        <v>515</v>
      </c>
      <c r="P163" s="8" t="n">
        <v>50</v>
      </c>
      <c r="Q163" s="8" t="n">
        <v>422</v>
      </c>
      <c r="R163" s="8" t="n">
        <v>93</v>
      </c>
      <c r="S163" s="15"/>
      <c r="T163" s="15"/>
      <c r="U163" s="15"/>
      <c r="V163" s="8" t="n">
        <f aca="false">(L163*2)*2</f>
        <v>28</v>
      </c>
      <c r="W163" s="15"/>
      <c r="X163" s="15"/>
      <c r="Y163" s="15"/>
      <c r="Z163" s="15"/>
      <c r="AA163" s="15"/>
      <c r="AB163" s="15"/>
      <c r="AC163" s="15"/>
      <c r="AD163" s="15"/>
      <c r="AE163" s="15"/>
    </row>
    <row r="164" customFormat="false" ht="14.25" hidden="false" customHeight="false" outlineLevel="0" collapsed="false">
      <c r="A164" s="8" t="n">
        <v>404</v>
      </c>
      <c r="B164" s="17" t="n">
        <v>365</v>
      </c>
      <c r="C164" s="10" t="s">
        <v>139</v>
      </c>
      <c r="D164" s="10" t="s">
        <v>299</v>
      </c>
      <c r="E164" s="10" t="n">
        <v>4301</v>
      </c>
      <c r="F164" s="10" t="s">
        <v>300</v>
      </c>
      <c r="G164" s="12" t="s">
        <v>45</v>
      </c>
      <c r="H164" s="13" t="n">
        <v>13.7857119482496</v>
      </c>
      <c r="I164" s="8" t="n">
        <v>4</v>
      </c>
      <c r="J164" s="8" t="n">
        <f aca="false">I164*4</f>
        <v>16</v>
      </c>
      <c r="K164" s="14" t="n">
        <v>23</v>
      </c>
      <c r="L164" s="8" t="n">
        <f aca="false">K164-J164</f>
        <v>7</v>
      </c>
      <c r="M164" s="15"/>
      <c r="N164" s="8" t="n">
        <v>31</v>
      </c>
      <c r="O164" s="8" t="n">
        <v>777</v>
      </c>
      <c r="P164" s="8" t="n">
        <v>55</v>
      </c>
      <c r="Q164" s="8" t="n">
        <v>683</v>
      </c>
      <c r="R164" s="8" t="n">
        <v>94</v>
      </c>
      <c r="S164" s="15"/>
      <c r="T164" s="15"/>
      <c r="U164" s="15"/>
      <c r="V164" s="8" t="n">
        <f aca="false">(L164*2)*2</f>
        <v>28</v>
      </c>
      <c r="W164" s="15"/>
      <c r="X164" s="15"/>
      <c r="Y164" s="15"/>
      <c r="Z164" s="15"/>
      <c r="AA164" s="15"/>
      <c r="AB164" s="15"/>
      <c r="AC164" s="15"/>
      <c r="AD164" s="15"/>
      <c r="AE164" s="15"/>
    </row>
    <row r="165" customFormat="false" ht="14.25" hidden="false" customHeight="false" outlineLevel="0" collapsed="false">
      <c r="A165" s="8" t="n">
        <v>405</v>
      </c>
      <c r="B165" s="17" t="n">
        <v>108277</v>
      </c>
      <c r="C165" s="10" t="s">
        <v>139</v>
      </c>
      <c r="D165" s="10" t="s">
        <v>142</v>
      </c>
      <c r="E165" s="41" t="n">
        <v>13186</v>
      </c>
      <c r="F165" s="21" t="s">
        <v>301</v>
      </c>
      <c r="G165" s="21" t="s">
        <v>48</v>
      </c>
      <c r="H165" s="13" t="n">
        <v>0.8</v>
      </c>
      <c r="I165" s="8" t="n">
        <v>2</v>
      </c>
      <c r="J165" s="8" t="n">
        <f aca="false">I165*4</f>
        <v>8</v>
      </c>
      <c r="K165" s="14" t="n">
        <v>15</v>
      </c>
      <c r="L165" s="8" t="n">
        <f aca="false">K165-J165</f>
        <v>7</v>
      </c>
      <c r="M165" s="15"/>
      <c r="N165" s="8" t="n">
        <v>30</v>
      </c>
      <c r="O165" s="8" t="n">
        <v>675</v>
      </c>
      <c r="P165" s="8" t="n">
        <v>50</v>
      </c>
      <c r="Q165" s="8" t="n">
        <v>380</v>
      </c>
      <c r="R165" s="8" t="n">
        <v>295</v>
      </c>
      <c r="S165" s="15"/>
      <c r="T165" s="15"/>
      <c r="U165" s="15"/>
      <c r="V165" s="8" t="n">
        <f aca="false">(L165*2)*2</f>
        <v>28</v>
      </c>
      <c r="W165" s="15"/>
      <c r="X165" s="15"/>
      <c r="Y165" s="15"/>
      <c r="Z165" s="15"/>
      <c r="AA165" s="15"/>
      <c r="AB165" s="15"/>
      <c r="AC165" s="15"/>
      <c r="AD165" s="15"/>
      <c r="AE165" s="15"/>
    </row>
    <row r="166" customFormat="false" ht="14.25" hidden="false" customHeight="false" outlineLevel="0" collapsed="false">
      <c r="A166" s="8" t="n">
        <v>165</v>
      </c>
      <c r="B166" s="10" t="n">
        <v>117184</v>
      </c>
      <c r="C166" s="10" t="s">
        <v>93</v>
      </c>
      <c r="D166" s="10" t="s">
        <v>217</v>
      </c>
      <c r="E166" s="10" t="n">
        <v>8075</v>
      </c>
      <c r="F166" s="10" t="s">
        <v>302</v>
      </c>
      <c r="G166" s="10" t="s">
        <v>34</v>
      </c>
      <c r="H166" s="40" t="n">
        <v>0.1</v>
      </c>
      <c r="I166" s="8" t="n">
        <v>2</v>
      </c>
      <c r="J166" s="8" t="n">
        <f aca="false">I166*4</f>
        <v>8</v>
      </c>
      <c r="K166" s="14" t="n">
        <v>6</v>
      </c>
      <c r="L166" s="8" t="n">
        <f aca="false">K166-J166</f>
        <v>-2</v>
      </c>
      <c r="M166" s="16" t="s">
        <v>39</v>
      </c>
      <c r="N166" s="8" t="n">
        <v>8</v>
      </c>
      <c r="O166" s="8" t="n">
        <v>261</v>
      </c>
      <c r="P166" s="8" t="n">
        <v>0</v>
      </c>
      <c r="Q166" s="8" t="n">
        <v>0</v>
      </c>
      <c r="R166" s="8" t="n">
        <v>261</v>
      </c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</row>
    <row r="167" customFormat="false" ht="14.25" hidden="false" customHeight="false" outlineLevel="0" collapsed="false">
      <c r="A167" s="8" t="n">
        <v>166</v>
      </c>
      <c r="B167" s="10" t="n">
        <v>373</v>
      </c>
      <c r="C167" s="10" t="s">
        <v>93</v>
      </c>
      <c r="D167" s="10" t="s">
        <v>128</v>
      </c>
      <c r="E167" s="18" t="n">
        <v>11876</v>
      </c>
      <c r="F167" s="19" t="s">
        <v>303</v>
      </c>
      <c r="G167" s="19" t="s">
        <v>38</v>
      </c>
      <c r="H167" s="13" t="n">
        <v>0.0569448249619486</v>
      </c>
      <c r="I167" s="8" t="n">
        <v>2</v>
      </c>
      <c r="J167" s="8" t="n">
        <f aca="false">I167*4</f>
        <v>8</v>
      </c>
      <c r="K167" s="14" t="n">
        <v>2</v>
      </c>
      <c r="L167" s="8" t="n">
        <f aca="false">K167-J167</f>
        <v>-6</v>
      </c>
      <c r="M167" s="16" t="s">
        <v>39</v>
      </c>
      <c r="N167" s="8" t="n">
        <v>16</v>
      </c>
      <c r="O167" s="8" t="n">
        <v>365</v>
      </c>
      <c r="P167" s="8" t="n">
        <v>0</v>
      </c>
      <c r="Q167" s="8" t="n">
        <v>0</v>
      </c>
      <c r="R167" s="8" t="n">
        <v>365</v>
      </c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</row>
    <row r="168" customFormat="false" ht="14.25" hidden="false" customHeight="false" outlineLevel="0" collapsed="false">
      <c r="A168" s="8" t="n">
        <v>167</v>
      </c>
      <c r="B168" s="17" t="n">
        <v>114685</v>
      </c>
      <c r="C168" s="10" t="s">
        <v>93</v>
      </c>
      <c r="D168" s="10" t="s">
        <v>304</v>
      </c>
      <c r="E168" s="20" t="n">
        <v>12480</v>
      </c>
      <c r="F168" s="21" t="s">
        <v>305</v>
      </c>
      <c r="G168" s="19" t="s">
        <v>38</v>
      </c>
      <c r="H168" s="13" t="n">
        <v>0.0980407153729075</v>
      </c>
      <c r="I168" s="8" t="n">
        <v>2</v>
      </c>
      <c r="J168" s="8" t="n">
        <f aca="false">I168*4</f>
        <v>8</v>
      </c>
      <c r="K168" s="14" t="n">
        <v>2</v>
      </c>
      <c r="L168" s="8" t="n">
        <f aca="false">K168-J168</f>
        <v>-6</v>
      </c>
      <c r="M168" s="16" t="s">
        <v>39</v>
      </c>
      <c r="N168" s="8" t="n">
        <v>28</v>
      </c>
      <c r="O168" s="8" t="n">
        <v>288</v>
      </c>
      <c r="P168" s="8" t="n">
        <v>0</v>
      </c>
      <c r="Q168" s="8" t="n">
        <v>0</v>
      </c>
      <c r="R168" s="8" t="n">
        <v>288</v>
      </c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</row>
    <row r="169" customFormat="false" ht="14.25" hidden="false" customHeight="false" outlineLevel="0" collapsed="false">
      <c r="A169" s="8" t="n">
        <v>168</v>
      </c>
      <c r="B169" s="10" t="n">
        <v>572</v>
      </c>
      <c r="C169" s="10" t="s">
        <v>93</v>
      </c>
      <c r="D169" s="10" t="s">
        <v>306</v>
      </c>
      <c r="E169" s="10" t="n">
        <v>11058</v>
      </c>
      <c r="F169" s="10" t="s">
        <v>307</v>
      </c>
      <c r="G169" s="12" t="s">
        <v>34</v>
      </c>
      <c r="H169" s="13" t="n">
        <v>3.87612290715373</v>
      </c>
      <c r="I169" s="8" t="n">
        <v>4</v>
      </c>
      <c r="J169" s="8" t="n">
        <f aca="false">I169*4</f>
        <v>16</v>
      </c>
      <c r="K169" s="14" t="n">
        <v>3</v>
      </c>
      <c r="L169" s="8" t="n">
        <f aca="false">K169-J169</f>
        <v>-13</v>
      </c>
      <c r="M169" s="15"/>
      <c r="N169" s="8" t="n">
        <v>29</v>
      </c>
      <c r="O169" s="8" t="n">
        <v>421</v>
      </c>
      <c r="P169" s="8" t="n">
        <v>51</v>
      </c>
      <c r="Q169" s="8" t="n">
        <v>309</v>
      </c>
      <c r="R169" s="8" t="n">
        <v>112</v>
      </c>
      <c r="S169" s="15"/>
      <c r="T169" s="16" t="s">
        <v>35</v>
      </c>
      <c r="U169" s="15"/>
      <c r="V169" s="15"/>
      <c r="W169" s="8" t="n">
        <v>19.5</v>
      </c>
      <c r="X169" s="15"/>
      <c r="Y169" s="15"/>
      <c r="Z169" s="15"/>
      <c r="AA169" s="15"/>
      <c r="AB169" s="15"/>
      <c r="AC169" s="15"/>
      <c r="AD169" s="15"/>
      <c r="AE169" s="15"/>
    </row>
    <row r="170" customFormat="false" ht="14.25" hidden="false" customHeight="false" outlineLevel="0" collapsed="false">
      <c r="A170" s="8" t="n">
        <v>169</v>
      </c>
      <c r="B170" s="11" t="n">
        <v>105910</v>
      </c>
      <c r="C170" s="10" t="s">
        <v>93</v>
      </c>
      <c r="D170" s="10" t="s">
        <v>308</v>
      </c>
      <c r="E170" s="20" t="n">
        <v>13987</v>
      </c>
      <c r="F170" s="21" t="s">
        <v>309</v>
      </c>
      <c r="G170" s="21" t="s">
        <v>48</v>
      </c>
      <c r="H170" s="13" t="n">
        <v>0.191191400304414</v>
      </c>
      <c r="I170" s="8" t="n">
        <v>2</v>
      </c>
      <c r="J170" s="8" t="n">
        <f aca="false">I170*4</f>
        <v>8</v>
      </c>
      <c r="K170" s="14" t="n">
        <v>3</v>
      </c>
      <c r="L170" s="8" t="n">
        <f aca="false">K170-J170</f>
        <v>-5</v>
      </c>
      <c r="M170" s="16" t="s">
        <v>39</v>
      </c>
      <c r="N170" s="8" t="n">
        <v>26</v>
      </c>
      <c r="O170" s="8" t="n">
        <v>245</v>
      </c>
      <c r="P170" s="8" t="n">
        <v>23</v>
      </c>
      <c r="Q170" s="8" t="n">
        <v>122</v>
      </c>
      <c r="R170" s="8" t="n">
        <v>123</v>
      </c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</row>
    <row r="171" customFormat="false" ht="14.25" hidden="false" customHeight="false" outlineLevel="0" collapsed="false">
      <c r="A171" s="8" t="n">
        <v>170</v>
      </c>
      <c r="B171" s="17" t="n">
        <v>399</v>
      </c>
      <c r="C171" s="10" t="s">
        <v>93</v>
      </c>
      <c r="D171" s="10" t="s">
        <v>310</v>
      </c>
      <c r="E171" s="10" t="n">
        <v>5665</v>
      </c>
      <c r="F171" s="10" t="s">
        <v>311</v>
      </c>
      <c r="G171" s="10" t="s">
        <v>45</v>
      </c>
      <c r="H171" s="13" t="n">
        <v>10.2</v>
      </c>
      <c r="I171" s="8" t="n">
        <v>4</v>
      </c>
      <c r="J171" s="8" t="n">
        <f aca="false">I171*4</f>
        <v>16</v>
      </c>
      <c r="K171" s="14" t="n">
        <v>6</v>
      </c>
      <c r="L171" s="8" t="n">
        <f aca="false">K171-J171</f>
        <v>-10</v>
      </c>
      <c r="M171" s="15"/>
      <c r="N171" s="8" t="n">
        <v>26</v>
      </c>
      <c r="O171" s="8" t="n">
        <v>439</v>
      </c>
      <c r="P171" s="8" t="n">
        <v>52</v>
      </c>
      <c r="Q171" s="8" t="n">
        <v>459</v>
      </c>
      <c r="R171" s="8" t="n">
        <v>-20</v>
      </c>
      <c r="S171" s="15"/>
      <c r="T171" s="16" t="s">
        <v>35</v>
      </c>
      <c r="U171" s="15"/>
      <c r="V171" s="15"/>
      <c r="W171" s="8" t="n">
        <v>10</v>
      </c>
      <c r="X171" s="15"/>
      <c r="Y171" s="15"/>
      <c r="Z171" s="15"/>
      <c r="AA171" s="15"/>
      <c r="AB171" s="15"/>
      <c r="AC171" s="15"/>
      <c r="AD171" s="15"/>
      <c r="AE171" s="15"/>
    </row>
    <row r="172" customFormat="false" ht="14.25" hidden="false" customHeight="false" outlineLevel="0" collapsed="false">
      <c r="A172" s="8" t="n">
        <v>171</v>
      </c>
      <c r="B172" s="10" t="n">
        <v>349</v>
      </c>
      <c r="C172" s="10" t="s">
        <v>93</v>
      </c>
      <c r="D172" s="10" t="s">
        <v>312</v>
      </c>
      <c r="E172" s="10" t="n">
        <v>8386</v>
      </c>
      <c r="F172" s="10" t="s">
        <v>313</v>
      </c>
      <c r="G172" s="12" t="s">
        <v>45</v>
      </c>
      <c r="H172" s="13" t="n">
        <v>6.77201331811263</v>
      </c>
      <c r="I172" s="8" t="n">
        <v>4</v>
      </c>
      <c r="J172" s="8" t="n">
        <f aca="false">I172*4</f>
        <v>16</v>
      </c>
      <c r="K172" s="14" t="n">
        <v>14</v>
      </c>
      <c r="L172" s="8" t="n">
        <f aca="false">K172-J172</f>
        <v>-2</v>
      </c>
      <c r="M172" s="24" t="s">
        <v>49</v>
      </c>
      <c r="N172" s="8" t="n">
        <v>29</v>
      </c>
      <c r="O172" s="8" t="n">
        <v>521</v>
      </c>
      <c r="P172" s="8" t="n">
        <v>48</v>
      </c>
      <c r="Q172" s="8" t="n">
        <v>197</v>
      </c>
      <c r="R172" s="8" t="n">
        <v>324</v>
      </c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</row>
    <row r="173" customFormat="false" ht="14.25" hidden="false" customHeight="false" outlineLevel="0" collapsed="false">
      <c r="A173" s="8" t="n">
        <v>172</v>
      </c>
      <c r="B173" s="17" t="n">
        <v>116482</v>
      </c>
      <c r="C173" s="10" t="s">
        <v>93</v>
      </c>
      <c r="D173" s="10" t="s">
        <v>94</v>
      </c>
      <c r="E173" s="10" t="n">
        <v>13407</v>
      </c>
      <c r="F173" s="21" t="s">
        <v>314</v>
      </c>
      <c r="G173" s="21" t="s">
        <v>48</v>
      </c>
      <c r="H173" s="13" t="n">
        <v>0.673383181126332</v>
      </c>
      <c r="I173" s="8" t="n">
        <v>2</v>
      </c>
      <c r="J173" s="8" t="n">
        <f aca="false">I173*4</f>
        <v>8</v>
      </c>
      <c r="K173" s="14" t="n">
        <v>7</v>
      </c>
      <c r="L173" s="8" t="n">
        <f aca="false">K173-J173</f>
        <v>-1</v>
      </c>
      <c r="M173" s="24" t="s">
        <v>49</v>
      </c>
      <c r="N173" s="8" t="n">
        <v>29</v>
      </c>
      <c r="O173" s="8" t="n">
        <v>487</v>
      </c>
      <c r="P173" s="8" t="n">
        <v>51</v>
      </c>
      <c r="Q173" s="8" t="n">
        <v>207</v>
      </c>
      <c r="R173" s="8" t="n">
        <v>280</v>
      </c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</row>
    <row r="174" customFormat="false" ht="14.25" hidden="false" customHeight="false" outlineLevel="0" collapsed="false">
      <c r="A174" s="8" t="n">
        <v>173</v>
      </c>
      <c r="B174" s="17" t="n">
        <v>598</v>
      </c>
      <c r="C174" s="10" t="s">
        <v>93</v>
      </c>
      <c r="D174" s="10" t="s">
        <v>315</v>
      </c>
      <c r="E174" s="10" t="n">
        <v>11178</v>
      </c>
      <c r="F174" s="10" t="s">
        <v>316</v>
      </c>
      <c r="G174" s="12" t="s">
        <v>34</v>
      </c>
      <c r="H174" s="13" t="n">
        <v>3.7</v>
      </c>
      <c r="I174" s="8" t="n">
        <v>4</v>
      </c>
      <c r="J174" s="8" t="n">
        <f aca="false">I174*4</f>
        <v>16</v>
      </c>
      <c r="K174" s="14" t="n">
        <v>6</v>
      </c>
      <c r="L174" s="8" t="n">
        <f aca="false">K174-J174</f>
        <v>-10</v>
      </c>
      <c r="M174" s="15"/>
      <c r="N174" s="8" t="n">
        <v>29</v>
      </c>
      <c r="O174" s="8" t="n">
        <v>576</v>
      </c>
      <c r="P174" s="8" t="n">
        <v>50</v>
      </c>
      <c r="Q174" s="8" t="n">
        <v>536</v>
      </c>
      <c r="R174" s="8" t="n">
        <v>40</v>
      </c>
      <c r="S174" s="15"/>
      <c r="T174" s="16" t="s">
        <v>35</v>
      </c>
      <c r="U174" s="15"/>
      <c r="V174" s="15"/>
      <c r="W174" s="8" t="n">
        <v>10</v>
      </c>
      <c r="X174" s="15"/>
      <c r="Y174" s="15"/>
      <c r="Z174" s="15"/>
      <c r="AA174" s="15"/>
      <c r="AB174" s="15"/>
      <c r="AC174" s="15"/>
      <c r="AD174" s="15"/>
      <c r="AE174" s="15"/>
    </row>
    <row r="175" customFormat="false" ht="14.25" hidden="false" customHeight="false" outlineLevel="0" collapsed="false">
      <c r="A175" s="8" t="n">
        <v>174</v>
      </c>
      <c r="B175" s="10" t="n">
        <v>747</v>
      </c>
      <c r="C175" s="10" t="s">
        <v>93</v>
      </c>
      <c r="D175" s="10" t="s">
        <v>278</v>
      </c>
      <c r="E175" s="31" t="n">
        <v>12467</v>
      </c>
      <c r="F175" s="32" t="s">
        <v>317</v>
      </c>
      <c r="G175" s="10" t="s">
        <v>34</v>
      </c>
      <c r="H175" s="13" t="n">
        <v>1.8</v>
      </c>
      <c r="I175" s="8" t="n">
        <v>3</v>
      </c>
      <c r="J175" s="8" t="n">
        <f aca="false">I175*4</f>
        <v>12</v>
      </c>
      <c r="K175" s="14" t="n">
        <v>10</v>
      </c>
      <c r="L175" s="8" t="n">
        <f aca="false">K175-J175</f>
        <v>-2</v>
      </c>
      <c r="M175" s="24" t="s">
        <v>49</v>
      </c>
      <c r="N175" s="8" t="n">
        <v>26</v>
      </c>
      <c r="O175" s="8" t="n">
        <v>361</v>
      </c>
      <c r="P175" s="8" t="n">
        <v>47</v>
      </c>
      <c r="Q175" s="8" t="n">
        <v>244</v>
      </c>
      <c r="R175" s="8" t="n">
        <v>117</v>
      </c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</row>
    <row r="176" customFormat="false" ht="14.25" hidden="false" customHeight="false" outlineLevel="0" collapsed="false">
      <c r="A176" s="8" t="n">
        <v>175</v>
      </c>
      <c r="B176" s="17" t="n">
        <v>116482</v>
      </c>
      <c r="C176" s="10" t="s">
        <v>93</v>
      </c>
      <c r="D176" s="10" t="s">
        <v>94</v>
      </c>
      <c r="E176" s="10" t="n">
        <v>5880</v>
      </c>
      <c r="F176" s="10" t="s">
        <v>318</v>
      </c>
      <c r="G176" s="12" t="s">
        <v>34</v>
      </c>
      <c r="H176" s="13" t="n">
        <v>9.99393112633181</v>
      </c>
      <c r="I176" s="8" t="n">
        <v>4</v>
      </c>
      <c r="J176" s="8" t="n">
        <f aca="false">I176*4</f>
        <v>16</v>
      </c>
      <c r="K176" s="14" t="n">
        <v>7</v>
      </c>
      <c r="L176" s="8" t="n">
        <f aca="false">K176-J176</f>
        <v>-9</v>
      </c>
      <c r="M176" s="15"/>
      <c r="N176" s="8" t="n">
        <v>27</v>
      </c>
      <c r="O176" s="8" t="n">
        <v>489</v>
      </c>
      <c r="P176" s="8" t="n">
        <v>50</v>
      </c>
      <c r="Q176" s="8" t="n">
        <v>392</v>
      </c>
      <c r="R176" s="8" t="n">
        <v>97</v>
      </c>
      <c r="S176" s="15"/>
      <c r="T176" s="16" t="s">
        <v>35</v>
      </c>
      <c r="U176" s="15"/>
      <c r="V176" s="15"/>
      <c r="W176" s="8" t="n">
        <v>9</v>
      </c>
      <c r="X176" s="15"/>
      <c r="Y176" s="15"/>
      <c r="Z176" s="15"/>
      <c r="AA176" s="15"/>
      <c r="AB176" s="15"/>
      <c r="AC176" s="15"/>
      <c r="AD176" s="15"/>
      <c r="AE176" s="15"/>
    </row>
    <row r="177" customFormat="false" ht="14.25" hidden="false" customHeight="false" outlineLevel="0" collapsed="false">
      <c r="A177" s="8" t="n">
        <v>176</v>
      </c>
      <c r="B177" s="17" t="n">
        <v>337</v>
      </c>
      <c r="C177" s="10" t="s">
        <v>93</v>
      </c>
      <c r="D177" s="10" t="s">
        <v>130</v>
      </c>
      <c r="E177" s="10" t="n">
        <v>4061</v>
      </c>
      <c r="F177" s="10" t="s">
        <v>319</v>
      </c>
      <c r="G177" s="12" t="s">
        <v>34</v>
      </c>
      <c r="H177" s="13" t="n">
        <v>6.08434208523592</v>
      </c>
      <c r="I177" s="8" t="n">
        <v>4</v>
      </c>
      <c r="J177" s="8" t="n">
        <f aca="false">I177*4</f>
        <v>16</v>
      </c>
      <c r="K177" s="14" t="n">
        <v>7</v>
      </c>
      <c r="L177" s="8" t="n">
        <f aca="false">K177-J177</f>
        <v>-9</v>
      </c>
      <c r="M177" s="15"/>
      <c r="N177" s="8" t="n">
        <v>28</v>
      </c>
      <c r="O177" s="8" t="n">
        <v>561</v>
      </c>
      <c r="P177" s="8" t="n">
        <v>52</v>
      </c>
      <c r="Q177" s="8" t="n">
        <v>438</v>
      </c>
      <c r="R177" s="8" t="n">
        <v>123</v>
      </c>
      <c r="S177" s="15"/>
      <c r="T177" s="16" t="s">
        <v>35</v>
      </c>
      <c r="U177" s="15"/>
      <c r="V177" s="15"/>
      <c r="W177" s="8" t="n">
        <v>9</v>
      </c>
      <c r="X177" s="15"/>
      <c r="Y177" s="15"/>
      <c r="Z177" s="15"/>
      <c r="AA177" s="15"/>
      <c r="AB177" s="15"/>
      <c r="AC177" s="15"/>
      <c r="AD177" s="15"/>
      <c r="AE177" s="15"/>
    </row>
    <row r="178" customFormat="false" ht="14.25" hidden="false" customHeight="false" outlineLevel="0" collapsed="false">
      <c r="A178" s="8" t="n">
        <v>177</v>
      </c>
      <c r="B178" s="10" t="n">
        <v>106485</v>
      </c>
      <c r="C178" s="10" t="s">
        <v>93</v>
      </c>
      <c r="D178" s="10" t="s">
        <v>295</v>
      </c>
      <c r="E178" s="10" t="n">
        <v>13316</v>
      </c>
      <c r="F178" s="10" t="s">
        <v>320</v>
      </c>
      <c r="G178" s="10" t="s">
        <v>48</v>
      </c>
      <c r="H178" s="13" t="n">
        <v>0.8</v>
      </c>
      <c r="I178" s="8" t="n">
        <v>2</v>
      </c>
      <c r="J178" s="8" t="n">
        <f aca="false">I178*4</f>
        <v>8</v>
      </c>
      <c r="K178" s="14" t="n">
        <v>6</v>
      </c>
      <c r="L178" s="8" t="n">
        <f aca="false">K178-J178</f>
        <v>-2</v>
      </c>
      <c r="M178" s="24" t="s">
        <v>49</v>
      </c>
      <c r="N178" s="8" t="n">
        <v>26</v>
      </c>
      <c r="O178" s="8" t="n">
        <v>374</v>
      </c>
      <c r="P178" s="8" t="n">
        <v>46</v>
      </c>
      <c r="Q178" s="8" t="n">
        <v>252</v>
      </c>
      <c r="R178" s="8" t="n">
        <v>122</v>
      </c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</row>
    <row r="179" customFormat="false" ht="14.25" hidden="false" customHeight="false" outlineLevel="0" collapsed="false">
      <c r="A179" s="8" t="n">
        <v>178</v>
      </c>
      <c r="B179" s="10" t="n">
        <v>337</v>
      </c>
      <c r="C179" s="10" t="s">
        <v>93</v>
      </c>
      <c r="D179" s="10" t="s">
        <v>130</v>
      </c>
      <c r="E179" s="10" t="n">
        <v>990176</v>
      </c>
      <c r="F179" s="10" t="s">
        <v>321</v>
      </c>
      <c r="G179" s="10" t="s">
        <v>245</v>
      </c>
      <c r="H179" s="40" t="n">
        <v>3.6</v>
      </c>
      <c r="I179" s="8" t="n">
        <v>4</v>
      </c>
      <c r="J179" s="8" t="n">
        <f aca="false">I179*4</f>
        <v>16</v>
      </c>
      <c r="K179" s="14" t="n">
        <v>8</v>
      </c>
      <c r="L179" s="8" t="n">
        <f aca="false">K179-J179</f>
        <v>-8</v>
      </c>
      <c r="M179" s="15"/>
      <c r="N179" s="8" t="n">
        <v>29</v>
      </c>
      <c r="O179" s="8" t="n">
        <v>555</v>
      </c>
      <c r="P179" s="8" t="n">
        <v>52</v>
      </c>
      <c r="Q179" s="8" t="n">
        <v>405</v>
      </c>
      <c r="R179" s="8" t="n">
        <v>150</v>
      </c>
      <c r="S179" s="15"/>
      <c r="T179" s="16" t="s">
        <v>35</v>
      </c>
      <c r="U179" s="15"/>
      <c r="V179" s="15"/>
      <c r="W179" s="8" t="n">
        <v>8</v>
      </c>
      <c r="X179" s="15"/>
      <c r="Y179" s="15"/>
      <c r="Z179" s="15"/>
      <c r="AA179" s="15"/>
      <c r="AB179" s="15"/>
      <c r="AC179" s="15"/>
      <c r="AD179" s="15"/>
      <c r="AE179" s="15"/>
    </row>
    <row r="180" customFormat="false" ht="14.25" hidden="false" customHeight="false" outlineLevel="0" collapsed="false">
      <c r="A180" s="8" t="n">
        <v>179</v>
      </c>
      <c r="B180" s="17" t="n">
        <v>114844</v>
      </c>
      <c r="C180" s="10" t="s">
        <v>93</v>
      </c>
      <c r="D180" s="10" t="s">
        <v>293</v>
      </c>
      <c r="E180" s="31" t="n">
        <v>12463</v>
      </c>
      <c r="F180" s="32" t="s">
        <v>322</v>
      </c>
      <c r="G180" s="10" t="s">
        <v>45</v>
      </c>
      <c r="H180" s="13" t="n">
        <v>1.8</v>
      </c>
      <c r="I180" s="8" t="n">
        <v>3</v>
      </c>
      <c r="J180" s="8" t="n">
        <f aca="false">I180*4</f>
        <v>12</v>
      </c>
      <c r="K180" s="14" t="n">
        <v>10</v>
      </c>
      <c r="L180" s="8" t="n">
        <f aca="false">K180-J180</f>
        <v>-2</v>
      </c>
      <c r="M180" s="24" t="s">
        <v>49</v>
      </c>
      <c r="N180" s="8" t="n">
        <v>28</v>
      </c>
      <c r="O180" s="8" t="n">
        <v>403</v>
      </c>
      <c r="P180" s="8" t="n">
        <v>50</v>
      </c>
      <c r="Q180" s="8" t="n">
        <v>291</v>
      </c>
      <c r="R180" s="8" t="n">
        <v>112</v>
      </c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</row>
    <row r="181" customFormat="false" ht="14.25" hidden="false" customHeight="false" outlineLevel="0" collapsed="false">
      <c r="A181" s="8" t="n">
        <v>180</v>
      </c>
      <c r="B181" s="10" t="n">
        <v>747</v>
      </c>
      <c r="C181" s="10" t="s">
        <v>93</v>
      </c>
      <c r="D181" s="10" t="s">
        <v>278</v>
      </c>
      <c r="E181" s="11" t="n">
        <v>11964</v>
      </c>
      <c r="F181" s="10" t="s">
        <v>323</v>
      </c>
      <c r="G181" s="12" t="s">
        <v>34</v>
      </c>
      <c r="H181" s="13" t="n">
        <v>2.45420509893455</v>
      </c>
      <c r="I181" s="8" t="n">
        <v>3</v>
      </c>
      <c r="J181" s="8" t="n">
        <f aca="false">I181*4</f>
        <v>12</v>
      </c>
      <c r="K181" s="14" t="n">
        <v>9</v>
      </c>
      <c r="L181" s="8" t="n">
        <f aca="false">K181-J181</f>
        <v>-3</v>
      </c>
      <c r="M181" s="24" t="s">
        <v>49</v>
      </c>
      <c r="N181" s="8" t="n">
        <v>26</v>
      </c>
      <c r="O181" s="8" t="n">
        <v>366</v>
      </c>
      <c r="P181" s="8" t="n">
        <v>48</v>
      </c>
      <c r="Q181" s="8" t="n">
        <v>296</v>
      </c>
      <c r="R181" s="8" t="n">
        <v>70</v>
      </c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</row>
    <row r="182" customFormat="false" ht="14.25" hidden="false" customHeight="false" outlineLevel="0" collapsed="false">
      <c r="A182" s="8" t="n">
        <v>181</v>
      </c>
      <c r="B182" s="17" t="n">
        <v>114685</v>
      </c>
      <c r="C182" s="10" t="s">
        <v>93</v>
      </c>
      <c r="D182" s="10" t="s">
        <v>304</v>
      </c>
      <c r="E182" s="10" t="n">
        <v>4086</v>
      </c>
      <c r="F182" s="10" t="s">
        <v>324</v>
      </c>
      <c r="G182" s="28" t="s">
        <v>45</v>
      </c>
      <c r="H182" s="13" t="n">
        <v>11.4596845509893</v>
      </c>
      <c r="I182" s="8" t="n">
        <v>4</v>
      </c>
      <c r="J182" s="8" t="n">
        <f aca="false">I182*4</f>
        <v>16</v>
      </c>
      <c r="K182" s="14" t="n">
        <v>13</v>
      </c>
      <c r="L182" s="8" t="n">
        <f aca="false">K182-J182</f>
        <v>-3</v>
      </c>
      <c r="M182" s="24" t="s">
        <v>49</v>
      </c>
      <c r="N182" s="8" t="n">
        <v>28</v>
      </c>
      <c r="O182" s="8" t="n">
        <v>438</v>
      </c>
      <c r="P182" s="8" t="n">
        <v>52</v>
      </c>
      <c r="Q182" s="8" t="n">
        <v>298</v>
      </c>
      <c r="R182" s="8" t="n">
        <v>140</v>
      </c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</row>
    <row r="183" customFormat="false" ht="14.25" hidden="false" customHeight="false" outlineLevel="0" collapsed="false">
      <c r="A183" s="8" t="n">
        <v>182</v>
      </c>
      <c r="B183" s="10" t="n">
        <v>747</v>
      </c>
      <c r="C183" s="10" t="s">
        <v>93</v>
      </c>
      <c r="D183" s="10" t="s">
        <v>278</v>
      </c>
      <c r="E183" s="10" t="n">
        <v>10907</v>
      </c>
      <c r="F183" s="10" t="s">
        <v>325</v>
      </c>
      <c r="G183" s="10" t="s">
        <v>45</v>
      </c>
      <c r="H183" s="13" t="n">
        <v>4.25146537290715</v>
      </c>
      <c r="I183" s="8" t="n">
        <v>4</v>
      </c>
      <c r="J183" s="8" t="n">
        <f aca="false">I183*4</f>
        <v>16</v>
      </c>
      <c r="K183" s="14" t="n">
        <v>10</v>
      </c>
      <c r="L183" s="8" t="n">
        <f aca="false">K183-J183</f>
        <v>-6</v>
      </c>
      <c r="M183" s="15"/>
      <c r="N183" s="8" t="n">
        <v>21</v>
      </c>
      <c r="O183" s="8" t="n">
        <v>278</v>
      </c>
      <c r="P183" s="8" t="n">
        <v>55</v>
      </c>
      <c r="Q183" s="8" t="n">
        <v>315</v>
      </c>
      <c r="R183" s="8" t="n">
        <v>-37</v>
      </c>
      <c r="S183" s="15"/>
      <c r="T183" s="16" t="s">
        <v>35</v>
      </c>
      <c r="U183" s="15"/>
      <c r="V183" s="15"/>
      <c r="W183" s="8" t="n">
        <v>6</v>
      </c>
      <c r="X183" s="15"/>
      <c r="Y183" s="15"/>
      <c r="Z183" s="15"/>
      <c r="AA183" s="15"/>
      <c r="AB183" s="15"/>
      <c r="AC183" s="15"/>
      <c r="AD183" s="15"/>
      <c r="AE183" s="15"/>
    </row>
    <row r="184" customFormat="false" ht="14.25" hidden="false" customHeight="false" outlineLevel="0" collapsed="false">
      <c r="A184" s="8" t="n">
        <v>183</v>
      </c>
      <c r="B184" s="10" t="n">
        <v>349</v>
      </c>
      <c r="C184" s="10" t="s">
        <v>93</v>
      </c>
      <c r="D184" s="10" t="s">
        <v>312</v>
      </c>
      <c r="E184" s="20" t="n">
        <v>13127</v>
      </c>
      <c r="F184" s="21" t="s">
        <v>326</v>
      </c>
      <c r="G184" s="21" t="s">
        <v>48</v>
      </c>
      <c r="H184" s="13" t="n">
        <v>0.780232496194825</v>
      </c>
      <c r="I184" s="8" t="n">
        <v>2</v>
      </c>
      <c r="J184" s="8" t="n">
        <f aca="false">I184*4</f>
        <v>8</v>
      </c>
      <c r="K184" s="14" t="n">
        <v>6</v>
      </c>
      <c r="L184" s="8" t="n">
        <f aca="false">K184-J184</f>
        <v>-2</v>
      </c>
      <c r="M184" s="24" t="s">
        <v>49</v>
      </c>
      <c r="N184" s="8" t="n">
        <v>29</v>
      </c>
      <c r="O184" s="8" t="n">
        <v>469</v>
      </c>
      <c r="P184" s="8" t="n">
        <v>52</v>
      </c>
      <c r="Q184" s="8" t="n">
        <v>304</v>
      </c>
      <c r="R184" s="8" t="n">
        <v>165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</row>
    <row r="185" customFormat="false" ht="14.25" hidden="false" customHeight="false" outlineLevel="0" collapsed="false">
      <c r="A185" s="8" t="n">
        <v>184</v>
      </c>
      <c r="B185" s="17" t="n">
        <v>517</v>
      </c>
      <c r="C185" s="10" t="s">
        <v>93</v>
      </c>
      <c r="D185" s="10" t="s">
        <v>100</v>
      </c>
      <c r="E185" s="10" t="n">
        <v>4024</v>
      </c>
      <c r="F185" s="10" t="s">
        <v>327</v>
      </c>
      <c r="G185" s="10" t="s">
        <v>45</v>
      </c>
      <c r="H185" s="13" t="n">
        <v>17.9857119482496</v>
      </c>
      <c r="I185" s="8" t="n">
        <v>4</v>
      </c>
      <c r="J185" s="8" t="n">
        <f aca="false">I185*4</f>
        <v>16</v>
      </c>
      <c r="K185" s="14" t="n">
        <v>10</v>
      </c>
      <c r="L185" s="8" t="n">
        <f aca="false">K185-J185</f>
        <v>-6</v>
      </c>
      <c r="M185" s="15"/>
      <c r="N185" s="8" t="n">
        <v>28</v>
      </c>
      <c r="O185" s="8" t="n">
        <v>573</v>
      </c>
      <c r="P185" s="8" t="n">
        <v>50</v>
      </c>
      <c r="Q185" s="8" t="n">
        <v>494</v>
      </c>
      <c r="R185" s="8" t="n">
        <v>79</v>
      </c>
      <c r="S185" s="15"/>
      <c r="T185" s="16" t="s">
        <v>35</v>
      </c>
      <c r="U185" s="15"/>
      <c r="V185" s="15"/>
      <c r="W185" s="8" t="n">
        <v>6</v>
      </c>
      <c r="X185" s="15"/>
      <c r="Y185" s="15"/>
      <c r="Z185" s="15"/>
      <c r="AA185" s="15"/>
      <c r="AB185" s="15"/>
      <c r="AC185" s="15"/>
      <c r="AD185" s="15"/>
      <c r="AE185" s="15"/>
    </row>
    <row r="186" customFormat="false" ht="14.25" hidden="false" customHeight="false" outlineLevel="0" collapsed="false">
      <c r="A186" s="8" t="n">
        <v>185</v>
      </c>
      <c r="B186" s="17" t="n">
        <v>744</v>
      </c>
      <c r="C186" s="10" t="s">
        <v>93</v>
      </c>
      <c r="D186" s="10" t="s">
        <v>98</v>
      </c>
      <c r="E186" s="20" t="n">
        <v>12846</v>
      </c>
      <c r="F186" s="21" t="s">
        <v>328</v>
      </c>
      <c r="G186" s="21" t="s">
        <v>34</v>
      </c>
      <c r="H186" s="13" t="n">
        <v>1.3</v>
      </c>
      <c r="I186" s="8" t="n">
        <v>3</v>
      </c>
      <c r="J186" s="8" t="n">
        <f aca="false">I186*4</f>
        <v>12</v>
      </c>
      <c r="K186" s="14" t="n">
        <v>6</v>
      </c>
      <c r="L186" s="8" t="n">
        <f aca="false">K186-J186</f>
        <v>-6</v>
      </c>
      <c r="M186" s="15"/>
      <c r="N186" s="8" t="n">
        <v>29</v>
      </c>
      <c r="O186" s="8" t="n">
        <v>487</v>
      </c>
      <c r="P186" s="8" t="n">
        <v>51</v>
      </c>
      <c r="Q186" s="8" t="n">
        <v>532</v>
      </c>
      <c r="R186" s="8" t="n">
        <v>-45</v>
      </c>
      <c r="S186" s="15"/>
      <c r="T186" s="24" t="s">
        <v>57</v>
      </c>
      <c r="U186" s="15"/>
      <c r="V186" s="15"/>
      <c r="W186" s="8"/>
      <c r="X186" s="15"/>
      <c r="Y186" s="15"/>
      <c r="Z186" s="15"/>
      <c r="AA186" s="15"/>
      <c r="AB186" s="15"/>
      <c r="AC186" s="15"/>
      <c r="AD186" s="15"/>
      <c r="AE186" s="15"/>
    </row>
    <row r="187" customFormat="false" ht="14.25" hidden="false" customHeight="false" outlineLevel="0" collapsed="false">
      <c r="A187" s="8" t="n">
        <v>186</v>
      </c>
      <c r="B187" s="17" t="n">
        <v>598</v>
      </c>
      <c r="C187" s="10" t="s">
        <v>93</v>
      </c>
      <c r="D187" s="10" t="s">
        <v>315</v>
      </c>
      <c r="E187" s="11" t="n">
        <v>11797</v>
      </c>
      <c r="F187" s="10" t="s">
        <v>329</v>
      </c>
      <c r="G187" s="28" t="s">
        <v>45</v>
      </c>
      <c r="H187" s="13" t="n">
        <v>2.8</v>
      </c>
      <c r="I187" s="8" t="n">
        <v>3</v>
      </c>
      <c r="J187" s="8" t="n">
        <f aca="false">I187*4</f>
        <v>12</v>
      </c>
      <c r="K187" s="14" t="n">
        <v>7</v>
      </c>
      <c r="L187" s="8" t="n">
        <f aca="false">K187-J187</f>
        <v>-5</v>
      </c>
      <c r="M187" s="15"/>
      <c r="N187" s="8" t="n">
        <v>24</v>
      </c>
      <c r="O187" s="8" t="n">
        <v>530</v>
      </c>
      <c r="P187" s="8" t="n">
        <v>48</v>
      </c>
      <c r="Q187" s="8" t="n">
        <v>520</v>
      </c>
      <c r="R187" s="8" t="n">
        <v>10</v>
      </c>
      <c r="S187" s="15"/>
      <c r="T187" s="16" t="s">
        <v>35</v>
      </c>
      <c r="U187" s="15"/>
      <c r="V187" s="15"/>
      <c r="W187" s="8" t="n">
        <v>5</v>
      </c>
      <c r="X187" s="15"/>
      <c r="Y187" s="15"/>
      <c r="Z187" s="15"/>
      <c r="AA187" s="15"/>
      <c r="AB187" s="15"/>
      <c r="AC187" s="15"/>
      <c r="AD187" s="15"/>
      <c r="AE187" s="15"/>
    </row>
    <row r="188" customFormat="false" ht="14.25" hidden="false" customHeight="false" outlineLevel="0" collapsed="false">
      <c r="A188" s="8" t="n">
        <v>187</v>
      </c>
      <c r="B188" s="17" t="n">
        <v>517</v>
      </c>
      <c r="C188" s="10" t="s">
        <v>93</v>
      </c>
      <c r="D188" s="10" t="s">
        <v>100</v>
      </c>
      <c r="E188" s="11" t="n">
        <v>11872</v>
      </c>
      <c r="F188" s="10" t="s">
        <v>330</v>
      </c>
      <c r="G188" s="12" t="s">
        <v>34</v>
      </c>
      <c r="H188" s="13" t="n">
        <v>1.76927359208524</v>
      </c>
      <c r="I188" s="8" t="n">
        <v>3</v>
      </c>
      <c r="J188" s="8" t="n">
        <f aca="false">I188*4</f>
        <v>12</v>
      </c>
      <c r="K188" s="14" t="n">
        <v>7</v>
      </c>
      <c r="L188" s="8" t="n">
        <f aca="false">K188-J188</f>
        <v>-5</v>
      </c>
      <c r="M188" s="15"/>
      <c r="N188" s="8" t="n">
        <v>25</v>
      </c>
      <c r="O188" s="8" t="n">
        <v>515</v>
      </c>
      <c r="P188" s="8" t="n">
        <v>48</v>
      </c>
      <c r="Q188" s="8" t="n">
        <v>451</v>
      </c>
      <c r="R188" s="8" t="n">
        <v>64</v>
      </c>
      <c r="S188" s="15"/>
      <c r="T188" s="24" t="s">
        <v>57</v>
      </c>
      <c r="U188" s="15"/>
      <c r="V188" s="15"/>
      <c r="W188" s="8"/>
      <c r="X188" s="15"/>
      <c r="Y188" s="15"/>
      <c r="Z188" s="15"/>
      <c r="AA188" s="15"/>
      <c r="AB188" s="15"/>
      <c r="AC188" s="15"/>
      <c r="AD188" s="15"/>
      <c r="AE188" s="15"/>
    </row>
    <row r="189" customFormat="false" ht="14.25" hidden="false" customHeight="false" outlineLevel="0" collapsed="false">
      <c r="A189" s="8" t="n">
        <v>188</v>
      </c>
      <c r="B189" s="10" t="n">
        <v>337</v>
      </c>
      <c r="C189" s="10" t="s">
        <v>93</v>
      </c>
      <c r="D189" s="10" t="s">
        <v>130</v>
      </c>
      <c r="E189" s="10" t="n">
        <v>990451</v>
      </c>
      <c r="F189" s="10" t="s">
        <v>331</v>
      </c>
      <c r="G189" s="10" t="s">
        <v>245</v>
      </c>
      <c r="H189" s="40" t="n">
        <v>3.6</v>
      </c>
      <c r="I189" s="8" t="n">
        <v>4</v>
      </c>
      <c r="J189" s="8" t="n">
        <f aca="false">I189*4</f>
        <v>16</v>
      </c>
      <c r="K189" s="14" t="n">
        <v>11</v>
      </c>
      <c r="L189" s="8" t="n">
        <f aca="false">K189-J189</f>
        <v>-5</v>
      </c>
      <c r="M189" s="15"/>
      <c r="N189" s="8" t="n">
        <v>29</v>
      </c>
      <c r="O189" s="8" t="n">
        <v>529</v>
      </c>
      <c r="P189" s="8" t="n">
        <v>52</v>
      </c>
      <c r="Q189" s="8" t="n">
        <v>393</v>
      </c>
      <c r="R189" s="8" t="n">
        <v>136</v>
      </c>
      <c r="S189" s="15"/>
      <c r="T189" s="16" t="s">
        <v>35</v>
      </c>
      <c r="U189" s="15"/>
      <c r="V189" s="15"/>
      <c r="W189" s="8" t="n">
        <v>2</v>
      </c>
      <c r="X189" s="15"/>
      <c r="Y189" s="15"/>
      <c r="Z189" s="15"/>
      <c r="AA189" s="15"/>
      <c r="AB189" s="15"/>
      <c r="AC189" s="15"/>
      <c r="AD189" s="15"/>
      <c r="AE189" s="15"/>
    </row>
    <row r="190" customFormat="false" ht="14.25" hidden="false" customHeight="false" outlineLevel="0" collapsed="false">
      <c r="A190" s="8" t="n">
        <v>189</v>
      </c>
      <c r="B190" s="17" t="n">
        <v>337</v>
      </c>
      <c r="C190" s="10" t="s">
        <v>93</v>
      </c>
      <c r="D190" s="10" t="s">
        <v>130</v>
      </c>
      <c r="E190" s="10" t="n">
        <v>6965</v>
      </c>
      <c r="F190" s="10" t="s">
        <v>332</v>
      </c>
      <c r="G190" s="12" t="s">
        <v>34</v>
      </c>
      <c r="H190" s="13" t="n">
        <v>9.3035201674277</v>
      </c>
      <c r="I190" s="8" t="n">
        <v>4</v>
      </c>
      <c r="J190" s="8" t="n">
        <f aca="false">I190*4</f>
        <v>16</v>
      </c>
      <c r="K190" s="14" t="n">
        <v>11</v>
      </c>
      <c r="L190" s="8" t="n">
        <f aca="false">K190-J190</f>
        <v>-5</v>
      </c>
      <c r="M190" s="15"/>
      <c r="N190" s="8" t="n">
        <v>29</v>
      </c>
      <c r="O190" s="8" t="n">
        <v>672</v>
      </c>
      <c r="P190" s="8" t="n">
        <v>49</v>
      </c>
      <c r="Q190" s="8" t="n">
        <v>474</v>
      </c>
      <c r="R190" s="8" t="n">
        <v>198</v>
      </c>
      <c r="S190" s="15"/>
      <c r="T190" s="16" t="s">
        <v>35</v>
      </c>
      <c r="U190" s="15"/>
      <c r="V190" s="15"/>
      <c r="W190" s="8" t="n">
        <v>5</v>
      </c>
      <c r="X190" s="15"/>
      <c r="Y190" s="15"/>
      <c r="Z190" s="15"/>
      <c r="AA190" s="15"/>
      <c r="AB190" s="15"/>
      <c r="AC190" s="15"/>
      <c r="AD190" s="15"/>
      <c r="AE190" s="15"/>
    </row>
    <row r="191" customFormat="false" ht="14.25" hidden="false" customHeight="false" outlineLevel="0" collapsed="false">
      <c r="A191" s="8" t="n">
        <v>190</v>
      </c>
      <c r="B191" s="17" t="n">
        <v>399</v>
      </c>
      <c r="C191" s="10" t="s">
        <v>93</v>
      </c>
      <c r="D191" s="10" t="s">
        <v>310</v>
      </c>
      <c r="E191" s="41" t="n">
        <v>13182</v>
      </c>
      <c r="F191" s="21" t="s">
        <v>333</v>
      </c>
      <c r="G191" s="21" t="s">
        <v>48</v>
      </c>
      <c r="H191" s="13" t="n">
        <v>0.8</v>
      </c>
      <c r="I191" s="8" t="n">
        <v>2</v>
      </c>
      <c r="J191" s="8" t="n">
        <f aca="false">I191*4</f>
        <v>8</v>
      </c>
      <c r="K191" s="14" t="n">
        <v>4</v>
      </c>
      <c r="L191" s="8" t="n">
        <f aca="false">K191-J191</f>
        <v>-4</v>
      </c>
      <c r="M191" s="15"/>
      <c r="N191" s="8" t="n">
        <v>29</v>
      </c>
      <c r="O191" s="8" t="n">
        <v>330</v>
      </c>
      <c r="P191" s="8" t="n">
        <v>42</v>
      </c>
      <c r="Q191" s="8" t="n">
        <v>139</v>
      </c>
      <c r="R191" s="8" t="n">
        <v>191</v>
      </c>
      <c r="S191" s="15"/>
      <c r="T191" s="24" t="s">
        <v>57</v>
      </c>
      <c r="U191" s="15"/>
      <c r="V191" s="15"/>
      <c r="W191" s="8"/>
      <c r="X191" s="15"/>
      <c r="Y191" s="15"/>
      <c r="Z191" s="15"/>
      <c r="AA191" s="15"/>
      <c r="AB191" s="15"/>
      <c r="AC191" s="15"/>
      <c r="AD191" s="15"/>
      <c r="AE191" s="15"/>
    </row>
    <row r="192" customFormat="false" ht="14.25" hidden="false" customHeight="false" outlineLevel="0" collapsed="false">
      <c r="A192" s="8" t="n">
        <v>191</v>
      </c>
      <c r="B192" s="17" t="n">
        <v>308</v>
      </c>
      <c r="C192" s="10" t="s">
        <v>93</v>
      </c>
      <c r="D192" s="23" t="s">
        <v>334</v>
      </c>
      <c r="E192" s="20" t="n">
        <v>12937</v>
      </c>
      <c r="F192" s="21" t="s">
        <v>335</v>
      </c>
      <c r="G192" s="21" t="s">
        <v>34</v>
      </c>
      <c r="H192" s="13" t="n">
        <v>0.993931126331812</v>
      </c>
      <c r="I192" s="8" t="n">
        <v>3</v>
      </c>
      <c r="J192" s="8" t="n">
        <f aca="false">I192*4</f>
        <v>12</v>
      </c>
      <c r="K192" s="14" t="n">
        <v>10</v>
      </c>
      <c r="L192" s="8" t="n">
        <f aca="false">K192-J192</f>
        <v>-2</v>
      </c>
      <c r="M192" s="24" t="s">
        <v>49</v>
      </c>
      <c r="N192" s="8" t="n">
        <v>30</v>
      </c>
      <c r="O192" s="8" t="n">
        <v>475</v>
      </c>
      <c r="P192" s="8" t="n">
        <v>51</v>
      </c>
      <c r="Q192" s="8" t="n">
        <v>343</v>
      </c>
      <c r="R192" s="8" t="n">
        <v>132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</row>
    <row r="193" customFormat="false" ht="14.25" hidden="false" customHeight="false" outlineLevel="0" collapsed="false">
      <c r="A193" s="8" t="n">
        <v>192</v>
      </c>
      <c r="B193" s="10" t="n">
        <v>753</v>
      </c>
      <c r="C193" s="10" t="s">
        <v>93</v>
      </c>
      <c r="D193" s="10" t="s">
        <v>96</v>
      </c>
      <c r="E193" s="20" t="n">
        <v>12848</v>
      </c>
      <c r="F193" s="21" t="s">
        <v>336</v>
      </c>
      <c r="G193" s="12" t="s">
        <v>34</v>
      </c>
      <c r="H193" s="13" t="n">
        <v>1.3</v>
      </c>
      <c r="I193" s="8" t="n">
        <v>3</v>
      </c>
      <c r="J193" s="8" t="n">
        <f aca="false">I193*4</f>
        <v>12</v>
      </c>
      <c r="K193" s="14" t="n">
        <v>8</v>
      </c>
      <c r="L193" s="8" t="n">
        <f aca="false">K193-J193</f>
        <v>-4</v>
      </c>
      <c r="M193" s="15"/>
      <c r="N193" s="8" t="n">
        <v>29</v>
      </c>
      <c r="O193" s="8" t="n">
        <v>416</v>
      </c>
      <c r="P193" s="8" t="n">
        <v>50</v>
      </c>
      <c r="Q193" s="8" t="n">
        <v>311</v>
      </c>
      <c r="R193" s="8" t="n">
        <v>105</v>
      </c>
      <c r="S193" s="15"/>
      <c r="T193" s="24" t="s">
        <v>57</v>
      </c>
      <c r="U193" s="15"/>
      <c r="V193" s="15"/>
      <c r="W193" s="8"/>
      <c r="X193" s="15"/>
      <c r="Y193" s="15"/>
      <c r="Z193" s="15"/>
      <c r="AA193" s="15"/>
      <c r="AB193" s="15"/>
      <c r="AC193" s="15"/>
      <c r="AD193" s="15"/>
      <c r="AE193" s="15"/>
    </row>
    <row r="194" customFormat="false" ht="14.25" hidden="false" customHeight="false" outlineLevel="0" collapsed="false">
      <c r="A194" s="8" t="n">
        <v>193</v>
      </c>
      <c r="B194" s="17" t="n">
        <v>114685</v>
      </c>
      <c r="C194" s="10" t="s">
        <v>93</v>
      </c>
      <c r="D194" s="10" t="s">
        <v>304</v>
      </c>
      <c r="E194" s="10" t="n">
        <v>13313</v>
      </c>
      <c r="F194" s="10" t="s">
        <v>337</v>
      </c>
      <c r="G194" s="21" t="s">
        <v>34</v>
      </c>
      <c r="H194" s="13" t="n">
        <v>0.8</v>
      </c>
      <c r="I194" s="8" t="n">
        <v>2</v>
      </c>
      <c r="J194" s="8" t="n">
        <f aca="false">I194*4</f>
        <v>8</v>
      </c>
      <c r="K194" s="14" t="n">
        <v>5</v>
      </c>
      <c r="L194" s="8" t="n">
        <f aca="false">K194-J194</f>
        <v>-3</v>
      </c>
      <c r="M194" s="24" t="s">
        <v>49</v>
      </c>
      <c r="N194" s="8" t="n">
        <v>31</v>
      </c>
      <c r="O194" s="8" t="n">
        <v>496</v>
      </c>
      <c r="P194" s="8" t="n">
        <v>51</v>
      </c>
      <c r="Q194" s="8" t="n">
        <v>351</v>
      </c>
      <c r="R194" s="8" t="n">
        <v>145</v>
      </c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</row>
    <row r="195" customFormat="false" ht="14.25" hidden="false" customHeight="false" outlineLevel="0" collapsed="false">
      <c r="A195" s="8" t="n">
        <v>194</v>
      </c>
      <c r="B195" s="17" t="n">
        <v>106485</v>
      </c>
      <c r="C195" s="10" t="s">
        <v>93</v>
      </c>
      <c r="D195" s="10" t="s">
        <v>295</v>
      </c>
      <c r="E195" s="11" t="n">
        <v>13228</v>
      </c>
      <c r="F195" s="10" t="s">
        <v>338</v>
      </c>
      <c r="G195" s="10" t="s">
        <v>48</v>
      </c>
      <c r="H195" s="13" t="n">
        <v>0.8</v>
      </c>
      <c r="I195" s="8" t="n">
        <v>2</v>
      </c>
      <c r="J195" s="8" t="n">
        <f aca="false">I195*4</f>
        <v>8</v>
      </c>
      <c r="K195" s="14" t="n">
        <v>4</v>
      </c>
      <c r="L195" s="8" t="n">
        <f aca="false">K195-J195</f>
        <v>-4</v>
      </c>
      <c r="M195" s="15"/>
      <c r="N195" s="8" t="n">
        <v>26</v>
      </c>
      <c r="O195" s="8" t="n">
        <v>330</v>
      </c>
      <c r="P195" s="8" t="n">
        <v>50</v>
      </c>
      <c r="Q195" s="8" t="n">
        <v>452</v>
      </c>
      <c r="R195" s="8" t="n">
        <v>-122</v>
      </c>
      <c r="S195" s="15"/>
      <c r="T195" s="24" t="s">
        <v>57</v>
      </c>
      <c r="U195" s="15"/>
      <c r="V195" s="15"/>
      <c r="W195" s="8"/>
      <c r="X195" s="15"/>
      <c r="Y195" s="15"/>
      <c r="Z195" s="15"/>
      <c r="AA195" s="15"/>
      <c r="AB195" s="15"/>
      <c r="AC195" s="15"/>
      <c r="AD195" s="15"/>
      <c r="AE195" s="15"/>
    </row>
    <row r="196" customFormat="false" ht="14.25" hidden="false" customHeight="false" outlineLevel="0" collapsed="false">
      <c r="A196" s="8" t="n">
        <v>195</v>
      </c>
      <c r="B196" s="17" t="n">
        <v>572</v>
      </c>
      <c r="C196" s="10" t="s">
        <v>93</v>
      </c>
      <c r="D196" s="10" t="s">
        <v>306</v>
      </c>
      <c r="E196" s="10" t="n">
        <v>10186</v>
      </c>
      <c r="F196" s="10" t="s">
        <v>339</v>
      </c>
      <c r="G196" s="12" t="s">
        <v>34</v>
      </c>
      <c r="H196" s="13" t="n">
        <v>5.57475304414003</v>
      </c>
      <c r="I196" s="8" t="n">
        <v>4</v>
      </c>
      <c r="J196" s="8" t="n">
        <f aca="false">I196*4</f>
        <v>16</v>
      </c>
      <c r="K196" s="14" t="n">
        <v>14</v>
      </c>
      <c r="L196" s="8" t="n">
        <f aca="false">K196-J196</f>
        <v>-2</v>
      </c>
      <c r="M196" s="24" t="s">
        <v>49</v>
      </c>
      <c r="N196" s="8" t="n">
        <v>28</v>
      </c>
      <c r="O196" s="8" t="n">
        <v>529</v>
      </c>
      <c r="P196" s="8" t="n">
        <v>55</v>
      </c>
      <c r="Q196" s="8" t="n">
        <v>355</v>
      </c>
      <c r="R196" s="8" t="n">
        <v>174</v>
      </c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</row>
    <row r="197" customFormat="false" ht="14.25" hidden="false" customHeight="false" outlineLevel="0" collapsed="false">
      <c r="A197" s="8" t="n">
        <v>196</v>
      </c>
      <c r="B197" s="10" t="n">
        <v>102479</v>
      </c>
      <c r="C197" s="10" t="s">
        <v>93</v>
      </c>
      <c r="D197" s="21" t="s">
        <v>340</v>
      </c>
      <c r="E197" s="10" t="n">
        <v>13308</v>
      </c>
      <c r="F197" s="10" t="s">
        <v>341</v>
      </c>
      <c r="G197" s="21" t="s">
        <v>48</v>
      </c>
      <c r="H197" s="13" t="n">
        <v>0.8</v>
      </c>
      <c r="I197" s="8" t="n">
        <v>2</v>
      </c>
      <c r="J197" s="8" t="n">
        <f aca="false">I197*4</f>
        <v>8</v>
      </c>
      <c r="K197" s="14" t="n">
        <v>4</v>
      </c>
      <c r="L197" s="8" t="n">
        <f aca="false">K197-J197</f>
        <v>-4</v>
      </c>
      <c r="M197" s="15"/>
      <c r="N197" s="8" t="n">
        <v>26</v>
      </c>
      <c r="O197" s="8" t="n">
        <v>509</v>
      </c>
      <c r="P197" s="8" t="n">
        <v>53</v>
      </c>
      <c r="Q197" s="8" t="n">
        <v>497</v>
      </c>
      <c r="R197" s="8" t="n">
        <v>12</v>
      </c>
      <c r="S197" s="15"/>
      <c r="T197" s="24" t="s">
        <v>57</v>
      </c>
      <c r="U197" s="15"/>
      <c r="V197" s="15"/>
      <c r="W197" s="8"/>
      <c r="X197" s="15"/>
      <c r="Y197" s="15"/>
      <c r="Z197" s="15"/>
      <c r="AA197" s="15"/>
      <c r="AB197" s="15"/>
      <c r="AC197" s="15"/>
      <c r="AD197" s="15"/>
      <c r="AE197" s="15"/>
    </row>
    <row r="198" customFormat="false" ht="14.25" hidden="false" customHeight="false" outlineLevel="0" collapsed="false">
      <c r="A198" s="8" t="n">
        <v>197</v>
      </c>
      <c r="B198" s="17" t="n">
        <v>337</v>
      </c>
      <c r="C198" s="10" t="s">
        <v>93</v>
      </c>
      <c r="D198" s="10" t="s">
        <v>130</v>
      </c>
      <c r="E198" s="11" t="n">
        <v>11883</v>
      </c>
      <c r="F198" s="10" t="s">
        <v>342</v>
      </c>
      <c r="G198" s="12" t="s">
        <v>34</v>
      </c>
      <c r="H198" s="13" t="n">
        <v>1.76927359208524</v>
      </c>
      <c r="I198" s="8" t="n">
        <v>3</v>
      </c>
      <c r="J198" s="8" t="n">
        <f aca="false">I198*4</f>
        <v>12</v>
      </c>
      <c r="K198" s="14" t="n">
        <v>8</v>
      </c>
      <c r="L198" s="8" t="n">
        <f aca="false">K198-J198</f>
        <v>-4</v>
      </c>
      <c r="M198" s="15"/>
      <c r="N198" s="8" t="n">
        <v>28</v>
      </c>
      <c r="O198" s="8" t="n">
        <v>569</v>
      </c>
      <c r="P198" s="8" t="n">
        <v>53</v>
      </c>
      <c r="Q198" s="8" t="n">
        <v>522</v>
      </c>
      <c r="R198" s="8" t="n">
        <v>47</v>
      </c>
      <c r="S198" s="15"/>
      <c r="T198" s="24" t="s">
        <v>57</v>
      </c>
      <c r="U198" s="15"/>
      <c r="V198" s="15"/>
      <c r="W198" s="8"/>
      <c r="X198" s="15"/>
      <c r="Y198" s="15"/>
      <c r="Z198" s="15"/>
      <c r="AA198" s="15"/>
      <c r="AB198" s="15"/>
      <c r="AC198" s="15"/>
      <c r="AD198" s="15"/>
      <c r="AE198" s="15"/>
    </row>
    <row r="199" customFormat="false" ht="14.25" hidden="false" customHeight="false" outlineLevel="0" collapsed="false">
      <c r="A199" s="8" t="n">
        <v>198</v>
      </c>
      <c r="B199" s="17" t="n">
        <v>114844</v>
      </c>
      <c r="C199" s="10" t="s">
        <v>93</v>
      </c>
      <c r="D199" s="23" t="s">
        <v>293</v>
      </c>
      <c r="E199" s="20" t="n">
        <v>13133</v>
      </c>
      <c r="F199" s="21" t="s">
        <v>343</v>
      </c>
      <c r="G199" s="21" t="s">
        <v>48</v>
      </c>
      <c r="H199" s="13" t="n">
        <v>0.780232496194825</v>
      </c>
      <c r="I199" s="8" t="n">
        <v>2</v>
      </c>
      <c r="J199" s="8" t="n">
        <f aca="false">I199*4</f>
        <v>8</v>
      </c>
      <c r="K199" s="14" t="n">
        <v>8</v>
      </c>
      <c r="L199" s="8" t="n">
        <f aca="false">K199-J199</f>
        <v>0</v>
      </c>
      <c r="M199" s="15"/>
      <c r="N199" s="8" t="n">
        <v>27</v>
      </c>
      <c r="O199" s="8" t="n">
        <v>367</v>
      </c>
      <c r="P199" s="8" t="n">
        <v>53</v>
      </c>
      <c r="Q199" s="8" t="n">
        <v>273</v>
      </c>
      <c r="R199" s="8" t="n">
        <v>94</v>
      </c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</row>
    <row r="200" customFormat="false" ht="14.25" hidden="false" customHeight="false" outlineLevel="0" collapsed="false">
      <c r="A200" s="8" t="n">
        <v>199</v>
      </c>
      <c r="B200" s="17" t="n">
        <v>114685</v>
      </c>
      <c r="C200" s="10" t="s">
        <v>93</v>
      </c>
      <c r="D200" s="10" t="s">
        <v>304</v>
      </c>
      <c r="E200" s="10" t="n">
        <v>7279</v>
      </c>
      <c r="F200" s="10" t="s">
        <v>344</v>
      </c>
      <c r="G200" s="12" t="s">
        <v>34</v>
      </c>
      <c r="H200" s="13" t="n">
        <v>8.97475304414003</v>
      </c>
      <c r="I200" s="8" t="n">
        <v>4</v>
      </c>
      <c r="J200" s="8" t="n">
        <f aca="false">I200*4</f>
        <v>16</v>
      </c>
      <c r="K200" s="14" t="n">
        <v>13</v>
      </c>
      <c r="L200" s="8" t="n">
        <f aca="false">K200-J200</f>
        <v>-3</v>
      </c>
      <c r="M200" s="24" t="s">
        <v>49</v>
      </c>
      <c r="N200" s="8" t="n">
        <v>31</v>
      </c>
      <c r="O200" s="8" t="n">
        <v>561</v>
      </c>
      <c r="P200" s="8" t="n">
        <v>46</v>
      </c>
      <c r="Q200" s="8" t="n">
        <v>375</v>
      </c>
      <c r="R200" s="8" t="n">
        <v>186</v>
      </c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</row>
    <row r="201" customFormat="false" ht="14.25" hidden="false" customHeight="false" outlineLevel="0" collapsed="false">
      <c r="A201" s="8" t="n">
        <v>200</v>
      </c>
      <c r="B201" s="17" t="n">
        <v>399</v>
      </c>
      <c r="C201" s="10" t="s">
        <v>93</v>
      </c>
      <c r="D201" s="10" t="s">
        <v>310</v>
      </c>
      <c r="E201" s="31" t="n">
        <v>12440</v>
      </c>
      <c r="F201" s="32" t="s">
        <v>345</v>
      </c>
      <c r="G201" s="10" t="s">
        <v>34</v>
      </c>
      <c r="H201" s="13" t="n">
        <v>1.8</v>
      </c>
      <c r="I201" s="8" t="n">
        <v>3</v>
      </c>
      <c r="J201" s="8" t="n">
        <f aca="false">I201*4</f>
        <v>12</v>
      </c>
      <c r="K201" s="14" t="n">
        <v>12</v>
      </c>
      <c r="L201" s="8" t="n">
        <f aca="false">K201-J201</f>
        <v>0</v>
      </c>
      <c r="M201" s="15"/>
      <c r="N201" s="8" t="n">
        <v>29</v>
      </c>
      <c r="O201" s="8" t="n">
        <v>456</v>
      </c>
      <c r="P201" s="8" t="n">
        <v>51</v>
      </c>
      <c r="Q201" s="8" t="n">
        <v>367</v>
      </c>
      <c r="R201" s="8" t="n">
        <v>89</v>
      </c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</row>
    <row r="202" customFormat="false" ht="14.25" hidden="false" customHeight="false" outlineLevel="0" collapsed="false">
      <c r="A202" s="8" t="n">
        <v>201</v>
      </c>
      <c r="B202" s="10" t="n">
        <v>598</v>
      </c>
      <c r="C202" s="10" t="s">
        <v>93</v>
      </c>
      <c r="D202" s="10" t="s">
        <v>315</v>
      </c>
      <c r="E202" s="10" t="n">
        <v>13404</v>
      </c>
      <c r="F202" s="10" t="s">
        <v>346</v>
      </c>
      <c r="G202" s="10" t="s">
        <v>48</v>
      </c>
      <c r="H202" s="13" t="n">
        <v>0.673383181126332</v>
      </c>
      <c r="I202" s="8" t="n">
        <v>2</v>
      </c>
      <c r="J202" s="8" t="n">
        <f aca="false">I202*4</f>
        <v>8</v>
      </c>
      <c r="K202" s="14" t="n">
        <v>8</v>
      </c>
      <c r="L202" s="8" t="n">
        <f aca="false">K202-J202</f>
        <v>0</v>
      </c>
      <c r="M202" s="15"/>
      <c r="N202" s="8" t="n">
        <v>28</v>
      </c>
      <c r="O202" s="8" t="n">
        <v>460</v>
      </c>
      <c r="P202" s="8" t="n">
        <v>49</v>
      </c>
      <c r="Q202" s="8" t="n">
        <v>394</v>
      </c>
      <c r="R202" s="8" t="n">
        <v>66</v>
      </c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</row>
    <row r="203" customFormat="false" ht="14.25" hidden="false" customHeight="false" outlineLevel="0" collapsed="false">
      <c r="A203" s="8" t="n">
        <v>202</v>
      </c>
      <c r="B203" s="10" t="n">
        <v>337</v>
      </c>
      <c r="C203" s="10" t="s">
        <v>93</v>
      </c>
      <c r="D203" s="10" t="s">
        <v>130</v>
      </c>
      <c r="E203" s="18" t="n">
        <v>13719</v>
      </c>
      <c r="F203" s="19" t="s">
        <v>347</v>
      </c>
      <c r="G203" s="12" t="s">
        <v>34</v>
      </c>
      <c r="H203" s="13" t="n">
        <v>0.41584893455099</v>
      </c>
      <c r="I203" s="8" t="n">
        <v>2</v>
      </c>
      <c r="J203" s="8" t="n">
        <f aca="false">I203*4</f>
        <v>8</v>
      </c>
      <c r="K203" s="14" t="n">
        <v>8</v>
      </c>
      <c r="L203" s="8" t="n">
        <f aca="false">K203-J203</f>
        <v>0</v>
      </c>
      <c r="M203" s="15"/>
      <c r="N203" s="8" t="n">
        <v>29</v>
      </c>
      <c r="O203" s="8" t="n">
        <v>572</v>
      </c>
      <c r="P203" s="8" t="n">
        <v>48</v>
      </c>
      <c r="Q203" s="8" t="n">
        <v>396</v>
      </c>
      <c r="R203" s="8" t="n">
        <v>176</v>
      </c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</row>
    <row r="204" customFormat="false" ht="14.25" hidden="false" customHeight="false" outlineLevel="0" collapsed="false">
      <c r="A204" s="8" t="n">
        <v>203</v>
      </c>
      <c r="B204" s="17" t="n">
        <v>572</v>
      </c>
      <c r="C204" s="10" t="s">
        <v>93</v>
      </c>
      <c r="D204" s="10" t="s">
        <v>306</v>
      </c>
      <c r="E204" s="10" t="n">
        <v>11023</v>
      </c>
      <c r="F204" s="10" t="s">
        <v>348</v>
      </c>
      <c r="G204" s="10" t="s">
        <v>45</v>
      </c>
      <c r="H204" s="13" t="n">
        <v>3.89530098934551</v>
      </c>
      <c r="I204" s="8" t="n">
        <v>4</v>
      </c>
      <c r="J204" s="8" t="n">
        <f aca="false">I204*4</f>
        <v>16</v>
      </c>
      <c r="K204" s="14" t="n">
        <v>13</v>
      </c>
      <c r="L204" s="8" t="n">
        <f aca="false">K204-J204</f>
        <v>-3</v>
      </c>
      <c r="M204" s="24" t="s">
        <v>49</v>
      </c>
      <c r="N204" s="8" t="n">
        <v>25</v>
      </c>
      <c r="O204" s="8" t="n">
        <v>510</v>
      </c>
      <c r="P204" s="8" t="n">
        <v>50</v>
      </c>
      <c r="Q204" s="8" t="n">
        <v>406</v>
      </c>
      <c r="R204" s="8" t="n">
        <v>104</v>
      </c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</row>
    <row r="205" customFormat="false" ht="14.25" hidden="false" customHeight="false" outlineLevel="0" collapsed="false">
      <c r="A205" s="8" t="n">
        <v>211</v>
      </c>
      <c r="B205" s="17" t="n">
        <v>308</v>
      </c>
      <c r="C205" s="10" t="s">
        <v>93</v>
      </c>
      <c r="D205" s="23" t="s">
        <v>334</v>
      </c>
      <c r="E205" s="10" t="n">
        <v>13409</v>
      </c>
      <c r="F205" s="21" t="s">
        <v>349</v>
      </c>
      <c r="G205" s="21" t="s">
        <v>48</v>
      </c>
      <c r="H205" s="13" t="n">
        <v>0.673383181126332</v>
      </c>
      <c r="I205" s="8" t="n">
        <v>2</v>
      </c>
      <c r="J205" s="8" t="n">
        <f aca="false">I205*4</f>
        <v>8</v>
      </c>
      <c r="K205" s="14" t="n">
        <v>10</v>
      </c>
      <c r="L205" s="8" t="n">
        <f aca="false">K205-J205</f>
        <v>2</v>
      </c>
      <c r="M205" s="15"/>
      <c r="N205" s="8" t="n">
        <v>25</v>
      </c>
      <c r="O205" s="8" t="n">
        <v>378</v>
      </c>
      <c r="P205" s="8" t="n">
        <v>52</v>
      </c>
      <c r="Q205" s="8" t="n">
        <v>325</v>
      </c>
      <c r="R205" s="8" t="n">
        <v>53</v>
      </c>
      <c r="S205" s="15"/>
      <c r="T205" s="15"/>
      <c r="U205" s="8" t="n">
        <v>2</v>
      </c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</row>
    <row r="206" customFormat="false" ht="14.25" hidden="false" customHeight="false" outlineLevel="0" collapsed="false">
      <c r="A206" s="8" t="n">
        <v>212</v>
      </c>
      <c r="B206" s="11" t="n">
        <v>105396</v>
      </c>
      <c r="C206" s="10" t="s">
        <v>93</v>
      </c>
      <c r="D206" s="10" t="s">
        <v>350</v>
      </c>
      <c r="E206" s="31" t="n">
        <v>12454</v>
      </c>
      <c r="F206" s="32" t="s">
        <v>351</v>
      </c>
      <c r="G206" s="10" t="s">
        <v>45</v>
      </c>
      <c r="H206" s="13" t="n">
        <v>1.8</v>
      </c>
      <c r="I206" s="8" t="n">
        <v>3</v>
      </c>
      <c r="J206" s="8" t="n">
        <f aca="false">I206*4</f>
        <v>12</v>
      </c>
      <c r="K206" s="14" t="n">
        <v>14</v>
      </c>
      <c r="L206" s="8" t="n">
        <f aca="false">K206-J206</f>
        <v>2</v>
      </c>
      <c r="M206" s="15"/>
      <c r="N206" s="8" t="n">
        <v>27</v>
      </c>
      <c r="O206" s="8" t="n">
        <v>487</v>
      </c>
      <c r="P206" s="8" t="n">
        <v>52</v>
      </c>
      <c r="Q206" s="8" t="n">
        <v>363</v>
      </c>
      <c r="R206" s="8" t="n">
        <v>124</v>
      </c>
      <c r="S206" s="15"/>
      <c r="T206" s="15"/>
      <c r="U206" s="8" t="n">
        <v>2</v>
      </c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</row>
    <row r="207" customFormat="false" ht="14.25" hidden="false" customHeight="false" outlineLevel="0" collapsed="false">
      <c r="A207" s="8" t="n">
        <v>213</v>
      </c>
      <c r="B207" s="17" t="n">
        <v>391</v>
      </c>
      <c r="C207" s="10" t="s">
        <v>93</v>
      </c>
      <c r="D207" s="10" t="s">
        <v>352</v>
      </c>
      <c r="E207" s="10" t="n">
        <v>4246</v>
      </c>
      <c r="F207" s="10" t="s">
        <v>353</v>
      </c>
      <c r="G207" s="12" t="s">
        <v>45</v>
      </c>
      <c r="H207" s="13" t="n">
        <v>16.2733831811263</v>
      </c>
      <c r="I207" s="8" t="n">
        <v>4</v>
      </c>
      <c r="J207" s="8" t="n">
        <f aca="false">I207*4</f>
        <v>16</v>
      </c>
      <c r="K207" s="14" t="n">
        <v>18</v>
      </c>
      <c r="L207" s="8" t="n">
        <f aca="false">K207-J207</f>
        <v>2</v>
      </c>
      <c r="M207" s="15"/>
      <c r="N207" s="8" t="n">
        <v>27</v>
      </c>
      <c r="O207" s="8" t="n">
        <v>557</v>
      </c>
      <c r="P207" s="8" t="n">
        <v>51</v>
      </c>
      <c r="Q207" s="8" t="n">
        <v>364</v>
      </c>
      <c r="R207" s="8" t="n">
        <v>193</v>
      </c>
      <c r="S207" s="15"/>
      <c r="T207" s="15"/>
      <c r="U207" s="8" t="n">
        <v>2</v>
      </c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</row>
    <row r="208" customFormat="false" ht="14.25" hidden="false" customHeight="false" outlineLevel="0" collapsed="false">
      <c r="A208" s="8" t="n">
        <v>214</v>
      </c>
      <c r="B208" s="17" t="n">
        <v>399</v>
      </c>
      <c r="C208" s="10" t="s">
        <v>93</v>
      </c>
      <c r="D208" s="10" t="s">
        <v>310</v>
      </c>
      <c r="E208" s="20" t="n">
        <v>13000</v>
      </c>
      <c r="F208" s="21" t="s">
        <v>354</v>
      </c>
      <c r="G208" s="21" t="s">
        <v>34</v>
      </c>
      <c r="H208" s="13" t="n">
        <v>1</v>
      </c>
      <c r="I208" s="8" t="n">
        <v>3</v>
      </c>
      <c r="J208" s="8" t="n">
        <f aca="false">I208*4</f>
        <v>12</v>
      </c>
      <c r="K208" s="14" t="n">
        <v>14</v>
      </c>
      <c r="L208" s="8" t="n">
        <f aca="false">K208-J208</f>
        <v>2</v>
      </c>
      <c r="M208" s="15"/>
      <c r="N208" s="8" t="n">
        <v>27</v>
      </c>
      <c r="O208" s="8" t="n">
        <v>468</v>
      </c>
      <c r="P208" s="8" t="n">
        <v>49</v>
      </c>
      <c r="Q208" s="8" t="n">
        <v>387</v>
      </c>
      <c r="R208" s="8" t="n">
        <v>81</v>
      </c>
      <c r="S208" s="15"/>
      <c r="T208" s="15"/>
      <c r="U208" s="8" t="n">
        <v>2</v>
      </c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</row>
    <row r="209" customFormat="false" ht="14.25" hidden="false" customHeight="false" outlineLevel="0" collapsed="false">
      <c r="A209" s="8" t="n">
        <v>215</v>
      </c>
      <c r="B209" s="10" t="n">
        <v>724</v>
      </c>
      <c r="C209" s="10" t="s">
        <v>93</v>
      </c>
      <c r="D209" s="10" t="s">
        <v>102</v>
      </c>
      <c r="E209" s="10" t="n">
        <v>13285</v>
      </c>
      <c r="F209" s="10" t="s">
        <v>355</v>
      </c>
      <c r="G209" s="21" t="s">
        <v>48</v>
      </c>
      <c r="H209" s="13" t="n">
        <v>0.8</v>
      </c>
      <c r="I209" s="8" t="n">
        <v>2</v>
      </c>
      <c r="J209" s="8" t="n">
        <f aca="false">I209*4</f>
        <v>8</v>
      </c>
      <c r="K209" s="14" t="n">
        <v>10</v>
      </c>
      <c r="L209" s="8" t="n">
        <f aca="false">K209-J209</f>
        <v>2</v>
      </c>
      <c r="M209" s="15"/>
      <c r="N209" s="8" t="n">
        <v>28</v>
      </c>
      <c r="O209" s="8" t="n">
        <v>494</v>
      </c>
      <c r="P209" s="8" t="n">
        <v>53</v>
      </c>
      <c r="Q209" s="8" t="n">
        <v>393</v>
      </c>
      <c r="R209" s="8" t="n">
        <v>101</v>
      </c>
      <c r="S209" s="15"/>
      <c r="T209" s="15"/>
      <c r="U209" s="8" t="n">
        <v>2</v>
      </c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</row>
    <row r="210" customFormat="false" ht="14.25" hidden="false" customHeight="false" outlineLevel="0" collapsed="false">
      <c r="A210" s="8" t="n">
        <v>293</v>
      </c>
      <c r="B210" s="17" t="n">
        <v>114069</v>
      </c>
      <c r="C210" s="10" t="s">
        <v>104</v>
      </c>
      <c r="D210" s="23" t="s">
        <v>356</v>
      </c>
      <c r="E210" s="17" t="n">
        <v>13292</v>
      </c>
      <c r="F210" s="10" t="s">
        <v>357</v>
      </c>
      <c r="G210" s="21" t="s">
        <v>48</v>
      </c>
      <c r="H210" s="13" t="n">
        <v>0.8</v>
      </c>
      <c r="I210" s="8" t="n">
        <v>2</v>
      </c>
      <c r="J210" s="8" t="n">
        <f aca="false">I210*4</f>
        <v>8</v>
      </c>
      <c r="K210" s="14" t="n">
        <v>10</v>
      </c>
      <c r="L210" s="8" t="n">
        <f aca="false">K210-J210</f>
        <v>2</v>
      </c>
      <c r="M210" s="15"/>
      <c r="N210" s="8" t="n">
        <v>23</v>
      </c>
      <c r="O210" s="8" t="n">
        <v>313</v>
      </c>
      <c r="P210" s="8" t="n">
        <v>42</v>
      </c>
      <c r="Q210" s="8" t="n">
        <v>230</v>
      </c>
      <c r="R210" s="8" t="n">
        <v>83</v>
      </c>
      <c r="S210" s="15"/>
      <c r="T210" s="15"/>
      <c r="U210" s="8" t="n">
        <v>2</v>
      </c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</row>
    <row r="211" customFormat="false" ht="14.25" hidden="false" customHeight="false" outlineLevel="0" collapsed="false">
      <c r="A211" s="8" t="n">
        <v>210</v>
      </c>
      <c r="B211" s="42" t="n">
        <v>744</v>
      </c>
      <c r="C211" s="10" t="s">
        <v>93</v>
      </c>
      <c r="D211" s="10" t="s">
        <v>98</v>
      </c>
      <c r="E211" s="10" t="n">
        <v>5519</v>
      </c>
      <c r="F211" s="10" t="s">
        <v>358</v>
      </c>
      <c r="G211" s="28" t="s">
        <v>45</v>
      </c>
      <c r="H211" s="13" t="n">
        <v>10.4542050989346</v>
      </c>
      <c r="I211" s="8" t="n">
        <v>4</v>
      </c>
      <c r="J211" s="8" t="n">
        <f aca="false">I211*4</f>
        <v>16</v>
      </c>
      <c r="K211" s="14" t="n">
        <v>15</v>
      </c>
      <c r="L211" s="8" t="n">
        <f aca="false">K211-J211</f>
        <v>-1</v>
      </c>
      <c r="M211" s="24" t="s">
        <v>49</v>
      </c>
      <c r="N211" s="8" t="n">
        <v>27</v>
      </c>
      <c r="O211" s="8" t="n">
        <v>505</v>
      </c>
      <c r="P211" s="8" t="n">
        <v>52</v>
      </c>
      <c r="Q211" s="8" t="n">
        <v>443</v>
      </c>
      <c r="R211" s="8" t="n">
        <v>62</v>
      </c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</row>
    <row r="212" customFormat="false" ht="14.25" hidden="false" customHeight="false" outlineLevel="0" collapsed="false">
      <c r="A212" s="8" t="n">
        <v>296</v>
      </c>
      <c r="B212" s="17" t="n">
        <v>377</v>
      </c>
      <c r="C212" s="10" t="s">
        <v>104</v>
      </c>
      <c r="D212" s="10" t="s">
        <v>359</v>
      </c>
      <c r="E212" s="20" t="n">
        <v>13141</v>
      </c>
      <c r="F212" s="21" t="s">
        <v>360</v>
      </c>
      <c r="G212" s="21" t="s">
        <v>48</v>
      </c>
      <c r="H212" s="13" t="n">
        <v>0.780232496194825</v>
      </c>
      <c r="I212" s="8" t="n">
        <v>2</v>
      </c>
      <c r="J212" s="8" t="n">
        <f aca="false">I212*4</f>
        <v>8</v>
      </c>
      <c r="K212" s="14" t="n">
        <v>10</v>
      </c>
      <c r="L212" s="8" t="n">
        <f aca="false">K212-J212</f>
        <v>2</v>
      </c>
      <c r="M212" s="15"/>
      <c r="N212" s="8" t="n">
        <v>27</v>
      </c>
      <c r="O212" s="8" t="n">
        <v>444</v>
      </c>
      <c r="P212" s="8" t="n">
        <v>47</v>
      </c>
      <c r="Q212" s="8" t="n">
        <v>439</v>
      </c>
      <c r="R212" s="8" t="n">
        <v>5</v>
      </c>
      <c r="S212" s="15"/>
      <c r="T212" s="15"/>
      <c r="U212" s="8" t="n">
        <v>2</v>
      </c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</row>
    <row r="213" customFormat="false" ht="14.25" hidden="false" customHeight="false" outlineLevel="0" collapsed="false">
      <c r="A213" s="8" t="n">
        <v>297</v>
      </c>
      <c r="B213" s="17" t="n">
        <v>707</v>
      </c>
      <c r="C213" s="10" t="s">
        <v>104</v>
      </c>
      <c r="D213" s="10" t="s">
        <v>361</v>
      </c>
      <c r="E213" s="18" t="n">
        <v>13578</v>
      </c>
      <c r="F213" s="19" t="s">
        <v>362</v>
      </c>
      <c r="G213" s="21" t="s">
        <v>34</v>
      </c>
      <c r="H213" s="13" t="n">
        <v>0.536396879756469</v>
      </c>
      <c r="I213" s="8" t="n">
        <v>2</v>
      </c>
      <c r="J213" s="8" t="n">
        <f aca="false">I213*4</f>
        <v>8</v>
      </c>
      <c r="K213" s="14" t="n">
        <v>10</v>
      </c>
      <c r="L213" s="8" t="n">
        <f aca="false">K213-J213</f>
        <v>2</v>
      </c>
      <c r="M213" s="15"/>
      <c r="N213" s="8" t="n">
        <v>29</v>
      </c>
      <c r="O213" s="8" t="n">
        <v>744</v>
      </c>
      <c r="P213" s="8" t="n">
        <v>54</v>
      </c>
      <c r="Q213" s="8" t="n">
        <v>493</v>
      </c>
      <c r="R213" s="8" t="n">
        <v>251</v>
      </c>
      <c r="S213" s="15"/>
      <c r="T213" s="15"/>
      <c r="U213" s="8" t="n">
        <v>2</v>
      </c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</row>
    <row r="214" customFormat="false" ht="14.25" hidden="false" customHeight="false" outlineLevel="0" collapsed="false">
      <c r="A214" s="8" t="n">
        <v>298</v>
      </c>
      <c r="B214" s="10" t="n">
        <v>511</v>
      </c>
      <c r="C214" s="10" t="s">
        <v>104</v>
      </c>
      <c r="D214" s="10" t="s">
        <v>132</v>
      </c>
      <c r="E214" s="10" t="n">
        <v>13405</v>
      </c>
      <c r="F214" s="10" t="s">
        <v>363</v>
      </c>
      <c r="G214" s="10" t="s">
        <v>48</v>
      </c>
      <c r="H214" s="13" t="n">
        <v>0.673383181126332</v>
      </c>
      <c r="I214" s="8" t="n">
        <v>2</v>
      </c>
      <c r="J214" s="8" t="n">
        <f aca="false">I214*4</f>
        <v>8</v>
      </c>
      <c r="K214" s="14" t="n">
        <v>10</v>
      </c>
      <c r="L214" s="8" t="n">
        <f aca="false">K214-J214</f>
        <v>2</v>
      </c>
      <c r="M214" s="15"/>
      <c r="N214" s="8" t="n">
        <v>29</v>
      </c>
      <c r="O214" s="8" t="n">
        <v>634</v>
      </c>
      <c r="P214" s="8" t="n">
        <v>52</v>
      </c>
      <c r="Q214" s="8" t="n">
        <v>520</v>
      </c>
      <c r="R214" s="8" t="n">
        <v>114</v>
      </c>
      <c r="S214" s="15"/>
      <c r="T214" s="15"/>
      <c r="U214" s="8" t="n">
        <v>2</v>
      </c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</row>
    <row r="215" customFormat="false" ht="14.25" hidden="false" customHeight="false" outlineLevel="0" collapsed="false">
      <c r="A215" s="8" t="n">
        <v>299</v>
      </c>
      <c r="B215" s="17" t="n">
        <v>515</v>
      </c>
      <c r="C215" s="10" t="s">
        <v>104</v>
      </c>
      <c r="D215" s="10" t="s">
        <v>364</v>
      </c>
      <c r="E215" s="10" t="n">
        <v>7006</v>
      </c>
      <c r="F215" s="10" t="s">
        <v>365</v>
      </c>
      <c r="G215" s="28" t="s">
        <v>45</v>
      </c>
      <c r="H215" s="13" t="n">
        <v>9.27064345509893</v>
      </c>
      <c r="I215" s="8" t="n">
        <v>4</v>
      </c>
      <c r="J215" s="8" t="n">
        <f aca="false">I215*4</f>
        <v>16</v>
      </c>
      <c r="K215" s="14" t="n">
        <v>18</v>
      </c>
      <c r="L215" s="8" t="n">
        <f aca="false">K215-J215</f>
        <v>2</v>
      </c>
      <c r="M215" s="15"/>
      <c r="N215" s="8" t="n">
        <v>30</v>
      </c>
      <c r="O215" s="8" t="n">
        <v>665</v>
      </c>
      <c r="P215" s="8" t="n">
        <v>57</v>
      </c>
      <c r="Q215" s="8" t="n">
        <v>539</v>
      </c>
      <c r="R215" s="8" t="n">
        <v>126</v>
      </c>
      <c r="S215" s="15"/>
      <c r="T215" s="15"/>
      <c r="U215" s="8" t="n">
        <v>2</v>
      </c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</row>
    <row r="216" customFormat="false" ht="14.25" hidden="false" customHeight="false" outlineLevel="0" collapsed="false">
      <c r="A216" s="8" t="n">
        <v>300</v>
      </c>
      <c r="B216" s="17" t="n">
        <v>571</v>
      </c>
      <c r="C216" s="10" t="s">
        <v>104</v>
      </c>
      <c r="D216" s="10" t="s">
        <v>366</v>
      </c>
      <c r="E216" s="33" t="n">
        <v>12216</v>
      </c>
      <c r="F216" s="34" t="s">
        <v>367</v>
      </c>
      <c r="G216" s="10" t="s">
        <v>34</v>
      </c>
      <c r="H216" s="13" t="n">
        <v>2</v>
      </c>
      <c r="I216" s="8" t="n">
        <v>3</v>
      </c>
      <c r="J216" s="8" t="n">
        <f aca="false">I216*4</f>
        <v>12</v>
      </c>
      <c r="K216" s="14" t="n">
        <v>14</v>
      </c>
      <c r="L216" s="8" t="n">
        <f aca="false">K216-J216</f>
        <v>2</v>
      </c>
      <c r="M216" s="15"/>
      <c r="N216" s="8" t="n">
        <v>31</v>
      </c>
      <c r="O216" s="8" t="n">
        <v>691</v>
      </c>
      <c r="P216" s="8" t="n">
        <v>50</v>
      </c>
      <c r="Q216" s="8" t="n">
        <v>543</v>
      </c>
      <c r="R216" s="8" t="n">
        <v>148</v>
      </c>
      <c r="S216" s="15"/>
      <c r="T216" s="15"/>
      <c r="U216" s="8" t="n">
        <v>2</v>
      </c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</row>
    <row r="217" customFormat="false" ht="14.25" hidden="false" customHeight="false" outlineLevel="0" collapsed="false">
      <c r="A217" s="8" t="n">
        <v>302</v>
      </c>
      <c r="B217" s="17" t="n">
        <v>571</v>
      </c>
      <c r="C217" s="10" t="s">
        <v>104</v>
      </c>
      <c r="D217" s="10" t="s">
        <v>366</v>
      </c>
      <c r="E217" s="10" t="n">
        <v>6454</v>
      </c>
      <c r="F217" s="10" t="s">
        <v>368</v>
      </c>
      <c r="G217" s="12" t="s">
        <v>34</v>
      </c>
      <c r="H217" s="13" t="n">
        <v>9.67612290715373</v>
      </c>
      <c r="I217" s="8" t="n">
        <v>4</v>
      </c>
      <c r="J217" s="8" t="n">
        <f aca="false">I217*4</f>
        <v>16</v>
      </c>
      <c r="K217" s="14" t="n">
        <v>18</v>
      </c>
      <c r="L217" s="8" t="n">
        <f aca="false">K217-J217</f>
        <v>2</v>
      </c>
      <c r="M217" s="15"/>
      <c r="N217" s="8" t="n">
        <v>30</v>
      </c>
      <c r="O217" s="8" t="n">
        <v>756</v>
      </c>
      <c r="P217" s="8" t="n">
        <v>51</v>
      </c>
      <c r="Q217" s="8" t="n">
        <v>621</v>
      </c>
      <c r="R217" s="8" t="n">
        <v>135</v>
      </c>
      <c r="S217" s="15"/>
      <c r="T217" s="15"/>
      <c r="U217" s="8" t="n">
        <v>2</v>
      </c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</row>
    <row r="218" customFormat="false" ht="14.25" hidden="false" customHeight="false" outlineLevel="0" collapsed="false">
      <c r="A218" s="8" t="n">
        <v>217</v>
      </c>
      <c r="B218" s="17" t="n">
        <v>337</v>
      </c>
      <c r="C218" s="10" t="s">
        <v>93</v>
      </c>
      <c r="D218" s="10" t="s">
        <v>130</v>
      </c>
      <c r="E218" s="10" t="n">
        <v>4264</v>
      </c>
      <c r="F218" s="10" t="s">
        <v>369</v>
      </c>
      <c r="G218" s="28" t="s">
        <v>45</v>
      </c>
      <c r="H218" s="13" t="n">
        <v>11.77475304414</v>
      </c>
      <c r="I218" s="8" t="n">
        <v>4</v>
      </c>
      <c r="J218" s="8" t="n">
        <f aca="false">I218*4</f>
        <v>16</v>
      </c>
      <c r="K218" s="14" t="n">
        <v>13</v>
      </c>
      <c r="L218" s="8" t="n">
        <f aca="false">K218-J218</f>
        <v>-3</v>
      </c>
      <c r="M218" s="24" t="s">
        <v>49</v>
      </c>
      <c r="N218" s="8" t="n">
        <v>31</v>
      </c>
      <c r="O218" s="8" t="n">
        <v>653</v>
      </c>
      <c r="P218" s="8" t="n">
        <v>56</v>
      </c>
      <c r="Q218" s="8" t="n">
        <v>501</v>
      </c>
      <c r="R218" s="8" t="n">
        <v>152</v>
      </c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</row>
    <row r="219" customFormat="false" ht="14.25" hidden="false" customHeight="false" outlineLevel="0" collapsed="false">
      <c r="A219" s="8" t="n">
        <v>303</v>
      </c>
      <c r="B219" s="17" t="n">
        <v>712</v>
      </c>
      <c r="C219" s="10" t="s">
        <v>104</v>
      </c>
      <c r="D219" s="10" t="s">
        <v>370</v>
      </c>
      <c r="E219" s="10" t="n">
        <v>8972</v>
      </c>
      <c r="F219" s="10" t="s">
        <v>371</v>
      </c>
      <c r="G219" s="12" t="s">
        <v>34</v>
      </c>
      <c r="H219" s="13" t="n">
        <v>7.2</v>
      </c>
      <c r="I219" s="8" t="n">
        <v>4</v>
      </c>
      <c r="J219" s="8" t="n">
        <f aca="false">I219*4</f>
        <v>16</v>
      </c>
      <c r="K219" s="14" t="n">
        <v>18</v>
      </c>
      <c r="L219" s="8" t="n">
        <f aca="false">K219-J219</f>
        <v>2</v>
      </c>
      <c r="M219" s="15"/>
      <c r="N219" s="8" t="n">
        <v>29</v>
      </c>
      <c r="O219" s="8" t="n">
        <v>723</v>
      </c>
      <c r="P219" s="8" t="n">
        <v>51</v>
      </c>
      <c r="Q219" s="8" t="n">
        <v>648</v>
      </c>
      <c r="R219" s="8" t="n">
        <v>75</v>
      </c>
      <c r="S219" s="15"/>
      <c r="T219" s="15"/>
      <c r="U219" s="8" t="n">
        <v>2</v>
      </c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</row>
    <row r="220" customFormat="false" ht="14.25" hidden="false" customHeight="false" outlineLevel="0" collapsed="false">
      <c r="A220" s="8" t="n">
        <v>219</v>
      </c>
      <c r="B220" s="17" t="n">
        <v>598</v>
      </c>
      <c r="C220" s="10" t="s">
        <v>93</v>
      </c>
      <c r="D220" s="10" t="s">
        <v>315</v>
      </c>
      <c r="E220" s="20" t="n">
        <v>12888</v>
      </c>
      <c r="F220" s="21" t="s">
        <v>372</v>
      </c>
      <c r="G220" s="10" t="s">
        <v>34</v>
      </c>
      <c r="H220" s="13" t="n">
        <v>0.8</v>
      </c>
      <c r="I220" s="8" t="n">
        <v>2</v>
      </c>
      <c r="J220" s="8" t="n">
        <f aca="false">I220*4</f>
        <v>8</v>
      </c>
      <c r="K220" s="14" t="n">
        <v>5</v>
      </c>
      <c r="L220" s="8" t="n">
        <f aca="false">K220-J220</f>
        <v>-3</v>
      </c>
      <c r="M220" s="24" t="s">
        <v>49</v>
      </c>
      <c r="N220" s="8" t="n">
        <v>29</v>
      </c>
      <c r="O220" s="8" t="n">
        <v>571</v>
      </c>
      <c r="P220" s="8" t="n">
        <v>49</v>
      </c>
      <c r="Q220" s="8" t="n">
        <v>506</v>
      </c>
      <c r="R220" s="8" t="n">
        <v>65</v>
      </c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</row>
    <row r="221" customFormat="false" ht="14.25" hidden="false" customHeight="false" outlineLevel="0" collapsed="false">
      <c r="A221" s="8" t="n">
        <v>304</v>
      </c>
      <c r="B221" s="10" t="n">
        <v>546</v>
      </c>
      <c r="C221" s="10" t="s">
        <v>104</v>
      </c>
      <c r="D221" s="10" t="s">
        <v>105</v>
      </c>
      <c r="E221" s="10" t="n">
        <v>6123</v>
      </c>
      <c r="F221" s="10" t="s">
        <v>373</v>
      </c>
      <c r="G221" s="28" t="s">
        <v>45</v>
      </c>
      <c r="H221" s="13" t="n">
        <v>9.86242427701674</v>
      </c>
      <c r="I221" s="8" t="n">
        <v>4</v>
      </c>
      <c r="J221" s="8" t="n">
        <f aca="false">I221*4</f>
        <v>16</v>
      </c>
      <c r="K221" s="14" t="n">
        <v>18</v>
      </c>
      <c r="L221" s="8" t="n">
        <f aca="false">K221-J221</f>
        <v>2</v>
      </c>
      <c r="M221" s="15"/>
      <c r="N221" s="8" t="n">
        <v>27</v>
      </c>
      <c r="O221" s="8" t="n">
        <v>788</v>
      </c>
      <c r="P221" s="8" t="n">
        <v>54</v>
      </c>
      <c r="Q221" s="8" t="n">
        <v>707</v>
      </c>
      <c r="R221" s="8" t="n">
        <v>81</v>
      </c>
      <c r="S221" s="15"/>
      <c r="T221" s="15"/>
      <c r="U221" s="8" t="n">
        <v>2</v>
      </c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</row>
    <row r="222" customFormat="false" ht="14.25" hidden="false" customHeight="false" outlineLevel="0" collapsed="false">
      <c r="A222" s="8" t="n">
        <v>379</v>
      </c>
      <c r="B222" s="10" t="n">
        <v>347</v>
      </c>
      <c r="C222" s="10" t="s">
        <v>139</v>
      </c>
      <c r="D222" s="23" t="s">
        <v>374</v>
      </c>
      <c r="E222" s="20" t="n">
        <v>12990</v>
      </c>
      <c r="F222" s="21" t="s">
        <v>375</v>
      </c>
      <c r="G222" s="21" t="s">
        <v>34</v>
      </c>
      <c r="H222" s="13" t="n">
        <v>1</v>
      </c>
      <c r="I222" s="8" t="n">
        <v>3</v>
      </c>
      <c r="J222" s="8" t="n">
        <f aca="false">I222*4</f>
        <v>12</v>
      </c>
      <c r="K222" s="14" t="n">
        <v>14</v>
      </c>
      <c r="L222" s="8" t="n">
        <f aca="false">K222-J222</f>
        <v>2</v>
      </c>
      <c r="M222" s="15"/>
      <c r="N222" s="8" t="n">
        <v>29</v>
      </c>
      <c r="O222" s="8" t="n">
        <v>465</v>
      </c>
      <c r="P222" s="8" t="n">
        <v>54</v>
      </c>
      <c r="Q222" s="8" t="n">
        <v>290</v>
      </c>
      <c r="R222" s="8" t="n">
        <v>175</v>
      </c>
      <c r="S222" s="15"/>
      <c r="T222" s="15"/>
      <c r="U222" s="8" t="n">
        <v>2</v>
      </c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</row>
    <row r="223" customFormat="false" ht="14.25" hidden="false" customHeight="false" outlineLevel="0" collapsed="false">
      <c r="A223" s="8" t="n">
        <v>382</v>
      </c>
      <c r="B223" s="10" t="n">
        <v>745</v>
      </c>
      <c r="C223" s="10" t="s">
        <v>139</v>
      </c>
      <c r="D223" s="10" t="s">
        <v>376</v>
      </c>
      <c r="E223" s="20" t="n">
        <v>13039</v>
      </c>
      <c r="F223" s="21" t="s">
        <v>377</v>
      </c>
      <c r="G223" s="21" t="s">
        <v>34</v>
      </c>
      <c r="H223" s="13" t="n">
        <v>0.859684550989346</v>
      </c>
      <c r="I223" s="8" t="n">
        <v>2</v>
      </c>
      <c r="J223" s="8" t="n">
        <f aca="false">I223*4</f>
        <v>8</v>
      </c>
      <c r="K223" s="14" t="n">
        <v>10</v>
      </c>
      <c r="L223" s="8" t="n">
        <f aca="false">K223-J223</f>
        <v>2</v>
      </c>
      <c r="M223" s="15"/>
      <c r="N223" s="8" t="n">
        <v>28</v>
      </c>
      <c r="O223" s="8" t="n">
        <v>606</v>
      </c>
      <c r="P223" s="8" t="n">
        <v>48</v>
      </c>
      <c r="Q223" s="8" t="n">
        <v>332</v>
      </c>
      <c r="R223" s="8" t="n">
        <v>274</v>
      </c>
      <c r="S223" s="15"/>
      <c r="T223" s="15"/>
      <c r="U223" s="8" t="n">
        <v>2</v>
      </c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</row>
    <row r="224" customFormat="false" ht="14.25" hidden="false" customHeight="false" outlineLevel="0" collapsed="false">
      <c r="A224" s="8" t="n">
        <v>51</v>
      </c>
      <c r="B224" s="17" t="n">
        <v>709</v>
      </c>
      <c r="C224" s="10" t="s">
        <v>31</v>
      </c>
      <c r="D224" s="10" t="s">
        <v>51</v>
      </c>
      <c r="E224" s="11" t="n">
        <v>11486</v>
      </c>
      <c r="F224" s="10" t="s">
        <v>378</v>
      </c>
      <c r="G224" s="12" t="s">
        <v>34</v>
      </c>
      <c r="H224" s="13" t="n">
        <v>3</v>
      </c>
      <c r="I224" s="8" t="n">
        <v>3</v>
      </c>
      <c r="J224" s="8" t="n">
        <f aca="false">I224*4</f>
        <v>12</v>
      </c>
      <c r="K224" s="14" t="n">
        <v>20</v>
      </c>
      <c r="L224" s="8" t="n">
        <f aca="false">K224-J224</f>
        <v>8</v>
      </c>
      <c r="M224" s="15"/>
      <c r="N224" s="8" t="n">
        <v>30</v>
      </c>
      <c r="O224" s="8" t="n">
        <v>751</v>
      </c>
      <c r="P224" s="8" t="n">
        <v>52</v>
      </c>
      <c r="Q224" s="8" t="n">
        <v>503</v>
      </c>
      <c r="R224" s="8" t="n">
        <v>248</v>
      </c>
      <c r="S224" s="15"/>
      <c r="T224" s="15"/>
      <c r="U224" s="15"/>
      <c r="V224" s="8" t="n">
        <f aca="false">(L224*2)*2</f>
        <v>32</v>
      </c>
      <c r="W224" s="15"/>
      <c r="X224" s="15"/>
      <c r="Y224" s="15"/>
      <c r="Z224" s="15"/>
      <c r="AA224" s="15"/>
      <c r="AB224" s="15"/>
      <c r="AC224" s="15"/>
      <c r="AD224" s="15"/>
      <c r="AE224" s="15"/>
    </row>
    <row r="225" customFormat="false" ht="14.25" hidden="false" customHeight="false" outlineLevel="0" collapsed="false">
      <c r="A225" s="8" t="n">
        <v>156</v>
      </c>
      <c r="B225" s="17" t="n">
        <v>748</v>
      </c>
      <c r="C225" s="10" t="s">
        <v>88</v>
      </c>
      <c r="D225" s="23" t="s">
        <v>251</v>
      </c>
      <c r="E225" s="11" t="n">
        <v>13969</v>
      </c>
      <c r="F225" s="19" t="s">
        <v>379</v>
      </c>
      <c r="G225" s="19" t="s">
        <v>34</v>
      </c>
      <c r="H225" s="13" t="n">
        <v>0.262424277016743</v>
      </c>
      <c r="I225" s="8" t="n">
        <v>2</v>
      </c>
      <c r="J225" s="8" t="n">
        <f aca="false">I225*4</f>
        <v>8</v>
      </c>
      <c r="K225" s="14" t="n">
        <v>16</v>
      </c>
      <c r="L225" s="8" t="n">
        <f aca="false">K225-J225</f>
        <v>8</v>
      </c>
      <c r="M225" s="15"/>
      <c r="N225" s="8" t="n">
        <v>31</v>
      </c>
      <c r="O225" s="8" t="n">
        <v>611</v>
      </c>
      <c r="P225" s="8" t="n">
        <v>35</v>
      </c>
      <c r="Q225" s="8" t="n">
        <v>536</v>
      </c>
      <c r="R225" s="8" t="n">
        <v>75</v>
      </c>
      <c r="S225" s="15"/>
      <c r="T225" s="15"/>
      <c r="U225" s="15"/>
      <c r="V225" s="8" t="n">
        <f aca="false">(L225*2)*2</f>
        <v>32</v>
      </c>
      <c r="W225" s="15"/>
      <c r="X225" s="15"/>
      <c r="Y225" s="15"/>
      <c r="Z225" s="15"/>
      <c r="AA225" s="15"/>
      <c r="AB225" s="15"/>
      <c r="AC225" s="15"/>
      <c r="AD225" s="15"/>
      <c r="AE225" s="15"/>
    </row>
    <row r="226" customFormat="false" ht="14.25" hidden="false" customHeight="false" outlineLevel="0" collapsed="false">
      <c r="A226" s="8" t="n">
        <v>230</v>
      </c>
      <c r="B226" s="11" t="n">
        <v>105396</v>
      </c>
      <c r="C226" s="10" t="s">
        <v>93</v>
      </c>
      <c r="D226" s="10" t="s">
        <v>350</v>
      </c>
      <c r="E226" s="10" t="n">
        <v>7369</v>
      </c>
      <c r="F226" s="10" t="s">
        <v>380</v>
      </c>
      <c r="G226" s="12" t="s">
        <v>34</v>
      </c>
      <c r="H226" s="13" t="n">
        <v>3.76927359208524</v>
      </c>
      <c r="I226" s="8" t="n">
        <v>4</v>
      </c>
      <c r="J226" s="8" t="n">
        <f aca="false">I226*4</f>
        <v>16</v>
      </c>
      <c r="K226" s="14" t="n">
        <v>24</v>
      </c>
      <c r="L226" s="8" t="n">
        <f aca="false">K226-J226</f>
        <v>8</v>
      </c>
      <c r="M226" s="15"/>
      <c r="N226" s="8" t="n">
        <v>28</v>
      </c>
      <c r="O226" s="8" t="n">
        <v>430</v>
      </c>
      <c r="P226" s="8" t="n">
        <v>49</v>
      </c>
      <c r="Q226" s="8" t="n">
        <v>349</v>
      </c>
      <c r="R226" s="8" t="n">
        <v>81</v>
      </c>
      <c r="S226" s="15"/>
      <c r="T226" s="15"/>
      <c r="U226" s="15"/>
      <c r="V226" s="8" t="n">
        <f aca="false">(L226*2)*2</f>
        <v>32</v>
      </c>
      <c r="W226" s="15"/>
      <c r="X226" s="15"/>
      <c r="Y226" s="15"/>
      <c r="Z226" s="15"/>
      <c r="AA226" s="15"/>
      <c r="AB226" s="15"/>
      <c r="AC226" s="15"/>
      <c r="AD226" s="15"/>
      <c r="AE226" s="15"/>
    </row>
    <row r="227" customFormat="false" ht="14.25" hidden="false" customHeight="false" outlineLevel="0" collapsed="false">
      <c r="A227" s="8" t="n">
        <v>231</v>
      </c>
      <c r="B227" s="17" t="n">
        <v>373</v>
      </c>
      <c r="C227" s="10" t="s">
        <v>93</v>
      </c>
      <c r="D227" s="10" t="s">
        <v>128</v>
      </c>
      <c r="E227" s="11" t="n">
        <v>11602</v>
      </c>
      <c r="F227" s="10" t="s">
        <v>381</v>
      </c>
      <c r="G227" s="12" t="s">
        <v>45</v>
      </c>
      <c r="H227" s="13" t="n">
        <v>2.87886263318113</v>
      </c>
      <c r="I227" s="8" t="n">
        <v>3</v>
      </c>
      <c r="J227" s="8" t="n">
        <f aca="false">I227*4</f>
        <v>12</v>
      </c>
      <c r="K227" s="14" t="n">
        <v>20</v>
      </c>
      <c r="L227" s="8" t="n">
        <f aca="false">K227-J227</f>
        <v>8</v>
      </c>
      <c r="M227" s="15"/>
      <c r="N227" s="8" t="n">
        <v>27</v>
      </c>
      <c r="O227" s="8" t="n">
        <v>724</v>
      </c>
      <c r="P227" s="8" t="n">
        <v>52</v>
      </c>
      <c r="Q227" s="8" t="n">
        <v>625</v>
      </c>
      <c r="R227" s="8" t="n">
        <v>99</v>
      </c>
      <c r="S227" s="15"/>
      <c r="T227" s="15"/>
      <c r="U227" s="15"/>
      <c r="V227" s="8" t="n">
        <f aca="false">(L227*2)*2</f>
        <v>32</v>
      </c>
      <c r="W227" s="15"/>
      <c r="X227" s="15"/>
      <c r="Y227" s="15"/>
      <c r="Z227" s="15"/>
      <c r="AA227" s="15"/>
      <c r="AB227" s="15"/>
      <c r="AC227" s="15"/>
      <c r="AD227" s="15"/>
      <c r="AE227" s="15"/>
    </row>
    <row r="228" customFormat="false" ht="14.25" hidden="false" customHeight="false" outlineLevel="0" collapsed="false">
      <c r="A228" s="8" t="n">
        <v>232</v>
      </c>
      <c r="B228" s="17" t="n">
        <v>117310</v>
      </c>
      <c r="C228" s="10" t="s">
        <v>93</v>
      </c>
      <c r="D228" s="10" t="s">
        <v>382</v>
      </c>
      <c r="E228" s="31" t="n">
        <v>12472</v>
      </c>
      <c r="F228" s="32" t="s">
        <v>383</v>
      </c>
      <c r="G228" s="12" t="s">
        <v>45</v>
      </c>
      <c r="H228" s="13" t="n">
        <v>1.8</v>
      </c>
      <c r="I228" s="8" t="n">
        <v>3</v>
      </c>
      <c r="J228" s="8" t="n">
        <f aca="false">I228*4</f>
        <v>12</v>
      </c>
      <c r="K228" s="14" t="n">
        <v>20</v>
      </c>
      <c r="L228" s="8" t="n">
        <f aca="false">K228-J228</f>
        <v>8</v>
      </c>
      <c r="M228" s="15"/>
      <c r="N228" s="8" t="n">
        <v>31</v>
      </c>
      <c r="O228" s="8" t="n">
        <v>433</v>
      </c>
      <c r="P228" s="8" t="n">
        <v>48</v>
      </c>
      <c r="Q228" s="8" t="n">
        <v>322</v>
      </c>
      <c r="R228" s="8" t="n">
        <v>111</v>
      </c>
      <c r="S228" s="15"/>
      <c r="T228" s="15"/>
      <c r="U228" s="15"/>
      <c r="V228" s="8" t="n">
        <f aca="false">(L228*2)*2</f>
        <v>32</v>
      </c>
      <c r="W228" s="15"/>
      <c r="X228" s="15"/>
      <c r="Y228" s="15"/>
      <c r="Z228" s="15"/>
      <c r="AA228" s="15"/>
      <c r="AB228" s="15"/>
      <c r="AC228" s="15"/>
      <c r="AD228" s="15"/>
      <c r="AE228" s="15"/>
    </row>
    <row r="229" customFormat="false" ht="14.25" hidden="false" customHeight="false" outlineLevel="0" collapsed="false">
      <c r="A229" s="8" t="n">
        <v>406</v>
      </c>
      <c r="B229" s="17" t="n">
        <v>105267</v>
      </c>
      <c r="C229" s="10" t="s">
        <v>139</v>
      </c>
      <c r="D229" s="10" t="s">
        <v>196</v>
      </c>
      <c r="E229" s="20" t="n">
        <v>12886</v>
      </c>
      <c r="F229" s="21" t="s">
        <v>384</v>
      </c>
      <c r="G229" s="21" t="s">
        <v>34</v>
      </c>
      <c r="H229" s="13" t="n">
        <v>1.06790372907154</v>
      </c>
      <c r="I229" s="8" t="n">
        <v>3</v>
      </c>
      <c r="J229" s="8" t="n">
        <f aca="false">I229*4</f>
        <v>12</v>
      </c>
      <c r="K229" s="14" t="n">
        <v>20</v>
      </c>
      <c r="L229" s="8" t="n">
        <f aca="false">K229-J229</f>
        <v>8</v>
      </c>
      <c r="M229" s="15"/>
      <c r="N229" s="8" t="n">
        <v>27</v>
      </c>
      <c r="O229" s="8" t="n">
        <v>765</v>
      </c>
      <c r="P229" s="8" t="n">
        <v>49</v>
      </c>
      <c r="Q229" s="8" t="n">
        <v>684</v>
      </c>
      <c r="R229" s="8" t="n">
        <v>81</v>
      </c>
      <c r="S229" s="15"/>
      <c r="T229" s="15"/>
      <c r="U229" s="15"/>
      <c r="V229" s="8" t="n">
        <f aca="false">(L229*2)*2</f>
        <v>32</v>
      </c>
      <c r="W229" s="15"/>
      <c r="X229" s="15"/>
      <c r="Y229" s="15"/>
      <c r="Z229" s="15"/>
      <c r="AA229" s="15"/>
      <c r="AB229" s="15"/>
      <c r="AC229" s="15"/>
      <c r="AD229" s="15"/>
      <c r="AE229" s="15"/>
    </row>
    <row r="230" customFormat="false" ht="14.25" hidden="false" customHeight="false" outlineLevel="0" collapsed="false">
      <c r="A230" s="8" t="n">
        <v>408</v>
      </c>
      <c r="B230" s="10" t="n">
        <v>357</v>
      </c>
      <c r="C230" s="10" t="s">
        <v>139</v>
      </c>
      <c r="D230" s="10" t="s">
        <v>189</v>
      </c>
      <c r="E230" s="20" t="n">
        <v>13100</v>
      </c>
      <c r="F230" s="21" t="s">
        <v>385</v>
      </c>
      <c r="G230" s="21" t="s">
        <v>34</v>
      </c>
      <c r="H230" s="13" t="n">
        <v>0.799410578386606</v>
      </c>
      <c r="I230" s="8" t="n">
        <v>2</v>
      </c>
      <c r="J230" s="8" t="n">
        <f aca="false">I230*4</f>
        <v>8</v>
      </c>
      <c r="K230" s="14" t="n">
        <v>16</v>
      </c>
      <c r="L230" s="8" t="n">
        <f aca="false">K230-J230</f>
        <v>8</v>
      </c>
      <c r="M230" s="15"/>
      <c r="N230" s="8" t="n">
        <v>29</v>
      </c>
      <c r="O230" s="8" t="n">
        <v>494</v>
      </c>
      <c r="P230" s="8" t="n">
        <v>52</v>
      </c>
      <c r="Q230" s="8" t="n">
        <v>393</v>
      </c>
      <c r="R230" s="8" t="n">
        <v>101</v>
      </c>
      <c r="S230" s="15"/>
      <c r="T230" s="15"/>
      <c r="U230" s="15"/>
      <c r="V230" s="8" t="n">
        <f aca="false">(L230*2)*2</f>
        <v>32</v>
      </c>
      <c r="W230" s="15"/>
      <c r="X230" s="15"/>
      <c r="Y230" s="15"/>
      <c r="Z230" s="15"/>
      <c r="AA230" s="15"/>
      <c r="AB230" s="15"/>
      <c r="AC230" s="15"/>
      <c r="AD230" s="15"/>
      <c r="AE230" s="15"/>
    </row>
    <row r="231" customFormat="false" ht="14.25" hidden="false" customHeight="false" outlineLevel="0" collapsed="false">
      <c r="A231" s="8" t="n">
        <v>430</v>
      </c>
      <c r="B231" s="11" t="n">
        <v>102567</v>
      </c>
      <c r="C231" s="10" t="s">
        <v>386</v>
      </c>
      <c r="D231" s="10" t="s">
        <v>387</v>
      </c>
      <c r="E231" s="17" t="n">
        <v>11458</v>
      </c>
      <c r="F231" s="21" t="s">
        <v>388</v>
      </c>
      <c r="G231" s="21" t="s">
        <v>34</v>
      </c>
      <c r="H231" s="13" t="n">
        <v>0.8</v>
      </c>
      <c r="I231" s="8" t="n">
        <v>2</v>
      </c>
      <c r="J231" s="8" t="n">
        <f aca="false">I231*4</f>
        <v>8</v>
      </c>
      <c r="K231" s="14" t="n">
        <v>16</v>
      </c>
      <c r="L231" s="8" t="n">
        <f aca="false">K231-J231</f>
        <v>8</v>
      </c>
      <c r="M231" s="15"/>
      <c r="N231" s="8" t="n">
        <v>28</v>
      </c>
      <c r="O231" s="8" t="n">
        <v>505</v>
      </c>
      <c r="P231" s="8" t="n">
        <v>49</v>
      </c>
      <c r="Q231" s="8" t="n">
        <v>411</v>
      </c>
      <c r="R231" s="8" t="n">
        <v>94</v>
      </c>
      <c r="S231" s="15"/>
      <c r="T231" s="15"/>
      <c r="U231" s="15"/>
      <c r="V231" s="8" t="n">
        <f aca="false">(L231*2)*2</f>
        <v>32</v>
      </c>
      <c r="W231" s="15"/>
      <c r="X231" s="15"/>
      <c r="Y231" s="15"/>
      <c r="Z231" s="15"/>
      <c r="AA231" s="15"/>
      <c r="AB231" s="15"/>
      <c r="AC231" s="15"/>
      <c r="AD231" s="15"/>
      <c r="AE231" s="15"/>
    </row>
    <row r="232" customFormat="false" ht="14.25" hidden="false" customHeight="false" outlineLevel="0" collapsed="false">
      <c r="A232" s="8" t="n">
        <v>52</v>
      </c>
      <c r="B232" s="10" t="n">
        <v>513</v>
      </c>
      <c r="C232" s="10" t="s">
        <v>31</v>
      </c>
      <c r="D232" s="10" t="s">
        <v>58</v>
      </c>
      <c r="E232" s="10" t="n">
        <v>9760</v>
      </c>
      <c r="F232" s="10" t="s">
        <v>389</v>
      </c>
      <c r="G232" s="28" t="s">
        <v>45</v>
      </c>
      <c r="H232" s="13" t="n">
        <v>20</v>
      </c>
      <c r="I232" s="8" t="n">
        <v>4</v>
      </c>
      <c r="J232" s="8" t="n">
        <f aca="false">I232*4</f>
        <v>16</v>
      </c>
      <c r="K232" s="14" t="n">
        <v>25</v>
      </c>
      <c r="L232" s="8" t="n">
        <f aca="false">K232-J232</f>
        <v>9</v>
      </c>
      <c r="M232" s="15"/>
      <c r="N232" s="8" t="n">
        <v>30</v>
      </c>
      <c r="O232" s="8" t="n">
        <v>744</v>
      </c>
      <c r="P232" s="8" t="n">
        <v>56</v>
      </c>
      <c r="Q232" s="8" t="n">
        <v>691</v>
      </c>
      <c r="R232" s="8" t="n">
        <v>53</v>
      </c>
      <c r="S232" s="15"/>
      <c r="T232" s="15"/>
      <c r="U232" s="15"/>
      <c r="V232" s="8" t="n">
        <f aca="false">(L232*2)*2</f>
        <v>36</v>
      </c>
      <c r="W232" s="15"/>
      <c r="X232" s="15"/>
      <c r="Y232" s="15"/>
      <c r="Z232" s="15"/>
      <c r="AA232" s="15"/>
      <c r="AB232" s="15"/>
      <c r="AC232" s="15"/>
      <c r="AD232" s="15"/>
      <c r="AE232" s="15"/>
    </row>
    <row r="233" customFormat="false" ht="14.25" hidden="false" customHeight="false" outlineLevel="0" collapsed="false">
      <c r="A233" s="8" t="n">
        <v>53</v>
      </c>
      <c r="B233" s="17" t="n">
        <v>581</v>
      </c>
      <c r="C233" s="10" t="s">
        <v>31</v>
      </c>
      <c r="D233" s="23" t="s">
        <v>136</v>
      </c>
      <c r="E233" s="31" t="n">
        <v>13052</v>
      </c>
      <c r="F233" s="21" t="s">
        <v>390</v>
      </c>
      <c r="G233" s="21" t="s">
        <v>34</v>
      </c>
      <c r="H233" s="13" t="n">
        <v>0.9</v>
      </c>
      <c r="I233" s="8" t="n">
        <v>2</v>
      </c>
      <c r="J233" s="8" t="n">
        <f aca="false">I233*4</f>
        <v>8</v>
      </c>
      <c r="K233" s="14" t="n">
        <v>17</v>
      </c>
      <c r="L233" s="8" t="n">
        <f aca="false">K233-J233</f>
        <v>9</v>
      </c>
      <c r="M233" s="15"/>
      <c r="N233" s="8" t="n">
        <v>31</v>
      </c>
      <c r="O233" s="8" t="n">
        <v>865</v>
      </c>
      <c r="P233" s="8" t="n">
        <v>57</v>
      </c>
      <c r="Q233" s="8" t="n">
        <v>680</v>
      </c>
      <c r="R233" s="8" t="n">
        <v>185</v>
      </c>
      <c r="S233" s="15"/>
      <c r="T233" s="15"/>
      <c r="U233" s="15"/>
      <c r="V233" s="8" t="n">
        <f aca="false">(L233*2)*2</f>
        <v>36</v>
      </c>
      <c r="W233" s="15"/>
      <c r="X233" s="15"/>
      <c r="Y233" s="15"/>
      <c r="Z233" s="15"/>
      <c r="AA233" s="15"/>
      <c r="AB233" s="15"/>
      <c r="AC233" s="15"/>
      <c r="AD233" s="15"/>
      <c r="AE233" s="15"/>
    </row>
    <row r="234" customFormat="false" ht="14.25" hidden="false" customHeight="false" outlineLevel="0" collapsed="false">
      <c r="A234" s="8" t="n">
        <v>54</v>
      </c>
      <c r="B234" s="17" t="n">
        <v>102565</v>
      </c>
      <c r="C234" s="10" t="s">
        <v>31</v>
      </c>
      <c r="D234" s="10" t="s">
        <v>77</v>
      </c>
      <c r="E234" s="30" t="n">
        <v>12135</v>
      </c>
      <c r="F234" s="30" t="s">
        <v>391</v>
      </c>
      <c r="G234" s="12" t="s">
        <v>45</v>
      </c>
      <c r="H234" s="13" t="n">
        <v>2.07338318112633</v>
      </c>
      <c r="I234" s="8" t="n">
        <v>3</v>
      </c>
      <c r="J234" s="8" t="n">
        <f aca="false">I234*4</f>
        <v>12</v>
      </c>
      <c r="K234" s="14" t="n">
        <v>21</v>
      </c>
      <c r="L234" s="8" t="n">
        <f aca="false">K234-J234</f>
        <v>9</v>
      </c>
      <c r="M234" s="15"/>
      <c r="N234" s="8" t="n">
        <v>29</v>
      </c>
      <c r="O234" s="8" t="n">
        <v>752</v>
      </c>
      <c r="P234" s="8" t="n">
        <v>52</v>
      </c>
      <c r="Q234" s="8" t="n">
        <v>495</v>
      </c>
      <c r="R234" s="8" t="n">
        <v>257</v>
      </c>
      <c r="S234" s="15"/>
      <c r="T234" s="15"/>
      <c r="U234" s="15"/>
      <c r="V234" s="8" t="n">
        <f aca="false">(L234*2)*2</f>
        <v>36</v>
      </c>
      <c r="W234" s="15"/>
      <c r="X234" s="15"/>
      <c r="Y234" s="15"/>
      <c r="Z234" s="15"/>
      <c r="AA234" s="15"/>
      <c r="AB234" s="15"/>
      <c r="AC234" s="15"/>
      <c r="AD234" s="15"/>
      <c r="AE234" s="15"/>
    </row>
    <row r="235" customFormat="false" ht="14.25" hidden="false" customHeight="false" outlineLevel="0" collapsed="false">
      <c r="A235" s="8" t="n">
        <v>105</v>
      </c>
      <c r="B235" s="17" t="n">
        <v>704</v>
      </c>
      <c r="C235" s="10" t="s">
        <v>85</v>
      </c>
      <c r="D235" s="10" t="s">
        <v>159</v>
      </c>
      <c r="E235" s="10" t="n">
        <v>6385</v>
      </c>
      <c r="F235" s="10" t="s">
        <v>392</v>
      </c>
      <c r="G235" s="28" t="s">
        <v>45</v>
      </c>
      <c r="H235" s="13" t="n">
        <v>8.77201331811263</v>
      </c>
      <c r="I235" s="8" t="n">
        <v>4</v>
      </c>
      <c r="J235" s="8" t="n">
        <f aca="false">I235*4</f>
        <v>16</v>
      </c>
      <c r="K235" s="14" t="n">
        <v>25</v>
      </c>
      <c r="L235" s="8" t="n">
        <f aca="false">K235-J235</f>
        <v>9</v>
      </c>
      <c r="M235" s="15"/>
      <c r="N235" s="8" t="n">
        <v>28</v>
      </c>
      <c r="O235" s="8" t="n">
        <v>560</v>
      </c>
      <c r="P235" s="8" t="n">
        <v>51</v>
      </c>
      <c r="Q235" s="8" t="n">
        <v>452</v>
      </c>
      <c r="R235" s="8" t="n">
        <v>108</v>
      </c>
      <c r="S235" s="15"/>
      <c r="T235" s="15"/>
      <c r="U235" s="15"/>
      <c r="V235" s="8" t="n">
        <f aca="false">(L235*2)*2</f>
        <v>36</v>
      </c>
      <c r="W235" s="15"/>
      <c r="X235" s="15"/>
      <c r="Y235" s="15"/>
      <c r="Z235" s="15"/>
      <c r="AA235" s="15"/>
      <c r="AB235" s="15"/>
      <c r="AC235" s="15"/>
      <c r="AD235" s="15"/>
      <c r="AE235" s="15"/>
    </row>
    <row r="236" customFormat="false" ht="14.25" hidden="false" customHeight="false" outlineLevel="0" collapsed="false">
      <c r="A236" s="8" t="n">
        <v>160</v>
      </c>
      <c r="B236" s="17" t="n">
        <v>732</v>
      </c>
      <c r="C236" s="10" t="s">
        <v>88</v>
      </c>
      <c r="D236" s="10" t="s">
        <v>234</v>
      </c>
      <c r="E236" s="18" t="n">
        <v>13482</v>
      </c>
      <c r="F236" s="19" t="s">
        <v>393</v>
      </c>
      <c r="G236" s="10" t="s">
        <v>34</v>
      </c>
      <c r="H236" s="13" t="n">
        <v>0.7</v>
      </c>
      <c r="I236" s="8" t="n">
        <v>2</v>
      </c>
      <c r="J236" s="8" t="n">
        <f aca="false">I236*4</f>
        <v>8</v>
      </c>
      <c r="K236" s="14" t="n">
        <v>17</v>
      </c>
      <c r="L236" s="8" t="n">
        <f aca="false">K236-J236</f>
        <v>9</v>
      </c>
      <c r="M236" s="15"/>
      <c r="N236" s="8" t="n">
        <v>28</v>
      </c>
      <c r="O236" s="8" t="n">
        <v>650</v>
      </c>
      <c r="P236" s="8" t="n">
        <v>54</v>
      </c>
      <c r="Q236" s="8" t="n">
        <v>546</v>
      </c>
      <c r="R236" s="8" t="n">
        <v>104</v>
      </c>
      <c r="S236" s="15"/>
      <c r="T236" s="15"/>
      <c r="U236" s="15"/>
      <c r="V236" s="8" t="n">
        <f aca="false">(L236*2)*2</f>
        <v>36</v>
      </c>
      <c r="W236" s="15"/>
      <c r="X236" s="15"/>
      <c r="Y236" s="15"/>
      <c r="Z236" s="15"/>
      <c r="AA236" s="15"/>
      <c r="AB236" s="15"/>
      <c r="AC236" s="15"/>
      <c r="AD236" s="15"/>
      <c r="AE236" s="15"/>
    </row>
    <row r="237" customFormat="false" ht="14.25" hidden="false" customHeight="false" outlineLevel="0" collapsed="false">
      <c r="A237" s="8" t="n">
        <v>233</v>
      </c>
      <c r="B237" s="11" t="n">
        <v>105910</v>
      </c>
      <c r="C237" s="10" t="s">
        <v>93</v>
      </c>
      <c r="D237" s="10" t="s">
        <v>308</v>
      </c>
      <c r="E237" s="31" t="n">
        <v>12504</v>
      </c>
      <c r="F237" s="32" t="s">
        <v>394</v>
      </c>
      <c r="G237" s="10" t="s">
        <v>45</v>
      </c>
      <c r="H237" s="13" t="n">
        <v>1.8</v>
      </c>
      <c r="I237" s="8" t="n">
        <v>3</v>
      </c>
      <c r="J237" s="8" t="n">
        <f aca="false">I237*4</f>
        <v>12</v>
      </c>
      <c r="K237" s="14" t="n">
        <v>21</v>
      </c>
      <c r="L237" s="8" t="n">
        <f aca="false">K237-J237</f>
        <v>9</v>
      </c>
      <c r="M237" s="15"/>
      <c r="N237" s="8" t="n">
        <v>25</v>
      </c>
      <c r="O237" s="8" t="n">
        <v>651</v>
      </c>
      <c r="P237" s="8" t="n">
        <v>52</v>
      </c>
      <c r="Q237" s="8" t="n">
        <v>600</v>
      </c>
      <c r="R237" s="8" t="n">
        <v>51</v>
      </c>
      <c r="S237" s="15"/>
      <c r="T237" s="15"/>
      <c r="U237" s="15"/>
      <c r="V237" s="8" t="n">
        <f aca="false">(L237*2)*2</f>
        <v>36</v>
      </c>
      <c r="W237" s="15"/>
      <c r="X237" s="15"/>
      <c r="Y237" s="15"/>
      <c r="Z237" s="15"/>
      <c r="AA237" s="15"/>
      <c r="AB237" s="15"/>
      <c r="AC237" s="15"/>
      <c r="AD237" s="15"/>
      <c r="AE237" s="15"/>
    </row>
    <row r="238" customFormat="false" ht="14.25" hidden="false" customHeight="false" outlineLevel="0" collapsed="false">
      <c r="A238" s="8" t="n">
        <v>234</v>
      </c>
      <c r="B238" s="17" t="n">
        <v>308</v>
      </c>
      <c r="C238" s="10" t="s">
        <v>93</v>
      </c>
      <c r="D238" s="23" t="s">
        <v>334</v>
      </c>
      <c r="E238" s="31" t="n">
        <v>12515</v>
      </c>
      <c r="F238" s="32" t="s">
        <v>395</v>
      </c>
      <c r="G238" s="10" t="s">
        <v>45</v>
      </c>
      <c r="H238" s="13" t="n">
        <v>1.8</v>
      </c>
      <c r="I238" s="8" t="n">
        <v>3</v>
      </c>
      <c r="J238" s="8" t="n">
        <f aca="false">I238*4</f>
        <v>12</v>
      </c>
      <c r="K238" s="14" t="n">
        <v>21</v>
      </c>
      <c r="L238" s="8" t="n">
        <f aca="false">K238-J238</f>
        <v>9</v>
      </c>
      <c r="M238" s="15"/>
      <c r="N238" s="8" t="n">
        <v>30</v>
      </c>
      <c r="O238" s="8" t="n">
        <v>464</v>
      </c>
      <c r="P238" s="8" t="n">
        <v>52</v>
      </c>
      <c r="Q238" s="8" t="n">
        <v>327</v>
      </c>
      <c r="R238" s="8" t="n">
        <v>137</v>
      </c>
      <c r="S238" s="15"/>
      <c r="T238" s="15"/>
      <c r="U238" s="15"/>
      <c r="V238" s="8" t="n">
        <f aca="false">(L238*2)*2</f>
        <v>36</v>
      </c>
      <c r="W238" s="15"/>
      <c r="X238" s="15"/>
      <c r="Y238" s="15"/>
      <c r="Z238" s="15"/>
      <c r="AA238" s="15"/>
      <c r="AB238" s="15"/>
      <c r="AC238" s="15"/>
      <c r="AD238" s="15"/>
      <c r="AE238" s="15"/>
    </row>
    <row r="239" customFormat="false" ht="14.25" hidden="false" customHeight="false" outlineLevel="0" collapsed="false">
      <c r="A239" s="8" t="n">
        <v>235</v>
      </c>
      <c r="B239" s="10" t="n">
        <v>113299</v>
      </c>
      <c r="C239" s="10" t="s">
        <v>93</v>
      </c>
      <c r="D239" s="10" t="s">
        <v>396</v>
      </c>
      <c r="E239" s="10" t="n">
        <v>13273</v>
      </c>
      <c r="F239" s="10" t="s">
        <v>397</v>
      </c>
      <c r="G239" s="21" t="s">
        <v>48</v>
      </c>
      <c r="H239" s="13" t="n">
        <v>0.8</v>
      </c>
      <c r="I239" s="8" t="n">
        <v>2</v>
      </c>
      <c r="J239" s="8" t="n">
        <f aca="false">I239*4</f>
        <v>8</v>
      </c>
      <c r="K239" s="14" t="n">
        <v>17</v>
      </c>
      <c r="L239" s="8" t="n">
        <f aca="false">K239-J239</f>
        <v>9</v>
      </c>
      <c r="M239" s="15"/>
      <c r="N239" s="8" t="n">
        <v>27</v>
      </c>
      <c r="O239" s="8" t="n">
        <v>449</v>
      </c>
      <c r="P239" s="8" t="n">
        <v>48</v>
      </c>
      <c r="Q239" s="8" t="n">
        <v>304</v>
      </c>
      <c r="R239" s="8" t="n">
        <v>145</v>
      </c>
      <c r="S239" s="15"/>
      <c r="T239" s="15"/>
      <c r="U239" s="15"/>
      <c r="V239" s="8" t="n">
        <f aca="false">(L239*2)*2</f>
        <v>36</v>
      </c>
      <c r="W239" s="15"/>
      <c r="X239" s="15"/>
      <c r="Y239" s="15"/>
      <c r="Z239" s="15"/>
      <c r="AA239" s="15"/>
      <c r="AB239" s="15"/>
      <c r="AC239" s="15"/>
      <c r="AD239" s="15"/>
      <c r="AE239" s="15"/>
    </row>
    <row r="240" customFormat="false" ht="14.25" hidden="false" customHeight="false" outlineLevel="0" collapsed="false">
      <c r="A240" s="8" t="n">
        <v>239</v>
      </c>
      <c r="B240" s="17" t="n">
        <v>724</v>
      </c>
      <c r="C240" s="10" t="s">
        <v>93</v>
      </c>
      <c r="D240" s="10" t="s">
        <v>102</v>
      </c>
      <c r="E240" s="10" t="n">
        <v>10930</v>
      </c>
      <c r="F240" s="10" t="s">
        <v>398</v>
      </c>
      <c r="G240" s="12" t="s">
        <v>45</v>
      </c>
      <c r="H240" s="13" t="n">
        <v>4.23228729071537</v>
      </c>
      <c r="I240" s="8" t="n">
        <v>4</v>
      </c>
      <c r="J240" s="8" t="n">
        <f aca="false">I240*4</f>
        <v>16</v>
      </c>
      <c r="K240" s="14" t="n">
        <v>14</v>
      </c>
      <c r="L240" s="8" t="n">
        <f aca="false">K240-J240</f>
        <v>-2</v>
      </c>
      <c r="M240" s="24" t="s">
        <v>49</v>
      </c>
      <c r="N240" s="8" t="n">
        <v>28</v>
      </c>
      <c r="O240" s="8" t="n">
        <v>766</v>
      </c>
      <c r="P240" s="8" t="n">
        <v>54</v>
      </c>
      <c r="Q240" s="8" t="n">
        <v>655</v>
      </c>
      <c r="R240" s="8" t="n">
        <v>111</v>
      </c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</row>
    <row r="241" customFormat="false" ht="14.25" hidden="false" customHeight="false" outlineLevel="0" collapsed="false">
      <c r="A241" s="8" t="n">
        <v>310</v>
      </c>
      <c r="B241" s="10" t="n">
        <v>712</v>
      </c>
      <c r="C241" s="10" t="s">
        <v>104</v>
      </c>
      <c r="D241" s="10" t="s">
        <v>370</v>
      </c>
      <c r="E241" s="11" t="n">
        <v>11382</v>
      </c>
      <c r="F241" s="10" t="s">
        <v>399</v>
      </c>
      <c r="G241" s="12" t="s">
        <v>34</v>
      </c>
      <c r="H241" s="13" t="n">
        <v>3.06790372907154</v>
      </c>
      <c r="I241" s="8" t="n">
        <v>4</v>
      </c>
      <c r="J241" s="8" t="n">
        <f aca="false">I241*4</f>
        <v>16</v>
      </c>
      <c r="K241" s="14" t="n">
        <v>25</v>
      </c>
      <c r="L241" s="8" t="n">
        <f aca="false">K241-J241</f>
        <v>9</v>
      </c>
      <c r="M241" s="15"/>
      <c r="N241" s="8" t="n">
        <v>29</v>
      </c>
      <c r="O241" s="8" t="n">
        <v>731</v>
      </c>
      <c r="P241" s="8" t="n">
        <v>51</v>
      </c>
      <c r="Q241" s="8" t="n">
        <v>604</v>
      </c>
      <c r="R241" s="8" t="n">
        <v>127</v>
      </c>
      <c r="S241" s="15"/>
      <c r="T241" s="15"/>
      <c r="U241" s="15"/>
      <c r="V241" s="8" t="n">
        <f aca="false">(L241*2)*2</f>
        <v>36</v>
      </c>
      <c r="W241" s="15"/>
      <c r="X241" s="15"/>
      <c r="Y241" s="15"/>
      <c r="Z241" s="15"/>
      <c r="AA241" s="15"/>
      <c r="AB241" s="15"/>
      <c r="AC241" s="15"/>
      <c r="AD241" s="15"/>
      <c r="AE241" s="15"/>
    </row>
    <row r="242" customFormat="false" ht="14.25" hidden="false" customHeight="false" outlineLevel="0" collapsed="false">
      <c r="A242" s="8" t="n">
        <v>311</v>
      </c>
      <c r="B242" s="11" t="n">
        <v>105751</v>
      </c>
      <c r="C242" s="10" t="s">
        <v>104</v>
      </c>
      <c r="D242" s="23" t="s">
        <v>400</v>
      </c>
      <c r="E242" s="10" t="n">
        <v>9295</v>
      </c>
      <c r="F242" s="10" t="s">
        <v>401</v>
      </c>
      <c r="G242" s="12" t="s">
        <v>34</v>
      </c>
      <c r="H242" s="13" t="n">
        <v>3.7</v>
      </c>
      <c r="I242" s="8" t="n">
        <v>4</v>
      </c>
      <c r="J242" s="8" t="n">
        <f aca="false">I242*4</f>
        <v>16</v>
      </c>
      <c r="K242" s="14" t="n">
        <v>25</v>
      </c>
      <c r="L242" s="8" t="n">
        <f aca="false">K242-J242</f>
        <v>9</v>
      </c>
      <c r="M242" s="15"/>
      <c r="N242" s="8" t="n">
        <v>28</v>
      </c>
      <c r="O242" s="8" t="n">
        <v>653</v>
      </c>
      <c r="P242" s="8" t="n">
        <v>49</v>
      </c>
      <c r="Q242" s="8" t="n">
        <v>512</v>
      </c>
      <c r="R242" s="8" t="n">
        <v>141</v>
      </c>
      <c r="S242" s="15"/>
      <c r="T242" s="15"/>
      <c r="U242" s="15"/>
      <c r="V242" s="8" t="n">
        <f aca="false">(L242*2)*2</f>
        <v>36</v>
      </c>
      <c r="W242" s="15"/>
      <c r="X242" s="15"/>
      <c r="Y242" s="15"/>
      <c r="Z242" s="15"/>
      <c r="AA242" s="15"/>
      <c r="AB242" s="15"/>
      <c r="AC242" s="15"/>
      <c r="AD242" s="15"/>
      <c r="AE242" s="15"/>
    </row>
    <row r="243" customFormat="false" ht="14.25" hidden="false" customHeight="false" outlineLevel="0" collapsed="false">
      <c r="A243" s="8" t="n">
        <v>409</v>
      </c>
      <c r="B243" s="10" t="n">
        <v>359</v>
      </c>
      <c r="C243" s="10" t="s">
        <v>139</v>
      </c>
      <c r="D243" s="23" t="s">
        <v>402</v>
      </c>
      <c r="E243" s="20" t="n">
        <v>13151</v>
      </c>
      <c r="F243" s="21" t="s">
        <v>403</v>
      </c>
      <c r="G243" s="21" t="s">
        <v>48</v>
      </c>
      <c r="H243" s="13" t="n">
        <v>0.780232496194825</v>
      </c>
      <c r="I243" s="8" t="n">
        <v>2</v>
      </c>
      <c r="J243" s="8" t="n">
        <f aca="false">I243*4</f>
        <v>8</v>
      </c>
      <c r="K243" s="14" t="n">
        <v>17</v>
      </c>
      <c r="L243" s="8" t="n">
        <f aca="false">K243-J243</f>
        <v>9</v>
      </c>
      <c r="M243" s="15"/>
      <c r="N243" s="8" t="n">
        <v>28</v>
      </c>
      <c r="O243" s="8" t="n">
        <v>475</v>
      </c>
      <c r="P243" s="8" t="n">
        <v>52</v>
      </c>
      <c r="Q243" s="8" t="n">
        <v>301</v>
      </c>
      <c r="R243" s="8" t="n">
        <v>174</v>
      </c>
      <c r="S243" s="15"/>
      <c r="T243" s="15"/>
      <c r="U243" s="15"/>
      <c r="V243" s="8" t="n">
        <f aca="false">(L243*2)*2</f>
        <v>36</v>
      </c>
      <c r="W243" s="15"/>
      <c r="X243" s="15"/>
      <c r="Y243" s="15"/>
      <c r="Z243" s="15"/>
      <c r="AA243" s="15"/>
      <c r="AB243" s="15"/>
      <c r="AC243" s="15"/>
      <c r="AD243" s="15"/>
      <c r="AE243" s="15"/>
    </row>
    <row r="244" customFormat="false" ht="14.25" hidden="false" customHeight="false" outlineLevel="0" collapsed="false">
      <c r="A244" s="8" t="n">
        <v>410</v>
      </c>
      <c r="B244" s="10" t="n">
        <v>745</v>
      </c>
      <c r="C244" s="10" t="s">
        <v>139</v>
      </c>
      <c r="D244" s="10" t="s">
        <v>376</v>
      </c>
      <c r="E244" s="11" t="n">
        <v>11504</v>
      </c>
      <c r="F244" s="10" t="s">
        <v>404</v>
      </c>
      <c r="G244" s="12" t="s">
        <v>45</v>
      </c>
      <c r="H244" s="13" t="n">
        <v>3</v>
      </c>
      <c r="I244" s="8" t="n">
        <v>3</v>
      </c>
      <c r="J244" s="8" t="n">
        <f aca="false">I244*4</f>
        <v>12</v>
      </c>
      <c r="K244" s="14" t="n">
        <v>21</v>
      </c>
      <c r="L244" s="8" t="n">
        <f aca="false">K244-J244</f>
        <v>9</v>
      </c>
      <c r="M244" s="15"/>
      <c r="N244" s="8" t="n">
        <v>30</v>
      </c>
      <c r="O244" s="8" t="n">
        <v>666</v>
      </c>
      <c r="P244" s="8" t="n">
        <v>54</v>
      </c>
      <c r="Q244" s="8" t="n">
        <v>460</v>
      </c>
      <c r="R244" s="8" t="n">
        <v>206</v>
      </c>
      <c r="S244" s="15"/>
      <c r="T244" s="15"/>
      <c r="U244" s="15"/>
      <c r="V244" s="8" t="n">
        <f aca="false">(L244*2)*2</f>
        <v>36</v>
      </c>
      <c r="W244" s="15"/>
      <c r="X244" s="15"/>
      <c r="Y244" s="15"/>
      <c r="Z244" s="15"/>
      <c r="AA244" s="15"/>
      <c r="AB244" s="15"/>
      <c r="AC244" s="15"/>
      <c r="AD244" s="15"/>
      <c r="AE244" s="15"/>
    </row>
    <row r="245" customFormat="false" ht="14.25" hidden="false" customHeight="false" outlineLevel="0" collapsed="false">
      <c r="A245" s="8" t="n">
        <v>411</v>
      </c>
      <c r="B245" s="17" t="n">
        <v>102934</v>
      </c>
      <c r="C245" s="10" t="s">
        <v>139</v>
      </c>
      <c r="D245" s="10" t="s">
        <v>194</v>
      </c>
      <c r="E245" s="31" t="n">
        <v>12501</v>
      </c>
      <c r="F245" s="32" t="s">
        <v>405</v>
      </c>
      <c r="G245" s="21" t="s">
        <v>34</v>
      </c>
      <c r="H245" s="13" t="n">
        <v>1.8</v>
      </c>
      <c r="I245" s="8" t="n">
        <v>3</v>
      </c>
      <c r="J245" s="8" t="n">
        <f aca="false">I245*4</f>
        <v>12</v>
      </c>
      <c r="K245" s="14" t="n">
        <v>21</v>
      </c>
      <c r="L245" s="8" t="n">
        <f aca="false">K245-J245</f>
        <v>9</v>
      </c>
      <c r="M245" s="15"/>
      <c r="N245" s="8" t="n">
        <v>29</v>
      </c>
      <c r="O245" s="8" t="n">
        <v>619</v>
      </c>
      <c r="P245" s="8" t="n">
        <v>50</v>
      </c>
      <c r="Q245" s="8" t="n">
        <v>398</v>
      </c>
      <c r="R245" s="8" t="n">
        <v>221</v>
      </c>
      <c r="S245" s="15"/>
      <c r="T245" s="15"/>
      <c r="U245" s="15"/>
      <c r="V245" s="8" t="n">
        <f aca="false">(L245*2)*2</f>
        <v>36</v>
      </c>
      <c r="W245" s="15"/>
      <c r="X245" s="15"/>
      <c r="Y245" s="15"/>
      <c r="Z245" s="15"/>
      <c r="AA245" s="15"/>
      <c r="AB245" s="15"/>
      <c r="AC245" s="15"/>
      <c r="AD245" s="15"/>
      <c r="AE245" s="15"/>
    </row>
    <row r="246" customFormat="false" ht="14.25" hidden="false" customHeight="false" outlineLevel="0" collapsed="false">
      <c r="A246" s="8" t="n">
        <v>245</v>
      </c>
      <c r="B246" s="10" t="n">
        <v>573</v>
      </c>
      <c r="C246" s="10" t="s">
        <v>104</v>
      </c>
      <c r="D246" s="10" t="s">
        <v>113</v>
      </c>
      <c r="E246" s="10" t="n">
        <v>9259</v>
      </c>
      <c r="F246" s="10" t="s">
        <v>406</v>
      </c>
      <c r="G246" s="10" t="s">
        <v>34</v>
      </c>
      <c r="H246" s="13" t="n">
        <v>0.0870818112633185</v>
      </c>
      <c r="I246" s="8" t="n">
        <v>2</v>
      </c>
      <c r="J246" s="8" t="n">
        <f aca="false">I246*4</f>
        <v>8</v>
      </c>
      <c r="K246" s="14" t="n">
        <v>7</v>
      </c>
      <c r="L246" s="8" t="n">
        <f aca="false">K246-J246</f>
        <v>-1</v>
      </c>
      <c r="M246" s="16" t="s">
        <v>39</v>
      </c>
      <c r="N246" s="8" t="n">
        <v>24</v>
      </c>
      <c r="O246" s="8" t="n">
        <v>526</v>
      </c>
      <c r="P246" s="8" t="n">
        <v>0</v>
      </c>
      <c r="Q246" s="8" t="n">
        <v>0</v>
      </c>
      <c r="R246" s="8" t="n">
        <v>526</v>
      </c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</row>
    <row r="247" customFormat="false" ht="14.25" hidden="false" customHeight="false" outlineLevel="0" collapsed="false">
      <c r="A247" s="8" t="n">
        <v>246</v>
      </c>
      <c r="B247" s="11" t="n">
        <v>105751</v>
      </c>
      <c r="C247" s="10" t="s">
        <v>104</v>
      </c>
      <c r="D247" s="23" t="s">
        <v>400</v>
      </c>
      <c r="E247" s="11" t="n">
        <v>14062</v>
      </c>
      <c r="F247" s="10" t="s">
        <v>407</v>
      </c>
      <c r="G247" s="19" t="s">
        <v>38</v>
      </c>
      <c r="H247" s="13" t="n">
        <v>0.0980407153729075</v>
      </c>
      <c r="I247" s="8" t="n">
        <v>2</v>
      </c>
      <c r="J247" s="8" t="n">
        <f aca="false">I247*4</f>
        <v>8</v>
      </c>
      <c r="K247" s="14" t="n">
        <v>0</v>
      </c>
      <c r="L247" s="8" t="n">
        <f aca="false">K247-J247</f>
        <v>-8</v>
      </c>
      <c r="M247" s="16" t="s">
        <v>39</v>
      </c>
      <c r="N247" s="8" t="n">
        <v>21</v>
      </c>
      <c r="O247" s="8" t="n">
        <v>134</v>
      </c>
      <c r="P247" s="8" t="n">
        <v>0</v>
      </c>
      <c r="Q247" s="8" t="n">
        <v>0</v>
      </c>
      <c r="R247" s="8" t="n">
        <v>134</v>
      </c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</row>
    <row r="248" customFormat="false" ht="14.25" hidden="false" customHeight="false" outlineLevel="0" collapsed="false">
      <c r="A248" s="8" t="n">
        <v>247</v>
      </c>
      <c r="B248" s="10" t="n">
        <v>743</v>
      </c>
      <c r="C248" s="10" t="s">
        <v>104</v>
      </c>
      <c r="D248" s="10" t="s">
        <v>408</v>
      </c>
      <c r="E248" s="10" t="n">
        <v>10893</v>
      </c>
      <c r="F248" s="10" t="s">
        <v>409</v>
      </c>
      <c r="G248" s="12" t="s">
        <v>34</v>
      </c>
      <c r="H248" s="13" t="n">
        <v>3.76927359208524</v>
      </c>
      <c r="I248" s="8" t="n">
        <v>4</v>
      </c>
      <c r="J248" s="8" t="n">
        <f aca="false">I248*4</f>
        <v>16</v>
      </c>
      <c r="K248" s="14" t="n">
        <v>0</v>
      </c>
      <c r="L248" s="8" t="n">
        <f aca="false">K248-J248</f>
        <v>-16</v>
      </c>
      <c r="M248" s="15"/>
      <c r="N248" s="8" t="n">
        <v>16</v>
      </c>
      <c r="O248" s="8" t="n">
        <v>22</v>
      </c>
      <c r="P248" s="8" t="n">
        <v>44</v>
      </c>
      <c r="Q248" s="8" t="n">
        <v>127</v>
      </c>
      <c r="R248" s="8" t="n">
        <v>-105</v>
      </c>
      <c r="S248" s="15"/>
      <c r="T248" s="16" t="s">
        <v>35</v>
      </c>
      <c r="U248" s="15"/>
      <c r="V248" s="15"/>
      <c r="W248" s="8" t="n">
        <v>24</v>
      </c>
      <c r="X248" s="15"/>
      <c r="Y248" s="15"/>
      <c r="Z248" s="15"/>
      <c r="AA248" s="15"/>
      <c r="AB248" s="15"/>
      <c r="AC248" s="15"/>
      <c r="AD248" s="15"/>
      <c r="AE248" s="15"/>
    </row>
    <row r="249" customFormat="false" ht="14.25" hidden="false" customHeight="false" outlineLevel="0" collapsed="false">
      <c r="A249" s="8" t="n">
        <v>248</v>
      </c>
      <c r="B249" s="17" t="n">
        <v>377</v>
      </c>
      <c r="C249" s="10" t="s">
        <v>104</v>
      </c>
      <c r="D249" s="10" t="s">
        <v>359</v>
      </c>
      <c r="E249" s="10" t="n">
        <v>8940</v>
      </c>
      <c r="F249" s="10" t="s">
        <v>410</v>
      </c>
      <c r="G249" s="28" t="s">
        <v>45</v>
      </c>
      <c r="H249" s="13" t="n">
        <v>6.77201331811263</v>
      </c>
      <c r="I249" s="8" t="n">
        <v>4</v>
      </c>
      <c r="J249" s="8" t="n">
        <f aca="false">I249*4</f>
        <v>16</v>
      </c>
      <c r="K249" s="14" t="n">
        <v>2</v>
      </c>
      <c r="L249" s="8" t="n">
        <f aca="false">K249-J249</f>
        <v>-14</v>
      </c>
      <c r="M249" s="15"/>
      <c r="N249" s="8" t="n">
        <v>26</v>
      </c>
      <c r="O249" s="8" t="n">
        <v>535</v>
      </c>
      <c r="P249" s="8" t="n">
        <v>52</v>
      </c>
      <c r="Q249" s="8" t="n">
        <v>631</v>
      </c>
      <c r="R249" s="8" t="n">
        <v>-96</v>
      </c>
      <c r="S249" s="15"/>
      <c r="T249" s="16" t="s">
        <v>35</v>
      </c>
      <c r="U249" s="15"/>
      <c r="V249" s="15"/>
      <c r="W249" s="8" t="n">
        <v>21</v>
      </c>
      <c r="X249" s="15"/>
      <c r="Y249" s="15"/>
      <c r="Z249" s="15"/>
      <c r="AA249" s="15"/>
      <c r="AB249" s="15"/>
      <c r="AC249" s="15"/>
      <c r="AD249" s="15"/>
      <c r="AE249" s="15"/>
    </row>
    <row r="250" customFormat="false" ht="14.25" hidden="false" customHeight="false" outlineLevel="0" collapsed="false">
      <c r="A250" s="8" t="n">
        <v>249</v>
      </c>
      <c r="B250" s="10" t="n">
        <v>707</v>
      </c>
      <c r="C250" s="10" t="s">
        <v>104</v>
      </c>
      <c r="D250" s="10" t="s">
        <v>361</v>
      </c>
      <c r="E250" s="10" t="n">
        <v>10951</v>
      </c>
      <c r="F250" s="10" t="s">
        <v>411</v>
      </c>
      <c r="G250" s="10" t="s">
        <v>45</v>
      </c>
      <c r="H250" s="13" t="n">
        <v>4.05694482496195</v>
      </c>
      <c r="I250" s="8" t="n">
        <v>4</v>
      </c>
      <c r="J250" s="8" t="n">
        <f aca="false">I250*4</f>
        <v>16</v>
      </c>
      <c r="K250" s="14" t="n">
        <v>4</v>
      </c>
      <c r="L250" s="8" t="n">
        <f aca="false">K250-J250</f>
        <v>-12</v>
      </c>
      <c r="M250" s="15"/>
      <c r="N250" s="8" t="n">
        <v>26</v>
      </c>
      <c r="O250" s="26" t="n">
        <v>647</v>
      </c>
      <c r="P250" s="8" t="n">
        <v>47</v>
      </c>
      <c r="Q250" s="8" t="n">
        <v>477</v>
      </c>
      <c r="R250" s="8" t="n">
        <v>170</v>
      </c>
      <c r="S250" s="15"/>
      <c r="T250" s="16" t="s">
        <v>35</v>
      </c>
      <c r="U250" s="15"/>
      <c r="V250" s="15"/>
      <c r="W250" s="8" t="n">
        <v>12</v>
      </c>
      <c r="X250" s="15"/>
      <c r="Y250" s="15"/>
      <c r="Z250" s="15"/>
      <c r="AA250" s="15"/>
      <c r="AB250" s="15"/>
      <c r="AC250" s="15"/>
      <c r="AD250" s="15"/>
      <c r="AE250" s="15"/>
    </row>
    <row r="251" customFormat="false" ht="14.25" hidden="false" customHeight="false" outlineLevel="0" collapsed="false">
      <c r="A251" s="8" t="n">
        <v>250</v>
      </c>
      <c r="B251" s="10" t="n">
        <v>118074</v>
      </c>
      <c r="C251" s="10" t="s">
        <v>104</v>
      </c>
      <c r="D251" s="10" t="s">
        <v>107</v>
      </c>
      <c r="E251" s="20" t="n">
        <v>13144</v>
      </c>
      <c r="F251" s="21" t="s">
        <v>412</v>
      </c>
      <c r="G251" s="21" t="s">
        <v>48</v>
      </c>
      <c r="H251" s="13" t="n">
        <v>0.780232496194825</v>
      </c>
      <c r="I251" s="8" t="n">
        <v>2</v>
      </c>
      <c r="J251" s="8" t="n">
        <f aca="false">I251*4</f>
        <v>8</v>
      </c>
      <c r="K251" s="14" t="n">
        <v>7</v>
      </c>
      <c r="L251" s="8" t="n">
        <f aca="false">K251-J251</f>
        <v>-1</v>
      </c>
      <c r="M251" s="24" t="s">
        <v>49</v>
      </c>
      <c r="N251" s="8" t="n">
        <v>30</v>
      </c>
      <c r="O251" s="8" t="n">
        <v>299</v>
      </c>
      <c r="P251" s="8"/>
      <c r="Q251" s="8" t="n">
        <v>186</v>
      </c>
      <c r="R251" s="8" t="n">
        <v>113</v>
      </c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</row>
    <row r="252" customFormat="false" ht="14.25" hidden="false" customHeight="false" outlineLevel="0" collapsed="false">
      <c r="A252" s="8" t="n">
        <v>251</v>
      </c>
      <c r="B252" s="10" t="n">
        <v>118074</v>
      </c>
      <c r="C252" s="10" t="s">
        <v>104</v>
      </c>
      <c r="D252" s="10" t="s">
        <v>107</v>
      </c>
      <c r="E252" s="10" t="n">
        <v>13412</v>
      </c>
      <c r="F252" s="21" t="s">
        <v>413</v>
      </c>
      <c r="G252" s="21" t="s">
        <v>48</v>
      </c>
      <c r="H252" s="13" t="n">
        <v>0.673383181126332</v>
      </c>
      <c r="I252" s="8" t="n">
        <v>2</v>
      </c>
      <c r="J252" s="8" t="n">
        <f aca="false">I252*4</f>
        <v>8</v>
      </c>
      <c r="K252" s="14" t="n">
        <v>7</v>
      </c>
      <c r="L252" s="8" t="n">
        <f aca="false">K252-J252</f>
        <v>-1</v>
      </c>
      <c r="M252" s="24" t="s">
        <v>49</v>
      </c>
      <c r="N252" s="8" t="n">
        <v>28</v>
      </c>
      <c r="O252" s="8" t="n">
        <v>280</v>
      </c>
      <c r="P252" s="8"/>
      <c r="Q252" s="8" t="n">
        <v>212</v>
      </c>
      <c r="R252" s="8" t="n">
        <v>68</v>
      </c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</row>
    <row r="253" customFormat="false" ht="14.25" hidden="false" customHeight="false" outlineLevel="0" collapsed="false">
      <c r="A253" s="8" t="n">
        <v>252</v>
      </c>
      <c r="B253" s="10" t="n">
        <v>511</v>
      </c>
      <c r="C253" s="10" t="s">
        <v>104</v>
      </c>
      <c r="D253" s="10" t="s">
        <v>132</v>
      </c>
      <c r="E253" s="18" t="n">
        <v>5537</v>
      </c>
      <c r="F253" s="19" t="s">
        <v>414</v>
      </c>
      <c r="G253" s="19" t="s">
        <v>34</v>
      </c>
      <c r="H253" s="13" t="n">
        <v>0.262424277016743</v>
      </c>
      <c r="I253" s="8" t="n">
        <v>2</v>
      </c>
      <c r="J253" s="8" t="n">
        <f aca="false">I253*4</f>
        <v>8</v>
      </c>
      <c r="K253" s="14" t="n">
        <v>0</v>
      </c>
      <c r="L253" s="8" t="n">
        <f aca="false">K253-J253</f>
        <v>-8</v>
      </c>
      <c r="M253" s="16" t="s">
        <v>39</v>
      </c>
      <c r="N253" s="8" t="n">
        <v>1</v>
      </c>
      <c r="O253" s="8" t="n">
        <v>2</v>
      </c>
      <c r="P253" s="8" t="n">
        <v>31</v>
      </c>
      <c r="Q253" s="8" t="n">
        <v>225</v>
      </c>
      <c r="R253" s="8" t="n">
        <v>-223</v>
      </c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</row>
    <row r="254" customFormat="false" ht="14.25" hidden="false" customHeight="false" outlineLevel="0" collapsed="false">
      <c r="A254" s="8" t="n">
        <v>253</v>
      </c>
      <c r="B254" s="10" t="n">
        <v>743</v>
      </c>
      <c r="C254" s="10" t="s">
        <v>104</v>
      </c>
      <c r="D254" s="10" t="s">
        <v>408</v>
      </c>
      <c r="E254" s="11" t="n">
        <v>11383</v>
      </c>
      <c r="F254" s="10" t="s">
        <v>415</v>
      </c>
      <c r="G254" s="28" t="s">
        <v>45</v>
      </c>
      <c r="H254" s="13" t="n">
        <v>3.06790372907154</v>
      </c>
      <c r="I254" s="8" t="n">
        <v>4</v>
      </c>
      <c r="J254" s="8" t="n">
        <f aca="false">I254*4</f>
        <v>16</v>
      </c>
      <c r="K254" s="14" t="n">
        <v>7</v>
      </c>
      <c r="L254" s="8" t="n">
        <f aca="false">K254-J254</f>
        <v>-9</v>
      </c>
      <c r="M254" s="15"/>
      <c r="N254" s="8" t="n">
        <v>22</v>
      </c>
      <c r="O254" s="8" t="n">
        <v>358</v>
      </c>
      <c r="P254" s="8" t="n">
        <v>45</v>
      </c>
      <c r="Q254" s="8" t="n">
        <v>318</v>
      </c>
      <c r="R254" s="8" t="n">
        <v>40</v>
      </c>
      <c r="S254" s="15"/>
      <c r="T254" s="16" t="s">
        <v>35</v>
      </c>
      <c r="U254" s="15"/>
      <c r="V254" s="15"/>
      <c r="W254" s="8" t="n">
        <v>9</v>
      </c>
      <c r="X254" s="15"/>
      <c r="Y254" s="15"/>
      <c r="Z254" s="15"/>
      <c r="AA254" s="15"/>
      <c r="AB254" s="15"/>
      <c r="AC254" s="15"/>
      <c r="AD254" s="15"/>
      <c r="AE254" s="15"/>
    </row>
    <row r="255" customFormat="false" ht="14.25" hidden="false" customHeight="false" outlineLevel="0" collapsed="false">
      <c r="A255" s="8" t="n">
        <v>254</v>
      </c>
      <c r="B255" s="17" t="n">
        <v>707</v>
      </c>
      <c r="C255" s="10" t="s">
        <v>104</v>
      </c>
      <c r="D255" s="10" t="s">
        <v>361</v>
      </c>
      <c r="E255" s="10" t="n">
        <v>9130</v>
      </c>
      <c r="F255" s="10" t="s">
        <v>416</v>
      </c>
      <c r="G255" s="12" t="s">
        <v>34</v>
      </c>
      <c r="H255" s="13" t="n">
        <v>6.77201331811263</v>
      </c>
      <c r="I255" s="8" t="n">
        <v>4</v>
      </c>
      <c r="J255" s="8" t="n">
        <f aca="false">I255*4</f>
        <v>16</v>
      </c>
      <c r="K255" s="14" t="n">
        <v>8</v>
      </c>
      <c r="L255" s="8" t="n">
        <f aca="false">K255-J255</f>
        <v>-8</v>
      </c>
      <c r="M255" s="15"/>
      <c r="N255" s="8" t="n">
        <v>27</v>
      </c>
      <c r="O255" s="8" t="n">
        <v>620</v>
      </c>
      <c r="P255" s="8" t="n">
        <v>53</v>
      </c>
      <c r="Q255" s="8" t="n">
        <v>493</v>
      </c>
      <c r="R255" s="8" t="n">
        <v>127</v>
      </c>
      <c r="S255" s="15"/>
      <c r="T255" s="16" t="s">
        <v>35</v>
      </c>
      <c r="U255" s="15"/>
      <c r="V255" s="15"/>
      <c r="W255" s="8" t="n">
        <v>8</v>
      </c>
      <c r="X255" s="15"/>
      <c r="Y255" s="15"/>
      <c r="Z255" s="15"/>
      <c r="AA255" s="15"/>
      <c r="AB255" s="15"/>
      <c r="AC255" s="15"/>
      <c r="AD255" s="15"/>
      <c r="AE255" s="15"/>
    </row>
    <row r="256" customFormat="false" ht="14.25" hidden="false" customHeight="false" outlineLevel="0" collapsed="false">
      <c r="A256" s="8" t="n">
        <v>255</v>
      </c>
      <c r="B256" s="17" t="n">
        <v>355</v>
      </c>
      <c r="C256" s="10" t="s">
        <v>104</v>
      </c>
      <c r="D256" s="10" t="s">
        <v>417</v>
      </c>
      <c r="E256" s="10" t="n">
        <v>13091</v>
      </c>
      <c r="F256" s="10" t="s">
        <v>418</v>
      </c>
      <c r="G256" s="21" t="s">
        <v>34</v>
      </c>
      <c r="H256" s="13" t="n">
        <v>0.9</v>
      </c>
      <c r="I256" s="8" t="n">
        <v>2</v>
      </c>
      <c r="J256" s="8" t="n">
        <f aca="false">I256*4</f>
        <v>8</v>
      </c>
      <c r="K256" s="14" t="n">
        <v>7</v>
      </c>
      <c r="L256" s="8" t="n">
        <f aca="false">K256-J256</f>
        <v>-1</v>
      </c>
      <c r="M256" s="24" t="s">
        <v>49</v>
      </c>
      <c r="N256" s="8" t="n">
        <v>25</v>
      </c>
      <c r="O256" s="8" t="n">
        <v>403</v>
      </c>
      <c r="P256" s="8" t="n">
        <v>50</v>
      </c>
      <c r="Q256" s="8" t="n">
        <v>279</v>
      </c>
      <c r="R256" s="8" t="n">
        <v>124</v>
      </c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</row>
    <row r="257" customFormat="false" ht="14.25" hidden="false" customHeight="false" outlineLevel="0" collapsed="false">
      <c r="A257" s="8" t="n">
        <v>256</v>
      </c>
      <c r="B257" s="10" t="n">
        <v>118758</v>
      </c>
      <c r="C257" s="10" t="s">
        <v>104</v>
      </c>
      <c r="D257" s="10" t="s">
        <v>419</v>
      </c>
      <c r="E257" s="10" t="n">
        <v>13327</v>
      </c>
      <c r="F257" s="10" t="s">
        <v>420</v>
      </c>
      <c r="G257" s="21" t="s">
        <v>48</v>
      </c>
      <c r="H257" s="13" t="n">
        <v>0.8</v>
      </c>
      <c r="I257" s="8" t="n">
        <v>2</v>
      </c>
      <c r="J257" s="8" t="n">
        <f aca="false">I257*4</f>
        <v>8</v>
      </c>
      <c r="K257" s="14" t="n">
        <v>1</v>
      </c>
      <c r="L257" s="8" t="n">
        <f aca="false">K257-J257</f>
        <v>-7</v>
      </c>
      <c r="M257" s="15"/>
      <c r="N257" s="8" t="n">
        <v>21</v>
      </c>
      <c r="O257" s="8" t="n">
        <v>242</v>
      </c>
      <c r="P257" s="8" t="n">
        <v>51</v>
      </c>
      <c r="Q257" s="8" t="n">
        <v>319</v>
      </c>
      <c r="R257" s="8" t="n">
        <v>-77</v>
      </c>
      <c r="S257" s="15"/>
      <c r="T257" s="24" t="s">
        <v>57</v>
      </c>
      <c r="U257" s="15"/>
      <c r="V257" s="15"/>
      <c r="W257" s="8"/>
      <c r="X257" s="15"/>
      <c r="Y257" s="15"/>
      <c r="Z257" s="15"/>
      <c r="AA257" s="15"/>
      <c r="AB257" s="15"/>
      <c r="AC257" s="15"/>
      <c r="AD257" s="15"/>
      <c r="AE257" s="15"/>
    </row>
    <row r="258" customFormat="false" ht="14.25" hidden="false" customHeight="false" outlineLevel="0" collapsed="false">
      <c r="A258" s="8" t="n">
        <v>257</v>
      </c>
      <c r="B258" s="17" t="n">
        <v>733</v>
      </c>
      <c r="C258" s="10" t="s">
        <v>104</v>
      </c>
      <c r="D258" s="10" t="s">
        <v>421</v>
      </c>
      <c r="E258" s="10" t="n">
        <v>11004</v>
      </c>
      <c r="F258" s="10" t="s">
        <v>422</v>
      </c>
      <c r="G258" s="12" t="s">
        <v>34</v>
      </c>
      <c r="H258" s="13" t="n">
        <v>3.99119140030441</v>
      </c>
      <c r="I258" s="8" t="n">
        <v>4</v>
      </c>
      <c r="J258" s="8" t="n">
        <f aca="false">I258*4</f>
        <v>16</v>
      </c>
      <c r="K258" s="14" t="n">
        <v>9</v>
      </c>
      <c r="L258" s="8" t="n">
        <f aca="false">K258-J258</f>
        <v>-7</v>
      </c>
      <c r="M258" s="15"/>
      <c r="N258" s="8" t="n">
        <v>27</v>
      </c>
      <c r="O258" s="8" t="n">
        <v>406</v>
      </c>
      <c r="P258" s="8" t="n">
        <v>48</v>
      </c>
      <c r="Q258" s="8" t="n">
        <v>315</v>
      </c>
      <c r="R258" s="8" t="n">
        <v>91</v>
      </c>
      <c r="S258" s="15"/>
      <c r="T258" s="16" t="s">
        <v>35</v>
      </c>
      <c r="U258" s="15"/>
      <c r="V258" s="15"/>
      <c r="W258" s="8" t="n">
        <v>7</v>
      </c>
      <c r="X258" s="15"/>
      <c r="Y258" s="15"/>
      <c r="Z258" s="15"/>
      <c r="AA258" s="15"/>
      <c r="AB258" s="15"/>
      <c r="AC258" s="15"/>
      <c r="AD258" s="15"/>
      <c r="AE258" s="15"/>
    </row>
    <row r="259" customFormat="false" ht="14.25" hidden="false" customHeight="false" outlineLevel="0" collapsed="false">
      <c r="A259" s="8" t="n">
        <v>258</v>
      </c>
      <c r="B259" s="43" t="n">
        <v>113008</v>
      </c>
      <c r="C259" s="10" t="s">
        <v>104</v>
      </c>
      <c r="D259" s="10" t="s">
        <v>423</v>
      </c>
      <c r="E259" s="33" t="n">
        <v>12539</v>
      </c>
      <c r="F259" s="34" t="s">
        <v>424</v>
      </c>
      <c r="G259" s="10" t="s">
        <v>34</v>
      </c>
      <c r="H259" s="13" t="n">
        <v>1.8</v>
      </c>
      <c r="I259" s="8" t="n">
        <v>3</v>
      </c>
      <c r="J259" s="8" t="n">
        <f aca="false">I259*4</f>
        <v>12</v>
      </c>
      <c r="K259" s="14" t="n">
        <v>6</v>
      </c>
      <c r="L259" s="8" t="n">
        <f aca="false">K259-J259</f>
        <v>-6</v>
      </c>
      <c r="M259" s="15"/>
      <c r="N259" s="8" t="n">
        <v>29</v>
      </c>
      <c r="O259" s="8" t="n">
        <v>311</v>
      </c>
      <c r="P259" s="8" t="n">
        <v>53</v>
      </c>
      <c r="Q259" s="8" t="n">
        <v>186</v>
      </c>
      <c r="R259" s="8" t="n">
        <v>125</v>
      </c>
      <c r="S259" s="15"/>
      <c r="T259" s="24" t="s">
        <v>57</v>
      </c>
      <c r="U259" s="15"/>
      <c r="V259" s="15"/>
      <c r="W259" s="8"/>
      <c r="X259" s="15"/>
      <c r="Y259" s="15"/>
      <c r="Z259" s="15"/>
      <c r="AA259" s="15"/>
      <c r="AB259" s="15"/>
      <c r="AC259" s="15"/>
      <c r="AD259" s="15"/>
      <c r="AE259" s="15"/>
    </row>
    <row r="260" customFormat="false" ht="14.25" hidden="false" customHeight="false" outlineLevel="0" collapsed="false">
      <c r="A260" s="8" t="n">
        <v>259</v>
      </c>
      <c r="B260" s="10" t="n">
        <v>118758</v>
      </c>
      <c r="C260" s="10" t="s">
        <v>104</v>
      </c>
      <c r="D260" s="10" t="s">
        <v>419</v>
      </c>
      <c r="E260" s="18" t="n">
        <v>11326</v>
      </c>
      <c r="F260" s="19" t="s">
        <v>425</v>
      </c>
      <c r="G260" s="21" t="s">
        <v>45</v>
      </c>
      <c r="H260" s="13" t="n">
        <v>0.6</v>
      </c>
      <c r="I260" s="8" t="n">
        <v>2</v>
      </c>
      <c r="J260" s="8" t="n">
        <f aca="false">I260*4</f>
        <v>8</v>
      </c>
      <c r="K260" s="14" t="n">
        <v>2</v>
      </c>
      <c r="L260" s="8" t="n">
        <f aca="false">K260-J260</f>
        <v>-6</v>
      </c>
      <c r="M260" s="15"/>
      <c r="N260" s="8" t="n">
        <v>22</v>
      </c>
      <c r="O260" s="8" t="n">
        <v>404</v>
      </c>
      <c r="P260" s="8" t="n">
        <v>49</v>
      </c>
      <c r="Q260" s="8" t="n">
        <v>486</v>
      </c>
      <c r="R260" s="8" t="n">
        <v>-82</v>
      </c>
      <c r="S260" s="15"/>
      <c r="T260" s="24" t="s">
        <v>57</v>
      </c>
      <c r="U260" s="15"/>
      <c r="V260" s="15"/>
      <c r="W260" s="8"/>
      <c r="X260" s="15"/>
      <c r="Y260" s="15"/>
      <c r="Z260" s="15"/>
      <c r="AA260" s="15"/>
      <c r="AB260" s="15"/>
      <c r="AC260" s="15"/>
      <c r="AD260" s="15"/>
      <c r="AE260" s="15"/>
    </row>
    <row r="261" customFormat="false" ht="14.25" hidden="false" customHeight="false" outlineLevel="0" collapsed="false">
      <c r="A261" s="8" t="n">
        <v>260</v>
      </c>
      <c r="B261" s="10" t="n">
        <v>118758</v>
      </c>
      <c r="C261" s="10" t="s">
        <v>104</v>
      </c>
      <c r="D261" s="10" t="s">
        <v>419</v>
      </c>
      <c r="E261" s="10" t="n">
        <v>13267</v>
      </c>
      <c r="F261" s="10" t="s">
        <v>426</v>
      </c>
      <c r="G261" s="21" t="s">
        <v>48</v>
      </c>
      <c r="H261" s="13" t="n">
        <v>0.8</v>
      </c>
      <c r="I261" s="8" t="n">
        <v>2</v>
      </c>
      <c r="J261" s="8" t="n">
        <f aca="false">I261*4</f>
        <v>8</v>
      </c>
      <c r="K261" s="14" t="n">
        <v>3</v>
      </c>
      <c r="L261" s="8" t="n">
        <f aca="false">K261-J261</f>
        <v>-5</v>
      </c>
      <c r="M261" s="15"/>
      <c r="N261" s="8" t="n">
        <v>27</v>
      </c>
      <c r="O261" s="8" t="n">
        <v>429</v>
      </c>
      <c r="P261" s="8" t="n">
        <v>48</v>
      </c>
      <c r="Q261" s="8" t="n">
        <v>238</v>
      </c>
      <c r="R261" s="8" t="n">
        <v>191</v>
      </c>
      <c r="S261" s="15"/>
      <c r="T261" s="24" t="s">
        <v>57</v>
      </c>
      <c r="U261" s="15"/>
      <c r="V261" s="15"/>
      <c r="W261" s="8"/>
      <c r="X261" s="15"/>
      <c r="Y261" s="15"/>
      <c r="Z261" s="15"/>
      <c r="AA261" s="15"/>
      <c r="AB261" s="15"/>
      <c r="AC261" s="15"/>
      <c r="AD261" s="15"/>
      <c r="AE261" s="15"/>
    </row>
    <row r="262" customFormat="false" ht="14.25" hidden="false" customHeight="false" outlineLevel="0" collapsed="false">
      <c r="A262" s="8" t="n">
        <v>261</v>
      </c>
      <c r="B262" s="17" t="n">
        <v>545</v>
      </c>
      <c r="C262" s="10" t="s">
        <v>104</v>
      </c>
      <c r="D262" s="10" t="s">
        <v>427</v>
      </c>
      <c r="E262" s="20" t="n">
        <v>12669</v>
      </c>
      <c r="F262" s="21" t="s">
        <v>428</v>
      </c>
      <c r="G262" s="10" t="s">
        <v>34</v>
      </c>
      <c r="H262" s="13" t="n">
        <v>1.58845167427702</v>
      </c>
      <c r="I262" s="8" t="n">
        <v>3</v>
      </c>
      <c r="J262" s="8" t="n">
        <f aca="false">I262*4</f>
        <v>12</v>
      </c>
      <c r="K262" s="14" t="n">
        <v>7</v>
      </c>
      <c r="L262" s="8" t="n">
        <f aca="false">K262-J262</f>
        <v>-5</v>
      </c>
      <c r="M262" s="15"/>
      <c r="N262" s="8" t="n">
        <v>26</v>
      </c>
      <c r="O262" s="8" t="n">
        <v>433</v>
      </c>
      <c r="P262" s="8" t="n">
        <v>55</v>
      </c>
      <c r="Q262" s="8" t="n">
        <v>323</v>
      </c>
      <c r="R262" s="8" t="n">
        <v>110</v>
      </c>
      <c r="S262" s="15"/>
      <c r="T262" s="24" t="s">
        <v>57</v>
      </c>
      <c r="U262" s="15"/>
      <c r="V262" s="15"/>
      <c r="W262" s="8"/>
      <c r="X262" s="15"/>
      <c r="Y262" s="15"/>
      <c r="Z262" s="15"/>
      <c r="AA262" s="15"/>
      <c r="AB262" s="15"/>
      <c r="AC262" s="15"/>
      <c r="AD262" s="15"/>
      <c r="AE262" s="15"/>
    </row>
    <row r="263" customFormat="false" ht="14.25" hidden="false" customHeight="false" outlineLevel="0" collapsed="false">
      <c r="A263" s="8" t="n">
        <v>262</v>
      </c>
      <c r="B263" s="17" t="n">
        <v>104430</v>
      </c>
      <c r="C263" s="10" t="s">
        <v>104</v>
      </c>
      <c r="D263" s="23" t="s">
        <v>109</v>
      </c>
      <c r="E263" s="11" t="n">
        <v>12048</v>
      </c>
      <c r="F263" s="10" t="s">
        <v>429</v>
      </c>
      <c r="G263" s="12" t="s">
        <v>34</v>
      </c>
      <c r="H263" s="13" t="n">
        <v>1.76927359208524</v>
      </c>
      <c r="I263" s="8" t="n">
        <v>3</v>
      </c>
      <c r="J263" s="8" t="n">
        <f aca="false">I263*4</f>
        <v>12</v>
      </c>
      <c r="K263" s="14" t="n">
        <v>7</v>
      </c>
      <c r="L263" s="8" t="n">
        <f aca="false">K263-J263</f>
        <v>-5</v>
      </c>
      <c r="M263" s="15"/>
      <c r="N263" s="8" t="n">
        <v>29</v>
      </c>
      <c r="O263" s="8" t="n">
        <v>443</v>
      </c>
      <c r="P263" s="8" t="n">
        <v>48</v>
      </c>
      <c r="Q263" s="8" t="n">
        <v>333</v>
      </c>
      <c r="R263" s="8" t="n">
        <v>110</v>
      </c>
      <c r="S263" s="15"/>
      <c r="T263" s="24" t="s">
        <v>57</v>
      </c>
      <c r="U263" s="15"/>
      <c r="V263" s="15"/>
      <c r="W263" s="8"/>
      <c r="X263" s="15"/>
      <c r="Y263" s="15"/>
      <c r="Z263" s="15"/>
      <c r="AA263" s="15"/>
      <c r="AB263" s="15"/>
      <c r="AC263" s="15"/>
      <c r="AD263" s="15"/>
      <c r="AE263" s="15"/>
    </row>
    <row r="264" customFormat="false" ht="14.25" hidden="false" customHeight="false" outlineLevel="0" collapsed="false">
      <c r="A264" s="8" t="n">
        <v>263</v>
      </c>
      <c r="B264" s="17" t="n">
        <v>114069</v>
      </c>
      <c r="C264" s="10" t="s">
        <v>104</v>
      </c>
      <c r="D264" s="23" t="s">
        <v>356</v>
      </c>
      <c r="E264" s="10" t="n">
        <v>4304</v>
      </c>
      <c r="F264" s="10" t="s">
        <v>430</v>
      </c>
      <c r="G264" s="10" t="s">
        <v>45</v>
      </c>
      <c r="H264" s="13" t="n">
        <v>3.71995852359209</v>
      </c>
      <c r="I264" s="8" t="n">
        <v>4</v>
      </c>
      <c r="J264" s="8" t="n">
        <f aca="false">I264*4</f>
        <v>16</v>
      </c>
      <c r="K264" s="14" t="n">
        <v>11</v>
      </c>
      <c r="L264" s="8" t="n">
        <f aca="false">K264-J264</f>
        <v>-5</v>
      </c>
      <c r="M264" s="15"/>
      <c r="N264" s="8" t="n">
        <v>28</v>
      </c>
      <c r="O264" s="8" t="n">
        <v>379</v>
      </c>
      <c r="P264" s="8" t="n">
        <v>47</v>
      </c>
      <c r="Q264" s="8" t="n">
        <v>304</v>
      </c>
      <c r="R264" s="8" t="n">
        <v>75</v>
      </c>
      <c r="S264" s="15"/>
      <c r="T264" s="16" t="s">
        <v>35</v>
      </c>
      <c r="U264" s="15"/>
      <c r="V264" s="15"/>
      <c r="W264" s="8" t="n">
        <v>5</v>
      </c>
      <c r="X264" s="15"/>
      <c r="Y264" s="15"/>
      <c r="Z264" s="15"/>
      <c r="AA264" s="15"/>
      <c r="AB264" s="15"/>
      <c r="AC264" s="15"/>
      <c r="AD264" s="15"/>
      <c r="AE264" s="15"/>
    </row>
    <row r="265" customFormat="false" ht="14.25" hidden="false" customHeight="false" outlineLevel="0" collapsed="false">
      <c r="A265" s="8" t="n">
        <v>264</v>
      </c>
      <c r="B265" s="10" t="n">
        <v>740</v>
      </c>
      <c r="C265" s="10" t="s">
        <v>104</v>
      </c>
      <c r="D265" s="10" t="s">
        <v>431</v>
      </c>
      <c r="E265" s="10" t="n">
        <v>10650</v>
      </c>
      <c r="F265" s="10" t="s">
        <v>432</v>
      </c>
      <c r="G265" s="12" t="s">
        <v>45</v>
      </c>
      <c r="H265" s="13" t="n">
        <v>4.9035201674277</v>
      </c>
      <c r="I265" s="8" t="n">
        <v>4</v>
      </c>
      <c r="J265" s="8" t="n">
        <f aca="false">I265*4</f>
        <v>16</v>
      </c>
      <c r="K265" s="14" t="n">
        <v>11</v>
      </c>
      <c r="L265" s="8" t="n">
        <f aca="false">K265-J265</f>
        <v>-5</v>
      </c>
      <c r="M265" s="15"/>
      <c r="N265" s="8" t="n">
        <v>28</v>
      </c>
      <c r="O265" s="8" t="n">
        <v>608</v>
      </c>
      <c r="P265" s="8" t="n">
        <v>47</v>
      </c>
      <c r="Q265" s="8" t="n">
        <v>506</v>
      </c>
      <c r="R265" s="8" t="n">
        <v>102</v>
      </c>
      <c r="S265" s="15"/>
      <c r="T265" s="16" t="s">
        <v>35</v>
      </c>
      <c r="U265" s="15"/>
      <c r="V265" s="15"/>
      <c r="W265" s="8" t="n">
        <v>5</v>
      </c>
      <c r="X265" s="15"/>
      <c r="Y265" s="15"/>
      <c r="Z265" s="15"/>
      <c r="AA265" s="15"/>
      <c r="AB265" s="15"/>
      <c r="AC265" s="15"/>
      <c r="AD265" s="15"/>
      <c r="AE265" s="15"/>
    </row>
    <row r="266" customFormat="false" ht="14.25" hidden="false" customHeight="false" outlineLevel="0" collapsed="false">
      <c r="A266" s="8" t="n">
        <v>265</v>
      </c>
      <c r="B266" s="17" t="n">
        <v>355</v>
      </c>
      <c r="C266" s="10" t="s">
        <v>104</v>
      </c>
      <c r="D266" s="10" t="s">
        <v>417</v>
      </c>
      <c r="E266" s="10" t="n">
        <v>9895</v>
      </c>
      <c r="F266" s="10" t="s">
        <v>433</v>
      </c>
      <c r="G266" s="12" t="s">
        <v>45</v>
      </c>
      <c r="H266" s="13" t="n">
        <v>5.87338318112633</v>
      </c>
      <c r="I266" s="8" t="n">
        <v>4</v>
      </c>
      <c r="J266" s="8" t="n">
        <f aca="false">I266*4</f>
        <v>16</v>
      </c>
      <c r="K266" s="14" t="n">
        <v>13</v>
      </c>
      <c r="L266" s="8" t="n">
        <f aca="false">K266-J266</f>
        <v>-3</v>
      </c>
      <c r="M266" s="24" t="s">
        <v>49</v>
      </c>
      <c r="N266" s="8" t="n">
        <v>25</v>
      </c>
      <c r="O266" s="8" t="n">
        <v>430</v>
      </c>
      <c r="P266" s="8" t="n">
        <v>46</v>
      </c>
      <c r="Q266" s="8" t="n">
        <v>328</v>
      </c>
      <c r="R266" s="8" t="n">
        <v>102</v>
      </c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</row>
    <row r="267" customFormat="false" ht="14.25" hidden="false" customHeight="false" outlineLevel="0" collapsed="false">
      <c r="A267" s="8" t="n">
        <v>266</v>
      </c>
      <c r="B267" s="17" t="n">
        <v>377</v>
      </c>
      <c r="C267" s="10" t="s">
        <v>104</v>
      </c>
      <c r="D267" s="10" t="s">
        <v>359</v>
      </c>
      <c r="E267" s="31" t="n">
        <v>12446</v>
      </c>
      <c r="F267" s="32" t="s">
        <v>434</v>
      </c>
      <c r="G267" s="10" t="s">
        <v>34</v>
      </c>
      <c r="H267" s="13" t="n">
        <v>1.8</v>
      </c>
      <c r="I267" s="8" t="n">
        <v>3</v>
      </c>
      <c r="J267" s="8" t="n">
        <f aca="false">I267*4</f>
        <v>12</v>
      </c>
      <c r="K267" s="14" t="n">
        <v>10</v>
      </c>
      <c r="L267" s="8" t="n">
        <f aca="false">K267-J267</f>
        <v>-2</v>
      </c>
      <c r="M267" s="24" t="s">
        <v>49</v>
      </c>
      <c r="N267" s="8" t="n">
        <v>27</v>
      </c>
      <c r="O267" s="8" t="n">
        <v>439</v>
      </c>
      <c r="P267" s="8" t="n">
        <v>57</v>
      </c>
      <c r="Q267" s="8" t="n">
        <v>328</v>
      </c>
      <c r="R267" s="8" t="n">
        <v>111</v>
      </c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</row>
    <row r="268" customFormat="false" ht="14.25" hidden="false" customHeight="false" outlineLevel="0" collapsed="false">
      <c r="A268" s="8" t="n">
        <v>267</v>
      </c>
      <c r="B268" s="17" t="n">
        <v>545</v>
      </c>
      <c r="C268" s="10" t="s">
        <v>104</v>
      </c>
      <c r="D268" s="10" t="s">
        <v>427</v>
      </c>
      <c r="E268" s="10" t="n">
        <v>11143</v>
      </c>
      <c r="F268" s="10" t="s">
        <v>435</v>
      </c>
      <c r="G268" s="10" t="s">
        <v>45</v>
      </c>
      <c r="H268" s="13" t="n">
        <v>3.7</v>
      </c>
      <c r="I268" s="8" t="n">
        <v>4</v>
      </c>
      <c r="J268" s="8" t="n">
        <f aca="false">I268*4</f>
        <v>16</v>
      </c>
      <c r="K268" s="14" t="n">
        <v>15</v>
      </c>
      <c r="L268" s="8" t="n">
        <f aca="false">K268-J268</f>
        <v>-1</v>
      </c>
      <c r="M268" s="24" t="s">
        <v>49</v>
      </c>
      <c r="N268" s="8" t="n">
        <v>26</v>
      </c>
      <c r="O268" s="8" t="n">
        <v>439</v>
      </c>
      <c r="P268" s="8" t="n">
        <v>49</v>
      </c>
      <c r="Q268" s="8" t="n">
        <v>333</v>
      </c>
      <c r="R268" s="8" t="n">
        <v>106</v>
      </c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</row>
    <row r="269" customFormat="false" ht="14.25" hidden="false" customHeight="false" outlineLevel="0" collapsed="false">
      <c r="A269" s="8" t="n">
        <v>268</v>
      </c>
      <c r="B269" s="10" t="n">
        <v>712</v>
      </c>
      <c r="C269" s="10" t="s">
        <v>104</v>
      </c>
      <c r="D269" s="10" t="s">
        <v>370</v>
      </c>
      <c r="E269" s="11" t="n">
        <v>11487</v>
      </c>
      <c r="F269" s="10" t="s">
        <v>436</v>
      </c>
      <c r="G269" s="12" t="s">
        <v>34</v>
      </c>
      <c r="H269" s="13" t="n">
        <v>3</v>
      </c>
      <c r="I269" s="8" t="n">
        <v>3</v>
      </c>
      <c r="J269" s="8" t="n">
        <f aca="false">I269*4</f>
        <v>12</v>
      </c>
      <c r="K269" s="14" t="n">
        <v>7</v>
      </c>
      <c r="L269" s="8" t="n">
        <f aca="false">K269-J269</f>
        <v>-5</v>
      </c>
      <c r="M269" s="15"/>
      <c r="N269" s="8" t="n">
        <v>29</v>
      </c>
      <c r="O269" s="8" t="n">
        <v>687</v>
      </c>
      <c r="P269" s="8" t="n">
        <v>53</v>
      </c>
      <c r="Q269" s="8" t="n">
        <v>504</v>
      </c>
      <c r="R269" s="8" t="n">
        <v>183</v>
      </c>
      <c r="S269" s="15"/>
      <c r="T269" s="16" t="s">
        <v>35</v>
      </c>
      <c r="U269" s="15"/>
      <c r="V269" s="15"/>
      <c r="W269" s="8" t="n">
        <v>5</v>
      </c>
      <c r="X269" s="15"/>
      <c r="Y269" s="15"/>
      <c r="Z269" s="15"/>
      <c r="AA269" s="15"/>
      <c r="AB269" s="15"/>
      <c r="AC269" s="15"/>
      <c r="AD269" s="15"/>
      <c r="AE269" s="15"/>
    </row>
    <row r="270" customFormat="false" ht="14.25" hidden="false" customHeight="false" outlineLevel="0" collapsed="false">
      <c r="A270" s="8" t="n">
        <v>269</v>
      </c>
      <c r="B270" s="17" t="n">
        <v>571</v>
      </c>
      <c r="C270" s="10" t="s">
        <v>104</v>
      </c>
      <c r="D270" s="10" t="s">
        <v>366</v>
      </c>
      <c r="E270" s="10" t="n">
        <v>5471</v>
      </c>
      <c r="F270" s="10" t="s">
        <v>437</v>
      </c>
      <c r="G270" s="10" t="s">
        <v>45</v>
      </c>
      <c r="H270" s="13" t="n">
        <v>10.3966708523592</v>
      </c>
      <c r="I270" s="8" t="n">
        <v>4</v>
      </c>
      <c r="J270" s="8" t="n">
        <f aca="false">I270*4</f>
        <v>16</v>
      </c>
      <c r="K270" s="14" t="n">
        <v>11</v>
      </c>
      <c r="L270" s="8" t="n">
        <f aca="false">K270-J270</f>
        <v>-5</v>
      </c>
      <c r="M270" s="15"/>
      <c r="N270" s="8" t="n">
        <v>29</v>
      </c>
      <c r="O270" s="8" t="n">
        <v>665</v>
      </c>
      <c r="P270" s="8" t="n">
        <v>52</v>
      </c>
      <c r="Q270" s="8" t="n">
        <v>618</v>
      </c>
      <c r="R270" s="8" t="n">
        <v>47</v>
      </c>
      <c r="S270" s="15"/>
      <c r="T270" s="16" t="s">
        <v>35</v>
      </c>
      <c r="U270" s="15"/>
      <c r="V270" s="15"/>
      <c r="W270" s="8" t="n">
        <v>5</v>
      </c>
      <c r="X270" s="15"/>
      <c r="Y270" s="15"/>
      <c r="Z270" s="15"/>
      <c r="AA270" s="15"/>
      <c r="AB270" s="15"/>
      <c r="AC270" s="15"/>
      <c r="AD270" s="15"/>
      <c r="AE270" s="15"/>
    </row>
    <row r="271" customFormat="false" ht="14.25" hidden="false" customHeight="false" outlineLevel="0" collapsed="false">
      <c r="A271" s="8" t="n">
        <v>270</v>
      </c>
      <c r="B271" s="17" t="n">
        <v>355</v>
      </c>
      <c r="C271" s="10" t="s">
        <v>104</v>
      </c>
      <c r="D271" s="10" t="s">
        <v>417</v>
      </c>
      <c r="E271" s="10" t="n">
        <v>8233</v>
      </c>
      <c r="F271" s="10" t="s">
        <v>438</v>
      </c>
      <c r="G271" s="12" t="s">
        <v>34</v>
      </c>
      <c r="H271" s="13" t="n">
        <v>7.98845167427702</v>
      </c>
      <c r="I271" s="8" t="n">
        <v>4</v>
      </c>
      <c r="J271" s="8" t="n">
        <f aca="false">I271*4</f>
        <v>16</v>
      </c>
      <c r="K271" s="14" t="n">
        <v>11</v>
      </c>
      <c r="L271" s="8" t="n">
        <f aca="false">K271-J271</f>
        <v>-5</v>
      </c>
      <c r="M271" s="15"/>
      <c r="N271" s="8" t="n">
        <v>30</v>
      </c>
      <c r="O271" s="8" t="n">
        <v>524</v>
      </c>
      <c r="P271" s="8" t="n">
        <v>54</v>
      </c>
      <c r="Q271" s="8" t="n">
        <v>419</v>
      </c>
      <c r="R271" s="8" t="n">
        <v>105</v>
      </c>
      <c r="S271" s="15"/>
      <c r="T271" s="16" t="s">
        <v>35</v>
      </c>
      <c r="U271" s="15"/>
      <c r="V271" s="15"/>
      <c r="W271" s="8" t="n">
        <v>5</v>
      </c>
      <c r="X271" s="15"/>
      <c r="Y271" s="15"/>
      <c r="Z271" s="15"/>
      <c r="AA271" s="15"/>
      <c r="AB271" s="15"/>
      <c r="AC271" s="15"/>
      <c r="AD271" s="15"/>
      <c r="AE271" s="15"/>
    </row>
    <row r="272" customFormat="false" ht="14.25" hidden="false" customHeight="false" outlineLevel="0" collapsed="false">
      <c r="A272" s="8" t="n">
        <v>271</v>
      </c>
      <c r="B272" s="17" t="n">
        <v>737</v>
      </c>
      <c r="C272" s="10" t="s">
        <v>104</v>
      </c>
      <c r="D272" s="44" t="s">
        <v>439</v>
      </c>
      <c r="E272" s="20" t="n">
        <v>13193</v>
      </c>
      <c r="F272" s="21" t="s">
        <v>440</v>
      </c>
      <c r="G272" s="21" t="s">
        <v>48</v>
      </c>
      <c r="H272" s="13" t="n">
        <v>0.8</v>
      </c>
      <c r="I272" s="8" t="n">
        <v>2</v>
      </c>
      <c r="J272" s="8" t="n">
        <f aca="false">I272*4</f>
        <v>8</v>
      </c>
      <c r="K272" s="14" t="n">
        <v>4</v>
      </c>
      <c r="L272" s="8" t="n">
        <f aca="false">K272-J272</f>
        <v>-4</v>
      </c>
      <c r="M272" s="15"/>
      <c r="N272" s="8" t="n">
        <v>29</v>
      </c>
      <c r="O272" s="8" t="n">
        <v>376</v>
      </c>
      <c r="P272" s="8" t="n">
        <v>53</v>
      </c>
      <c r="Q272" s="8" t="n">
        <v>245</v>
      </c>
      <c r="R272" s="8" t="n">
        <v>131</v>
      </c>
      <c r="S272" s="15"/>
      <c r="T272" s="24" t="s">
        <v>57</v>
      </c>
      <c r="U272" s="15"/>
      <c r="V272" s="15"/>
      <c r="W272" s="8"/>
      <c r="X272" s="15"/>
      <c r="Y272" s="15"/>
      <c r="Z272" s="15"/>
      <c r="AA272" s="15"/>
      <c r="AB272" s="15"/>
      <c r="AC272" s="15"/>
      <c r="AD272" s="15"/>
      <c r="AE272" s="15"/>
    </row>
    <row r="273" customFormat="false" ht="14.25" hidden="false" customHeight="false" outlineLevel="0" collapsed="false">
      <c r="A273" s="8" t="n">
        <v>272</v>
      </c>
      <c r="B273" s="17" t="n">
        <v>571</v>
      </c>
      <c r="C273" s="10" t="s">
        <v>104</v>
      </c>
      <c r="D273" s="10" t="s">
        <v>366</v>
      </c>
      <c r="E273" s="20" t="n">
        <v>13196</v>
      </c>
      <c r="F273" s="21" t="s">
        <v>441</v>
      </c>
      <c r="G273" s="21" t="s">
        <v>48</v>
      </c>
      <c r="H273" s="13" t="n">
        <v>0.8</v>
      </c>
      <c r="I273" s="8" t="n">
        <v>2</v>
      </c>
      <c r="J273" s="8" t="n">
        <f aca="false">I273*4</f>
        <v>8</v>
      </c>
      <c r="K273" s="14" t="n">
        <v>6</v>
      </c>
      <c r="L273" s="8" t="n">
        <f aca="false">K273-J273</f>
        <v>-2</v>
      </c>
      <c r="M273" s="24" t="s">
        <v>49</v>
      </c>
      <c r="N273" s="8" t="n">
        <v>28</v>
      </c>
      <c r="O273" s="8" t="n">
        <v>413</v>
      </c>
      <c r="P273" s="8" t="n">
        <v>51</v>
      </c>
      <c r="Q273" s="8" t="n">
        <v>348</v>
      </c>
      <c r="R273" s="8" t="n">
        <v>65</v>
      </c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</row>
    <row r="274" customFormat="false" ht="14.25" hidden="false" customHeight="false" outlineLevel="0" collapsed="false">
      <c r="A274" s="8" t="n">
        <v>273</v>
      </c>
      <c r="B274" s="17" t="n">
        <v>733</v>
      </c>
      <c r="C274" s="10" t="s">
        <v>104</v>
      </c>
      <c r="D274" s="10" t="s">
        <v>421</v>
      </c>
      <c r="E274" s="10" t="n">
        <v>4435</v>
      </c>
      <c r="F274" s="10" t="s">
        <v>442</v>
      </c>
      <c r="G274" s="10" t="s">
        <v>45</v>
      </c>
      <c r="H274" s="13" t="n">
        <v>20.788451674277</v>
      </c>
      <c r="I274" s="8" t="n">
        <v>4</v>
      </c>
      <c r="J274" s="8" t="n">
        <f aca="false">I274*4</f>
        <v>16</v>
      </c>
      <c r="K274" s="14" t="n">
        <v>12</v>
      </c>
      <c r="L274" s="8" t="n">
        <f aca="false">K274-J274</f>
        <v>-4</v>
      </c>
      <c r="M274" s="15"/>
      <c r="N274" s="8" t="n">
        <v>27</v>
      </c>
      <c r="O274" s="8" t="n">
        <v>421</v>
      </c>
      <c r="P274" s="8" t="n">
        <v>52</v>
      </c>
      <c r="Q274" s="8" t="n">
        <v>327</v>
      </c>
      <c r="R274" s="8" t="n">
        <v>94</v>
      </c>
      <c r="S274" s="15"/>
      <c r="T274" s="16" t="s">
        <v>35</v>
      </c>
      <c r="U274" s="15"/>
      <c r="V274" s="15"/>
      <c r="W274" s="8" t="n">
        <v>4</v>
      </c>
      <c r="X274" s="15"/>
      <c r="Y274" s="15"/>
      <c r="Z274" s="15"/>
      <c r="AA274" s="15"/>
      <c r="AB274" s="15"/>
      <c r="AC274" s="15"/>
      <c r="AD274" s="15"/>
      <c r="AE274" s="15"/>
    </row>
    <row r="275" customFormat="false" ht="14.25" hidden="false" customHeight="false" outlineLevel="0" collapsed="false">
      <c r="A275" s="8" t="n">
        <v>274</v>
      </c>
      <c r="B275" s="10" t="n">
        <v>515</v>
      </c>
      <c r="C275" s="10" t="s">
        <v>104</v>
      </c>
      <c r="D275" s="10" t="s">
        <v>364</v>
      </c>
      <c r="E275" s="10" t="n">
        <v>7917</v>
      </c>
      <c r="F275" s="10" t="s">
        <v>443</v>
      </c>
      <c r="G275" s="12" t="s">
        <v>34</v>
      </c>
      <c r="H275" s="13" t="n">
        <v>3.7</v>
      </c>
      <c r="I275" s="8" t="n">
        <v>4</v>
      </c>
      <c r="J275" s="8" t="n">
        <f aca="false">I275*4</f>
        <v>16</v>
      </c>
      <c r="K275" s="14" t="n">
        <v>12</v>
      </c>
      <c r="L275" s="8" t="n">
        <f aca="false">K275-J275</f>
        <v>-4</v>
      </c>
      <c r="M275" s="15"/>
      <c r="N275" s="8" t="n">
        <v>29</v>
      </c>
      <c r="O275" s="8" t="n">
        <v>725</v>
      </c>
      <c r="P275" s="8" t="n">
        <v>51</v>
      </c>
      <c r="Q275" s="8" t="n">
        <v>507</v>
      </c>
      <c r="R275" s="8" t="n">
        <v>218</v>
      </c>
      <c r="S275" s="15"/>
      <c r="T275" s="16" t="s">
        <v>35</v>
      </c>
      <c r="U275" s="15"/>
      <c r="V275" s="15"/>
      <c r="W275" s="8" t="n">
        <v>4</v>
      </c>
      <c r="X275" s="15"/>
      <c r="Y275" s="15"/>
      <c r="Z275" s="15"/>
      <c r="AA275" s="15"/>
      <c r="AB275" s="15"/>
      <c r="AC275" s="15"/>
      <c r="AD275" s="15"/>
      <c r="AE275" s="15"/>
    </row>
    <row r="276" customFormat="false" ht="14.25" hidden="false" customHeight="false" outlineLevel="0" collapsed="false">
      <c r="A276" s="8" t="n">
        <v>275</v>
      </c>
      <c r="B276" s="17" t="n">
        <v>707</v>
      </c>
      <c r="C276" s="10" t="s">
        <v>104</v>
      </c>
      <c r="D276" s="10" t="s">
        <v>361</v>
      </c>
      <c r="E276" s="33" t="n">
        <v>12468</v>
      </c>
      <c r="F276" s="34" t="s">
        <v>444</v>
      </c>
      <c r="G276" s="10" t="s">
        <v>34</v>
      </c>
      <c r="H276" s="13" t="n">
        <v>0.8</v>
      </c>
      <c r="I276" s="8" t="n">
        <v>2</v>
      </c>
      <c r="J276" s="8" t="n">
        <f aca="false">I276*4</f>
        <v>8</v>
      </c>
      <c r="K276" s="14" t="n">
        <v>4</v>
      </c>
      <c r="L276" s="8" t="n">
        <f aca="false">K276-J276</f>
        <v>-4</v>
      </c>
      <c r="M276" s="15"/>
      <c r="N276" s="8" t="n">
        <v>28</v>
      </c>
      <c r="O276" s="8" t="n">
        <v>726</v>
      </c>
      <c r="P276" s="8" t="n">
        <v>53</v>
      </c>
      <c r="Q276" s="8" t="n">
        <v>534</v>
      </c>
      <c r="R276" s="8" t="n">
        <v>192</v>
      </c>
      <c r="S276" s="15"/>
      <c r="T276" s="24" t="s">
        <v>57</v>
      </c>
      <c r="U276" s="15"/>
      <c r="V276" s="15"/>
      <c r="W276" s="8"/>
      <c r="X276" s="15"/>
      <c r="Y276" s="15"/>
      <c r="Z276" s="15"/>
      <c r="AA276" s="15"/>
      <c r="AB276" s="15"/>
      <c r="AC276" s="15"/>
      <c r="AD276" s="15"/>
      <c r="AE276" s="15"/>
    </row>
    <row r="277" customFormat="false" ht="14.25" hidden="false" customHeight="false" outlineLevel="0" collapsed="false">
      <c r="A277" s="8" t="n">
        <v>276</v>
      </c>
      <c r="B277" s="10" t="n">
        <v>712</v>
      </c>
      <c r="C277" s="10" t="s">
        <v>104</v>
      </c>
      <c r="D277" s="10" t="s">
        <v>370</v>
      </c>
      <c r="E277" s="10" t="n">
        <v>7050</v>
      </c>
      <c r="F277" s="10" t="s">
        <v>445</v>
      </c>
      <c r="G277" s="12" t="s">
        <v>45</v>
      </c>
      <c r="H277" s="13" t="n">
        <v>9.27064345509893</v>
      </c>
      <c r="I277" s="8" t="n">
        <v>4</v>
      </c>
      <c r="J277" s="8" t="n">
        <f aca="false">I277*4</f>
        <v>16</v>
      </c>
      <c r="K277" s="14" t="n">
        <v>12</v>
      </c>
      <c r="L277" s="8" t="n">
        <f aca="false">K277-J277</f>
        <v>-4</v>
      </c>
      <c r="M277" s="15"/>
      <c r="N277" s="8" t="n">
        <v>31</v>
      </c>
      <c r="O277" s="8" t="n">
        <v>730</v>
      </c>
      <c r="P277" s="8" t="n">
        <v>53</v>
      </c>
      <c r="Q277" s="8" t="n">
        <v>586</v>
      </c>
      <c r="R277" s="8" t="n">
        <v>144</v>
      </c>
      <c r="S277" s="15"/>
      <c r="T277" s="16" t="s">
        <v>35</v>
      </c>
      <c r="U277" s="15"/>
      <c r="V277" s="15"/>
      <c r="W277" s="8" t="n">
        <v>4</v>
      </c>
      <c r="X277" s="15"/>
      <c r="Y277" s="15"/>
      <c r="Z277" s="15"/>
      <c r="AA277" s="15"/>
      <c r="AB277" s="15"/>
      <c r="AC277" s="15"/>
      <c r="AD277" s="15"/>
      <c r="AE277" s="15"/>
    </row>
    <row r="278" customFormat="false" ht="14.25" hidden="false" customHeight="false" outlineLevel="0" collapsed="false">
      <c r="A278" s="8" t="n">
        <v>277</v>
      </c>
      <c r="B278" s="10" t="n">
        <v>723</v>
      </c>
      <c r="C278" s="10" t="s">
        <v>104</v>
      </c>
      <c r="D278" s="10" t="s">
        <v>115</v>
      </c>
      <c r="E278" s="18" t="n">
        <v>14050</v>
      </c>
      <c r="F278" s="19" t="s">
        <v>446</v>
      </c>
      <c r="G278" s="19" t="s">
        <v>38</v>
      </c>
      <c r="H278" s="13" t="n">
        <v>0.111739345509894</v>
      </c>
      <c r="I278" s="8" t="n">
        <v>2</v>
      </c>
      <c r="J278" s="8" t="n">
        <f aca="false">I278*4</f>
        <v>8</v>
      </c>
      <c r="K278" s="14" t="n">
        <v>8</v>
      </c>
      <c r="L278" s="8" t="n">
        <f aca="false">K278-J278</f>
        <v>0</v>
      </c>
      <c r="M278" s="15"/>
      <c r="N278" s="8" t="n">
        <v>27</v>
      </c>
      <c r="O278" s="8" t="n">
        <v>507</v>
      </c>
      <c r="P278" s="8" t="n">
        <v>0</v>
      </c>
      <c r="Q278" s="8" t="n">
        <v>3</v>
      </c>
      <c r="R278" s="8" t="n">
        <v>504</v>
      </c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</row>
    <row r="279" customFormat="false" ht="14.25" hidden="false" customHeight="false" outlineLevel="0" collapsed="false">
      <c r="A279" s="8" t="n">
        <v>278</v>
      </c>
      <c r="B279" s="10" t="n">
        <v>355</v>
      </c>
      <c r="C279" s="10" t="s">
        <v>104</v>
      </c>
      <c r="D279" s="34" t="s">
        <v>417</v>
      </c>
      <c r="E279" s="20" t="n">
        <v>14006</v>
      </c>
      <c r="F279" s="21" t="s">
        <v>447</v>
      </c>
      <c r="G279" s="21" t="s">
        <v>38</v>
      </c>
      <c r="H279" s="13" t="n">
        <v>0.188451674277017</v>
      </c>
      <c r="I279" s="8" t="n">
        <v>2</v>
      </c>
      <c r="J279" s="8" t="n">
        <f aca="false">I279*4</f>
        <v>8</v>
      </c>
      <c r="K279" s="14" t="n">
        <v>8</v>
      </c>
      <c r="L279" s="8" t="n">
        <f aca="false">K279-J279</f>
        <v>0</v>
      </c>
      <c r="M279" s="15"/>
      <c r="N279" s="8" t="n">
        <v>28</v>
      </c>
      <c r="O279" s="8" t="n">
        <v>348</v>
      </c>
      <c r="P279" s="8" t="n">
        <v>22</v>
      </c>
      <c r="Q279" s="8" t="n">
        <v>169</v>
      </c>
      <c r="R279" s="8" t="n">
        <v>179</v>
      </c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</row>
    <row r="280" customFormat="false" ht="14.25" hidden="false" customHeight="false" outlineLevel="0" collapsed="false">
      <c r="A280" s="8" t="n">
        <v>279</v>
      </c>
      <c r="B280" s="11" t="n">
        <v>113008</v>
      </c>
      <c r="C280" s="10" t="s">
        <v>104</v>
      </c>
      <c r="D280" s="10" t="s">
        <v>423</v>
      </c>
      <c r="E280" s="31" t="n">
        <v>11622</v>
      </c>
      <c r="F280" s="32" t="s">
        <v>448</v>
      </c>
      <c r="G280" s="10" t="s">
        <v>45</v>
      </c>
      <c r="H280" s="13" t="n">
        <v>1.7</v>
      </c>
      <c r="I280" s="8" t="n">
        <v>3</v>
      </c>
      <c r="J280" s="8" t="n">
        <f aca="false">I280*4</f>
        <v>12</v>
      </c>
      <c r="K280" s="14" t="n">
        <v>12</v>
      </c>
      <c r="L280" s="8" t="n">
        <f aca="false">K280-J280</f>
        <v>0</v>
      </c>
      <c r="M280" s="15"/>
      <c r="N280" s="8" t="n">
        <v>29</v>
      </c>
      <c r="O280" s="8" t="n">
        <v>326</v>
      </c>
      <c r="P280" s="8" t="n">
        <v>49</v>
      </c>
      <c r="Q280" s="8" t="n">
        <v>230</v>
      </c>
      <c r="R280" s="8" t="n">
        <v>96</v>
      </c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</row>
    <row r="281" customFormat="false" ht="14.25" hidden="false" customHeight="false" outlineLevel="0" collapsed="false">
      <c r="A281" s="8" t="n">
        <v>280</v>
      </c>
      <c r="B281" s="17" t="n">
        <v>103639</v>
      </c>
      <c r="C281" s="10" t="s">
        <v>104</v>
      </c>
      <c r="D281" s="10" t="s">
        <v>134</v>
      </c>
      <c r="E281" s="10" t="n">
        <v>5347</v>
      </c>
      <c r="F281" s="10" t="s">
        <v>449</v>
      </c>
      <c r="G281" s="12" t="s">
        <v>45</v>
      </c>
      <c r="H281" s="13" t="n">
        <v>5.99667085235921</v>
      </c>
      <c r="I281" s="8" t="n">
        <v>4</v>
      </c>
      <c r="J281" s="8" t="n">
        <f aca="false">I281*4</f>
        <v>16</v>
      </c>
      <c r="K281" s="14" t="n">
        <v>14</v>
      </c>
      <c r="L281" s="8" t="n">
        <f aca="false">K281-J281</f>
        <v>-2</v>
      </c>
      <c r="M281" s="24" t="s">
        <v>49</v>
      </c>
      <c r="N281" s="8" t="n">
        <v>30</v>
      </c>
      <c r="O281" s="8" t="n">
        <v>638</v>
      </c>
      <c r="P281" s="8" t="n">
        <v>50</v>
      </c>
      <c r="Q281" s="8" t="n">
        <v>374</v>
      </c>
      <c r="R281" s="8" t="n">
        <v>264</v>
      </c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</row>
    <row r="282" customFormat="false" ht="14.25" hidden="false" customHeight="false" outlineLevel="0" collapsed="false">
      <c r="A282" s="8" t="n">
        <v>281</v>
      </c>
      <c r="B282" s="10" t="n">
        <v>743</v>
      </c>
      <c r="C282" s="10" t="s">
        <v>104</v>
      </c>
      <c r="D282" s="10" t="s">
        <v>408</v>
      </c>
      <c r="E282" s="20" t="n">
        <v>13209</v>
      </c>
      <c r="F282" s="21" t="s">
        <v>450</v>
      </c>
      <c r="G282" s="21" t="s">
        <v>48</v>
      </c>
      <c r="H282" s="13" t="n">
        <v>0.8</v>
      </c>
      <c r="I282" s="8" t="n">
        <v>2</v>
      </c>
      <c r="J282" s="8" t="n">
        <f aca="false">I282*4</f>
        <v>8</v>
      </c>
      <c r="K282" s="14" t="n">
        <v>5</v>
      </c>
      <c r="L282" s="8" t="n">
        <f aca="false">K282-J282</f>
        <v>-3</v>
      </c>
      <c r="M282" s="24" t="s">
        <v>49</v>
      </c>
      <c r="N282" s="8" t="n">
        <v>28</v>
      </c>
      <c r="O282" s="8" t="n">
        <v>475</v>
      </c>
      <c r="P282" s="8" t="n">
        <v>48</v>
      </c>
      <c r="Q282" s="8" t="n">
        <v>381</v>
      </c>
      <c r="R282" s="8" t="n">
        <v>94</v>
      </c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</row>
    <row r="283" customFormat="false" ht="14.25" hidden="false" customHeight="false" outlineLevel="0" collapsed="false">
      <c r="A283" s="8" t="n">
        <v>282</v>
      </c>
      <c r="B283" s="10" t="n">
        <v>743</v>
      </c>
      <c r="C283" s="10" t="s">
        <v>104</v>
      </c>
      <c r="D283" s="10" t="s">
        <v>408</v>
      </c>
      <c r="E283" s="20" t="n">
        <v>12977</v>
      </c>
      <c r="F283" s="21" t="s">
        <v>451</v>
      </c>
      <c r="G283" s="21" t="s">
        <v>34</v>
      </c>
      <c r="H283" s="13" t="n">
        <v>1</v>
      </c>
      <c r="I283" s="8" t="n">
        <v>3</v>
      </c>
      <c r="J283" s="8" t="n">
        <f aca="false">I283*4</f>
        <v>12</v>
      </c>
      <c r="K283" s="14" t="n">
        <v>9</v>
      </c>
      <c r="L283" s="8" t="n">
        <f aca="false">K283-J283</f>
        <v>-3</v>
      </c>
      <c r="M283" s="24" t="s">
        <v>49</v>
      </c>
      <c r="N283" s="8" t="n">
        <v>28</v>
      </c>
      <c r="O283" s="8" t="n">
        <v>494</v>
      </c>
      <c r="P283" s="8" t="n">
        <v>49</v>
      </c>
      <c r="Q283" s="8" t="n">
        <v>381</v>
      </c>
      <c r="R283" s="8" t="n">
        <v>113</v>
      </c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</row>
    <row r="284" customFormat="false" ht="14.25" hidden="false" customHeight="false" outlineLevel="0" collapsed="false">
      <c r="A284" s="8" t="n">
        <v>283</v>
      </c>
      <c r="B284" s="11" t="n">
        <v>105751</v>
      </c>
      <c r="C284" s="10" t="s">
        <v>104</v>
      </c>
      <c r="D284" s="23" t="s">
        <v>400</v>
      </c>
      <c r="E284" s="10" t="n">
        <v>13323</v>
      </c>
      <c r="F284" s="10" t="s">
        <v>452</v>
      </c>
      <c r="G284" s="21" t="s">
        <v>48</v>
      </c>
      <c r="H284" s="13" t="n">
        <v>0.8</v>
      </c>
      <c r="I284" s="8" t="n">
        <v>2</v>
      </c>
      <c r="J284" s="8" t="n">
        <f aca="false">I284*4</f>
        <v>8</v>
      </c>
      <c r="K284" s="14" t="n">
        <v>8</v>
      </c>
      <c r="L284" s="8" t="n">
        <f aca="false">K284-J284</f>
        <v>0</v>
      </c>
      <c r="M284" s="15"/>
      <c r="N284" s="8" t="n">
        <v>28</v>
      </c>
      <c r="O284" s="8" t="n">
        <v>506</v>
      </c>
      <c r="P284" s="8" t="n">
        <v>51</v>
      </c>
      <c r="Q284" s="8" t="n">
        <v>394</v>
      </c>
      <c r="R284" s="8" t="n">
        <v>112</v>
      </c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</row>
    <row r="285" customFormat="false" ht="14.25" hidden="false" customHeight="false" outlineLevel="0" collapsed="false">
      <c r="A285" s="8" t="n">
        <v>284</v>
      </c>
      <c r="B285" s="17" t="n">
        <v>377</v>
      </c>
      <c r="C285" s="10" t="s">
        <v>104</v>
      </c>
      <c r="D285" s="10" t="s">
        <v>359</v>
      </c>
      <c r="E285" s="11" t="n">
        <v>11323</v>
      </c>
      <c r="F285" s="25" t="s">
        <v>453</v>
      </c>
      <c r="G285" s="12" t="s">
        <v>34</v>
      </c>
      <c r="H285" s="13" t="n">
        <v>2.76927359208524</v>
      </c>
      <c r="I285" s="8" t="n">
        <v>3</v>
      </c>
      <c r="J285" s="8" t="n">
        <f aca="false">I285*4</f>
        <v>12</v>
      </c>
      <c r="K285" s="14" t="n">
        <v>12</v>
      </c>
      <c r="L285" s="8" t="n">
        <f aca="false">K285-J285</f>
        <v>0</v>
      </c>
      <c r="M285" s="15"/>
      <c r="N285" s="8" t="n">
        <v>26</v>
      </c>
      <c r="O285" s="8" t="n">
        <v>713</v>
      </c>
      <c r="P285" s="8" t="n">
        <v>48</v>
      </c>
      <c r="Q285" s="8" t="n">
        <v>557</v>
      </c>
      <c r="R285" s="8" t="n">
        <v>156</v>
      </c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</row>
    <row r="286" customFormat="false" ht="14.25" hidden="false" customHeight="false" outlineLevel="0" collapsed="false">
      <c r="A286" s="8" t="n">
        <v>285</v>
      </c>
      <c r="B286" s="11" t="n">
        <v>106568</v>
      </c>
      <c r="C286" s="10" t="s">
        <v>104</v>
      </c>
      <c r="D286" s="10" t="s">
        <v>454</v>
      </c>
      <c r="E286" s="31" t="n">
        <v>12443</v>
      </c>
      <c r="F286" s="32" t="s">
        <v>455</v>
      </c>
      <c r="G286" s="21" t="s">
        <v>34</v>
      </c>
      <c r="H286" s="13" t="n">
        <v>1.8</v>
      </c>
      <c r="I286" s="8" t="n">
        <v>3</v>
      </c>
      <c r="J286" s="8" t="n">
        <f aca="false">I286*4</f>
        <v>12</v>
      </c>
      <c r="K286" s="14" t="n">
        <v>10</v>
      </c>
      <c r="L286" s="8" t="n">
        <f aca="false">K286-J286</f>
        <v>-2</v>
      </c>
      <c r="M286" s="24" t="s">
        <v>49</v>
      </c>
      <c r="N286" s="8" t="n">
        <v>28</v>
      </c>
      <c r="O286" s="8" t="n">
        <v>528</v>
      </c>
      <c r="P286" s="8" t="n">
        <v>49</v>
      </c>
      <c r="Q286" s="8" t="n">
        <v>399</v>
      </c>
      <c r="R286" s="8" t="n">
        <v>129</v>
      </c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</row>
    <row r="287" customFormat="false" ht="14.25" hidden="false" customHeight="false" outlineLevel="0" collapsed="false">
      <c r="A287" s="8" t="n">
        <v>383</v>
      </c>
      <c r="B287" s="20" t="n">
        <v>113833</v>
      </c>
      <c r="C287" s="10" t="s">
        <v>139</v>
      </c>
      <c r="D287" s="21" t="s">
        <v>456</v>
      </c>
      <c r="E287" s="41" t="n">
        <v>13296</v>
      </c>
      <c r="F287" s="21" t="s">
        <v>457</v>
      </c>
      <c r="G287" s="21" t="s">
        <v>34</v>
      </c>
      <c r="H287" s="13" t="n">
        <v>0.8</v>
      </c>
      <c r="I287" s="8" t="n">
        <v>2</v>
      </c>
      <c r="J287" s="8" t="n">
        <f aca="false">I287*4</f>
        <v>8</v>
      </c>
      <c r="K287" s="14" t="n">
        <v>10</v>
      </c>
      <c r="L287" s="8" t="n">
        <f aca="false">K287-J287</f>
        <v>2</v>
      </c>
      <c r="M287" s="15"/>
      <c r="N287" s="8" t="n">
        <v>29</v>
      </c>
      <c r="O287" s="8" t="n">
        <v>469</v>
      </c>
      <c r="P287" s="8" t="n">
        <v>51</v>
      </c>
      <c r="Q287" s="8" t="n">
        <v>339</v>
      </c>
      <c r="R287" s="8" t="n">
        <v>130</v>
      </c>
      <c r="S287" s="15"/>
      <c r="T287" s="15"/>
      <c r="U287" s="8" t="n">
        <v>2</v>
      </c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</row>
    <row r="288" customFormat="false" ht="14.25" hidden="false" customHeight="false" outlineLevel="0" collapsed="false">
      <c r="A288" s="8" t="n">
        <v>287</v>
      </c>
      <c r="B288" s="17" t="n">
        <v>103639</v>
      </c>
      <c r="C288" s="10" t="s">
        <v>104</v>
      </c>
      <c r="D288" s="10" t="s">
        <v>134</v>
      </c>
      <c r="E288" s="11" t="n">
        <v>12164</v>
      </c>
      <c r="F288" s="10" t="s">
        <v>458</v>
      </c>
      <c r="G288" s="12" t="s">
        <v>34</v>
      </c>
      <c r="H288" s="13" t="n">
        <v>2.04872564687976</v>
      </c>
      <c r="I288" s="8" t="n">
        <v>3</v>
      </c>
      <c r="J288" s="8" t="n">
        <f aca="false">I288*4</f>
        <v>12</v>
      </c>
      <c r="K288" s="14" t="n">
        <v>10</v>
      </c>
      <c r="L288" s="8" t="n">
        <f aca="false">K288-J288</f>
        <v>-2</v>
      </c>
      <c r="M288" s="24" t="s">
        <v>49</v>
      </c>
      <c r="N288" s="8" t="n">
        <v>20</v>
      </c>
      <c r="O288" s="8" t="n">
        <v>544</v>
      </c>
      <c r="P288" s="8" t="n">
        <v>48</v>
      </c>
      <c r="Q288" s="8" t="n">
        <v>409</v>
      </c>
      <c r="R288" s="8" t="n">
        <v>135</v>
      </c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</row>
    <row r="289" customFormat="false" ht="14.25" hidden="false" customHeight="false" outlineLevel="0" collapsed="false">
      <c r="A289" s="8" t="n">
        <v>384</v>
      </c>
      <c r="B289" s="10" t="n">
        <v>347</v>
      </c>
      <c r="C289" s="10" t="s">
        <v>139</v>
      </c>
      <c r="D289" s="23" t="s">
        <v>374</v>
      </c>
      <c r="E289" s="31" t="n">
        <v>12528</v>
      </c>
      <c r="F289" s="32" t="s">
        <v>459</v>
      </c>
      <c r="G289" s="10" t="s">
        <v>34</v>
      </c>
      <c r="H289" s="13" t="n">
        <v>1.8</v>
      </c>
      <c r="I289" s="8" t="n">
        <v>3</v>
      </c>
      <c r="J289" s="8" t="n">
        <f aca="false">I289*4</f>
        <v>12</v>
      </c>
      <c r="K289" s="14" t="n">
        <v>14</v>
      </c>
      <c r="L289" s="8" t="n">
        <f aca="false">K289-J289</f>
        <v>2</v>
      </c>
      <c r="M289" s="15"/>
      <c r="N289" s="8" t="n">
        <v>28</v>
      </c>
      <c r="O289" s="8" t="n">
        <v>486</v>
      </c>
      <c r="P289" s="8" t="n">
        <v>51</v>
      </c>
      <c r="Q289" s="8" t="n">
        <v>373</v>
      </c>
      <c r="R289" s="8" t="n">
        <v>113</v>
      </c>
      <c r="S289" s="15"/>
      <c r="T289" s="15"/>
      <c r="U289" s="8" t="n">
        <v>2</v>
      </c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</row>
    <row r="290" customFormat="false" ht="14.25" hidden="false" customHeight="false" outlineLevel="0" collapsed="false">
      <c r="A290" s="8" t="n">
        <v>385</v>
      </c>
      <c r="B290" s="20" t="n">
        <v>113833</v>
      </c>
      <c r="C290" s="10" t="s">
        <v>139</v>
      </c>
      <c r="D290" s="21" t="s">
        <v>456</v>
      </c>
      <c r="E290" s="20" t="n">
        <v>11624</v>
      </c>
      <c r="F290" s="21" t="s">
        <v>460</v>
      </c>
      <c r="G290" s="21" t="s">
        <v>45</v>
      </c>
      <c r="H290" s="13" t="n">
        <v>0.9</v>
      </c>
      <c r="I290" s="8" t="n">
        <v>2</v>
      </c>
      <c r="J290" s="8" t="n">
        <f aca="false">I290*4</f>
        <v>8</v>
      </c>
      <c r="K290" s="14" t="n">
        <v>10</v>
      </c>
      <c r="L290" s="8" t="n">
        <f aca="false">K290-J290</f>
        <v>2</v>
      </c>
      <c r="M290" s="15"/>
      <c r="N290" s="8" t="n">
        <v>30</v>
      </c>
      <c r="O290" s="8" t="n">
        <v>480</v>
      </c>
      <c r="P290" s="8" t="n">
        <v>55</v>
      </c>
      <c r="Q290" s="8" t="n">
        <v>395</v>
      </c>
      <c r="R290" s="8" t="n">
        <v>85</v>
      </c>
      <c r="S290" s="15"/>
      <c r="T290" s="15"/>
      <c r="U290" s="8" t="n">
        <v>2</v>
      </c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</row>
    <row r="291" customFormat="false" ht="14.25" hidden="false" customHeight="false" outlineLevel="0" collapsed="false">
      <c r="A291" s="8" t="n">
        <v>387</v>
      </c>
      <c r="B291" s="10" t="n">
        <v>745</v>
      </c>
      <c r="C291" s="10" t="s">
        <v>139</v>
      </c>
      <c r="D291" s="10" t="s">
        <v>376</v>
      </c>
      <c r="E291" s="10" t="n">
        <v>13282</v>
      </c>
      <c r="F291" s="10" t="s">
        <v>461</v>
      </c>
      <c r="G291" s="21" t="s">
        <v>48</v>
      </c>
      <c r="H291" s="13" t="n">
        <v>0.8</v>
      </c>
      <c r="I291" s="8" t="n">
        <v>2</v>
      </c>
      <c r="J291" s="8" t="n">
        <f aca="false">I291*4</f>
        <v>8</v>
      </c>
      <c r="K291" s="14" t="n">
        <v>10</v>
      </c>
      <c r="L291" s="8" t="n">
        <f aca="false">K291-J291</f>
        <v>2</v>
      </c>
      <c r="M291" s="15"/>
      <c r="N291" s="8" t="n">
        <v>27</v>
      </c>
      <c r="O291" s="8" t="n">
        <v>538</v>
      </c>
      <c r="P291" s="8" t="n">
        <v>50</v>
      </c>
      <c r="Q291" s="8" t="n">
        <v>422</v>
      </c>
      <c r="R291" s="8" t="n">
        <v>116</v>
      </c>
      <c r="S291" s="15"/>
      <c r="T291" s="15"/>
      <c r="U291" s="8" t="n">
        <v>2</v>
      </c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</row>
    <row r="292" customFormat="false" ht="14.25" hidden="false" customHeight="false" outlineLevel="0" collapsed="false">
      <c r="A292" s="8" t="n">
        <v>388</v>
      </c>
      <c r="B292" s="10" t="n">
        <v>726</v>
      </c>
      <c r="C292" s="10" t="s">
        <v>139</v>
      </c>
      <c r="D292" s="10" t="s">
        <v>462</v>
      </c>
      <c r="E292" s="10" t="n">
        <v>10177</v>
      </c>
      <c r="F292" s="10" t="s">
        <v>463</v>
      </c>
      <c r="G292" s="12" t="s">
        <v>34</v>
      </c>
      <c r="H292" s="13" t="n">
        <v>5.602150304414</v>
      </c>
      <c r="I292" s="8" t="n">
        <v>4</v>
      </c>
      <c r="J292" s="8" t="n">
        <f aca="false">I292*4</f>
        <v>16</v>
      </c>
      <c r="K292" s="14" t="n">
        <v>18</v>
      </c>
      <c r="L292" s="8" t="n">
        <f aca="false">K292-J292</f>
        <v>2</v>
      </c>
      <c r="M292" s="15"/>
      <c r="N292" s="8" t="n">
        <v>27</v>
      </c>
      <c r="O292" s="8" t="n">
        <v>766</v>
      </c>
      <c r="P292" s="8" t="n">
        <v>49</v>
      </c>
      <c r="Q292" s="8" t="n">
        <v>459</v>
      </c>
      <c r="R292" s="8" t="n">
        <v>307</v>
      </c>
      <c r="S292" s="15"/>
      <c r="T292" s="15"/>
      <c r="U292" s="8" t="n">
        <v>2</v>
      </c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</row>
    <row r="293" customFormat="false" ht="14.25" hidden="false" customHeight="false" outlineLevel="0" collapsed="false">
      <c r="A293" s="8" t="n">
        <v>35</v>
      </c>
      <c r="B293" s="10" t="n">
        <v>113023</v>
      </c>
      <c r="C293" s="10" t="s">
        <v>31</v>
      </c>
      <c r="D293" s="10" t="s">
        <v>464</v>
      </c>
      <c r="E293" s="10" t="n">
        <v>9328</v>
      </c>
      <c r="F293" s="10" t="s">
        <v>465</v>
      </c>
      <c r="G293" s="12" t="s">
        <v>45</v>
      </c>
      <c r="H293" s="13" t="n">
        <v>5.802150304414</v>
      </c>
      <c r="I293" s="8" t="n">
        <v>4</v>
      </c>
      <c r="J293" s="8" t="n">
        <f aca="false">I293*4</f>
        <v>16</v>
      </c>
      <c r="K293" s="14" t="n">
        <v>19</v>
      </c>
      <c r="L293" s="8" t="n">
        <f aca="false">K293-J293</f>
        <v>3</v>
      </c>
      <c r="M293" s="15"/>
      <c r="N293" s="8" t="n">
        <v>26</v>
      </c>
      <c r="O293" s="8" t="n">
        <v>366</v>
      </c>
      <c r="P293" s="8" t="n">
        <v>46</v>
      </c>
      <c r="Q293" s="8" t="n">
        <v>303</v>
      </c>
      <c r="R293" s="8" t="n">
        <v>63</v>
      </c>
      <c r="S293" s="15"/>
      <c r="T293" s="15"/>
      <c r="U293" s="8" t="n">
        <v>3</v>
      </c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</row>
    <row r="294" customFormat="false" ht="14.25" hidden="false" customHeight="false" outlineLevel="0" collapsed="false">
      <c r="A294" s="8" t="n">
        <v>36</v>
      </c>
      <c r="B294" s="10" t="n">
        <v>102935</v>
      </c>
      <c r="C294" s="10" t="s">
        <v>31</v>
      </c>
      <c r="D294" s="10" t="s">
        <v>71</v>
      </c>
      <c r="E294" s="10" t="n">
        <v>13304</v>
      </c>
      <c r="F294" s="10" t="s">
        <v>466</v>
      </c>
      <c r="G294" s="12" t="s">
        <v>34</v>
      </c>
      <c r="H294" s="13" t="n">
        <v>0.8</v>
      </c>
      <c r="I294" s="8" t="n">
        <v>2</v>
      </c>
      <c r="J294" s="8" t="n">
        <f aca="false">I294*4</f>
        <v>8</v>
      </c>
      <c r="K294" s="14" t="n">
        <v>11</v>
      </c>
      <c r="L294" s="8" t="n">
        <f aca="false">K294-J294</f>
        <v>3</v>
      </c>
      <c r="M294" s="15"/>
      <c r="N294" s="8" t="n">
        <v>27</v>
      </c>
      <c r="O294" s="8" t="n">
        <v>433</v>
      </c>
      <c r="P294" s="8" t="n">
        <v>51</v>
      </c>
      <c r="Q294" s="8" t="n">
        <v>351</v>
      </c>
      <c r="R294" s="8" t="n">
        <v>82</v>
      </c>
      <c r="S294" s="15"/>
      <c r="T294" s="15"/>
      <c r="U294" s="8" t="n">
        <v>3</v>
      </c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</row>
    <row r="295" customFormat="false" ht="14.25" hidden="false" customHeight="false" outlineLevel="0" collapsed="false">
      <c r="A295" s="8" t="n">
        <v>294</v>
      </c>
      <c r="B295" s="11" t="n">
        <v>105751</v>
      </c>
      <c r="C295" s="10" t="s">
        <v>104</v>
      </c>
      <c r="D295" s="23" t="s">
        <v>400</v>
      </c>
      <c r="E295" s="10" t="n">
        <v>8763</v>
      </c>
      <c r="F295" s="10" t="s">
        <v>467</v>
      </c>
      <c r="G295" s="10" t="s">
        <v>45</v>
      </c>
      <c r="H295" s="13" t="n">
        <v>7.47886263318113</v>
      </c>
      <c r="I295" s="8" t="n">
        <v>4</v>
      </c>
      <c r="J295" s="8" t="n">
        <f aca="false">I295*4</f>
        <v>16</v>
      </c>
      <c r="K295" s="14" t="n">
        <v>13</v>
      </c>
      <c r="L295" s="8" t="n">
        <f aca="false">K295-J295</f>
        <v>-3</v>
      </c>
      <c r="M295" s="24" t="s">
        <v>49</v>
      </c>
      <c r="N295" s="8" t="n">
        <v>26</v>
      </c>
      <c r="O295" s="8" t="n">
        <v>570</v>
      </c>
      <c r="P295" s="8" t="n">
        <v>47</v>
      </c>
      <c r="Q295" s="8" t="n">
        <v>442</v>
      </c>
      <c r="R295" s="8" t="n">
        <v>128</v>
      </c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</row>
    <row r="296" customFormat="false" ht="14.25" hidden="false" customHeight="false" outlineLevel="0" collapsed="false">
      <c r="A296" s="8" t="n">
        <v>295</v>
      </c>
      <c r="B296" s="17" t="n">
        <v>387</v>
      </c>
      <c r="C296" s="10" t="s">
        <v>104</v>
      </c>
      <c r="D296" s="10" t="s">
        <v>111</v>
      </c>
      <c r="E296" s="20" t="n">
        <v>13124</v>
      </c>
      <c r="F296" s="21" t="s">
        <v>468</v>
      </c>
      <c r="G296" s="21" t="s">
        <v>48</v>
      </c>
      <c r="H296" s="13" t="n">
        <v>0.780232496194825</v>
      </c>
      <c r="I296" s="8" t="n">
        <v>2</v>
      </c>
      <c r="J296" s="8" t="n">
        <f aca="false">I296*4</f>
        <v>8</v>
      </c>
      <c r="K296" s="14" t="n">
        <v>7</v>
      </c>
      <c r="L296" s="8" t="n">
        <f aca="false">K296-J296</f>
        <v>-1</v>
      </c>
      <c r="M296" s="24" t="s">
        <v>49</v>
      </c>
      <c r="N296" s="8" t="n">
        <v>28</v>
      </c>
      <c r="O296" s="8" t="n">
        <v>521</v>
      </c>
      <c r="P296" s="8" t="n">
        <v>55</v>
      </c>
      <c r="Q296" s="8" t="n">
        <v>454</v>
      </c>
      <c r="R296" s="8" t="n">
        <v>67</v>
      </c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</row>
    <row r="297" customFormat="false" ht="14.25" hidden="false" customHeight="false" outlineLevel="0" collapsed="false">
      <c r="A297" s="8" t="n">
        <v>37</v>
      </c>
      <c r="B297" s="10" t="n">
        <v>104429</v>
      </c>
      <c r="C297" s="10" t="s">
        <v>31</v>
      </c>
      <c r="D297" s="10" t="s">
        <v>201</v>
      </c>
      <c r="E297" s="20" t="n">
        <v>13161</v>
      </c>
      <c r="F297" s="21" t="s">
        <v>469</v>
      </c>
      <c r="G297" s="21" t="s">
        <v>34</v>
      </c>
      <c r="H297" s="13" t="n">
        <v>0.769273592085236</v>
      </c>
      <c r="I297" s="8" t="n">
        <v>2</v>
      </c>
      <c r="J297" s="8" t="n">
        <f aca="false">I297*4</f>
        <v>8</v>
      </c>
      <c r="K297" s="14" t="n">
        <v>11</v>
      </c>
      <c r="L297" s="8" t="n">
        <f aca="false">K297-J297</f>
        <v>3</v>
      </c>
      <c r="M297" s="15"/>
      <c r="N297" s="8" t="n">
        <v>27</v>
      </c>
      <c r="O297" s="8" t="n">
        <v>495</v>
      </c>
      <c r="P297" s="8" t="n">
        <v>47</v>
      </c>
      <c r="Q297" s="8" t="n">
        <v>417</v>
      </c>
      <c r="R297" s="8" t="n">
        <v>78</v>
      </c>
      <c r="S297" s="15"/>
      <c r="T297" s="15"/>
      <c r="U297" s="8" t="n">
        <v>3</v>
      </c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</row>
    <row r="298" customFormat="false" ht="14.25" hidden="false" customHeight="false" outlineLevel="0" collapsed="false">
      <c r="A298" s="8" t="n">
        <v>38</v>
      </c>
      <c r="B298" s="17" t="n">
        <v>106569</v>
      </c>
      <c r="C298" s="10" t="s">
        <v>31</v>
      </c>
      <c r="D298" s="10" t="s">
        <v>270</v>
      </c>
      <c r="E298" s="11" t="n">
        <v>11776</v>
      </c>
      <c r="F298" s="10" t="s">
        <v>470</v>
      </c>
      <c r="G298" s="10" t="s">
        <v>45</v>
      </c>
      <c r="H298" s="13" t="n">
        <v>1.76927359208524</v>
      </c>
      <c r="I298" s="8" t="n">
        <v>3</v>
      </c>
      <c r="J298" s="8" t="n">
        <f aca="false">I298*4</f>
        <v>12</v>
      </c>
      <c r="K298" s="14" t="n">
        <v>15</v>
      </c>
      <c r="L298" s="8" t="n">
        <f aca="false">K298-J298</f>
        <v>3</v>
      </c>
      <c r="M298" s="15"/>
      <c r="N298" s="8" t="n">
        <v>26</v>
      </c>
      <c r="O298" s="8" t="n">
        <v>590</v>
      </c>
      <c r="P298" s="8" t="n">
        <v>54</v>
      </c>
      <c r="Q298" s="8" t="n">
        <v>526</v>
      </c>
      <c r="R298" s="8" t="n">
        <v>64</v>
      </c>
      <c r="S298" s="15"/>
      <c r="T298" s="15"/>
      <c r="U298" s="8" t="n">
        <v>3</v>
      </c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</row>
    <row r="299" customFormat="false" ht="14.25" hidden="false" customHeight="false" outlineLevel="0" collapsed="false">
      <c r="A299" s="8" t="n">
        <v>39</v>
      </c>
      <c r="B299" s="17" t="n">
        <v>709</v>
      </c>
      <c r="C299" s="10" t="s">
        <v>31</v>
      </c>
      <c r="D299" s="10" t="s">
        <v>51</v>
      </c>
      <c r="E299" s="20" t="n">
        <v>12921</v>
      </c>
      <c r="F299" s="21" t="s">
        <v>471</v>
      </c>
      <c r="G299" s="21" t="s">
        <v>34</v>
      </c>
      <c r="H299" s="13" t="n">
        <v>1.1</v>
      </c>
      <c r="I299" s="8" t="n">
        <v>3</v>
      </c>
      <c r="J299" s="8" t="n">
        <f aca="false">I299*4</f>
        <v>12</v>
      </c>
      <c r="K299" s="14" t="n">
        <v>15</v>
      </c>
      <c r="L299" s="8" t="n">
        <f aca="false">K299-J299</f>
        <v>3</v>
      </c>
      <c r="M299" s="15"/>
      <c r="N299" s="8" t="n">
        <v>29</v>
      </c>
      <c r="O299" s="8" t="n">
        <v>745</v>
      </c>
      <c r="P299" s="8" t="n">
        <v>49</v>
      </c>
      <c r="Q299" s="8" t="n">
        <v>573</v>
      </c>
      <c r="R299" s="8" t="n">
        <v>172</v>
      </c>
      <c r="S299" s="15"/>
      <c r="T299" s="15"/>
      <c r="U299" s="8" t="n">
        <v>3</v>
      </c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</row>
    <row r="300" customFormat="false" ht="14.25" hidden="false" customHeight="false" outlineLevel="0" collapsed="false">
      <c r="A300" s="8" t="n">
        <v>40</v>
      </c>
      <c r="B300" s="17" t="n">
        <v>581</v>
      </c>
      <c r="C300" s="10" t="s">
        <v>31</v>
      </c>
      <c r="D300" s="23" t="s">
        <v>136</v>
      </c>
      <c r="E300" s="11" t="n">
        <v>13581</v>
      </c>
      <c r="F300" s="10" t="s">
        <v>472</v>
      </c>
      <c r="G300" s="10" t="s">
        <v>34</v>
      </c>
      <c r="H300" s="13" t="n">
        <v>0.6</v>
      </c>
      <c r="I300" s="8" t="n">
        <v>2</v>
      </c>
      <c r="J300" s="8" t="n">
        <f aca="false">I300*4</f>
        <v>8</v>
      </c>
      <c r="K300" s="14" t="n">
        <v>11</v>
      </c>
      <c r="L300" s="8" t="n">
        <f aca="false">K300-J300</f>
        <v>3</v>
      </c>
      <c r="M300" s="15"/>
      <c r="N300" s="8" t="n">
        <v>31</v>
      </c>
      <c r="O300" s="8" t="n">
        <v>781</v>
      </c>
      <c r="P300" s="8" t="n">
        <v>55</v>
      </c>
      <c r="Q300" s="8" t="n">
        <v>763</v>
      </c>
      <c r="R300" s="8" t="n">
        <v>18</v>
      </c>
      <c r="S300" s="15"/>
      <c r="T300" s="15"/>
      <c r="U300" s="8" t="n">
        <v>3</v>
      </c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</row>
    <row r="301" customFormat="false" ht="14.25" hidden="false" customHeight="false" outlineLevel="0" collapsed="false">
      <c r="A301" s="8" t="n">
        <v>86</v>
      </c>
      <c r="B301" s="10" t="n">
        <v>367</v>
      </c>
      <c r="C301" s="10" t="s">
        <v>85</v>
      </c>
      <c r="D301" s="10" t="s">
        <v>168</v>
      </c>
      <c r="E301" s="20" t="n">
        <v>13199</v>
      </c>
      <c r="F301" s="21" t="s">
        <v>473</v>
      </c>
      <c r="G301" s="21" t="s">
        <v>48</v>
      </c>
      <c r="H301" s="13" t="n">
        <v>0.8</v>
      </c>
      <c r="I301" s="8" t="n">
        <v>2</v>
      </c>
      <c r="J301" s="8" t="n">
        <f aca="false">I301*4</f>
        <v>8</v>
      </c>
      <c r="K301" s="14" t="n">
        <v>11</v>
      </c>
      <c r="L301" s="8" t="n">
        <f aca="false">K301-J301</f>
        <v>3</v>
      </c>
      <c r="M301" s="15"/>
      <c r="N301" s="8" t="n">
        <v>29</v>
      </c>
      <c r="O301" s="8" t="n">
        <v>433</v>
      </c>
      <c r="P301" s="8" t="n">
        <v>48</v>
      </c>
      <c r="Q301" s="8" t="n">
        <v>319</v>
      </c>
      <c r="R301" s="8" t="n">
        <v>114</v>
      </c>
      <c r="S301" s="15"/>
      <c r="T301" s="15"/>
      <c r="U301" s="8" t="n">
        <v>3</v>
      </c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</row>
    <row r="302" customFormat="false" ht="14.25" hidden="false" customHeight="false" outlineLevel="0" collapsed="false">
      <c r="A302" s="8" t="n">
        <v>301</v>
      </c>
      <c r="B302" s="17" t="n">
        <v>387</v>
      </c>
      <c r="C302" s="10" t="s">
        <v>104</v>
      </c>
      <c r="D302" s="10" t="s">
        <v>111</v>
      </c>
      <c r="E302" s="10" t="n">
        <v>5701</v>
      </c>
      <c r="F302" s="10" t="s">
        <v>474</v>
      </c>
      <c r="G302" s="12" t="s">
        <v>34</v>
      </c>
      <c r="H302" s="13" t="n">
        <v>10.1007804414003</v>
      </c>
      <c r="I302" s="8" t="n">
        <v>4</v>
      </c>
      <c r="J302" s="8" t="n">
        <f aca="false">I302*4</f>
        <v>16</v>
      </c>
      <c r="K302" s="14" t="n">
        <v>15</v>
      </c>
      <c r="L302" s="8" t="n">
        <f aca="false">K302-J302</f>
        <v>-1</v>
      </c>
      <c r="M302" s="24" t="s">
        <v>49</v>
      </c>
      <c r="N302" s="8" t="n">
        <v>29</v>
      </c>
      <c r="O302" s="8" t="n">
        <v>656</v>
      </c>
      <c r="P302" s="8" t="n">
        <v>57</v>
      </c>
      <c r="Q302" s="8" t="n">
        <v>473</v>
      </c>
      <c r="R302" s="8" t="n">
        <v>183</v>
      </c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</row>
    <row r="303" customFormat="false" ht="14.25" hidden="false" customHeight="false" outlineLevel="0" collapsed="false">
      <c r="A303" s="8" t="n">
        <v>87</v>
      </c>
      <c r="B303" s="17" t="n">
        <v>110378</v>
      </c>
      <c r="C303" s="10" t="s">
        <v>85</v>
      </c>
      <c r="D303" s="10" t="s">
        <v>122</v>
      </c>
      <c r="E303" s="10" t="n">
        <v>5521</v>
      </c>
      <c r="F303" s="10" t="s">
        <v>475</v>
      </c>
      <c r="G303" s="10" t="s">
        <v>45</v>
      </c>
      <c r="H303" s="13" t="n">
        <v>1.57749277016743</v>
      </c>
      <c r="I303" s="8" t="n">
        <v>3</v>
      </c>
      <c r="J303" s="8" t="n">
        <f aca="false">I303*4</f>
        <v>12</v>
      </c>
      <c r="K303" s="14" t="n">
        <v>15</v>
      </c>
      <c r="L303" s="8" t="n">
        <f aca="false">K303-J303</f>
        <v>3</v>
      </c>
      <c r="M303" s="15"/>
      <c r="N303" s="8" t="n">
        <v>28</v>
      </c>
      <c r="O303" s="8" t="n">
        <v>437</v>
      </c>
      <c r="P303" s="8" t="n">
        <v>53</v>
      </c>
      <c r="Q303" s="8" t="n">
        <v>354</v>
      </c>
      <c r="R303" s="8" t="n">
        <v>83</v>
      </c>
      <c r="S303" s="15"/>
      <c r="T303" s="15"/>
      <c r="U303" s="8" t="n">
        <v>3</v>
      </c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</row>
    <row r="304" customFormat="false" ht="14.25" hidden="false" customHeight="false" outlineLevel="0" collapsed="false">
      <c r="A304" s="8" t="n">
        <v>88</v>
      </c>
      <c r="B304" s="10" t="n">
        <v>104838</v>
      </c>
      <c r="C304" s="10" t="s">
        <v>85</v>
      </c>
      <c r="D304" s="10" t="s">
        <v>198</v>
      </c>
      <c r="E304" s="17" t="n">
        <v>13330</v>
      </c>
      <c r="F304" s="10" t="s">
        <v>476</v>
      </c>
      <c r="G304" s="21" t="s">
        <v>48</v>
      </c>
      <c r="H304" s="13" t="n">
        <v>0.8</v>
      </c>
      <c r="I304" s="8" t="n">
        <v>2</v>
      </c>
      <c r="J304" s="8" t="n">
        <f aca="false">I304*4</f>
        <v>8</v>
      </c>
      <c r="K304" s="14" t="n">
        <v>11</v>
      </c>
      <c r="L304" s="8" t="n">
        <f aca="false">K304-J304</f>
        <v>3</v>
      </c>
      <c r="M304" s="15"/>
      <c r="N304" s="8" t="n">
        <v>31</v>
      </c>
      <c r="O304" s="8" t="n">
        <v>528</v>
      </c>
      <c r="P304" s="8" t="n">
        <v>52</v>
      </c>
      <c r="Q304" s="8" t="n">
        <v>397</v>
      </c>
      <c r="R304" s="8" t="n">
        <v>131</v>
      </c>
      <c r="S304" s="15"/>
      <c r="T304" s="15"/>
      <c r="U304" s="8" t="n">
        <v>3</v>
      </c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</row>
    <row r="305" customFormat="false" ht="14.25" hidden="false" customHeight="false" outlineLevel="0" collapsed="false">
      <c r="A305" s="8" t="n">
        <v>90</v>
      </c>
      <c r="B305" s="17" t="n">
        <v>738</v>
      </c>
      <c r="C305" s="10" t="s">
        <v>85</v>
      </c>
      <c r="D305" s="10" t="s">
        <v>477</v>
      </c>
      <c r="E305" s="10" t="n">
        <v>6121</v>
      </c>
      <c r="F305" s="10" t="s">
        <v>478</v>
      </c>
      <c r="G305" s="12" t="s">
        <v>34</v>
      </c>
      <c r="H305" s="13" t="n">
        <v>2.89804071537291</v>
      </c>
      <c r="I305" s="8" t="n">
        <v>3</v>
      </c>
      <c r="J305" s="8" t="n">
        <f aca="false">I305*4</f>
        <v>12</v>
      </c>
      <c r="K305" s="14" t="n">
        <v>15</v>
      </c>
      <c r="L305" s="8" t="n">
        <f aca="false">K305-J305</f>
        <v>3</v>
      </c>
      <c r="M305" s="15"/>
      <c r="N305" s="8" t="n">
        <v>29</v>
      </c>
      <c r="O305" s="8" t="n">
        <v>521</v>
      </c>
      <c r="P305" s="8" t="n">
        <v>50</v>
      </c>
      <c r="Q305" s="8" t="n">
        <v>413</v>
      </c>
      <c r="R305" s="8" t="n">
        <v>108</v>
      </c>
      <c r="S305" s="15"/>
      <c r="T305" s="15"/>
      <c r="U305" s="8" t="n">
        <v>3</v>
      </c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</row>
    <row r="306" customFormat="false" ht="14.25" hidden="false" customHeight="false" outlineLevel="0" collapsed="false">
      <c r="A306" s="8" t="n">
        <v>91</v>
      </c>
      <c r="B306" s="17" t="n">
        <v>754</v>
      </c>
      <c r="C306" s="10" t="s">
        <v>85</v>
      </c>
      <c r="D306" s="10" t="s">
        <v>180</v>
      </c>
      <c r="E306" s="10" t="n">
        <v>11241</v>
      </c>
      <c r="F306" s="10" t="s">
        <v>479</v>
      </c>
      <c r="G306" s="12" t="s">
        <v>34</v>
      </c>
      <c r="H306" s="13" t="n">
        <v>3.48982153729072</v>
      </c>
      <c r="I306" s="8" t="n">
        <v>4</v>
      </c>
      <c r="J306" s="8" t="n">
        <f aca="false">I306*4</f>
        <v>16</v>
      </c>
      <c r="K306" s="14" t="n">
        <v>19</v>
      </c>
      <c r="L306" s="8" t="n">
        <f aca="false">K306-J306</f>
        <v>3</v>
      </c>
      <c r="M306" s="15"/>
      <c r="N306" s="8" t="n">
        <v>29</v>
      </c>
      <c r="O306" s="8" t="n">
        <v>556</v>
      </c>
      <c r="P306" s="8" t="n">
        <v>51</v>
      </c>
      <c r="Q306" s="8" t="n">
        <v>479</v>
      </c>
      <c r="R306" s="8" t="n">
        <v>77</v>
      </c>
      <c r="S306" s="15"/>
      <c r="T306" s="15"/>
      <c r="U306" s="8" t="n">
        <v>3</v>
      </c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</row>
    <row r="307" customFormat="false" ht="14.25" hidden="false" customHeight="false" outlineLevel="0" collapsed="false">
      <c r="A307" s="8" t="n">
        <v>92</v>
      </c>
      <c r="B307" s="17" t="n">
        <v>713</v>
      </c>
      <c r="C307" s="10" t="s">
        <v>85</v>
      </c>
      <c r="D307" s="10" t="s">
        <v>173</v>
      </c>
      <c r="E307" s="10" t="n">
        <v>6492</v>
      </c>
      <c r="F307" s="10" t="s">
        <v>480</v>
      </c>
      <c r="G307" s="28" t="s">
        <v>45</v>
      </c>
      <c r="H307" s="13" t="n">
        <v>9.7</v>
      </c>
      <c r="I307" s="8" t="n">
        <v>4</v>
      </c>
      <c r="J307" s="8" t="n">
        <f aca="false">I307*4</f>
        <v>16</v>
      </c>
      <c r="K307" s="14" t="n">
        <v>19</v>
      </c>
      <c r="L307" s="8" t="n">
        <f aca="false">K307-J307</f>
        <v>3</v>
      </c>
      <c r="M307" s="15"/>
      <c r="N307" s="8" t="n">
        <v>28</v>
      </c>
      <c r="O307" s="8" t="n">
        <v>716</v>
      </c>
      <c r="P307" s="8" t="n">
        <v>52</v>
      </c>
      <c r="Q307" s="8" t="n">
        <v>684</v>
      </c>
      <c r="R307" s="8" t="n">
        <v>32</v>
      </c>
      <c r="S307" s="15"/>
      <c r="T307" s="15"/>
      <c r="U307" s="8" t="n">
        <v>3</v>
      </c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</row>
    <row r="308" customFormat="false" ht="14.25" hidden="false" customHeight="false" outlineLevel="0" collapsed="false">
      <c r="A308" s="8" t="n">
        <v>216</v>
      </c>
      <c r="B308" s="17" t="n">
        <v>117310</v>
      </c>
      <c r="C308" s="10" t="s">
        <v>93</v>
      </c>
      <c r="D308" s="10" t="s">
        <v>382</v>
      </c>
      <c r="E308" s="10" t="n">
        <v>13306</v>
      </c>
      <c r="F308" s="10" t="s">
        <v>481</v>
      </c>
      <c r="G308" s="21" t="s">
        <v>48</v>
      </c>
      <c r="H308" s="13" t="n">
        <v>0.8</v>
      </c>
      <c r="I308" s="8" t="n">
        <v>2</v>
      </c>
      <c r="J308" s="8" t="n">
        <f aca="false">I308*4</f>
        <v>8</v>
      </c>
      <c r="K308" s="14" t="n">
        <v>11</v>
      </c>
      <c r="L308" s="8" t="n">
        <f aca="false">K308-J308</f>
        <v>3</v>
      </c>
      <c r="M308" s="15"/>
      <c r="N308" s="8" t="n">
        <v>26</v>
      </c>
      <c r="O308" s="8" t="n">
        <v>359</v>
      </c>
      <c r="P308" s="8" t="n">
        <v>45</v>
      </c>
      <c r="Q308" s="8" t="n">
        <v>195</v>
      </c>
      <c r="R308" s="8" t="n">
        <v>164</v>
      </c>
      <c r="S308" s="15"/>
      <c r="T308" s="15"/>
      <c r="U308" s="8" t="n">
        <v>3</v>
      </c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</row>
    <row r="309" customFormat="false" ht="14.25" hidden="false" customHeight="false" outlineLevel="0" collapsed="false">
      <c r="A309" s="8" t="n">
        <v>432</v>
      </c>
      <c r="B309" s="17" t="n">
        <v>385</v>
      </c>
      <c r="C309" s="10" t="s">
        <v>386</v>
      </c>
      <c r="D309" s="10" t="s">
        <v>482</v>
      </c>
      <c r="E309" s="10" t="n">
        <v>7317</v>
      </c>
      <c r="F309" s="10" t="s">
        <v>483</v>
      </c>
      <c r="G309" s="12" t="s">
        <v>45</v>
      </c>
      <c r="H309" s="13" t="n">
        <v>8.9035201674277</v>
      </c>
      <c r="I309" s="8" t="n">
        <v>4</v>
      </c>
      <c r="J309" s="8" t="n">
        <f aca="false">I309*4</f>
        <v>16</v>
      </c>
      <c r="K309" s="14" t="n">
        <v>25</v>
      </c>
      <c r="L309" s="8" t="n">
        <f aca="false">K309-J309</f>
        <v>9</v>
      </c>
      <c r="M309" s="15"/>
      <c r="N309" s="8" t="n">
        <v>29</v>
      </c>
      <c r="O309" s="8" t="n">
        <v>600</v>
      </c>
      <c r="P309" s="8" t="n">
        <v>56</v>
      </c>
      <c r="Q309" s="8" t="n">
        <v>580</v>
      </c>
      <c r="R309" s="8" t="n">
        <v>20</v>
      </c>
      <c r="S309" s="15"/>
      <c r="T309" s="15"/>
      <c r="U309" s="15"/>
      <c r="V309" s="8" t="n">
        <f aca="false">(L309*2)*2</f>
        <v>36</v>
      </c>
      <c r="W309" s="15"/>
      <c r="X309" s="15"/>
      <c r="Y309" s="15"/>
      <c r="Z309" s="15"/>
      <c r="AA309" s="15"/>
      <c r="AB309" s="15"/>
      <c r="AC309" s="15"/>
      <c r="AD309" s="15"/>
      <c r="AE309" s="15"/>
    </row>
    <row r="310" customFormat="false" ht="14.25" hidden="false" customHeight="false" outlineLevel="0" collapsed="false">
      <c r="A310" s="8" t="n">
        <v>106</v>
      </c>
      <c r="B310" s="10" t="n">
        <v>367</v>
      </c>
      <c r="C310" s="10" t="s">
        <v>85</v>
      </c>
      <c r="D310" s="10" t="s">
        <v>168</v>
      </c>
      <c r="E310" s="10" t="n">
        <v>10043</v>
      </c>
      <c r="F310" s="10" t="s">
        <v>484</v>
      </c>
      <c r="G310" s="12" t="s">
        <v>45</v>
      </c>
      <c r="H310" s="13" t="n">
        <v>5.68982153729072</v>
      </c>
      <c r="I310" s="8" t="n">
        <v>4</v>
      </c>
      <c r="J310" s="8" t="n">
        <f aca="false">I310*4</f>
        <v>16</v>
      </c>
      <c r="K310" s="14" t="n">
        <v>26</v>
      </c>
      <c r="L310" s="8" t="n">
        <f aca="false">K310-J310</f>
        <v>10</v>
      </c>
      <c r="M310" s="15"/>
      <c r="N310" s="8" t="n">
        <v>28</v>
      </c>
      <c r="O310" s="8" t="n">
        <v>623</v>
      </c>
      <c r="P310" s="8" t="n">
        <v>54</v>
      </c>
      <c r="Q310" s="8" t="n">
        <v>577</v>
      </c>
      <c r="R310" s="8" t="n">
        <v>46</v>
      </c>
      <c r="S310" s="15"/>
      <c r="T310" s="15"/>
      <c r="U310" s="15"/>
      <c r="V310" s="8" t="n">
        <f aca="false">(L310*2)*2</f>
        <v>40</v>
      </c>
      <c r="W310" s="15"/>
      <c r="X310" s="15"/>
      <c r="Y310" s="15"/>
      <c r="Z310" s="15"/>
      <c r="AA310" s="15"/>
      <c r="AB310" s="15"/>
      <c r="AC310" s="15"/>
      <c r="AD310" s="15"/>
      <c r="AE310" s="15"/>
    </row>
    <row r="311" customFormat="false" ht="14.25" hidden="false" customHeight="false" outlineLevel="0" collapsed="false">
      <c r="A311" s="8" t="n">
        <v>236</v>
      </c>
      <c r="B311" s="10" t="n">
        <v>113299</v>
      </c>
      <c r="C311" s="10" t="s">
        <v>93</v>
      </c>
      <c r="D311" s="10" t="s">
        <v>396</v>
      </c>
      <c r="E311" s="11" t="n">
        <v>11620</v>
      </c>
      <c r="F311" s="10" t="s">
        <v>485</v>
      </c>
      <c r="G311" s="10" t="s">
        <v>45</v>
      </c>
      <c r="H311" s="13" t="n">
        <v>2.86790372907154</v>
      </c>
      <c r="I311" s="8" t="n">
        <v>3</v>
      </c>
      <c r="J311" s="8" t="n">
        <f aca="false">I311*4</f>
        <v>12</v>
      </c>
      <c r="K311" s="14" t="n">
        <v>22</v>
      </c>
      <c r="L311" s="8" t="n">
        <f aca="false">K311-J311</f>
        <v>10</v>
      </c>
      <c r="M311" s="15"/>
      <c r="N311" s="8" t="n">
        <v>26</v>
      </c>
      <c r="O311" s="8" t="n">
        <v>495</v>
      </c>
      <c r="P311" s="8" t="n">
        <v>50</v>
      </c>
      <c r="Q311" s="8" t="n">
        <v>441</v>
      </c>
      <c r="R311" s="8" t="n">
        <v>54</v>
      </c>
      <c r="S311" s="15"/>
      <c r="T311" s="15"/>
      <c r="U311" s="15"/>
      <c r="V311" s="8" t="n">
        <f aca="false">(L311*2)*2</f>
        <v>40</v>
      </c>
      <c r="W311" s="15"/>
      <c r="X311" s="15"/>
      <c r="Y311" s="15"/>
      <c r="Z311" s="15"/>
      <c r="AA311" s="15"/>
      <c r="AB311" s="15"/>
      <c r="AC311" s="15"/>
      <c r="AD311" s="15"/>
      <c r="AE311" s="15"/>
    </row>
    <row r="312" customFormat="false" ht="14.25" hidden="false" customHeight="false" outlineLevel="0" collapsed="false">
      <c r="A312" s="8" t="n">
        <v>237</v>
      </c>
      <c r="B312" s="10" t="n">
        <v>115971</v>
      </c>
      <c r="C312" s="10" t="s">
        <v>93</v>
      </c>
      <c r="D312" s="10" t="s">
        <v>287</v>
      </c>
      <c r="E312" s="20" t="n">
        <v>12847</v>
      </c>
      <c r="F312" s="21" t="s">
        <v>486</v>
      </c>
      <c r="G312" s="21" t="s">
        <v>34</v>
      </c>
      <c r="H312" s="13" t="n">
        <v>1.3</v>
      </c>
      <c r="I312" s="8" t="n">
        <v>3</v>
      </c>
      <c r="J312" s="8" t="n">
        <f aca="false">I312*4</f>
        <v>12</v>
      </c>
      <c r="K312" s="14" t="n">
        <v>22</v>
      </c>
      <c r="L312" s="8" t="n">
        <f aca="false">K312-J312</f>
        <v>10</v>
      </c>
      <c r="M312" s="15"/>
      <c r="N312" s="8" t="n">
        <v>27</v>
      </c>
      <c r="O312" s="8" t="n">
        <v>560</v>
      </c>
      <c r="P312" s="8" t="n">
        <v>50</v>
      </c>
      <c r="Q312" s="8" t="n">
        <v>386</v>
      </c>
      <c r="R312" s="8" t="n">
        <v>174</v>
      </c>
      <c r="S312" s="15"/>
      <c r="T312" s="15"/>
      <c r="U312" s="15"/>
      <c r="V312" s="8" t="n">
        <f aca="false">(L312*2)*2</f>
        <v>40</v>
      </c>
      <c r="W312" s="15"/>
      <c r="X312" s="15"/>
      <c r="Y312" s="15"/>
      <c r="Z312" s="15"/>
      <c r="AA312" s="15"/>
      <c r="AB312" s="15"/>
      <c r="AC312" s="15"/>
      <c r="AD312" s="15"/>
      <c r="AE312" s="15"/>
    </row>
    <row r="313" customFormat="false" ht="14.25" hidden="false" customHeight="false" outlineLevel="0" collapsed="false">
      <c r="A313" s="8" t="n">
        <v>312</v>
      </c>
      <c r="B313" s="10" t="n">
        <v>740</v>
      </c>
      <c r="C313" s="10" t="s">
        <v>104</v>
      </c>
      <c r="D313" s="10" t="s">
        <v>431</v>
      </c>
      <c r="E313" s="10" t="n">
        <v>9749</v>
      </c>
      <c r="F313" s="10" t="s">
        <v>487</v>
      </c>
      <c r="G313" s="12" t="s">
        <v>34</v>
      </c>
      <c r="H313" s="13" t="n">
        <v>3.87612290715373</v>
      </c>
      <c r="I313" s="8" t="n">
        <v>4</v>
      </c>
      <c r="J313" s="8" t="n">
        <f aca="false">I313*4</f>
        <v>16</v>
      </c>
      <c r="K313" s="14" t="n">
        <v>15</v>
      </c>
      <c r="L313" s="8" t="n">
        <f aca="false">K313-J313</f>
        <v>-1</v>
      </c>
      <c r="M313" s="24" t="s">
        <v>49</v>
      </c>
      <c r="N313" s="8" t="n">
        <v>27</v>
      </c>
      <c r="O313" s="8" t="n">
        <v>724</v>
      </c>
      <c r="P313" s="8" t="n">
        <v>49</v>
      </c>
      <c r="Q313" s="8" t="n">
        <v>628</v>
      </c>
      <c r="R313" s="8" t="n">
        <v>96</v>
      </c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</row>
    <row r="314" customFormat="false" ht="14.25" hidden="false" customHeight="false" outlineLevel="0" collapsed="false">
      <c r="A314" s="8" t="n">
        <v>238</v>
      </c>
      <c r="B314" s="10" t="n">
        <v>349</v>
      </c>
      <c r="C314" s="10" t="s">
        <v>93</v>
      </c>
      <c r="D314" s="10" t="s">
        <v>312</v>
      </c>
      <c r="E314" s="20" t="n">
        <v>5844</v>
      </c>
      <c r="F314" s="21" t="s">
        <v>488</v>
      </c>
      <c r="G314" s="21" t="s">
        <v>34</v>
      </c>
      <c r="H314" s="13" t="n">
        <v>0.799410578386606</v>
      </c>
      <c r="I314" s="8" t="n">
        <v>2</v>
      </c>
      <c r="J314" s="8" t="n">
        <f aca="false">I314*4</f>
        <v>8</v>
      </c>
      <c r="K314" s="14" t="n">
        <v>18</v>
      </c>
      <c r="L314" s="8" t="n">
        <f aca="false">K314-J314</f>
        <v>10</v>
      </c>
      <c r="M314" s="15"/>
      <c r="N314" s="8" t="n">
        <v>29</v>
      </c>
      <c r="O314" s="8" t="n">
        <v>575</v>
      </c>
      <c r="P314" s="8" t="n">
        <v>53</v>
      </c>
      <c r="Q314" s="8" t="n">
        <v>372</v>
      </c>
      <c r="R314" s="8" t="n">
        <v>203</v>
      </c>
      <c r="S314" s="15"/>
      <c r="T314" s="15"/>
      <c r="U314" s="15"/>
      <c r="V314" s="8" t="n">
        <f aca="false">(L314*2)*2</f>
        <v>40</v>
      </c>
      <c r="W314" s="15"/>
      <c r="X314" s="15"/>
      <c r="Y314" s="15"/>
      <c r="Z314" s="15"/>
      <c r="AA314" s="15"/>
      <c r="AB314" s="15"/>
      <c r="AC314" s="15"/>
      <c r="AD314" s="15"/>
      <c r="AE314" s="15"/>
    </row>
    <row r="315" customFormat="false" ht="14.25" hidden="false" customHeight="false" outlineLevel="0" collapsed="false">
      <c r="A315" s="8" t="n">
        <v>240</v>
      </c>
      <c r="B315" s="10" t="n">
        <v>117184</v>
      </c>
      <c r="C315" s="10" t="s">
        <v>93</v>
      </c>
      <c r="D315" s="10" t="s">
        <v>217</v>
      </c>
      <c r="E315" s="18" t="n">
        <v>11769</v>
      </c>
      <c r="F315" s="19" t="s">
        <v>489</v>
      </c>
      <c r="G315" s="12" t="s">
        <v>45</v>
      </c>
      <c r="H315" s="13" t="n">
        <v>0.41584893455099</v>
      </c>
      <c r="I315" s="8" t="n">
        <v>2</v>
      </c>
      <c r="J315" s="8" t="n">
        <f aca="false">I315*4</f>
        <v>8</v>
      </c>
      <c r="K315" s="14" t="n">
        <v>18</v>
      </c>
      <c r="L315" s="8" t="n">
        <f aca="false">K315-J315</f>
        <v>10</v>
      </c>
      <c r="M315" s="15"/>
      <c r="N315" s="8" t="n">
        <v>29</v>
      </c>
      <c r="O315" s="8" t="n">
        <v>657</v>
      </c>
      <c r="P315" s="8" t="n">
        <v>56</v>
      </c>
      <c r="Q315" s="8" t="n">
        <v>385</v>
      </c>
      <c r="R315" s="8" t="n">
        <v>272</v>
      </c>
      <c r="S315" s="15"/>
      <c r="T315" s="15"/>
      <c r="U315" s="15"/>
      <c r="V315" s="8" t="n">
        <f aca="false">(L315*2)*2</f>
        <v>40</v>
      </c>
      <c r="W315" s="15"/>
      <c r="X315" s="15"/>
      <c r="Y315" s="15"/>
      <c r="Z315" s="15"/>
      <c r="AA315" s="15"/>
      <c r="AB315" s="15"/>
      <c r="AC315" s="15"/>
      <c r="AD315" s="15"/>
      <c r="AE315" s="15"/>
    </row>
    <row r="316" customFormat="false" ht="14.25" hidden="false" customHeight="false" outlineLevel="0" collapsed="false">
      <c r="A316" s="8" t="n">
        <v>313</v>
      </c>
      <c r="B316" s="10" t="n">
        <v>723</v>
      </c>
      <c r="C316" s="10" t="s">
        <v>104</v>
      </c>
      <c r="D316" s="10" t="s">
        <v>115</v>
      </c>
      <c r="E316" s="20" t="n">
        <v>13020</v>
      </c>
      <c r="F316" s="21" t="s">
        <v>490</v>
      </c>
      <c r="G316" s="21" t="s">
        <v>34</v>
      </c>
      <c r="H316" s="13" t="n">
        <v>0.878862633181127</v>
      </c>
      <c r="I316" s="8" t="n">
        <v>2</v>
      </c>
      <c r="J316" s="8" t="n">
        <f aca="false">I316*4</f>
        <v>8</v>
      </c>
      <c r="K316" s="14" t="n">
        <v>18</v>
      </c>
      <c r="L316" s="8" t="n">
        <f aca="false">K316-J316</f>
        <v>10</v>
      </c>
      <c r="M316" s="15"/>
      <c r="N316" s="8" t="n">
        <v>30</v>
      </c>
      <c r="O316" s="8" t="n">
        <v>590</v>
      </c>
      <c r="P316" s="8" t="n">
        <v>50</v>
      </c>
      <c r="Q316" s="8" t="n">
        <v>590</v>
      </c>
      <c r="R316" s="8" t="n">
        <v>0</v>
      </c>
      <c r="S316" s="15"/>
      <c r="T316" s="15"/>
      <c r="U316" s="15"/>
      <c r="V316" s="8" t="n">
        <f aca="false">(L316*2)*2</f>
        <v>40</v>
      </c>
      <c r="W316" s="15"/>
      <c r="X316" s="15"/>
      <c r="Y316" s="15"/>
      <c r="Z316" s="15"/>
      <c r="AA316" s="15"/>
      <c r="AB316" s="15"/>
      <c r="AC316" s="15"/>
      <c r="AD316" s="15"/>
      <c r="AE316" s="15"/>
    </row>
    <row r="317" customFormat="false" ht="14.25" hidden="false" customHeight="false" outlineLevel="0" collapsed="false">
      <c r="A317" s="8" t="n">
        <v>316</v>
      </c>
      <c r="B317" s="10" t="n">
        <v>546</v>
      </c>
      <c r="C317" s="10" t="s">
        <v>104</v>
      </c>
      <c r="D317" s="10" t="s">
        <v>105</v>
      </c>
      <c r="E317" s="33" t="n">
        <v>11377</v>
      </c>
      <c r="F317" s="34" t="s">
        <v>491</v>
      </c>
      <c r="G317" s="12" t="s">
        <v>34</v>
      </c>
      <c r="H317" s="13" t="n">
        <v>3.08434208523592</v>
      </c>
      <c r="I317" s="8" t="n">
        <v>4</v>
      </c>
      <c r="J317" s="8" t="n">
        <f aca="false">I317*4</f>
        <v>16</v>
      </c>
      <c r="K317" s="14" t="n">
        <v>15</v>
      </c>
      <c r="L317" s="8" t="n">
        <f aca="false">K317-J317</f>
        <v>-1</v>
      </c>
      <c r="M317" s="24" t="s">
        <v>49</v>
      </c>
      <c r="N317" s="8" t="n">
        <v>29</v>
      </c>
      <c r="O317" s="8" t="n">
        <v>808</v>
      </c>
      <c r="P317" s="8" t="n">
        <v>51</v>
      </c>
      <c r="Q317" s="8" t="n">
        <v>733</v>
      </c>
      <c r="R317" s="8" t="n">
        <v>75</v>
      </c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</row>
    <row r="318" customFormat="false" ht="14.25" hidden="false" customHeight="false" outlineLevel="0" collapsed="false">
      <c r="A318" s="8" t="n">
        <v>317</v>
      </c>
      <c r="B318" s="17" t="n">
        <v>387</v>
      </c>
      <c r="C318" s="10" t="s">
        <v>104</v>
      </c>
      <c r="D318" s="10" t="s">
        <v>111</v>
      </c>
      <c r="E318" s="10" t="n">
        <v>5408</v>
      </c>
      <c r="F318" s="10" t="s">
        <v>492</v>
      </c>
      <c r="G318" s="10" t="s">
        <v>45</v>
      </c>
      <c r="H318" s="13" t="n">
        <v>10.5</v>
      </c>
      <c r="I318" s="8" t="n">
        <v>4</v>
      </c>
      <c r="J318" s="8" t="n">
        <f aca="false">I318*4</f>
        <v>16</v>
      </c>
      <c r="K318" s="14" t="n">
        <v>14</v>
      </c>
      <c r="L318" s="8" t="n">
        <f aca="false">K318-J318</f>
        <v>-2</v>
      </c>
      <c r="M318" s="24" t="s">
        <v>49</v>
      </c>
      <c r="N318" s="8" t="n">
        <v>29</v>
      </c>
      <c r="O318" s="8" t="n">
        <v>665</v>
      </c>
      <c r="P318" s="8" t="n">
        <v>54</v>
      </c>
      <c r="Q318" s="8" t="n">
        <v>740</v>
      </c>
      <c r="R318" s="8" t="n">
        <v>-75</v>
      </c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</row>
    <row r="319" customFormat="false" ht="14.25" hidden="false" customHeight="false" outlineLevel="0" collapsed="false">
      <c r="A319" s="8" t="n">
        <v>318</v>
      </c>
      <c r="B319" s="10" t="n">
        <v>307</v>
      </c>
      <c r="C319" s="10" t="s">
        <v>177</v>
      </c>
      <c r="D319" s="10" t="s">
        <v>220</v>
      </c>
      <c r="E319" s="10" t="n">
        <v>14108</v>
      </c>
      <c r="F319" s="10" t="s">
        <v>493</v>
      </c>
      <c r="G319" s="10" t="s">
        <v>38</v>
      </c>
      <c r="H319" s="40" t="n">
        <v>0.1</v>
      </c>
      <c r="I319" s="8" t="n">
        <v>2</v>
      </c>
      <c r="J319" s="8" t="n">
        <f aca="false">I319*4</f>
        <v>8</v>
      </c>
      <c r="K319" s="14" t="n">
        <v>1</v>
      </c>
      <c r="L319" s="8" t="n">
        <f aca="false">K319-J319</f>
        <v>-7</v>
      </c>
      <c r="M319" s="16" t="s">
        <v>39</v>
      </c>
      <c r="N319" s="8" t="n">
        <v>2</v>
      </c>
      <c r="O319" s="8" t="n">
        <v>3</v>
      </c>
      <c r="P319" s="8" t="n">
        <v>0</v>
      </c>
      <c r="Q319" s="8" t="n">
        <v>0</v>
      </c>
      <c r="R319" s="8" t="n">
        <v>3</v>
      </c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</row>
    <row r="320" customFormat="false" ht="14.25" hidden="false" customHeight="false" outlineLevel="0" collapsed="false">
      <c r="A320" s="8" t="n">
        <v>319</v>
      </c>
      <c r="B320" s="10" t="n">
        <v>307</v>
      </c>
      <c r="C320" s="10" t="s">
        <v>177</v>
      </c>
      <c r="D320" s="10" t="s">
        <v>220</v>
      </c>
      <c r="E320" s="18" t="n">
        <v>14056</v>
      </c>
      <c r="F320" s="19" t="s">
        <v>494</v>
      </c>
      <c r="G320" s="19" t="s">
        <v>38</v>
      </c>
      <c r="H320" s="13" t="n">
        <v>0.114479071537291</v>
      </c>
      <c r="I320" s="8" t="n">
        <v>2</v>
      </c>
      <c r="J320" s="8" t="n">
        <f aca="false">I320*4</f>
        <v>8</v>
      </c>
      <c r="K320" s="14" t="n">
        <v>0</v>
      </c>
      <c r="L320" s="8" t="n">
        <f aca="false">K320-J320</f>
        <v>-8</v>
      </c>
      <c r="M320" s="16" t="s">
        <v>39</v>
      </c>
      <c r="N320" s="8" t="n">
        <v>11</v>
      </c>
      <c r="O320" s="8" t="n">
        <v>6</v>
      </c>
      <c r="P320" s="8" t="n">
        <v>0</v>
      </c>
      <c r="Q320" s="8" t="n">
        <v>0</v>
      </c>
      <c r="R320" s="8" t="n">
        <v>6</v>
      </c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</row>
    <row r="321" customFormat="false" ht="14.25" hidden="false" customHeight="false" outlineLevel="0" collapsed="false">
      <c r="A321" s="8" t="n">
        <v>320</v>
      </c>
      <c r="B321" s="10" t="n">
        <v>307</v>
      </c>
      <c r="C321" s="10" t="s">
        <v>177</v>
      </c>
      <c r="D321" s="10" t="s">
        <v>220</v>
      </c>
      <c r="E321" s="10" t="n">
        <v>9190</v>
      </c>
      <c r="F321" s="10" t="s">
        <v>495</v>
      </c>
      <c r="G321" s="10" t="s">
        <v>34</v>
      </c>
      <c r="H321" s="13" t="n">
        <v>5.802150304414</v>
      </c>
      <c r="I321" s="8" t="n">
        <v>4</v>
      </c>
      <c r="J321" s="8" t="n">
        <f aca="false">I321*4</f>
        <v>16</v>
      </c>
      <c r="K321" s="14" t="n">
        <v>2</v>
      </c>
      <c r="L321" s="8" t="n">
        <f aca="false">K321-J321</f>
        <v>-14</v>
      </c>
      <c r="M321" s="15"/>
      <c r="N321" s="8" t="n">
        <v>13</v>
      </c>
      <c r="O321" s="38" t="n">
        <v>280</v>
      </c>
      <c r="P321" s="8" t="n">
        <v>33</v>
      </c>
      <c r="Q321" s="38" t="n">
        <v>245</v>
      </c>
      <c r="R321" s="8" t="n">
        <v>35</v>
      </c>
      <c r="S321" s="15"/>
      <c r="T321" s="16" t="s">
        <v>35</v>
      </c>
      <c r="U321" s="15"/>
      <c r="V321" s="15"/>
      <c r="W321" s="8" t="n">
        <v>21</v>
      </c>
      <c r="X321" s="15"/>
      <c r="Y321" s="15"/>
      <c r="Z321" s="15"/>
      <c r="AA321" s="15"/>
      <c r="AB321" s="15"/>
      <c r="AC321" s="15"/>
      <c r="AD321" s="15"/>
      <c r="AE321" s="15"/>
    </row>
    <row r="322" customFormat="false" ht="14.25" hidden="false" customHeight="false" outlineLevel="0" collapsed="false">
      <c r="A322" s="8" t="n">
        <v>321</v>
      </c>
      <c r="B322" s="17" t="n">
        <v>307</v>
      </c>
      <c r="C322" s="10" t="s">
        <v>177</v>
      </c>
      <c r="D322" s="10" t="s">
        <v>220</v>
      </c>
      <c r="E322" s="10" t="n">
        <v>4529</v>
      </c>
      <c r="F322" s="10" t="s">
        <v>496</v>
      </c>
      <c r="G322" s="10" t="s">
        <v>45</v>
      </c>
      <c r="H322" s="13" t="n">
        <v>9.77475304414003</v>
      </c>
      <c r="I322" s="8" t="n">
        <v>4</v>
      </c>
      <c r="J322" s="8" t="n">
        <f aca="false">I322*4</f>
        <v>16</v>
      </c>
      <c r="K322" s="14" t="n">
        <v>4</v>
      </c>
      <c r="L322" s="8" t="n">
        <f aca="false">K322-J322</f>
        <v>-12</v>
      </c>
      <c r="M322" s="16" t="s">
        <v>497</v>
      </c>
      <c r="N322" s="8" t="n">
        <v>20</v>
      </c>
      <c r="O322" s="8" t="n">
        <v>92</v>
      </c>
      <c r="P322" s="8" t="n">
        <v>39</v>
      </c>
      <c r="Q322" s="8" t="n">
        <v>27</v>
      </c>
      <c r="R322" s="8" t="n">
        <v>65</v>
      </c>
      <c r="S322" s="15"/>
      <c r="T322" s="15"/>
      <c r="U322" s="15"/>
      <c r="V322" s="15"/>
      <c r="W322" s="8"/>
      <c r="X322" s="15"/>
      <c r="Y322" s="15"/>
      <c r="Z322" s="15"/>
      <c r="AA322" s="15"/>
      <c r="AB322" s="15"/>
      <c r="AC322" s="15"/>
      <c r="AD322" s="15"/>
      <c r="AE322" s="15"/>
    </row>
    <row r="323" customFormat="false" ht="14.25" hidden="false" customHeight="false" outlineLevel="0" collapsed="false">
      <c r="A323" s="8" t="n">
        <v>322</v>
      </c>
      <c r="B323" s="17" t="n">
        <v>307</v>
      </c>
      <c r="C323" s="10" t="s">
        <v>177</v>
      </c>
      <c r="D323" s="10" t="s">
        <v>220</v>
      </c>
      <c r="E323" s="31" t="n">
        <v>12470</v>
      </c>
      <c r="F323" s="32" t="s">
        <v>498</v>
      </c>
      <c r="G323" s="10" t="s">
        <v>499</v>
      </c>
      <c r="H323" s="13" t="n">
        <v>1.8</v>
      </c>
      <c r="I323" s="8" t="n">
        <v>3</v>
      </c>
      <c r="J323" s="8" t="n">
        <f aca="false">I323*4</f>
        <v>12</v>
      </c>
      <c r="K323" s="14" t="n">
        <v>3</v>
      </c>
      <c r="L323" s="8" t="n">
        <f aca="false">K323-J323</f>
        <v>-9</v>
      </c>
      <c r="M323" s="16" t="s">
        <v>500</v>
      </c>
      <c r="N323" s="8" t="n">
        <v>22</v>
      </c>
      <c r="O323" s="8" t="n">
        <v>157</v>
      </c>
      <c r="P323" s="8" t="n">
        <v>35</v>
      </c>
      <c r="Q323" s="8" t="n">
        <v>36</v>
      </c>
      <c r="R323" s="8" t="n">
        <v>121</v>
      </c>
      <c r="S323" s="15"/>
      <c r="T323" s="24"/>
      <c r="U323" s="15"/>
      <c r="V323" s="15"/>
      <c r="W323" s="8"/>
      <c r="X323" s="15"/>
      <c r="Y323" s="15"/>
      <c r="Z323" s="15"/>
      <c r="AA323" s="15"/>
      <c r="AB323" s="15"/>
      <c r="AC323" s="15"/>
      <c r="AD323" s="15"/>
      <c r="AE323" s="15"/>
    </row>
    <row r="324" customFormat="false" ht="14.25" hidden="false" customHeight="false" outlineLevel="0" collapsed="false">
      <c r="A324" s="8" t="n">
        <v>323</v>
      </c>
      <c r="B324" s="17" t="n">
        <v>106865</v>
      </c>
      <c r="C324" s="10" t="s">
        <v>177</v>
      </c>
      <c r="D324" s="21" t="s">
        <v>501</v>
      </c>
      <c r="E324" s="10" t="n">
        <v>9822</v>
      </c>
      <c r="F324" s="10" t="s">
        <v>502</v>
      </c>
      <c r="G324" s="10" t="s">
        <v>45</v>
      </c>
      <c r="H324" s="13" t="n">
        <v>5.97749277016743</v>
      </c>
      <c r="I324" s="8" t="n">
        <v>4</v>
      </c>
      <c r="J324" s="8" t="n">
        <f aca="false">I324*4</f>
        <v>16</v>
      </c>
      <c r="K324" s="14" t="n">
        <v>5</v>
      </c>
      <c r="L324" s="8" t="n">
        <f aca="false">K324-J324</f>
        <v>-11</v>
      </c>
      <c r="M324" s="15"/>
      <c r="N324" s="8" t="n">
        <v>29</v>
      </c>
      <c r="O324" s="8" t="n">
        <v>418</v>
      </c>
      <c r="P324" s="8" t="n">
        <v>50</v>
      </c>
      <c r="Q324" s="8" t="n">
        <v>265</v>
      </c>
      <c r="R324" s="8" t="n">
        <v>153</v>
      </c>
      <c r="S324" s="15"/>
      <c r="T324" s="16" t="s">
        <v>35</v>
      </c>
      <c r="U324" s="15"/>
      <c r="V324" s="15"/>
      <c r="W324" s="8" t="n">
        <v>11</v>
      </c>
      <c r="X324" s="15"/>
      <c r="Y324" s="15"/>
      <c r="Z324" s="15"/>
      <c r="AA324" s="15"/>
      <c r="AB324" s="15"/>
      <c r="AC324" s="15"/>
      <c r="AD324" s="15"/>
      <c r="AE324" s="15"/>
    </row>
    <row r="325" customFormat="false" ht="14.25" hidden="false" customHeight="false" outlineLevel="0" collapsed="false">
      <c r="A325" s="8" t="n">
        <v>324</v>
      </c>
      <c r="B325" s="10" t="n">
        <v>307</v>
      </c>
      <c r="C325" s="10" t="s">
        <v>177</v>
      </c>
      <c r="D325" s="10" t="s">
        <v>220</v>
      </c>
      <c r="E325" s="31" t="n">
        <v>12371</v>
      </c>
      <c r="F325" s="10" t="s">
        <v>503</v>
      </c>
      <c r="G325" s="10" t="s">
        <v>34</v>
      </c>
      <c r="H325" s="13" t="n">
        <v>1.9</v>
      </c>
      <c r="I325" s="8" t="n">
        <v>3</v>
      </c>
      <c r="J325" s="8" t="n">
        <f aca="false">I325*4</f>
        <v>12</v>
      </c>
      <c r="K325" s="14" t="n">
        <v>2</v>
      </c>
      <c r="L325" s="8" t="n">
        <f aca="false">K325-J325</f>
        <v>-10</v>
      </c>
      <c r="M325" s="15"/>
      <c r="N325" s="38" t="n">
        <v>29</v>
      </c>
      <c r="O325" s="39" t="n">
        <v>265</v>
      </c>
      <c r="P325" s="8" t="n">
        <v>37</v>
      </c>
      <c r="Q325" s="8" t="n">
        <v>1</v>
      </c>
      <c r="R325" s="8" t="n">
        <v>264</v>
      </c>
      <c r="S325" s="15"/>
      <c r="T325" s="24" t="s">
        <v>57</v>
      </c>
      <c r="U325" s="15"/>
      <c r="V325" s="15"/>
      <c r="W325" s="8"/>
      <c r="X325" s="15"/>
      <c r="Y325" s="15"/>
      <c r="Z325" s="15"/>
      <c r="AA325" s="15"/>
      <c r="AB325" s="15"/>
      <c r="AC325" s="15"/>
      <c r="AD325" s="15"/>
      <c r="AE325" s="15"/>
    </row>
    <row r="326" customFormat="false" ht="14.25" hidden="false" customHeight="false" outlineLevel="0" collapsed="false">
      <c r="A326" s="8" t="n">
        <v>325</v>
      </c>
      <c r="B326" s="10" t="n">
        <v>307</v>
      </c>
      <c r="C326" s="10" t="s">
        <v>177</v>
      </c>
      <c r="D326" s="10" t="s">
        <v>220</v>
      </c>
      <c r="E326" s="10" t="n">
        <v>10890</v>
      </c>
      <c r="F326" s="10" t="s">
        <v>504</v>
      </c>
      <c r="G326" s="10" t="s">
        <v>34</v>
      </c>
      <c r="H326" s="13" t="n">
        <v>3.76927359208524</v>
      </c>
      <c r="I326" s="8" t="n">
        <v>4</v>
      </c>
      <c r="J326" s="8" t="n">
        <f aca="false">I326*4</f>
        <v>16</v>
      </c>
      <c r="K326" s="14" t="n">
        <v>6</v>
      </c>
      <c r="L326" s="8" t="n">
        <f aca="false">K326-J326</f>
        <v>-10</v>
      </c>
      <c r="M326" s="15"/>
      <c r="N326" s="8" t="n">
        <v>12</v>
      </c>
      <c r="O326" s="38" t="n">
        <v>249</v>
      </c>
      <c r="P326" s="8" t="n">
        <v>23</v>
      </c>
      <c r="Q326" s="38" t="n">
        <v>156</v>
      </c>
      <c r="R326" s="8" t="n">
        <v>93</v>
      </c>
      <c r="S326" s="15"/>
      <c r="T326" s="16" t="s">
        <v>35</v>
      </c>
      <c r="U326" s="15"/>
      <c r="V326" s="15"/>
      <c r="W326" s="8" t="n">
        <v>10</v>
      </c>
      <c r="X326" s="15"/>
      <c r="Y326" s="15"/>
      <c r="Z326" s="15"/>
      <c r="AA326" s="15"/>
      <c r="AB326" s="15"/>
      <c r="AC326" s="15"/>
      <c r="AD326" s="15"/>
      <c r="AE326" s="15"/>
    </row>
    <row r="327" customFormat="false" ht="14.25" hidden="false" customHeight="false" outlineLevel="0" collapsed="false">
      <c r="A327" s="8" t="n">
        <v>326</v>
      </c>
      <c r="B327" s="10" t="n">
        <v>307</v>
      </c>
      <c r="C327" s="10" t="s">
        <v>177</v>
      </c>
      <c r="D327" s="10" t="s">
        <v>220</v>
      </c>
      <c r="E327" s="10" t="n">
        <v>8022</v>
      </c>
      <c r="F327" s="10" t="s">
        <v>505</v>
      </c>
      <c r="G327" s="10" t="s">
        <v>34</v>
      </c>
      <c r="H327" s="13" t="n">
        <v>8.2</v>
      </c>
      <c r="I327" s="8" t="n">
        <v>4</v>
      </c>
      <c r="J327" s="8" t="n">
        <f aca="false">I327*4</f>
        <v>16</v>
      </c>
      <c r="K327" s="14" t="n">
        <v>1</v>
      </c>
      <c r="L327" s="8" t="n">
        <f aca="false">K327-J327</f>
        <v>-15</v>
      </c>
      <c r="M327" s="15"/>
      <c r="N327" s="8" t="n">
        <v>17</v>
      </c>
      <c r="O327" s="8" t="n">
        <v>99</v>
      </c>
      <c r="P327" s="8" t="n">
        <v>34</v>
      </c>
      <c r="Q327" s="8" t="n">
        <v>55</v>
      </c>
      <c r="R327" s="8" t="n">
        <v>44</v>
      </c>
      <c r="S327" s="15"/>
      <c r="T327" s="16" t="s">
        <v>35</v>
      </c>
      <c r="U327" s="15"/>
      <c r="V327" s="15"/>
      <c r="W327" s="8" t="n">
        <v>10</v>
      </c>
      <c r="X327" s="15"/>
      <c r="Y327" s="15"/>
      <c r="Z327" s="15"/>
      <c r="AA327" s="15"/>
      <c r="AB327" s="15"/>
      <c r="AC327" s="15"/>
      <c r="AD327" s="15"/>
      <c r="AE327" s="15"/>
    </row>
    <row r="328" customFormat="false" ht="14.25" hidden="false" customHeight="false" outlineLevel="0" collapsed="false">
      <c r="A328" s="8" t="n">
        <v>327</v>
      </c>
      <c r="B328" s="10" t="n">
        <v>307</v>
      </c>
      <c r="C328" s="10" t="s">
        <v>177</v>
      </c>
      <c r="D328" s="10" t="s">
        <v>220</v>
      </c>
      <c r="E328" s="10" t="n">
        <v>8592</v>
      </c>
      <c r="F328" s="10" t="s">
        <v>506</v>
      </c>
      <c r="G328" s="10" t="s">
        <v>34</v>
      </c>
      <c r="H328" s="13" t="n">
        <v>7.7</v>
      </c>
      <c r="I328" s="8" t="n">
        <v>4</v>
      </c>
      <c r="J328" s="8" t="n">
        <f aca="false">I328*4</f>
        <v>16</v>
      </c>
      <c r="K328" s="14" t="n">
        <v>7</v>
      </c>
      <c r="L328" s="8" t="n">
        <f aca="false">K328-J328</f>
        <v>-9</v>
      </c>
      <c r="M328" s="15"/>
      <c r="N328" s="8" t="n">
        <v>22</v>
      </c>
      <c r="O328" s="38" t="n">
        <v>356</v>
      </c>
      <c r="P328" s="8" t="n">
        <v>31</v>
      </c>
      <c r="Q328" s="38" t="n">
        <v>209</v>
      </c>
      <c r="R328" s="8" t="n">
        <v>147</v>
      </c>
      <c r="S328" s="15"/>
      <c r="T328" s="16" t="s">
        <v>35</v>
      </c>
      <c r="U328" s="15"/>
      <c r="V328" s="15"/>
      <c r="W328" s="8" t="n">
        <v>9</v>
      </c>
      <c r="X328" s="15"/>
      <c r="Y328" s="15"/>
      <c r="Z328" s="15"/>
      <c r="AA328" s="15"/>
      <c r="AB328" s="15"/>
      <c r="AC328" s="15"/>
      <c r="AD328" s="15"/>
      <c r="AE328" s="15"/>
    </row>
    <row r="329" customFormat="false" ht="14.25" hidden="false" customHeight="false" outlineLevel="0" collapsed="false">
      <c r="A329" s="8" t="n">
        <v>328</v>
      </c>
      <c r="B329" s="10" t="n">
        <v>307</v>
      </c>
      <c r="C329" s="10" t="s">
        <v>177</v>
      </c>
      <c r="D329" s="10" t="s">
        <v>220</v>
      </c>
      <c r="E329" s="10" t="n">
        <v>10902</v>
      </c>
      <c r="F329" s="10" t="s">
        <v>507</v>
      </c>
      <c r="G329" s="10" t="s">
        <v>34</v>
      </c>
      <c r="H329" s="13" t="n">
        <v>3.76927359208524</v>
      </c>
      <c r="I329" s="8" t="n">
        <v>4</v>
      </c>
      <c r="J329" s="8" t="n">
        <f aca="false">I329*4</f>
        <v>16</v>
      </c>
      <c r="K329" s="14" t="n">
        <v>7</v>
      </c>
      <c r="L329" s="8" t="n">
        <f aca="false">K329-J329</f>
        <v>-9</v>
      </c>
      <c r="M329" s="15"/>
      <c r="N329" s="38" t="n">
        <v>26</v>
      </c>
      <c r="O329" s="39" t="n">
        <v>410</v>
      </c>
      <c r="P329" s="8" t="n">
        <v>46</v>
      </c>
      <c r="Q329" s="8" t="n">
        <v>340</v>
      </c>
      <c r="R329" s="8" t="n">
        <v>70</v>
      </c>
      <c r="S329" s="15"/>
      <c r="T329" s="16" t="s">
        <v>35</v>
      </c>
      <c r="U329" s="15"/>
      <c r="V329" s="15"/>
      <c r="W329" s="8" t="n">
        <v>9</v>
      </c>
      <c r="X329" s="15"/>
      <c r="Y329" s="15"/>
      <c r="Z329" s="15"/>
      <c r="AA329" s="15"/>
      <c r="AB329" s="15"/>
      <c r="AC329" s="15"/>
      <c r="AD329" s="15"/>
      <c r="AE329" s="15"/>
    </row>
    <row r="330" customFormat="false" ht="14.25" hidden="false" customHeight="false" outlineLevel="0" collapsed="false">
      <c r="A330" s="8" t="n">
        <v>329</v>
      </c>
      <c r="B330" s="17" t="n">
        <v>307</v>
      </c>
      <c r="C330" s="10" t="s">
        <v>177</v>
      </c>
      <c r="D330" s="10" t="s">
        <v>220</v>
      </c>
      <c r="E330" s="10" t="n">
        <v>9563</v>
      </c>
      <c r="F330" s="10" t="s">
        <v>508</v>
      </c>
      <c r="G330" s="12" t="s">
        <v>34</v>
      </c>
      <c r="H330" s="13" t="n">
        <v>6.56105441400304</v>
      </c>
      <c r="I330" s="8" t="n">
        <v>4</v>
      </c>
      <c r="J330" s="8" t="n">
        <f aca="false">I330*4</f>
        <v>16</v>
      </c>
      <c r="K330" s="14" t="n">
        <v>7</v>
      </c>
      <c r="L330" s="8" t="n">
        <f aca="false">K330-J330</f>
        <v>-9</v>
      </c>
      <c r="M330" s="15"/>
      <c r="N330" s="8" t="n">
        <v>31</v>
      </c>
      <c r="O330" s="8" t="n">
        <v>819</v>
      </c>
      <c r="P330" s="8" t="n">
        <v>56</v>
      </c>
      <c r="Q330" s="8" t="n">
        <v>722</v>
      </c>
      <c r="R330" s="8" t="n">
        <v>97</v>
      </c>
      <c r="S330" s="15"/>
      <c r="T330" s="16" t="s">
        <v>35</v>
      </c>
      <c r="U330" s="15"/>
      <c r="V330" s="15"/>
      <c r="W330" s="8" t="n">
        <v>9</v>
      </c>
      <c r="X330" s="15"/>
      <c r="Y330" s="15"/>
      <c r="Z330" s="15"/>
      <c r="AA330" s="15"/>
      <c r="AB330" s="15"/>
      <c r="AC330" s="15"/>
      <c r="AD330" s="15"/>
      <c r="AE330" s="15"/>
    </row>
    <row r="331" customFormat="false" ht="14.25" hidden="false" customHeight="false" outlineLevel="0" collapsed="false">
      <c r="A331" s="8" t="n">
        <v>330</v>
      </c>
      <c r="B331" s="10" t="n">
        <v>307</v>
      </c>
      <c r="C331" s="10" t="s">
        <v>177</v>
      </c>
      <c r="D331" s="10" t="s">
        <v>220</v>
      </c>
      <c r="E331" s="10" t="n">
        <v>13325</v>
      </c>
      <c r="F331" s="10" t="s">
        <v>509</v>
      </c>
      <c r="G331" s="21" t="s">
        <v>48</v>
      </c>
      <c r="H331" s="13" t="n">
        <v>0.8</v>
      </c>
      <c r="I331" s="8" t="n">
        <v>2</v>
      </c>
      <c r="J331" s="8" t="n">
        <f aca="false">I331*4</f>
        <v>8</v>
      </c>
      <c r="K331" s="14" t="n">
        <v>0</v>
      </c>
      <c r="L331" s="8" t="n">
        <f aca="false">K331-J331</f>
        <v>-8</v>
      </c>
      <c r="M331" s="15"/>
      <c r="N331" s="8" t="n">
        <v>13</v>
      </c>
      <c r="O331" s="8" t="n">
        <v>73</v>
      </c>
      <c r="P331" s="8" t="n">
        <v>12</v>
      </c>
      <c r="Q331" s="8" t="n">
        <v>7</v>
      </c>
      <c r="R331" s="8" t="n">
        <v>66</v>
      </c>
      <c r="S331" s="15"/>
      <c r="T331" s="24" t="s">
        <v>57</v>
      </c>
      <c r="U331" s="15"/>
      <c r="V331" s="15"/>
      <c r="W331" s="8"/>
      <c r="X331" s="15"/>
      <c r="Y331" s="15"/>
      <c r="Z331" s="15"/>
      <c r="AA331" s="15"/>
      <c r="AB331" s="15"/>
      <c r="AC331" s="15"/>
      <c r="AD331" s="15"/>
      <c r="AE331" s="15"/>
    </row>
    <row r="332" customFormat="false" ht="14.25" hidden="false" customHeight="false" outlineLevel="0" collapsed="false">
      <c r="A332" s="8" t="n">
        <v>331</v>
      </c>
      <c r="B332" s="10" t="n">
        <v>307</v>
      </c>
      <c r="C332" s="10" t="s">
        <v>177</v>
      </c>
      <c r="D332" s="10" t="s">
        <v>220</v>
      </c>
      <c r="E332" s="31" t="n">
        <v>12469</v>
      </c>
      <c r="F332" s="10" t="s">
        <v>510</v>
      </c>
      <c r="G332" s="10" t="s">
        <v>34</v>
      </c>
      <c r="H332" s="13" t="n">
        <v>1.8</v>
      </c>
      <c r="I332" s="8" t="n">
        <v>3</v>
      </c>
      <c r="J332" s="8" t="n">
        <f aca="false">I332*4</f>
        <v>12</v>
      </c>
      <c r="K332" s="14" t="n">
        <v>2</v>
      </c>
      <c r="L332" s="8" t="n">
        <f aca="false">K332-J332</f>
        <v>-10</v>
      </c>
      <c r="M332" s="15"/>
      <c r="N332" s="8" t="n">
        <v>16</v>
      </c>
      <c r="O332" s="38" t="n">
        <v>225</v>
      </c>
      <c r="P332" s="8" t="n">
        <v>23</v>
      </c>
      <c r="Q332" s="38" t="n">
        <v>116</v>
      </c>
      <c r="R332" s="8" t="n">
        <v>109</v>
      </c>
      <c r="S332" s="15"/>
      <c r="T332" s="24" t="s">
        <v>57</v>
      </c>
      <c r="U332" s="15"/>
      <c r="V332" s="15"/>
      <c r="W332" s="8"/>
      <c r="X332" s="15"/>
      <c r="Y332" s="15"/>
      <c r="Z332" s="15"/>
      <c r="AA332" s="15"/>
      <c r="AB332" s="15"/>
      <c r="AC332" s="15"/>
      <c r="AD332" s="15"/>
      <c r="AE332" s="15"/>
    </row>
    <row r="333" customFormat="false" ht="14.25" hidden="false" customHeight="false" outlineLevel="0" collapsed="false">
      <c r="A333" s="8" t="n">
        <v>332</v>
      </c>
      <c r="B333" s="10" t="n">
        <v>307</v>
      </c>
      <c r="C333" s="10" t="s">
        <v>177</v>
      </c>
      <c r="D333" s="10" t="s">
        <v>220</v>
      </c>
      <c r="E333" s="10" t="n">
        <v>13450</v>
      </c>
      <c r="F333" s="45" t="s">
        <v>511</v>
      </c>
      <c r="G333" s="21" t="s">
        <v>34</v>
      </c>
      <c r="H333" s="13" t="n">
        <v>0.676122907153729</v>
      </c>
      <c r="I333" s="8" t="n">
        <v>2</v>
      </c>
      <c r="J333" s="8" t="n">
        <f aca="false">I333*4</f>
        <v>8</v>
      </c>
      <c r="K333" s="14" t="n">
        <v>1</v>
      </c>
      <c r="L333" s="8" t="n">
        <f aca="false">K333-J333</f>
        <v>-7</v>
      </c>
      <c r="M333" s="15"/>
      <c r="N333" s="8" t="n">
        <v>11</v>
      </c>
      <c r="O333" s="8" t="n">
        <v>79</v>
      </c>
      <c r="P333" s="8" t="n">
        <v>8</v>
      </c>
      <c r="Q333" s="8" t="n">
        <v>5</v>
      </c>
      <c r="R333" s="8" t="n">
        <v>74</v>
      </c>
      <c r="S333" s="15"/>
      <c r="T333" s="24" t="s">
        <v>57</v>
      </c>
      <c r="U333" s="15"/>
      <c r="V333" s="15"/>
      <c r="W333" s="8"/>
      <c r="X333" s="15"/>
      <c r="Y333" s="15"/>
      <c r="Z333" s="15"/>
      <c r="AA333" s="15"/>
      <c r="AB333" s="15"/>
      <c r="AC333" s="15"/>
      <c r="AD333" s="15"/>
      <c r="AE333" s="15"/>
    </row>
    <row r="334" customFormat="false" ht="14.25" hidden="false" customHeight="false" outlineLevel="0" collapsed="false">
      <c r="A334" s="8" t="n">
        <v>333</v>
      </c>
      <c r="B334" s="11" t="n">
        <v>750</v>
      </c>
      <c r="C334" s="10" t="s">
        <v>177</v>
      </c>
      <c r="D334" s="10" t="s">
        <v>178</v>
      </c>
      <c r="E334" s="20" t="n">
        <v>12254</v>
      </c>
      <c r="F334" s="21" t="s">
        <v>512</v>
      </c>
      <c r="G334" s="12" t="s">
        <v>34</v>
      </c>
      <c r="H334" s="13" t="n">
        <v>1.96653386605784</v>
      </c>
      <c r="I334" s="8" t="n">
        <v>3</v>
      </c>
      <c r="J334" s="8" t="n">
        <f aca="false">I334*4</f>
        <v>12</v>
      </c>
      <c r="K334" s="14" t="n">
        <v>7</v>
      </c>
      <c r="L334" s="8" t="n">
        <f aca="false">K334-J334</f>
        <v>-5</v>
      </c>
      <c r="M334" s="15"/>
      <c r="N334" s="8" t="n">
        <v>29</v>
      </c>
      <c r="O334" s="8" t="n">
        <v>696</v>
      </c>
      <c r="P334" s="8" t="n">
        <v>48</v>
      </c>
      <c r="Q334" s="8" t="n">
        <v>484</v>
      </c>
      <c r="R334" s="8" t="n">
        <v>212</v>
      </c>
      <c r="S334" s="15"/>
      <c r="T334" s="24" t="s">
        <v>57</v>
      </c>
      <c r="U334" s="15"/>
      <c r="V334" s="15"/>
      <c r="W334" s="8"/>
      <c r="X334" s="15"/>
      <c r="Y334" s="15"/>
      <c r="Z334" s="15"/>
      <c r="AA334" s="15"/>
      <c r="AB334" s="15"/>
      <c r="AC334" s="15"/>
      <c r="AD334" s="15"/>
      <c r="AE334" s="15"/>
    </row>
    <row r="335" customFormat="false" ht="14.25" hidden="false" customHeight="false" outlineLevel="0" collapsed="false">
      <c r="A335" s="8" t="n">
        <v>334</v>
      </c>
      <c r="B335" s="11" t="n">
        <v>750</v>
      </c>
      <c r="C335" s="10" t="s">
        <v>177</v>
      </c>
      <c r="D335" s="10" t="s">
        <v>178</v>
      </c>
      <c r="E335" s="10" t="n">
        <v>11051</v>
      </c>
      <c r="F335" s="10" t="s">
        <v>513</v>
      </c>
      <c r="G335" s="12" t="s">
        <v>34</v>
      </c>
      <c r="H335" s="13" t="n">
        <v>3.87612290715373</v>
      </c>
      <c r="I335" s="8" t="n">
        <v>4</v>
      </c>
      <c r="J335" s="8" t="n">
        <f aca="false">I335*4</f>
        <v>16</v>
      </c>
      <c r="K335" s="14" t="n">
        <v>11</v>
      </c>
      <c r="L335" s="8" t="n">
        <f aca="false">K335-J335</f>
        <v>-5</v>
      </c>
      <c r="M335" s="15"/>
      <c r="N335" s="8" t="n">
        <v>29</v>
      </c>
      <c r="O335" s="8" t="n">
        <v>791</v>
      </c>
      <c r="P335" s="8" t="n">
        <v>51</v>
      </c>
      <c r="Q335" s="8" t="n">
        <v>524</v>
      </c>
      <c r="R335" s="8" t="n">
        <v>267</v>
      </c>
      <c r="S335" s="15"/>
      <c r="T335" s="16" t="s">
        <v>35</v>
      </c>
      <c r="U335" s="15"/>
      <c r="V335" s="15"/>
      <c r="W335" s="8" t="n">
        <v>5</v>
      </c>
      <c r="X335" s="15"/>
      <c r="Y335" s="15"/>
      <c r="Z335" s="15"/>
      <c r="AA335" s="15"/>
      <c r="AB335" s="15"/>
      <c r="AC335" s="15"/>
      <c r="AD335" s="15"/>
      <c r="AE335" s="15"/>
    </row>
    <row r="336" customFormat="false" ht="14.25" hidden="false" customHeight="false" outlineLevel="0" collapsed="false">
      <c r="A336" s="8" t="n">
        <v>335</v>
      </c>
      <c r="B336" s="10" t="n">
        <v>307</v>
      </c>
      <c r="C336" s="10" t="s">
        <v>177</v>
      </c>
      <c r="D336" s="10" t="s">
        <v>220</v>
      </c>
      <c r="E336" s="11" t="n">
        <v>11752</v>
      </c>
      <c r="F336" s="10" t="s">
        <v>514</v>
      </c>
      <c r="G336" s="10" t="s">
        <v>34</v>
      </c>
      <c r="H336" s="13" t="n">
        <v>1.76927359208524</v>
      </c>
      <c r="I336" s="8" t="n">
        <v>3</v>
      </c>
      <c r="J336" s="8" t="n">
        <f aca="false">I336*4</f>
        <v>12</v>
      </c>
      <c r="K336" s="14" t="n">
        <v>8</v>
      </c>
      <c r="L336" s="8" t="n">
        <f aca="false">K336-J336</f>
        <v>-4</v>
      </c>
      <c r="M336" s="15"/>
      <c r="N336" s="8" t="n">
        <v>27</v>
      </c>
      <c r="O336" s="39" t="n">
        <v>264</v>
      </c>
      <c r="P336" s="8" t="n">
        <v>47</v>
      </c>
      <c r="Q336" s="8" t="n">
        <v>3</v>
      </c>
      <c r="R336" s="8" t="n">
        <v>261</v>
      </c>
      <c r="S336" s="15"/>
      <c r="T336" s="24" t="s">
        <v>57</v>
      </c>
      <c r="U336" s="15"/>
      <c r="V336" s="15"/>
      <c r="W336" s="8"/>
      <c r="X336" s="15"/>
      <c r="Y336" s="15"/>
      <c r="Z336" s="15"/>
      <c r="AA336" s="15"/>
      <c r="AB336" s="15"/>
      <c r="AC336" s="15"/>
      <c r="AD336" s="15"/>
      <c r="AE336" s="15"/>
    </row>
    <row r="337" customFormat="false" ht="14.25" hidden="false" customHeight="false" outlineLevel="0" collapsed="false">
      <c r="A337" s="8" t="n">
        <v>336</v>
      </c>
      <c r="B337" s="10" t="n">
        <v>307</v>
      </c>
      <c r="C337" s="10" t="s">
        <v>177</v>
      </c>
      <c r="D337" s="10" t="s">
        <v>220</v>
      </c>
      <c r="E337" s="10" t="n">
        <v>10886</v>
      </c>
      <c r="F337" s="10" t="s">
        <v>515</v>
      </c>
      <c r="G337" s="12" t="s">
        <v>34</v>
      </c>
      <c r="H337" s="13" t="n">
        <v>4.25146537290715</v>
      </c>
      <c r="I337" s="8" t="n">
        <v>4</v>
      </c>
      <c r="J337" s="8" t="n">
        <f aca="false">I337*4</f>
        <v>16</v>
      </c>
      <c r="K337" s="14" t="n">
        <v>12</v>
      </c>
      <c r="L337" s="8" t="n">
        <f aca="false">K337-J337</f>
        <v>-4</v>
      </c>
      <c r="M337" s="15"/>
      <c r="N337" s="8" t="n">
        <v>31</v>
      </c>
      <c r="O337" s="8" t="n">
        <v>721</v>
      </c>
      <c r="P337" s="8" t="n">
        <v>55</v>
      </c>
      <c r="Q337" s="8" t="n">
        <v>538</v>
      </c>
      <c r="R337" s="8" t="n">
        <v>183</v>
      </c>
      <c r="S337" s="15"/>
      <c r="T337" s="16" t="s">
        <v>35</v>
      </c>
      <c r="U337" s="15"/>
      <c r="V337" s="15"/>
      <c r="W337" s="8" t="n">
        <v>4</v>
      </c>
      <c r="X337" s="15"/>
      <c r="Y337" s="15"/>
      <c r="Z337" s="15"/>
      <c r="AA337" s="15"/>
      <c r="AB337" s="15"/>
      <c r="AC337" s="15"/>
      <c r="AD337" s="15"/>
      <c r="AE337" s="15"/>
    </row>
    <row r="338" customFormat="false" ht="14.25" hidden="false" customHeight="false" outlineLevel="0" collapsed="false">
      <c r="A338" s="8" t="n">
        <v>337</v>
      </c>
      <c r="B338" s="10" t="n">
        <v>307</v>
      </c>
      <c r="C338" s="10" t="s">
        <v>177</v>
      </c>
      <c r="D338" s="10" t="s">
        <v>220</v>
      </c>
      <c r="E338" s="10" t="n">
        <v>10613</v>
      </c>
      <c r="F338" s="10" t="s">
        <v>516</v>
      </c>
      <c r="G338" s="12" t="s">
        <v>34</v>
      </c>
      <c r="H338" s="13" t="n">
        <v>4.98297222222222</v>
      </c>
      <c r="I338" s="8" t="n">
        <v>4</v>
      </c>
      <c r="J338" s="8" t="n">
        <f aca="false">I338*4</f>
        <v>16</v>
      </c>
      <c r="K338" s="14" t="n">
        <v>12</v>
      </c>
      <c r="L338" s="8" t="n">
        <f aca="false">K338-J338</f>
        <v>-4</v>
      </c>
      <c r="M338" s="15"/>
      <c r="N338" s="8" t="n">
        <v>31</v>
      </c>
      <c r="O338" s="8" t="n">
        <v>839</v>
      </c>
      <c r="P338" s="8" t="n">
        <v>56</v>
      </c>
      <c r="Q338" s="8" t="n">
        <v>570</v>
      </c>
      <c r="R338" s="8" t="n">
        <v>269</v>
      </c>
      <c r="S338" s="15"/>
      <c r="T338" s="16" t="s">
        <v>35</v>
      </c>
      <c r="U338" s="15"/>
      <c r="V338" s="15"/>
      <c r="W338" s="8" t="n">
        <v>4</v>
      </c>
      <c r="X338" s="15"/>
      <c r="Y338" s="15"/>
      <c r="Z338" s="15"/>
      <c r="AA338" s="15"/>
      <c r="AB338" s="15"/>
      <c r="AC338" s="15"/>
      <c r="AD338" s="15"/>
      <c r="AE338" s="15"/>
    </row>
    <row r="339" customFormat="false" ht="14.25" hidden="false" customHeight="false" outlineLevel="0" collapsed="false">
      <c r="A339" s="8" t="n">
        <v>338</v>
      </c>
      <c r="B339" s="11" t="n">
        <v>750</v>
      </c>
      <c r="C339" s="10" t="s">
        <v>177</v>
      </c>
      <c r="D339" s="10" t="s">
        <v>178</v>
      </c>
      <c r="E339" s="20" t="n">
        <v>13122</v>
      </c>
      <c r="F339" s="21" t="s">
        <v>517</v>
      </c>
      <c r="G339" s="21" t="s">
        <v>48</v>
      </c>
      <c r="H339" s="13" t="n">
        <v>0.780232496194825</v>
      </c>
      <c r="I339" s="8" t="n">
        <v>2</v>
      </c>
      <c r="J339" s="8" t="n">
        <f aca="false">I339*4</f>
        <v>8</v>
      </c>
      <c r="K339" s="14" t="n">
        <v>8</v>
      </c>
      <c r="L339" s="8" t="n">
        <f aca="false">K339-J339</f>
        <v>0</v>
      </c>
      <c r="M339" s="15"/>
      <c r="N339" s="8" t="n">
        <v>28</v>
      </c>
      <c r="O339" s="8" t="n">
        <v>636</v>
      </c>
      <c r="P339" s="8" t="n">
        <v>48</v>
      </c>
      <c r="Q339" s="8" t="n">
        <v>418</v>
      </c>
      <c r="R339" s="8" t="n">
        <v>218</v>
      </c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</row>
    <row r="340" customFormat="false" ht="14.25" hidden="false" customHeight="false" outlineLevel="0" collapsed="false">
      <c r="A340" s="8" t="n">
        <v>339</v>
      </c>
      <c r="B340" s="17" t="n">
        <v>106865</v>
      </c>
      <c r="C340" s="10" t="s">
        <v>177</v>
      </c>
      <c r="D340" s="21" t="s">
        <v>501</v>
      </c>
      <c r="E340" s="11" t="n">
        <v>11335</v>
      </c>
      <c r="F340" s="25" t="s">
        <v>518</v>
      </c>
      <c r="G340" s="12" t="s">
        <v>34</v>
      </c>
      <c r="H340" s="13" t="n">
        <v>2.76927359208524</v>
      </c>
      <c r="I340" s="8" t="n">
        <v>3</v>
      </c>
      <c r="J340" s="8" t="n">
        <f aca="false">I340*4</f>
        <v>12</v>
      </c>
      <c r="K340" s="14" t="n">
        <v>11</v>
      </c>
      <c r="L340" s="8" t="n">
        <f aca="false">K340-J340</f>
        <v>-1</v>
      </c>
      <c r="M340" s="24" t="s">
        <v>49</v>
      </c>
      <c r="N340" s="8" t="n">
        <v>28</v>
      </c>
      <c r="O340" s="8" t="n">
        <v>473</v>
      </c>
      <c r="P340" s="8" t="n">
        <v>51</v>
      </c>
      <c r="Q340" s="8" t="n">
        <v>394</v>
      </c>
      <c r="R340" s="8" t="n">
        <v>79</v>
      </c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</row>
    <row r="341" customFormat="false" ht="14.25" hidden="false" customHeight="false" outlineLevel="0" collapsed="false">
      <c r="A341" s="8" t="n">
        <v>218</v>
      </c>
      <c r="B341" s="10" t="n">
        <v>117184</v>
      </c>
      <c r="C341" s="10" t="s">
        <v>93</v>
      </c>
      <c r="D341" s="10" t="s">
        <v>217</v>
      </c>
      <c r="E341" s="20" t="n">
        <v>12845</v>
      </c>
      <c r="F341" s="21" t="s">
        <v>519</v>
      </c>
      <c r="G341" s="21" t="s">
        <v>34</v>
      </c>
      <c r="H341" s="13" t="n">
        <v>1.3</v>
      </c>
      <c r="I341" s="8" t="n">
        <v>3</v>
      </c>
      <c r="J341" s="8" t="n">
        <f aca="false">I341*4</f>
        <v>12</v>
      </c>
      <c r="K341" s="14" t="n">
        <v>15</v>
      </c>
      <c r="L341" s="8" t="n">
        <f aca="false">K341-J341</f>
        <v>3</v>
      </c>
      <c r="M341" s="15"/>
      <c r="N341" s="8" t="n">
        <v>28</v>
      </c>
      <c r="O341" s="8" t="n">
        <v>532</v>
      </c>
      <c r="P341" s="8" t="n">
        <v>52</v>
      </c>
      <c r="Q341" s="8" t="n">
        <v>472</v>
      </c>
      <c r="R341" s="8" t="n">
        <v>60</v>
      </c>
      <c r="S341" s="15"/>
      <c r="T341" s="15"/>
      <c r="U341" s="8" t="n">
        <v>3</v>
      </c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</row>
    <row r="342" customFormat="false" ht="14.25" hidden="false" customHeight="false" outlineLevel="0" collapsed="false">
      <c r="A342" s="8" t="n">
        <v>220</v>
      </c>
      <c r="B342" s="17" t="n">
        <v>373</v>
      </c>
      <c r="C342" s="10" t="s">
        <v>93</v>
      </c>
      <c r="D342" s="10" t="s">
        <v>128</v>
      </c>
      <c r="E342" s="20" t="n">
        <v>10949</v>
      </c>
      <c r="F342" s="21" t="s">
        <v>520</v>
      </c>
      <c r="G342" s="21" t="s">
        <v>34</v>
      </c>
      <c r="H342" s="13" t="n">
        <v>1.2</v>
      </c>
      <c r="I342" s="8" t="n">
        <v>3</v>
      </c>
      <c r="J342" s="8" t="n">
        <f aca="false">I342*4</f>
        <v>12</v>
      </c>
      <c r="K342" s="14" t="n">
        <v>15</v>
      </c>
      <c r="L342" s="8" t="n">
        <f aca="false">K342-J342</f>
        <v>3</v>
      </c>
      <c r="M342" s="15"/>
      <c r="N342" s="8" t="n">
        <v>30</v>
      </c>
      <c r="O342" s="8" t="n">
        <v>715</v>
      </c>
      <c r="P342" s="8" t="n">
        <v>54</v>
      </c>
      <c r="Q342" s="8" t="n">
        <v>634</v>
      </c>
      <c r="R342" s="8" t="n">
        <v>81</v>
      </c>
      <c r="S342" s="15"/>
      <c r="T342" s="15"/>
      <c r="U342" s="8" t="n">
        <v>3</v>
      </c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</row>
    <row r="343" customFormat="false" ht="14.25" hidden="false" customHeight="false" outlineLevel="0" collapsed="false">
      <c r="A343" s="8" t="n">
        <v>305</v>
      </c>
      <c r="B343" s="11" t="n">
        <v>106568</v>
      </c>
      <c r="C343" s="10" t="s">
        <v>104</v>
      </c>
      <c r="D343" s="10" t="s">
        <v>454</v>
      </c>
      <c r="E343" s="20" t="n">
        <v>12717</v>
      </c>
      <c r="F343" s="21" t="s">
        <v>521</v>
      </c>
      <c r="G343" s="28" t="s">
        <v>45</v>
      </c>
      <c r="H343" s="13" t="n">
        <v>1.49256126331811</v>
      </c>
      <c r="I343" s="8" t="n">
        <v>3</v>
      </c>
      <c r="J343" s="8" t="n">
        <f aca="false">I343*4</f>
        <v>12</v>
      </c>
      <c r="K343" s="14" t="n">
        <v>15</v>
      </c>
      <c r="L343" s="8" t="n">
        <f aca="false">K343-J343</f>
        <v>3</v>
      </c>
      <c r="M343" s="15"/>
      <c r="N343" s="8" t="n">
        <v>27</v>
      </c>
      <c r="O343" s="8" t="n">
        <v>517</v>
      </c>
      <c r="P343" s="8" t="n">
        <v>47</v>
      </c>
      <c r="Q343" s="8" t="n">
        <v>403</v>
      </c>
      <c r="R343" s="8" t="n">
        <v>114</v>
      </c>
      <c r="S343" s="15"/>
      <c r="T343" s="15"/>
      <c r="U343" s="8" t="n">
        <v>3</v>
      </c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</row>
    <row r="344" customFormat="false" ht="14.25" hidden="false" customHeight="false" outlineLevel="0" collapsed="false">
      <c r="A344" s="8" t="n">
        <v>343</v>
      </c>
      <c r="B344" s="11" t="n">
        <v>750</v>
      </c>
      <c r="C344" s="10" t="s">
        <v>177</v>
      </c>
      <c r="D344" s="10" t="s">
        <v>178</v>
      </c>
      <c r="E344" s="11" t="n">
        <v>11762</v>
      </c>
      <c r="F344" s="10" t="s">
        <v>522</v>
      </c>
      <c r="G344" s="12" t="s">
        <v>34</v>
      </c>
      <c r="H344" s="13" t="n">
        <v>1.76927359208524</v>
      </c>
      <c r="I344" s="8" t="n">
        <v>3</v>
      </c>
      <c r="J344" s="8" t="n">
        <f aca="false">I344*4</f>
        <v>12</v>
      </c>
      <c r="K344" s="14" t="n">
        <v>11</v>
      </c>
      <c r="L344" s="8" t="n">
        <f aca="false">K344-J344</f>
        <v>-1</v>
      </c>
      <c r="M344" s="24" t="s">
        <v>49</v>
      </c>
      <c r="N344" s="8" t="n">
        <v>30</v>
      </c>
      <c r="O344" s="8" t="n">
        <v>693</v>
      </c>
      <c r="P344" s="8" t="n">
        <v>51</v>
      </c>
      <c r="Q344" s="8" t="n">
        <v>485</v>
      </c>
      <c r="R344" s="8" t="n">
        <v>208</v>
      </c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</row>
    <row r="345" customFormat="false" ht="14.25" hidden="false" customHeight="false" outlineLevel="0" collapsed="false">
      <c r="A345" s="8" t="n">
        <v>306</v>
      </c>
      <c r="B345" s="17" t="n">
        <v>733</v>
      </c>
      <c r="C345" s="10" t="s">
        <v>104</v>
      </c>
      <c r="D345" s="10" t="s">
        <v>421</v>
      </c>
      <c r="E345" s="20" t="n">
        <v>13164</v>
      </c>
      <c r="F345" s="21" t="s">
        <v>523</v>
      </c>
      <c r="G345" s="21" t="s">
        <v>34</v>
      </c>
      <c r="H345" s="13" t="n">
        <v>0.8</v>
      </c>
      <c r="I345" s="8" t="n">
        <v>2</v>
      </c>
      <c r="J345" s="8" t="n">
        <f aca="false">I345*4</f>
        <v>8</v>
      </c>
      <c r="K345" s="14" t="n">
        <v>11</v>
      </c>
      <c r="L345" s="8" t="n">
        <f aca="false">K345-J345</f>
        <v>3</v>
      </c>
      <c r="M345" s="15"/>
      <c r="N345" s="8" t="n">
        <v>27</v>
      </c>
      <c r="O345" s="8" t="n">
        <v>507</v>
      </c>
      <c r="P345" s="8" t="n">
        <v>48</v>
      </c>
      <c r="Q345" s="8" t="n">
        <v>434</v>
      </c>
      <c r="R345" s="8" t="n">
        <v>73</v>
      </c>
      <c r="S345" s="15"/>
      <c r="T345" s="15"/>
      <c r="U345" s="8" t="n">
        <v>3</v>
      </c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</row>
    <row r="346" customFormat="false" ht="14.25" hidden="false" customHeight="false" outlineLevel="0" collapsed="false">
      <c r="A346" s="8" t="n">
        <v>342</v>
      </c>
      <c r="B346" s="17" t="n">
        <v>106865</v>
      </c>
      <c r="C346" s="10" t="s">
        <v>177</v>
      </c>
      <c r="D346" s="21" t="s">
        <v>501</v>
      </c>
      <c r="E346" s="10" t="n">
        <v>13831</v>
      </c>
      <c r="F346" s="10" t="s">
        <v>524</v>
      </c>
      <c r="G346" s="21" t="s">
        <v>34</v>
      </c>
      <c r="H346" s="13" t="n">
        <v>0.330917427701675</v>
      </c>
      <c r="I346" s="8" t="n">
        <v>2</v>
      </c>
      <c r="J346" s="8" t="n">
        <f aca="false">I346*4</f>
        <v>8</v>
      </c>
      <c r="K346" s="14" t="n">
        <v>11</v>
      </c>
      <c r="L346" s="8" t="n">
        <f aca="false">K346-J346</f>
        <v>3</v>
      </c>
      <c r="M346" s="15"/>
      <c r="N346" s="8" t="n">
        <v>28</v>
      </c>
      <c r="O346" s="8" t="n">
        <v>351</v>
      </c>
      <c r="P346" s="8" t="n">
        <v>47</v>
      </c>
      <c r="Q346" s="8" t="n">
        <v>206</v>
      </c>
      <c r="R346" s="8" t="n">
        <v>145</v>
      </c>
      <c r="S346" s="15"/>
      <c r="T346" s="15"/>
      <c r="U346" s="8" t="n">
        <v>3</v>
      </c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</row>
    <row r="347" customFormat="false" ht="14.25" hidden="false" customHeight="false" outlineLevel="0" collapsed="false">
      <c r="A347" s="8" t="n">
        <v>344</v>
      </c>
      <c r="B347" s="11" t="n">
        <v>750</v>
      </c>
      <c r="C347" s="10" t="s">
        <v>177</v>
      </c>
      <c r="D347" s="10" t="s">
        <v>178</v>
      </c>
      <c r="E347" s="20" t="n">
        <v>13031</v>
      </c>
      <c r="F347" s="21" t="s">
        <v>525</v>
      </c>
      <c r="G347" s="21" t="s">
        <v>34</v>
      </c>
      <c r="H347" s="13" t="n">
        <v>0.86516400304414</v>
      </c>
      <c r="I347" s="8" t="n">
        <v>2</v>
      </c>
      <c r="J347" s="8" t="n">
        <f aca="false">I347*4</f>
        <v>8</v>
      </c>
      <c r="K347" s="14" t="n">
        <v>11</v>
      </c>
      <c r="L347" s="8" t="n">
        <f aca="false">K347-J347</f>
        <v>3</v>
      </c>
      <c r="M347" s="15"/>
      <c r="N347" s="8" t="n">
        <v>28</v>
      </c>
      <c r="O347" s="8" t="n">
        <v>631</v>
      </c>
      <c r="P347" s="8" t="n">
        <v>50</v>
      </c>
      <c r="Q347" s="8" t="n">
        <v>438</v>
      </c>
      <c r="R347" s="8" t="n">
        <v>193</v>
      </c>
      <c r="S347" s="15"/>
      <c r="T347" s="15"/>
      <c r="U347" s="8" t="n">
        <v>3</v>
      </c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</row>
    <row r="348" customFormat="false" ht="14.25" hidden="false" customHeight="false" outlineLevel="0" collapsed="false">
      <c r="A348" s="8" t="n">
        <v>314</v>
      </c>
      <c r="B348" s="17" t="n">
        <v>737</v>
      </c>
      <c r="C348" s="10" t="s">
        <v>104</v>
      </c>
      <c r="D348" s="44" t="s">
        <v>439</v>
      </c>
      <c r="E348" s="10" t="n">
        <v>11109</v>
      </c>
      <c r="F348" s="46" t="s">
        <v>526</v>
      </c>
      <c r="G348" s="10" t="s">
        <v>45</v>
      </c>
      <c r="H348" s="13" t="n">
        <v>2.76927359208524</v>
      </c>
      <c r="I348" s="8" t="n">
        <v>3</v>
      </c>
      <c r="J348" s="8" t="n">
        <f aca="false">I348*4</f>
        <v>12</v>
      </c>
      <c r="K348" s="14" t="n">
        <v>22</v>
      </c>
      <c r="L348" s="8" t="n">
        <f aca="false">K348-J348</f>
        <v>10</v>
      </c>
      <c r="M348" s="15"/>
      <c r="N348" s="8" t="n">
        <v>29</v>
      </c>
      <c r="O348" s="8" t="n">
        <v>696</v>
      </c>
      <c r="P348" s="8" t="n">
        <v>53</v>
      </c>
      <c r="Q348" s="8" t="n">
        <v>539</v>
      </c>
      <c r="R348" s="8" t="n">
        <v>157</v>
      </c>
      <c r="S348" s="15"/>
      <c r="T348" s="15"/>
      <c r="U348" s="15"/>
      <c r="V348" s="8" t="n">
        <f aca="false">(L348*2)*2</f>
        <v>40</v>
      </c>
      <c r="W348" s="15"/>
      <c r="X348" s="15"/>
      <c r="Y348" s="15"/>
      <c r="Z348" s="15"/>
      <c r="AA348" s="15"/>
      <c r="AB348" s="15"/>
      <c r="AC348" s="15"/>
      <c r="AD348" s="15"/>
      <c r="AE348" s="15"/>
    </row>
    <row r="349" customFormat="false" ht="14.25" hidden="false" customHeight="false" outlineLevel="0" collapsed="false">
      <c r="A349" s="8" t="n">
        <v>348</v>
      </c>
      <c r="B349" s="17" t="n">
        <v>307</v>
      </c>
      <c r="C349" s="10" t="s">
        <v>177</v>
      </c>
      <c r="D349" s="23" t="s">
        <v>220</v>
      </c>
      <c r="E349" s="10" t="n">
        <v>10989</v>
      </c>
      <c r="F349" s="10" t="s">
        <v>527</v>
      </c>
      <c r="G349" s="12" t="s">
        <v>34</v>
      </c>
      <c r="H349" s="13" t="n">
        <v>3.99119140030441</v>
      </c>
      <c r="I349" s="8" t="n">
        <v>4</v>
      </c>
      <c r="J349" s="8" t="n">
        <f aca="false">I349*4</f>
        <v>16</v>
      </c>
      <c r="K349" s="14" t="n">
        <v>13</v>
      </c>
      <c r="L349" s="8" t="n">
        <f aca="false">K349-J349</f>
        <v>-3</v>
      </c>
      <c r="M349" s="24" t="s">
        <v>49</v>
      </c>
      <c r="N349" s="8" t="n">
        <v>30</v>
      </c>
      <c r="O349" s="8" t="n">
        <v>825</v>
      </c>
      <c r="P349" s="8" t="n">
        <v>57</v>
      </c>
      <c r="Q349" s="8" t="n">
        <v>628</v>
      </c>
      <c r="R349" s="8" t="n">
        <v>197</v>
      </c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</row>
    <row r="350" customFormat="false" ht="14.25" hidden="false" customHeight="false" outlineLevel="0" collapsed="false">
      <c r="A350" s="8" t="n">
        <v>349</v>
      </c>
      <c r="B350" s="10" t="n">
        <v>359</v>
      </c>
      <c r="C350" s="10" t="s">
        <v>139</v>
      </c>
      <c r="D350" s="23" t="s">
        <v>402</v>
      </c>
      <c r="E350" s="33" t="n">
        <v>14049</v>
      </c>
      <c r="F350" s="10" t="s">
        <v>528</v>
      </c>
      <c r="G350" s="19" t="s">
        <v>38</v>
      </c>
      <c r="H350" s="13" t="n">
        <v>0.0816023592085239</v>
      </c>
      <c r="I350" s="8" t="n">
        <v>2</v>
      </c>
      <c r="J350" s="8" t="n">
        <f aca="false">I350*4</f>
        <v>8</v>
      </c>
      <c r="K350" s="14" t="n">
        <v>8</v>
      </c>
      <c r="L350" s="8" t="n">
        <f aca="false">K350-J350</f>
        <v>0</v>
      </c>
      <c r="M350" s="16" t="s">
        <v>39</v>
      </c>
      <c r="N350" s="8" t="n">
        <v>19</v>
      </c>
      <c r="O350" s="8" t="n">
        <v>346</v>
      </c>
      <c r="P350" s="8" t="n">
        <v>0</v>
      </c>
      <c r="Q350" s="8" t="n">
        <v>0</v>
      </c>
      <c r="R350" s="8" t="n">
        <v>346</v>
      </c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</row>
    <row r="351" customFormat="false" ht="14.25" hidden="false" customHeight="false" outlineLevel="0" collapsed="false">
      <c r="A351" s="8" t="n">
        <v>350</v>
      </c>
      <c r="B351" s="17" t="n">
        <v>359</v>
      </c>
      <c r="C351" s="10" t="s">
        <v>139</v>
      </c>
      <c r="D351" s="23" t="s">
        <v>402</v>
      </c>
      <c r="E351" s="10" t="n">
        <v>14063</v>
      </c>
      <c r="F351" s="19" t="s">
        <v>529</v>
      </c>
      <c r="G351" s="19" t="s">
        <v>38</v>
      </c>
      <c r="H351" s="13" t="n">
        <v>0.0980407153729075</v>
      </c>
      <c r="I351" s="8" t="n">
        <v>2</v>
      </c>
      <c r="J351" s="8" t="n">
        <f aca="false">I351*4</f>
        <v>8</v>
      </c>
      <c r="K351" s="14" t="n">
        <v>2</v>
      </c>
      <c r="L351" s="8" t="n">
        <f aca="false">K351-J351</f>
        <v>-6</v>
      </c>
      <c r="M351" s="16" t="s">
        <v>39</v>
      </c>
      <c r="N351" s="8" t="n">
        <v>27</v>
      </c>
      <c r="O351" s="8" t="n">
        <v>430</v>
      </c>
      <c r="P351" s="8" t="n">
        <v>0</v>
      </c>
      <c r="Q351" s="8" t="n">
        <v>0</v>
      </c>
      <c r="R351" s="8" t="n">
        <v>430</v>
      </c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</row>
    <row r="352" customFormat="false" ht="14.25" hidden="false" customHeight="false" outlineLevel="0" collapsed="false">
      <c r="A352" s="8" t="n">
        <v>351</v>
      </c>
      <c r="B352" s="17" t="n">
        <v>111219</v>
      </c>
      <c r="C352" s="10" t="s">
        <v>139</v>
      </c>
      <c r="D352" s="23" t="s">
        <v>204</v>
      </c>
      <c r="E352" s="10" t="n">
        <v>11231</v>
      </c>
      <c r="F352" s="10" t="s">
        <v>530</v>
      </c>
      <c r="G352" s="12" t="s">
        <v>34</v>
      </c>
      <c r="H352" s="13" t="n">
        <v>3.6</v>
      </c>
      <c r="I352" s="8" t="n">
        <v>4</v>
      </c>
      <c r="J352" s="8" t="n">
        <f aca="false">I352*4</f>
        <v>16</v>
      </c>
      <c r="K352" s="14" t="n">
        <v>2</v>
      </c>
      <c r="L352" s="8" t="n">
        <f aca="false">K352-J352</f>
        <v>-14</v>
      </c>
      <c r="M352" s="15"/>
      <c r="N352" s="8" t="n">
        <v>7</v>
      </c>
      <c r="O352" s="8" t="n">
        <v>151</v>
      </c>
      <c r="P352" s="8" t="n">
        <v>51</v>
      </c>
      <c r="Q352" s="8" t="n">
        <v>448</v>
      </c>
      <c r="R352" s="8" t="n">
        <v>-297</v>
      </c>
      <c r="S352" s="15"/>
      <c r="T352" s="16" t="s">
        <v>35</v>
      </c>
      <c r="U352" s="15"/>
      <c r="V352" s="15"/>
      <c r="W352" s="8" t="n">
        <v>21</v>
      </c>
      <c r="X352" s="15"/>
      <c r="Y352" s="15"/>
      <c r="Z352" s="15"/>
      <c r="AA352" s="15"/>
      <c r="AB352" s="15"/>
      <c r="AC352" s="15"/>
      <c r="AD352" s="15"/>
      <c r="AE352" s="15"/>
    </row>
    <row r="353" customFormat="false" ht="14.25" hidden="false" customHeight="false" outlineLevel="0" collapsed="false">
      <c r="A353" s="8" t="n">
        <v>352</v>
      </c>
      <c r="B353" s="10" t="n">
        <v>111219</v>
      </c>
      <c r="C353" s="10" t="s">
        <v>139</v>
      </c>
      <c r="D353" s="23" t="s">
        <v>204</v>
      </c>
      <c r="E353" s="20" t="n">
        <v>13980</v>
      </c>
      <c r="F353" s="21" t="s">
        <v>80</v>
      </c>
      <c r="G353" s="21" t="s">
        <v>38</v>
      </c>
      <c r="H353" s="13" t="n">
        <v>0.221328386605784</v>
      </c>
      <c r="I353" s="8" t="n">
        <v>2</v>
      </c>
      <c r="J353" s="8" t="n">
        <f aca="false">I353*4</f>
        <v>8</v>
      </c>
      <c r="K353" s="14" t="n">
        <v>0</v>
      </c>
      <c r="L353" s="8" t="n">
        <f aca="false">K353-J353</f>
        <v>-8</v>
      </c>
      <c r="M353" s="16" t="s">
        <v>39</v>
      </c>
      <c r="N353" s="8" t="n">
        <v>2</v>
      </c>
      <c r="O353" s="8" t="n">
        <v>15</v>
      </c>
      <c r="P353" s="8" t="n">
        <v>5</v>
      </c>
      <c r="Q353" s="8" t="n">
        <v>4</v>
      </c>
      <c r="R353" s="8" t="n">
        <v>11</v>
      </c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</row>
    <row r="354" customFormat="false" ht="14.25" hidden="false" customHeight="false" outlineLevel="0" collapsed="false">
      <c r="A354" s="8" t="n">
        <v>353</v>
      </c>
      <c r="B354" s="17" t="n">
        <v>105267</v>
      </c>
      <c r="C354" s="10" t="s">
        <v>139</v>
      </c>
      <c r="D354" s="10" t="s">
        <v>196</v>
      </c>
      <c r="E354" s="20" t="n">
        <v>13986</v>
      </c>
      <c r="F354" s="21" t="s">
        <v>531</v>
      </c>
      <c r="G354" s="21" t="s">
        <v>48</v>
      </c>
      <c r="H354" s="13" t="n">
        <v>0.191191400304414</v>
      </c>
      <c r="I354" s="8" t="n">
        <v>2</v>
      </c>
      <c r="J354" s="8" t="n">
        <f aca="false">I354*4</f>
        <v>8</v>
      </c>
      <c r="K354" s="14" t="n">
        <v>2</v>
      </c>
      <c r="L354" s="8" t="n">
        <f aca="false">K354-J354</f>
        <v>-6</v>
      </c>
      <c r="M354" s="16" t="s">
        <v>39</v>
      </c>
      <c r="N354" s="8" t="n">
        <v>27</v>
      </c>
      <c r="O354" s="8" t="n">
        <v>257</v>
      </c>
      <c r="P354" s="8" t="n">
        <v>8</v>
      </c>
      <c r="Q354" s="8" t="n">
        <v>5</v>
      </c>
      <c r="R354" s="8" t="n">
        <v>252</v>
      </c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</row>
    <row r="355" customFormat="false" ht="14.25" hidden="false" customHeight="false" outlineLevel="0" collapsed="false">
      <c r="A355" s="8" t="n">
        <v>354</v>
      </c>
      <c r="B355" s="17" t="n">
        <v>118151</v>
      </c>
      <c r="C355" s="10" t="s">
        <v>139</v>
      </c>
      <c r="D355" s="10" t="s">
        <v>187</v>
      </c>
      <c r="E355" s="33" t="n">
        <v>12185</v>
      </c>
      <c r="F355" s="34" t="s">
        <v>532</v>
      </c>
      <c r="G355" s="12" t="s">
        <v>45</v>
      </c>
      <c r="H355" s="13" t="n">
        <v>2.03502701674277</v>
      </c>
      <c r="I355" s="8" t="n">
        <v>3</v>
      </c>
      <c r="J355" s="8" t="n">
        <f aca="false">I355*4</f>
        <v>12</v>
      </c>
      <c r="K355" s="14" t="n">
        <v>10</v>
      </c>
      <c r="L355" s="8" t="n">
        <f aca="false">K355-J355</f>
        <v>-2</v>
      </c>
      <c r="M355" s="24" t="s">
        <v>49</v>
      </c>
      <c r="N355" s="8" t="n">
        <v>27</v>
      </c>
      <c r="O355" s="8" t="n">
        <v>349</v>
      </c>
      <c r="P355" s="8"/>
      <c r="Q355" s="8" t="n">
        <v>208</v>
      </c>
      <c r="R355" s="8" t="n">
        <v>141</v>
      </c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</row>
    <row r="356" customFormat="false" ht="14.25" hidden="false" customHeight="false" outlineLevel="0" collapsed="false">
      <c r="A356" s="8" t="n">
        <v>355</v>
      </c>
      <c r="B356" s="17" t="n">
        <v>365</v>
      </c>
      <c r="C356" s="10" t="s">
        <v>139</v>
      </c>
      <c r="D356" s="23" t="s">
        <v>299</v>
      </c>
      <c r="E356" s="20" t="n">
        <v>12932</v>
      </c>
      <c r="F356" s="21" t="s">
        <v>533</v>
      </c>
      <c r="G356" s="21" t="s">
        <v>34</v>
      </c>
      <c r="H356" s="13" t="n">
        <v>1</v>
      </c>
      <c r="I356" s="8" t="n">
        <v>3</v>
      </c>
      <c r="J356" s="8" t="n">
        <f aca="false">I356*4</f>
        <v>12</v>
      </c>
      <c r="K356" s="14" t="n">
        <v>5</v>
      </c>
      <c r="L356" s="8" t="n">
        <f aca="false">K356-J356</f>
        <v>-7</v>
      </c>
      <c r="M356" s="15"/>
      <c r="N356" s="8" t="n">
        <v>30</v>
      </c>
      <c r="O356" s="8" t="n">
        <v>517</v>
      </c>
      <c r="P356" s="8" t="n">
        <v>52</v>
      </c>
      <c r="Q356" s="8" t="n">
        <v>385</v>
      </c>
      <c r="R356" s="8" t="n">
        <v>132</v>
      </c>
      <c r="S356" s="15"/>
      <c r="T356" s="24" t="s">
        <v>57</v>
      </c>
      <c r="U356" s="15"/>
      <c r="V356" s="15"/>
      <c r="W356" s="8"/>
      <c r="X356" s="15"/>
      <c r="Y356" s="15"/>
      <c r="Z356" s="15"/>
      <c r="AA356" s="15"/>
      <c r="AB356" s="15"/>
      <c r="AC356" s="15"/>
      <c r="AD356" s="15"/>
      <c r="AE356" s="15"/>
    </row>
    <row r="357" customFormat="false" ht="14.25" hidden="false" customHeight="false" outlineLevel="0" collapsed="false">
      <c r="A357" s="8" t="n">
        <v>356</v>
      </c>
      <c r="B357" s="17" t="n">
        <v>311</v>
      </c>
      <c r="C357" s="10" t="s">
        <v>139</v>
      </c>
      <c r="D357" s="10" t="s">
        <v>534</v>
      </c>
      <c r="E357" s="10" t="n">
        <v>4093</v>
      </c>
      <c r="F357" s="10" t="s">
        <v>535</v>
      </c>
      <c r="G357" s="12" t="s">
        <v>45</v>
      </c>
      <c r="H357" s="13" t="n">
        <v>11.4596845509893</v>
      </c>
      <c r="I357" s="8" t="n">
        <v>4</v>
      </c>
      <c r="J357" s="8" t="n">
        <f aca="false">I357*4</f>
        <v>16</v>
      </c>
      <c r="K357" s="14" t="n">
        <v>9</v>
      </c>
      <c r="L357" s="8" t="n">
        <f aca="false">K357-J357</f>
        <v>-7</v>
      </c>
      <c r="M357" s="15"/>
      <c r="N357" s="8" t="n">
        <v>27</v>
      </c>
      <c r="O357" s="8" t="n">
        <v>387</v>
      </c>
      <c r="P357" s="8" t="n">
        <v>50</v>
      </c>
      <c r="Q357" s="8" t="n">
        <v>340</v>
      </c>
      <c r="R357" s="8" t="n">
        <v>47</v>
      </c>
      <c r="S357" s="15"/>
      <c r="T357" s="16" t="s">
        <v>35</v>
      </c>
      <c r="U357" s="15"/>
      <c r="V357" s="15"/>
      <c r="W357" s="8" t="n">
        <v>7</v>
      </c>
      <c r="X357" s="15"/>
      <c r="Y357" s="15"/>
      <c r="Z357" s="15"/>
      <c r="AA357" s="15"/>
      <c r="AB357" s="15"/>
      <c r="AC357" s="15"/>
      <c r="AD357" s="15"/>
      <c r="AE357" s="15"/>
    </row>
    <row r="358" customFormat="false" ht="14.25" hidden="false" customHeight="false" outlineLevel="0" collapsed="false">
      <c r="A358" s="8" t="n">
        <v>357</v>
      </c>
      <c r="B358" s="17" t="n">
        <v>112415</v>
      </c>
      <c r="C358" s="10" t="s">
        <v>139</v>
      </c>
      <c r="D358" s="10" t="s">
        <v>536</v>
      </c>
      <c r="E358" s="11" t="n">
        <v>11880</v>
      </c>
      <c r="F358" s="10" t="s">
        <v>537</v>
      </c>
      <c r="G358" s="12" t="s">
        <v>34</v>
      </c>
      <c r="H358" s="13" t="n">
        <v>1.76927359208524</v>
      </c>
      <c r="I358" s="8" t="n">
        <v>3</v>
      </c>
      <c r="J358" s="8" t="n">
        <f aca="false">I358*4</f>
        <v>12</v>
      </c>
      <c r="K358" s="14" t="n">
        <v>6</v>
      </c>
      <c r="L358" s="8" t="n">
        <f aca="false">K358-J358</f>
        <v>-6</v>
      </c>
      <c r="M358" s="15"/>
      <c r="N358" s="8" t="n">
        <v>30</v>
      </c>
      <c r="O358" s="8" t="n">
        <v>562</v>
      </c>
      <c r="P358" s="8" t="n">
        <v>50</v>
      </c>
      <c r="Q358" s="8" t="n">
        <v>276</v>
      </c>
      <c r="R358" s="8" t="n">
        <v>286</v>
      </c>
      <c r="S358" s="15"/>
      <c r="T358" s="24" t="s">
        <v>57</v>
      </c>
      <c r="U358" s="15"/>
      <c r="V358" s="15"/>
      <c r="W358" s="8"/>
      <c r="X358" s="15"/>
      <c r="Y358" s="15"/>
      <c r="Z358" s="15"/>
      <c r="AA358" s="15"/>
      <c r="AB358" s="15"/>
      <c r="AC358" s="15"/>
      <c r="AD358" s="15"/>
      <c r="AE358" s="15"/>
    </row>
    <row r="359" customFormat="false" ht="14.25" hidden="false" customHeight="false" outlineLevel="0" collapsed="false">
      <c r="A359" s="8" t="n">
        <v>358</v>
      </c>
      <c r="B359" s="10" t="n">
        <v>112888</v>
      </c>
      <c r="C359" s="10" t="s">
        <v>139</v>
      </c>
      <c r="D359" s="10" t="s">
        <v>538</v>
      </c>
      <c r="E359" s="20" t="n">
        <v>12954</v>
      </c>
      <c r="F359" s="21" t="s">
        <v>539</v>
      </c>
      <c r="G359" s="10" t="s">
        <v>34</v>
      </c>
      <c r="H359" s="13" t="n">
        <v>1</v>
      </c>
      <c r="I359" s="8" t="n">
        <v>3</v>
      </c>
      <c r="J359" s="8" t="n">
        <f aca="false">I359*4</f>
        <v>12</v>
      </c>
      <c r="K359" s="14" t="n">
        <v>11</v>
      </c>
      <c r="L359" s="8" t="n">
        <f aca="false">K359-J359</f>
        <v>-1</v>
      </c>
      <c r="M359" s="24" t="s">
        <v>49</v>
      </c>
      <c r="N359" s="8" t="n">
        <v>28</v>
      </c>
      <c r="O359" s="8" t="n">
        <v>421</v>
      </c>
      <c r="P359" s="8" t="n">
        <v>52</v>
      </c>
      <c r="Q359" s="8" t="n">
        <v>303</v>
      </c>
      <c r="R359" s="8" t="n">
        <v>118</v>
      </c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</row>
    <row r="360" customFormat="false" ht="14.25" hidden="false" customHeight="false" outlineLevel="0" collapsed="false">
      <c r="A360" s="8" t="n">
        <v>359</v>
      </c>
      <c r="B360" s="42" t="n">
        <v>347</v>
      </c>
      <c r="C360" s="10" t="s">
        <v>139</v>
      </c>
      <c r="D360" s="23" t="s">
        <v>374</v>
      </c>
      <c r="E360" s="10" t="n">
        <v>8400</v>
      </c>
      <c r="F360" s="10" t="s">
        <v>540</v>
      </c>
      <c r="G360" s="10" t="s">
        <v>45</v>
      </c>
      <c r="H360" s="13" t="n">
        <v>6.46516400304414</v>
      </c>
      <c r="I360" s="8" t="n">
        <v>4</v>
      </c>
      <c r="J360" s="8" t="n">
        <f aca="false">I360*4</f>
        <v>16</v>
      </c>
      <c r="K360" s="14" t="n">
        <v>14</v>
      </c>
      <c r="L360" s="8" t="n">
        <f aca="false">K360-J360</f>
        <v>-2</v>
      </c>
      <c r="M360" s="24" t="s">
        <v>49</v>
      </c>
      <c r="N360" s="8" t="n">
        <v>30</v>
      </c>
      <c r="O360" s="8" t="n">
        <v>428</v>
      </c>
      <c r="P360" s="8" t="n">
        <v>53</v>
      </c>
      <c r="Q360" s="8" t="n">
        <v>311</v>
      </c>
      <c r="R360" s="8" t="n">
        <v>117</v>
      </c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</row>
    <row r="361" customFormat="false" ht="14.25" hidden="false" customHeight="false" outlineLevel="0" collapsed="false">
      <c r="A361" s="8" t="n">
        <v>360</v>
      </c>
      <c r="B361" s="10" t="n">
        <v>582</v>
      </c>
      <c r="C361" s="10" t="s">
        <v>139</v>
      </c>
      <c r="D361" s="10" t="s">
        <v>541</v>
      </c>
      <c r="E361" s="10" t="n">
        <v>10816</v>
      </c>
      <c r="F361" s="10" t="s">
        <v>542</v>
      </c>
      <c r="G361" s="12" t="s">
        <v>34</v>
      </c>
      <c r="H361" s="13" t="n">
        <v>4.58023249619483</v>
      </c>
      <c r="I361" s="8" t="n">
        <v>4</v>
      </c>
      <c r="J361" s="8" t="n">
        <f aca="false">I361*4</f>
        <v>16</v>
      </c>
      <c r="K361" s="14" t="n">
        <v>10</v>
      </c>
      <c r="L361" s="8" t="n">
        <f aca="false">K361-J361</f>
        <v>-6</v>
      </c>
      <c r="M361" s="15"/>
      <c r="N361" s="8" t="n">
        <v>29</v>
      </c>
      <c r="O361" s="8" t="n">
        <v>711</v>
      </c>
      <c r="P361" s="8" t="n">
        <v>52</v>
      </c>
      <c r="Q361" s="8" t="n">
        <v>524</v>
      </c>
      <c r="R361" s="8" t="n">
        <v>187</v>
      </c>
      <c r="S361" s="15"/>
      <c r="T361" s="16" t="s">
        <v>35</v>
      </c>
      <c r="U361" s="15"/>
      <c r="V361" s="15"/>
      <c r="W361" s="8" t="n">
        <v>6</v>
      </c>
      <c r="X361" s="15"/>
      <c r="Y361" s="15"/>
      <c r="Z361" s="15"/>
      <c r="AA361" s="15"/>
      <c r="AB361" s="15"/>
      <c r="AC361" s="15"/>
      <c r="AD361" s="15"/>
      <c r="AE361" s="15"/>
    </row>
    <row r="362" customFormat="false" ht="14.25" hidden="false" customHeight="false" outlineLevel="0" collapsed="false">
      <c r="A362" s="8" t="n">
        <v>361</v>
      </c>
      <c r="B362" s="17" t="n">
        <v>114286</v>
      </c>
      <c r="C362" s="10" t="s">
        <v>139</v>
      </c>
      <c r="D362" s="10" t="s">
        <v>543</v>
      </c>
      <c r="E362" s="20" t="n">
        <v>13149</v>
      </c>
      <c r="F362" s="21" t="s">
        <v>544</v>
      </c>
      <c r="G362" s="21" t="s">
        <v>48</v>
      </c>
      <c r="H362" s="13" t="n">
        <v>0.780232496194825</v>
      </c>
      <c r="I362" s="8" t="n">
        <v>2</v>
      </c>
      <c r="J362" s="8" t="n">
        <f aca="false">I362*4</f>
        <v>8</v>
      </c>
      <c r="K362" s="14" t="n">
        <v>7</v>
      </c>
      <c r="L362" s="8" t="n">
        <f aca="false">K362-J362</f>
        <v>-1</v>
      </c>
      <c r="M362" s="24" t="s">
        <v>49</v>
      </c>
      <c r="N362" s="8" t="n">
        <v>31</v>
      </c>
      <c r="O362" s="8" t="n">
        <v>402</v>
      </c>
      <c r="P362" s="8" t="n">
        <v>54</v>
      </c>
      <c r="Q362" s="8" t="n">
        <v>316</v>
      </c>
      <c r="R362" s="8" t="n">
        <v>86</v>
      </c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</row>
    <row r="363" customFormat="false" ht="14.25" hidden="false" customHeight="false" outlineLevel="0" collapsed="false">
      <c r="A363" s="8" t="n">
        <v>362</v>
      </c>
      <c r="B363" s="10" t="n">
        <v>582</v>
      </c>
      <c r="C363" s="10" t="s">
        <v>139</v>
      </c>
      <c r="D363" s="10" t="s">
        <v>541</v>
      </c>
      <c r="E363" s="10" t="n">
        <v>4444</v>
      </c>
      <c r="F363" s="23" t="s">
        <v>545</v>
      </c>
      <c r="G363" s="12" t="s">
        <v>34</v>
      </c>
      <c r="H363" s="13" t="n">
        <v>5.9</v>
      </c>
      <c r="I363" s="8" t="n">
        <v>4</v>
      </c>
      <c r="J363" s="8" t="n">
        <f aca="false">I363*4</f>
        <v>16</v>
      </c>
      <c r="K363" s="14" t="n">
        <v>10</v>
      </c>
      <c r="L363" s="8" t="n">
        <f aca="false">K363-J363</f>
        <v>-6</v>
      </c>
      <c r="M363" s="15"/>
      <c r="N363" s="8" t="n">
        <v>30</v>
      </c>
      <c r="O363" s="8" t="n">
        <v>670</v>
      </c>
      <c r="P363" s="8" t="n">
        <v>50</v>
      </c>
      <c r="Q363" s="8" t="n">
        <v>537</v>
      </c>
      <c r="R363" s="8" t="n">
        <v>133</v>
      </c>
      <c r="S363" s="15"/>
      <c r="T363" s="16" t="s">
        <v>35</v>
      </c>
      <c r="U363" s="15"/>
      <c r="V363" s="15"/>
      <c r="W363" s="8" t="n">
        <v>6</v>
      </c>
      <c r="X363" s="15"/>
      <c r="Y363" s="15"/>
      <c r="Z363" s="15"/>
      <c r="AA363" s="15"/>
      <c r="AB363" s="15"/>
      <c r="AC363" s="15"/>
      <c r="AD363" s="15"/>
      <c r="AE363" s="15"/>
    </row>
    <row r="364" customFormat="false" ht="14.25" hidden="false" customHeight="false" outlineLevel="0" collapsed="false">
      <c r="A364" s="8" t="n">
        <v>363</v>
      </c>
      <c r="B364" s="17" t="n">
        <v>379</v>
      </c>
      <c r="C364" s="10" t="s">
        <v>139</v>
      </c>
      <c r="D364" s="10" t="s">
        <v>192</v>
      </c>
      <c r="E364" s="10" t="n">
        <v>6831</v>
      </c>
      <c r="F364" s="10" t="s">
        <v>546</v>
      </c>
      <c r="G364" s="12" t="s">
        <v>34</v>
      </c>
      <c r="H364" s="13" t="n">
        <v>9.36927359208524</v>
      </c>
      <c r="I364" s="8" t="n">
        <v>4</v>
      </c>
      <c r="J364" s="8" t="n">
        <f aca="false">I364*4</f>
        <v>16</v>
      </c>
      <c r="K364" s="14" t="n">
        <v>10</v>
      </c>
      <c r="L364" s="8" t="n">
        <f aca="false">K364-J364</f>
        <v>-6</v>
      </c>
      <c r="M364" s="15"/>
      <c r="N364" s="8" t="n">
        <v>31</v>
      </c>
      <c r="O364" s="8" t="n">
        <v>791</v>
      </c>
      <c r="P364" s="8" t="n">
        <v>52</v>
      </c>
      <c r="Q364" s="8" t="n">
        <v>650</v>
      </c>
      <c r="R364" s="8" t="n">
        <v>141</v>
      </c>
      <c r="S364" s="15"/>
      <c r="T364" s="16" t="s">
        <v>35</v>
      </c>
      <c r="U364" s="15"/>
      <c r="V364" s="15"/>
      <c r="W364" s="8" t="n">
        <v>6</v>
      </c>
      <c r="X364" s="15"/>
      <c r="Y364" s="15"/>
      <c r="Z364" s="15"/>
      <c r="AA364" s="15"/>
      <c r="AB364" s="15"/>
      <c r="AC364" s="15"/>
      <c r="AD364" s="15"/>
      <c r="AE364" s="15"/>
    </row>
    <row r="365" customFormat="false" ht="14.25" hidden="false" customHeight="false" outlineLevel="0" collapsed="false">
      <c r="A365" s="8" t="n">
        <v>364</v>
      </c>
      <c r="B365" s="17" t="n">
        <v>112415</v>
      </c>
      <c r="C365" s="10" t="s">
        <v>139</v>
      </c>
      <c r="D365" s="10" t="s">
        <v>536</v>
      </c>
      <c r="E365" s="10" t="n">
        <v>4188</v>
      </c>
      <c r="F365" s="23" t="s">
        <v>547</v>
      </c>
      <c r="G365" s="12" t="s">
        <v>45</v>
      </c>
      <c r="H365" s="13" t="n">
        <v>10.77475304414</v>
      </c>
      <c r="I365" s="8" t="n">
        <v>4</v>
      </c>
      <c r="J365" s="8" t="n">
        <f aca="false">I365*4</f>
        <v>16</v>
      </c>
      <c r="K365" s="14" t="n">
        <v>12</v>
      </c>
      <c r="L365" s="8" t="n">
        <f aca="false">K365-J365</f>
        <v>-4</v>
      </c>
      <c r="M365" s="15"/>
      <c r="N365" s="8" t="n">
        <v>29</v>
      </c>
      <c r="O365" s="8" t="n">
        <v>615</v>
      </c>
      <c r="P365" s="8" t="n">
        <v>51</v>
      </c>
      <c r="Q365" s="8" t="n">
        <v>431</v>
      </c>
      <c r="R365" s="8" t="n">
        <v>184</v>
      </c>
      <c r="S365" s="15"/>
      <c r="T365" s="16" t="s">
        <v>35</v>
      </c>
      <c r="U365" s="15"/>
      <c r="V365" s="15"/>
      <c r="W365" s="8" t="n">
        <v>4</v>
      </c>
      <c r="X365" s="15"/>
      <c r="Y365" s="15"/>
      <c r="Z365" s="15"/>
      <c r="AA365" s="15"/>
      <c r="AB365" s="15"/>
      <c r="AC365" s="15"/>
      <c r="AD365" s="15"/>
      <c r="AE365" s="15"/>
    </row>
    <row r="366" customFormat="false" ht="14.25" hidden="false" customHeight="false" outlineLevel="0" collapsed="false">
      <c r="A366" s="8" t="n">
        <v>365</v>
      </c>
      <c r="B366" s="10" t="n">
        <v>582</v>
      </c>
      <c r="C366" s="10" t="s">
        <v>139</v>
      </c>
      <c r="D366" s="10" t="s">
        <v>541</v>
      </c>
      <c r="E366" s="10" t="n">
        <v>13286</v>
      </c>
      <c r="F366" s="10" t="s">
        <v>548</v>
      </c>
      <c r="G366" s="21" t="s">
        <v>48</v>
      </c>
      <c r="H366" s="13" t="n">
        <v>0.8</v>
      </c>
      <c r="I366" s="8" t="n">
        <v>2</v>
      </c>
      <c r="J366" s="8" t="n">
        <f aca="false">I366*4</f>
        <v>8</v>
      </c>
      <c r="K366" s="14" t="n">
        <v>5</v>
      </c>
      <c r="L366" s="8" t="n">
        <f aca="false">K366-J366</f>
        <v>-3</v>
      </c>
      <c r="M366" s="24" t="s">
        <v>49</v>
      </c>
      <c r="N366" s="8" t="n">
        <v>30</v>
      </c>
      <c r="O366" s="8" t="n">
        <v>624</v>
      </c>
      <c r="P366" s="8" t="n">
        <v>49</v>
      </c>
      <c r="Q366" s="8" t="n">
        <v>374</v>
      </c>
      <c r="R366" s="8" t="n">
        <v>250</v>
      </c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</row>
    <row r="367" customFormat="false" ht="14.25" hidden="false" customHeight="false" outlineLevel="0" collapsed="false">
      <c r="A367" s="8" t="n">
        <v>366</v>
      </c>
      <c r="B367" s="10" t="n">
        <v>570</v>
      </c>
      <c r="C367" s="10" t="s">
        <v>139</v>
      </c>
      <c r="D367" s="10" t="s">
        <v>297</v>
      </c>
      <c r="E367" s="20" t="n">
        <v>13135</v>
      </c>
      <c r="F367" s="21" t="s">
        <v>549</v>
      </c>
      <c r="G367" s="21" t="s">
        <v>48</v>
      </c>
      <c r="H367" s="13" t="n">
        <v>0.780232496194825</v>
      </c>
      <c r="I367" s="8" t="n">
        <v>2</v>
      </c>
      <c r="J367" s="8" t="n">
        <f aca="false">I367*4</f>
        <v>8</v>
      </c>
      <c r="K367" s="14" t="n">
        <v>8</v>
      </c>
      <c r="L367" s="8" t="n">
        <f aca="false">K367-J367</f>
        <v>0</v>
      </c>
      <c r="M367" s="15"/>
      <c r="N367" s="8" t="n">
        <v>25</v>
      </c>
      <c r="O367" s="8" t="n">
        <v>414</v>
      </c>
      <c r="P367" s="8" t="n">
        <v>51</v>
      </c>
      <c r="Q367" s="8" t="n">
        <v>301</v>
      </c>
      <c r="R367" s="8" t="n">
        <v>113</v>
      </c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</row>
    <row r="368" customFormat="false" ht="14.25" hidden="false" customHeight="false" outlineLevel="0" collapsed="false">
      <c r="A368" s="8" t="n">
        <v>367</v>
      </c>
      <c r="B368" s="10" t="n">
        <v>726</v>
      </c>
      <c r="C368" s="10" t="s">
        <v>139</v>
      </c>
      <c r="D368" s="10" t="s">
        <v>462</v>
      </c>
      <c r="E368" s="20" t="n">
        <v>13223</v>
      </c>
      <c r="F368" s="21" t="s">
        <v>550</v>
      </c>
      <c r="G368" s="21" t="s">
        <v>48</v>
      </c>
      <c r="H368" s="13" t="n">
        <v>0.8</v>
      </c>
      <c r="I368" s="8" t="n">
        <v>2</v>
      </c>
      <c r="J368" s="8" t="n">
        <f aca="false">I368*4</f>
        <v>8</v>
      </c>
      <c r="K368" s="14" t="n">
        <v>8</v>
      </c>
      <c r="L368" s="8" t="n">
        <f aca="false">K368-J368</f>
        <v>0</v>
      </c>
      <c r="M368" s="15"/>
      <c r="N368" s="8" t="n">
        <v>25</v>
      </c>
      <c r="O368" s="8" t="n">
        <v>413</v>
      </c>
      <c r="P368" s="8" t="n">
        <v>46</v>
      </c>
      <c r="Q368" s="8" t="n">
        <v>380</v>
      </c>
      <c r="R368" s="8" t="n">
        <v>33</v>
      </c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</row>
    <row r="369" customFormat="false" ht="14.25" hidden="false" customHeight="false" outlineLevel="0" collapsed="false">
      <c r="A369" s="8" t="n">
        <v>368</v>
      </c>
      <c r="B369" s="17" t="n">
        <v>359</v>
      </c>
      <c r="C369" s="10" t="s">
        <v>139</v>
      </c>
      <c r="D369" s="23" t="s">
        <v>402</v>
      </c>
      <c r="E369" s="10" t="n">
        <v>4549</v>
      </c>
      <c r="F369" s="10" t="s">
        <v>551</v>
      </c>
      <c r="G369" s="12" t="s">
        <v>45</v>
      </c>
      <c r="H369" s="13" t="n">
        <v>5.5</v>
      </c>
      <c r="I369" s="8" t="n">
        <v>4</v>
      </c>
      <c r="J369" s="8" t="n">
        <f aca="false">I369*4</f>
        <v>16</v>
      </c>
      <c r="K369" s="14" t="n">
        <v>16</v>
      </c>
      <c r="L369" s="8" t="n">
        <f aca="false">K369-J369</f>
        <v>0</v>
      </c>
      <c r="M369" s="15"/>
      <c r="N369" s="8" t="n">
        <v>28</v>
      </c>
      <c r="O369" s="8" t="n">
        <v>481</v>
      </c>
      <c r="P369" s="8" t="n">
        <v>50</v>
      </c>
      <c r="Q369" s="8" t="n">
        <v>450</v>
      </c>
      <c r="R369" s="8" t="n">
        <v>31</v>
      </c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</row>
    <row r="370" customFormat="false" ht="14.25" hidden="false" customHeight="false" outlineLevel="0" collapsed="false">
      <c r="A370" s="8" t="n">
        <v>369</v>
      </c>
      <c r="B370" s="17" t="n">
        <v>343</v>
      </c>
      <c r="C370" s="10" t="s">
        <v>139</v>
      </c>
      <c r="D370" s="10" t="s">
        <v>552</v>
      </c>
      <c r="E370" s="20" t="n">
        <v>12953</v>
      </c>
      <c r="F370" s="21" t="s">
        <v>553</v>
      </c>
      <c r="G370" s="21" t="s">
        <v>34</v>
      </c>
      <c r="H370" s="13" t="n">
        <v>0.961054414003044</v>
      </c>
      <c r="I370" s="8" t="n">
        <v>3</v>
      </c>
      <c r="J370" s="8" t="n">
        <f aca="false">I370*4</f>
        <v>12</v>
      </c>
      <c r="K370" s="14" t="n">
        <v>12</v>
      </c>
      <c r="L370" s="8" t="n">
        <f aca="false">K370-J370</f>
        <v>0</v>
      </c>
      <c r="M370" s="15"/>
      <c r="N370" s="8" t="n">
        <v>29</v>
      </c>
      <c r="O370" s="8" t="n">
        <v>674</v>
      </c>
      <c r="P370" s="8" t="n">
        <v>49</v>
      </c>
      <c r="Q370" s="8" t="n">
        <v>508</v>
      </c>
      <c r="R370" s="8" t="n">
        <v>166</v>
      </c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</row>
    <row r="371" customFormat="false" ht="14.25" hidden="false" customHeight="false" outlineLevel="0" collapsed="false">
      <c r="A371" s="8" t="n">
        <v>370</v>
      </c>
      <c r="B371" s="17" t="n">
        <v>343</v>
      </c>
      <c r="C371" s="10" t="s">
        <v>139</v>
      </c>
      <c r="D371" s="10" t="s">
        <v>552</v>
      </c>
      <c r="E371" s="10" t="n">
        <v>10932</v>
      </c>
      <c r="F371" s="10" t="s">
        <v>554</v>
      </c>
      <c r="G371" s="12" t="s">
        <v>34</v>
      </c>
      <c r="H371" s="13" t="n">
        <v>4.10078044140031</v>
      </c>
      <c r="I371" s="8" t="n">
        <v>4</v>
      </c>
      <c r="J371" s="8" t="n">
        <f aca="false">I371*4</f>
        <v>16</v>
      </c>
      <c r="K371" s="14" t="n">
        <v>16</v>
      </c>
      <c r="L371" s="8" t="n">
        <f aca="false">K371-J371</f>
        <v>0</v>
      </c>
      <c r="M371" s="15"/>
      <c r="N371" s="8" t="n">
        <v>30</v>
      </c>
      <c r="O371" s="8" t="n">
        <v>751</v>
      </c>
      <c r="P371" s="8" t="n">
        <v>51</v>
      </c>
      <c r="Q371" s="8" t="n">
        <v>549</v>
      </c>
      <c r="R371" s="8" t="n">
        <v>202</v>
      </c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</row>
    <row r="372" customFormat="false" ht="14.25" hidden="false" customHeight="false" outlineLevel="0" collapsed="false">
      <c r="A372" s="8" t="n">
        <v>371</v>
      </c>
      <c r="B372" s="10" t="n">
        <v>582</v>
      </c>
      <c r="C372" s="10" t="s">
        <v>139</v>
      </c>
      <c r="D372" s="10" t="s">
        <v>541</v>
      </c>
      <c r="E372" s="10" t="n">
        <v>8798</v>
      </c>
      <c r="F372" s="10" t="s">
        <v>555</v>
      </c>
      <c r="G372" s="12" t="s">
        <v>34</v>
      </c>
      <c r="H372" s="13" t="n">
        <v>7.5</v>
      </c>
      <c r="I372" s="8" t="n">
        <v>4</v>
      </c>
      <c r="J372" s="8" t="n">
        <f aca="false">I372*4</f>
        <v>16</v>
      </c>
      <c r="K372" s="14" t="n">
        <v>16</v>
      </c>
      <c r="L372" s="8" t="n">
        <f aca="false">K372-J372</f>
        <v>0</v>
      </c>
      <c r="M372" s="15"/>
      <c r="N372" s="8" t="n">
        <v>29</v>
      </c>
      <c r="O372" s="8" t="n">
        <v>713</v>
      </c>
      <c r="P372" s="8" t="n">
        <v>49</v>
      </c>
      <c r="Q372" s="8" t="n">
        <v>622</v>
      </c>
      <c r="R372" s="8" t="n">
        <v>91</v>
      </c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</row>
    <row r="373" customFormat="false" ht="14.25" hidden="false" customHeight="false" outlineLevel="0" collapsed="false">
      <c r="A373" s="8" t="n">
        <v>345</v>
      </c>
      <c r="B373" s="10" t="n">
        <v>307</v>
      </c>
      <c r="C373" s="10" t="s">
        <v>177</v>
      </c>
      <c r="D373" s="10" t="s">
        <v>220</v>
      </c>
      <c r="E373" s="10" t="n">
        <v>9669</v>
      </c>
      <c r="F373" s="10" t="s">
        <v>556</v>
      </c>
      <c r="G373" s="12" t="s">
        <v>34</v>
      </c>
      <c r="H373" s="13" t="n">
        <v>6.3</v>
      </c>
      <c r="I373" s="8" t="n">
        <v>4</v>
      </c>
      <c r="J373" s="8" t="n">
        <f aca="false">I373*4</f>
        <v>16</v>
      </c>
      <c r="K373" s="14" t="n">
        <v>19</v>
      </c>
      <c r="L373" s="8" t="n">
        <f aca="false">K373-J373</f>
        <v>3</v>
      </c>
      <c r="M373" s="15"/>
      <c r="N373" s="8" t="n">
        <v>31</v>
      </c>
      <c r="O373" s="8" t="n">
        <v>873</v>
      </c>
      <c r="P373" s="8" t="n">
        <v>57</v>
      </c>
      <c r="Q373" s="8" t="n">
        <v>627</v>
      </c>
      <c r="R373" s="8" t="n">
        <v>246</v>
      </c>
      <c r="S373" s="15"/>
      <c r="T373" s="15"/>
      <c r="U373" s="8" t="n">
        <v>3</v>
      </c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</row>
    <row r="374" customFormat="false" ht="14.25" hidden="false" customHeight="false" outlineLevel="0" collapsed="false">
      <c r="A374" s="8" t="n">
        <v>373</v>
      </c>
      <c r="B374" s="17" t="n">
        <v>727</v>
      </c>
      <c r="C374" s="10" t="s">
        <v>139</v>
      </c>
      <c r="D374" s="10" t="s">
        <v>557</v>
      </c>
      <c r="E374" s="20" t="n">
        <v>12915</v>
      </c>
      <c r="F374" s="21" t="s">
        <v>558</v>
      </c>
      <c r="G374" s="21" t="s">
        <v>34</v>
      </c>
      <c r="H374" s="13" t="n">
        <v>1.1</v>
      </c>
      <c r="I374" s="8" t="n">
        <v>3</v>
      </c>
      <c r="J374" s="8" t="n">
        <f aca="false">I374*4</f>
        <v>12</v>
      </c>
      <c r="K374" s="14" t="n">
        <v>11</v>
      </c>
      <c r="L374" s="8" t="n">
        <f aca="false">K374-J374</f>
        <v>-1</v>
      </c>
      <c r="M374" s="24" t="s">
        <v>49</v>
      </c>
      <c r="N374" s="8" t="n">
        <v>29</v>
      </c>
      <c r="O374" s="8" t="n">
        <v>601</v>
      </c>
      <c r="P374" s="8" t="n">
        <v>53</v>
      </c>
      <c r="Q374" s="8" t="n">
        <v>409</v>
      </c>
      <c r="R374" s="8" t="n">
        <v>192</v>
      </c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</row>
    <row r="375" customFormat="false" ht="14.25" hidden="false" customHeight="false" outlineLevel="0" collapsed="false">
      <c r="A375" s="8" t="n">
        <v>389</v>
      </c>
      <c r="B375" s="10" t="n">
        <v>339</v>
      </c>
      <c r="C375" s="10" t="s">
        <v>139</v>
      </c>
      <c r="D375" s="10" t="s">
        <v>559</v>
      </c>
      <c r="E375" s="20" t="n">
        <v>12883</v>
      </c>
      <c r="F375" s="21" t="s">
        <v>560</v>
      </c>
      <c r="G375" s="21" t="s">
        <v>34</v>
      </c>
      <c r="H375" s="13" t="n">
        <v>1.06516400304414</v>
      </c>
      <c r="I375" s="8" t="n">
        <v>3</v>
      </c>
      <c r="J375" s="8" t="n">
        <f aca="false">I375*4</f>
        <v>12</v>
      </c>
      <c r="K375" s="14" t="n">
        <v>15</v>
      </c>
      <c r="L375" s="8" t="n">
        <f aca="false">K375-J375</f>
        <v>3</v>
      </c>
      <c r="M375" s="15"/>
      <c r="N375" s="8" t="n">
        <v>28</v>
      </c>
      <c r="O375" s="8" t="n">
        <v>514</v>
      </c>
      <c r="P375" s="8" t="n">
        <v>47</v>
      </c>
      <c r="Q375" s="8" t="n">
        <v>284</v>
      </c>
      <c r="R375" s="8" t="n">
        <v>230</v>
      </c>
      <c r="S375" s="15"/>
      <c r="T375" s="15"/>
      <c r="U375" s="8" t="n">
        <v>3</v>
      </c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</row>
    <row r="376" customFormat="false" ht="14.25" hidden="false" customHeight="false" outlineLevel="0" collapsed="false">
      <c r="A376" s="8" t="n">
        <v>390</v>
      </c>
      <c r="B376" s="17" t="n">
        <v>113298</v>
      </c>
      <c r="C376" s="10" t="s">
        <v>139</v>
      </c>
      <c r="D376" s="21" t="s">
        <v>140</v>
      </c>
      <c r="E376" s="31" t="n">
        <v>12497</v>
      </c>
      <c r="F376" s="32" t="s">
        <v>561</v>
      </c>
      <c r="G376" s="10" t="s">
        <v>45</v>
      </c>
      <c r="H376" s="13" t="n">
        <v>1.8</v>
      </c>
      <c r="I376" s="8" t="n">
        <v>3</v>
      </c>
      <c r="J376" s="8" t="n">
        <f aca="false">I376*4</f>
        <v>12</v>
      </c>
      <c r="K376" s="14" t="n">
        <v>15</v>
      </c>
      <c r="L376" s="8" t="n">
        <f aca="false">K376-J376</f>
        <v>3</v>
      </c>
      <c r="M376" s="15"/>
      <c r="N376" s="8" t="n">
        <v>27</v>
      </c>
      <c r="O376" s="8" t="n">
        <v>459</v>
      </c>
      <c r="P376" s="8" t="n">
        <v>47</v>
      </c>
      <c r="Q376" s="8" t="n">
        <v>299</v>
      </c>
      <c r="R376" s="8" t="n">
        <v>160</v>
      </c>
      <c r="S376" s="15"/>
      <c r="T376" s="15"/>
      <c r="U376" s="8" t="n">
        <v>3</v>
      </c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</row>
    <row r="377" customFormat="false" ht="14.25" hidden="false" customHeight="false" outlineLevel="0" collapsed="false">
      <c r="A377" s="8" t="n">
        <v>391</v>
      </c>
      <c r="B377" s="10" t="n">
        <v>117491</v>
      </c>
      <c r="C377" s="10" t="s">
        <v>139</v>
      </c>
      <c r="D377" s="23" t="s">
        <v>562</v>
      </c>
      <c r="E377" s="20" t="n">
        <v>12880</v>
      </c>
      <c r="F377" s="21" t="s">
        <v>563</v>
      </c>
      <c r="G377" s="21" t="s">
        <v>45</v>
      </c>
      <c r="H377" s="13" t="n">
        <v>1.07886263318113</v>
      </c>
      <c r="I377" s="8" t="n">
        <v>3</v>
      </c>
      <c r="J377" s="8" t="n">
        <f aca="false">I377*4</f>
        <v>12</v>
      </c>
      <c r="K377" s="14" t="n">
        <v>15</v>
      </c>
      <c r="L377" s="8" t="n">
        <f aca="false">K377-J377</f>
        <v>3</v>
      </c>
      <c r="M377" s="15"/>
      <c r="N377" s="8" t="n">
        <v>27</v>
      </c>
      <c r="O377" s="8" t="n">
        <v>434</v>
      </c>
      <c r="P377" s="8" t="n">
        <v>47</v>
      </c>
      <c r="Q377" s="8" t="n">
        <v>314</v>
      </c>
      <c r="R377" s="8" t="n">
        <v>120</v>
      </c>
      <c r="S377" s="15"/>
      <c r="T377" s="15"/>
      <c r="U377" s="8" t="n">
        <v>3</v>
      </c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</row>
    <row r="378" customFormat="false" ht="14.25" hidden="false" customHeight="false" outlineLevel="0" collapsed="false">
      <c r="A378" s="8" t="n">
        <v>377</v>
      </c>
      <c r="B378" s="10" t="n">
        <v>343</v>
      </c>
      <c r="C378" s="10" t="s">
        <v>139</v>
      </c>
      <c r="D378" s="10" t="s">
        <v>552</v>
      </c>
      <c r="E378" s="10" t="n">
        <v>13329</v>
      </c>
      <c r="F378" s="10" t="s">
        <v>564</v>
      </c>
      <c r="G378" s="21" t="s">
        <v>48</v>
      </c>
      <c r="H378" s="13" t="n">
        <v>0.8</v>
      </c>
      <c r="I378" s="8" t="n">
        <v>2</v>
      </c>
      <c r="J378" s="8" t="n">
        <f aca="false">I378*4</f>
        <v>8</v>
      </c>
      <c r="K378" s="14" t="n">
        <v>5</v>
      </c>
      <c r="L378" s="8" t="n">
        <f aca="false">K378-J378</f>
        <v>-3</v>
      </c>
      <c r="M378" s="24" t="s">
        <v>49</v>
      </c>
      <c r="N378" s="8" t="n">
        <v>26</v>
      </c>
      <c r="O378" s="8" t="n">
        <v>422</v>
      </c>
      <c r="P378" s="8" t="n">
        <v>48</v>
      </c>
      <c r="Q378" s="8" t="n">
        <v>434</v>
      </c>
      <c r="R378" s="8" t="n">
        <v>-12</v>
      </c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</row>
    <row r="379" customFormat="false" ht="15" hidden="false" customHeight="true" outlineLevel="0" collapsed="false">
      <c r="A379" s="8" t="n">
        <v>392</v>
      </c>
      <c r="B379" s="10" t="n">
        <v>112888</v>
      </c>
      <c r="C379" s="10" t="s">
        <v>139</v>
      </c>
      <c r="D379" s="10" t="s">
        <v>538</v>
      </c>
      <c r="E379" s="10" t="n">
        <v>10468</v>
      </c>
      <c r="F379" s="10" t="s">
        <v>565</v>
      </c>
      <c r="G379" s="10" t="s">
        <v>45</v>
      </c>
      <c r="H379" s="13" t="n">
        <v>4.76927359208524</v>
      </c>
      <c r="I379" s="8" t="n">
        <v>4</v>
      </c>
      <c r="J379" s="8" t="n">
        <f aca="false">I379*4</f>
        <v>16</v>
      </c>
      <c r="K379" s="14" t="n">
        <v>19</v>
      </c>
      <c r="L379" s="8" t="n">
        <f aca="false">K379-J379</f>
        <v>3</v>
      </c>
      <c r="M379" s="15"/>
      <c r="N379" s="8" t="n">
        <v>28</v>
      </c>
      <c r="O379" s="8" t="n">
        <v>492</v>
      </c>
      <c r="P379" s="8" t="n">
        <v>48</v>
      </c>
      <c r="Q379" s="8" t="n">
        <v>348</v>
      </c>
      <c r="R379" s="8" t="n">
        <v>144</v>
      </c>
      <c r="S379" s="15"/>
      <c r="T379" s="15"/>
      <c r="U379" s="8" t="n">
        <v>3</v>
      </c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</row>
    <row r="380" customFormat="false" ht="14.25" hidden="false" customHeight="false" outlineLevel="0" collapsed="false">
      <c r="A380" s="8" t="n">
        <v>393</v>
      </c>
      <c r="B380" s="10" t="n">
        <v>570</v>
      </c>
      <c r="C380" s="10" t="s">
        <v>139</v>
      </c>
      <c r="D380" s="10" t="s">
        <v>297</v>
      </c>
      <c r="E380" s="31" t="n">
        <v>12332</v>
      </c>
      <c r="F380" s="32" t="s">
        <v>566</v>
      </c>
      <c r="G380" s="12" t="s">
        <v>34</v>
      </c>
      <c r="H380" s="13" t="n">
        <v>1.86790372907154</v>
      </c>
      <c r="I380" s="8" t="n">
        <v>3</v>
      </c>
      <c r="J380" s="8" t="n">
        <f aca="false">I380*4</f>
        <v>12</v>
      </c>
      <c r="K380" s="14" t="n">
        <v>15</v>
      </c>
      <c r="L380" s="8" t="n">
        <f aca="false">K380-J380</f>
        <v>3</v>
      </c>
      <c r="M380" s="15"/>
      <c r="N380" s="8" t="n">
        <v>28</v>
      </c>
      <c r="O380" s="8" t="n">
        <v>546</v>
      </c>
      <c r="P380" s="8" t="n">
        <v>51</v>
      </c>
      <c r="Q380" s="8" t="n">
        <v>407</v>
      </c>
      <c r="R380" s="8" t="n">
        <v>139</v>
      </c>
      <c r="S380" s="15"/>
      <c r="T380" s="15"/>
      <c r="U380" s="8" t="n">
        <v>3</v>
      </c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</row>
    <row r="381" customFormat="false" ht="14.25" hidden="false" customHeight="false" outlineLevel="0" collapsed="false">
      <c r="A381" s="8" t="n">
        <v>380</v>
      </c>
      <c r="B381" s="17" t="n">
        <v>727</v>
      </c>
      <c r="C381" s="10" t="s">
        <v>139</v>
      </c>
      <c r="D381" s="10" t="s">
        <v>557</v>
      </c>
      <c r="E381" s="10" t="n">
        <v>8060</v>
      </c>
      <c r="F381" s="10" t="s">
        <v>567</v>
      </c>
      <c r="G381" s="28" t="s">
        <v>45</v>
      </c>
      <c r="H381" s="13" t="n">
        <v>8.08434208523592</v>
      </c>
      <c r="I381" s="8" t="n">
        <v>4</v>
      </c>
      <c r="J381" s="8" t="n">
        <f aca="false">I381*4</f>
        <v>16</v>
      </c>
      <c r="K381" s="14" t="n">
        <v>13</v>
      </c>
      <c r="L381" s="8" t="n">
        <f aca="false">K381-J381</f>
        <v>-3</v>
      </c>
      <c r="M381" s="24" t="s">
        <v>49</v>
      </c>
      <c r="N381" s="8" t="n">
        <v>28</v>
      </c>
      <c r="O381" s="8" t="n">
        <v>521</v>
      </c>
      <c r="P381" s="8" t="n">
        <v>51</v>
      </c>
      <c r="Q381" s="8" t="n">
        <v>443</v>
      </c>
      <c r="R381" s="8" t="n">
        <v>78</v>
      </c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</row>
    <row r="382" customFormat="false" ht="14.25" hidden="false" customHeight="false" outlineLevel="0" collapsed="false">
      <c r="A382" s="8" t="n">
        <v>381</v>
      </c>
      <c r="B382" s="17" t="n">
        <v>111219</v>
      </c>
      <c r="C382" s="10" t="s">
        <v>139</v>
      </c>
      <c r="D382" s="23" t="s">
        <v>204</v>
      </c>
      <c r="E382" s="20" t="n">
        <v>13019</v>
      </c>
      <c r="F382" s="21" t="s">
        <v>568</v>
      </c>
      <c r="G382" s="21" t="s">
        <v>34</v>
      </c>
      <c r="H382" s="13" t="n">
        <v>0.887081811263318</v>
      </c>
      <c r="I382" s="8" t="n">
        <v>2</v>
      </c>
      <c r="J382" s="8" t="n">
        <f aca="false">I382*4</f>
        <v>8</v>
      </c>
      <c r="K382" s="14" t="n">
        <v>7</v>
      </c>
      <c r="L382" s="8" t="n">
        <f aca="false">K382-J382</f>
        <v>-1</v>
      </c>
      <c r="M382" s="24" t="s">
        <v>49</v>
      </c>
      <c r="N382" s="8" t="n">
        <v>28</v>
      </c>
      <c r="O382" s="8" t="n">
        <v>658</v>
      </c>
      <c r="P382" s="8" t="n">
        <v>53</v>
      </c>
      <c r="Q382" s="8" t="n">
        <v>444</v>
      </c>
      <c r="R382" s="8" t="n">
        <v>214</v>
      </c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</row>
    <row r="383" customFormat="false" ht="14.25" hidden="false" customHeight="false" outlineLevel="0" collapsed="false">
      <c r="A383" s="8" t="n">
        <v>394</v>
      </c>
      <c r="B383" s="10" t="n">
        <v>339</v>
      </c>
      <c r="C383" s="10" t="s">
        <v>139</v>
      </c>
      <c r="D383" s="10" t="s">
        <v>559</v>
      </c>
      <c r="E383" s="10" t="n">
        <v>6456</v>
      </c>
      <c r="F383" s="10" t="s">
        <v>569</v>
      </c>
      <c r="G383" s="28" t="s">
        <v>45</v>
      </c>
      <c r="H383" s="13" t="n">
        <v>9.67338318112633</v>
      </c>
      <c r="I383" s="8" t="n">
        <v>4</v>
      </c>
      <c r="J383" s="8" t="n">
        <f aca="false">I383*4</f>
        <v>16</v>
      </c>
      <c r="K383" s="14" t="n">
        <v>19</v>
      </c>
      <c r="L383" s="8" t="n">
        <f aca="false">K383-J383</f>
        <v>3</v>
      </c>
      <c r="M383" s="15"/>
      <c r="N383" s="8" t="n">
        <v>28</v>
      </c>
      <c r="O383" s="8" t="n">
        <v>592</v>
      </c>
      <c r="P383" s="8" t="n">
        <v>52</v>
      </c>
      <c r="Q383" s="8" t="n">
        <v>412</v>
      </c>
      <c r="R383" s="8" t="n">
        <v>180</v>
      </c>
      <c r="S383" s="15"/>
      <c r="T383" s="15"/>
      <c r="U383" s="8" t="n">
        <v>3</v>
      </c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</row>
    <row r="384" customFormat="false" ht="14.25" hidden="false" customHeight="false" outlineLevel="0" collapsed="false">
      <c r="A384" s="8" t="n">
        <v>395</v>
      </c>
      <c r="B384" s="17" t="n">
        <v>116773</v>
      </c>
      <c r="C384" s="10" t="s">
        <v>139</v>
      </c>
      <c r="D384" s="10" t="s">
        <v>570</v>
      </c>
      <c r="E384" s="20" t="n">
        <v>13184</v>
      </c>
      <c r="F384" s="21" t="s">
        <v>571</v>
      </c>
      <c r="G384" s="21" t="s">
        <v>48</v>
      </c>
      <c r="H384" s="13" t="n">
        <v>0.8</v>
      </c>
      <c r="I384" s="8" t="n">
        <v>2</v>
      </c>
      <c r="J384" s="8" t="n">
        <f aca="false">I384*4</f>
        <v>8</v>
      </c>
      <c r="K384" s="14" t="n">
        <v>11</v>
      </c>
      <c r="L384" s="8" t="n">
        <f aca="false">K384-J384</f>
        <v>3</v>
      </c>
      <c r="M384" s="15"/>
      <c r="N384" s="8" t="n">
        <v>27</v>
      </c>
      <c r="O384" s="8" t="n">
        <v>506</v>
      </c>
      <c r="P384" s="8" t="n">
        <v>49</v>
      </c>
      <c r="Q384" s="8" t="n">
        <v>412</v>
      </c>
      <c r="R384" s="8" t="n">
        <v>94</v>
      </c>
      <c r="S384" s="15"/>
      <c r="T384" s="15"/>
      <c r="U384" s="8" t="n">
        <v>3</v>
      </c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</row>
    <row r="385" customFormat="false" ht="14.25" hidden="false" customHeight="false" outlineLevel="0" collapsed="false">
      <c r="A385" s="8" t="n">
        <v>396</v>
      </c>
      <c r="B385" s="17" t="n">
        <v>116773</v>
      </c>
      <c r="C385" s="10" t="s">
        <v>139</v>
      </c>
      <c r="D385" s="10" t="s">
        <v>570</v>
      </c>
      <c r="E385" s="31" t="n">
        <v>12471</v>
      </c>
      <c r="F385" s="32" t="s">
        <v>572</v>
      </c>
      <c r="G385" s="10" t="s">
        <v>45</v>
      </c>
      <c r="H385" s="13" t="n">
        <v>1.8</v>
      </c>
      <c r="I385" s="8" t="n">
        <v>3</v>
      </c>
      <c r="J385" s="8" t="n">
        <f aca="false">I385*4</f>
        <v>12</v>
      </c>
      <c r="K385" s="14" t="n">
        <v>15</v>
      </c>
      <c r="L385" s="8" t="n">
        <f aca="false">K385-J385</f>
        <v>3</v>
      </c>
      <c r="M385" s="15"/>
      <c r="N385" s="8" t="n">
        <v>26</v>
      </c>
      <c r="O385" s="8" t="n">
        <v>543</v>
      </c>
      <c r="P385" s="8" t="n">
        <v>48</v>
      </c>
      <c r="Q385" s="8" t="n">
        <v>460</v>
      </c>
      <c r="R385" s="8" t="n">
        <v>83</v>
      </c>
      <c r="S385" s="15"/>
      <c r="T385" s="15"/>
      <c r="U385" s="8" t="n">
        <v>3</v>
      </c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</row>
    <row r="386" customFormat="false" ht="14.25" hidden="false" customHeight="false" outlineLevel="0" collapsed="false">
      <c r="A386" s="8" t="n">
        <v>41</v>
      </c>
      <c r="B386" s="10" t="n">
        <v>578</v>
      </c>
      <c r="C386" s="10" t="s">
        <v>31</v>
      </c>
      <c r="D386" s="10" t="s">
        <v>69</v>
      </c>
      <c r="E386" s="10" t="n">
        <v>13255</v>
      </c>
      <c r="F386" s="10" t="s">
        <v>573</v>
      </c>
      <c r="G386" s="21" t="s">
        <v>48</v>
      </c>
      <c r="H386" s="13" t="n">
        <v>0.8</v>
      </c>
      <c r="I386" s="8" t="n">
        <v>2</v>
      </c>
      <c r="J386" s="8" t="n">
        <f aca="false">I386*4</f>
        <v>8</v>
      </c>
      <c r="K386" s="14" t="n">
        <v>12</v>
      </c>
      <c r="L386" s="8" t="n">
        <f aca="false">K386-J386</f>
        <v>4</v>
      </c>
      <c r="M386" s="15"/>
      <c r="N386" s="8" t="n">
        <v>27</v>
      </c>
      <c r="O386" s="8" t="n">
        <v>476</v>
      </c>
      <c r="P386" s="8" t="n">
        <v>48</v>
      </c>
      <c r="Q386" s="8" t="n">
        <v>319</v>
      </c>
      <c r="R386" s="8" t="n">
        <v>157</v>
      </c>
      <c r="S386" s="15"/>
      <c r="T386" s="15"/>
      <c r="U386" s="8" t="n">
        <v>4</v>
      </c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</row>
    <row r="387" customFormat="false" ht="14.25" hidden="false" customHeight="false" outlineLevel="0" collapsed="false">
      <c r="A387" s="8" t="n">
        <v>386</v>
      </c>
      <c r="B387" s="17" t="n">
        <v>365</v>
      </c>
      <c r="C387" s="10" t="s">
        <v>139</v>
      </c>
      <c r="D387" s="23" t="s">
        <v>299</v>
      </c>
      <c r="E387" s="10" t="n">
        <v>10931</v>
      </c>
      <c r="F387" s="10" t="s">
        <v>574</v>
      </c>
      <c r="G387" s="12" t="s">
        <v>34</v>
      </c>
      <c r="H387" s="13" t="n">
        <v>4.23228729071537</v>
      </c>
      <c r="I387" s="8" t="n">
        <v>4</v>
      </c>
      <c r="J387" s="8" t="n">
        <f aca="false">I387*4</f>
        <v>16</v>
      </c>
      <c r="K387" s="14" t="n">
        <v>13</v>
      </c>
      <c r="L387" s="8" t="n">
        <f aca="false">K387-J387</f>
        <v>-3</v>
      </c>
      <c r="M387" s="24" t="s">
        <v>49</v>
      </c>
      <c r="N387" s="8" t="n">
        <v>29</v>
      </c>
      <c r="O387" s="8" t="n">
        <v>616</v>
      </c>
      <c r="P387" s="8" t="n">
        <v>51</v>
      </c>
      <c r="Q387" s="8" t="n">
        <v>459</v>
      </c>
      <c r="R387" s="8" t="n">
        <v>157</v>
      </c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</row>
    <row r="388" customFormat="false" ht="14.25" hidden="false" customHeight="false" outlineLevel="0" collapsed="false">
      <c r="A388" s="8" t="n">
        <v>42</v>
      </c>
      <c r="B388" s="10" t="n">
        <v>106569</v>
      </c>
      <c r="C388" s="10" t="s">
        <v>31</v>
      </c>
      <c r="D388" s="10" t="s">
        <v>270</v>
      </c>
      <c r="E388" s="20" t="n">
        <v>13148</v>
      </c>
      <c r="F388" s="21" t="s">
        <v>575</v>
      </c>
      <c r="G388" s="21" t="s">
        <v>48</v>
      </c>
      <c r="H388" s="13" t="n">
        <v>0.780232496194825</v>
      </c>
      <c r="I388" s="8" t="n">
        <v>2</v>
      </c>
      <c r="J388" s="8" t="n">
        <f aca="false">I388*4</f>
        <v>8</v>
      </c>
      <c r="K388" s="14" t="n">
        <v>12</v>
      </c>
      <c r="L388" s="8" t="n">
        <f aca="false">K388-J388</f>
        <v>4</v>
      </c>
      <c r="M388" s="15"/>
      <c r="N388" s="8" t="n">
        <v>29</v>
      </c>
      <c r="O388" s="8" t="n">
        <v>622</v>
      </c>
      <c r="P388" s="8" t="n">
        <v>52</v>
      </c>
      <c r="Q388" s="8" t="n">
        <v>520</v>
      </c>
      <c r="R388" s="8" t="n">
        <v>102</v>
      </c>
      <c r="S388" s="15"/>
      <c r="T388" s="15"/>
      <c r="U388" s="8" t="n">
        <v>4</v>
      </c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</row>
    <row r="389" customFormat="false" ht="14.25" hidden="false" customHeight="false" outlineLevel="0" collapsed="false">
      <c r="A389" s="8" t="n">
        <v>43</v>
      </c>
      <c r="B389" s="10" t="n">
        <v>103198</v>
      </c>
      <c r="C389" s="10" t="s">
        <v>31</v>
      </c>
      <c r="D389" s="10" t="s">
        <v>55</v>
      </c>
      <c r="E389" s="31" t="n">
        <v>12505</v>
      </c>
      <c r="F389" s="32" t="s">
        <v>576</v>
      </c>
      <c r="G389" s="10" t="s">
        <v>53</v>
      </c>
      <c r="H389" s="13" t="n">
        <v>1.8</v>
      </c>
      <c r="I389" s="8" t="n">
        <v>3</v>
      </c>
      <c r="J389" s="8" t="n">
        <f aca="false">I389*4</f>
        <v>12</v>
      </c>
      <c r="K389" s="14" t="n">
        <v>16</v>
      </c>
      <c r="L389" s="8" t="n">
        <f aca="false">K389-J389</f>
        <v>4</v>
      </c>
      <c r="M389" s="15"/>
      <c r="N389" s="8" t="n">
        <v>31</v>
      </c>
      <c r="O389" s="8" t="n">
        <v>779</v>
      </c>
      <c r="P389" s="8" t="n">
        <v>52</v>
      </c>
      <c r="Q389" s="8" t="n">
        <v>528</v>
      </c>
      <c r="R389" s="8" t="n">
        <v>251</v>
      </c>
      <c r="S389" s="15"/>
      <c r="T389" s="15"/>
      <c r="U389" s="8" t="n">
        <v>4</v>
      </c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</row>
    <row r="390" customFormat="false" ht="14.25" hidden="false" customHeight="false" outlineLevel="0" collapsed="false">
      <c r="A390" s="8" t="n">
        <v>94</v>
      </c>
      <c r="B390" s="10" t="n">
        <v>104428</v>
      </c>
      <c r="C390" s="10" t="s">
        <v>85</v>
      </c>
      <c r="D390" s="10" t="s">
        <v>146</v>
      </c>
      <c r="E390" s="11" t="n">
        <v>14040</v>
      </c>
      <c r="F390" s="10" t="s">
        <v>577</v>
      </c>
      <c r="G390" s="12" t="s">
        <v>38</v>
      </c>
      <c r="H390" s="13" t="n">
        <v>0.191191400304414</v>
      </c>
      <c r="I390" s="8" t="n">
        <v>2</v>
      </c>
      <c r="J390" s="8" t="n">
        <f aca="false">I390*4</f>
        <v>8</v>
      </c>
      <c r="K390" s="14" t="n">
        <v>12</v>
      </c>
      <c r="L390" s="8" t="n">
        <f aca="false">K390-J390</f>
        <v>4</v>
      </c>
      <c r="M390" s="15"/>
      <c r="N390" s="8" t="n">
        <v>31</v>
      </c>
      <c r="O390" s="8" t="n">
        <v>517</v>
      </c>
      <c r="P390" s="8" t="n">
        <v>13</v>
      </c>
      <c r="Q390" s="8" t="n">
        <v>81</v>
      </c>
      <c r="R390" s="8" t="n">
        <v>436</v>
      </c>
      <c r="S390" s="15"/>
      <c r="T390" s="15"/>
      <c r="U390" s="8" t="n">
        <v>4</v>
      </c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</row>
    <row r="391" customFormat="false" ht="14.25" hidden="false" customHeight="false" outlineLevel="0" collapsed="false">
      <c r="A391" s="8" t="n">
        <v>95</v>
      </c>
      <c r="B391" s="17" t="n">
        <v>738</v>
      </c>
      <c r="C391" s="10" t="s">
        <v>85</v>
      </c>
      <c r="D391" s="10" t="s">
        <v>477</v>
      </c>
      <c r="E391" s="11" t="n">
        <v>13583</v>
      </c>
      <c r="F391" s="10" t="s">
        <v>578</v>
      </c>
      <c r="G391" s="21" t="s">
        <v>34</v>
      </c>
      <c r="H391" s="13" t="n">
        <v>0.569273592085236</v>
      </c>
      <c r="I391" s="8" t="n">
        <v>2</v>
      </c>
      <c r="J391" s="8" t="n">
        <f aca="false">I391*4</f>
        <v>8</v>
      </c>
      <c r="K391" s="14" t="n">
        <v>12</v>
      </c>
      <c r="L391" s="8" t="n">
        <f aca="false">K391-J391</f>
        <v>4</v>
      </c>
      <c r="M391" s="15"/>
      <c r="N391" s="8" t="n">
        <v>30</v>
      </c>
      <c r="O391" s="8" t="n">
        <v>448</v>
      </c>
      <c r="P391" s="8" t="n">
        <v>48</v>
      </c>
      <c r="Q391" s="8" t="n">
        <v>332</v>
      </c>
      <c r="R391" s="8" t="n">
        <v>116</v>
      </c>
      <c r="S391" s="15"/>
      <c r="T391" s="15"/>
      <c r="U391" s="8" t="n">
        <v>4</v>
      </c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</row>
    <row r="392" customFormat="false" ht="14.25" hidden="false" customHeight="false" outlineLevel="0" collapsed="false">
      <c r="A392" s="8" t="n">
        <v>96</v>
      </c>
      <c r="B392" s="17" t="n">
        <v>56</v>
      </c>
      <c r="C392" s="10" t="s">
        <v>85</v>
      </c>
      <c r="D392" s="10" t="s">
        <v>213</v>
      </c>
      <c r="E392" s="10" t="n">
        <v>7948</v>
      </c>
      <c r="F392" s="10" t="s">
        <v>579</v>
      </c>
      <c r="G392" s="12" t="s">
        <v>34</v>
      </c>
      <c r="H392" s="13" t="n">
        <v>8.29530098934551</v>
      </c>
      <c r="I392" s="8" t="n">
        <v>4</v>
      </c>
      <c r="J392" s="8" t="n">
        <f aca="false">I392*4</f>
        <v>16</v>
      </c>
      <c r="K392" s="14" t="n">
        <v>20</v>
      </c>
      <c r="L392" s="8" t="n">
        <f aca="false">K392-J392</f>
        <v>4</v>
      </c>
      <c r="M392" s="15"/>
      <c r="N392" s="8" t="n">
        <v>29</v>
      </c>
      <c r="O392" s="26" t="n">
        <v>654</v>
      </c>
      <c r="P392" s="8" t="n">
        <v>52</v>
      </c>
      <c r="Q392" s="8" t="n">
        <v>672</v>
      </c>
      <c r="R392" s="8" t="n">
        <v>-18</v>
      </c>
      <c r="S392" s="15"/>
      <c r="T392" s="15"/>
      <c r="U392" s="8" t="n">
        <v>4</v>
      </c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</row>
    <row r="393" customFormat="false" ht="14.25" hidden="false" customHeight="false" outlineLevel="0" collapsed="false">
      <c r="A393" s="8" t="n">
        <v>150</v>
      </c>
      <c r="B393" s="17" t="n">
        <v>748</v>
      </c>
      <c r="C393" s="10" t="s">
        <v>88</v>
      </c>
      <c r="D393" s="23" t="s">
        <v>251</v>
      </c>
      <c r="E393" s="11" t="n">
        <v>11903</v>
      </c>
      <c r="F393" s="10" t="s">
        <v>580</v>
      </c>
      <c r="G393" s="12" t="s">
        <v>34</v>
      </c>
      <c r="H393" s="13" t="n">
        <v>2.58845167427702</v>
      </c>
      <c r="I393" s="8" t="n">
        <v>3</v>
      </c>
      <c r="J393" s="8" t="n">
        <f aca="false">I393*4</f>
        <v>12</v>
      </c>
      <c r="K393" s="14" t="n">
        <v>16</v>
      </c>
      <c r="L393" s="8" t="n">
        <f aca="false">K393-J393</f>
        <v>4</v>
      </c>
      <c r="M393" s="15"/>
      <c r="N393" s="8" t="n">
        <v>30</v>
      </c>
      <c r="O393" s="8" t="n">
        <v>654</v>
      </c>
      <c r="P393" s="8" t="n">
        <v>52</v>
      </c>
      <c r="Q393" s="8" t="n">
        <v>599</v>
      </c>
      <c r="R393" s="8" t="n">
        <v>55</v>
      </c>
      <c r="S393" s="15"/>
      <c r="T393" s="15"/>
      <c r="U393" s="8" t="n">
        <v>4</v>
      </c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</row>
    <row r="394" customFormat="false" ht="14.25" hidden="false" customHeight="false" outlineLevel="0" collapsed="false">
      <c r="A394" s="8" t="n">
        <v>221</v>
      </c>
      <c r="B394" s="17" t="n">
        <v>391</v>
      </c>
      <c r="C394" s="10" t="s">
        <v>93</v>
      </c>
      <c r="D394" s="10" t="s">
        <v>352</v>
      </c>
      <c r="E394" s="31" t="n">
        <v>12462</v>
      </c>
      <c r="F394" s="32" t="s">
        <v>581</v>
      </c>
      <c r="G394" s="10" t="s">
        <v>34</v>
      </c>
      <c r="H394" s="13" t="n">
        <v>1.8</v>
      </c>
      <c r="I394" s="8" t="n">
        <v>3</v>
      </c>
      <c r="J394" s="8" t="n">
        <f aca="false">I394*4</f>
        <v>12</v>
      </c>
      <c r="K394" s="14" t="n">
        <v>16</v>
      </c>
      <c r="L394" s="8" t="n">
        <f aca="false">K394-J394</f>
        <v>4</v>
      </c>
      <c r="M394" s="15"/>
      <c r="N394" s="8" t="n">
        <v>30</v>
      </c>
      <c r="O394" s="8" t="n">
        <v>586</v>
      </c>
      <c r="P394" s="8" t="n">
        <v>51</v>
      </c>
      <c r="Q394" s="8" t="n">
        <v>372</v>
      </c>
      <c r="R394" s="8" t="n">
        <v>214</v>
      </c>
      <c r="S394" s="15"/>
      <c r="T394" s="15"/>
      <c r="U394" s="8" t="n">
        <v>4</v>
      </c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</row>
    <row r="395" customFormat="false" ht="14.25" hidden="false" customHeight="false" outlineLevel="0" collapsed="false">
      <c r="A395" s="8" t="n">
        <v>222</v>
      </c>
      <c r="B395" s="17" t="n">
        <v>744</v>
      </c>
      <c r="C395" s="10" t="s">
        <v>93</v>
      </c>
      <c r="D395" s="10" t="s">
        <v>98</v>
      </c>
      <c r="E395" s="11" t="n">
        <v>11333</v>
      </c>
      <c r="F395" s="25" t="s">
        <v>582</v>
      </c>
      <c r="G395" s="12" t="s">
        <v>34</v>
      </c>
      <c r="H395" s="13" t="n">
        <v>2.76927359208524</v>
      </c>
      <c r="I395" s="8" t="n">
        <v>3</v>
      </c>
      <c r="J395" s="8" t="n">
        <f aca="false">I395*4</f>
        <v>12</v>
      </c>
      <c r="K395" s="14" t="n">
        <v>16</v>
      </c>
      <c r="L395" s="8" t="n">
        <f aca="false">K395-J395</f>
        <v>4</v>
      </c>
      <c r="M395" s="15"/>
      <c r="N395" s="8" t="n">
        <v>29</v>
      </c>
      <c r="O395" s="8" t="n">
        <v>602</v>
      </c>
      <c r="P395" s="8" t="n">
        <v>52</v>
      </c>
      <c r="Q395" s="8" t="n">
        <v>550</v>
      </c>
      <c r="R395" s="8" t="n">
        <v>52</v>
      </c>
      <c r="S395" s="15"/>
      <c r="T395" s="15"/>
      <c r="U395" s="8" t="n">
        <v>4</v>
      </c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</row>
    <row r="396" customFormat="false" ht="14.25" hidden="false" customHeight="false" outlineLevel="0" collapsed="false">
      <c r="A396" s="8" t="n">
        <v>307</v>
      </c>
      <c r="B396" s="10" t="n">
        <v>511</v>
      </c>
      <c r="C396" s="10" t="s">
        <v>104</v>
      </c>
      <c r="D396" s="10" t="s">
        <v>132</v>
      </c>
      <c r="E396" s="11" t="n">
        <v>12940</v>
      </c>
      <c r="F396" s="10" t="s">
        <v>583</v>
      </c>
      <c r="G396" s="10" t="s">
        <v>34</v>
      </c>
      <c r="H396" s="13" t="n">
        <v>1</v>
      </c>
      <c r="I396" s="8" t="n">
        <v>3</v>
      </c>
      <c r="J396" s="8" t="n">
        <f aca="false">I396*4</f>
        <v>12</v>
      </c>
      <c r="K396" s="14" t="n">
        <v>16</v>
      </c>
      <c r="L396" s="8" t="n">
        <f aca="false">K396-J396</f>
        <v>4</v>
      </c>
      <c r="M396" s="15"/>
      <c r="N396" s="8" t="n">
        <v>29</v>
      </c>
      <c r="O396" s="8" t="n">
        <v>786</v>
      </c>
      <c r="P396" s="8" t="n">
        <v>51</v>
      </c>
      <c r="Q396" s="8" t="n">
        <v>369</v>
      </c>
      <c r="R396" s="8" t="n">
        <v>417</v>
      </c>
      <c r="S396" s="15"/>
      <c r="T396" s="15"/>
      <c r="U396" s="8" t="n">
        <v>4</v>
      </c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</row>
    <row r="397" customFormat="false" ht="14.25" hidden="false" customHeight="false" outlineLevel="0" collapsed="false">
      <c r="A397" s="8" t="n">
        <v>346</v>
      </c>
      <c r="B397" s="17" t="n">
        <v>307</v>
      </c>
      <c r="C397" s="10" t="s">
        <v>177</v>
      </c>
      <c r="D397" s="10" t="s">
        <v>220</v>
      </c>
      <c r="E397" s="10" t="n">
        <v>7107</v>
      </c>
      <c r="F397" s="10" t="s">
        <v>584</v>
      </c>
      <c r="G397" s="12" t="s">
        <v>34</v>
      </c>
      <c r="H397" s="13" t="n">
        <v>9.18571194824962</v>
      </c>
      <c r="I397" s="8" t="n">
        <v>4</v>
      </c>
      <c r="J397" s="8" t="n">
        <f aca="false">I397*4</f>
        <v>16</v>
      </c>
      <c r="K397" s="14" t="n">
        <v>20</v>
      </c>
      <c r="L397" s="8" t="n">
        <f aca="false">K397-J397</f>
        <v>4</v>
      </c>
      <c r="M397" s="15"/>
      <c r="N397" s="8" t="n">
        <v>31</v>
      </c>
      <c r="O397" s="8" t="n">
        <v>921</v>
      </c>
      <c r="P397" s="8" t="n">
        <v>56</v>
      </c>
      <c r="Q397" s="8" t="n">
        <v>793</v>
      </c>
      <c r="R397" s="8" t="n">
        <v>128</v>
      </c>
      <c r="S397" s="15"/>
      <c r="T397" s="15"/>
      <c r="U397" s="8" t="n">
        <v>4</v>
      </c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</row>
    <row r="398" customFormat="false" ht="14.25" hidden="false" customHeight="false" outlineLevel="0" collapsed="false">
      <c r="A398" s="8" t="n">
        <v>397</v>
      </c>
      <c r="B398" s="10" t="n">
        <v>117491</v>
      </c>
      <c r="C398" s="10" t="s">
        <v>139</v>
      </c>
      <c r="D398" s="23" t="s">
        <v>562</v>
      </c>
      <c r="E398" s="20" t="n">
        <v>12909</v>
      </c>
      <c r="F398" s="21" t="s">
        <v>585</v>
      </c>
      <c r="G398" s="21" t="s">
        <v>34</v>
      </c>
      <c r="H398" s="13" t="n">
        <v>1.1</v>
      </c>
      <c r="I398" s="8" t="n">
        <v>3</v>
      </c>
      <c r="J398" s="8" t="n">
        <f aca="false">I398*4</f>
        <v>12</v>
      </c>
      <c r="K398" s="14" t="n">
        <v>16</v>
      </c>
      <c r="L398" s="8" t="n">
        <f aca="false">K398-J398</f>
        <v>4</v>
      </c>
      <c r="M398" s="15"/>
      <c r="N398" s="8" t="n">
        <v>26</v>
      </c>
      <c r="O398" s="8" t="n">
        <v>467</v>
      </c>
      <c r="P398" s="8" t="n">
        <v>49</v>
      </c>
      <c r="Q398" s="8" t="n">
        <v>340</v>
      </c>
      <c r="R398" s="8" t="n">
        <v>127</v>
      </c>
      <c r="S398" s="15"/>
      <c r="T398" s="15"/>
      <c r="U398" s="8" t="n">
        <v>4</v>
      </c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</row>
    <row r="399" customFormat="false" ht="14.25" hidden="false" customHeight="false" outlineLevel="0" collapsed="false">
      <c r="A399" s="8" t="n">
        <v>398</v>
      </c>
      <c r="B399" s="17" t="n">
        <v>311</v>
      </c>
      <c r="C399" s="10" t="s">
        <v>139</v>
      </c>
      <c r="D399" s="10" t="s">
        <v>534</v>
      </c>
      <c r="E399" s="10" t="n">
        <v>4302</v>
      </c>
      <c r="F399" s="10" t="s">
        <v>586</v>
      </c>
      <c r="G399" s="12" t="s">
        <v>34</v>
      </c>
      <c r="H399" s="13" t="n">
        <v>10.8596845509893</v>
      </c>
      <c r="I399" s="8" t="n">
        <v>4</v>
      </c>
      <c r="J399" s="8" t="n">
        <f aca="false">I399*4</f>
        <v>16</v>
      </c>
      <c r="K399" s="14" t="n">
        <v>20</v>
      </c>
      <c r="L399" s="8" t="n">
        <f aca="false">K399-J399</f>
        <v>4</v>
      </c>
      <c r="M399" s="15"/>
      <c r="N399" s="8" t="n">
        <v>27</v>
      </c>
      <c r="O399" s="8" t="n">
        <v>468</v>
      </c>
      <c r="P399" s="8" t="n">
        <v>50</v>
      </c>
      <c r="Q399" s="8" t="n">
        <v>363</v>
      </c>
      <c r="R399" s="8" t="n">
        <v>105</v>
      </c>
      <c r="S399" s="15"/>
      <c r="T399" s="15"/>
      <c r="U399" s="8" t="n">
        <v>4</v>
      </c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</row>
    <row r="400" customFormat="false" ht="14.25" hidden="false" customHeight="false" outlineLevel="0" collapsed="false">
      <c r="A400" s="8" t="n">
        <v>412</v>
      </c>
      <c r="B400" s="17" t="n">
        <v>114286</v>
      </c>
      <c r="C400" s="10" t="s">
        <v>139</v>
      </c>
      <c r="D400" s="10" t="s">
        <v>543</v>
      </c>
      <c r="E400" s="17" t="n">
        <v>4077</v>
      </c>
      <c r="F400" s="10" t="s">
        <v>587</v>
      </c>
      <c r="G400" s="47" t="s">
        <v>45</v>
      </c>
      <c r="H400" s="13" t="n">
        <v>0.8</v>
      </c>
      <c r="I400" s="8" t="n">
        <v>2</v>
      </c>
      <c r="J400" s="8" t="n">
        <f aca="false">I400*4</f>
        <v>8</v>
      </c>
      <c r="K400" s="14" t="n">
        <v>18</v>
      </c>
      <c r="L400" s="8" t="n">
        <f aca="false">K400-J400</f>
        <v>10</v>
      </c>
      <c r="M400" s="15"/>
      <c r="N400" s="8" t="n">
        <v>28</v>
      </c>
      <c r="O400" s="8" t="n">
        <v>588</v>
      </c>
      <c r="P400" s="8" t="n">
        <v>42</v>
      </c>
      <c r="Q400" s="8" t="n">
        <v>455</v>
      </c>
      <c r="R400" s="8" t="n">
        <v>133</v>
      </c>
      <c r="S400" s="15"/>
      <c r="T400" s="15"/>
      <c r="U400" s="15"/>
      <c r="V400" s="8" t="n">
        <f aca="false">(L400*2)*2</f>
        <v>40</v>
      </c>
      <c r="W400" s="15"/>
      <c r="X400" s="15"/>
      <c r="Y400" s="15"/>
      <c r="Z400" s="15"/>
      <c r="AA400" s="15"/>
      <c r="AB400" s="15"/>
      <c r="AC400" s="15"/>
      <c r="AD400" s="15"/>
      <c r="AE400" s="15"/>
    </row>
    <row r="401" customFormat="false" ht="14.25" hidden="false" customHeight="false" outlineLevel="0" collapsed="false">
      <c r="A401" s="8" t="n">
        <v>413</v>
      </c>
      <c r="B401" s="17" t="n">
        <v>114286</v>
      </c>
      <c r="C401" s="10" t="s">
        <v>139</v>
      </c>
      <c r="D401" s="10" t="s">
        <v>543</v>
      </c>
      <c r="E401" s="18" t="n">
        <v>13698</v>
      </c>
      <c r="F401" s="19" t="s">
        <v>588</v>
      </c>
      <c r="G401" s="19" t="s">
        <v>34</v>
      </c>
      <c r="H401" s="13" t="n">
        <v>0.429547564687976</v>
      </c>
      <c r="I401" s="8" t="n">
        <v>2</v>
      </c>
      <c r="J401" s="8" t="n">
        <f aca="false">I401*4</f>
        <v>8</v>
      </c>
      <c r="K401" s="14" t="n">
        <v>18</v>
      </c>
      <c r="L401" s="8" t="n">
        <f aca="false">K401-J401</f>
        <v>10</v>
      </c>
      <c r="M401" s="15"/>
      <c r="N401" s="8" t="n">
        <v>26</v>
      </c>
      <c r="O401" s="8" t="n">
        <v>625</v>
      </c>
      <c r="P401" s="8" t="n">
        <v>47</v>
      </c>
      <c r="Q401" s="8" t="n">
        <v>344</v>
      </c>
      <c r="R401" s="8" t="n">
        <v>281</v>
      </c>
      <c r="S401" s="15"/>
      <c r="T401" s="15"/>
      <c r="U401" s="15"/>
      <c r="V401" s="8" t="n">
        <f aca="false">(L401*2)*2</f>
        <v>40</v>
      </c>
      <c r="W401" s="15"/>
      <c r="X401" s="15"/>
      <c r="Y401" s="15"/>
      <c r="Z401" s="15"/>
      <c r="AA401" s="15"/>
      <c r="AB401" s="15"/>
      <c r="AC401" s="15"/>
      <c r="AD401" s="15"/>
      <c r="AE401" s="15"/>
    </row>
    <row r="402" customFormat="false" ht="14.25" hidden="false" customHeight="false" outlineLevel="0" collapsed="false">
      <c r="A402" s="8" t="n">
        <v>414</v>
      </c>
      <c r="B402" s="10" t="n">
        <v>357</v>
      </c>
      <c r="C402" s="10" t="s">
        <v>139</v>
      </c>
      <c r="D402" s="10" t="s">
        <v>189</v>
      </c>
      <c r="E402" s="10" t="n">
        <v>6814</v>
      </c>
      <c r="F402" s="10" t="s">
        <v>589</v>
      </c>
      <c r="G402" s="12" t="s">
        <v>34</v>
      </c>
      <c r="H402" s="13" t="n">
        <v>9.36927359208524</v>
      </c>
      <c r="I402" s="8" t="n">
        <v>4</v>
      </c>
      <c r="J402" s="8" t="n">
        <f aca="false">I402*4</f>
        <v>16</v>
      </c>
      <c r="K402" s="14" t="n">
        <v>27</v>
      </c>
      <c r="L402" s="8" t="n">
        <f aca="false">K402-J402</f>
        <v>11</v>
      </c>
      <c r="M402" s="15"/>
      <c r="N402" s="8" t="n">
        <v>31</v>
      </c>
      <c r="O402" s="8" t="n">
        <v>677</v>
      </c>
      <c r="P402" s="8" t="n">
        <v>54</v>
      </c>
      <c r="Q402" s="8" t="n">
        <v>508</v>
      </c>
      <c r="R402" s="8" t="n">
        <v>169</v>
      </c>
      <c r="S402" s="15"/>
      <c r="T402" s="15"/>
      <c r="U402" s="15"/>
      <c r="V402" s="8" t="n">
        <f aca="false">(L402*2)*2</f>
        <v>44</v>
      </c>
      <c r="W402" s="15"/>
      <c r="X402" s="15"/>
      <c r="Y402" s="15"/>
      <c r="Z402" s="15"/>
      <c r="AA402" s="15"/>
      <c r="AB402" s="15"/>
      <c r="AC402" s="15"/>
      <c r="AD402" s="15"/>
      <c r="AE402" s="15"/>
    </row>
    <row r="403" customFormat="false" ht="14.25" hidden="false" customHeight="false" outlineLevel="0" collapsed="false">
      <c r="A403" s="8" t="n">
        <v>402</v>
      </c>
      <c r="B403" s="17" t="n">
        <v>102934</v>
      </c>
      <c r="C403" s="10" t="s">
        <v>139</v>
      </c>
      <c r="D403" s="10" t="s">
        <v>194</v>
      </c>
      <c r="E403" s="11" t="n">
        <v>11512</v>
      </c>
      <c r="F403" s="10" t="s">
        <v>590</v>
      </c>
      <c r="G403" s="12" t="s">
        <v>34</v>
      </c>
      <c r="H403" s="13" t="n">
        <v>3</v>
      </c>
      <c r="I403" s="8" t="n">
        <v>3</v>
      </c>
      <c r="J403" s="8" t="n">
        <f aca="false">I403*4</f>
        <v>12</v>
      </c>
      <c r="K403" s="14" t="n">
        <v>11</v>
      </c>
      <c r="L403" s="8" t="n">
        <f aca="false">K403-J403</f>
        <v>-1</v>
      </c>
      <c r="M403" s="24" t="s">
        <v>49</v>
      </c>
      <c r="N403" s="8" t="n">
        <v>27</v>
      </c>
      <c r="O403" s="8" t="n">
        <v>526</v>
      </c>
      <c r="P403" s="8" t="n">
        <v>57</v>
      </c>
      <c r="Q403" s="8" t="n">
        <v>556</v>
      </c>
      <c r="R403" s="8" t="n">
        <v>-30</v>
      </c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</row>
    <row r="404" customFormat="false" ht="14.25" hidden="false" customHeight="false" outlineLevel="0" collapsed="false">
      <c r="A404" s="8" t="n">
        <v>107</v>
      </c>
      <c r="B404" s="17" t="n">
        <v>738</v>
      </c>
      <c r="C404" s="10" t="s">
        <v>85</v>
      </c>
      <c r="D404" s="10" t="s">
        <v>477</v>
      </c>
      <c r="E404" s="10" t="n">
        <v>5698</v>
      </c>
      <c r="F404" s="10" t="s">
        <v>591</v>
      </c>
      <c r="G404" s="28" t="s">
        <v>45</v>
      </c>
      <c r="H404" s="13" t="n">
        <v>9.3</v>
      </c>
      <c r="I404" s="8" t="n">
        <v>4</v>
      </c>
      <c r="J404" s="8" t="n">
        <f aca="false">I404*4</f>
        <v>16</v>
      </c>
      <c r="K404" s="14" t="n">
        <v>28</v>
      </c>
      <c r="L404" s="8" t="n">
        <f aca="false">K404-J404</f>
        <v>12</v>
      </c>
      <c r="M404" s="15"/>
      <c r="N404" s="8" t="n">
        <v>31</v>
      </c>
      <c r="O404" s="26" t="n">
        <v>666</v>
      </c>
      <c r="P404" s="8" t="n">
        <v>52</v>
      </c>
      <c r="Q404" s="8" t="n">
        <v>514</v>
      </c>
      <c r="R404" s="8" t="n">
        <v>152</v>
      </c>
      <c r="S404" s="15"/>
      <c r="T404" s="15"/>
      <c r="U404" s="15"/>
      <c r="V404" s="8" t="n">
        <f aca="false">(L404*2)*2</f>
        <v>48</v>
      </c>
      <c r="W404" s="15"/>
      <c r="X404" s="15"/>
      <c r="Y404" s="15"/>
      <c r="Z404" s="15"/>
      <c r="AA404" s="15"/>
      <c r="AB404" s="15"/>
      <c r="AC404" s="15"/>
      <c r="AD404" s="15"/>
      <c r="AE404" s="15"/>
    </row>
    <row r="405" customFormat="false" ht="14.25" hidden="false" customHeight="false" outlineLevel="0" collapsed="false">
      <c r="A405" s="8" t="n">
        <v>161</v>
      </c>
      <c r="B405" s="17" t="n">
        <v>594</v>
      </c>
      <c r="C405" s="10" t="s">
        <v>88</v>
      </c>
      <c r="D405" s="10" t="s">
        <v>289</v>
      </c>
      <c r="E405" s="10" t="n">
        <v>6232</v>
      </c>
      <c r="F405" s="10" t="s">
        <v>592</v>
      </c>
      <c r="G405" s="12" t="s">
        <v>34</v>
      </c>
      <c r="H405" s="13" t="n">
        <v>9.802150304414</v>
      </c>
      <c r="I405" s="8" t="n">
        <v>4</v>
      </c>
      <c r="J405" s="8" t="n">
        <f aca="false">I405*4</f>
        <v>16</v>
      </c>
      <c r="K405" s="14" t="n">
        <v>28</v>
      </c>
      <c r="L405" s="8" t="n">
        <f aca="false">K405-J405</f>
        <v>12</v>
      </c>
      <c r="M405" s="15"/>
      <c r="N405" s="8" t="n">
        <v>31</v>
      </c>
      <c r="O405" s="8" t="n">
        <v>744</v>
      </c>
      <c r="P405" s="8" t="n">
        <v>53</v>
      </c>
      <c r="Q405" s="8" t="n">
        <v>613</v>
      </c>
      <c r="R405" s="8" t="n">
        <v>131</v>
      </c>
      <c r="S405" s="15"/>
      <c r="T405" s="15"/>
      <c r="U405" s="15"/>
      <c r="V405" s="8" t="n">
        <f aca="false">(L405*2)*2</f>
        <v>48</v>
      </c>
      <c r="W405" s="15"/>
      <c r="X405" s="15"/>
      <c r="Y405" s="15"/>
      <c r="Z405" s="15"/>
      <c r="AA405" s="15"/>
      <c r="AB405" s="15"/>
      <c r="AC405" s="15"/>
      <c r="AD405" s="15"/>
      <c r="AE405" s="15"/>
    </row>
    <row r="406" customFormat="false" ht="14.25" hidden="false" customHeight="false" outlineLevel="0" collapsed="false">
      <c r="A406" s="8" t="n">
        <v>241</v>
      </c>
      <c r="B406" s="11" t="n">
        <v>105910</v>
      </c>
      <c r="C406" s="10" t="s">
        <v>93</v>
      </c>
      <c r="D406" s="10" t="s">
        <v>308</v>
      </c>
      <c r="E406" s="20" t="n">
        <v>12949</v>
      </c>
      <c r="F406" s="21" t="s">
        <v>593</v>
      </c>
      <c r="G406" s="10" t="s">
        <v>34</v>
      </c>
      <c r="H406" s="13" t="n">
        <v>1</v>
      </c>
      <c r="I406" s="8" t="n">
        <v>3</v>
      </c>
      <c r="J406" s="8" t="n">
        <f aca="false">I406*4</f>
        <v>12</v>
      </c>
      <c r="K406" s="14" t="n">
        <v>24</v>
      </c>
      <c r="L406" s="8" t="n">
        <f aca="false">K406-J406</f>
        <v>12</v>
      </c>
      <c r="M406" s="15"/>
      <c r="N406" s="8" t="n">
        <v>27</v>
      </c>
      <c r="O406" s="8" t="n">
        <v>675</v>
      </c>
      <c r="P406" s="8" t="n">
        <v>49</v>
      </c>
      <c r="Q406" s="8" t="n">
        <v>452</v>
      </c>
      <c r="R406" s="8" t="n">
        <v>223</v>
      </c>
      <c r="S406" s="15"/>
      <c r="T406" s="15"/>
      <c r="U406" s="15"/>
      <c r="V406" s="8" t="n">
        <f aca="false">(L406*2)*2</f>
        <v>48</v>
      </c>
      <c r="W406" s="15"/>
      <c r="X406" s="15"/>
      <c r="Y406" s="15"/>
      <c r="Z406" s="15"/>
      <c r="AA406" s="15"/>
      <c r="AB406" s="15"/>
      <c r="AC406" s="15"/>
      <c r="AD406" s="15"/>
      <c r="AE406" s="15"/>
    </row>
    <row r="407" customFormat="false" ht="14.25" hidden="false" customHeight="false" outlineLevel="0" collapsed="false">
      <c r="A407" s="8" t="n">
        <v>315</v>
      </c>
      <c r="B407" s="17" t="n">
        <v>737</v>
      </c>
      <c r="C407" s="10" t="s">
        <v>104</v>
      </c>
      <c r="D407" s="44" t="s">
        <v>439</v>
      </c>
      <c r="E407" s="20" t="n">
        <v>11642</v>
      </c>
      <c r="F407" s="21" t="s">
        <v>594</v>
      </c>
      <c r="G407" s="10" t="s">
        <v>34</v>
      </c>
      <c r="H407" s="13" t="n">
        <v>2.9</v>
      </c>
      <c r="I407" s="8" t="n">
        <v>3</v>
      </c>
      <c r="J407" s="8" t="n">
        <f aca="false">I407*4</f>
        <v>12</v>
      </c>
      <c r="K407" s="14" t="n">
        <v>24</v>
      </c>
      <c r="L407" s="8" t="n">
        <f aca="false">K407-J407</f>
        <v>12</v>
      </c>
      <c r="M407" s="15"/>
      <c r="N407" s="8" t="n">
        <v>27</v>
      </c>
      <c r="O407" s="8" t="n">
        <v>730</v>
      </c>
      <c r="P407" s="8" t="n">
        <v>49</v>
      </c>
      <c r="Q407" s="8" t="n">
        <v>700</v>
      </c>
      <c r="R407" s="8" t="n">
        <v>30</v>
      </c>
      <c r="S407" s="15"/>
      <c r="T407" s="15"/>
      <c r="U407" s="15"/>
      <c r="V407" s="8" t="n">
        <f aca="false">(L407*2)*2</f>
        <v>48</v>
      </c>
      <c r="W407" s="15"/>
      <c r="X407" s="15"/>
      <c r="Y407" s="15"/>
      <c r="Z407" s="15"/>
      <c r="AA407" s="15"/>
      <c r="AB407" s="15"/>
      <c r="AC407" s="15"/>
      <c r="AD407" s="15"/>
      <c r="AE407" s="15"/>
    </row>
    <row r="408" customFormat="false" ht="14.25" hidden="false" customHeight="false" outlineLevel="0" collapsed="false">
      <c r="A408" s="8" t="n">
        <v>407</v>
      </c>
      <c r="B408" s="17" t="n">
        <v>582</v>
      </c>
      <c r="C408" s="10" t="s">
        <v>139</v>
      </c>
      <c r="D408" s="10" t="s">
        <v>541</v>
      </c>
      <c r="E408" s="10" t="n">
        <v>4044</v>
      </c>
      <c r="F408" s="10" t="s">
        <v>595</v>
      </c>
      <c r="G408" s="12" t="s">
        <v>45</v>
      </c>
      <c r="H408" s="13" t="n">
        <v>11.4596845509893</v>
      </c>
      <c r="I408" s="8" t="n">
        <v>4</v>
      </c>
      <c r="J408" s="8" t="n">
        <f aca="false">I408*4</f>
        <v>16</v>
      </c>
      <c r="K408" s="14" t="n">
        <v>13</v>
      </c>
      <c r="L408" s="8" t="n">
        <f aca="false">K408-J408</f>
        <v>-3</v>
      </c>
      <c r="M408" s="24" t="s">
        <v>49</v>
      </c>
      <c r="N408" s="8" t="n">
        <v>30</v>
      </c>
      <c r="O408" s="8" t="n">
        <v>727</v>
      </c>
      <c r="P408" s="8" t="n">
        <v>53</v>
      </c>
      <c r="Q408" s="8" t="n">
        <v>587</v>
      </c>
      <c r="R408" s="8" t="n">
        <v>140</v>
      </c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</row>
    <row r="409" customFormat="false" ht="14.25" hidden="false" customHeight="false" outlineLevel="0" collapsed="false">
      <c r="A409" s="8" t="n">
        <v>415</v>
      </c>
      <c r="B409" s="10" t="n">
        <v>379</v>
      </c>
      <c r="C409" s="10" t="s">
        <v>139</v>
      </c>
      <c r="D409" s="10" t="s">
        <v>192</v>
      </c>
      <c r="E409" s="10" t="n">
        <v>6830</v>
      </c>
      <c r="F409" s="10" t="s">
        <v>596</v>
      </c>
      <c r="G409" s="28" t="s">
        <v>45</v>
      </c>
      <c r="H409" s="13" t="n">
        <v>9.36927359208524</v>
      </c>
      <c r="I409" s="8" t="n">
        <v>4</v>
      </c>
      <c r="J409" s="8" t="n">
        <f aca="false">I409*4</f>
        <v>16</v>
      </c>
      <c r="K409" s="14" t="n">
        <v>28</v>
      </c>
      <c r="L409" s="8" t="n">
        <f aca="false">K409-J409</f>
        <v>12</v>
      </c>
      <c r="M409" s="15"/>
      <c r="N409" s="8" t="n">
        <v>26</v>
      </c>
      <c r="O409" s="8" t="n">
        <v>772</v>
      </c>
      <c r="P409" s="8" t="n">
        <v>51</v>
      </c>
      <c r="Q409" s="8" t="n">
        <v>647</v>
      </c>
      <c r="R409" s="8" t="n">
        <v>125</v>
      </c>
      <c r="S409" s="15"/>
      <c r="T409" s="15"/>
      <c r="U409" s="15"/>
      <c r="V409" s="8" t="n">
        <f aca="false">(L409*2)*2</f>
        <v>48</v>
      </c>
      <c r="W409" s="15"/>
      <c r="X409" s="15"/>
      <c r="Y409" s="15"/>
      <c r="Z409" s="15"/>
      <c r="AA409" s="15"/>
      <c r="AB409" s="15"/>
      <c r="AC409" s="15"/>
      <c r="AD409" s="15"/>
      <c r="AE409" s="15"/>
    </row>
    <row r="410" customFormat="false" ht="14.25" hidden="false" customHeight="false" outlineLevel="0" collapsed="false">
      <c r="A410" s="8" t="n">
        <v>57</v>
      </c>
      <c r="B410" s="10" t="n">
        <v>107658</v>
      </c>
      <c r="C410" s="10" t="s">
        <v>31</v>
      </c>
      <c r="D410" s="23" t="s">
        <v>281</v>
      </c>
      <c r="E410" s="11" t="n">
        <v>4562</v>
      </c>
      <c r="F410" s="10" t="s">
        <v>597</v>
      </c>
      <c r="G410" s="12" t="s">
        <v>34</v>
      </c>
      <c r="H410" s="13" t="n">
        <v>2.09804071537291</v>
      </c>
      <c r="I410" s="8" t="n">
        <v>3</v>
      </c>
      <c r="J410" s="8" t="n">
        <f aca="false">I410*4</f>
        <v>12</v>
      </c>
      <c r="K410" s="14" t="n">
        <v>25</v>
      </c>
      <c r="L410" s="8" t="n">
        <f aca="false">K410-J410</f>
        <v>13</v>
      </c>
      <c r="M410" s="15"/>
      <c r="N410" s="8" t="n">
        <v>29</v>
      </c>
      <c r="O410" s="8" t="n">
        <v>924</v>
      </c>
      <c r="P410" s="8" t="n">
        <v>52</v>
      </c>
      <c r="Q410" s="8" t="n">
        <v>783</v>
      </c>
      <c r="R410" s="8" t="n">
        <v>141</v>
      </c>
      <c r="S410" s="15"/>
      <c r="T410" s="15"/>
      <c r="U410" s="15"/>
      <c r="V410" s="8" t="n">
        <f aca="false">(L410*2)*2</f>
        <v>52</v>
      </c>
      <c r="W410" s="15"/>
      <c r="X410" s="15"/>
      <c r="Y410" s="15"/>
      <c r="Z410" s="15"/>
      <c r="AA410" s="15"/>
      <c r="AB410" s="15"/>
      <c r="AC410" s="15"/>
      <c r="AD410" s="15"/>
      <c r="AE410" s="15"/>
    </row>
    <row r="411" customFormat="false" ht="14.25" hidden="false" customHeight="false" outlineLevel="0" collapsed="false">
      <c r="A411" s="8" t="n">
        <v>58</v>
      </c>
      <c r="B411" s="17" t="n">
        <v>102565</v>
      </c>
      <c r="C411" s="10" t="s">
        <v>31</v>
      </c>
      <c r="D411" s="10" t="s">
        <v>77</v>
      </c>
      <c r="E411" s="11" t="n">
        <v>11871</v>
      </c>
      <c r="F411" s="10" t="s">
        <v>598</v>
      </c>
      <c r="G411" s="12" t="s">
        <v>34</v>
      </c>
      <c r="H411" s="13" t="n">
        <v>1.76927359208524</v>
      </c>
      <c r="I411" s="8" t="n">
        <v>3</v>
      </c>
      <c r="J411" s="8" t="n">
        <f aca="false">I411*4</f>
        <v>12</v>
      </c>
      <c r="K411" s="14" t="n">
        <v>25</v>
      </c>
      <c r="L411" s="8" t="n">
        <f aca="false">K411-J411</f>
        <v>13</v>
      </c>
      <c r="M411" s="15"/>
      <c r="N411" s="8" t="n">
        <v>30</v>
      </c>
      <c r="O411" s="8" t="n">
        <v>746</v>
      </c>
      <c r="P411" s="8" t="n">
        <v>54</v>
      </c>
      <c r="Q411" s="8" t="n">
        <v>511</v>
      </c>
      <c r="R411" s="8" t="n">
        <v>235</v>
      </c>
      <c r="S411" s="15"/>
      <c r="T411" s="15"/>
      <c r="U411" s="15"/>
      <c r="V411" s="8" t="n">
        <f aca="false">(L411*2)*2</f>
        <v>52</v>
      </c>
      <c r="W411" s="15"/>
      <c r="X411" s="15"/>
      <c r="Y411" s="15"/>
      <c r="Z411" s="15"/>
      <c r="AA411" s="15"/>
      <c r="AB411" s="15"/>
      <c r="AC411" s="15"/>
      <c r="AD411" s="15"/>
      <c r="AE411" s="15"/>
    </row>
    <row r="412" customFormat="false" ht="14.25" hidden="false" customHeight="false" outlineLevel="0" collapsed="false">
      <c r="A412" s="8" t="n">
        <v>242</v>
      </c>
      <c r="B412" s="17" t="n">
        <v>102479</v>
      </c>
      <c r="C412" s="10" t="s">
        <v>93</v>
      </c>
      <c r="D412" s="10" t="s">
        <v>340</v>
      </c>
      <c r="E412" s="20" t="n">
        <v>12898</v>
      </c>
      <c r="F412" s="21" t="s">
        <v>599</v>
      </c>
      <c r="G412" s="21" t="s">
        <v>600</v>
      </c>
      <c r="H412" s="13" t="n">
        <v>1.05146537290715</v>
      </c>
      <c r="I412" s="8" t="n">
        <v>3</v>
      </c>
      <c r="J412" s="8" t="n">
        <f aca="false">I412*4</f>
        <v>12</v>
      </c>
      <c r="K412" s="14" t="n">
        <v>25</v>
      </c>
      <c r="L412" s="8" t="n">
        <f aca="false">K412-J412</f>
        <v>13</v>
      </c>
      <c r="M412" s="15"/>
      <c r="N412" s="8" t="n">
        <v>30</v>
      </c>
      <c r="O412" s="8" t="n">
        <v>632</v>
      </c>
      <c r="P412" s="8" t="n">
        <v>52</v>
      </c>
      <c r="Q412" s="8" t="n">
        <v>507</v>
      </c>
      <c r="R412" s="8" t="n">
        <v>125</v>
      </c>
      <c r="S412" s="15"/>
      <c r="T412" s="15"/>
      <c r="U412" s="15"/>
      <c r="V412" s="8" t="n">
        <f aca="false">(L412*2)*2</f>
        <v>52</v>
      </c>
      <c r="W412" s="15"/>
      <c r="X412" s="15"/>
      <c r="Y412" s="15"/>
      <c r="Z412" s="15"/>
      <c r="AA412" s="15"/>
      <c r="AB412" s="15"/>
      <c r="AC412" s="15"/>
      <c r="AD412" s="15"/>
      <c r="AE412" s="15"/>
    </row>
    <row r="413" customFormat="false" ht="14.25" hidden="false" customHeight="false" outlineLevel="0" collapsed="false">
      <c r="A413" s="8" t="n">
        <v>416</v>
      </c>
      <c r="B413" s="10" t="n">
        <v>582</v>
      </c>
      <c r="C413" s="10" t="s">
        <v>139</v>
      </c>
      <c r="D413" s="10" t="s">
        <v>541</v>
      </c>
      <c r="E413" s="10" t="n">
        <v>13300</v>
      </c>
      <c r="F413" s="10" t="s">
        <v>601</v>
      </c>
      <c r="G413" s="21" t="s">
        <v>48</v>
      </c>
      <c r="H413" s="13" t="n">
        <v>0.8</v>
      </c>
      <c r="I413" s="8" t="n">
        <v>2</v>
      </c>
      <c r="J413" s="8" t="n">
        <f aca="false">I413*4</f>
        <v>8</v>
      </c>
      <c r="K413" s="14" t="n">
        <v>22</v>
      </c>
      <c r="L413" s="8" t="n">
        <f aca="false">K413-J413</f>
        <v>14</v>
      </c>
      <c r="M413" s="15"/>
      <c r="N413" s="8" t="n">
        <v>29</v>
      </c>
      <c r="O413" s="8" t="n">
        <v>670</v>
      </c>
      <c r="P413" s="8" t="n">
        <v>45</v>
      </c>
      <c r="Q413" s="8" t="n">
        <v>372</v>
      </c>
      <c r="R413" s="8" t="n">
        <v>298</v>
      </c>
      <c r="S413" s="15"/>
      <c r="T413" s="15"/>
      <c r="U413" s="15"/>
      <c r="V413" s="8" t="n">
        <f aca="false">(L413*2)*2</f>
        <v>56</v>
      </c>
      <c r="W413" s="15"/>
      <c r="X413" s="15"/>
      <c r="Y413" s="15"/>
      <c r="Z413" s="15"/>
      <c r="AA413" s="15"/>
      <c r="AB413" s="15"/>
      <c r="AC413" s="15"/>
      <c r="AD413" s="15"/>
      <c r="AE413" s="15"/>
    </row>
    <row r="414" customFormat="false" ht="14.25" hidden="false" customHeight="false" outlineLevel="0" collapsed="false">
      <c r="A414" s="8" t="n">
        <v>162</v>
      </c>
      <c r="B414" s="17" t="n">
        <v>716</v>
      </c>
      <c r="C414" s="10" t="s">
        <v>88</v>
      </c>
      <c r="D414" s="10" t="s">
        <v>126</v>
      </c>
      <c r="E414" s="18" t="n">
        <v>6473</v>
      </c>
      <c r="F414" s="19" t="s">
        <v>602</v>
      </c>
      <c r="G414" s="10" t="s">
        <v>45</v>
      </c>
      <c r="H414" s="13" t="n">
        <v>0.574753044140031</v>
      </c>
      <c r="I414" s="8" t="n">
        <v>2</v>
      </c>
      <c r="J414" s="8" t="n">
        <f aca="false">I414*4</f>
        <v>8</v>
      </c>
      <c r="K414" s="14" t="n">
        <v>23</v>
      </c>
      <c r="L414" s="8" t="n">
        <f aca="false">K414-J414</f>
        <v>15</v>
      </c>
      <c r="M414" s="15"/>
      <c r="N414" s="8" t="n">
        <v>27</v>
      </c>
      <c r="O414" s="8" t="n">
        <v>551</v>
      </c>
      <c r="P414" s="8" t="n">
        <v>54</v>
      </c>
      <c r="Q414" s="8" t="n">
        <v>539</v>
      </c>
      <c r="R414" s="8" t="n">
        <v>12</v>
      </c>
      <c r="S414" s="15"/>
      <c r="T414" s="15"/>
      <c r="U414" s="15"/>
      <c r="V414" s="8" t="n">
        <f aca="false">(L414*2)*2</f>
        <v>60</v>
      </c>
      <c r="W414" s="15"/>
      <c r="X414" s="15"/>
      <c r="Y414" s="15"/>
      <c r="Z414" s="15"/>
      <c r="AA414" s="15"/>
      <c r="AB414" s="15"/>
      <c r="AC414" s="15"/>
      <c r="AD414" s="15"/>
      <c r="AE414" s="15"/>
    </row>
    <row r="415" customFormat="false" ht="14.25" hidden="false" customHeight="false" outlineLevel="0" collapsed="false">
      <c r="A415" s="8" t="n">
        <v>163</v>
      </c>
      <c r="B415" s="10" t="n">
        <v>539</v>
      </c>
      <c r="C415" s="10" t="s">
        <v>88</v>
      </c>
      <c r="D415" s="10" t="s">
        <v>247</v>
      </c>
      <c r="E415" s="10" t="n">
        <v>9320</v>
      </c>
      <c r="F415" s="10" t="s">
        <v>603</v>
      </c>
      <c r="G415" s="12" t="s">
        <v>34</v>
      </c>
      <c r="H415" s="13" t="n">
        <v>6.78297222222222</v>
      </c>
      <c r="I415" s="8" t="n">
        <v>4</v>
      </c>
      <c r="J415" s="8" t="n">
        <f aca="false">I415*4</f>
        <v>16</v>
      </c>
      <c r="K415" s="14" t="n">
        <v>31</v>
      </c>
      <c r="L415" s="8" t="n">
        <f aca="false">K415-J415</f>
        <v>15</v>
      </c>
      <c r="M415" s="15"/>
      <c r="N415" s="8" t="n">
        <v>30</v>
      </c>
      <c r="O415" s="8" t="n">
        <v>731</v>
      </c>
      <c r="P415" s="8" t="n">
        <v>51</v>
      </c>
      <c r="Q415" s="8" t="n">
        <v>656</v>
      </c>
      <c r="R415" s="8" t="n">
        <v>75</v>
      </c>
      <c r="S415" s="15"/>
      <c r="T415" s="15"/>
      <c r="U415" s="15"/>
      <c r="V415" s="8" t="n">
        <f aca="false">(L415*2)*2</f>
        <v>60</v>
      </c>
      <c r="W415" s="15"/>
      <c r="X415" s="15"/>
      <c r="Y415" s="15"/>
      <c r="Z415" s="15"/>
      <c r="AA415" s="15"/>
      <c r="AB415" s="15"/>
      <c r="AC415" s="15"/>
      <c r="AD415" s="15"/>
      <c r="AE415" s="15"/>
    </row>
    <row r="416" customFormat="false" ht="14.25" hidden="false" customHeight="false" outlineLevel="0" collapsed="false">
      <c r="A416" s="8" t="n">
        <v>164</v>
      </c>
      <c r="B416" s="10" t="n">
        <v>107728</v>
      </c>
      <c r="C416" s="10" t="s">
        <v>88</v>
      </c>
      <c r="D416" s="23" t="s">
        <v>284</v>
      </c>
      <c r="E416" s="20" t="n">
        <v>13397</v>
      </c>
      <c r="F416" s="21" t="s">
        <v>604</v>
      </c>
      <c r="G416" s="21" t="s">
        <v>34</v>
      </c>
      <c r="H416" s="13" t="n">
        <v>0.8</v>
      </c>
      <c r="I416" s="8" t="n">
        <v>2</v>
      </c>
      <c r="J416" s="8" t="n">
        <f aca="false">I416*4</f>
        <v>8</v>
      </c>
      <c r="K416" s="14" t="n">
        <v>23</v>
      </c>
      <c r="L416" s="8" t="n">
        <f aca="false">K416-J416</f>
        <v>15</v>
      </c>
      <c r="M416" s="15"/>
      <c r="N416" s="8" t="n">
        <v>28</v>
      </c>
      <c r="O416" s="8" t="n">
        <v>644</v>
      </c>
      <c r="P416" s="8" t="n">
        <v>49</v>
      </c>
      <c r="Q416" s="8" t="n">
        <v>449</v>
      </c>
      <c r="R416" s="8" t="n">
        <v>195</v>
      </c>
      <c r="S416" s="15"/>
      <c r="T416" s="15"/>
      <c r="U416" s="15"/>
      <c r="V416" s="8" t="n">
        <f aca="false">(L416*2)*2</f>
        <v>60</v>
      </c>
      <c r="W416" s="15"/>
      <c r="X416" s="15"/>
      <c r="Y416" s="15"/>
      <c r="Z416" s="15"/>
      <c r="AA416" s="15"/>
      <c r="AB416" s="15"/>
      <c r="AC416" s="15"/>
      <c r="AD416" s="15"/>
      <c r="AE416" s="15"/>
    </row>
    <row r="417" customFormat="false" ht="14.25" hidden="false" customHeight="false" outlineLevel="0" collapsed="false">
      <c r="A417" s="8" t="n">
        <v>417</v>
      </c>
      <c r="B417" s="17" t="n">
        <v>343</v>
      </c>
      <c r="C417" s="10" t="s">
        <v>139</v>
      </c>
      <c r="D417" s="10" t="s">
        <v>552</v>
      </c>
      <c r="E417" s="10" t="n">
        <v>7583</v>
      </c>
      <c r="F417" s="10" t="s">
        <v>605</v>
      </c>
      <c r="G417" s="12" t="s">
        <v>45</v>
      </c>
      <c r="H417" s="13" t="n">
        <v>8.8</v>
      </c>
      <c r="I417" s="8" t="n">
        <v>4</v>
      </c>
      <c r="J417" s="8" t="n">
        <f aca="false">I417*4</f>
        <v>16</v>
      </c>
      <c r="K417" s="14" t="n">
        <v>31</v>
      </c>
      <c r="L417" s="8" t="n">
        <f aca="false">K417-J417</f>
        <v>15</v>
      </c>
      <c r="M417" s="15"/>
      <c r="N417" s="8" t="n">
        <v>30</v>
      </c>
      <c r="O417" s="8" t="n">
        <v>945</v>
      </c>
      <c r="P417" s="8" t="n">
        <v>57</v>
      </c>
      <c r="Q417" s="8" t="n">
        <v>767</v>
      </c>
      <c r="R417" s="8" t="n">
        <v>178</v>
      </c>
      <c r="S417" s="15"/>
      <c r="T417" s="15"/>
      <c r="U417" s="15"/>
      <c r="V417" s="8" t="n">
        <f aca="false">(L417*2)*2</f>
        <v>60</v>
      </c>
      <c r="W417" s="15"/>
      <c r="X417" s="15"/>
      <c r="Y417" s="15"/>
      <c r="Z417" s="15"/>
      <c r="AA417" s="15"/>
      <c r="AB417" s="15"/>
      <c r="AC417" s="15"/>
      <c r="AD417" s="15"/>
      <c r="AE417" s="15"/>
    </row>
    <row r="418" customFormat="false" ht="14.25" hidden="false" customHeight="false" outlineLevel="0" collapsed="false">
      <c r="A418" s="8" t="n">
        <v>108</v>
      </c>
      <c r="B418" s="10" t="n">
        <v>104428</v>
      </c>
      <c r="C418" s="10" t="s">
        <v>85</v>
      </c>
      <c r="D418" s="10" t="s">
        <v>146</v>
      </c>
      <c r="E418" s="10" t="n">
        <v>6472</v>
      </c>
      <c r="F418" s="10" t="s">
        <v>606</v>
      </c>
      <c r="G418" s="10" t="s">
        <v>45</v>
      </c>
      <c r="H418" s="13" t="n">
        <v>9.7</v>
      </c>
      <c r="I418" s="8" t="n">
        <v>4</v>
      </c>
      <c r="J418" s="8" t="n">
        <f aca="false">I418*4</f>
        <v>16</v>
      </c>
      <c r="K418" s="14" t="n">
        <v>33</v>
      </c>
      <c r="L418" s="8" t="n">
        <f aca="false">K418-J418</f>
        <v>17</v>
      </c>
      <c r="M418" s="15"/>
      <c r="N418" s="8" t="n">
        <v>30</v>
      </c>
      <c r="O418" s="8" t="n">
        <v>773</v>
      </c>
      <c r="P418" s="8" t="n">
        <v>54</v>
      </c>
      <c r="Q418" s="8" t="n">
        <v>788</v>
      </c>
      <c r="R418" s="8" t="n">
        <v>-15</v>
      </c>
      <c r="S418" s="15"/>
      <c r="T418" s="15"/>
      <c r="U418" s="15"/>
      <c r="V418" s="8" t="n">
        <f aca="false">(L418*2)*2</f>
        <v>68</v>
      </c>
      <c r="W418" s="15"/>
      <c r="X418" s="15"/>
      <c r="Y418" s="15"/>
      <c r="Z418" s="15"/>
      <c r="AA418" s="15"/>
      <c r="AB418" s="15"/>
      <c r="AC418" s="15"/>
      <c r="AD418" s="15"/>
      <c r="AE418" s="15"/>
    </row>
    <row r="419" customFormat="false" ht="14.25" hidden="false" customHeight="false" outlineLevel="0" collapsed="false">
      <c r="A419" s="8" t="n">
        <v>243</v>
      </c>
      <c r="B419" s="10" t="n">
        <v>116919</v>
      </c>
      <c r="C419" s="10" t="s">
        <v>93</v>
      </c>
      <c r="D419" s="10" t="s">
        <v>607</v>
      </c>
      <c r="E419" s="11" t="n">
        <v>12157</v>
      </c>
      <c r="F419" s="10" t="s">
        <v>608</v>
      </c>
      <c r="G419" s="28" t="s">
        <v>45</v>
      </c>
      <c r="H419" s="13" t="n">
        <v>1.76927359208524</v>
      </c>
      <c r="I419" s="8" t="n">
        <v>3</v>
      </c>
      <c r="J419" s="8" t="n">
        <f aca="false">I419*4</f>
        <v>12</v>
      </c>
      <c r="K419" s="14" t="n">
        <v>29</v>
      </c>
      <c r="L419" s="8" t="n">
        <f aca="false">K419-J419</f>
        <v>17</v>
      </c>
      <c r="M419" s="15"/>
      <c r="N419" s="8" t="n">
        <v>29</v>
      </c>
      <c r="O419" s="8" t="n">
        <v>549</v>
      </c>
      <c r="P419" s="8" t="n">
        <v>51</v>
      </c>
      <c r="Q419" s="8" t="n">
        <v>340</v>
      </c>
      <c r="R419" s="8" t="n">
        <v>209</v>
      </c>
      <c r="S419" s="15"/>
      <c r="T419" s="15"/>
      <c r="U419" s="15"/>
      <c r="V419" s="8" t="n">
        <f aca="false">(L419*2)*2</f>
        <v>68</v>
      </c>
      <c r="W419" s="15"/>
      <c r="X419" s="15"/>
      <c r="Y419" s="15"/>
      <c r="Z419" s="15"/>
      <c r="AA419" s="15"/>
      <c r="AB419" s="15"/>
      <c r="AC419" s="15"/>
      <c r="AD419" s="15"/>
      <c r="AE419" s="15"/>
    </row>
    <row r="420" customFormat="false" ht="14.25" hidden="false" customHeight="false" outlineLevel="0" collapsed="false">
      <c r="A420" s="8" t="n">
        <v>419</v>
      </c>
      <c r="B420" s="48" t="n">
        <v>385</v>
      </c>
      <c r="C420" s="10" t="s">
        <v>386</v>
      </c>
      <c r="D420" s="34" t="s">
        <v>482</v>
      </c>
      <c r="E420" s="20" t="n">
        <v>12566</v>
      </c>
      <c r="F420" s="21" t="s">
        <v>609</v>
      </c>
      <c r="G420" s="12" t="s">
        <v>34</v>
      </c>
      <c r="H420" s="13" t="n">
        <v>0.1</v>
      </c>
      <c r="I420" s="8" t="n">
        <v>2</v>
      </c>
      <c r="J420" s="8" t="n">
        <f aca="false">I420*4</f>
        <v>8</v>
      </c>
      <c r="K420" s="14" t="n">
        <v>3</v>
      </c>
      <c r="L420" s="8" t="n">
        <f aca="false">K420-J420</f>
        <v>-5</v>
      </c>
      <c r="M420" s="16" t="s">
        <v>39</v>
      </c>
      <c r="N420" s="8" t="n">
        <v>9</v>
      </c>
      <c r="O420" s="8" t="n">
        <v>199</v>
      </c>
      <c r="P420" s="8" t="n">
        <v>0</v>
      </c>
      <c r="Q420" s="8" t="n">
        <v>0</v>
      </c>
      <c r="R420" s="8" t="n">
        <v>199</v>
      </c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</row>
    <row r="421" customFormat="false" ht="14.25" hidden="false" customHeight="false" outlineLevel="0" collapsed="false">
      <c r="A421" s="8" t="n">
        <v>420</v>
      </c>
      <c r="B421" s="11" t="n">
        <v>102567</v>
      </c>
      <c r="C421" s="10" t="s">
        <v>386</v>
      </c>
      <c r="D421" s="10" t="s">
        <v>387</v>
      </c>
      <c r="E421" s="10" t="n">
        <v>4196</v>
      </c>
      <c r="F421" s="10" t="s">
        <v>610</v>
      </c>
      <c r="G421" s="21" t="s">
        <v>34</v>
      </c>
      <c r="H421" s="13" t="n">
        <v>15.6925612633181</v>
      </c>
      <c r="I421" s="8" t="n">
        <v>4</v>
      </c>
      <c r="J421" s="8" t="n">
        <f aca="false">I421*4</f>
        <v>16</v>
      </c>
      <c r="K421" s="14" t="n">
        <v>0</v>
      </c>
      <c r="L421" s="8" t="n">
        <f aca="false">K421-J421</f>
        <v>-16</v>
      </c>
      <c r="M421" s="24" t="s">
        <v>148</v>
      </c>
      <c r="N421" s="8" t="n">
        <v>7</v>
      </c>
      <c r="O421" s="8" t="n">
        <v>7</v>
      </c>
      <c r="P421" s="8" t="n">
        <v>33</v>
      </c>
      <c r="Q421" s="8" t="n">
        <v>25</v>
      </c>
      <c r="R421" s="8" t="n">
        <v>-18</v>
      </c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</row>
    <row r="422" customFormat="false" ht="14.25" hidden="false" customHeight="false" outlineLevel="0" collapsed="false">
      <c r="A422" s="8" t="n">
        <v>421</v>
      </c>
      <c r="B422" s="17" t="n">
        <v>385</v>
      </c>
      <c r="C422" s="10" t="s">
        <v>386</v>
      </c>
      <c r="D422" s="10" t="s">
        <v>482</v>
      </c>
      <c r="E422" s="10" t="n">
        <v>7749</v>
      </c>
      <c r="F422" s="10" t="s">
        <v>611</v>
      </c>
      <c r="G422" s="12" t="s">
        <v>34</v>
      </c>
      <c r="H422" s="13" t="n">
        <v>8.57201331811263</v>
      </c>
      <c r="I422" s="8" t="n">
        <v>4</v>
      </c>
      <c r="J422" s="8" t="n">
        <f aca="false">I422*4</f>
        <v>16</v>
      </c>
      <c r="K422" s="14" t="n">
        <v>7</v>
      </c>
      <c r="L422" s="8" t="n">
        <f aca="false">K422-J422</f>
        <v>-9</v>
      </c>
      <c r="M422" s="15"/>
      <c r="N422" s="8" t="n">
        <v>25</v>
      </c>
      <c r="O422" s="8" t="n">
        <v>478</v>
      </c>
      <c r="P422" s="8" t="n">
        <v>52</v>
      </c>
      <c r="Q422" s="8" t="n">
        <v>479</v>
      </c>
      <c r="R422" s="8" t="n">
        <v>-1</v>
      </c>
      <c r="S422" s="15"/>
      <c r="T422" s="16" t="s">
        <v>35</v>
      </c>
      <c r="U422" s="15"/>
      <c r="V422" s="15"/>
      <c r="W422" s="8" t="n">
        <v>9</v>
      </c>
      <c r="X422" s="15"/>
      <c r="Y422" s="15"/>
      <c r="Z422" s="15"/>
      <c r="AA422" s="15"/>
      <c r="AB422" s="15"/>
      <c r="AC422" s="15"/>
      <c r="AD422" s="15"/>
      <c r="AE422" s="15"/>
    </row>
    <row r="423" customFormat="false" ht="14.25" hidden="false" customHeight="false" outlineLevel="0" collapsed="false">
      <c r="A423" s="8" t="n">
        <v>422</v>
      </c>
      <c r="B423" s="43" t="n">
        <v>108656</v>
      </c>
      <c r="C423" s="10" t="s">
        <v>386</v>
      </c>
      <c r="D423" s="10" t="s">
        <v>612</v>
      </c>
      <c r="E423" s="10" t="n">
        <v>13331</v>
      </c>
      <c r="F423" s="10" t="s">
        <v>613</v>
      </c>
      <c r="G423" s="21" t="s">
        <v>48</v>
      </c>
      <c r="H423" s="13" t="n">
        <v>0.8</v>
      </c>
      <c r="I423" s="8" t="n">
        <v>2</v>
      </c>
      <c r="J423" s="8" t="n">
        <f aca="false">I423*4</f>
        <v>8</v>
      </c>
      <c r="K423" s="14" t="n">
        <v>7</v>
      </c>
      <c r="L423" s="8" t="n">
        <f aca="false">K423-J423</f>
        <v>-1</v>
      </c>
      <c r="M423" s="24" t="s">
        <v>49</v>
      </c>
      <c r="N423" s="8" t="n">
        <v>28</v>
      </c>
      <c r="O423" s="8" t="n">
        <v>328</v>
      </c>
      <c r="P423" s="8" t="n">
        <v>28</v>
      </c>
      <c r="Q423" s="8" t="n">
        <v>274</v>
      </c>
      <c r="R423" s="8" t="n">
        <v>54</v>
      </c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</row>
    <row r="424" customFormat="false" ht="14.25" hidden="false" customHeight="false" outlineLevel="0" collapsed="false">
      <c r="A424" s="8" t="n">
        <v>423</v>
      </c>
      <c r="B424" s="10" t="n">
        <v>371</v>
      </c>
      <c r="C424" s="10" t="s">
        <v>386</v>
      </c>
      <c r="D424" s="10" t="s">
        <v>614</v>
      </c>
      <c r="E424" s="11" t="n">
        <v>11388</v>
      </c>
      <c r="F424" s="10" t="s">
        <v>615</v>
      </c>
      <c r="G424" s="12" t="s">
        <v>45</v>
      </c>
      <c r="H424" s="13" t="n">
        <v>3.1</v>
      </c>
      <c r="I424" s="8" t="n">
        <v>4</v>
      </c>
      <c r="J424" s="8" t="n">
        <f aca="false">I424*4</f>
        <v>16</v>
      </c>
      <c r="K424" s="14" t="n">
        <v>10</v>
      </c>
      <c r="L424" s="8" t="n">
        <f aca="false">K424-J424</f>
        <v>-6</v>
      </c>
      <c r="M424" s="15"/>
      <c r="N424" s="8" t="n">
        <v>27</v>
      </c>
      <c r="O424" s="8" t="n">
        <v>339</v>
      </c>
      <c r="P424" s="8" t="n">
        <v>48</v>
      </c>
      <c r="Q424" s="8" t="n">
        <v>278</v>
      </c>
      <c r="R424" s="8" t="n">
        <v>61</v>
      </c>
      <c r="S424" s="15"/>
      <c r="T424" s="16" t="s">
        <v>35</v>
      </c>
      <c r="U424" s="15"/>
      <c r="V424" s="15"/>
      <c r="W424" s="8" t="n">
        <v>6</v>
      </c>
      <c r="X424" s="15"/>
      <c r="Y424" s="15"/>
      <c r="Z424" s="15"/>
      <c r="AA424" s="15"/>
      <c r="AB424" s="15"/>
      <c r="AC424" s="15"/>
      <c r="AD424" s="15"/>
      <c r="AE424" s="15"/>
    </row>
    <row r="425" customFormat="false" ht="14.25" hidden="false" customHeight="false" outlineLevel="0" collapsed="false">
      <c r="A425" s="8" t="n">
        <v>424</v>
      </c>
      <c r="B425" s="43" t="n">
        <v>108656</v>
      </c>
      <c r="C425" s="10" t="s">
        <v>386</v>
      </c>
      <c r="D425" s="10" t="s">
        <v>612</v>
      </c>
      <c r="E425" s="20" t="n">
        <v>11503</v>
      </c>
      <c r="F425" s="21" t="s">
        <v>616</v>
      </c>
      <c r="G425" s="21" t="s">
        <v>34</v>
      </c>
      <c r="H425" s="13" t="n">
        <v>1.07612290715373</v>
      </c>
      <c r="I425" s="8" t="n">
        <v>3</v>
      </c>
      <c r="J425" s="8" t="n">
        <f aca="false">I425*4</f>
        <v>12</v>
      </c>
      <c r="K425" s="14" t="n">
        <v>10</v>
      </c>
      <c r="L425" s="8" t="n">
        <f aca="false">K425-J425</f>
        <v>-2</v>
      </c>
      <c r="M425" s="24" t="s">
        <v>49</v>
      </c>
      <c r="N425" s="8" t="n">
        <v>28</v>
      </c>
      <c r="O425" s="8" t="n">
        <v>410</v>
      </c>
      <c r="P425" s="8" t="n">
        <v>50</v>
      </c>
      <c r="Q425" s="8" t="n">
        <v>306</v>
      </c>
      <c r="R425" s="8" t="n">
        <v>104</v>
      </c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</row>
    <row r="426" customFormat="false" ht="14.25" hidden="false" customHeight="false" outlineLevel="0" collapsed="false">
      <c r="A426" s="8" t="n">
        <v>425</v>
      </c>
      <c r="B426" s="17" t="n">
        <v>371</v>
      </c>
      <c r="C426" s="10" t="s">
        <v>386</v>
      </c>
      <c r="D426" s="10" t="s">
        <v>614</v>
      </c>
      <c r="E426" s="10" t="n">
        <v>9112</v>
      </c>
      <c r="F426" s="10" t="s">
        <v>617</v>
      </c>
      <c r="G426" s="12" t="s">
        <v>34</v>
      </c>
      <c r="H426" s="13" t="n">
        <v>6.77201331811263</v>
      </c>
      <c r="I426" s="8" t="n">
        <v>4</v>
      </c>
      <c r="J426" s="8" t="n">
        <f aca="false">I426*4</f>
        <v>16</v>
      </c>
      <c r="K426" s="14" t="n">
        <v>13</v>
      </c>
      <c r="L426" s="8" t="n">
        <f aca="false">K426-J426</f>
        <v>-3</v>
      </c>
      <c r="M426" s="24" t="s">
        <v>49</v>
      </c>
      <c r="N426" s="8" t="n">
        <v>29</v>
      </c>
      <c r="O426" s="8" t="n">
        <v>391</v>
      </c>
      <c r="P426" s="8" t="n">
        <v>49</v>
      </c>
      <c r="Q426" s="8" t="n">
        <v>318</v>
      </c>
      <c r="R426" s="8" t="n">
        <v>73</v>
      </c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</row>
    <row r="427" customFormat="false" ht="14.25" hidden="false" customHeight="false" outlineLevel="0" collapsed="false">
      <c r="A427" s="8" t="n">
        <v>426</v>
      </c>
      <c r="B427" s="10" t="n">
        <v>514</v>
      </c>
      <c r="C427" s="10" t="s">
        <v>386</v>
      </c>
      <c r="D427" s="10" t="s">
        <v>618</v>
      </c>
      <c r="E427" s="31" t="n">
        <v>12338</v>
      </c>
      <c r="F427" s="32" t="s">
        <v>619</v>
      </c>
      <c r="G427" s="12" t="s">
        <v>34</v>
      </c>
      <c r="H427" s="13" t="n">
        <v>1.86516400304414</v>
      </c>
      <c r="I427" s="8" t="n">
        <v>3</v>
      </c>
      <c r="J427" s="8" t="n">
        <f aca="false">I427*4</f>
        <v>12</v>
      </c>
      <c r="K427" s="14" t="n">
        <v>8</v>
      </c>
      <c r="L427" s="8" t="n">
        <f aca="false">K427-J427</f>
        <v>-4</v>
      </c>
      <c r="M427" s="15"/>
      <c r="N427" s="8" t="n">
        <v>28</v>
      </c>
      <c r="O427" s="8" t="n">
        <v>681</v>
      </c>
      <c r="P427" s="8" t="n">
        <v>51</v>
      </c>
      <c r="Q427" s="8" t="n">
        <v>572</v>
      </c>
      <c r="R427" s="8" t="n">
        <v>109</v>
      </c>
      <c r="S427" s="15"/>
      <c r="T427" s="24" t="s">
        <v>57</v>
      </c>
      <c r="U427" s="15"/>
      <c r="V427" s="15"/>
      <c r="W427" s="8"/>
      <c r="X427" s="15"/>
      <c r="Y427" s="15"/>
      <c r="Z427" s="15"/>
      <c r="AA427" s="15"/>
      <c r="AB427" s="15"/>
      <c r="AC427" s="15"/>
      <c r="AD427" s="15"/>
      <c r="AE427" s="15"/>
    </row>
    <row r="428" customFormat="false" ht="14.25" hidden="false" customHeight="false" outlineLevel="0" collapsed="false">
      <c r="A428" s="8" t="n">
        <v>427</v>
      </c>
      <c r="B428" s="48" t="n">
        <v>385</v>
      </c>
      <c r="C428" s="10" t="s">
        <v>386</v>
      </c>
      <c r="D428" s="34" t="s">
        <v>482</v>
      </c>
      <c r="E428" s="20" t="n">
        <v>13942</v>
      </c>
      <c r="F428" s="21" t="s">
        <v>620</v>
      </c>
      <c r="G428" s="12" t="s">
        <v>34</v>
      </c>
      <c r="H428" s="13" t="n">
        <v>0.273383181126332</v>
      </c>
      <c r="I428" s="8" t="n">
        <v>2</v>
      </c>
      <c r="J428" s="8" t="n">
        <f aca="false">I428*4</f>
        <v>8</v>
      </c>
      <c r="K428" s="14" t="n">
        <v>7</v>
      </c>
      <c r="L428" s="8" t="n">
        <f aca="false">K428-J428</f>
        <v>-1</v>
      </c>
      <c r="M428" s="16" t="s">
        <v>39</v>
      </c>
      <c r="N428" s="8" t="n">
        <v>28</v>
      </c>
      <c r="O428" s="8" t="n">
        <v>531</v>
      </c>
      <c r="P428" s="8" t="n">
        <v>42</v>
      </c>
      <c r="Q428" s="8" t="n">
        <v>384</v>
      </c>
      <c r="R428" s="8" t="n">
        <v>147</v>
      </c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</row>
    <row r="429" customFormat="false" ht="14.25" hidden="false" customHeight="false" outlineLevel="0" collapsed="false">
      <c r="A429" s="8" t="n">
        <v>428</v>
      </c>
      <c r="B429" s="11" t="n">
        <v>108656</v>
      </c>
      <c r="C429" s="10" t="s">
        <v>386</v>
      </c>
      <c r="D429" s="10" t="s">
        <v>612</v>
      </c>
      <c r="E429" s="10" t="n">
        <v>8489</v>
      </c>
      <c r="F429" s="10" t="s">
        <v>621</v>
      </c>
      <c r="G429" s="10" t="s">
        <v>45</v>
      </c>
      <c r="H429" s="13" t="n">
        <v>7.76927359208524</v>
      </c>
      <c r="I429" s="8" t="n">
        <v>4</v>
      </c>
      <c r="J429" s="8" t="n">
        <f aca="false">I429*4</f>
        <v>16</v>
      </c>
      <c r="K429" s="14" t="n">
        <v>16</v>
      </c>
      <c r="L429" s="8" t="n">
        <f aca="false">K429-J429</f>
        <v>0</v>
      </c>
      <c r="M429" s="15"/>
      <c r="N429" s="8" t="n">
        <v>26</v>
      </c>
      <c r="O429" s="8" t="n">
        <v>429</v>
      </c>
      <c r="P429" s="8" t="n">
        <v>55</v>
      </c>
      <c r="Q429" s="8" t="n">
        <v>367</v>
      </c>
      <c r="R429" s="8" t="n">
        <v>62</v>
      </c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</row>
    <row r="430" customFormat="false" ht="14.25" hidden="false" customHeight="false" outlineLevel="0" collapsed="false">
      <c r="A430" s="8" t="n">
        <v>429</v>
      </c>
      <c r="B430" s="11" t="n">
        <v>102567</v>
      </c>
      <c r="C430" s="10" t="s">
        <v>386</v>
      </c>
      <c r="D430" s="10" t="s">
        <v>387</v>
      </c>
      <c r="E430" s="10" t="n">
        <v>5954</v>
      </c>
      <c r="F430" s="10" t="s">
        <v>622</v>
      </c>
      <c r="G430" s="12" t="s">
        <v>45</v>
      </c>
      <c r="H430" s="13" t="n">
        <v>10</v>
      </c>
      <c r="I430" s="8" t="n">
        <v>4</v>
      </c>
      <c r="J430" s="8" t="n">
        <f aca="false">I430*4</f>
        <v>16</v>
      </c>
      <c r="K430" s="14" t="n">
        <v>20</v>
      </c>
      <c r="L430" s="8" t="n">
        <f aca="false">K430-J430</f>
        <v>4</v>
      </c>
      <c r="M430" s="15"/>
      <c r="N430" s="8" t="n">
        <v>27</v>
      </c>
      <c r="O430" s="8" t="n">
        <v>520</v>
      </c>
      <c r="P430" s="8" t="n">
        <v>52</v>
      </c>
      <c r="Q430" s="8" t="n">
        <v>496</v>
      </c>
      <c r="R430" s="8" t="n">
        <v>24</v>
      </c>
      <c r="S430" s="15"/>
      <c r="T430" s="15"/>
      <c r="U430" s="8" t="n">
        <v>4</v>
      </c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</row>
    <row r="431" customFormat="false" ht="14.25" hidden="false" customHeight="false" outlineLevel="0" collapsed="false">
      <c r="A431" s="8" t="n">
        <v>244</v>
      </c>
      <c r="B431" s="10" t="n">
        <v>116919</v>
      </c>
      <c r="C431" s="10" t="s">
        <v>93</v>
      </c>
      <c r="D431" s="10" t="s">
        <v>607</v>
      </c>
      <c r="E431" s="18" t="n">
        <v>9308</v>
      </c>
      <c r="F431" s="19" t="s">
        <v>623</v>
      </c>
      <c r="G431" s="21" t="s">
        <v>34</v>
      </c>
      <c r="H431" s="13" t="n">
        <v>0.328177701674277</v>
      </c>
      <c r="I431" s="8" t="n">
        <v>2</v>
      </c>
      <c r="J431" s="8" t="n">
        <f aca="false">I431*4</f>
        <v>8</v>
      </c>
      <c r="K431" s="14" t="n">
        <v>28</v>
      </c>
      <c r="L431" s="8" t="n">
        <f aca="false">K431-J431</f>
        <v>20</v>
      </c>
      <c r="M431" s="15"/>
      <c r="N431" s="8" t="n">
        <v>29</v>
      </c>
      <c r="O431" s="8" t="n">
        <v>590</v>
      </c>
      <c r="P431" s="8" t="n">
        <v>51</v>
      </c>
      <c r="Q431" s="8" t="n">
        <v>357</v>
      </c>
      <c r="R431" s="8" t="n">
        <v>233</v>
      </c>
      <c r="S431" s="15"/>
      <c r="T431" s="15"/>
      <c r="U431" s="15"/>
      <c r="V431" s="8" t="n">
        <f aca="false">(L431*2)*2</f>
        <v>80</v>
      </c>
      <c r="W431" s="15"/>
      <c r="X431" s="15"/>
      <c r="Y431" s="15"/>
      <c r="Z431" s="15"/>
      <c r="AA431" s="15"/>
      <c r="AB431" s="15"/>
      <c r="AC431" s="15"/>
      <c r="AD431" s="15"/>
      <c r="AE431" s="15"/>
    </row>
    <row r="432" customFormat="false" ht="14.25" hidden="false" customHeight="false" outlineLevel="0" collapsed="false">
      <c r="A432" s="8" t="n">
        <v>431</v>
      </c>
      <c r="B432" s="10" t="n">
        <v>514</v>
      </c>
      <c r="C432" s="10" t="s">
        <v>386</v>
      </c>
      <c r="D432" s="10" t="s">
        <v>618</v>
      </c>
      <c r="E432" s="10" t="n">
        <v>4330</v>
      </c>
      <c r="F432" s="10" t="s">
        <v>624</v>
      </c>
      <c r="G432" s="12" t="s">
        <v>34</v>
      </c>
      <c r="H432" s="13" t="n">
        <v>11.3</v>
      </c>
      <c r="I432" s="8" t="n">
        <v>4</v>
      </c>
      <c r="J432" s="8" t="n">
        <f aca="false">I432*4</f>
        <v>16</v>
      </c>
      <c r="K432" s="14" t="n">
        <v>14</v>
      </c>
      <c r="L432" s="8" t="n">
        <f aca="false">K432-J432</f>
        <v>-2</v>
      </c>
      <c r="M432" s="24" t="s">
        <v>49</v>
      </c>
      <c r="N432" s="8" t="n">
        <v>29</v>
      </c>
      <c r="O432" s="8" t="n">
        <v>711</v>
      </c>
      <c r="P432" s="8" t="n">
        <v>57</v>
      </c>
      <c r="Q432" s="8" t="n">
        <v>591</v>
      </c>
      <c r="R432" s="8" t="n">
        <v>120</v>
      </c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</row>
    <row r="433" customFormat="false" ht="14.25" hidden="false" customHeight="false" outlineLevel="0" collapsed="false">
      <c r="A433" s="8" t="n">
        <v>418</v>
      </c>
      <c r="B433" s="17" t="n">
        <v>726</v>
      </c>
      <c r="C433" s="10" t="s">
        <v>139</v>
      </c>
      <c r="D433" s="10" t="s">
        <v>462</v>
      </c>
      <c r="E433" s="10" t="n">
        <v>6607</v>
      </c>
      <c r="F433" s="10" t="s">
        <v>625</v>
      </c>
      <c r="G433" s="12" t="s">
        <v>45</v>
      </c>
      <c r="H433" s="13" t="n">
        <v>9.54187633181126</v>
      </c>
      <c r="I433" s="8" t="n">
        <v>4</v>
      </c>
      <c r="J433" s="8" t="n">
        <f aca="false">I433*4</f>
        <v>16</v>
      </c>
      <c r="K433" s="14" t="n">
        <v>37</v>
      </c>
      <c r="L433" s="8" t="n">
        <f aca="false">K433-J433</f>
        <v>21</v>
      </c>
      <c r="M433" s="15"/>
      <c r="N433" s="8" t="n">
        <v>27</v>
      </c>
      <c r="O433" s="8" t="n">
        <v>759</v>
      </c>
      <c r="P433" s="8" t="n">
        <v>51</v>
      </c>
      <c r="Q433" s="8" t="n">
        <v>548</v>
      </c>
      <c r="R433" s="8" t="n">
        <v>211</v>
      </c>
      <c r="S433" s="15"/>
      <c r="T433" s="15"/>
      <c r="U433" s="15"/>
      <c r="V433" s="8" t="n">
        <v>86</v>
      </c>
      <c r="W433" s="15"/>
      <c r="X433" s="15"/>
      <c r="Y433" s="15"/>
      <c r="Z433" s="15"/>
      <c r="AA433" s="15"/>
      <c r="AB433" s="15"/>
      <c r="AC433" s="15"/>
      <c r="AD433" s="15"/>
      <c r="AE433" s="15"/>
    </row>
    <row r="434" customFormat="false" ht="14.25" hidden="false" customHeight="false" outlineLevel="0" collapsed="false">
      <c r="A434" s="8" t="n">
        <v>433</v>
      </c>
      <c r="B434" s="17" t="n">
        <v>514</v>
      </c>
      <c r="C434" s="10" t="s">
        <v>386</v>
      </c>
      <c r="D434" s="10" t="s">
        <v>618</v>
      </c>
      <c r="E434" s="10" t="n">
        <v>5406</v>
      </c>
      <c r="F434" s="10" t="s">
        <v>626</v>
      </c>
      <c r="G434" s="28" t="s">
        <v>45</v>
      </c>
      <c r="H434" s="13" t="n">
        <v>10.5</v>
      </c>
      <c r="I434" s="8" t="n">
        <v>4</v>
      </c>
      <c r="J434" s="8" t="n">
        <f aca="false">I434*4</f>
        <v>16</v>
      </c>
      <c r="K434" s="14" t="n">
        <v>15</v>
      </c>
      <c r="L434" s="8" t="n">
        <f aca="false">K434-J434</f>
        <v>-1</v>
      </c>
      <c r="M434" s="24" t="s">
        <v>49</v>
      </c>
      <c r="N434" s="8" t="n">
        <v>27</v>
      </c>
      <c r="O434" s="8" t="n">
        <v>714</v>
      </c>
      <c r="P434" s="8" t="n">
        <v>52</v>
      </c>
      <c r="Q434" s="8" t="n">
        <v>649</v>
      </c>
      <c r="R434" s="8" t="n">
        <v>65</v>
      </c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</row>
    <row r="435" customFormat="false" ht="14.25" hidden="false" customHeight="false" outlineLevel="0" collapsed="false">
      <c r="A435" s="8" t="n">
        <v>434</v>
      </c>
      <c r="B435" s="10" t="n">
        <v>514</v>
      </c>
      <c r="C435" s="10" t="s">
        <v>386</v>
      </c>
      <c r="D435" s="10" t="s">
        <v>618</v>
      </c>
      <c r="E435" s="20" t="n">
        <v>12744</v>
      </c>
      <c r="F435" s="21" t="s">
        <v>627</v>
      </c>
      <c r="G435" s="21" t="s">
        <v>34</v>
      </c>
      <c r="H435" s="13" t="n">
        <v>1.5</v>
      </c>
      <c r="I435" s="8" t="n">
        <v>3</v>
      </c>
      <c r="J435" s="8" t="n">
        <f aca="false">I435*4</f>
        <v>12</v>
      </c>
      <c r="K435" s="14" t="n">
        <v>9</v>
      </c>
      <c r="L435" s="8" t="n">
        <f aca="false">K435-J435</f>
        <v>-3</v>
      </c>
      <c r="M435" s="24" t="s">
        <v>49</v>
      </c>
      <c r="N435" s="8" t="n">
        <v>27</v>
      </c>
      <c r="O435" s="8" t="n">
        <v>692</v>
      </c>
      <c r="P435" s="8" t="n">
        <v>51</v>
      </c>
      <c r="Q435" s="8" t="n">
        <v>689</v>
      </c>
      <c r="R435" s="8" t="n">
        <v>3</v>
      </c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</row>
    <row r="436" customFormat="false" ht="14.25" hidden="false" customHeight="false" outlineLevel="0" collapsed="false">
      <c r="A436" s="8" t="n">
        <v>435</v>
      </c>
      <c r="B436" s="17" t="n">
        <v>107829</v>
      </c>
      <c r="C436" s="10" t="e">
        <f aca="false">NA()</f>
        <v>#N/A</v>
      </c>
      <c r="D436" s="10" t="s">
        <v>628</v>
      </c>
      <c r="E436" s="20" t="n">
        <v>13136</v>
      </c>
      <c r="F436" s="21" t="s">
        <v>629</v>
      </c>
      <c r="G436" s="21" t="s">
        <v>48</v>
      </c>
      <c r="H436" s="13" t="n">
        <v>0.780232496194825</v>
      </c>
      <c r="I436" s="8" t="n">
        <v>2</v>
      </c>
      <c r="J436" s="8" t="n">
        <f aca="false">I436*4</f>
        <v>8</v>
      </c>
      <c r="K436" s="14" t="n">
        <v>5</v>
      </c>
      <c r="L436" s="8" t="n">
        <f aca="false">K436-J436</f>
        <v>-3</v>
      </c>
      <c r="M436" s="24" t="s">
        <v>49</v>
      </c>
      <c r="N436" s="8" t="n">
        <v>25</v>
      </c>
      <c r="O436" s="8" t="n">
        <v>361</v>
      </c>
      <c r="P436" s="8" t="n">
        <v>48</v>
      </c>
      <c r="Q436" s="8" t="n">
        <v>334</v>
      </c>
      <c r="R436" s="8" t="n">
        <v>27</v>
      </c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9" t="s">
        <v>630</v>
      </c>
      <c r="B1" s="50" t="s">
        <v>631</v>
      </c>
    </row>
    <row r="2" customFormat="false" ht="14.25" hidden="false" customHeight="false" outlineLevel="0" collapsed="false">
      <c r="A2" s="49" t="n">
        <v>4024</v>
      </c>
      <c r="B2" s="51" t="n">
        <v>10</v>
      </c>
    </row>
    <row r="3" customFormat="false" ht="14.25" hidden="false" customHeight="false" outlineLevel="0" collapsed="false">
      <c r="A3" s="52" t="n">
        <v>4028</v>
      </c>
      <c r="B3" s="53" t="n">
        <v>15</v>
      </c>
    </row>
    <row r="4" customFormat="false" ht="14.25" hidden="false" customHeight="false" outlineLevel="0" collapsed="false">
      <c r="A4" s="52" t="n">
        <v>4033</v>
      </c>
      <c r="B4" s="53" t="n">
        <v>17</v>
      </c>
    </row>
    <row r="5" customFormat="false" ht="14.25" hidden="false" customHeight="false" outlineLevel="0" collapsed="false">
      <c r="A5" s="52" t="n">
        <v>4044</v>
      </c>
      <c r="B5" s="53" t="n">
        <v>13</v>
      </c>
    </row>
    <row r="6" customFormat="false" ht="14.25" hidden="false" customHeight="false" outlineLevel="0" collapsed="false">
      <c r="A6" s="52" t="n">
        <v>4061</v>
      </c>
      <c r="B6" s="53" t="n">
        <v>7</v>
      </c>
    </row>
    <row r="7" customFormat="false" ht="14.25" hidden="false" customHeight="false" outlineLevel="0" collapsed="false">
      <c r="A7" s="52" t="n">
        <v>4077</v>
      </c>
      <c r="B7" s="53" t="n">
        <v>18</v>
      </c>
    </row>
    <row r="8" customFormat="false" ht="14.25" hidden="false" customHeight="false" outlineLevel="0" collapsed="false">
      <c r="A8" s="52" t="n">
        <v>4081</v>
      </c>
      <c r="B8" s="53" t="n">
        <v>23</v>
      </c>
    </row>
    <row r="9" customFormat="false" ht="14.25" hidden="false" customHeight="false" outlineLevel="0" collapsed="false">
      <c r="A9" s="52" t="n">
        <v>4086</v>
      </c>
      <c r="B9" s="53" t="n">
        <v>13</v>
      </c>
    </row>
    <row r="10" customFormat="false" ht="14.25" hidden="false" customHeight="false" outlineLevel="0" collapsed="false">
      <c r="A10" s="52" t="n">
        <v>4089</v>
      </c>
      <c r="B10" s="53" t="n">
        <v>1</v>
      </c>
    </row>
    <row r="11" customFormat="false" ht="14.25" hidden="false" customHeight="false" outlineLevel="0" collapsed="false">
      <c r="A11" s="52" t="n">
        <v>4093</v>
      </c>
      <c r="B11" s="53" t="n">
        <v>9</v>
      </c>
    </row>
    <row r="12" customFormat="false" ht="14.25" hidden="false" customHeight="false" outlineLevel="0" collapsed="false">
      <c r="A12" s="52" t="n">
        <v>4117</v>
      </c>
      <c r="B12" s="53" t="n">
        <v>21</v>
      </c>
    </row>
    <row r="13" customFormat="false" ht="14.25" hidden="false" customHeight="false" outlineLevel="0" collapsed="false">
      <c r="A13" s="52" t="n">
        <v>4147</v>
      </c>
      <c r="B13" s="53" t="n">
        <v>17</v>
      </c>
    </row>
    <row r="14" customFormat="false" ht="14.25" hidden="false" customHeight="false" outlineLevel="0" collapsed="false">
      <c r="A14" s="52" t="n">
        <v>4188</v>
      </c>
      <c r="B14" s="53" t="n">
        <v>12</v>
      </c>
    </row>
    <row r="15" customFormat="false" ht="14.25" hidden="false" customHeight="false" outlineLevel="0" collapsed="false">
      <c r="A15" s="52" t="n">
        <v>4246</v>
      </c>
      <c r="B15" s="53" t="n">
        <v>18</v>
      </c>
    </row>
    <row r="16" customFormat="false" ht="14.25" hidden="false" customHeight="false" outlineLevel="0" collapsed="false">
      <c r="A16" s="52" t="n">
        <v>4264</v>
      </c>
      <c r="B16" s="53" t="n">
        <v>13</v>
      </c>
    </row>
    <row r="17" customFormat="false" ht="14.25" hidden="false" customHeight="false" outlineLevel="0" collapsed="false">
      <c r="A17" s="52" t="n">
        <v>4283</v>
      </c>
      <c r="B17" s="53" t="n">
        <v>2</v>
      </c>
    </row>
    <row r="18" customFormat="false" ht="14.25" hidden="false" customHeight="false" outlineLevel="0" collapsed="false">
      <c r="A18" s="52" t="n">
        <v>4301</v>
      </c>
      <c r="B18" s="53" t="n">
        <v>23</v>
      </c>
    </row>
    <row r="19" customFormat="false" ht="14.25" hidden="false" customHeight="false" outlineLevel="0" collapsed="false">
      <c r="A19" s="52" t="n">
        <v>4302</v>
      </c>
      <c r="B19" s="53" t="n">
        <v>20</v>
      </c>
    </row>
    <row r="20" customFormat="false" ht="14.25" hidden="false" customHeight="false" outlineLevel="0" collapsed="false">
      <c r="A20" s="52" t="n">
        <v>4304</v>
      </c>
      <c r="B20" s="53" t="n">
        <v>11</v>
      </c>
    </row>
    <row r="21" customFormat="false" ht="14.25" hidden="false" customHeight="false" outlineLevel="0" collapsed="false">
      <c r="A21" s="52" t="n">
        <v>4310</v>
      </c>
      <c r="B21" s="53" t="n">
        <v>11</v>
      </c>
    </row>
    <row r="22" customFormat="false" ht="14.25" hidden="false" customHeight="false" outlineLevel="0" collapsed="false">
      <c r="A22" s="52" t="n">
        <v>4325</v>
      </c>
      <c r="B22" s="53" t="n">
        <v>7</v>
      </c>
    </row>
    <row r="23" customFormat="false" ht="14.25" hidden="false" customHeight="false" outlineLevel="0" collapsed="false">
      <c r="A23" s="52" t="n">
        <v>4330</v>
      </c>
      <c r="B23" s="53" t="n">
        <v>14</v>
      </c>
    </row>
    <row r="24" customFormat="false" ht="14.25" hidden="false" customHeight="false" outlineLevel="0" collapsed="false">
      <c r="A24" s="52" t="n">
        <v>4435</v>
      </c>
      <c r="B24" s="53" t="n">
        <v>12</v>
      </c>
    </row>
    <row r="25" customFormat="false" ht="14.25" hidden="false" customHeight="false" outlineLevel="0" collapsed="false">
      <c r="A25" s="52" t="n">
        <v>4444</v>
      </c>
      <c r="B25" s="53" t="n">
        <v>10</v>
      </c>
    </row>
    <row r="26" customFormat="false" ht="14.25" hidden="false" customHeight="false" outlineLevel="0" collapsed="false">
      <c r="A26" s="52" t="n">
        <v>4450</v>
      </c>
      <c r="B26" s="53" t="n">
        <v>6</v>
      </c>
    </row>
    <row r="27" customFormat="false" ht="14.25" hidden="false" customHeight="false" outlineLevel="0" collapsed="false">
      <c r="A27" s="52" t="n">
        <v>4518</v>
      </c>
      <c r="B27" s="53" t="n">
        <v>10</v>
      </c>
    </row>
    <row r="28" customFormat="false" ht="14.25" hidden="false" customHeight="false" outlineLevel="0" collapsed="false">
      <c r="A28" s="52" t="n">
        <v>4529</v>
      </c>
      <c r="B28" s="53" t="n">
        <v>4</v>
      </c>
    </row>
    <row r="29" customFormat="false" ht="14.25" hidden="false" customHeight="false" outlineLevel="0" collapsed="false">
      <c r="A29" s="52" t="n">
        <v>4540</v>
      </c>
      <c r="B29" s="53" t="n">
        <v>15</v>
      </c>
    </row>
    <row r="30" customFormat="false" ht="14.25" hidden="false" customHeight="false" outlineLevel="0" collapsed="false">
      <c r="A30" s="52" t="n">
        <v>4549</v>
      </c>
      <c r="B30" s="53" t="n">
        <v>16</v>
      </c>
    </row>
    <row r="31" customFormat="false" ht="14.25" hidden="false" customHeight="false" outlineLevel="0" collapsed="false">
      <c r="A31" s="52" t="n">
        <v>4562</v>
      </c>
      <c r="B31" s="53" t="n">
        <v>25</v>
      </c>
    </row>
    <row r="32" customFormat="false" ht="14.25" hidden="false" customHeight="false" outlineLevel="0" collapsed="false">
      <c r="A32" s="52" t="n">
        <v>5344</v>
      </c>
      <c r="B32" s="53" t="n">
        <v>17</v>
      </c>
    </row>
    <row r="33" customFormat="false" ht="14.25" hidden="false" customHeight="false" outlineLevel="0" collapsed="false">
      <c r="A33" s="52" t="n">
        <v>5347</v>
      </c>
      <c r="B33" s="53" t="n">
        <v>14</v>
      </c>
    </row>
    <row r="34" customFormat="false" ht="14.25" hidden="false" customHeight="false" outlineLevel="0" collapsed="false">
      <c r="A34" s="52" t="n">
        <v>5406</v>
      </c>
      <c r="B34" s="53" t="n">
        <v>15</v>
      </c>
    </row>
    <row r="35" customFormat="false" ht="14.25" hidden="false" customHeight="false" outlineLevel="0" collapsed="false">
      <c r="A35" s="52" t="n">
        <v>5407</v>
      </c>
      <c r="B35" s="53" t="n">
        <v>19</v>
      </c>
    </row>
    <row r="36" customFormat="false" ht="14.25" hidden="false" customHeight="false" outlineLevel="0" collapsed="false">
      <c r="A36" s="52" t="n">
        <v>5408</v>
      </c>
      <c r="B36" s="53" t="n">
        <v>14</v>
      </c>
    </row>
    <row r="37" customFormat="false" ht="14.25" hidden="false" customHeight="false" outlineLevel="0" collapsed="false">
      <c r="A37" s="52" t="n">
        <v>5457</v>
      </c>
      <c r="B37" s="53" t="n">
        <v>17</v>
      </c>
    </row>
    <row r="38" customFormat="false" ht="14.25" hidden="false" customHeight="false" outlineLevel="0" collapsed="false">
      <c r="A38" s="52" t="n">
        <v>5471</v>
      </c>
      <c r="B38" s="53" t="n">
        <v>11</v>
      </c>
    </row>
    <row r="39" customFormat="false" ht="14.25" hidden="false" customHeight="false" outlineLevel="0" collapsed="false">
      <c r="A39" s="52" t="n">
        <v>5473</v>
      </c>
      <c r="B39" s="53" t="n">
        <v>3</v>
      </c>
    </row>
    <row r="40" customFormat="false" ht="14.25" hidden="false" customHeight="false" outlineLevel="0" collapsed="false">
      <c r="A40" s="52" t="n">
        <v>5501</v>
      </c>
      <c r="B40" s="53" t="n">
        <v>17</v>
      </c>
    </row>
    <row r="41" customFormat="false" ht="14.25" hidden="false" customHeight="false" outlineLevel="0" collapsed="false">
      <c r="A41" s="52" t="n">
        <v>5519</v>
      </c>
      <c r="B41" s="53" t="n">
        <v>15</v>
      </c>
    </row>
    <row r="42" customFormat="false" ht="14.25" hidden="false" customHeight="false" outlineLevel="0" collapsed="false">
      <c r="A42" s="52" t="n">
        <v>5521</v>
      </c>
      <c r="B42" s="53" t="n">
        <v>15</v>
      </c>
    </row>
    <row r="43" customFormat="false" ht="14.25" hidden="false" customHeight="false" outlineLevel="0" collapsed="false">
      <c r="A43" s="52" t="n">
        <v>5527</v>
      </c>
      <c r="B43" s="53" t="n">
        <v>21</v>
      </c>
    </row>
    <row r="44" customFormat="false" ht="14.25" hidden="false" customHeight="false" outlineLevel="0" collapsed="false">
      <c r="A44" s="52" t="n">
        <v>5641</v>
      </c>
      <c r="B44" s="53" t="n">
        <v>16</v>
      </c>
    </row>
    <row r="45" customFormat="false" ht="14.25" hidden="false" customHeight="false" outlineLevel="0" collapsed="false">
      <c r="A45" s="52" t="n">
        <v>5665</v>
      </c>
      <c r="B45" s="53" t="n">
        <v>6</v>
      </c>
    </row>
    <row r="46" customFormat="false" ht="14.25" hidden="false" customHeight="false" outlineLevel="0" collapsed="false">
      <c r="A46" s="52" t="n">
        <v>5698</v>
      </c>
      <c r="B46" s="53" t="n">
        <v>28</v>
      </c>
    </row>
    <row r="47" customFormat="false" ht="14.25" hidden="false" customHeight="false" outlineLevel="0" collapsed="false">
      <c r="A47" s="52" t="n">
        <v>5701</v>
      </c>
      <c r="B47" s="53" t="n">
        <v>15</v>
      </c>
    </row>
    <row r="48" customFormat="false" ht="14.25" hidden="false" customHeight="false" outlineLevel="0" collapsed="false">
      <c r="A48" s="52" t="n">
        <v>5764</v>
      </c>
      <c r="B48" s="53" t="n">
        <v>15</v>
      </c>
    </row>
    <row r="49" customFormat="false" ht="14.25" hidden="false" customHeight="false" outlineLevel="0" collapsed="false">
      <c r="A49" s="52" t="n">
        <v>5844</v>
      </c>
      <c r="B49" s="53" t="n">
        <v>18</v>
      </c>
    </row>
    <row r="50" customFormat="false" ht="14.25" hidden="false" customHeight="false" outlineLevel="0" collapsed="false">
      <c r="A50" s="52" t="n">
        <v>5880</v>
      </c>
      <c r="B50" s="53" t="n">
        <v>7</v>
      </c>
    </row>
    <row r="51" customFormat="false" ht="14.25" hidden="false" customHeight="false" outlineLevel="0" collapsed="false">
      <c r="A51" s="52" t="n">
        <v>5954</v>
      </c>
      <c r="B51" s="53" t="n">
        <v>20</v>
      </c>
    </row>
    <row r="52" customFormat="false" ht="14.25" hidden="false" customHeight="false" outlineLevel="0" collapsed="false">
      <c r="A52" s="52" t="n">
        <v>6121</v>
      </c>
      <c r="B52" s="53" t="n">
        <v>15</v>
      </c>
    </row>
    <row r="53" customFormat="false" ht="14.25" hidden="false" customHeight="false" outlineLevel="0" collapsed="false">
      <c r="A53" s="52" t="n">
        <v>6123</v>
      </c>
      <c r="B53" s="53" t="n">
        <v>18</v>
      </c>
    </row>
    <row r="54" customFormat="false" ht="14.25" hidden="false" customHeight="false" outlineLevel="0" collapsed="false">
      <c r="A54" s="52" t="n">
        <v>6148</v>
      </c>
      <c r="B54" s="53" t="n">
        <v>13</v>
      </c>
    </row>
    <row r="55" customFormat="false" ht="14.25" hidden="false" customHeight="false" outlineLevel="0" collapsed="false">
      <c r="A55" s="52" t="n">
        <v>6232</v>
      </c>
      <c r="B55" s="53" t="n">
        <v>28</v>
      </c>
    </row>
    <row r="56" customFormat="false" ht="14.25" hidden="false" customHeight="false" outlineLevel="0" collapsed="false">
      <c r="A56" s="52" t="n">
        <v>6301</v>
      </c>
      <c r="B56" s="53" t="n">
        <v>13</v>
      </c>
    </row>
    <row r="57" customFormat="false" ht="14.25" hidden="false" customHeight="false" outlineLevel="0" collapsed="false">
      <c r="A57" s="52" t="n">
        <v>6303</v>
      </c>
      <c r="B57" s="53" t="n">
        <v>17</v>
      </c>
    </row>
    <row r="58" customFormat="false" ht="14.25" hidden="false" customHeight="false" outlineLevel="0" collapsed="false">
      <c r="A58" s="52" t="n">
        <v>6385</v>
      </c>
      <c r="B58" s="53" t="n">
        <v>25</v>
      </c>
    </row>
    <row r="59" customFormat="false" ht="14.25" hidden="false" customHeight="false" outlineLevel="0" collapsed="false">
      <c r="A59" s="52" t="n">
        <v>6454</v>
      </c>
      <c r="B59" s="53" t="n">
        <v>18</v>
      </c>
    </row>
    <row r="60" customFormat="false" ht="14.25" hidden="false" customHeight="false" outlineLevel="0" collapsed="false">
      <c r="A60" s="52" t="n">
        <v>6456</v>
      </c>
      <c r="B60" s="53" t="n">
        <v>19</v>
      </c>
    </row>
    <row r="61" customFormat="false" ht="14.25" hidden="false" customHeight="false" outlineLevel="0" collapsed="false">
      <c r="A61" s="52" t="n">
        <v>6471</v>
      </c>
      <c r="B61" s="53" t="n">
        <v>13</v>
      </c>
    </row>
    <row r="62" customFormat="false" ht="14.25" hidden="false" customHeight="false" outlineLevel="0" collapsed="false">
      <c r="A62" s="52" t="n">
        <v>6472</v>
      </c>
      <c r="B62" s="53" t="n">
        <v>33</v>
      </c>
    </row>
    <row r="63" customFormat="false" ht="14.25" hidden="false" customHeight="false" outlineLevel="0" collapsed="false">
      <c r="A63" s="52" t="n">
        <v>6473</v>
      </c>
      <c r="B63" s="53" t="n">
        <v>23</v>
      </c>
    </row>
    <row r="64" customFormat="false" ht="14.25" hidden="false" customHeight="false" outlineLevel="0" collapsed="false">
      <c r="A64" s="52" t="n">
        <v>6492</v>
      </c>
      <c r="B64" s="53" t="n">
        <v>19</v>
      </c>
    </row>
    <row r="65" customFormat="false" ht="14.25" hidden="false" customHeight="false" outlineLevel="0" collapsed="false">
      <c r="A65" s="52" t="n">
        <v>6497</v>
      </c>
      <c r="B65" s="53" t="n">
        <v>22</v>
      </c>
    </row>
    <row r="66" customFormat="false" ht="14.25" hidden="false" customHeight="false" outlineLevel="0" collapsed="false">
      <c r="A66" s="52" t="n">
        <v>6505</v>
      </c>
      <c r="B66" s="53" t="n">
        <v>9</v>
      </c>
    </row>
    <row r="67" customFormat="false" ht="14.25" hidden="false" customHeight="false" outlineLevel="0" collapsed="false">
      <c r="A67" s="52" t="n">
        <v>6506</v>
      </c>
      <c r="B67" s="53" t="n">
        <v>14</v>
      </c>
    </row>
    <row r="68" customFormat="false" ht="14.25" hidden="false" customHeight="false" outlineLevel="0" collapsed="false">
      <c r="A68" s="52" t="n">
        <v>6537</v>
      </c>
      <c r="B68" s="53" t="n">
        <v>10</v>
      </c>
    </row>
    <row r="69" customFormat="false" ht="14.25" hidden="false" customHeight="false" outlineLevel="0" collapsed="false">
      <c r="A69" s="52" t="n">
        <v>6544</v>
      </c>
      <c r="B69" s="53" t="n">
        <v>10</v>
      </c>
    </row>
    <row r="70" customFormat="false" ht="14.25" hidden="false" customHeight="false" outlineLevel="0" collapsed="false">
      <c r="A70" s="52" t="n">
        <v>6607</v>
      </c>
      <c r="B70" s="53" t="n">
        <v>37</v>
      </c>
    </row>
    <row r="71" customFormat="false" ht="14.25" hidden="false" customHeight="false" outlineLevel="0" collapsed="false">
      <c r="A71" s="52" t="n">
        <v>6662</v>
      </c>
      <c r="B71" s="53" t="n">
        <v>17</v>
      </c>
    </row>
    <row r="72" customFormat="false" ht="14.25" hidden="false" customHeight="false" outlineLevel="0" collapsed="false">
      <c r="A72" s="52" t="n">
        <v>6731</v>
      </c>
      <c r="B72" s="53" t="n">
        <v>11</v>
      </c>
    </row>
    <row r="73" customFormat="false" ht="14.25" hidden="false" customHeight="false" outlineLevel="0" collapsed="false">
      <c r="A73" s="52" t="n">
        <v>6733</v>
      </c>
      <c r="B73" s="53" t="n">
        <v>9</v>
      </c>
    </row>
    <row r="74" customFormat="false" ht="14.25" hidden="false" customHeight="false" outlineLevel="0" collapsed="false">
      <c r="A74" s="52" t="n">
        <v>6752</v>
      </c>
      <c r="B74" s="53" t="n">
        <v>12</v>
      </c>
    </row>
    <row r="75" customFormat="false" ht="14.25" hidden="false" customHeight="false" outlineLevel="0" collapsed="false">
      <c r="A75" s="52" t="n">
        <v>6814</v>
      </c>
      <c r="B75" s="53" t="n">
        <v>27</v>
      </c>
    </row>
    <row r="76" customFormat="false" ht="14.25" hidden="false" customHeight="false" outlineLevel="0" collapsed="false">
      <c r="A76" s="52" t="n">
        <v>6823</v>
      </c>
      <c r="B76" s="53" t="n">
        <v>10</v>
      </c>
    </row>
    <row r="77" customFormat="false" ht="14.25" hidden="false" customHeight="false" outlineLevel="0" collapsed="false">
      <c r="A77" s="52" t="n">
        <v>6830</v>
      </c>
      <c r="B77" s="53" t="n">
        <v>28</v>
      </c>
    </row>
    <row r="78" customFormat="false" ht="14.25" hidden="false" customHeight="false" outlineLevel="0" collapsed="false">
      <c r="A78" s="52" t="n">
        <v>6831</v>
      </c>
      <c r="B78" s="53" t="n">
        <v>10</v>
      </c>
    </row>
    <row r="79" customFormat="false" ht="14.25" hidden="false" customHeight="false" outlineLevel="0" collapsed="false">
      <c r="A79" s="52" t="n">
        <v>6884</v>
      </c>
      <c r="B79" s="53" t="n">
        <v>7</v>
      </c>
    </row>
    <row r="80" customFormat="false" ht="14.25" hidden="false" customHeight="false" outlineLevel="0" collapsed="false">
      <c r="A80" s="52" t="n">
        <v>6965</v>
      </c>
      <c r="B80" s="53" t="n">
        <v>11</v>
      </c>
    </row>
    <row r="81" customFormat="false" ht="14.25" hidden="false" customHeight="false" outlineLevel="0" collapsed="false">
      <c r="A81" s="52" t="n">
        <v>7006</v>
      </c>
      <c r="B81" s="53" t="n">
        <v>18</v>
      </c>
    </row>
    <row r="82" customFormat="false" ht="14.25" hidden="false" customHeight="false" outlineLevel="0" collapsed="false">
      <c r="A82" s="52" t="n">
        <v>7011</v>
      </c>
      <c r="B82" s="53" t="n">
        <v>10</v>
      </c>
    </row>
    <row r="83" customFormat="false" ht="14.25" hidden="false" customHeight="false" outlineLevel="0" collapsed="false">
      <c r="A83" s="52" t="n">
        <v>7046</v>
      </c>
      <c r="B83" s="53" t="n">
        <v>13</v>
      </c>
    </row>
    <row r="84" customFormat="false" ht="14.25" hidden="false" customHeight="false" outlineLevel="0" collapsed="false">
      <c r="A84" s="52" t="n">
        <v>7050</v>
      </c>
      <c r="B84" s="53" t="n">
        <v>12</v>
      </c>
    </row>
    <row r="85" customFormat="false" ht="14.25" hidden="false" customHeight="false" outlineLevel="0" collapsed="false">
      <c r="A85" s="52" t="n">
        <v>7107</v>
      </c>
      <c r="B85" s="53" t="n">
        <v>20</v>
      </c>
    </row>
    <row r="86" customFormat="false" ht="14.25" hidden="false" customHeight="false" outlineLevel="0" collapsed="false">
      <c r="A86" s="52" t="n">
        <v>7279</v>
      </c>
      <c r="B86" s="53" t="n">
        <v>13</v>
      </c>
    </row>
    <row r="87" customFormat="false" ht="14.25" hidden="false" customHeight="false" outlineLevel="0" collapsed="false">
      <c r="A87" s="52" t="n">
        <v>7317</v>
      </c>
      <c r="B87" s="53" t="n">
        <v>25</v>
      </c>
    </row>
    <row r="88" customFormat="false" ht="14.25" hidden="false" customHeight="false" outlineLevel="0" collapsed="false">
      <c r="A88" s="52" t="n">
        <v>7369</v>
      </c>
      <c r="B88" s="53" t="n">
        <v>24</v>
      </c>
    </row>
    <row r="89" customFormat="false" ht="14.25" hidden="false" customHeight="false" outlineLevel="0" collapsed="false">
      <c r="A89" s="52" t="n">
        <v>7379</v>
      </c>
      <c r="B89" s="53" t="n">
        <v>12</v>
      </c>
    </row>
    <row r="90" customFormat="false" ht="14.25" hidden="false" customHeight="false" outlineLevel="0" collapsed="false">
      <c r="A90" s="52" t="n">
        <v>7388</v>
      </c>
      <c r="B90" s="53" t="n">
        <v>19</v>
      </c>
    </row>
    <row r="91" customFormat="false" ht="14.25" hidden="false" customHeight="false" outlineLevel="0" collapsed="false">
      <c r="A91" s="52" t="n">
        <v>7583</v>
      </c>
      <c r="B91" s="53" t="n">
        <v>31</v>
      </c>
    </row>
    <row r="92" customFormat="false" ht="14.25" hidden="false" customHeight="false" outlineLevel="0" collapsed="false">
      <c r="A92" s="52" t="n">
        <v>7645</v>
      </c>
      <c r="B92" s="53" t="n">
        <v>8</v>
      </c>
    </row>
    <row r="93" customFormat="false" ht="14.25" hidden="false" customHeight="false" outlineLevel="0" collapsed="false">
      <c r="A93" s="52" t="n">
        <v>7666</v>
      </c>
      <c r="B93" s="53" t="n">
        <v>1</v>
      </c>
    </row>
    <row r="94" customFormat="false" ht="14.25" hidden="false" customHeight="false" outlineLevel="0" collapsed="false">
      <c r="A94" s="52" t="n">
        <v>7687</v>
      </c>
      <c r="B94" s="53" t="n">
        <v>9</v>
      </c>
    </row>
    <row r="95" customFormat="false" ht="14.25" hidden="false" customHeight="false" outlineLevel="0" collapsed="false">
      <c r="A95" s="52" t="n">
        <v>7707</v>
      </c>
      <c r="B95" s="53" t="n">
        <v>15</v>
      </c>
    </row>
    <row r="96" customFormat="false" ht="14.25" hidden="false" customHeight="false" outlineLevel="0" collapsed="false">
      <c r="A96" s="52" t="n">
        <v>7749</v>
      </c>
      <c r="B96" s="53" t="n">
        <v>7</v>
      </c>
    </row>
    <row r="97" customFormat="false" ht="14.25" hidden="false" customHeight="false" outlineLevel="0" collapsed="false">
      <c r="A97" s="52" t="n">
        <v>7917</v>
      </c>
      <c r="B97" s="53" t="n">
        <v>12</v>
      </c>
    </row>
    <row r="98" customFormat="false" ht="14.25" hidden="false" customHeight="false" outlineLevel="0" collapsed="false">
      <c r="A98" s="52" t="n">
        <v>7948</v>
      </c>
      <c r="B98" s="53" t="n">
        <v>20</v>
      </c>
    </row>
    <row r="99" customFormat="false" ht="14.25" hidden="false" customHeight="false" outlineLevel="0" collapsed="false">
      <c r="A99" s="52" t="n">
        <v>8022</v>
      </c>
      <c r="B99" s="53" t="n">
        <v>1</v>
      </c>
    </row>
    <row r="100" customFormat="false" ht="14.25" hidden="false" customHeight="false" outlineLevel="0" collapsed="false">
      <c r="A100" s="52" t="n">
        <v>8060</v>
      </c>
      <c r="B100" s="53" t="n">
        <v>13</v>
      </c>
    </row>
    <row r="101" customFormat="false" ht="14.25" hidden="false" customHeight="false" outlineLevel="0" collapsed="false">
      <c r="A101" s="52" t="n">
        <v>8068</v>
      </c>
      <c r="B101" s="53" t="n">
        <v>8</v>
      </c>
    </row>
    <row r="102" customFormat="false" ht="14.25" hidden="false" customHeight="false" outlineLevel="0" collapsed="false">
      <c r="A102" s="52" t="n">
        <v>8073</v>
      </c>
      <c r="B102" s="53" t="n">
        <v>12</v>
      </c>
    </row>
    <row r="103" customFormat="false" ht="14.25" hidden="false" customHeight="false" outlineLevel="0" collapsed="false">
      <c r="A103" s="52" t="n">
        <v>8075</v>
      </c>
      <c r="B103" s="53" t="n">
        <v>6</v>
      </c>
    </row>
    <row r="104" customFormat="false" ht="14.25" hidden="false" customHeight="false" outlineLevel="0" collapsed="false">
      <c r="A104" s="52" t="n">
        <v>8113</v>
      </c>
      <c r="B104" s="53" t="n">
        <v>6</v>
      </c>
    </row>
    <row r="105" customFormat="false" ht="14.25" hidden="false" customHeight="false" outlineLevel="0" collapsed="false">
      <c r="A105" s="52" t="n">
        <v>8233</v>
      </c>
      <c r="B105" s="53" t="n">
        <v>11</v>
      </c>
    </row>
    <row r="106" customFormat="false" ht="14.25" hidden="false" customHeight="false" outlineLevel="0" collapsed="false">
      <c r="A106" s="52" t="n">
        <v>8338</v>
      </c>
      <c r="B106" s="53" t="n">
        <v>9</v>
      </c>
    </row>
    <row r="107" customFormat="false" ht="14.25" hidden="false" customHeight="false" outlineLevel="0" collapsed="false">
      <c r="A107" s="52" t="n">
        <v>8386</v>
      </c>
      <c r="B107" s="53" t="n">
        <v>14</v>
      </c>
    </row>
    <row r="108" customFormat="false" ht="14.25" hidden="false" customHeight="false" outlineLevel="0" collapsed="false">
      <c r="A108" s="52" t="n">
        <v>8400</v>
      </c>
      <c r="B108" s="53" t="n">
        <v>14</v>
      </c>
    </row>
    <row r="109" customFormat="false" ht="14.25" hidden="false" customHeight="false" outlineLevel="0" collapsed="false">
      <c r="A109" s="52" t="n">
        <v>8489</v>
      </c>
      <c r="B109" s="53" t="n">
        <v>16</v>
      </c>
    </row>
    <row r="110" customFormat="false" ht="14.25" hidden="false" customHeight="false" outlineLevel="0" collapsed="false">
      <c r="A110" s="52" t="n">
        <v>8594</v>
      </c>
      <c r="B110" s="53" t="n">
        <v>11</v>
      </c>
    </row>
    <row r="111" customFormat="false" ht="14.25" hidden="false" customHeight="false" outlineLevel="0" collapsed="false">
      <c r="A111" s="52" t="n">
        <v>8606</v>
      </c>
      <c r="B111" s="53" t="n">
        <v>7</v>
      </c>
    </row>
    <row r="112" customFormat="false" ht="14.25" hidden="false" customHeight="false" outlineLevel="0" collapsed="false">
      <c r="A112" s="52" t="n">
        <v>8763</v>
      </c>
      <c r="B112" s="53" t="n">
        <v>13</v>
      </c>
    </row>
    <row r="113" customFormat="false" ht="14.25" hidden="false" customHeight="false" outlineLevel="0" collapsed="false">
      <c r="A113" s="52" t="n">
        <v>8798</v>
      </c>
      <c r="B113" s="53" t="n">
        <v>16</v>
      </c>
    </row>
    <row r="114" customFormat="false" ht="14.25" hidden="false" customHeight="false" outlineLevel="0" collapsed="false">
      <c r="A114" s="52" t="n">
        <v>8940</v>
      </c>
      <c r="B114" s="53" t="n">
        <v>2</v>
      </c>
    </row>
    <row r="115" customFormat="false" ht="14.25" hidden="false" customHeight="false" outlineLevel="0" collapsed="false">
      <c r="A115" s="52" t="n">
        <v>8972</v>
      </c>
      <c r="B115" s="53" t="n">
        <v>18</v>
      </c>
    </row>
    <row r="116" customFormat="false" ht="14.25" hidden="false" customHeight="false" outlineLevel="0" collapsed="false">
      <c r="A116" s="52" t="n">
        <v>9112</v>
      </c>
      <c r="B116" s="53" t="n">
        <v>13</v>
      </c>
    </row>
    <row r="117" customFormat="false" ht="14.25" hidden="false" customHeight="false" outlineLevel="0" collapsed="false">
      <c r="A117" s="52" t="n">
        <v>9130</v>
      </c>
      <c r="B117" s="53" t="n">
        <v>8</v>
      </c>
    </row>
    <row r="118" customFormat="false" ht="14.25" hidden="false" customHeight="false" outlineLevel="0" collapsed="false">
      <c r="A118" s="52" t="n">
        <v>9138</v>
      </c>
      <c r="B118" s="53" t="n">
        <v>5</v>
      </c>
    </row>
    <row r="119" customFormat="false" ht="14.25" hidden="false" customHeight="false" outlineLevel="0" collapsed="false">
      <c r="A119" s="52" t="n">
        <v>9140</v>
      </c>
      <c r="B119" s="53" t="n">
        <v>17</v>
      </c>
    </row>
    <row r="120" customFormat="false" ht="14.25" hidden="false" customHeight="false" outlineLevel="0" collapsed="false">
      <c r="A120" s="52" t="n">
        <v>9259</v>
      </c>
      <c r="B120" s="53" t="n">
        <v>7</v>
      </c>
    </row>
    <row r="121" customFormat="false" ht="14.25" hidden="false" customHeight="false" outlineLevel="0" collapsed="false">
      <c r="A121" s="52" t="n">
        <v>9295</v>
      </c>
      <c r="B121" s="53" t="n">
        <v>25</v>
      </c>
    </row>
    <row r="122" customFormat="false" ht="14.25" hidden="false" customHeight="false" outlineLevel="0" collapsed="false">
      <c r="A122" s="52" t="n">
        <v>9308</v>
      </c>
      <c r="B122" s="53" t="n">
        <v>28</v>
      </c>
    </row>
    <row r="123" customFormat="false" ht="14.25" hidden="false" customHeight="false" outlineLevel="0" collapsed="false">
      <c r="A123" s="52" t="n">
        <v>9320</v>
      </c>
      <c r="B123" s="53" t="n">
        <v>31</v>
      </c>
    </row>
    <row r="124" customFormat="false" ht="14.25" hidden="false" customHeight="false" outlineLevel="0" collapsed="false">
      <c r="A124" s="52" t="n">
        <v>9328</v>
      </c>
      <c r="B124" s="53" t="n">
        <v>19</v>
      </c>
    </row>
    <row r="125" customFormat="false" ht="14.25" hidden="false" customHeight="false" outlineLevel="0" collapsed="false">
      <c r="A125" s="52" t="n">
        <v>9331</v>
      </c>
      <c r="B125" s="53" t="n">
        <v>16</v>
      </c>
    </row>
    <row r="126" customFormat="false" ht="14.25" hidden="false" customHeight="false" outlineLevel="0" collapsed="false">
      <c r="A126" s="52" t="n">
        <v>9527</v>
      </c>
      <c r="B126" s="53" t="n">
        <v>10</v>
      </c>
    </row>
    <row r="127" customFormat="false" ht="14.25" hidden="false" customHeight="false" outlineLevel="0" collapsed="false">
      <c r="A127" s="52" t="n">
        <v>9563</v>
      </c>
      <c r="B127" s="53" t="n">
        <v>7</v>
      </c>
    </row>
    <row r="128" customFormat="false" ht="14.25" hidden="false" customHeight="false" outlineLevel="0" collapsed="false">
      <c r="A128" s="52" t="n">
        <v>9669</v>
      </c>
      <c r="B128" s="53" t="n">
        <v>19</v>
      </c>
    </row>
    <row r="129" customFormat="false" ht="14.25" hidden="false" customHeight="false" outlineLevel="0" collapsed="false">
      <c r="A129" s="52" t="n">
        <v>9689</v>
      </c>
      <c r="B129" s="53" t="n">
        <v>17</v>
      </c>
    </row>
    <row r="130" customFormat="false" ht="14.25" hidden="false" customHeight="false" outlineLevel="0" collapsed="false">
      <c r="A130" s="52" t="n">
        <v>9749</v>
      </c>
      <c r="B130" s="53" t="n">
        <v>15</v>
      </c>
    </row>
    <row r="131" customFormat="false" ht="14.25" hidden="false" customHeight="false" outlineLevel="0" collapsed="false">
      <c r="A131" s="52" t="n">
        <v>9760</v>
      </c>
      <c r="B131" s="53" t="n">
        <v>25</v>
      </c>
    </row>
    <row r="132" customFormat="false" ht="14.25" hidden="false" customHeight="false" outlineLevel="0" collapsed="false">
      <c r="A132" s="52" t="n">
        <v>9822</v>
      </c>
      <c r="B132" s="53" t="n">
        <v>5</v>
      </c>
    </row>
    <row r="133" customFormat="false" ht="14.25" hidden="false" customHeight="false" outlineLevel="0" collapsed="false">
      <c r="A133" s="52" t="n">
        <v>9895</v>
      </c>
      <c r="B133" s="53" t="n">
        <v>13</v>
      </c>
    </row>
    <row r="134" customFormat="false" ht="14.25" hidden="false" customHeight="false" outlineLevel="0" collapsed="false">
      <c r="A134" s="52" t="n">
        <v>9988</v>
      </c>
      <c r="B134" s="53" t="n">
        <v>10</v>
      </c>
    </row>
    <row r="135" customFormat="false" ht="14.25" hidden="false" customHeight="false" outlineLevel="0" collapsed="false">
      <c r="A135" s="52" t="n">
        <v>10043</v>
      </c>
      <c r="B135" s="53" t="n">
        <v>26</v>
      </c>
    </row>
    <row r="136" customFormat="false" ht="14.25" hidden="false" customHeight="false" outlineLevel="0" collapsed="false">
      <c r="A136" s="52" t="n">
        <v>10177</v>
      </c>
      <c r="B136" s="53" t="n">
        <v>18</v>
      </c>
    </row>
    <row r="137" customFormat="false" ht="14.25" hidden="false" customHeight="false" outlineLevel="0" collapsed="false">
      <c r="A137" s="52" t="n">
        <v>10186</v>
      </c>
      <c r="B137" s="53" t="n">
        <v>14</v>
      </c>
    </row>
    <row r="138" customFormat="false" ht="14.25" hidden="false" customHeight="false" outlineLevel="0" collapsed="false">
      <c r="A138" s="52" t="n">
        <v>10191</v>
      </c>
      <c r="B138" s="53" t="n">
        <v>9</v>
      </c>
    </row>
    <row r="139" customFormat="false" ht="14.25" hidden="false" customHeight="false" outlineLevel="0" collapsed="false">
      <c r="A139" s="52" t="n">
        <v>10218</v>
      </c>
      <c r="B139" s="53" t="n">
        <v>14</v>
      </c>
    </row>
    <row r="140" customFormat="false" ht="14.25" hidden="false" customHeight="false" outlineLevel="0" collapsed="false">
      <c r="A140" s="52" t="n">
        <v>10468</v>
      </c>
      <c r="B140" s="53" t="n">
        <v>19</v>
      </c>
    </row>
    <row r="141" customFormat="false" ht="14.25" hidden="false" customHeight="false" outlineLevel="0" collapsed="false">
      <c r="A141" s="52" t="n">
        <v>10613</v>
      </c>
      <c r="B141" s="53" t="n">
        <v>12</v>
      </c>
    </row>
    <row r="142" customFormat="false" ht="14.25" hidden="false" customHeight="false" outlineLevel="0" collapsed="false">
      <c r="A142" s="52" t="n">
        <v>10650</v>
      </c>
      <c r="B142" s="53" t="n">
        <v>11</v>
      </c>
    </row>
    <row r="143" customFormat="false" ht="14.25" hidden="false" customHeight="false" outlineLevel="0" collapsed="false">
      <c r="A143" s="52" t="n">
        <v>10772</v>
      </c>
      <c r="B143" s="53" t="n">
        <v>21</v>
      </c>
    </row>
    <row r="144" customFormat="false" ht="14.25" hidden="false" customHeight="false" outlineLevel="0" collapsed="false">
      <c r="A144" s="52" t="n">
        <v>10808</v>
      </c>
      <c r="B144" s="53" t="n">
        <v>6</v>
      </c>
    </row>
    <row r="145" customFormat="false" ht="14.25" hidden="false" customHeight="false" outlineLevel="0" collapsed="false">
      <c r="A145" s="52" t="n">
        <v>10816</v>
      </c>
      <c r="B145" s="53" t="n">
        <v>10</v>
      </c>
    </row>
    <row r="146" customFormat="false" ht="14.25" hidden="false" customHeight="false" outlineLevel="0" collapsed="false">
      <c r="A146" s="52" t="n">
        <v>10860</v>
      </c>
      <c r="B146" s="53" t="n">
        <v>11</v>
      </c>
    </row>
    <row r="147" customFormat="false" ht="14.25" hidden="false" customHeight="false" outlineLevel="0" collapsed="false">
      <c r="A147" s="52" t="n">
        <v>10886</v>
      </c>
      <c r="B147" s="53" t="n">
        <v>12</v>
      </c>
    </row>
    <row r="148" customFormat="false" ht="14.25" hidden="false" customHeight="false" outlineLevel="0" collapsed="false">
      <c r="A148" s="52" t="n">
        <v>10907</v>
      </c>
      <c r="B148" s="53" t="n">
        <v>10</v>
      </c>
    </row>
    <row r="149" customFormat="false" ht="14.25" hidden="false" customHeight="false" outlineLevel="0" collapsed="false">
      <c r="A149" s="52" t="n">
        <v>10930</v>
      </c>
      <c r="B149" s="53" t="n">
        <v>14</v>
      </c>
    </row>
    <row r="150" customFormat="false" ht="14.25" hidden="false" customHeight="false" outlineLevel="0" collapsed="false">
      <c r="A150" s="52" t="n">
        <v>10931</v>
      </c>
      <c r="B150" s="53" t="n">
        <v>13</v>
      </c>
    </row>
    <row r="151" customFormat="false" ht="14.25" hidden="false" customHeight="false" outlineLevel="0" collapsed="false">
      <c r="A151" s="52" t="n">
        <v>10932</v>
      </c>
      <c r="B151" s="53" t="n">
        <v>16</v>
      </c>
    </row>
    <row r="152" customFormat="false" ht="14.25" hidden="false" customHeight="false" outlineLevel="0" collapsed="false">
      <c r="A152" s="52" t="n">
        <v>10949</v>
      </c>
      <c r="B152" s="53" t="n">
        <v>15</v>
      </c>
    </row>
    <row r="153" customFormat="false" ht="14.25" hidden="false" customHeight="false" outlineLevel="0" collapsed="false">
      <c r="A153" s="52" t="n">
        <v>10951</v>
      </c>
      <c r="B153" s="53" t="n">
        <v>4</v>
      </c>
    </row>
    <row r="154" customFormat="false" ht="14.25" hidden="false" customHeight="false" outlineLevel="0" collapsed="false">
      <c r="A154" s="52" t="n">
        <v>10953</v>
      </c>
      <c r="B154" s="53" t="n">
        <v>15</v>
      </c>
    </row>
    <row r="155" customFormat="false" ht="14.25" hidden="false" customHeight="false" outlineLevel="0" collapsed="false">
      <c r="A155" s="52" t="n">
        <v>10955</v>
      </c>
      <c r="B155" s="53" t="n">
        <v>15</v>
      </c>
    </row>
    <row r="156" customFormat="false" ht="14.25" hidden="false" customHeight="false" outlineLevel="0" collapsed="false">
      <c r="A156" s="52" t="n">
        <v>10983</v>
      </c>
      <c r="B156" s="53" t="n">
        <v>13</v>
      </c>
    </row>
    <row r="157" customFormat="false" ht="14.25" hidden="false" customHeight="false" outlineLevel="0" collapsed="false">
      <c r="A157" s="52" t="n">
        <v>10989</v>
      </c>
      <c r="B157" s="53" t="n">
        <v>13</v>
      </c>
    </row>
    <row r="158" customFormat="false" ht="14.25" hidden="false" customHeight="false" outlineLevel="0" collapsed="false">
      <c r="A158" s="52" t="n">
        <v>11004</v>
      </c>
      <c r="B158" s="53" t="n">
        <v>9</v>
      </c>
    </row>
    <row r="159" customFormat="false" ht="14.25" hidden="false" customHeight="false" outlineLevel="0" collapsed="false">
      <c r="A159" s="52" t="n">
        <v>11012</v>
      </c>
      <c r="B159" s="53" t="n">
        <v>14</v>
      </c>
    </row>
    <row r="160" customFormat="false" ht="14.25" hidden="false" customHeight="false" outlineLevel="0" collapsed="false">
      <c r="A160" s="52" t="n">
        <v>11023</v>
      </c>
      <c r="B160" s="53" t="n">
        <v>13</v>
      </c>
    </row>
    <row r="161" customFormat="false" ht="14.25" hidden="false" customHeight="false" outlineLevel="0" collapsed="false">
      <c r="A161" s="52" t="n">
        <v>11051</v>
      </c>
      <c r="B161" s="53" t="n">
        <v>11</v>
      </c>
    </row>
    <row r="162" customFormat="false" ht="14.25" hidden="false" customHeight="false" outlineLevel="0" collapsed="false">
      <c r="A162" s="52" t="n">
        <v>11058</v>
      </c>
      <c r="B162" s="53" t="n">
        <v>3</v>
      </c>
    </row>
    <row r="163" customFormat="false" ht="14.25" hidden="false" customHeight="false" outlineLevel="0" collapsed="false">
      <c r="A163" s="52" t="n">
        <v>11109</v>
      </c>
      <c r="B163" s="53" t="n">
        <v>22</v>
      </c>
    </row>
    <row r="164" customFormat="false" ht="14.25" hidden="false" customHeight="false" outlineLevel="0" collapsed="false">
      <c r="A164" s="52" t="n">
        <v>11120</v>
      </c>
      <c r="B164" s="53" t="n">
        <v>9</v>
      </c>
    </row>
    <row r="165" customFormat="false" ht="14.25" hidden="false" customHeight="false" outlineLevel="0" collapsed="false">
      <c r="A165" s="52" t="n">
        <v>11142</v>
      </c>
      <c r="B165" s="53" t="n">
        <v>11</v>
      </c>
    </row>
    <row r="166" customFormat="false" ht="14.25" hidden="false" customHeight="false" outlineLevel="0" collapsed="false">
      <c r="A166" s="52" t="n">
        <v>11143</v>
      </c>
      <c r="B166" s="53" t="n">
        <v>15</v>
      </c>
    </row>
    <row r="167" customFormat="false" ht="14.25" hidden="false" customHeight="false" outlineLevel="0" collapsed="false">
      <c r="A167" s="52" t="n">
        <v>11178</v>
      </c>
      <c r="B167" s="53" t="n">
        <v>6</v>
      </c>
    </row>
    <row r="168" customFormat="false" ht="14.25" hidden="false" customHeight="false" outlineLevel="0" collapsed="false">
      <c r="A168" s="52" t="n">
        <v>11231</v>
      </c>
      <c r="B168" s="53" t="n">
        <v>2</v>
      </c>
    </row>
    <row r="169" customFormat="false" ht="14.25" hidden="false" customHeight="false" outlineLevel="0" collapsed="false">
      <c r="A169" s="52" t="n">
        <v>11241</v>
      </c>
      <c r="B169" s="53" t="n">
        <v>19</v>
      </c>
    </row>
    <row r="170" customFormat="false" ht="14.25" hidden="false" customHeight="false" outlineLevel="0" collapsed="false">
      <c r="A170" s="52" t="n">
        <v>11318</v>
      </c>
      <c r="B170" s="53" t="n">
        <v>12</v>
      </c>
    </row>
    <row r="171" customFormat="false" ht="14.25" hidden="false" customHeight="false" outlineLevel="0" collapsed="false">
      <c r="A171" s="52" t="n">
        <v>11323</v>
      </c>
      <c r="B171" s="53" t="n">
        <v>12</v>
      </c>
    </row>
    <row r="172" customFormat="false" ht="14.25" hidden="false" customHeight="false" outlineLevel="0" collapsed="false">
      <c r="A172" s="52" t="n">
        <v>11326</v>
      </c>
      <c r="B172" s="53" t="n">
        <v>2</v>
      </c>
    </row>
    <row r="173" customFormat="false" ht="14.25" hidden="false" customHeight="false" outlineLevel="0" collapsed="false">
      <c r="A173" s="52" t="n">
        <v>11329</v>
      </c>
      <c r="B173" s="53" t="n">
        <v>8</v>
      </c>
    </row>
    <row r="174" customFormat="false" ht="14.25" hidden="false" customHeight="false" outlineLevel="0" collapsed="false">
      <c r="A174" s="52" t="n">
        <v>11333</v>
      </c>
      <c r="B174" s="53" t="n">
        <v>16</v>
      </c>
    </row>
    <row r="175" customFormat="false" ht="14.25" hidden="false" customHeight="false" outlineLevel="0" collapsed="false">
      <c r="A175" s="52" t="n">
        <v>11335</v>
      </c>
      <c r="B175" s="53" t="n">
        <v>11</v>
      </c>
    </row>
    <row r="176" customFormat="false" ht="14.25" hidden="false" customHeight="false" outlineLevel="0" collapsed="false">
      <c r="A176" s="52" t="n">
        <v>11363</v>
      </c>
      <c r="B176" s="53" t="n">
        <v>5</v>
      </c>
    </row>
    <row r="177" customFormat="false" ht="14.25" hidden="false" customHeight="false" outlineLevel="0" collapsed="false">
      <c r="A177" s="52" t="n">
        <v>11372</v>
      </c>
      <c r="B177" s="53" t="n">
        <v>14</v>
      </c>
    </row>
    <row r="178" customFormat="false" ht="14.25" hidden="false" customHeight="false" outlineLevel="0" collapsed="false">
      <c r="A178" s="52" t="n">
        <v>11377</v>
      </c>
      <c r="B178" s="53" t="n">
        <v>15</v>
      </c>
    </row>
    <row r="179" customFormat="false" ht="14.25" hidden="false" customHeight="false" outlineLevel="0" collapsed="false">
      <c r="A179" s="52" t="n">
        <v>11382</v>
      </c>
      <c r="B179" s="53" t="n">
        <v>25</v>
      </c>
    </row>
    <row r="180" customFormat="false" ht="14.25" hidden="false" customHeight="false" outlineLevel="0" collapsed="false">
      <c r="A180" s="52" t="n">
        <v>11383</v>
      </c>
      <c r="B180" s="53" t="n">
        <v>7</v>
      </c>
    </row>
    <row r="181" customFormat="false" ht="14.25" hidden="false" customHeight="false" outlineLevel="0" collapsed="false">
      <c r="A181" s="52" t="n">
        <v>11388</v>
      </c>
      <c r="B181" s="53" t="n">
        <v>10</v>
      </c>
    </row>
    <row r="182" customFormat="false" ht="14.25" hidden="false" customHeight="false" outlineLevel="0" collapsed="false">
      <c r="A182" s="52" t="n">
        <v>11453</v>
      </c>
      <c r="B182" s="53" t="n">
        <v>17</v>
      </c>
    </row>
    <row r="183" customFormat="false" ht="14.25" hidden="false" customHeight="false" outlineLevel="0" collapsed="false">
      <c r="A183" s="52" t="n">
        <v>11458</v>
      </c>
      <c r="B183" s="53" t="n">
        <v>16</v>
      </c>
    </row>
    <row r="184" customFormat="false" ht="14.25" hidden="false" customHeight="false" outlineLevel="0" collapsed="false">
      <c r="A184" s="52" t="n">
        <v>11463</v>
      </c>
      <c r="B184" s="53" t="n">
        <v>13</v>
      </c>
    </row>
    <row r="185" customFormat="false" ht="14.25" hidden="false" customHeight="false" outlineLevel="0" collapsed="false">
      <c r="A185" s="52" t="n">
        <v>11483</v>
      </c>
      <c r="B185" s="53" t="n">
        <v>12</v>
      </c>
    </row>
    <row r="186" customFormat="false" ht="14.25" hidden="false" customHeight="false" outlineLevel="0" collapsed="false">
      <c r="A186" s="52" t="n">
        <v>11486</v>
      </c>
      <c r="B186" s="53" t="n">
        <v>20</v>
      </c>
    </row>
    <row r="187" customFormat="false" ht="14.25" hidden="false" customHeight="false" outlineLevel="0" collapsed="false">
      <c r="A187" s="52" t="n">
        <v>11487</v>
      </c>
      <c r="B187" s="53" t="n">
        <v>7</v>
      </c>
    </row>
    <row r="188" customFormat="false" ht="14.25" hidden="false" customHeight="false" outlineLevel="0" collapsed="false">
      <c r="A188" s="52" t="n">
        <v>11490</v>
      </c>
      <c r="B188" s="53" t="n">
        <v>7</v>
      </c>
    </row>
    <row r="189" customFormat="false" ht="14.25" hidden="false" customHeight="false" outlineLevel="0" collapsed="false">
      <c r="A189" s="52" t="n">
        <v>11503</v>
      </c>
      <c r="B189" s="53" t="n">
        <v>10</v>
      </c>
    </row>
    <row r="190" customFormat="false" ht="14.25" hidden="false" customHeight="false" outlineLevel="0" collapsed="false">
      <c r="A190" s="52" t="n">
        <v>11504</v>
      </c>
      <c r="B190" s="53" t="n">
        <v>21</v>
      </c>
    </row>
    <row r="191" customFormat="false" ht="14.25" hidden="false" customHeight="false" outlineLevel="0" collapsed="false">
      <c r="A191" s="52" t="n">
        <v>11512</v>
      </c>
      <c r="B191" s="53" t="n">
        <v>11</v>
      </c>
    </row>
    <row r="192" customFormat="false" ht="14.25" hidden="false" customHeight="false" outlineLevel="0" collapsed="false">
      <c r="A192" s="52" t="n">
        <v>11537</v>
      </c>
      <c r="B192" s="53" t="n">
        <v>19</v>
      </c>
    </row>
    <row r="193" customFormat="false" ht="14.25" hidden="false" customHeight="false" outlineLevel="0" collapsed="false">
      <c r="A193" s="52" t="n">
        <v>11596</v>
      </c>
      <c r="B193" s="53" t="n">
        <v>10</v>
      </c>
    </row>
    <row r="194" customFormat="false" ht="14.25" hidden="false" customHeight="false" outlineLevel="0" collapsed="false">
      <c r="A194" s="52" t="n">
        <v>11602</v>
      </c>
      <c r="B194" s="53" t="n">
        <v>20</v>
      </c>
    </row>
    <row r="195" customFormat="false" ht="14.25" hidden="false" customHeight="false" outlineLevel="0" collapsed="false">
      <c r="A195" s="52" t="n">
        <v>11619</v>
      </c>
      <c r="B195" s="53" t="n">
        <v>8</v>
      </c>
    </row>
    <row r="196" customFormat="false" ht="14.25" hidden="false" customHeight="false" outlineLevel="0" collapsed="false">
      <c r="A196" s="52" t="n">
        <v>11620</v>
      </c>
      <c r="B196" s="53" t="n">
        <v>22</v>
      </c>
    </row>
    <row r="197" customFormat="false" ht="14.25" hidden="false" customHeight="false" outlineLevel="0" collapsed="false">
      <c r="A197" s="52" t="n">
        <v>11621</v>
      </c>
      <c r="B197" s="53" t="n">
        <v>9</v>
      </c>
    </row>
    <row r="198" customFormat="false" ht="14.25" hidden="false" customHeight="false" outlineLevel="0" collapsed="false">
      <c r="A198" s="52" t="n">
        <v>11622</v>
      </c>
      <c r="B198" s="53" t="n">
        <v>12</v>
      </c>
    </row>
    <row r="199" customFormat="false" ht="14.25" hidden="false" customHeight="false" outlineLevel="0" collapsed="false">
      <c r="A199" s="52" t="n">
        <v>11624</v>
      </c>
      <c r="B199" s="53" t="n">
        <v>10</v>
      </c>
    </row>
    <row r="200" customFormat="false" ht="14.25" hidden="false" customHeight="false" outlineLevel="0" collapsed="false">
      <c r="A200" s="52" t="n">
        <v>11627</v>
      </c>
      <c r="B200" s="53" t="n">
        <v>13</v>
      </c>
    </row>
    <row r="201" customFormat="false" ht="14.25" hidden="false" customHeight="false" outlineLevel="0" collapsed="false">
      <c r="A201" s="52" t="n">
        <v>11642</v>
      </c>
      <c r="B201" s="53" t="n">
        <v>24</v>
      </c>
    </row>
    <row r="202" customFormat="false" ht="14.25" hidden="false" customHeight="false" outlineLevel="0" collapsed="false">
      <c r="A202" s="52" t="n">
        <v>11762</v>
      </c>
      <c r="B202" s="53" t="n">
        <v>11</v>
      </c>
    </row>
    <row r="203" customFormat="false" ht="14.25" hidden="false" customHeight="false" outlineLevel="0" collapsed="false">
      <c r="A203" s="52" t="n">
        <v>11769</v>
      </c>
      <c r="B203" s="53" t="n">
        <v>18</v>
      </c>
    </row>
    <row r="204" customFormat="false" ht="14.25" hidden="false" customHeight="false" outlineLevel="0" collapsed="false">
      <c r="A204" s="52" t="n">
        <v>11776</v>
      </c>
      <c r="B204" s="53" t="n">
        <v>15</v>
      </c>
    </row>
    <row r="205" customFormat="false" ht="14.25" hidden="false" customHeight="false" outlineLevel="0" collapsed="false">
      <c r="A205" s="52" t="n">
        <v>11797</v>
      </c>
      <c r="B205" s="53" t="n">
        <v>7</v>
      </c>
    </row>
    <row r="206" customFormat="false" ht="14.25" hidden="false" customHeight="false" outlineLevel="0" collapsed="false">
      <c r="A206" s="52" t="n">
        <v>11799</v>
      </c>
      <c r="B206" s="53" t="n">
        <v>8</v>
      </c>
    </row>
    <row r="207" customFormat="false" ht="14.25" hidden="false" customHeight="false" outlineLevel="0" collapsed="false">
      <c r="A207" s="52" t="n">
        <v>11825</v>
      </c>
      <c r="B207" s="53" t="n">
        <v>11</v>
      </c>
    </row>
    <row r="208" customFormat="false" ht="14.25" hidden="false" customHeight="false" outlineLevel="0" collapsed="false">
      <c r="A208" s="52" t="n">
        <v>11866</v>
      </c>
      <c r="B208" s="53" t="n">
        <v>9</v>
      </c>
    </row>
    <row r="209" customFormat="false" ht="14.25" hidden="false" customHeight="false" outlineLevel="0" collapsed="false">
      <c r="A209" s="52" t="n">
        <v>11871</v>
      </c>
      <c r="B209" s="53" t="n">
        <v>25</v>
      </c>
    </row>
    <row r="210" customFormat="false" ht="14.25" hidden="false" customHeight="false" outlineLevel="0" collapsed="false">
      <c r="A210" s="52" t="n">
        <v>11872</v>
      </c>
      <c r="B210" s="53" t="n">
        <v>7</v>
      </c>
    </row>
    <row r="211" customFormat="false" ht="14.25" hidden="false" customHeight="false" outlineLevel="0" collapsed="false">
      <c r="A211" s="52" t="n">
        <v>11876</v>
      </c>
      <c r="B211" s="53" t="n">
        <v>2</v>
      </c>
    </row>
    <row r="212" customFormat="false" ht="14.25" hidden="false" customHeight="false" outlineLevel="0" collapsed="false">
      <c r="A212" s="52" t="n">
        <v>11880</v>
      </c>
      <c r="B212" s="53" t="n">
        <v>6</v>
      </c>
    </row>
    <row r="213" customFormat="false" ht="14.25" hidden="false" customHeight="false" outlineLevel="0" collapsed="false">
      <c r="A213" s="52" t="n">
        <v>11883</v>
      </c>
      <c r="B213" s="53" t="n">
        <v>8</v>
      </c>
    </row>
    <row r="214" customFormat="false" ht="14.25" hidden="false" customHeight="false" outlineLevel="0" collapsed="false">
      <c r="A214" s="52" t="n">
        <v>11903</v>
      </c>
      <c r="B214" s="53" t="n">
        <v>16</v>
      </c>
    </row>
    <row r="215" customFormat="false" ht="14.25" hidden="false" customHeight="false" outlineLevel="0" collapsed="false">
      <c r="A215" s="52" t="n">
        <v>11961</v>
      </c>
      <c r="B215" s="53" t="n">
        <v>12</v>
      </c>
    </row>
    <row r="216" customFormat="false" ht="14.25" hidden="false" customHeight="false" outlineLevel="0" collapsed="false">
      <c r="A216" s="52" t="n">
        <v>11964</v>
      </c>
      <c r="B216" s="53" t="n">
        <v>9</v>
      </c>
    </row>
    <row r="217" customFormat="false" ht="14.25" hidden="false" customHeight="false" outlineLevel="0" collapsed="false">
      <c r="A217" s="52" t="n">
        <v>11977</v>
      </c>
      <c r="B217" s="53" t="n">
        <v>8</v>
      </c>
    </row>
    <row r="218" customFormat="false" ht="14.25" hidden="false" customHeight="false" outlineLevel="0" collapsed="false">
      <c r="A218" s="52" t="n">
        <v>12048</v>
      </c>
      <c r="B218" s="53" t="n">
        <v>7</v>
      </c>
    </row>
    <row r="219" customFormat="false" ht="14.25" hidden="false" customHeight="false" outlineLevel="0" collapsed="false">
      <c r="A219" s="52" t="n">
        <v>12052</v>
      </c>
      <c r="B219" s="53" t="n">
        <v>7</v>
      </c>
    </row>
    <row r="220" customFormat="false" ht="14.25" hidden="false" customHeight="false" outlineLevel="0" collapsed="false">
      <c r="A220" s="52" t="n">
        <v>12094</v>
      </c>
      <c r="B220" s="53" t="n">
        <v>19</v>
      </c>
    </row>
    <row r="221" customFormat="false" ht="14.25" hidden="false" customHeight="false" outlineLevel="0" collapsed="false">
      <c r="A221" s="52" t="n">
        <v>12135</v>
      </c>
      <c r="B221" s="53" t="n">
        <v>21</v>
      </c>
    </row>
    <row r="222" customFormat="false" ht="14.25" hidden="false" customHeight="false" outlineLevel="0" collapsed="false">
      <c r="A222" s="52" t="n">
        <v>12136</v>
      </c>
      <c r="B222" s="53" t="n">
        <v>10</v>
      </c>
    </row>
    <row r="223" customFormat="false" ht="14.25" hidden="false" customHeight="false" outlineLevel="0" collapsed="false">
      <c r="A223" s="52" t="n">
        <v>12143</v>
      </c>
      <c r="B223" s="53" t="n">
        <v>12</v>
      </c>
    </row>
    <row r="224" customFormat="false" ht="14.25" hidden="false" customHeight="false" outlineLevel="0" collapsed="false">
      <c r="A224" s="52" t="n">
        <v>12144</v>
      </c>
      <c r="B224" s="53" t="n">
        <v>18</v>
      </c>
    </row>
    <row r="225" customFormat="false" ht="14.25" hidden="false" customHeight="false" outlineLevel="0" collapsed="false">
      <c r="A225" s="52" t="n">
        <v>12147</v>
      </c>
      <c r="B225" s="53" t="n">
        <v>13</v>
      </c>
    </row>
    <row r="226" customFormat="false" ht="14.25" hidden="false" customHeight="false" outlineLevel="0" collapsed="false">
      <c r="A226" s="52" t="n">
        <v>12157</v>
      </c>
      <c r="B226" s="53" t="n">
        <v>29</v>
      </c>
    </row>
    <row r="227" customFormat="false" ht="14.25" hidden="false" customHeight="false" outlineLevel="0" collapsed="false">
      <c r="A227" s="52" t="n">
        <v>12158</v>
      </c>
      <c r="B227" s="53" t="n">
        <v>10</v>
      </c>
    </row>
    <row r="228" customFormat="false" ht="14.25" hidden="false" customHeight="false" outlineLevel="0" collapsed="false">
      <c r="A228" s="52" t="n">
        <v>12164</v>
      </c>
      <c r="B228" s="53" t="n">
        <v>10</v>
      </c>
    </row>
    <row r="229" customFormat="false" ht="14.25" hidden="false" customHeight="false" outlineLevel="0" collapsed="false">
      <c r="A229" s="52" t="n">
        <v>12184</v>
      </c>
      <c r="B229" s="53" t="n">
        <v>18</v>
      </c>
    </row>
    <row r="230" customFormat="false" ht="14.25" hidden="false" customHeight="false" outlineLevel="0" collapsed="false">
      <c r="A230" s="52" t="n">
        <v>12185</v>
      </c>
      <c r="B230" s="53" t="n">
        <v>10</v>
      </c>
    </row>
    <row r="231" customFormat="false" ht="14.25" hidden="false" customHeight="false" outlineLevel="0" collapsed="false">
      <c r="A231" s="52" t="n">
        <v>12190</v>
      </c>
      <c r="B231" s="53" t="n">
        <v>13</v>
      </c>
    </row>
    <row r="232" customFormat="false" ht="14.25" hidden="false" customHeight="false" outlineLevel="0" collapsed="false">
      <c r="A232" s="52" t="n">
        <v>12203</v>
      </c>
      <c r="B232" s="53" t="n">
        <v>17</v>
      </c>
    </row>
    <row r="233" customFormat="false" ht="14.25" hidden="false" customHeight="false" outlineLevel="0" collapsed="false">
      <c r="A233" s="52" t="n">
        <v>12216</v>
      </c>
      <c r="B233" s="53" t="n">
        <v>14</v>
      </c>
    </row>
    <row r="234" customFormat="false" ht="14.25" hidden="false" customHeight="false" outlineLevel="0" collapsed="false">
      <c r="A234" s="52" t="n">
        <v>12225</v>
      </c>
      <c r="B234" s="53" t="n">
        <v>14</v>
      </c>
    </row>
    <row r="235" customFormat="false" ht="14.25" hidden="false" customHeight="false" outlineLevel="0" collapsed="false">
      <c r="A235" s="52" t="n">
        <v>12254</v>
      </c>
      <c r="B235" s="53" t="n">
        <v>7</v>
      </c>
    </row>
    <row r="236" customFormat="false" ht="14.25" hidden="false" customHeight="false" outlineLevel="0" collapsed="false">
      <c r="A236" s="52" t="n">
        <v>12255</v>
      </c>
      <c r="B236" s="53" t="n">
        <v>17</v>
      </c>
    </row>
    <row r="237" customFormat="false" ht="14.25" hidden="false" customHeight="false" outlineLevel="0" collapsed="false">
      <c r="A237" s="52" t="n">
        <v>12277</v>
      </c>
      <c r="B237" s="53" t="n">
        <v>11</v>
      </c>
    </row>
    <row r="238" customFormat="false" ht="14.25" hidden="false" customHeight="false" outlineLevel="0" collapsed="false">
      <c r="A238" s="52" t="n">
        <v>12332</v>
      </c>
      <c r="B238" s="53" t="n">
        <v>15</v>
      </c>
    </row>
    <row r="239" customFormat="false" ht="14.25" hidden="false" customHeight="false" outlineLevel="0" collapsed="false">
      <c r="A239" s="52" t="n">
        <v>12338</v>
      </c>
      <c r="B239" s="53" t="n">
        <v>8</v>
      </c>
    </row>
    <row r="240" customFormat="false" ht="14.25" hidden="false" customHeight="false" outlineLevel="0" collapsed="false">
      <c r="A240" s="52" t="n">
        <v>12377</v>
      </c>
      <c r="B240" s="53" t="n">
        <v>11</v>
      </c>
    </row>
    <row r="241" customFormat="false" ht="14.25" hidden="false" customHeight="false" outlineLevel="0" collapsed="false">
      <c r="A241" s="52" t="n">
        <v>12412</v>
      </c>
      <c r="B241" s="53" t="n">
        <v>12</v>
      </c>
    </row>
    <row r="242" customFormat="false" ht="14.25" hidden="false" customHeight="false" outlineLevel="0" collapsed="false">
      <c r="A242" s="52" t="n">
        <v>12440</v>
      </c>
      <c r="B242" s="53" t="n">
        <v>12</v>
      </c>
    </row>
    <row r="243" customFormat="false" ht="14.25" hidden="false" customHeight="false" outlineLevel="0" collapsed="false">
      <c r="A243" s="52" t="n">
        <v>12443</v>
      </c>
      <c r="B243" s="53" t="n">
        <v>10</v>
      </c>
    </row>
    <row r="244" customFormat="false" ht="14.25" hidden="false" customHeight="false" outlineLevel="0" collapsed="false">
      <c r="A244" s="52" t="n">
        <v>12446</v>
      </c>
      <c r="B244" s="53" t="n">
        <v>10</v>
      </c>
    </row>
    <row r="245" customFormat="false" ht="14.25" hidden="false" customHeight="false" outlineLevel="0" collapsed="false">
      <c r="A245" s="52" t="n">
        <v>12449</v>
      </c>
      <c r="B245" s="53" t="n">
        <v>13</v>
      </c>
    </row>
    <row r="246" customFormat="false" ht="14.25" hidden="false" customHeight="false" outlineLevel="0" collapsed="false">
      <c r="A246" s="52" t="n">
        <v>12451</v>
      </c>
      <c r="B246" s="53" t="n">
        <v>14</v>
      </c>
    </row>
    <row r="247" customFormat="false" ht="14.25" hidden="false" customHeight="false" outlineLevel="0" collapsed="false">
      <c r="A247" s="52" t="n">
        <v>12454</v>
      </c>
      <c r="B247" s="53" t="n">
        <v>14</v>
      </c>
    </row>
    <row r="248" customFormat="false" ht="14.25" hidden="false" customHeight="false" outlineLevel="0" collapsed="false">
      <c r="A248" s="52" t="n">
        <v>12462</v>
      </c>
      <c r="B248" s="53" t="n">
        <v>16</v>
      </c>
    </row>
    <row r="249" customFormat="false" ht="14.25" hidden="false" customHeight="false" outlineLevel="0" collapsed="false">
      <c r="A249" s="52" t="n">
        <v>12463</v>
      </c>
      <c r="B249" s="53" t="n">
        <v>10</v>
      </c>
    </row>
    <row r="250" customFormat="false" ht="14.25" hidden="false" customHeight="false" outlineLevel="0" collapsed="false">
      <c r="A250" s="52" t="n">
        <v>12464</v>
      </c>
      <c r="B250" s="53" t="n">
        <v>13</v>
      </c>
    </row>
    <row r="251" customFormat="false" ht="14.25" hidden="false" customHeight="false" outlineLevel="0" collapsed="false">
      <c r="A251" s="52" t="n">
        <v>12465</v>
      </c>
      <c r="B251" s="53" t="n">
        <v>2</v>
      </c>
    </row>
    <row r="252" customFormat="false" ht="14.25" hidden="false" customHeight="false" outlineLevel="0" collapsed="false">
      <c r="A252" s="52" t="n">
        <v>12467</v>
      </c>
      <c r="B252" s="53" t="n">
        <v>10</v>
      </c>
    </row>
    <row r="253" customFormat="false" ht="14.25" hidden="false" customHeight="false" outlineLevel="0" collapsed="false">
      <c r="A253" s="52" t="n">
        <v>12468</v>
      </c>
      <c r="B253" s="53" t="n">
        <v>4</v>
      </c>
    </row>
    <row r="254" customFormat="false" ht="14.25" hidden="false" customHeight="false" outlineLevel="0" collapsed="false">
      <c r="A254" s="52" t="n">
        <v>12469</v>
      </c>
      <c r="B254" s="53" t="n">
        <v>2</v>
      </c>
    </row>
    <row r="255" customFormat="false" ht="14.25" hidden="false" customHeight="false" outlineLevel="0" collapsed="false">
      <c r="A255" s="52" t="n">
        <v>12470</v>
      </c>
      <c r="B255" s="53" t="n">
        <v>3</v>
      </c>
    </row>
    <row r="256" customFormat="false" ht="14.25" hidden="false" customHeight="false" outlineLevel="0" collapsed="false">
      <c r="A256" s="52" t="n">
        <v>12471</v>
      </c>
      <c r="B256" s="53" t="n">
        <v>15</v>
      </c>
    </row>
    <row r="257" customFormat="false" ht="14.25" hidden="false" customHeight="false" outlineLevel="0" collapsed="false">
      <c r="A257" s="52" t="n">
        <v>12472</v>
      </c>
      <c r="B257" s="53" t="n">
        <v>20</v>
      </c>
    </row>
    <row r="258" customFormat="false" ht="14.25" hidden="false" customHeight="false" outlineLevel="0" collapsed="false">
      <c r="A258" s="52" t="n">
        <v>12480</v>
      </c>
      <c r="B258" s="53" t="n">
        <v>2</v>
      </c>
    </row>
    <row r="259" customFormat="false" ht="14.25" hidden="false" customHeight="false" outlineLevel="0" collapsed="false">
      <c r="A259" s="52" t="n">
        <v>12486</v>
      </c>
      <c r="B259" s="53" t="n">
        <v>10</v>
      </c>
    </row>
    <row r="260" customFormat="false" ht="14.25" hidden="false" customHeight="false" outlineLevel="0" collapsed="false">
      <c r="A260" s="52" t="n">
        <v>12497</v>
      </c>
      <c r="B260" s="53" t="n">
        <v>15</v>
      </c>
    </row>
    <row r="261" customFormat="false" ht="14.25" hidden="false" customHeight="false" outlineLevel="0" collapsed="false">
      <c r="A261" s="52" t="n">
        <v>12501</v>
      </c>
      <c r="B261" s="53" t="n">
        <v>21</v>
      </c>
    </row>
    <row r="262" customFormat="false" ht="14.25" hidden="false" customHeight="false" outlineLevel="0" collapsed="false">
      <c r="A262" s="52" t="n">
        <v>12504</v>
      </c>
      <c r="B262" s="53" t="n">
        <v>21</v>
      </c>
    </row>
    <row r="263" customFormat="false" ht="14.25" hidden="false" customHeight="false" outlineLevel="0" collapsed="false">
      <c r="A263" s="52" t="n">
        <v>12505</v>
      </c>
      <c r="B263" s="53" t="n">
        <v>16</v>
      </c>
    </row>
    <row r="264" customFormat="false" ht="14.25" hidden="false" customHeight="false" outlineLevel="0" collapsed="false">
      <c r="A264" s="52" t="n">
        <v>12515</v>
      </c>
      <c r="B264" s="53" t="n">
        <v>21</v>
      </c>
    </row>
    <row r="265" customFormat="false" ht="14.25" hidden="false" customHeight="false" outlineLevel="0" collapsed="false">
      <c r="A265" s="52" t="n">
        <v>12516</v>
      </c>
      <c r="B265" s="53" t="n">
        <v>13</v>
      </c>
    </row>
    <row r="266" customFormat="false" ht="14.25" hidden="false" customHeight="false" outlineLevel="0" collapsed="false">
      <c r="A266" s="52" t="n">
        <v>12517</v>
      </c>
      <c r="B266" s="53" t="n">
        <v>12</v>
      </c>
    </row>
    <row r="267" customFormat="false" ht="14.25" hidden="false" customHeight="false" outlineLevel="0" collapsed="false">
      <c r="A267" s="52" t="n">
        <v>12528</v>
      </c>
      <c r="B267" s="53" t="n">
        <v>14</v>
      </c>
    </row>
    <row r="268" customFormat="false" ht="14.25" hidden="false" customHeight="false" outlineLevel="0" collapsed="false">
      <c r="A268" s="52" t="n">
        <v>12534</v>
      </c>
      <c r="B268" s="53" t="n">
        <v>10</v>
      </c>
    </row>
    <row r="269" customFormat="false" ht="14.25" hidden="false" customHeight="false" outlineLevel="0" collapsed="false">
      <c r="A269" s="52" t="n">
        <v>12535</v>
      </c>
      <c r="B269" s="53" t="n">
        <v>6</v>
      </c>
    </row>
    <row r="270" customFormat="false" ht="14.25" hidden="false" customHeight="false" outlineLevel="0" collapsed="false">
      <c r="A270" s="52" t="n">
        <v>12538</v>
      </c>
      <c r="B270" s="53" t="n">
        <v>10</v>
      </c>
    </row>
    <row r="271" customFormat="false" ht="14.25" hidden="false" customHeight="false" outlineLevel="0" collapsed="false">
      <c r="A271" s="52" t="n">
        <v>12539</v>
      </c>
      <c r="B271" s="53" t="n">
        <v>6</v>
      </c>
    </row>
    <row r="272" customFormat="false" ht="14.25" hidden="false" customHeight="false" outlineLevel="0" collapsed="false">
      <c r="A272" s="52" t="n">
        <v>12566</v>
      </c>
      <c r="B272" s="53" t="n">
        <v>3</v>
      </c>
    </row>
    <row r="273" customFormat="false" ht="14.25" hidden="false" customHeight="false" outlineLevel="0" collapsed="false">
      <c r="A273" s="52" t="n">
        <v>12623</v>
      </c>
      <c r="B273" s="53" t="n">
        <v>13</v>
      </c>
    </row>
    <row r="274" customFormat="false" ht="14.25" hidden="false" customHeight="false" outlineLevel="0" collapsed="false">
      <c r="A274" s="52" t="n">
        <v>12669</v>
      </c>
      <c r="B274" s="53" t="n">
        <v>7</v>
      </c>
    </row>
    <row r="275" customFormat="false" ht="14.25" hidden="false" customHeight="false" outlineLevel="0" collapsed="false">
      <c r="A275" s="52" t="n">
        <v>12682</v>
      </c>
      <c r="B275" s="53" t="n">
        <v>5</v>
      </c>
    </row>
    <row r="276" customFormat="false" ht="14.25" hidden="false" customHeight="false" outlineLevel="0" collapsed="false">
      <c r="A276" s="52" t="n">
        <v>12717</v>
      </c>
      <c r="B276" s="53" t="n">
        <v>15</v>
      </c>
    </row>
    <row r="277" customFormat="false" ht="14.25" hidden="false" customHeight="false" outlineLevel="0" collapsed="false">
      <c r="A277" s="52" t="n">
        <v>12718</v>
      </c>
      <c r="B277" s="53" t="n">
        <v>12</v>
      </c>
    </row>
    <row r="278" customFormat="false" ht="14.25" hidden="false" customHeight="false" outlineLevel="0" collapsed="false">
      <c r="A278" s="52" t="n">
        <v>12744</v>
      </c>
      <c r="B278" s="53" t="n">
        <v>9</v>
      </c>
    </row>
    <row r="279" customFormat="false" ht="14.25" hidden="false" customHeight="false" outlineLevel="0" collapsed="false">
      <c r="A279" s="52" t="n">
        <v>12745</v>
      </c>
      <c r="B279" s="53" t="n">
        <v>17</v>
      </c>
    </row>
    <row r="280" customFormat="false" ht="14.25" hidden="false" customHeight="false" outlineLevel="0" collapsed="false">
      <c r="A280" s="52" t="n">
        <v>12845</v>
      </c>
      <c r="B280" s="53" t="n">
        <v>15</v>
      </c>
    </row>
    <row r="281" customFormat="false" ht="14.25" hidden="false" customHeight="false" outlineLevel="0" collapsed="false">
      <c r="A281" s="52" t="n">
        <v>12846</v>
      </c>
      <c r="B281" s="53" t="n">
        <v>6</v>
      </c>
    </row>
    <row r="282" customFormat="false" ht="14.25" hidden="false" customHeight="false" outlineLevel="0" collapsed="false">
      <c r="A282" s="52" t="n">
        <v>12847</v>
      </c>
      <c r="B282" s="53" t="n">
        <v>22</v>
      </c>
    </row>
    <row r="283" customFormat="false" ht="14.25" hidden="false" customHeight="false" outlineLevel="0" collapsed="false">
      <c r="A283" s="52" t="n">
        <v>12848</v>
      </c>
      <c r="B283" s="53" t="n">
        <v>8</v>
      </c>
    </row>
    <row r="284" customFormat="false" ht="14.25" hidden="false" customHeight="false" outlineLevel="0" collapsed="false">
      <c r="A284" s="52" t="n">
        <v>12874</v>
      </c>
      <c r="B284" s="53" t="n">
        <v>12</v>
      </c>
    </row>
    <row r="285" customFormat="false" ht="14.25" hidden="false" customHeight="false" outlineLevel="0" collapsed="false">
      <c r="A285" s="52" t="n">
        <v>12880</v>
      </c>
      <c r="B285" s="53" t="n">
        <v>15</v>
      </c>
    </row>
    <row r="286" customFormat="false" ht="14.25" hidden="false" customHeight="false" outlineLevel="0" collapsed="false">
      <c r="A286" s="52" t="n">
        <v>12883</v>
      </c>
      <c r="B286" s="53" t="n">
        <v>15</v>
      </c>
    </row>
    <row r="287" customFormat="false" ht="14.25" hidden="false" customHeight="false" outlineLevel="0" collapsed="false">
      <c r="A287" s="52" t="n">
        <v>12886</v>
      </c>
      <c r="B287" s="53" t="n">
        <v>20</v>
      </c>
    </row>
    <row r="288" customFormat="false" ht="14.25" hidden="false" customHeight="false" outlineLevel="0" collapsed="false">
      <c r="A288" s="52" t="n">
        <v>12888</v>
      </c>
      <c r="B288" s="53" t="n">
        <v>5</v>
      </c>
    </row>
    <row r="289" customFormat="false" ht="14.25" hidden="false" customHeight="false" outlineLevel="0" collapsed="false">
      <c r="A289" s="52" t="n">
        <v>12898</v>
      </c>
      <c r="B289" s="53" t="n">
        <v>25</v>
      </c>
    </row>
    <row r="290" customFormat="false" ht="14.25" hidden="false" customHeight="false" outlineLevel="0" collapsed="false">
      <c r="A290" s="52" t="n">
        <v>12901</v>
      </c>
      <c r="B290" s="53" t="n">
        <v>10</v>
      </c>
    </row>
    <row r="291" customFormat="false" ht="14.25" hidden="false" customHeight="false" outlineLevel="0" collapsed="false">
      <c r="A291" s="52" t="n">
        <v>12905</v>
      </c>
      <c r="B291" s="53" t="n">
        <v>18</v>
      </c>
    </row>
    <row r="292" customFormat="false" ht="14.25" hidden="false" customHeight="false" outlineLevel="0" collapsed="false">
      <c r="A292" s="52" t="n">
        <v>12906</v>
      </c>
      <c r="B292" s="53" t="n">
        <v>9</v>
      </c>
    </row>
    <row r="293" customFormat="false" ht="14.25" hidden="false" customHeight="false" outlineLevel="0" collapsed="false">
      <c r="A293" s="52" t="n">
        <v>12909</v>
      </c>
      <c r="B293" s="53" t="n">
        <v>16</v>
      </c>
    </row>
    <row r="294" customFormat="false" ht="14.25" hidden="false" customHeight="false" outlineLevel="0" collapsed="false">
      <c r="A294" s="52" t="n">
        <v>12911</v>
      </c>
      <c r="B294" s="53" t="n">
        <v>5</v>
      </c>
    </row>
    <row r="295" customFormat="false" ht="14.25" hidden="false" customHeight="false" outlineLevel="0" collapsed="false">
      <c r="A295" s="52" t="n">
        <v>12914</v>
      </c>
      <c r="B295" s="53" t="n">
        <v>4</v>
      </c>
    </row>
    <row r="296" customFormat="false" ht="14.25" hidden="false" customHeight="false" outlineLevel="0" collapsed="false">
      <c r="A296" s="52" t="n">
        <v>12915</v>
      </c>
      <c r="B296" s="53" t="n">
        <v>11</v>
      </c>
    </row>
    <row r="297" customFormat="false" ht="14.25" hidden="false" customHeight="false" outlineLevel="0" collapsed="false">
      <c r="A297" s="52" t="n">
        <v>12916</v>
      </c>
      <c r="B297" s="53" t="n">
        <v>19</v>
      </c>
    </row>
    <row r="298" customFormat="false" ht="14.25" hidden="false" customHeight="false" outlineLevel="0" collapsed="false">
      <c r="A298" s="52" t="n">
        <v>12920</v>
      </c>
      <c r="B298" s="53" t="n">
        <v>14</v>
      </c>
    </row>
    <row r="299" customFormat="false" ht="14.25" hidden="false" customHeight="false" outlineLevel="0" collapsed="false">
      <c r="A299" s="52" t="n">
        <v>12921</v>
      </c>
      <c r="B299" s="53" t="n">
        <v>15</v>
      </c>
    </row>
    <row r="300" customFormat="false" ht="14.25" hidden="false" customHeight="false" outlineLevel="0" collapsed="false">
      <c r="A300" s="52" t="n">
        <v>12932</v>
      </c>
      <c r="B300" s="53" t="n">
        <v>5</v>
      </c>
    </row>
    <row r="301" customFormat="false" ht="14.25" hidden="false" customHeight="false" outlineLevel="0" collapsed="false">
      <c r="A301" s="52" t="n">
        <v>12934</v>
      </c>
      <c r="B301" s="53" t="n">
        <v>9</v>
      </c>
    </row>
    <row r="302" customFormat="false" ht="14.25" hidden="false" customHeight="false" outlineLevel="0" collapsed="false">
      <c r="A302" s="52" t="n">
        <v>12936</v>
      </c>
      <c r="B302" s="53" t="n">
        <v>9</v>
      </c>
    </row>
    <row r="303" customFormat="false" ht="14.25" hidden="false" customHeight="false" outlineLevel="0" collapsed="false">
      <c r="A303" s="52" t="n">
        <v>12937</v>
      </c>
      <c r="B303" s="53" t="n">
        <v>10</v>
      </c>
    </row>
    <row r="304" customFormat="false" ht="14.25" hidden="false" customHeight="false" outlineLevel="0" collapsed="false">
      <c r="A304" s="52" t="n">
        <v>12940</v>
      </c>
      <c r="B304" s="53" t="n">
        <v>16</v>
      </c>
    </row>
    <row r="305" customFormat="false" ht="14.25" hidden="false" customHeight="false" outlineLevel="0" collapsed="false">
      <c r="A305" s="52" t="n">
        <v>12949</v>
      </c>
      <c r="B305" s="53" t="n">
        <v>24</v>
      </c>
    </row>
    <row r="306" customFormat="false" ht="14.25" hidden="false" customHeight="false" outlineLevel="0" collapsed="false">
      <c r="A306" s="52" t="n">
        <v>12953</v>
      </c>
      <c r="B306" s="53" t="n">
        <v>12</v>
      </c>
    </row>
    <row r="307" customFormat="false" ht="14.25" hidden="false" customHeight="false" outlineLevel="0" collapsed="false">
      <c r="A307" s="52" t="n">
        <v>12954</v>
      </c>
      <c r="B307" s="53" t="n">
        <v>11</v>
      </c>
    </row>
    <row r="308" customFormat="false" ht="14.25" hidden="false" customHeight="false" outlineLevel="0" collapsed="false">
      <c r="A308" s="52" t="n">
        <v>12977</v>
      </c>
      <c r="B308" s="53" t="n">
        <v>9</v>
      </c>
    </row>
    <row r="309" customFormat="false" ht="14.25" hidden="false" customHeight="false" outlineLevel="0" collapsed="false">
      <c r="A309" s="52" t="n">
        <v>12981</v>
      </c>
      <c r="B309" s="53" t="n">
        <v>11</v>
      </c>
    </row>
    <row r="310" customFormat="false" ht="14.25" hidden="false" customHeight="false" outlineLevel="0" collapsed="false">
      <c r="A310" s="52" t="n">
        <v>12989</v>
      </c>
      <c r="B310" s="53" t="n">
        <v>8</v>
      </c>
    </row>
    <row r="311" customFormat="false" ht="14.25" hidden="false" customHeight="false" outlineLevel="0" collapsed="false">
      <c r="A311" s="52" t="n">
        <v>12990</v>
      </c>
      <c r="B311" s="53" t="n">
        <v>14</v>
      </c>
    </row>
    <row r="312" customFormat="false" ht="14.25" hidden="false" customHeight="false" outlineLevel="0" collapsed="false">
      <c r="A312" s="52" t="n">
        <v>12999</v>
      </c>
      <c r="B312" s="53" t="n">
        <v>9</v>
      </c>
    </row>
    <row r="313" customFormat="false" ht="14.25" hidden="false" customHeight="false" outlineLevel="0" collapsed="false">
      <c r="A313" s="52" t="n">
        <v>13000</v>
      </c>
      <c r="B313" s="53" t="n">
        <v>14</v>
      </c>
    </row>
    <row r="314" customFormat="false" ht="14.25" hidden="false" customHeight="false" outlineLevel="0" collapsed="false">
      <c r="A314" s="52" t="n">
        <v>13001</v>
      </c>
      <c r="B314" s="53" t="n">
        <v>13</v>
      </c>
    </row>
    <row r="315" customFormat="false" ht="14.25" hidden="false" customHeight="false" outlineLevel="0" collapsed="false">
      <c r="A315" s="52" t="n">
        <v>13019</v>
      </c>
      <c r="B315" s="53" t="n">
        <v>7</v>
      </c>
    </row>
    <row r="316" customFormat="false" ht="14.25" hidden="false" customHeight="false" outlineLevel="0" collapsed="false">
      <c r="A316" s="52" t="n">
        <v>13020</v>
      </c>
      <c r="B316" s="53" t="n">
        <v>18</v>
      </c>
    </row>
    <row r="317" customFormat="false" ht="14.25" hidden="false" customHeight="false" outlineLevel="0" collapsed="false">
      <c r="A317" s="52" t="n">
        <v>13022</v>
      </c>
      <c r="B317" s="53" t="n">
        <v>5</v>
      </c>
    </row>
    <row r="318" customFormat="false" ht="14.25" hidden="false" customHeight="false" outlineLevel="0" collapsed="false">
      <c r="A318" s="52" t="n">
        <v>13031</v>
      </c>
      <c r="B318" s="53" t="n">
        <v>11</v>
      </c>
    </row>
    <row r="319" customFormat="false" ht="14.25" hidden="false" customHeight="false" outlineLevel="0" collapsed="false">
      <c r="A319" s="52" t="n">
        <v>13039</v>
      </c>
      <c r="B319" s="53" t="n">
        <v>10</v>
      </c>
    </row>
    <row r="320" customFormat="false" ht="14.25" hidden="false" customHeight="false" outlineLevel="0" collapsed="false">
      <c r="A320" s="52" t="n">
        <v>13052</v>
      </c>
      <c r="B320" s="53" t="n">
        <v>17</v>
      </c>
    </row>
    <row r="321" customFormat="false" ht="14.25" hidden="false" customHeight="false" outlineLevel="0" collapsed="false">
      <c r="A321" s="52" t="n">
        <v>13061</v>
      </c>
      <c r="B321" s="53" t="n">
        <v>15</v>
      </c>
    </row>
    <row r="322" customFormat="false" ht="14.25" hidden="false" customHeight="false" outlineLevel="0" collapsed="false">
      <c r="A322" s="52" t="n">
        <v>13064</v>
      </c>
      <c r="B322" s="53" t="n">
        <v>6</v>
      </c>
    </row>
    <row r="323" customFormat="false" ht="14.25" hidden="false" customHeight="false" outlineLevel="0" collapsed="false">
      <c r="A323" s="52" t="n">
        <v>13085</v>
      </c>
      <c r="B323" s="53" t="n">
        <v>5</v>
      </c>
    </row>
    <row r="324" customFormat="false" ht="14.25" hidden="false" customHeight="false" outlineLevel="0" collapsed="false">
      <c r="A324" s="52" t="n">
        <v>13088</v>
      </c>
      <c r="B324" s="53" t="n">
        <v>2</v>
      </c>
    </row>
    <row r="325" customFormat="false" ht="14.25" hidden="false" customHeight="false" outlineLevel="0" collapsed="false">
      <c r="A325" s="52" t="n">
        <v>13091</v>
      </c>
      <c r="B325" s="53" t="n">
        <v>7</v>
      </c>
    </row>
    <row r="326" customFormat="false" ht="14.25" hidden="false" customHeight="false" outlineLevel="0" collapsed="false">
      <c r="A326" s="52" t="n">
        <v>13092</v>
      </c>
      <c r="B326" s="53" t="n">
        <v>2</v>
      </c>
    </row>
    <row r="327" customFormat="false" ht="14.25" hidden="false" customHeight="false" outlineLevel="0" collapsed="false">
      <c r="A327" s="52" t="n">
        <v>13100</v>
      </c>
      <c r="B327" s="53" t="n">
        <v>16</v>
      </c>
    </row>
    <row r="328" customFormat="false" ht="14.25" hidden="false" customHeight="false" outlineLevel="0" collapsed="false">
      <c r="A328" s="52" t="n">
        <v>13122</v>
      </c>
      <c r="B328" s="53" t="n">
        <v>8</v>
      </c>
    </row>
    <row r="329" customFormat="false" ht="14.25" hidden="false" customHeight="false" outlineLevel="0" collapsed="false">
      <c r="A329" s="52" t="n">
        <v>13124</v>
      </c>
      <c r="B329" s="53" t="n">
        <v>7</v>
      </c>
    </row>
    <row r="330" customFormat="false" ht="14.25" hidden="false" customHeight="false" outlineLevel="0" collapsed="false">
      <c r="A330" s="52" t="n">
        <v>13127</v>
      </c>
      <c r="B330" s="53" t="n">
        <v>6</v>
      </c>
    </row>
    <row r="331" customFormat="false" ht="14.25" hidden="false" customHeight="false" outlineLevel="0" collapsed="false">
      <c r="A331" s="52" t="n">
        <v>13133</v>
      </c>
      <c r="B331" s="53" t="n">
        <v>8</v>
      </c>
    </row>
    <row r="332" customFormat="false" ht="14.25" hidden="false" customHeight="false" outlineLevel="0" collapsed="false">
      <c r="A332" s="52" t="n">
        <v>13135</v>
      </c>
      <c r="B332" s="53" t="n">
        <v>8</v>
      </c>
    </row>
    <row r="333" customFormat="false" ht="14.25" hidden="false" customHeight="false" outlineLevel="0" collapsed="false">
      <c r="A333" s="52" t="n">
        <v>13136</v>
      </c>
      <c r="B333" s="53" t="n">
        <v>5</v>
      </c>
    </row>
    <row r="334" customFormat="false" ht="14.25" hidden="false" customHeight="false" outlineLevel="0" collapsed="false">
      <c r="A334" s="52" t="n">
        <v>13141</v>
      </c>
      <c r="B334" s="53" t="n">
        <v>10</v>
      </c>
    </row>
    <row r="335" customFormat="false" ht="14.25" hidden="false" customHeight="false" outlineLevel="0" collapsed="false">
      <c r="A335" s="52" t="n">
        <v>13144</v>
      </c>
      <c r="B335" s="53" t="n">
        <v>7</v>
      </c>
    </row>
    <row r="336" customFormat="false" ht="14.25" hidden="false" customHeight="false" outlineLevel="0" collapsed="false">
      <c r="A336" s="52" t="n">
        <v>13147</v>
      </c>
      <c r="B336" s="53" t="n">
        <v>2</v>
      </c>
    </row>
    <row r="337" customFormat="false" ht="14.25" hidden="false" customHeight="false" outlineLevel="0" collapsed="false">
      <c r="A337" s="52" t="n">
        <v>13148</v>
      </c>
      <c r="B337" s="53" t="n">
        <v>12</v>
      </c>
    </row>
    <row r="338" customFormat="false" ht="14.25" hidden="false" customHeight="false" outlineLevel="0" collapsed="false">
      <c r="A338" s="52" t="n">
        <v>13149</v>
      </c>
      <c r="B338" s="53" t="n">
        <v>7</v>
      </c>
    </row>
    <row r="339" customFormat="false" ht="14.25" hidden="false" customHeight="false" outlineLevel="0" collapsed="false">
      <c r="A339" s="52" t="n">
        <v>13151</v>
      </c>
      <c r="B339" s="53" t="n">
        <v>17</v>
      </c>
    </row>
    <row r="340" customFormat="false" ht="14.25" hidden="false" customHeight="false" outlineLevel="0" collapsed="false">
      <c r="A340" s="52" t="n">
        <v>13161</v>
      </c>
      <c r="B340" s="53" t="n">
        <v>11</v>
      </c>
    </row>
    <row r="341" customFormat="false" ht="14.25" hidden="false" customHeight="false" outlineLevel="0" collapsed="false">
      <c r="A341" s="52" t="n">
        <v>13162</v>
      </c>
      <c r="B341" s="53" t="n">
        <v>5</v>
      </c>
    </row>
    <row r="342" customFormat="false" ht="14.25" hidden="false" customHeight="false" outlineLevel="0" collapsed="false">
      <c r="A342" s="52" t="n">
        <v>13164</v>
      </c>
      <c r="B342" s="53" t="n">
        <v>11</v>
      </c>
    </row>
    <row r="343" customFormat="false" ht="14.25" hidden="false" customHeight="false" outlineLevel="0" collapsed="false">
      <c r="A343" s="52" t="n">
        <v>13177</v>
      </c>
      <c r="B343" s="53" t="n">
        <v>5</v>
      </c>
    </row>
    <row r="344" customFormat="false" ht="14.25" hidden="false" customHeight="false" outlineLevel="0" collapsed="false">
      <c r="A344" s="52" t="n">
        <v>13178</v>
      </c>
      <c r="B344" s="53" t="n">
        <v>1</v>
      </c>
    </row>
    <row r="345" customFormat="false" ht="14.25" hidden="false" customHeight="false" outlineLevel="0" collapsed="false">
      <c r="A345" s="52" t="n">
        <v>13181</v>
      </c>
      <c r="B345" s="53" t="n">
        <v>8</v>
      </c>
    </row>
    <row r="346" customFormat="false" ht="14.25" hidden="false" customHeight="false" outlineLevel="0" collapsed="false">
      <c r="A346" s="52" t="n">
        <v>13182</v>
      </c>
      <c r="B346" s="53" t="n">
        <v>4</v>
      </c>
    </row>
    <row r="347" customFormat="false" ht="14.25" hidden="false" customHeight="false" outlineLevel="0" collapsed="false">
      <c r="A347" s="52" t="n">
        <v>13183</v>
      </c>
      <c r="B347" s="53" t="n">
        <v>2</v>
      </c>
    </row>
    <row r="348" customFormat="false" ht="14.25" hidden="false" customHeight="false" outlineLevel="0" collapsed="false">
      <c r="A348" s="52" t="n">
        <v>13184</v>
      </c>
      <c r="B348" s="53" t="n">
        <v>11</v>
      </c>
    </row>
    <row r="349" customFormat="false" ht="14.25" hidden="false" customHeight="false" outlineLevel="0" collapsed="false">
      <c r="A349" s="52" t="n">
        <v>13185</v>
      </c>
      <c r="B349" s="53" t="n">
        <v>1</v>
      </c>
    </row>
    <row r="350" customFormat="false" ht="14.25" hidden="false" customHeight="false" outlineLevel="0" collapsed="false">
      <c r="A350" s="52" t="n">
        <v>13186</v>
      </c>
      <c r="B350" s="53" t="n">
        <v>15</v>
      </c>
    </row>
    <row r="351" customFormat="false" ht="14.25" hidden="false" customHeight="false" outlineLevel="0" collapsed="false">
      <c r="A351" s="52" t="n">
        <v>13187</v>
      </c>
      <c r="B351" s="53" t="n">
        <v>2</v>
      </c>
    </row>
    <row r="352" customFormat="false" ht="14.25" hidden="false" customHeight="false" outlineLevel="0" collapsed="false">
      <c r="A352" s="52" t="n">
        <v>13189</v>
      </c>
      <c r="B352" s="53" t="n">
        <v>3</v>
      </c>
    </row>
    <row r="353" customFormat="false" ht="14.25" hidden="false" customHeight="false" outlineLevel="0" collapsed="false">
      <c r="A353" s="52" t="n">
        <v>13190</v>
      </c>
      <c r="B353" s="53" t="n">
        <v>6</v>
      </c>
    </row>
    <row r="354" customFormat="false" ht="14.25" hidden="false" customHeight="false" outlineLevel="0" collapsed="false">
      <c r="A354" s="52" t="n">
        <v>13191</v>
      </c>
      <c r="B354" s="53" t="n">
        <v>1</v>
      </c>
    </row>
    <row r="355" customFormat="false" ht="14.25" hidden="false" customHeight="false" outlineLevel="0" collapsed="false">
      <c r="A355" s="52" t="n">
        <v>13193</v>
      </c>
      <c r="B355" s="53" t="n">
        <v>4</v>
      </c>
    </row>
    <row r="356" customFormat="false" ht="14.25" hidden="false" customHeight="false" outlineLevel="0" collapsed="false">
      <c r="A356" s="52" t="n">
        <v>13194</v>
      </c>
      <c r="B356" s="53" t="n">
        <v>4</v>
      </c>
    </row>
    <row r="357" customFormat="false" ht="14.25" hidden="false" customHeight="false" outlineLevel="0" collapsed="false">
      <c r="A357" s="52" t="n">
        <v>13195</v>
      </c>
      <c r="B357" s="53" t="n">
        <v>4</v>
      </c>
    </row>
    <row r="358" customFormat="false" ht="14.25" hidden="false" customHeight="false" outlineLevel="0" collapsed="false">
      <c r="A358" s="52" t="n">
        <v>13196</v>
      </c>
      <c r="B358" s="53" t="n">
        <v>6</v>
      </c>
    </row>
    <row r="359" customFormat="false" ht="14.25" hidden="false" customHeight="false" outlineLevel="0" collapsed="false">
      <c r="A359" s="52" t="n">
        <v>13198</v>
      </c>
      <c r="B359" s="53" t="n">
        <v>14</v>
      </c>
    </row>
    <row r="360" customFormat="false" ht="14.25" hidden="false" customHeight="false" outlineLevel="0" collapsed="false">
      <c r="A360" s="52" t="n">
        <v>13199</v>
      </c>
      <c r="B360" s="53" t="n">
        <v>11</v>
      </c>
    </row>
    <row r="361" customFormat="false" ht="14.25" hidden="false" customHeight="false" outlineLevel="0" collapsed="false">
      <c r="A361" s="52" t="n">
        <v>13200</v>
      </c>
      <c r="B361" s="53" t="n">
        <v>4</v>
      </c>
    </row>
    <row r="362" customFormat="false" ht="14.25" hidden="false" customHeight="false" outlineLevel="0" collapsed="false">
      <c r="A362" s="52" t="n">
        <v>13201</v>
      </c>
      <c r="B362" s="53" t="n">
        <v>5</v>
      </c>
    </row>
    <row r="363" customFormat="false" ht="14.25" hidden="false" customHeight="false" outlineLevel="0" collapsed="false">
      <c r="A363" s="52" t="n">
        <v>13202</v>
      </c>
      <c r="B363" s="53" t="n">
        <v>5</v>
      </c>
    </row>
    <row r="364" customFormat="false" ht="14.25" hidden="false" customHeight="false" outlineLevel="0" collapsed="false">
      <c r="A364" s="52" t="n">
        <v>13204</v>
      </c>
      <c r="B364" s="53" t="n">
        <v>4</v>
      </c>
    </row>
    <row r="365" customFormat="false" ht="14.25" hidden="false" customHeight="false" outlineLevel="0" collapsed="false">
      <c r="A365" s="52" t="n">
        <v>13205</v>
      </c>
      <c r="B365" s="53" t="n">
        <v>10</v>
      </c>
    </row>
    <row r="366" customFormat="false" ht="14.25" hidden="false" customHeight="false" outlineLevel="0" collapsed="false">
      <c r="A366" s="52" t="n">
        <v>13206</v>
      </c>
      <c r="B366" s="53" t="n">
        <v>17</v>
      </c>
    </row>
    <row r="367" customFormat="false" ht="14.25" hidden="false" customHeight="false" outlineLevel="0" collapsed="false">
      <c r="A367" s="52" t="n">
        <v>13207</v>
      </c>
      <c r="B367" s="53" t="n">
        <v>10</v>
      </c>
    </row>
    <row r="368" customFormat="false" ht="14.25" hidden="false" customHeight="false" outlineLevel="0" collapsed="false">
      <c r="A368" s="52" t="n">
        <v>13208</v>
      </c>
      <c r="B368" s="53" t="n">
        <v>5</v>
      </c>
    </row>
    <row r="369" customFormat="false" ht="14.25" hidden="false" customHeight="false" outlineLevel="0" collapsed="false">
      <c r="A369" s="52" t="n">
        <v>13209</v>
      </c>
      <c r="B369" s="53" t="n">
        <v>5</v>
      </c>
    </row>
    <row r="370" customFormat="false" ht="14.25" hidden="false" customHeight="false" outlineLevel="0" collapsed="false">
      <c r="A370" s="52" t="n">
        <v>13211</v>
      </c>
      <c r="B370" s="53" t="n">
        <v>2</v>
      </c>
    </row>
    <row r="371" customFormat="false" ht="14.25" hidden="false" customHeight="false" outlineLevel="0" collapsed="false">
      <c r="A371" s="52" t="n">
        <v>13213</v>
      </c>
      <c r="B371" s="53" t="n">
        <v>1</v>
      </c>
    </row>
    <row r="372" customFormat="false" ht="14.25" hidden="false" customHeight="false" outlineLevel="0" collapsed="false">
      <c r="A372" s="52" t="n">
        <v>13214</v>
      </c>
      <c r="B372" s="53" t="n">
        <v>6</v>
      </c>
    </row>
    <row r="373" customFormat="false" ht="14.25" hidden="false" customHeight="false" outlineLevel="0" collapsed="false">
      <c r="A373" s="52" t="n">
        <v>13216</v>
      </c>
      <c r="B373" s="53" t="n">
        <v>16</v>
      </c>
    </row>
    <row r="374" customFormat="false" ht="14.25" hidden="false" customHeight="false" outlineLevel="0" collapsed="false">
      <c r="A374" s="52" t="n">
        <v>13217</v>
      </c>
      <c r="B374" s="53" t="n">
        <v>5</v>
      </c>
    </row>
    <row r="375" customFormat="false" ht="14.25" hidden="false" customHeight="false" outlineLevel="0" collapsed="false">
      <c r="A375" s="52" t="n">
        <v>13218</v>
      </c>
      <c r="B375" s="53" t="n">
        <v>4</v>
      </c>
    </row>
    <row r="376" customFormat="false" ht="14.25" hidden="false" customHeight="false" outlineLevel="0" collapsed="false">
      <c r="A376" s="52" t="n">
        <v>13220</v>
      </c>
      <c r="B376" s="53" t="n">
        <v>3</v>
      </c>
    </row>
    <row r="377" customFormat="false" ht="14.25" hidden="false" customHeight="false" outlineLevel="0" collapsed="false">
      <c r="A377" s="52" t="n">
        <v>13221</v>
      </c>
      <c r="B377" s="53" t="n">
        <v>7</v>
      </c>
    </row>
    <row r="378" customFormat="false" ht="14.25" hidden="false" customHeight="false" outlineLevel="0" collapsed="false">
      <c r="A378" s="52" t="n">
        <v>13223</v>
      </c>
      <c r="B378" s="53" t="n">
        <v>8</v>
      </c>
    </row>
    <row r="379" customFormat="false" ht="14.25" hidden="false" customHeight="false" outlineLevel="0" collapsed="false">
      <c r="A379" s="52" t="n">
        <v>13224</v>
      </c>
      <c r="B379" s="53" t="n">
        <v>7</v>
      </c>
    </row>
    <row r="380" customFormat="false" ht="14.25" hidden="false" customHeight="false" outlineLevel="0" collapsed="false">
      <c r="A380" s="52" t="n">
        <v>13225</v>
      </c>
      <c r="B380" s="53" t="n">
        <v>1</v>
      </c>
    </row>
    <row r="381" customFormat="false" ht="14.25" hidden="false" customHeight="false" outlineLevel="0" collapsed="false">
      <c r="A381" s="52" t="n">
        <v>13228</v>
      </c>
      <c r="B381" s="53" t="n">
        <v>4</v>
      </c>
    </row>
    <row r="382" customFormat="false" ht="14.25" hidden="false" customHeight="false" outlineLevel="0" collapsed="false">
      <c r="A382" s="52" t="n">
        <v>13229</v>
      </c>
      <c r="B382" s="53" t="n">
        <v>9</v>
      </c>
    </row>
    <row r="383" customFormat="false" ht="14.25" hidden="false" customHeight="false" outlineLevel="0" collapsed="false">
      <c r="A383" s="52" t="n">
        <v>13230</v>
      </c>
      <c r="B383" s="53" t="n">
        <v>13</v>
      </c>
    </row>
    <row r="384" customFormat="false" ht="14.25" hidden="false" customHeight="false" outlineLevel="0" collapsed="false">
      <c r="A384" s="52" t="n">
        <v>13231</v>
      </c>
      <c r="B384" s="53" t="n">
        <v>14</v>
      </c>
    </row>
    <row r="385" customFormat="false" ht="14.25" hidden="false" customHeight="false" outlineLevel="0" collapsed="false">
      <c r="A385" s="52" t="n">
        <v>13254</v>
      </c>
      <c r="B385" s="53" t="n">
        <v>5</v>
      </c>
    </row>
    <row r="386" customFormat="false" ht="14.25" hidden="false" customHeight="false" outlineLevel="0" collapsed="false">
      <c r="A386" s="52" t="n">
        <v>13255</v>
      </c>
      <c r="B386" s="53" t="n">
        <v>12</v>
      </c>
    </row>
    <row r="387" customFormat="false" ht="14.25" hidden="false" customHeight="false" outlineLevel="0" collapsed="false">
      <c r="A387" s="52" t="n">
        <v>13261</v>
      </c>
      <c r="B387" s="53" t="n">
        <v>4</v>
      </c>
    </row>
    <row r="388" customFormat="false" ht="14.25" hidden="false" customHeight="false" outlineLevel="0" collapsed="false">
      <c r="A388" s="52" t="n">
        <v>13263</v>
      </c>
      <c r="B388" s="53" t="n">
        <v>4</v>
      </c>
    </row>
    <row r="389" customFormat="false" ht="14.25" hidden="false" customHeight="false" outlineLevel="0" collapsed="false">
      <c r="A389" s="52" t="n">
        <v>13264</v>
      </c>
      <c r="B389" s="53" t="n">
        <v>4</v>
      </c>
    </row>
    <row r="390" customFormat="false" ht="14.25" hidden="false" customHeight="false" outlineLevel="0" collapsed="false">
      <c r="A390" s="52" t="n">
        <v>13265</v>
      </c>
      <c r="B390" s="53" t="n">
        <v>6</v>
      </c>
    </row>
    <row r="391" customFormat="false" ht="14.25" hidden="false" customHeight="false" outlineLevel="0" collapsed="false">
      <c r="A391" s="52" t="n">
        <v>13267</v>
      </c>
      <c r="B391" s="53" t="n">
        <v>3</v>
      </c>
    </row>
    <row r="392" customFormat="false" ht="14.25" hidden="false" customHeight="false" outlineLevel="0" collapsed="false">
      <c r="A392" s="52" t="n">
        <v>13268</v>
      </c>
      <c r="B392" s="53" t="n">
        <v>3</v>
      </c>
    </row>
    <row r="393" customFormat="false" ht="14.25" hidden="false" customHeight="false" outlineLevel="0" collapsed="false">
      <c r="A393" s="52" t="n">
        <v>13269</v>
      </c>
      <c r="B393" s="53" t="n">
        <v>10</v>
      </c>
    </row>
    <row r="394" customFormat="false" ht="14.25" hidden="false" customHeight="false" outlineLevel="0" collapsed="false">
      <c r="A394" s="52" t="n">
        <v>13270</v>
      </c>
      <c r="B394" s="53" t="n">
        <v>6</v>
      </c>
    </row>
    <row r="395" customFormat="false" ht="14.25" hidden="false" customHeight="false" outlineLevel="0" collapsed="false">
      <c r="A395" s="52" t="n">
        <v>13273</v>
      </c>
      <c r="B395" s="53" t="n">
        <v>17</v>
      </c>
    </row>
    <row r="396" customFormat="false" ht="14.25" hidden="false" customHeight="false" outlineLevel="0" collapsed="false">
      <c r="A396" s="52" t="n">
        <v>13276</v>
      </c>
      <c r="B396" s="53" t="n">
        <v>9</v>
      </c>
    </row>
    <row r="397" customFormat="false" ht="14.25" hidden="false" customHeight="false" outlineLevel="0" collapsed="false">
      <c r="A397" s="52" t="n">
        <v>13279</v>
      </c>
      <c r="B397" s="53" t="n">
        <v>9</v>
      </c>
    </row>
    <row r="398" customFormat="false" ht="14.25" hidden="false" customHeight="false" outlineLevel="0" collapsed="false">
      <c r="A398" s="52" t="n">
        <v>13281</v>
      </c>
      <c r="B398" s="53" t="n">
        <v>9</v>
      </c>
    </row>
    <row r="399" customFormat="false" ht="14.25" hidden="false" customHeight="false" outlineLevel="0" collapsed="false">
      <c r="A399" s="52" t="n">
        <v>13282</v>
      </c>
      <c r="B399" s="53" t="n">
        <v>10</v>
      </c>
    </row>
    <row r="400" customFormat="false" ht="14.25" hidden="false" customHeight="false" outlineLevel="0" collapsed="false">
      <c r="A400" s="52" t="n">
        <v>13283</v>
      </c>
      <c r="B400" s="53" t="n">
        <v>7</v>
      </c>
    </row>
    <row r="401" customFormat="false" ht="14.25" hidden="false" customHeight="false" outlineLevel="0" collapsed="false">
      <c r="A401" s="52" t="n">
        <v>13284</v>
      </c>
      <c r="B401" s="53" t="n">
        <v>1</v>
      </c>
    </row>
    <row r="402" customFormat="false" ht="14.25" hidden="false" customHeight="false" outlineLevel="0" collapsed="false">
      <c r="A402" s="52" t="n">
        <v>13285</v>
      </c>
      <c r="B402" s="53" t="n">
        <v>10</v>
      </c>
    </row>
    <row r="403" customFormat="false" ht="14.25" hidden="false" customHeight="false" outlineLevel="0" collapsed="false">
      <c r="A403" s="52" t="n">
        <v>13286</v>
      </c>
      <c r="B403" s="53" t="n">
        <v>5</v>
      </c>
    </row>
    <row r="404" customFormat="false" ht="14.25" hidden="false" customHeight="false" outlineLevel="0" collapsed="false">
      <c r="A404" s="52" t="n">
        <v>13289</v>
      </c>
      <c r="B404" s="53" t="n">
        <v>4</v>
      </c>
    </row>
    <row r="405" customFormat="false" ht="14.25" hidden="false" customHeight="false" outlineLevel="0" collapsed="false">
      <c r="A405" s="52" t="n">
        <v>13292</v>
      </c>
      <c r="B405" s="53" t="n">
        <v>10</v>
      </c>
    </row>
    <row r="406" customFormat="false" ht="14.25" hidden="false" customHeight="false" outlineLevel="0" collapsed="false">
      <c r="A406" s="52" t="n">
        <v>13293</v>
      </c>
      <c r="B406" s="53" t="n">
        <v>9</v>
      </c>
    </row>
    <row r="407" customFormat="false" ht="14.25" hidden="false" customHeight="false" outlineLevel="0" collapsed="false">
      <c r="A407" s="52" t="n">
        <v>13294</v>
      </c>
      <c r="B407" s="53" t="n">
        <v>5</v>
      </c>
    </row>
    <row r="408" customFormat="false" ht="14.25" hidden="false" customHeight="false" outlineLevel="0" collapsed="false">
      <c r="A408" s="52" t="n">
        <v>13295</v>
      </c>
      <c r="B408" s="53" t="n">
        <v>14</v>
      </c>
    </row>
    <row r="409" customFormat="false" ht="14.25" hidden="false" customHeight="false" outlineLevel="0" collapsed="false">
      <c r="A409" s="52" t="n">
        <v>13296</v>
      </c>
      <c r="B409" s="53" t="n">
        <v>10</v>
      </c>
    </row>
    <row r="410" customFormat="false" ht="14.25" hidden="false" customHeight="false" outlineLevel="0" collapsed="false">
      <c r="A410" s="52" t="n">
        <v>13298</v>
      </c>
      <c r="B410" s="53" t="n">
        <v>2</v>
      </c>
    </row>
    <row r="411" customFormat="false" ht="14.25" hidden="false" customHeight="false" outlineLevel="0" collapsed="false">
      <c r="A411" s="52" t="n">
        <v>13300</v>
      </c>
      <c r="B411" s="53" t="n">
        <v>22</v>
      </c>
    </row>
    <row r="412" customFormat="false" ht="14.25" hidden="false" customHeight="false" outlineLevel="0" collapsed="false">
      <c r="A412" s="52" t="n">
        <v>13301</v>
      </c>
      <c r="B412" s="53" t="n">
        <v>5</v>
      </c>
    </row>
    <row r="413" customFormat="false" ht="14.25" hidden="false" customHeight="false" outlineLevel="0" collapsed="false">
      <c r="A413" s="52" t="n">
        <v>13302</v>
      </c>
      <c r="B413" s="53" t="n">
        <v>17</v>
      </c>
    </row>
    <row r="414" customFormat="false" ht="14.25" hidden="false" customHeight="false" outlineLevel="0" collapsed="false">
      <c r="A414" s="52" t="n">
        <v>13303</v>
      </c>
      <c r="B414" s="53" t="n">
        <v>7</v>
      </c>
    </row>
    <row r="415" customFormat="false" ht="14.25" hidden="false" customHeight="false" outlineLevel="0" collapsed="false">
      <c r="A415" s="52" t="n">
        <v>13304</v>
      </c>
      <c r="B415" s="53" t="n">
        <v>11</v>
      </c>
    </row>
    <row r="416" customFormat="false" ht="14.25" hidden="false" customHeight="false" outlineLevel="0" collapsed="false">
      <c r="A416" s="52" t="n">
        <v>13306</v>
      </c>
      <c r="B416" s="53" t="n">
        <v>11</v>
      </c>
    </row>
    <row r="417" customFormat="false" ht="14.25" hidden="false" customHeight="false" outlineLevel="0" collapsed="false">
      <c r="A417" s="52" t="n">
        <v>13307</v>
      </c>
      <c r="B417" s="53" t="n">
        <v>10</v>
      </c>
    </row>
    <row r="418" customFormat="false" ht="14.25" hidden="false" customHeight="false" outlineLevel="0" collapsed="false">
      <c r="A418" s="52" t="n">
        <v>13308</v>
      </c>
      <c r="B418" s="53" t="n">
        <v>4</v>
      </c>
    </row>
    <row r="419" customFormat="false" ht="14.25" hidden="false" customHeight="false" outlineLevel="0" collapsed="false">
      <c r="A419" s="52" t="n">
        <v>13309</v>
      </c>
      <c r="B419" s="53" t="n">
        <v>4</v>
      </c>
    </row>
    <row r="420" customFormat="false" ht="14.25" hidden="false" customHeight="false" outlineLevel="0" collapsed="false">
      <c r="A420" s="52" t="n">
        <v>13311</v>
      </c>
      <c r="B420" s="53" t="n">
        <v>7</v>
      </c>
    </row>
    <row r="421" customFormat="false" ht="14.25" hidden="false" customHeight="false" outlineLevel="0" collapsed="false">
      <c r="A421" s="52" t="n">
        <v>13312</v>
      </c>
      <c r="B421" s="53" t="n">
        <v>9</v>
      </c>
    </row>
    <row r="422" customFormat="false" ht="14.25" hidden="false" customHeight="false" outlineLevel="0" collapsed="false">
      <c r="A422" s="52" t="n">
        <v>13313</v>
      </c>
      <c r="B422" s="53" t="n">
        <v>5</v>
      </c>
    </row>
    <row r="423" customFormat="false" ht="14.25" hidden="false" customHeight="false" outlineLevel="0" collapsed="false">
      <c r="A423" s="52" t="n">
        <v>13314</v>
      </c>
      <c r="B423" s="53" t="n">
        <v>8</v>
      </c>
    </row>
    <row r="424" customFormat="false" ht="14.25" hidden="false" customHeight="false" outlineLevel="0" collapsed="false">
      <c r="A424" s="52" t="n">
        <v>13315</v>
      </c>
      <c r="B424" s="53" t="n">
        <v>13</v>
      </c>
    </row>
    <row r="425" customFormat="false" ht="14.25" hidden="false" customHeight="false" outlineLevel="0" collapsed="false">
      <c r="A425" s="52" t="n">
        <v>13316</v>
      </c>
      <c r="B425" s="53" t="n">
        <v>6</v>
      </c>
    </row>
    <row r="426" customFormat="false" ht="14.25" hidden="false" customHeight="false" outlineLevel="0" collapsed="false">
      <c r="A426" s="52" t="n">
        <v>13317</v>
      </c>
      <c r="B426" s="53" t="n">
        <v>6</v>
      </c>
    </row>
    <row r="427" customFormat="false" ht="14.25" hidden="false" customHeight="false" outlineLevel="0" collapsed="false">
      <c r="A427" s="52" t="n">
        <v>13318</v>
      </c>
      <c r="B427" s="53" t="n">
        <v>7</v>
      </c>
    </row>
    <row r="428" customFormat="false" ht="14.25" hidden="false" customHeight="false" outlineLevel="0" collapsed="false">
      <c r="A428" s="52" t="n">
        <v>13319</v>
      </c>
      <c r="B428" s="53" t="n">
        <v>6</v>
      </c>
    </row>
    <row r="429" customFormat="false" ht="14.25" hidden="false" customHeight="false" outlineLevel="0" collapsed="false">
      <c r="A429" s="52" t="n">
        <v>13320</v>
      </c>
      <c r="B429" s="53" t="n">
        <v>5</v>
      </c>
    </row>
    <row r="430" customFormat="false" ht="14.25" hidden="false" customHeight="false" outlineLevel="0" collapsed="false">
      <c r="A430" s="52" t="n">
        <v>13321</v>
      </c>
      <c r="B430" s="53" t="n">
        <v>4</v>
      </c>
    </row>
    <row r="431" customFormat="false" ht="14.25" hidden="false" customHeight="false" outlineLevel="0" collapsed="false">
      <c r="A431" s="52" t="n">
        <v>13323</v>
      </c>
      <c r="B431" s="53" t="n">
        <v>8</v>
      </c>
    </row>
    <row r="432" customFormat="false" ht="14.25" hidden="false" customHeight="false" outlineLevel="0" collapsed="false">
      <c r="A432" s="52" t="n">
        <v>13324</v>
      </c>
      <c r="B432" s="53" t="n">
        <v>8</v>
      </c>
    </row>
    <row r="433" customFormat="false" ht="14.25" hidden="false" customHeight="false" outlineLevel="0" collapsed="false">
      <c r="A433" s="52" t="n">
        <v>13326</v>
      </c>
      <c r="B433" s="53" t="n">
        <v>2</v>
      </c>
    </row>
    <row r="434" customFormat="false" ht="14.25" hidden="false" customHeight="false" outlineLevel="0" collapsed="false">
      <c r="A434" s="52" t="n">
        <v>13327</v>
      </c>
      <c r="B434" s="53" t="n">
        <v>1</v>
      </c>
    </row>
    <row r="435" customFormat="false" ht="14.25" hidden="false" customHeight="false" outlineLevel="0" collapsed="false">
      <c r="A435" s="52" t="n">
        <v>13329</v>
      </c>
      <c r="B435" s="53" t="n">
        <v>5</v>
      </c>
    </row>
    <row r="436" customFormat="false" ht="14.25" hidden="false" customHeight="false" outlineLevel="0" collapsed="false">
      <c r="A436" s="52" t="n">
        <v>13330</v>
      </c>
      <c r="B436" s="53" t="n">
        <v>11</v>
      </c>
    </row>
    <row r="437" customFormat="false" ht="14.25" hidden="false" customHeight="false" outlineLevel="0" collapsed="false">
      <c r="A437" s="52" t="n">
        <v>13331</v>
      </c>
      <c r="B437" s="53" t="n">
        <v>7</v>
      </c>
    </row>
    <row r="438" customFormat="false" ht="14.25" hidden="false" customHeight="false" outlineLevel="0" collapsed="false">
      <c r="A438" s="52" t="n">
        <v>13332</v>
      </c>
      <c r="B438" s="53" t="n">
        <v>1</v>
      </c>
    </row>
    <row r="439" customFormat="false" ht="14.25" hidden="false" customHeight="false" outlineLevel="0" collapsed="false">
      <c r="A439" s="52" t="n">
        <v>13334</v>
      </c>
      <c r="B439" s="53" t="n">
        <v>7</v>
      </c>
    </row>
    <row r="440" customFormat="false" ht="14.25" hidden="false" customHeight="false" outlineLevel="0" collapsed="false">
      <c r="A440" s="52" t="n">
        <v>13335</v>
      </c>
      <c r="B440" s="53" t="n">
        <v>10</v>
      </c>
    </row>
    <row r="441" customFormat="false" ht="14.25" hidden="false" customHeight="false" outlineLevel="0" collapsed="false">
      <c r="A441" s="52" t="n">
        <v>13336</v>
      </c>
      <c r="B441" s="53" t="n">
        <v>3</v>
      </c>
    </row>
    <row r="442" customFormat="false" ht="14.25" hidden="false" customHeight="false" outlineLevel="0" collapsed="false">
      <c r="A442" s="52" t="n">
        <v>13337</v>
      </c>
      <c r="B442" s="53" t="n">
        <v>3</v>
      </c>
    </row>
    <row r="443" customFormat="false" ht="14.25" hidden="false" customHeight="false" outlineLevel="0" collapsed="false">
      <c r="A443" s="52" t="n">
        <v>13338</v>
      </c>
      <c r="B443" s="53" t="n">
        <v>4</v>
      </c>
    </row>
    <row r="444" customFormat="false" ht="14.25" hidden="false" customHeight="false" outlineLevel="0" collapsed="false">
      <c r="A444" s="52" t="n">
        <v>13339</v>
      </c>
      <c r="B444" s="53" t="n">
        <v>7</v>
      </c>
    </row>
    <row r="445" customFormat="false" ht="14.25" hidden="false" customHeight="false" outlineLevel="0" collapsed="false">
      <c r="A445" s="52" t="n">
        <v>13342</v>
      </c>
      <c r="B445" s="53" t="n">
        <v>2</v>
      </c>
    </row>
    <row r="446" customFormat="false" ht="14.25" hidden="false" customHeight="false" outlineLevel="0" collapsed="false">
      <c r="A446" s="52" t="n">
        <v>13343</v>
      </c>
      <c r="B446" s="53" t="n">
        <v>5</v>
      </c>
    </row>
    <row r="447" customFormat="false" ht="14.25" hidden="false" customHeight="false" outlineLevel="0" collapsed="false">
      <c r="A447" s="52" t="n">
        <v>13397</v>
      </c>
      <c r="B447" s="53" t="n">
        <v>23</v>
      </c>
    </row>
    <row r="448" customFormat="false" ht="14.25" hidden="false" customHeight="false" outlineLevel="0" collapsed="false">
      <c r="A448" s="52" t="n">
        <v>13403</v>
      </c>
      <c r="B448" s="53" t="n">
        <v>7</v>
      </c>
    </row>
    <row r="449" customFormat="false" ht="14.25" hidden="false" customHeight="false" outlineLevel="0" collapsed="false">
      <c r="A449" s="52" t="n">
        <v>13404</v>
      </c>
      <c r="B449" s="53" t="n">
        <v>8</v>
      </c>
    </row>
    <row r="450" customFormat="false" ht="14.25" hidden="false" customHeight="false" outlineLevel="0" collapsed="false">
      <c r="A450" s="52" t="n">
        <v>13405</v>
      </c>
      <c r="B450" s="53" t="n">
        <v>10</v>
      </c>
    </row>
    <row r="451" customFormat="false" ht="14.25" hidden="false" customHeight="false" outlineLevel="0" collapsed="false">
      <c r="A451" s="52" t="n">
        <v>13406</v>
      </c>
      <c r="B451" s="53" t="n">
        <v>9</v>
      </c>
    </row>
    <row r="452" customFormat="false" ht="14.25" hidden="false" customHeight="false" outlineLevel="0" collapsed="false">
      <c r="A452" s="52" t="n">
        <v>13407</v>
      </c>
      <c r="B452" s="53" t="n">
        <v>7</v>
      </c>
    </row>
    <row r="453" customFormat="false" ht="14.25" hidden="false" customHeight="false" outlineLevel="0" collapsed="false">
      <c r="A453" s="52" t="n">
        <v>13408</v>
      </c>
      <c r="B453" s="53" t="n">
        <v>3</v>
      </c>
    </row>
    <row r="454" customFormat="false" ht="14.25" hidden="false" customHeight="false" outlineLevel="0" collapsed="false">
      <c r="A454" s="52" t="n">
        <v>13409</v>
      </c>
      <c r="B454" s="53" t="n">
        <v>10</v>
      </c>
    </row>
    <row r="455" customFormat="false" ht="14.25" hidden="false" customHeight="false" outlineLevel="0" collapsed="false">
      <c r="A455" s="52" t="n">
        <v>13410</v>
      </c>
      <c r="B455" s="53" t="n">
        <v>9</v>
      </c>
    </row>
    <row r="456" customFormat="false" ht="14.25" hidden="false" customHeight="false" outlineLevel="0" collapsed="false">
      <c r="A456" s="52" t="n">
        <v>13411</v>
      </c>
      <c r="B456" s="53" t="n">
        <v>5</v>
      </c>
    </row>
    <row r="457" customFormat="false" ht="14.25" hidden="false" customHeight="false" outlineLevel="0" collapsed="false">
      <c r="A457" s="52" t="n">
        <v>13412</v>
      </c>
      <c r="B457" s="53" t="n">
        <v>7</v>
      </c>
    </row>
    <row r="458" customFormat="false" ht="14.25" hidden="false" customHeight="false" outlineLevel="0" collapsed="false">
      <c r="A458" s="52" t="n">
        <v>13415</v>
      </c>
      <c r="B458" s="53" t="n">
        <v>13</v>
      </c>
    </row>
    <row r="459" customFormat="false" ht="14.25" hidden="false" customHeight="false" outlineLevel="0" collapsed="false">
      <c r="A459" s="52" t="n">
        <v>13447</v>
      </c>
      <c r="B459" s="53" t="n">
        <v>9</v>
      </c>
    </row>
    <row r="460" customFormat="false" ht="14.25" hidden="false" customHeight="false" outlineLevel="0" collapsed="false">
      <c r="A460" s="52" t="n">
        <v>13450</v>
      </c>
      <c r="B460" s="53" t="n">
        <v>1</v>
      </c>
    </row>
    <row r="461" customFormat="false" ht="14.25" hidden="false" customHeight="false" outlineLevel="0" collapsed="false">
      <c r="A461" s="52" t="n">
        <v>13482</v>
      </c>
      <c r="B461" s="53" t="n">
        <v>17</v>
      </c>
    </row>
    <row r="462" customFormat="false" ht="14.25" hidden="false" customHeight="false" outlineLevel="0" collapsed="false">
      <c r="A462" s="52" t="n">
        <v>13528</v>
      </c>
      <c r="B462" s="53" t="n">
        <v>6</v>
      </c>
    </row>
    <row r="463" customFormat="false" ht="14.25" hidden="false" customHeight="false" outlineLevel="0" collapsed="false">
      <c r="A463" s="52" t="n">
        <v>13578</v>
      </c>
      <c r="B463" s="53" t="n">
        <v>10</v>
      </c>
    </row>
    <row r="464" customFormat="false" ht="14.25" hidden="false" customHeight="false" outlineLevel="0" collapsed="false">
      <c r="A464" s="52" t="n">
        <v>13581</v>
      </c>
      <c r="B464" s="53" t="n">
        <v>11</v>
      </c>
    </row>
    <row r="465" customFormat="false" ht="14.25" hidden="false" customHeight="false" outlineLevel="0" collapsed="false">
      <c r="A465" s="52" t="n">
        <v>13583</v>
      </c>
      <c r="B465" s="53" t="n">
        <v>12</v>
      </c>
    </row>
    <row r="466" customFormat="false" ht="14.25" hidden="false" customHeight="false" outlineLevel="0" collapsed="false">
      <c r="A466" s="52" t="n">
        <v>13585</v>
      </c>
      <c r="B466" s="53" t="n">
        <v>9</v>
      </c>
    </row>
    <row r="467" customFormat="false" ht="14.25" hidden="false" customHeight="false" outlineLevel="0" collapsed="false">
      <c r="A467" s="52" t="n">
        <v>13644</v>
      </c>
      <c r="B467" s="53" t="n">
        <v>10</v>
      </c>
    </row>
    <row r="468" customFormat="false" ht="14.25" hidden="false" customHeight="false" outlineLevel="0" collapsed="false">
      <c r="A468" s="52" t="n">
        <v>13645</v>
      </c>
      <c r="B468" s="53" t="n">
        <v>7</v>
      </c>
    </row>
    <row r="469" customFormat="false" ht="14.25" hidden="false" customHeight="false" outlineLevel="0" collapsed="false">
      <c r="A469" s="52" t="n">
        <v>13698</v>
      </c>
      <c r="B469" s="53" t="n">
        <v>18</v>
      </c>
    </row>
    <row r="470" customFormat="false" ht="14.25" hidden="false" customHeight="false" outlineLevel="0" collapsed="false">
      <c r="A470" s="52" t="n">
        <v>13702</v>
      </c>
      <c r="B470" s="53" t="n">
        <v>4</v>
      </c>
    </row>
    <row r="471" customFormat="false" ht="14.25" hidden="false" customHeight="false" outlineLevel="0" collapsed="false">
      <c r="A471" s="52" t="n">
        <v>13719</v>
      </c>
      <c r="B471" s="53" t="n">
        <v>8</v>
      </c>
    </row>
    <row r="472" customFormat="false" ht="14.25" hidden="false" customHeight="false" outlineLevel="0" collapsed="false">
      <c r="A472" s="52" t="n">
        <v>13720</v>
      </c>
      <c r="B472" s="53" t="n">
        <v>13</v>
      </c>
    </row>
    <row r="473" customFormat="false" ht="14.25" hidden="false" customHeight="false" outlineLevel="0" collapsed="false">
      <c r="A473" s="52" t="n">
        <v>13721</v>
      </c>
      <c r="B473" s="53" t="n">
        <v>6</v>
      </c>
    </row>
    <row r="474" customFormat="false" ht="14.25" hidden="false" customHeight="false" outlineLevel="0" collapsed="false">
      <c r="A474" s="52" t="n">
        <v>13772</v>
      </c>
      <c r="B474" s="53" t="n">
        <v>13</v>
      </c>
    </row>
    <row r="475" customFormat="false" ht="14.25" hidden="false" customHeight="false" outlineLevel="0" collapsed="false">
      <c r="A475" s="52" t="n">
        <v>13773</v>
      </c>
      <c r="B475" s="53" t="n">
        <v>1</v>
      </c>
    </row>
    <row r="476" customFormat="false" ht="14.25" hidden="false" customHeight="false" outlineLevel="0" collapsed="false">
      <c r="A476" s="52" t="n">
        <v>13831</v>
      </c>
      <c r="B476" s="53" t="n">
        <v>11</v>
      </c>
    </row>
    <row r="477" customFormat="false" ht="14.25" hidden="false" customHeight="false" outlineLevel="0" collapsed="false">
      <c r="A477" s="52" t="n">
        <v>13922</v>
      </c>
      <c r="B477" s="53" t="n">
        <v>9</v>
      </c>
    </row>
    <row r="478" customFormat="false" ht="14.25" hidden="false" customHeight="false" outlineLevel="0" collapsed="false">
      <c r="A478" s="52" t="n">
        <v>13923</v>
      </c>
      <c r="B478" s="53" t="n">
        <v>6</v>
      </c>
    </row>
    <row r="479" customFormat="false" ht="14.25" hidden="false" customHeight="false" outlineLevel="0" collapsed="false">
      <c r="A479" s="52" t="n">
        <v>13931</v>
      </c>
      <c r="B479" s="53" t="n">
        <v>8</v>
      </c>
    </row>
    <row r="480" customFormat="false" ht="14.25" hidden="false" customHeight="false" outlineLevel="0" collapsed="false">
      <c r="A480" s="52" t="n">
        <v>13934</v>
      </c>
      <c r="B480" s="53" t="n">
        <v>14</v>
      </c>
    </row>
    <row r="481" customFormat="false" ht="14.25" hidden="false" customHeight="false" outlineLevel="0" collapsed="false">
      <c r="A481" s="52" t="n">
        <v>13937</v>
      </c>
      <c r="B481" s="53" t="n">
        <v>6</v>
      </c>
    </row>
    <row r="482" customFormat="false" ht="14.25" hidden="false" customHeight="false" outlineLevel="0" collapsed="false">
      <c r="A482" s="52" t="n">
        <v>13940</v>
      </c>
      <c r="B482" s="53" t="n">
        <v>15</v>
      </c>
    </row>
    <row r="483" customFormat="false" ht="14.25" hidden="false" customHeight="false" outlineLevel="0" collapsed="false">
      <c r="A483" s="52" t="n">
        <v>13942</v>
      </c>
      <c r="B483" s="53" t="n">
        <v>7</v>
      </c>
    </row>
    <row r="484" customFormat="false" ht="14.25" hidden="false" customHeight="false" outlineLevel="0" collapsed="false">
      <c r="A484" s="52" t="n">
        <v>13969</v>
      </c>
      <c r="B484" s="53" t="n">
        <v>16</v>
      </c>
    </row>
    <row r="485" customFormat="false" ht="14.25" hidden="false" customHeight="false" outlineLevel="0" collapsed="false">
      <c r="A485" s="52" t="n">
        <v>13986</v>
      </c>
      <c r="B485" s="53" t="n">
        <v>2</v>
      </c>
    </row>
    <row r="486" customFormat="false" ht="14.25" hidden="false" customHeight="false" outlineLevel="0" collapsed="false">
      <c r="A486" s="52" t="n">
        <v>13987</v>
      </c>
      <c r="B486" s="53" t="n">
        <v>3</v>
      </c>
    </row>
    <row r="487" customFormat="false" ht="14.25" hidden="false" customHeight="false" outlineLevel="0" collapsed="false">
      <c r="A487" s="52" t="n">
        <v>13989</v>
      </c>
      <c r="B487" s="53" t="n">
        <v>7</v>
      </c>
    </row>
    <row r="488" customFormat="false" ht="14.25" hidden="false" customHeight="false" outlineLevel="0" collapsed="false">
      <c r="A488" s="52" t="n">
        <v>14006</v>
      </c>
      <c r="B488" s="53" t="n">
        <v>8</v>
      </c>
    </row>
    <row r="489" customFormat="false" ht="14.25" hidden="false" customHeight="false" outlineLevel="0" collapsed="false">
      <c r="A489" s="52" t="n">
        <v>14007</v>
      </c>
      <c r="B489" s="53" t="n">
        <v>1</v>
      </c>
    </row>
    <row r="490" customFormat="false" ht="14.25" hidden="false" customHeight="false" outlineLevel="0" collapsed="false">
      <c r="A490" s="52" t="n">
        <v>14040</v>
      </c>
      <c r="B490" s="53" t="n">
        <v>12</v>
      </c>
    </row>
    <row r="491" customFormat="false" ht="14.25" hidden="false" customHeight="false" outlineLevel="0" collapsed="false">
      <c r="A491" s="52" t="n">
        <v>14041</v>
      </c>
      <c r="B491" s="53" t="n">
        <v>7</v>
      </c>
    </row>
    <row r="492" customFormat="false" ht="14.25" hidden="false" customHeight="false" outlineLevel="0" collapsed="false">
      <c r="A492" s="52" t="n">
        <v>14047</v>
      </c>
      <c r="B492" s="53" t="n">
        <v>1</v>
      </c>
    </row>
    <row r="493" customFormat="false" ht="14.25" hidden="false" customHeight="false" outlineLevel="0" collapsed="false">
      <c r="A493" s="52" t="n">
        <v>14049</v>
      </c>
      <c r="B493" s="53" t="n">
        <v>8</v>
      </c>
    </row>
    <row r="494" customFormat="false" ht="14.25" hidden="false" customHeight="false" outlineLevel="0" collapsed="false">
      <c r="A494" s="52" t="n">
        <v>14050</v>
      </c>
      <c r="B494" s="53" t="n">
        <v>8</v>
      </c>
    </row>
    <row r="495" customFormat="false" ht="14.25" hidden="false" customHeight="false" outlineLevel="0" collapsed="false">
      <c r="A495" s="52" t="n">
        <v>14052</v>
      </c>
      <c r="B495" s="53" t="n">
        <v>5</v>
      </c>
    </row>
    <row r="496" customFormat="false" ht="14.25" hidden="false" customHeight="false" outlineLevel="0" collapsed="false">
      <c r="A496" s="52" t="n">
        <v>14055</v>
      </c>
      <c r="B496" s="53" t="n">
        <v>4</v>
      </c>
    </row>
    <row r="497" customFormat="false" ht="14.25" hidden="false" customHeight="false" outlineLevel="0" collapsed="false">
      <c r="A497" s="52" t="n">
        <v>14063</v>
      </c>
      <c r="B497" s="53" t="n">
        <v>2</v>
      </c>
    </row>
    <row r="498" customFormat="false" ht="14.25" hidden="false" customHeight="false" outlineLevel="0" collapsed="false">
      <c r="A498" s="52" t="n">
        <v>14064</v>
      </c>
      <c r="B498" s="53" t="n">
        <v>6</v>
      </c>
    </row>
    <row r="499" customFormat="false" ht="14.25" hidden="false" customHeight="false" outlineLevel="0" collapsed="false">
      <c r="A499" s="52" t="n">
        <v>14065</v>
      </c>
      <c r="B499" s="53" t="n">
        <v>13</v>
      </c>
    </row>
    <row r="500" customFormat="false" ht="14.25" hidden="false" customHeight="false" outlineLevel="0" collapsed="false">
      <c r="A500" s="52" t="n">
        <v>14108</v>
      </c>
      <c r="B500" s="53" t="n">
        <v>1</v>
      </c>
    </row>
    <row r="501" customFormat="false" ht="14.25" hidden="false" customHeight="false" outlineLevel="0" collapsed="false">
      <c r="A501" s="52" t="n">
        <v>990176</v>
      </c>
      <c r="B501" s="53" t="n">
        <v>8</v>
      </c>
    </row>
    <row r="502" customFormat="false" ht="14.25" hidden="false" customHeight="false" outlineLevel="0" collapsed="false">
      <c r="A502" s="52" t="n">
        <v>990451</v>
      </c>
      <c r="B502" s="53" t="n">
        <v>11</v>
      </c>
    </row>
    <row r="503" customFormat="false" ht="14.25" hidden="false" customHeight="false" outlineLevel="0" collapsed="false">
      <c r="A503" s="52" t="n">
        <v>992157</v>
      </c>
      <c r="B503" s="53" t="n">
        <v>9</v>
      </c>
    </row>
    <row r="504" customFormat="false" ht="14.25" hidden="false" customHeight="false" outlineLevel="0" collapsed="false">
      <c r="A504" s="52" t="n">
        <v>995590</v>
      </c>
      <c r="B504" s="53" t="n">
        <v>1</v>
      </c>
    </row>
    <row r="505" customFormat="false" ht="14.25" hidden="false" customHeight="false" outlineLevel="0" collapsed="false">
      <c r="A505" s="52" t="n">
        <v>995673</v>
      </c>
      <c r="B505" s="53" t="n">
        <v>1</v>
      </c>
    </row>
    <row r="506" customFormat="false" ht="14.25" hidden="false" customHeight="false" outlineLevel="0" collapsed="false">
      <c r="A506" s="52" t="n">
        <v>998827</v>
      </c>
      <c r="B506" s="53" t="n">
        <v>1</v>
      </c>
    </row>
    <row r="507" customFormat="false" ht="14.25" hidden="false" customHeight="false" outlineLevel="0" collapsed="false">
      <c r="A507" s="52" t="n">
        <v>998828</v>
      </c>
      <c r="B507" s="53" t="n">
        <v>1</v>
      </c>
    </row>
    <row r="508" customFormat="false" ht="14.25" hidden="false" customHeight="false" outlineLevel="0" collapsed="false">
      <c r="A508" s="52" t="n">
        <v>998831</v>
      </c>
      <c r="B508" s="53" t="n">
        <v>7</v>
      </c>
    </row>
    <row r="509" customFormat="false" ht="14.25" hidden="false" customHeight="false" outlineLevel="0" collapsed="false">
      <c r="A509" s="52" t="n">
        <v>998833</v>
      </c>
      <c r="B509" s="53" t="n">
        <v>2</v>
      </c>
    </row>
    <row r="510" customFormat="false" ht="14.25" hidden="false" customHeight="false" outlineLevel="0" collapsed="false">
      <c r="A510" s="52" t="n">
        <v>998835</v>
      </c>
      <c r="B510" s="53" t="n">
        <v>1</v>
      </c>
    </row>
    <row r="511" customFormat="false" ht="14.25" hidden="false" customHeight="false" outlineLevel="0" collapsed="false">
      <c r="A511" s="52" t="n">
        <v>998836</v>
      </c>
      <c r="B511" s="53" t="n">
        <v>1</v>
      </c>
    </row>
    <row r="512" customFormat="false" ht="14.25" hidden="false" customHeight="false" outlineLevel="0" collapsed="false">
      <c r="A512" s="52" t="n">
        <v>998837</v>
      </c>
      <c r="B512" s="53" t="n">
        <v>7</v>
      </c>
    </row>
    <row r="513" customFormat="false" ht="14.25" hidden="false" customHeight="false" outlineLevel="0" collapsed="false">
      <c r="A513" s="52" t="n">
        <v>998867</v>
      </c>
      <c r="B513" s="53" t="n">
        <v>6</v>
      </c>
    </row>
    <row r="514" customFormat="false" ht="14.25" hidden="false" customHeight="false" outlineLevel="0" collapsed="false">
      <c r="A514" s="52" t="n">
        <v>999067</v>
      </c>
      <c r="B514" s="53" t="n">
        <v>18</v>
      </c>
    </row>
    <row r="515" customFormat="false" ht="14.25" hidden="false" customHeight="false" outlineLevel="0" collapsed="false">
      <c r="A515" s="52" t="n">
        <v>999162</v>
      </c>
      <c r="B515" s="53" t="n">
        <v>4</v>
      </c>
    </row>
    <row r="516" customFormat="false" ht="14.25" hidden="false" customHeight="false" outlineLevel="0" collapsed="false">
      <c r="A516" s="52" t="n">
        <v>999629</v>
      </c>
      <c r="B516" s="53" t="n">
        <v>6</v>
      </c>
    </row>
    <row r="517" customFormat="false" ht="14.25" hidden="false" customHeight="false" outlineLevel="0" collapsed="false">
      <c r="A517" s="52" t="n">
        <v>1000289</v>
      </c>
      <c r="B517" s="53" t="n">
        <v>1</v>
      </c>
    </row>
    <row r="518" customFormat="false" ht="14.25" hidden="false" customHeight="false" outlineLevel="0" collapsed="false">
      <c r="A518" s="52" t="n">
        <v>1000431</v>
      </c>
      <c r="B518" s="53" t="n">
        <v>8</v>
      </c>
    </row>
    <row r="519" customFormat="false" ht="14.25" hidden="false" customHeight="false" outlineLevel="0" collapsed="false">
      <c r="A519" s="52" t="n">
        <v>1000434</v>
      </c>
      <c r="B519" s="53" t="n">
        <v>1</v>
      </c>
    </row>
    <row r="520" customFormat="false" ht="14.25" hidden="false" customHeight="false" outlineLevel="0" collapsed="false">
      <c r="A520" s="52" t="n">
        <v>1000435</v>
      </c>
      <c r="B520" s="53" t="n">
        <v>4</v>
      </c>
    </row>
    <row r="521" customFormat="false" ht="14.25" hidden="false" customHeight="false" outlineLevel="0" collapsed="false">
      <c r="A521" s="52" t="n">
        <v>1000437</v>
      </c>
      <c r="B521" s="53" t="n">
        <v>3</v>
      </c>
    </row>
    <row r="522" customFormat="false" ht="14.25" hidden="false" customHeight="false" outlineLevel="0" collapsed="false">
      <c r="A522" s="52" t="n">
        <v>1000438</v>
      </c>
      <c r="B522" s="53" t="n">
        <v>1</v>
      </c>
    </row>
    <row r="523" customFormat="false" ht="14.25" hidden="false" customHeight="false" outlineLevel="0" collapsed="false">
      <c r="A523" s="52" t="n">
        <v>1000439</v>
      </c>
      <c r="B523" s="53" t="n">
        <v>2</v>
      </c>
    </row>
    <row r="524" customFormat="false" ht="14.25" hidden="false" customHeight="false" outlineLevel="0" collapsed="false">
      <c r="A524" s="52" t="n">
        <v>1000450</v>
      </c>
      <c r="B524" s="53" t="n">
        <v>1</v>
      </c>
    </row>
    <row r="525" customFormat="false" ht="14.25" hidden="false" customHeight="false" outlineLevel="0" collapsed="false">
      <c r="A525" s="52" t="n">
        <v>1000451</v>
      </c>
      <c r="B525" s="53" t="n">
        <v>8</v>
      </c>
    </row>
    <row r="526" customFormat="false" ht="14.25" hidden="false" customHeight="false" outlineLevel="0" collapsed="false">
      <c r="A526" s="52" t="n">
        <v>1000452</v>
      </c>
      <c r="B526" s="53" t="n">
        <v>5</v>
      </c>
    </row>
    <row r="527" customFormat="false" ht="14.25" hidden="false" customHeight="false" outlineLevel="0" collapsed="false">
      <c r="A527" s="52" t="n">
        <v>1000453</v>
      </c>
      <c r="B527" s="53" t="n">
        <v>2</v>
      </c>
    </row>
    <row r="528" customFormat="false" ht="14.25" hidden="false" customHeight="false" outlineLevel="0" collapsed="false">
      <c r="A528" s="52" t="n">
        <v>1000456</v>
      </c>
      <c r="B528" s="53" t="n">
        <v>2</v>
      </c>
    </row>
    <row r="529" customFormat="false" ht="14.25" hidden="false" customHeight="false" outlineLevel="0" collapsed="false">
      <c r="A529" s="52" t="n">
        <v>1000509</v>
      </c>
      <c r="B529" s="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5-08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5FCDE075245DBB92A8A86F897438A</vt:lpwstr>
  </property>
  <property fmtid="{D5CDD505-2E9C-101B-9397-08002B2CF9AE}" pid="3" name="KSOProductBuildVer">
    <vt:lpwstr>2052-11.1.0.10463</vt:lpwstr>
  </property>
</Properties>
</file>