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2021年" sheetId="1" state="hidden" r:id="rId2"/>
    <sheet name="2020年" sheetId="2" state="hidden" r:id="rId3"/>
    <sheet name="原表" sheetId="3" state="hidden" r:id="rId4"/>
    <sheet name="4月下滑门店明细" sheetId="4" state="visible" r:id="rId5"/>
    <sheet name="4月下滑门店互评门店明细" sheetId="5" state="visible" r:id="rId6"/>
    <sheet name="Sheet2" sheetId="6" state="hidden" r:id="rId7"/>
  </sheets>
  <definedNames>
    <definedName function="false" hidden="true" localSheetId="4" name="_xlnm._FilterDatabase" vbProcedure="false">4月下滑门店互评门店明细!$A$2:$H$17</definedName>
    <definedName function="false" hidden="true" localSheetId="3" name="_xlnm._FilterDatabase" vbProcedure="false">4月下滑门店明细!$A$2:$M$63</definedName>
    <definedName function="false" hidden="true" localSheetId="2" name="_xlnm._FilterDatabase" vbProcedure="false">原表!$A$2:$P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430">
  <si>
    <r>
      <rPr>
        <b val="true"/>
        <sz val="15"/>
        <rFont val="Noto Sans"/>
        <family val="2"/>
      </rPr>
      <t xml:space="preserve">查询门店销售汇总（时间段：</t>
    </r>
    <r>
      <rPr>
        <b val="true"/>
        <sz val="15"/>
        <rFont val="幼圆"/>
        <family val="3"/>
        <charset val="134"/>
      </rPr>
      <t xml:space="preserve">2021-04-01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幼圆"/>
        <family val="3"/>
        <charset val="134"/>
      </rPr>
      <t xml:space="preserve">2021-04-30</t>
    </r>
    <r>
      <rPr>
        <b val="true"/>
        <sz val="15"/>
        <rFont val="Noto Sans"/>
        <family val="2"/>
      </rPr>
      <t xml:space="preserve">）</t>
    </r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四川太极旗舰店</t>
  </si>
  <si>
    <t xml:space="preserve">是</t>
  </si>
  <si>
    <t xml:space="preserve">旗舰片区</t>
  </si>
  <si>
    <t xml:space="preserve">谭勤娟</t>
  </si>
  <si>
    <t xml:space="preserve">18.49%</t>
  </si>
  <si>
    <t xml:space="preserve">四川太极青羊区十二桥药店</t>
  </si>
  <si>
    <t xml:space="preserve">否</t>
  </si>
  <si>
    <t xml:space="preserve">西门片区</t>
  </si>
  <si>
    <t xml:space="preserve">刘琴英</t>
  </si>
  <si>
    <t xml:space="preserve">13.53%</t>
  </si>
  <si>
    <t xml:space="preserve">四川太极青羊区北东街店</t>
  </si>
  <si>
    <t xml:space="preserve">城中片区</t>
  </si>
  <si>
    <t xml:space="preserve">何巍 </t>
  </si>
  <si>
    <t xml:space="preserve">21.77%</t>
  </si>
  <si>
    <t xml:space="preserve">成都成汉太极大药房有限公司</t>
  </si>
  <si>
    <t xml:space="preserve">27.73%</t>
  </si>
  <si>
    <t xml:space="preserve">四川太极浆洗街药店</t>
  </si>
  <si>
    <t xml:space="preserve">24.33%</t>
  </si>
  <si>
    <t xml:space="preserve">四川太极青羊区青龙街药店</t>
  </si>
  <si>
    <t xml:space="preserve">12.75%</t>
  </si>
  <si>
    <t xml:space="preserve">四川太极光华药店</t>
  </si>
  <si>
    <t xml:space="preserve">30.56%</t>
  </si>
  <si>
    <t xml:space="preserve">四川太极邛崃中心药店</t>
  </si>
  <si>
    <t xml:space="preserve">城郊一片</t>
  </si>
  <si>
    <t xml:space="preserve">任会茹 </t>
  </si>
  <si>
    <t xml:space="preserve">31.13%</t>
  </si>
  <si>
    <t xml:space="preserve">四川太极邛崃市文君街道杏林路药店</t>
  </si>
  <si>
    <t xml:space="preserve">19.52%</t>
  </si>
  <si>
    <t xml:space="preserve">四川太极高新区锦城大道药店</t>
  </si>
  <si>
    <t xml:space="preserve">东南片区</t>
  </si>
  <si>
    <t xml:space="preserve">段文秀</t>
  </si>
  <si>
    <t xml:space="preserve">25.88%</t>
  </si>
  <si>
    <t xml:space="preserve">四川太极新都区新繁镇繁江北路药店</t>
  </si>
  <si>
    <t xml:space="preserve">北门片区</t>
  </si>
  <si>
    <t xml:space="preserve">周莉</t>
  </si>
  <si>
    <t xml:space="preserve">13.33%</t>
  </si>
  <si>
    <t xml:space="preserve">四川太极成华区华泰路药店</t>
  </si>
  <si>
    <t xml:space="preserve">36.05%</t>
  </si>
  <si>
    <t xml:space="preserve">四川太极锦江区庆云南街药店</t>
  </si>
  <si>
    <t xml:space="preserve">24.14%</t>
  </si>
  <si>
    <t xml:space="preserve">四川太极成华区万科路药店</t>
  </si>
  <si>
    <t xml:space="preserve">33.75%</t>
  </si>
  <si>
    <t xml:space="preserve">四川太极五津西路药店</t>
  </si>
  <si>
    <t xml:space="preserve">新津片区</t>
  </si>
  <si>
    <t xml:space="preserve">王燕丽</t>
  </si>
  <si>
    <t xml:space="preserve">23.57%</t>
  </si>
  <si>
    <t xml:space="preserve">四川太极光华村街药店</t>
  </si>
  <si>
    <t xml:space="preserve">26.59%</t>
  </si>
  <si>
    <t xml:space="preserve">四川太极成华区培华东路药店</t>
  </si>
  <si>
    <t xml:space="preserve">-1.05%</t>
  </si>
  <si>
    <t xml:space="preserve">四川太极锦江区榕声路店</t>
  </si>
  <si>
    <t xml:space="preserve">32.39%</t>
  </si>
  <si>
    <t xml:space="preserve">四川太极通盈街药店</t>
  </si>
  <si>
    <t xml:space="preserve">28.96%</t>
  </si>
  <si>
    <t xml:space="preserve">四川太极成华区羊子山西路药店（兴元华盛）</t>
  </si>
  <si>
    <t xml:space="preserve">32.15%</t>
  </si>
  <si>
    <t xml:space="preserve">四川太极郫县郫筒镇一环路东南段药店</t>
  </si>
  <si>
    <t xml:space="preserve">20.74%</t>
  </si>
  <si>
    <t xml:space="preserve">四川太极成华区二环路北四段药店（汇融名城）</t>
  </si>
  <si>
    <t xml:space="preserve">24.76%</t>
  </si>
  <si>
    <t xml:space="preserve">四川太极新乐中街药店</t>
  </si>
  <si>
    <t xml:space="preserve">24.88%</t>
  </si>
  <si>
    <t xml:space="preserve">四川太极枣子巷药店</t>
  </si>
  <si>
    <t xml:space="preserve">27.79%</t>
  </si>
  <si>
    <t xml:space="preserve">四川太极锦江区梨花街药店</t>
  </si>
  <si>
    <t xml:space="preserve">35.16%</t>
  </si>
  <si>
    <t xml:space="preserve">四川太极成华杉板桥南一路店</t>
  </si>
  <si>
    <t xml:space="preserve">四川太极新津县五津镇五津西路二药房</t>
  </si>
  <si>
    <t xml:space="preserve">18.8%</t>
  </si>
  <si>
    <t xml:space="preserve">四川太极新津邓双镇岷江店</t>
  </si>
  <si>
    <t xml:space="preserve">34.23%</t>
  </si>
  <si>
    <t xml:space="preserve">四川太极土龙路药店</t>
  </si>
  <si>
    <t xml:space="preserve">26.38%</t>
  </si>
  <si>
    <t xml:space="preserve">四川太极武侯区顺和街店</t>
  </si>
  <si>
    <t xml:space="preserve">30.93%</t>
  </si>
  <si>
    <t xml:space="preserve">四川太极清江东路药店</t>
  </si>
  <si>
    <t xml:space="preserve">27.17%</t>
  </si>
  <si>
    <t xml:space="preserve">四川太极成华区华油路药店</t>
  </si>
  <si>
    <t xml:space="preserve">34.4%</t>
  </si>
  <si>
    <t xml:space="preserve">四川太极金牛区银河北街药店</t>
  </si>
  <si>
    <t xml:space="preserve">26.01%</t>
  </si>
  <si>
    <t xml:space="preserve">四川太极金牛区蜀汉路药店</t>
  </si>
  <si>
    <t xml:space="preserve">33.45%</t>
  </si>
  <si>
    <t xml:space="preserve">四川太极金牛区花照壁中横街药店</t>
  </si>
  <si>
    <t xml:space="preserve">18.05%</t>
  </si>
  <si>
    <t xml:space="preserve">四川太极大邑县晋原镇内蒙古大道桃源药店</t>
  </si>
  <si>
    <t xml:space="preserve">28.67%</t>
  </si>
  <si>
    <t xml:space="preserve">四川太极新都区马超东路店</t>
  </si>
  <si>
    <t xml:space="preserve">30.69%</t>
  </si>
  <si>
    <t xml:space="preserve">四川太极金牛区交大路第三药店</t>
  </si>
  <si>
    <t xml:space="preserve">27.56%</t>
  </si>
  <si>
    <t xml:space="preserve">四川太极怀远店</t>
  </si>
  <si>
    <t xml:space="preserve">城郊二片</t>
  </si>
  <si>
    <t xml:space="preserve">苗凯</t>
  </si>
  <si>
    <t xml:space="preserve">30.9%</t>
  </si>
  <si>
    <t xml:space="preserve">四川太极武侯区佳灵路药店</t>
  </si>
  <si>
    <t xml:space="preserve">34.02%</t>
  </si>
  <si>
    <t xml:space="preserve">四川太极新都区新都街道万和北路药店</t>
  </si>
  <si>
    <t xml:space="preserve">25.64%</t>
  </si>
  <si>
    <t xml:space="preserve">四川太极金牛区花照壁药店</t>
  </si>
  <si>
    <t xml:space="preserve">30.26%</t>
  </si>
  <si>
    <t xml:space="preserve">四川太极武侯区科华街药店</t>
  </si>
  <si>
    <t xml:space="preserve">28.78%</t>
  </si>
  <si>
    <t xml:space="preserve">四川太极锦江区观音桥街药店</t>
  </si>
  <si>
    <t xml:space="preserve">32.36%</t>
  </si>
  <si>
    <t xml:space="preserve">四川太极锦江区水杉街药店</t>
  </si>
  <si>
    <t xml:space="preserve">31.11%</t>
  </si>
  <si>
    <t xml:space="preserve">四川太极温江区公平街道江安路药店</t>
  </si>
  <si>
    <t xml:space="preserve">31.95%</t>
  </si>
  <si>
    <t xml:space="preserve">四川太极高新天久北巷药店</t>
  </si>
  <si>
    <t xml:space="preserve">27.26%</t>
  </si>
  <si>
    <t xml:space="preserve">四川太极高新区新下街药店</t>
  </si>
  <si>
    <t xml:space="preserve">33.91%</t>
  </si>
  <si>
    <t xml:space="preserve">四川太极成华区东昌路一药店</t>
  </si>
  <si>
    <t xml:space="preserve">32.41%</t>
  </si>
  <si>
    <t xml:space="preserve">四川太极新园大道药店</t>
  </si>
  <si>
    <t xml:space="preserve">34.09%</t>
  </si>
  <si>
    <t xml:space="preserve">四川太极青羊区贝森北路药店</t>
  </si>
  <si>
    <t xml:space="preserve">28.26%</t>
  </si>
  <si>
    <t xml:space="preserve">四川太极武侯区大悦路药店</t>
  </si>
  <si>
    <t xml:space="preserve">31.65%</t>
  </si>
  <si>
    <t xml:space="preserve">四川太极高新区大源北街药店</t>
  </si>
  <si>
    <t xml:space="preserve">30.86%</t>
  </si>
  <si>
    <t xml:space="preserve">四川太极郫县郫筒镇东大街药店</t>
  </si>
  <si>
    <t xml:space="preserve">31.32%</t>
  </si>
  <si>
    <t xml:space="preserve">四川太极青羊区蜀辉路药店</t>
  </si>
  <si>
    <t xml:space="preserve">30.92%</t>
  </si>
  <si>
    <t xml:space="preserve">四川太极成华区金马河路药店</t>
  </si>
  <si>
    <t xml:space="preserve">30.32%</t>
  </si>
  <si>
    <t xml:space="preserve">四川太极锦江区静沙南路药店</t>
  </si>
  <si>
    <t xml:space="preserve">35.26%</t>
  </si>
  <si>
    <t xml:space="preserve">四川太极成华区崔家店路药店</t>
  </si>
  <si>
    <t xml:space="preserve">30.7%</t>
  </si>
  <si>
    <t xml:space="preserve">四川太极高新区紫薇东路药店</t>
  </si>
  <si>
    <t xml:space="preserve">四川太极人民中路店</t>
  </si>
  <si>
    <t xml:space="preserve">32.6%</t>
  </si>
  <si>
    <t xml:space="preserve">四川太极双林路药店</t>
  </si>
  <si>
    <t xml:space="preserve">29.8%</t>
  </si>
  <si>
    <t xml:space="preserve">四川太极邛崃市临邛镇洪川小区药店</t>
  </si>
  <si>
    <t xml:space="preserve">31.6%</t>
  </si>
  <si>
    <t xml:space="preserve">四川太极大邑县晋原镇东街药店</t>
  </si>
  <si>
    <t xml:space="preserve">30.04%</t>
  </si>
  <si>
    <t xml:space="preserve">四川太极金牛区黄苑东街药店</t>
  </si>
  <si>
    <t xml:space="preserve">25.96%</t>
  </si>
  <si>
    <t xml:space="preserve">四川太极西部店</t>
  </si>
  <si>
    <t xml:space="preserve">24.52%</t>
  </si>
  <si>
    <t xml:space="preserve">四川太极都江堰景中路店</t>
  </si>
  <si>
    <t xml:space="preserve">27.31%</t>
  </si>
  <si>
    <t xml:space="preserve">四川太极崇州市崇阳镇永康东路药店 </t>
  </si>
  <si>
    <t xml:space="preserve">32.5%</t>
  </si>
  <si>
    <t xml:space="preserve">四川太极温江店</t>
  </si>
  <si>
    <t xml:space="preserve">16.71%</t>
  </si>
  <si>
    <t xml:space="preserve">四川太极金丝街药店</t>
  </si>
  <si>
    <t xml:space="preserve">37.78%</t>
  </si>
  <si>
    <t xml:space="preserve">四川太极金牛区金沙路药店</t>
  </si>
  <si>
    <t xml:space="preserve">29.2%</t>
  </si>
  <si>
    <t xml:space="preserve">四川太极大邑县沙渠镇方圆路药店</t>
  </si>
  <si>
    <t xml:space="preserve">30.19%</t>
  </si>
  <si>
    <t xml:space="preserve">四川太极红星店</t>
  </si>
  <si>
    <t xml:space="preserve">31.56%</t>
  </si>
  <si>
    <t xml:space="preserve">四川太极成华区万宇路药店</t>
  </si>
  <si>
    <t xml:space="preserve">31.9%</t>
  </si>
  <si>
    <t xml:space="preserve">四川太极金带街药店</t>
  </si>
  <si>
    <t xml:space="preserve">25.86%</t>
  </si>
  <si>
    <t xml:space="preserve">四川太极崇州市崇阳镇尚贤坊街药店</t>
  </si>
  <si>
    <t xml:space="preserve">29.92%</t>
  </si>
  <si>
    <t xml:space="preserve">四川太极金牛区银沙路药店</t>
  </si>
  <si>
    <t xml:space="preserve">24.94%</t>
  </si>
  <si>
    <t xml:space="preserve">四川太极大邑县安仁镇千禧街药店</t>
  </si>
  <si>
    <t xml:space="preserve">29.16%</t>
  </si>
  <si>
    <t xml:space="preserve">四川太极大邑县晋原镇子龙路店</t>
  </si>
  <si>
    <t xml:space="preserve">28.76%</t>
  </si>
  <si>
    <t xml:space="preserve">四川太极锦江区劼人路药店</t>
  </si>
  <si>
    <t xml:space="preserve">32.92%</t>
  </si>
  <si>
    <t xml:space="preserve">四川太极锦江区宏济中路药店</t>
  </si>
  <si>
    <t xml:space="preserve">28.11%</t>
  </si>
  <si>
    <t xml:space="preserve">四川太极武侯区丝竹路药店</t>
  </si>
  <si>
    <t xml:space="preserve">28.44%</t>
  </si>
  <si>
    <t xml:space="preserve">四川太极成华区西林一街药店</t>
  </si>
  <si>
    <t xml:space="preserve">35.1%</t>
  </si>
  <si>
    <t xml:space="preserve">四川太极武侯区科华北路药店</t>
  </si>
  <si>
    <t xml:space="preserve">34.21%</t>
  </si>
  <si>
    <t xml:space="preserve">四川太极都江堰市蒲阳镇堰问道西路药店</t>
  </si>
  <si>
    <t xml:space="preserve">31.91%</t>
  </si>
  <si>
    <t xml:space="preserve">四川太极大邑县新场镇文昌街药店</t>
  </si>
  <si>
    <t xml:space="preserve">30.46%</t>
  </si>
  <si>
    <t xml:space="preserve">四川太极大邑县晋原镇通达东路五段药店</t>
  </si>
  <si>
    <t xml:space="preserve">32.16%</t>
  </si>
  <si>
    <t xml:space="preserve">四川太极成华区华康路药店</t>
  </si>
  <si>
    <t xml:space="preserve">33.7%</t>
  </si>
  <si>
    <t xml:space="preserve">四川太极崇州市崇阳镇蜀州中路药店</t>
  </si>
  <si>
    <t xml:space="preserve">27.89%</t>
  </si>
  <si>
    <t xml:space="preserve">四川太极都江堰奎光路中段药店</t>
  </si>
  <si>
    <t xml:space="preserve">28.15%</t>
  </si>
  <si>
    <t xml:space="preserve">四川太极大邑县晋原镇北街药店</t>
  </si>
  <si>
    <t xml:space="preserve">25.99%</t>
  </si>
  <si>
    <t xml:space="preserve">四川太极大邑县晋原镇潘家街药店</t>
  </si>
  <si>
    <t xml:space="preserve">32.59%</t>
  </si>
  <si>
    <t xml:space="preserve">四川太极都江堰市蒲阳路药店</t>
  </si>
  <si>
    <t xml:space="preserve">29.88%</t>
  </si>
  <si>
    <t xml:space="preserve">四川太极大邑县晋源镇东壕沟段药店</t>
  </si>
  <si>
    <t xml:space="preserve">27.87%</t>
  </si>
  <si>
    <t xml:space="preserve">四川太极青羊区大石西路药店</t>
  </si>
  <si>
    <t xml:space="preserve">31.19%</t>
  </si>
  <si>
    <r>
      <rPr>
        <sz val="11"/>
        <rFont val="Noto Sans"/>
        <family val="2"/>
      </rPr>
      <t xml:space="preserve">四川太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西部店</t>
    </r>
  </si>
  <si>
    <t xml:space="preserve">团购片</t>
  </si>
  <si>
    <t xml:space="preserve">王灵</t>
  </si>
  <si>
    <t xml:space="preserve">19.32%</t>
  </si>
  <si>
    <t xml:space="preserve">四川太极邛崃市临邛镇翠荫街药店</t>
  </si>
  <si>
    <t xml:space="preserve">29.97%</t>
  </si>
  <si>
    <t xml:space="preserve">四川太极青羊区光华北五路药店</t>
  </si>
  <si>
    <t xml:space="preserve">27.02%</t>
  </si>
  <si>
    <t xml:space="preserve">四川太极青羊区童子街药店</t>
  </si>
  <si>
    <t xml:space="preserve">36.68%</t>
  </si>
  <si>
    <t xml:space="preserve">四川太极都江堰幸福镇翔凤路药店</t>
  </si>
  <si>
    <t xml:space="preserve">32.04%</t>
  </si>
  <si>
    <t xml:space="preserve">四川太极邛崃市羊安镇永康大道药店</t>
  </si>
  <si>
    <t xml:space="preserve">30.91%</t>
  </si>
  <si>
    <t xml:space="preserve">四川太极双流县西航港街道锦华路一段药店</t>
  </si>
  <si>
    <t xml:space="preserve">32.56%</t>
  </si>
  <si>
    <t xml:space="preserve">四川太极青羊区清江东路三药店</t>
  </si>
  <si>
    <t xml:space="preserve">27.93%</t>
  </si>
  <si>
    <t xml:space="preserve">四川太极双流区东升街道三强西路药店</t>
  </si>
  <si>
    <t xml:space="preserve">34.48%</t>
  </si>
  <si>
    <t xml:space="preserve">四川太极武侯区双楠路药店</t>
  </si>
  <si>
    <t xml:space="preserve">30.15%</t>
  </si>
  <si>
    <t xml:space="preserve">四川太极锦江区柳翠路药店</t>
  </si>
  <si>
    <t xml:space="preserve">25.74%</t>
  </si>
  <si>
    <t xml:space="preserve">四川太极金牛区五福桥东路药店</t>
  </si>
  <si>
    <t xml:space="preserve">23.96%</t>
  </si>
  <si>
    <t xml:space="preserve">四川太极成都高新区元华二巷药店</t>
  </si>
  <si>
    <t xml:space="preserve">26.8%</t>
  </si>
  <si>
    <t xml:space="preserve">四川太极沙河源药店</t>
  </si>
  <si>
    <t xml:space="preserve">29.1%</t>
  </si>
  <si>
    <t xml:space="preserve">四川太极都江堰药店</t>
  </si>
  <si>
    <t xml:space="preserve">29.64%</t>
  </si>
  <si>
    <t xml:space="preserve">四川太极大药房连锁有限公司武侯区聚萃街药店</t>
  </si>
  <si>
    <t xml:space="preserve">30.54%</t>
  </si>
  <si>
    <t xml:space="preserve">四川太极高新区天顺路药店</t>
  </si>
  <si>
    <t xml:space="preserve">29.62%</t>
  </si>
  <si>
    <t xml:space="preserve">四川太极都江堰聚源镇药店</t>
  </si>
  <si>
    <t xml:space="preserve">33.76%</t>
  </si>
  <si>
    <t xml:space="preserve">四川太极青羊区蜀鑫路药店</t>
  </si>
  <si>
    <t xml:space="preserve">25.95%</t>
  </si>
  <si>
    <t xml:space="preserve">四川太极高新区中和大道药店</t>
  </si>
  <si>
    <t xml:space="preserve">32.09%</t>
  </si>
  <si>
    <t xml:space="preserve">四川太极新津县五津镇武阳西路药店</t>
  </si>
  <si>
    <t xml:space="preserve">26.81%</t>
  </si>
  <si>
    <t xml:space="preserve">四川太极武侯区逸都路药店</t>
  </si>
  <si>
    <t xml:space="preserve">31.34%</t>
  </si>
  <si>
    <t xml:space="preserve">四川太极武侯区大华街药店</t>
  </si>
  <si>
    <t xml:space="preserve">22.84%</t>
  </si>
  <si>
    <t xml:space="preserve">四川太极武侯区航中街药店</t>
  </si>
  <si>
    <t xml:space="preserve">37.99%</t>
  </si>
  <si>
    <t xml:space="preserve">四川太极三江店</t>
  </si>
  <si>
    <t xml:space="preserve">28.85%</t>
  </si>
  <si>
    <t xml:space="preserve">四川太极都江堰市永丰街道宝莲路药店</t>
  </si>
  <si>
    <t xml:space="preserve">26.51%</t>
  </si>
  <si>
    <t xml:space="preserve">四川太极武侯区倪家桥路药店</t>
  </si>
  <si>
    <t xml:space="preserve">29.46%</t>
  </si>
  <si>
    <t xml:space="preserve">四川太极青羊区光华西一路药店</t>
  </si>
  <si>
    <t xml:space="preserve">31.97%</t>
  </si>
  <si>
    <t xml:space="preserve">四川太极崇州中心店</t>
  </si>
  <si>
    <t xml:space="preserve">31.31%</t>
  </si>
  <si>
    <t xml:space="preserve">四川太极青羊区经一路药店</t>
  </si>
  <si>
    <t xml:space="preserve">28.64%</t>
  </si>
  <si>
    <t xml:space="preserve">四川太极兴义镇万兴路药店</t>
  </si>
  <si>
    <t xml:space="preserve">四川太极成华区龙潭西路药店</t>
  </si>
  <si>
    <t xml:space="preserve">28.86%</t>
  </si>
  <si>
    <t xml:space="preserve">四川太极高新区中和公济桥路药店</t>
  </si>
  <si>
    <t xml:space="preserve">33.2%</t>
  </si>
  <si>
    <t xml:space="preserve">四川太极邛崃市临邛镇长安大道药店</t>
  </si>
  <si>
    <t xml:space="preserve">33.72%</t>
  </si>
  <si>
    <t xml:space="preserve">四川太极锦江区合欢树街药店</t>
  </si>
  <si>
    <t xml:space="preserve">29.41%</t>
  </si>
  <si>
    <t xml:space="preserve">四川太极金牛区沙湾东一路药店</t>
  </si>
  <si>
    <t xml:space="preserve">19.33%</t>
  </si>
  <si>
    <t xml:space="preserve">四川太极武侯区长寿路药店</t>
  </si>
  <si>
    <t xml:space="preserve">四川太极高新区泰和二街药店</t>
  </si>
  <si>
    <t xml:space="preserve">29.81%</t>
  </si>
  <si>
    <t xml:space="preserve">四川太极高新区剑南大道药店</t>
  </si>
  <si>
    <t xml:space="preserve">35.56%</t>
  </si>
  <si>
    <t xml:space="preserve">四川太极大邑晋原街道金巷西街药店</t>
  </si>
  <si>
    <t xml:space="preserve">28.65%</t>
  </si>
  <si>
    <t xml:space="preserve">四川太极成华区云龙南路药店</t>
  </si>
  <si>
    <t xml:space="preserve">24.15%</t>
  </si>
  <si>
    <t xml:space="preserve">四川太极成华区水碾河路药店</t>
  </si>
  <si>
    <t xml:space="preserve">26.97%</t>
  </si>
  <si>
    <t xml:space="preserve">四川太极大邑县观音阁街西段店</t>
  </si>
  <si>
    <t xml:space="preserve">31.57%</t>
  </si>
  <si>
    <t xml:space="preserve">四川太极青羊区金祥路药店</t>
  </si>
  <si>
    <t xml:space="preserve">28.49%</t>
  </si>
  <si>
    <t xml:space="preserve">四川太极邛崃市临邛街道涌泉街药店</t>
  </si>
  <si>
    <t xml:space="preserve">35.64%</t>
  </si>
  <si>
    <t xml:space="preserve">四川太极高新区南华巷药店</t>
  </si>
  <si>
    <t xml:space="preserve">34.63%</t>
  </si>
  <si>
    <t xml:space="preserve">四川太极锦江区静明路药店</t>
  </si>
  <si>
    <t xml:space="preserve">21.49%</t>
  </si>
  <si>
    <t xml:space="preserve">合计</t>
  </si>
  <si>
    <t xml:space="preserve">26.61%</t>
  </si>
  <si>
    <r>
      <rPr>
        <b val="true"/>
        <sz val="15"/>
        <rFont val="Noto Sans"/>
        <family val="2"/>
      </rPr>
      <t xml:space="preserve">查询门店销售汇总（时间段：</t>
    </r>
    <r>
      <rPr>
        <b val="true"/>
        <sz val="15"/>
        <rFont val="幼圆"/>
        <family val="3"/>
        <charset val="134"/>
      </rPr>
      <t xml:space="preserve">2020-04-01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幼圆"/>
        <family val="3"/>
        <charset val="134"/>
      </rPr>
      <t xml:space="preserve">2020-04-30</t>
    </r>
    <r>
      <rPr>
        <b val="true"/>
        <sz val="15"/>
        <rFont val="Noto Sans"/>
        <family val="2"/>
      </rPr>
      <t xml:space="preserve">）</t>
    </r>
  </si>
  <si>
    <t xml:space="preserve">27.47%</t>
  </si>
  <si>
    <t xml:space="preserve">19.73%</t>
  </si>
  <si>
    <t xml:space="preserve">22.44%</t>
  </si>
  <si>
    <t xml:space="preserve">23.9%</t>
  </si>
  <si>
    <t xml:space="preserve">29.54%</t>
  </si>
  <si>
    <t xml:space="preserve">28.28%</t>
  </si>
  <si>
    <t xml:space="preserve">29.53%</t>
  </si>
  <si>
    <t xml:space="preserve">30.47%</t>
  </si>
  <si>
    <t xml:space="preserve">25.21%</t>
  </si>
  <si>
    <t xml:space="preserve">31.4%</t>
  </si>
  <si>
    <t xml:space="preserve">34.42%</t>
  </si>
  <si>
    <t xml:space="preserve">30.6%</t>
  </si>
  <si>
    <t xml:space="preserve">32.38%</t>
  </si>
  <si>
    <t xml:space="preserve">17.06%</t>
  </si>
  <si>
    <t xml:space="preserve">32.26%</t>
  </si>
  <si>
    <t xml:space="preserve">33.43%</t>
  </si>
  <si>
    <t xml:space="preserve">31.04%</t>
  </si>
  <si>
    <t xml:space="preserve">31.5%</t>
  </si>
  <si>
    <t xml:space="preserve">30.73%</t>
  </si>
  <si>
    <t xml:space="preserve">31.42%</t>
  </si>
  <si>
    <t xml:space="preserve">31.39%</t>
  </si>
  <si>
    <t xml:space="preserve">22.73%</t>
  </si>
  <si>
    <t xml:space="preserve">29.36%</t>
  </si>
  <si>
    <t xml:space="preserve">28.71%</t>
  </si>
  <si>
    <t xml:space="preserve">30.24%</t>
  </si>
  <si>
    <t xml:space="preserve">33.82%</t>
  </si>
  <si>
    <t xml:space="preserve">33.73%</t>
  </si>
  <si>
    <t xml:space="preserve">30.4%</t>
  </si>
  <si>
    <t xml:space="preserve">30.08%</t>
  </si>
  <si>
    <t xml:space="preserve">33.65%</t>
  </si>
  <si>
    <t xml:space="preserve">34.04%</t>
  </si>
  <si>
    <t xml:space="preserve">26.69%</t>
  </si>
  <si>
    <t xml:space="preserve">36.24%</t>
  </si>
  <si>
    <t xml:space="preserve">29.73%</t>
  </si>
  <si>
    <t xml:space="preserve">27.65%</t>
  </si>
  <si>
    <t xml:space="preserve">29.75%</t>
  </si>
  <si>
    <t xml:space="preserve">28.5%</t>
  </si>
  <si>
    <t xml:space="preserve">32.58%</t>
  </si>
  <si>
    <t xml:space="preserve">33.71%</t>
  </si>
  <si>
    <t xml:space="preserve">34.19%</t>
  </si>
  <si>
    <t xml:space="preserve">34.71%</t>
  </si>
  <si>
    <t xml:space="preserve">32.97%</t>
  </si>
  <si>
    <t xml:space="preserve">31.01%</t>
  </si>
  <si>
    <t xml:space="preserve">32.28%</t>
  </si>
  <si>
    <t xml:space="preserve">30.12%</t>
  </si>
  <si>
    <t xml:space="preserve">34.7%</t>
  </si>
  <si>
    <t xml:space="preserve">31.74%</t>
  </si>
  <si>
    <t xml:space="preserve">29.98%</t>
  </si>
  <si>
    <t xml:space="preserve">31.26%</t>
  </si>
  <si>
    <t xml:space="preserve">29.65%</t>
  </si>
  <si>
    <t xml:space="preserve">28.52%</t>
  </si>
  <si>
    <t xml:space="preserve">23.71%</t>
  </si>
  <si>
    <t xml:space="preserve">30%</t>
  </si>
  <si>
    <t xml:space="preserve">33.1%</t>
  </si>
  <si>
    <t xml:space="preserve">30.02%</t>
  </si>
  <si>
    <t xml:space="preserve">30.74%</t>
  </si>
  <si>
    <t xml:space="preserve">31.29%</t>
  </si>
  <si>
    <t xml:space="preserve">28.16%</t>
  </si>
  <si>
    <t xml:space="preserve">26.85%</t>
  </si>
  <si>
    <t xml:space="preserve">31.86%</t>
  </si>
  <si>
    <t xml:space="preserve">29.51%</t>
  </si>
  <si>
    <t xml:space="preserve">28.63%</t>
  </si>
  <si>
    <t xml:space="preserve">30.31%</t>
  </si>
  <si>
    <t xml:space="preserve">31.75%</t>
  </si>
  <si>
    <t xml:space="preserve">24.84%</t>
  </si>
  <si>
    <t xml:space="preserve">29.48%</t>
  </si>
  <si>
    <t xml:space="preserve">28.77%</t>
  </si>
  <si>
    <t xml:space="preserve">29.05%</t>
  </si>
  <si>
    <t xml:space="preserve">31.1%</t>
  </si>
  <si>
    <t xml:space="preserve">31.96%</t>
  </si>
  <si>
    <t xml:space="preserve">29.24%</t>
  </si>
  <si>
    <t xml:space="preserve">30.97%</t>
  </si>
  <si>
    <t xml:space="preserve">31.92%</t>
  </si>
  <si>
    <t xml:space="preserve">32.31%</t>
  </si>
  <si>
    <t xml:space="preserve">32.67%</t>
  </si>
  <si>
    <t xml:space="preserve">33.59%</t>
  </si>
  <si>
    <t xml:space="preserve">33.32%</t>
  </si>
  <si>
    <t xml:space="preserve">29.67%</t>
  </si>
  <si>
    <t xml:space="preserve">26.94%</t>
  </si>
  <si>
    <t xml:space="preserve">21.45%</t>
  </si>
  <si>
    <t xml:space="preserve">25.15%</t>
  </si>
  <si>
    <t xml:space="preserve">31.44%</t>
  </si>
  <si>
    <t xml:space="preserve">32.1%</t>
  </si>
  <si>
    <t xml:space="preserve">29.42%</t>
  </si>
  <si>
    <t xml:space="preserve">33.79%</t>
  </si>
  <si>
    <t xml:space="preserve">26.12%</t>
  </si>
  <si>
    <t xml:space="preserve">31.66%</t>
  </si>
  <si>
    <t xml:space="preserve">四川太极成华区新怡路店</t>
  </si>
  <si>
    <t xml:space="preserve">19.91%</t>
  </si>
  <si>
    <t xml:space="preserve">27.97%</t>
  </si>
  <si>
    <t xml:space="preserve">31.22%</t>
  </si>
  <si>
    <t xml:space="preserve">32.37%</t>
  </si>
  <si>
    <t xml:space="preserve">29.91%</t>
  </si>
  <si>
    <t xml:space="preserve">四川太极金牛区解放路药店</t>
  </si>
  <si>
    <t xml:space="preserve">32.81%</t>
  </si>
  <si>
    <t xml:space="preserve">29.35%</t>
  </si>
  <si>
    <t xml:space="preserve">31.54%</t>
  </si>
  <si>
    <t xml:space="preserve">35.9%</t>
  </si>
  <si>
    <t xml:space="preserve">27.06%</t>
  </si>
  <si>
    <t xml:space="preserve">39.57%</t>
  </si>
  <si>
    <t xml:space="preserve">29.20%</t>
  </si>
  <si>
    <r>
      <rPr>
        <b val="true"/>
        <sz val="11"/>
        <rFont val="Arial"/>
        <family val="2"/>
      </rPr>
      <t xml:space="preserve">4</t>
    </r>
    <r>
      <rPr>
        <b val="true"/>
        <sz val="11"/>
        <rFont val="Noto Sans"/>
        <family val="2"/>
      </rPr>
      <t xml:space="preserve">月下滑门店明细</t>
    </r>
  </si>
  <si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年</t>
    </r>
  </si>
  <si>
    <t xml:space="preserve">销售</t>
  </si>
  <si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年销售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下滑门店明细</t>
    </r>
  </si>
  <si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年笔数</t>
    </r>
  </si>
  <si>
    <t xml:space="preserve">增幅</t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年毛利</t>
    </r>
  </si>
  <si>
    <t xml:space="preserve">备注</t>
  </si>
  <si>
    <t xml:space="preserve">已关店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下滑门店互评门店明细</t>
    </r>
  </si>
  <si>
    <t xml:space="preserve">互评门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幼圆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Arial"/>
      <family val="2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A1:N144"/>
    </sheetView>
  </sheetViews>
  <sheetFormatPr defaultColWidth="9.13671875" defaultRowHeight="12.75" zeroHeight="false" outlineLevelRow="0" outlineLevelCol="0"/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4" t="s">
        <v>1</v>
      </c>
      <c r="K1" s="4" t="s">
        <v>2</v>
      </c>
      <c r="L1" s="4" t="s">
        <v>3</v>
      </c>
      <c r="M1" s="4" t="s">
        <v>4</v>
      </c>
      <c r="N1" s="4" t="s">
        <v>5</v>
      </c>
    </row>
    <row r="2" customFormat="false" ht="13.5" hidden="false" customHeight="false" outlineLevel="0" collapsed="false">
      <c r="A2" s="4" t="s">
        <v>6</v>
      </c>
      <c r="B2" s="4" t="s">
        <v>7</v>
      </c>
      <c r="C2" s="4" t="s">
        <v>8</v>
      </c>
      <c r="D2" s="4" t="s">
        <v>9</v>
      </c>
      <c r="E2" s="4" t="s">
        <v>10</v>
      </c>
      <c r="F2" s="4" t="s">
        <v>11</v>
      </c>
      <c r="G2" s="4" t="s">
        <v>12</v>
      </c>
      <c r="H2" s="4" t="s">
        <v>13</v>
      </c>
      <c r="I2" s="4" t="s">
        <v>14</v>
      </c>
      <c r="J2" s="4" t="s">
        <v>1</v>
      </c>
      <c r="K2" s="4" t="s">
        <v>2</v>
      </c>
      <c r="L2" s="4" t="s">
        <v>3</v>
      </c>
      <c r="M2" s="4" t="s">
        <v>4</v>
      </c>
      <c r="N2" s="4" t="s">
        <v>5</v>
      </c>
    </row>
    <row r="3" customFormat="false" ht="13.5" hidden="false" customHeight="false" outlineLevel="0" collapsed="false">
      <c r="A3" s="3" t="n">
        <v>1</v>
      </c>
      <c r="B3" s="3" t="n">
        <v>30</v>
      </c>
      <c r="C3" s="3" t="n">
        <v>2008</v>
      </c>
      <c r="D3" s="3" t="n">
        <v>307</v>
      </c>
      <c r="E3" s="5" t="s">
        <v>15</v>
      </c>
      <c r="F3" s="5" t="s">
        <v>16</v>
      </c>
      <c r="G3" s="3" t="n">
        <v>142</v>
      </c>
      <c r="H3" s="5" t="s">
        <v>17</v>
      </c>
      <c r="I3" s="5" t="s">
        <v>18</v>
      </c>
      <c r="J3" s="3" t="n">
        <v>10326</v>
      </c>
      <c r="K3" s="3" t="n">
        <v>167.94</v>
      </c>
      <c r="L3" s="3" t="n">
        <v>1734123.59</v>
      </c>
      <c r="M3" s="3" t="n">
        <v>320801.16</v>
      </c>
      <c r="N3" s="3" t="s">
        <v>19</v>
      </c>
    </row>
    <row r="4" customFormat="false" ht="13.5" hidden="false" customHeight="false" outlineLevel="0" collapsed="false">
      <c r="A4" s="3" t="n">
        <v>2</v>
      </c>
      <c r="B4" s="3" t="n">
        <v>30</v>
      </c>
      <c r="C4" s="3" t="n">
        <v>2011</v>
      </c>
      <c r="D4" s="3" t="n">
        <v>582</v>
      </c>
      <c r="E4" s="5" t="s">
        <v>20</v>
      </c>
      <c r="F4" s="5" t="s">
        <v>21</v>
      </c>
      <c r="G4" s="3" t="n">
        <v>181</v>
      </c>
      <c r="H4" s="5" t="s">
        <v>22</v>
      </c>
      <c r="I4" s="5" t="s">
        <v>23</v>
      </c>
      <c r="J4" s="3" t="n">
        <v>8058</v>
      </c>
      <c r="K4" s="3" t="n">
        <v>166.4</v>
      </c>
      <c r="L4" s="3" t="n">
        <v>1340871.96</v>
      </c>
      <c r="M4" s="3" t="n">
        <v>181477.61</v>
      </c>
      <c r="N4" s="3" t="s">
        <v>24</v>
      </c>
    </row>
    <row r="5" customFormat="false" ht="13.5" hidden="false" customHeight="false" outlineLevel="0" collapsed="false">
      <c r="A5" s="3" t="n">
        <v>3</v>
      </c>
      <c r="B5" s="3" t="n">
        <v>30</v>
      </c>
      <c r="C5" s="3" t="n">
        <v>2010</v>
      </c>
      <c r="D5" s="3" t="n">
        <v>517</v>
      </c>
      <c r="E5" s="5" t="s">
        <v>25</v>
      </c>
      <c r="F5" s="5" t="s">
        <v>21</v>
      </c>
      <c r="G5" s="3" t="n">
        <v>23</v>
      </c>
      <c r="H5" s="5" t="s">
        <v>26</v>
      </c>
      <c r="I5" s="5" t="s">
        <v>27</v>
      </c>
      <c r="J5" s="3" t="n">
        <v>7117</v>
      </c>
      <c r="K5" s="3" t="n">
        <v>138.04</v>
      </c>
      <c r="L5" s="3" t="n">
        <v>982406.32</v>
      </c>
      <c r="M5" s="3" t="n">
        <v>213873.55</v>
      </c>
      <c r="N5" s="3" t="s">
        <v>28</v>
      </c>
    </row>
    <row r="6" customFormat="false" ht="13.5" hidden="false" customHeight="false" outlineLevel="0" collapsed="false">
      <c r="A6" s="3" t="n">
        <v>4</v>
      </c>
      <c r="B6" s="3" t="n">
        <v>30</v>
      </c>
      <c r="C6" s="3"/>
      <c r="D6" s="3" t="n">
        <v>750</v>
      </c>
      <c r="E6" s="5" t="s">
        <v>29</v>
      </c>
      <c r="F6" s="3"/>
      <c r="G6" s="3" t="n">
        <v>142</v>
      </c>
      <c r="H6" s="5" t="s">
        <v>17</v>
      </c>
      <c r="I6" s="5" t="s">
        <v>18</v>
      </c>
      <c r="J6" s="3" t="n">
        <v>7029</v>
      </c>
      <c r="K6" s="3" t="n">
        <v>116.59</v>
      </c>
      <c r="L6" s="3" t="n">
        <v>819536.08</v>
      </c>
      <c r="M6" s="3" t="n">
        <v>227270.68</v>
      </c>
      <c r="N6" s="3" t="s">
        <v>30</v>
      </c>
    </row>
    <row r="7" customFormat="false" ht="13.5" hidden="false" customHeight="false" outlineLevel="0" collapsed="false">
      <c r="A7" s="3" t="n">
        <v>5</v>
      </c>
      <c r="B7" s="3" t="n">
        <v>30</v>
      </c>
      <c r="C7" s="3" t="n">
        <v>2009</v>
      </c>
      <c r="D7" s="3" t="n">
        <v>337</v>
      </c>
      <c r="E7" s="5" t="s">
        <v>31</v>
      </c>
      <c r="F7" s="5" t="s">
        <v>16</v>
      </c>
      <c r="G7" s="3" t="n">
        <v>23</v>
      </c>
      <c r="H7" s="5" t="s">
        <v>26</v>
      </c>
      <c r="I7" s="5" t="s">
        <v>27</v>
      </c>
      <c r="J7" s="3" t="n">
        <v>6701</v>
      </c>
      <c r="K7" s="3" t="n">
        <v>115.87</v>
      </c>
      <c r="L7" s="3" t="n">
        <v>776435.73</v>
      </c>
      <c r="M7" s="3" t="n">
        <v>188928.19</v>
      </c>
      <c r="N7" s="3" t="s">
        <v>32</v>
      </c>
    </row>
    <row r="8" customFormat="false" ht="13.5" hidden="false" customHeight="false" outlineLevel="0" collapsed="false">
      <c r="A8" s="3" t="n">
        <v>6</v>
      </c>
      <c r="B8" s="3" t="n">
        <v>30</v>
      </c>
      <c r="C8" s="3"/>
      <c r="D8" s="3" t="n">
        <v>114685</v>
      </c>
      <c r="E8" s="5" t="s">
        <v>33</v>
      </c>
      <c r="F8" s="3"/>
      <c r="G8" s="3" t="n">
        <v>23</v>
      </c>
      <c r="H8" s="5" t="s">
        <v>26</v>
      </c>
      <c r="I8" s="5" t="s">
        <v>27</v>
      </c>
      <c r="J8" s="3" t="n">
        <v>3889</v>
      </c>
      <c r="K8" s="3" t="n">
        <v>152.48</v>
      </c>
      <c r="L8" s="3" t="n">
        <v>593007.2</v>
      </c>
      <c r="M8" s="3" t="n">
        <v>75617.43</v>
      </c>
      <c r="N8" s="3" t="s">
        <v>34</v>
      </c>
    </row>
    <row r="9" customFormat="false" ht="13.5" hidden="false" customHeight="false" outlineLevel="0" collapsed="false">
      <c r="A9" s="3" t="n">
        <v>7</v>
      </c>
      <c r="B9" s="3" t="n">
        <v>30</v>
      </c>
      <c r="C9" s="3" t="n">
        <v>2009</v>
      </c>
      <c r="D9" s="3" t="n">
        <v>343</v>
      </c>
      <c r="E9" s="5" t="s">
        <v>35</v>
      </c>
      <c r="F9" s="5" t="s">
        <v>16</v>
      </c>
      <c r="G9" s="3" t="n">
        <v>181</v>
      </c>
      <c r="H9" s="5" t="s">
        <v>22</v>
      </c>
      <c r="I9" s="5" t="s">
        <v>23</v>
      </c>
      <c r="J9" s="3" t="n">
        <v>4274</v>
      </c>
      <c r="K9" s="3" t="n">
        <v>114.85</v>
      </c>
      <c r="L9" s="3" t="n">
        <v>490867.38</v>
      </c>
      <c r="M9" s="3" t="n">
        <v>150019.15</v>
      </c>
      <c r="N9" s="3" t="s">
        <v>36</v>
      </c>
    </row>
    <row r="10" customFormat="false" ht="13.5" hidden="false" customHeight="false" outlineLevel="0" collapsed="false">
      <c r="A10" s="3" t="n">
        <v>8</v>
      </c>
      <c r="B10" s="3" t="n">
        <v>30</v>
      </c>
      <c r="C10" s="3" t="n">
        <v>2009</v>
      </c>
      <c r="D10" s="3" t="n">
        <v>341</v>
      </c>
      <c r="E10" s="5" t="s">
        <v>37</v>
      </c>
      <c r="F10" s="5" t="s">
        <v>16</v>
      </c>
      <c r="G10" s="3" t="n">
        <v>282</v>
      </c>
      <c r="H10" s="5" t="s">
        <v>38</v>
      </c>
      <c r="I10" s="5" t="s">
        <v>39</v>
      </c>
      <c r="J10" s="3" t="n">
        <v>4171</v>
      </c>
      <c r="K10" s="3" t="n">
        <v>95.2</v>
      </c>
      <c r="L10" s="3" t="n">
        <v>397095.19</v>
      </c>
      <c r="M10" s="3" t="n">
        <v>123638.38</v>
      </c>
      <c r="N10" s="3" t="s">
        <v>40</v>
      </c>
    </row>
    <row r="11" customFormat="false" ht="13.5" hidden="false" customHeight="false" outlineLevel="0" collapsed="false">
      <c r="A11" s="3" t="n">
        <v>9</v>
      </c>
      <c r="B11" s="3" t="n">
        <v>30</v>
      </c>
      <c r="C11" s="3"/>
      <c r="D11" s="3" t="n">
        <v>111400</v>
      </c>
      <c r="E11" s="5" t="s">
        <v>41</v>
      </c>
      <c r="F11" s="3"/>
      <c r="G11" s="3" t="n">
        <v>282</v>
      </c>
      <c r="H11" s="5" t="s">
        <v>38</v>
      </c>
      <c r="I11" s="5" t="s">
        <v>39</v>
      </c>
      <c r="J11" s="3" t="n">
        <v>2879</v>
      </c>
      <c r="K11" s="3" t="n">
        <v>123.38</v>
      </c>
      <c r="L11" s="3" t="n">
        <v>355199.37</v>
      </c>
      <c r="M11" s="3" t="n">
        <v>69356.01</v>
      </c>
      <c r="N11" s="3" t="s">
        <v>42</v>
      </c>
    </row>
    <row r="12" customFormat="false" ht="13.5" hidden="false" customHeight="false" outlineLevel="0" collapsed="false">
      <c r="A12" s="3" t="n">
        <v>10</v>
      </c>
      <c r="B12" s="3" t="n">
        <v>30</v>
      </c>
      <c r="C12" s="3" t="n">
        <v>2010</v>
      </c>
      <c r="D12" s="3" t="n">
        <v>571</v>
      </c>
      <c r="E12" s="5" t="s">
        <v>43</v>
      </c>
      <c r="F12" s="5" t="s">
        <v>16</v>
      </c>
      <c r="G12" s="3" t="n">
        <v>232</v>
      </c>
      <c r="H12" s="5" t="s">
        <v>44</v>
      </c>
      <c r="I12" s="5" t="s">
        <v>45</v>
      </c>
      <c r="J12" s="3" t="n">
        <v>3218</v>
      </c>
      <c r="K12" s="3" t="n">
        <v>103.42</v>
      </c>
      <c r="L12" s="3" t="n">
        <v>332801.5</v>
      </c>
      <c r="M12" s="3" t="n">
        <v>86151.83</v>
      </c>
      <c r="N12" s="3" t="s">
        <v>46</v>
      </c>
    </row>
    <row r="13" customFormat="false" ht="13.5" hidden="false" customHeight="false" outlineLevel="0" collapsed="false">
      <c r="A13" s="3" t="n">
        <v>11</v>
      </c>
      <c r="B13" s="3" t="n">
        <v>30</v>
      </c>
      <c r="C13" s="3" t="n">
        <v>2011</v>
      </c>
      <c r="D13" s="3" t="n">
        <v>730</v>
      </c>
      <c r="E13" s="5" t="s">
        <v>47</v>
      </c>
      <c r="F13" s="5" t="s">
        <v>21</v>
      </c>
      <c r="G13" s="3" t="n">
        <v>322</v>
      </c>
      <c r="H13" s="5" t="s">
        <v>48</v>
      </c>
      <c r="I13" s="5" t="s">
        <v>49</v>
      </c>
      <c r="J13" s="3" t="n">
        <v>4217</v>
      </c>
      <c r="K13" s="3" t="n">
        <v>78.77</v>
      </c>
      <c r="L13" s="3" t="n">
        <v>332182.48</v>
      </c>
      <c r="M13" s="3" t="n">
        <v>44293.28</v>
      </c>
      <c r="N13" s="3" t="s">
        <v>50</v>
      </c>
    </row>
    <row r="14" customFormat="false" ht="13.5" hidden="false" customHeight="false" outlineLevel="0" collapsed="false">
      <c r="A14" s="3" t="n">
        <v>12</v>
      </c>
      <c r="B14" s="3" t="n">
        <v>30</v>
      </c>
      <c r="C14" s="3" t="n">
        <v>2011</v>
      </c>
      <c r="D14" s="3" t="n">
        <v>712</v>
      </c>
      <c r="E14" s="5" t="s">
        <v>51</v>
      </c>
      <c r="F14" s="5" t="s">
        <v>21</v>
      </c>
      <c r="G14" s="3" t="n">
        <v>232</v>
      </c>
      <c r="H14" s="5" t="s">
        <v>44</v>
      </c>
      <c r="I14" s="5" t="s">
        <v>45</v>
      </c>
      <c r="J14" s="3" t="n">
        <v>5106</v>
      </c>
      <c r="K14" s="3" t="n">
        <v>64.46</v>
      </c>
      <c r="L14" s="3" t="n">
        <v>329117.07</v>
      </c>
      <c r="M14" s="3" t="n">
        <v>118662.12</v>
      </c>
      <c r="N14" s="3" t="s">
        <v>52</v>
      </c>
    </row>
    <row r="15" customFormat="false" ht="13.5" hidden="false" customHeight="false" outlineLevel="0" collapsed="false">
      <c r="A15" s="3" t="n">
        <v>13</v>
      </c>
      <c r="B15" s="3" t="n">
        <v>30</v>
      </c>
      <c r="C15" s="3"/>
      <c r="D15" s="3" t="n">
        <v>742</v>
      </c>
      <c r="E15" s="5" t="s">
        <v>53</v>
      </c>
      <c r="F15" s="3"/>
      <c r="G15" s="3" t="n">
        <v>142</v>
      </c>
      <c r="H15" s="5" t="s">
        <v>17</v>
      </c>
      <c r="I15" s="5" t="s">
        <v>18</v>
      </c>
      <c r="J15" s="3" t="n">
        <v>3757</v>
      </c>
      <c r="K15" s="3" t="n">
        <v>87.38</v>
      </c>
      <c r="L15" s="3" t="n">
        <v>328281.94</v>
      </c>
      <c r="M15" s="3" t="n">
        <v>79276.04</v>
      </c>
      <c r="N15" s="3" t="s">
        <v>54</v>
      </c>
    </row>
    <row r="16" customFormat="false" ht="13.5" hidden="false" customHeight="false" outlineLevel="0" collapsed="false">
      <c r="A16" s="3" t="n">
        <v>14</v>
      </c>
      <c r="B16" s="3" t="n">
        <v>30</v>
      </c>
      <c r="C16" s="3" t="n">
        <v>2011</v>
      </c>
      <c r="D16" s="3" t="n">
        <v>707</v>
      </c>
      <c r="E16" s="5" t="s">
        <v>55</v>
      </c>
      <c r="F16" s="5" t="s">
        <v>21</v>
      </c>
      <c r="G16" s="3" t="n">
        <v>232</v>
      </c>
      <c r="H16" s="5" t="s">
        <v>44</v>
      </c>
      <c r="I16" s="5" t="s">
        <v>45</v>
      </c>
      <c r="J16" s="3" t="n">
        <v>4808</v>
      </c>
      <c r="K16" s="3" t="n">
        <v>67.58</v>
      </c>
      <c r="L16" s="3" t="n">
        <v>324919.77</v>
      </c>
      <c r="M16" s="3" t="n">
        <v>109662.18</v>
      </c>
      <c r="N16" s="3" t="s">
        <v>56</v>
      </c>
    </row>
    <row r="17" customFormat="false" ht="13.5" hidden="false" customHeight="false" outlineLevel="0" collapsed="false">
      <c r="A17" s="3" t="n">
        <v>15</v>
      </c>
      <c r="B17" s="3" t="n">
        <v>30</v>
      </c>
      <c r="C17" s="3" t="n">
        <v>2010</v>
      </c>
      <c r="D17" s="3" t="n">
        <v>385</v>
      </c>
      <c r="E17" s="5" t="s">
        <v>57</v>
      </c>
      <c r="F17" s="5" t="s">
        <v>16</v>
      </c>
      <c r="G17" s="3" t="n">
        <v>281</v>
      </c>
      <c r="H17" s="5" t="s">
        <v>58</v>
      </c>
      <c r="I17" s="5" t="s">
        <v>59</v>
      </c>
      <c r="J17" s="3" t="n">
        <v>2829</v>
      </c>
      <c r="K17" s="3" t="n">
        <v>112.86</v>
      </c>
      <c r="L17" s="3" t="n">
        <v>319267.13</v>
      </c>
      <c r="M17" s="3" t="n">
        <v>75263.99</v>
      </c>
      <c r="N17" s="3" t="s">
        <v>60</v>
      </c>
    </row>
    <row r="18" customFormat="false" ht="13.5" hidden="false" customHeight="false" outlineLevel="0" collapsed="false">
      <c r="A18" s="3" t="n">
        <v>16</v>
      </c>
      <c r="B18" s="3" t="n">
        <v>30</v>
      </c>
      <c r="C18" s="3" t="n">
        <v>2010</v>
      </c>
      <c r="D18" s="3" t="n">
        <v>365</v>
      </c>
      <c r="E18" s="5" t="s">
        <v>61</v>
      </c>
      <c r="F18" s="5" t="s">
        <v>16</v>
      </c>
      <c r="G18" s="3" t="n">
        <v>181</v>
      </c>
      <c r="H18" s="5" t="s">
        <v>22</v>
      </c>
      <c r="I18" s="5" t="s">
        <v>23</v>
      </c>
      <c r="J18" s="3" t="n">
        <v>3113</v>
      </c>
      <c r="K18" s="3" t="n">
        <v>96.91</v>
      </c>
      <c r="L18" s="3" t="n">
        <v>301682.07</v>
      </c>
      <c r="M18" s="3" t="n">
        <v>80225.95</v>
      </c>
      <c r="N18" s="3" t="s">
        <v>62</v>
      </c>
    </row>
    <row r="19" customFormat="false" ht="13.5" hidden="false" customHeight="false" outlineLevel="0" collapsed="false">
      <c r="A19" s="3" t="n">
        <v>17</v>
      </c>
      <c r="B19" s="3" t="n">
        <v>30</v>
      </c>
      <c r="C19" s="3"/>
      <c r="D19" s="3" t="n">
        <v>114844</v>
      </c>
      <c r="E19" s="5" t="s">
        <v>63</v>
      </c>
      <c r="F19" s="3"/>
      <c r="G19" s="3" t="n">
        <v>23</v>
      </c>
      <c r="H19" s="5" t="s">
        <v>26</v>
      </c>
      <c r="I19" s="5" t="s">
        <v>27</v>
      </c>
      <c r="J19" s="3" t="n">
        <v>2756</v>
      </c>
      <c r="K19" s="3" t="n">
        <v>106.61</v>
      </c>
      <c r="L19" s="3" t="n">
        <v>293814.96</v>
      </c>
      <c r="M19" s="3" t="n">
        <v>-3111.7</v>
      </c>
      <c r="N19" s="3" t="s">
        <v>64</v>
      </c>
    </row>
    <row r="20" customFormat="false" ht="13.5" hidden="false" customHeight="false" outlineLevel="0" collapsed="false">
      <c r="A20" s="3" t="n">
        <v>18</v>
      </c>
      <c r="B20" s="3" t="n">
        <v>30</v>
      </c>
      <c r="C20" s="3" t="n">
        <v>2010</v>
      </c>
      <c r="D20" s="3" t="n">
        <v>546</v>
      </c>
      <c r="E20" s="5" t="s">
        <v>65</v>
      </c>
      <c r="F20" s="5" t="s">
        <v>21</v>
      </c>
      <c r="G20" s="3" t="n">
        <v>232</v>
      </c>
      <c r="H20" s="5" t="s">
        <v>44</v>
      </c>
      <c r="I20" s="5" t="s">
        <v>45</v>
      </c>
      <c r="J20" s="3" t="n">
        <v>4344</v>
      </c>
      <c r="K20" s="3" t="n">
        <v>67.6</v>
      </c>
      <c r="L20" s="3" t="n">
        <v>293658.46</v>
      </c>
      <c r="M20" s="3" t="n">
        <v>95134.51</v>
      </c>
      <c r="N20" s="3" t="s">
        <v>66</v>
      </c>
    </row>
    <row r="21" customFormat="false" ht="13.5" hidden="false" customHeight="false" outlineLevel="0" collapsed="false">
      <c r="A21" s="3" t="n">
        <v>19</v>
      </c>
      <c r="B21" s="3" t="n">
        <v>30</v>
      </c>
      <c r="C21" s="3" t="n">
        <v>2010</v>
      </c>
      <c r="D21" s="3" t="n">
        <v>373</v>
      </c>
      <c r="E21" s="5" t="s">
        <v>67</v>
      </c>
      <c r="F21" s="5" t="s">
        <v>21</v>
      </c>
      <c r="G21" s="3" t="n">
        <v>23</v>
      </c>
      <c r="H21" s="5" t="s">
        <v>26</v>
      </c>
      <c r="I21" s="5" t="s">
        <v>27</v>
      </c>
      <c r="J21" s="3" t="n">
        <v>3413</v>
      </c>
      <c r="K21" s="3" t="n">
        <v>83.46</v>
      </c>
      <c r="L21" s="3" t="n">
        <v>284846.02</v>
      </c>
      <c r="M21" s="3" t="n">
        <v>82516.32</v>
      </c>
      <c r="N21" s="3" t="s">
        <v>68</v>
      </c>
    </row>
    <row r="22" customFormat="false" ht="13.5" hidden="false" customHeight="false" outlineLevel="0" collapsed="false">
      <c r="A22" s="3" t="n">
        <v>20</v>
      </c>
      <c r="B22" s="3" t="n">
        <v>30</v>
      </c>
      <c r="C22" s="3" t="n">
        <v>2011</v>
      </c>
      <c r="D22" s="3" t="n">
        <v>585</v>
      </c>
      <c r="E22" s="5" t="s">
        <v>69</v>
      </c>
      <c r="F22" s="5" t="s">
        <v>21</v>
      </c>
      <c r="G22" s="3" t="n">
        <v>322</v>
      </c>
      <c r="H22" s="5" t="s">
        <v>48</v>
      </c>
      <c r="I22" s="5" t="s">
        <v>49</v>
      </c>
      <c r="J22" s="3" t="n">
        <v>3884</v>
      </c>
      <c r="K22" s="3" t="n">
        <v>69.98</v>
      </c>
      <c r="L22" s="3" t="n">
        <v>271784.13</v>
      </c>
      <c r="M22" s="3" t="n">
        <v>87403.73</v>
      </c>
      <c r="N22" s="3" t="s">
        <v>70</v>
      </c>
    </row>
    <row r="23" customFormat="false" ht="13.5" hidden="false" customHeight="false" outlineLevel="0" collapsed="false">
      <c r="A23" s="3" t="n">
        <v>21</v>
      </c>
      <c r="B23" s="3" t="n">
        <v>30</v>
      </c>
      <c r="C23" s="3"/>
      <c r="D23" s="3" t="n">
        <v>747</v>
      </c>
      <c r="E23" s="5" t="s">
        <v>71</v>
      </c>
      <c r="F23" s="3"/>
      <c r="G23" s="3" t="n">
        <v>23</v>
      </c>
      <c r="H23" s="5" t="s">
        <v>26</v>
      </c>
      <c r="I23" s="5" t="s">
        <v>27</v>
      </c>
      <c r="J23" s="3" t="n">
        <v>1917</v>
      </c>
      <c r="K23" s="3" t="n">
        <v>140.6</v>
      </c>
      <c r="L23" s="3" t="n">
        <v>269536.95</v>
      </c>
      <c r="M23" s="3" t="n">
        <v>55904.67</v>
      </c>
      <c r="N23" s="3" t="s">
        <v>72</v>
      </c>
    </row>
    <row r="24" customFormat="false" ht="13.5" hidden="false" customHeight="false" outlineLevel="0" collapsed="false">
      <c r="A24" s="3" t="n">
        <v>22</v>
      </c>
      <c r="B24" s="3" t="n">
        <v>30</v>
      </c>
      <c r="C24" s="3" t="n">
        <v>2011</v>
      </c>
      <c r="D24" s="3" t="n">
        <v>581</v>
      </c>
      <c r="E24" s="5" t="s">
        <v>73</v>
      </c>
      <c r="F24" s="5" t="s">
        <v>16</v>
      </c>
      <c r="G24" s="3" t="n">
        <v>322</v>
      </c>
      <c r="H24" s="5" t="s">
        <v>48</v>
      </c>
      <c r="I24" s="5" t="s">
        <v>49</v>
      </c>
      <c r="J24" s="3" t="n">
        <v>4186</v>
      </c>
      <c r="K24" s="3" t="n">
        <v>62.47</v>
      </c>
      <c r="L24" s="3" t="n">
        <v>261494.65</v>
      </c>
      <c r="M24" s="3" t="n">
        <v>64749.12</v>
      </c>
      <c r="N24" s="3" t="s">
        <v>74</v>
      </c>
    </row>
    <row r="25" customFormat="false" ht="13.5" hidden="false" customHeight="false" outlineLevel="0" collapsed="false">
      <c r="A25" s="3" t="n">
        <v>23</v>
      </c>
      <c r="B25" s="3" t="n">
        <v>30</v>
      </c>
      <c r="C25" s="3" t="n">
        <v>2010</v>
      </c>
      <c r="D25" s="3" t="n">
        <v>387</v>
      </c>
      <c r="E25" s="5" t="s">
        <v>75</v>
      </c>
      <c r="F25" s="5" t="s">
        <v>21</v>
      </c>
      <c r="G25" s="3" t="n">
        <v>232</v>
      </c>
      <c r="H25" s="5" t="s">
        <v>44</v>
      </c>
      <c r="I25" s="5" t="s">
        <v>45</v>
      </c>
      <c r="J25" s="3" t="n">
        <v>3644</v>
      </c>
      <c r="K25" s="3" t="n">
        <v>70.28</v>
      </c>
      <c r="L25" s="3" t="n">
        <v>256087.3</v>
      </c>
      <c r="M25" s="3" t="n">
        <v>63721.37</v>
      </c>
      <c r="N25" s="3" t="s">
        <v>76</v>
      </c>
    </row>
    <row r="26" customFormat="false" ht="13.5" hidden="false" customHeight="false" outlineLevel="0" collapsed="false">
      <c r="A26" s="3" t="n">
        <v>24</v>
      </c>
      <c r="B26" s="3" t="n">
        <v>30</v>
      </c>
      <c r="C26" s="3" t="n">
        <v>2010</v>
      </c>
      <c r="D26" s="3" t="n">
        <v>359</v>
      </c>
      <c r="E26" s="5" t="s">
        <v>77</v>
      </c>
      <c r="F26" s="5" t="s">
        <v>21</v>
      </c>
      <c r="G26" s="3" t="n">
        <v>181</v>
      </c>
      <c r="H26" s="5" t="s">
        <v>22</v>
      </c>
      <c r="I26" s="5" t="s">
        <v>23</v>
      </c>
      <c r="J26" s="3" t="n">
        <v>3206</v>
      </c>
      <c r="K26" s="3" t="n">
        <v>78.7</v>
      </c>
      <c r="L26" s="3" t="n">
        <v>252308.39</v>
      </c>
      <c r="M26" s="3" t="n">
        <v>70116.61</v>
      </c>
      <c r="N26" s="3" t="s">
        <v>78</v>
      </c>
    </row>
    <row r="27" customFormat="false" ht="13.5" hidden="false" customHeight="false" outlineLevel="0" collapsed="false">
      <c r="A27" s="3" t="n">
        <v>25</v>
      </c>
      <c r="B27" s="3" t="n">
        <v>30</v>
      </c>
      <c r="C27" s="3"/>
      <c r="D27" s="3" t="n">
        <v>106066</v>
      </c>
      <c r="E27" s="5" t="s">
        <v>79</v>
      </c>
      <c r="F27" s="3"/>
      <c r="G27" s="3" t="n">
        <v>142</v>
      </c>
      <c r="H27" s="5" t="s">
        <v>17</v>
      </c>
      <c r="I27" s="5" t="s">
        <v>18</v>
      </c>
      <c r="J27" s="3" t="n">
        <v>3906</v>
      </c>
      <c r="K27" s="3" t="n">
        <v>64.02</v>
      </c>
      <c r="L27" s="3" t="n">
        <v>250059.79</v>
      </c>
      <c r="M27" s="3" t="n">
        <v>87937.25</v>
      </c>
      <c r="N27" s="3" t="s">
        <v>80</v>
      </c>
    </row>
    <row r="28" customFormat="false" ht="13.5" hidden="false" customHeight="false" outlineLevel="0" collapsed="false">
      <c r="A28" s="3" t="n">
        <v>26</v>
      </c>
      <c r="B28" s="3" t="n">
        <v>30</v>
      </c>
      <c r="C28" s="3" t="n">
        <v>2010</v>
      </c>
      <c r="D28" s="3" t="n">
        <v>511</v>
      </c>
      <c r="E28" s="5" t="s">
        <v>81</v>
      </c>
      <c r="F28" s="5" t="s">
        <v>21</v>
      </c>
      <c r="G28" s="3" t="n">
        <v>232</v>
      </c>
      <c r="H28" s="5" t="s">
        <v>44</v>
      </c>
      <c r="I28" s="5" t="s">
        <v>45</v>
      </c>
      <c r="J28" s="3" t="n">
        <v>3783</v>
      </c>
      <c r="K28" s="3" t="n">
        <v>64.74</v>
      </c>
      <c r="L28" s="3" t="n">
        <v>244924.89</v>
      </c>
      <c r="M28" s="3" t="n">
        <v>70948.64</v>
      </c>
      <c r="N28" s="3" t="s">
        <v>68</v>
      </c>
    </row>
    <row r="29" customFormat="false" ht="13.5" hidden="false" customHeight="false" outlineLevel="0" collapsed="false">
      <c r="A29" s="3" t="n">
        <v>27</v>
      </c>
      <c r="B29" s="3" t="n">
        <v>30</v>
      </c>
      <c r="C29" s="3"/>
      <c r="D29" s="3" t="n">
        <v>108656</v>
      </c>
      <c r="E29" s="5" t="s">
        <v>82</v>
      </c>
      <c r="F29" s="3"/>
      <c r="G29" s="3" t="n">
        <v>281</v>
      </c>
      <c r="H29" s="5" t="s">
        <v>58</v>
      </c>
      <c r="I29" s="5" t="s">
        <v>59</v>
      </c>
      <c r="J29" s="3" t="n">
        <v>1762</v>
      </c>
      <c r="K29" s="3" t="n">
        <v>132.38</v>
      </c>
      <c r="L29" s="3" t="n">
        <v>233252.01</v>
      </c>
      <c r="M29" s="3" t="n">
        <v>43855.3</v>
      </c>
      <c r="N29" s="3" t="s">
        <v>83</v>
      </c>
    </row>
    <row r="30" customFormat="false" ht="13.5" hidden="false" customHeight="false" outlineLevel="0" collapsed="false">
      <c r="A30" s="3" t="n">
        <v>28</v>
      </c>
      <c r="B30" s="3" t="n">
        <v>30</v>
      </c>
      <c r="C30" s="3" t="n">
        <v>2010</v>
      </c>
      <c r="D30" s="3" t="n">
        <v>514</v>
      </c>
      <c r="E30" s="5" t="s">
        <v>84</v>
      </c>
      <c r="F30" s="5" t="s">
        <v>21</v>
      </c>
      <c r="G30" s="3" t="n">
        <v>281</v>
      </c>
      <c r="H30" s="5" t="s">
        <v>58</v>
      </c>
      <c r="I30" s="5" t="s">
        <v>59</v>
      </c>
      <c r="J30" s="3" t="n">
        <v>3768</v>
      </c>
      <c r="K30" s="3" t="n">
        <v>60.97</v>
      </c>
      <c r="L30" s="3" t="n">
        <v>229735.84</v>
      </c>
      <c r="M30" s="3" t="n">
        <v>78647.74</v>
      </c>
      <c r="N30" s="3" t="s">
        <v>85</v>
      </c>
    </row>
    <row r="31" customFormat="false" ht="13.5" hidden="false" customHeight="false" outlineLevel="0" collapsed="false">
      <c r="A31" s="3" t="n">
        <v>29</v>
      </c>
      <c r="B31" s="3" t="n">
        <v>30</v>
      </c>
      <c r="C31" s="3" t="n">
        <v>2010</v>
      </c>
      <c r="D31" s="3" t="n">
        <v>379</v>
      </c>
      <c r="E31" s="5" t="s">
        <v>86</v>
      </c>
      <c r="F31" s="5" t="s">
        <v>21</v>
      </c>
      <c r="G31" s="3" t="n">
        <v>181</v>
      </c>
      <c r="H31" s="5" t="s">
        <v>22</v>
      </c>
      <c r="I31" s="5" t="s">
        <v>23</v>
      </c>
      <c r="J31" s="3" t="n">
        <v>3302</v>
      </c>
      <c r="K31" s="3" t="n">
        <v>69.45</v>
      </c>
      <c r="L31" s="3" t="n">
        <v>229313.24</v>
      </c>
      <c r="M31" s="3" t="n">
        <v>60513.82</v>
      </c>
      <c r="N31" s="3" t="s">
        <v>87</v>
      </c>
    </row>
    <row r="32" customFormat="false" ht="13.5" hidden="false" customHeight="false" outlineLevel="0" collapsed="false">
      <c r="A32" s="3" t="n">
        <v>30</v>
      </c>
      <c r="B32" s="3" t="n">
        <v>30</v>
      </c>
      <c r="C32" s="3" t="n">
        <v>2010</v>
      </c>
      <c r="D32" s="3" t="n">
        <v>513</v>
      </c>
      <c r="E32" s="5" t="s">
        <v>88</v>
      </c>
      <c r="F32" s="5" t="s">
        <v>21</v>
      </c>
      <c r="G32" s="3" t="n">
        <v>322</v>
      </c>
      <c r="H32" s="5" t="s">
        <v>48</v>
      </c>
      <c r="I32" s="5" t="s">
        <v>49</v>
      </c>
      <c r="J32" s="3" t="n">
        <v>3114</v>
      </c>
      <c r="K32" s="3" t="n">
        <v>72.56</v>
      </c>
      <c r="L32" s="3" t="n">
        <v>225947.23</v>
      </c>
      <c r="M32" s="3" t="n">
        <v>69900.66</v>
      </c>
      <c r="N32" s="3" t="s">
        <v>89</v>
      </c>
    </row>
    <row r="33" customFormat="false" ht="13.5" hidden="false" customHeight="false" outlineLevel="0" collapsed="false">
      <c r="A33" s="3" t="n">
        <v>31</v>
      </c>
      <c r="B33" s="3" t="n">
        <v>30</v>
      </c>
      <c r="C33" s="3" t="n">
        <v>2009</v>
      </c>
      <c r="D33" s="3" t="n">
        <v>357</v>
      </c>
      <c r="E33" s="5" t="s">
        <v>90</v>
      </c>
      <c r="F33" s="5" t="s">
        <v>21</v>
      </c>
      <c r="G33" s="3" t="n">
        <v>181</v>
      </c>
      <c r="H33" s="5" t="s">
        <v>22</v>
      </c>
      <c r="I33" s="5" t="s">
        <v>23</v>
      </c>
      <c r="J33" s="3" t="n">
        <v>2515</v>
      </c>
      <c r="K33" s="3" t="n">
        <v>89.83</v>
      </c>
      <c r="L33" s="3" t="n">
        <v>225917.39</v>
      </c>
      <c r="M33" s="3" t="n">
        <v>61388.66</v>
      </c>
      <c r="N33" s="3" t="s">
        <v>91</v>
      </c>
    </row>
    <row r="34" customFormat="false" ht="13.5" hidden="false" customHeight="false" outlineLevel="0" collapsed="false">
      <c r="A34" s="3" t="n">
        <v>32</v>
      </c>
      <c r="B34" s="3" t="n">
        <v>30</v>
      </c>
      <c r="C34" s="3" t="n">
        <v>2011</v>
      </c>
      <c r="D34" s="3" t="n">
        <v>578</v>
      </c>
      <c r="E34" s="5" t="s">
        <v>92</v>
      </c>
      <c r="F34" s="5" t="s">
        <v>21</v>
      </c>
      <c r="G34" s="3" t="n">
        <v>322</v>
      </c>
      <c r="H34" s="5" t="s">
        <v>48</v>
      </c>
      <c r="I34" s="5" t="s">
        <v>49</v>
      </c>
      <c r="J34" s="3" t="n">
        <v>3354</v>
      </c>
      <c r="K34" s="3" t="n">
        <v>66.81</v>
      </c>
      <c r="L34" s="3" t="n">
        <v>224090.5</v>
      </c>
      <c r="M34" s="3" t="n">
        <v>77095.29</v>
      </c>
      <c r="N34" s="3" t="s">
        <v>93</v>
      </c>
    </row>
    <row r="35" customFormat="false" ht="13.5" hidden="false" customHeight="false" outlineLevel="0" collapsed="false">
      <c r="A35" s="3" t="n">
        <v>33</v>
      </c>
      <c r="B35" s="3" t="n">
        <v>30</v>
      </c>
      <c r="C35" s="3"/>
      <c r="D35" s="3" t="n">
        <v>102934</v>
      </c>
      <c r="E35" s="5" t="s">
        <v>94</v>
      </c>
      <c r="F35" s="3"/>
      <c r="G35" s="3" t="n">
        <v>181</v>
      </c>
      <c r="H35" s="5" t="s">
        <v>22</v>
      </c>
      <c r="I35" s="5" t="s">
        <v>23</v>
      </c>
      <c r="J35" s="3" t="n">
        <v>3274</v>
      </c>
      <c r="K35" s="3" t="n">
        <v>67.93</v>
      </c>
      <c r="L35" s="3" t="n">
        <v>222410.14</v>
      </c>
      <c r="M35" s="3" t="n">
        <v>57852.79</v>
      </c>
      <c r="N35" s="3" t="s">
        <v>95</v>
      </c>
    </row>
    <row r="36" customFormat="false" ht="13.5" hidden="false" customHeight="false" outlineLevel="0" collapsed="false">
      <c r="A36" s="3" t="n">
        <v>34</v>
      </c>
      <c r="B36" s="3" t="n">
        <v>30</v>
      </c>
      <c r="C36" s="3"/>
      <c r="D36" s="3" t="n">
        <v>105267</v>
      </c>
      <c r="E36" s="5" t="s">
        <v>96</v>
      </c>
      <c r="F36" s="3"/>
      <c r="G36" s="3" t="n">
        <v>181</v>
      </c>
      <c r="H36" s="5" t="s">
        <v>22</v>
      </c>
      <c r="I36" s="5" t="s">
        <v>23</v>
      </c>
      <c r="J36" s="3" t="n">
        <v>3251</v>
      </c>
      <c r="K36" s="3" t="n">
        <v>67.8</v>
      </c>
      <c r="L36" s="3" t="n">
        <v>220429.94</v>
      </c>
      <c r="M36" s="3" t="n">
        <v>73749.89</v>
      </c>
      <c r="N36" s="3" t="s">
        <v>97</v>
      </c>
    </row>
    <row r="37" customFormat="false" ht="13.5" hidden="false" customHeight="false" outlineLevel="0" collapsed="false">
      <c r="A37" s="3" t="n">
        <v>35</v>
      </c>
      <c r="B37" s="3" t="n">
        <v>30</v>
      </c>
      <c r="C37" s="3" t="n">
        <v>2020</v>
      </c>
      <c r="D37" s="3" t="n">
        <v>117491</v>
      </c>
      <c r="E37" s="5" t="s">
        <v>98</v>
      </c>
      <c r="F37" s="3"/>
      <c r="G37" s="3" t="n">
        <v>181</v>
      </c>
      <c r="H37" s="5" t="s">
        <v>22</v>
      </c>
      <c r="I37" s="5" t="s">
        <v>23</v>
      </c>
      <c r="J37" s="3" t="n">
        <v>1962</v>
      </c>
      <c r="K37" s="3" t="n">
        <v>112.28</v>
      </c>
      <c r="L37" s="3" t="n">
        <v>220294.04</v>
      </c>
      <c r="M37" s="3" t="n">
        <v>39766.3</v>
      </c>
      <c r="N37" s="3" t="s">
        <v>99</v>
      </c>
    </row>
    <row r="38" customFormat="false" ht="13.5" hidden="false" customHeight="false" outlineLevel="0" collapsed="false">
      <c r="A38" s="3" t="n">
        <v>36</v>
      </c>
      <c r="B38" s="3" t="n">
        <v>30</v>
      </c>
      <c r="C38" s="3" t="n">
        <v>2016</v>
      </c>
      <c r="D38" s="3" t="n">
        <v>746</v>
      </c>
      <c r="E38" s="5" t="s">
        <v>100</v>
      </c>
      <c r="F38" s="5" t="s">
        <v>21</v>
      </c>
      <c r="G38" s="3" t="n">
        <v>282</v>
      </c>
      <c r="H38" s="5" t="s">
        <v>38</v>
      </c>
      <c r="I38" s="5" t="s">
        <v>39</v>
      </c>
      <c r="J38" s="3" t="n">
        <v>2944</v>
      </c>
      <c r="K38" s="3" t="n">
        <v>74.43</v>
      </c>
      <c r="L38" s="3" t="n">
        <v>219117.98</v>
      </c>
      <c r="M38" s="3" t="n">
        <v>62822.51</v>
      </c>
      <c r="N38" s="3" t="s">
        <v>101</v>
      </c>
    </row>
    <row r="39" customFormat="false" ht="13.5" hidden="false" customHeight="false" outlineLevel="0" collapsed="false">
      <c r="A39" s="3" t="n">
        <v>37</v>
      </c>
      <c r="B39" s="3" t="n">
        <v>30</v>
      </c>
      <c r="C39" s="3" t="n">
        <v>2011</v>
      </c>
      <c r="D39" s="3" t="n">
        <v>709</v>
      </c>
      <c r="E39" s="5" t="s">
        <v>102</v>
      </c>
      <c r="F39" s="5" t="s">
        <v>21</v>
      </c>
      <c r="G39" s="3" t="n">
        <v>322</v>
      </c>
      <c r="H39" s="5" t="s">
        <v>48</v>
      </c>
      <c r="I39" s="5" t="s">
        <v>49</v>
      </c>
      <c r="J39" s="3" t="n">
        <v>3066</v>
      </c>
      <c r="K39" s="3" t="n">
        <v>70.87</v>
      </c>
      <c r="L39" s="3" t="n">
        <v>217279.35</v>
      </c>
      <c r="M39" s="3" t="n">
        <v>66685.82</v>
      </c>
      <c r="N39" s="3" t="s">
        <v>103</v>
      </c>
    </row>
    <row r="40" customFormat="false" ht="13.5" hidden="false" customHeight="false" outlineLevel="0" collapsed="false">
      <c r="A40" s="3" t="n">
        <v>38</v>
      </c>
      <c r="B40" s="3" t="n">
        <v>30</v>
      </c>
      <c r="C40" s="3" t="n">
        <v>2011</v>
      </c>
      <c r="D40" s="3" t="n">
        <v>726</v>
      </c>
      <c r="E40" s="5" t="s">
        <v>104</v>
      </c>
      <c r="F40" s="5" t="s">
        <v>21</v>
      </c>
      <c r="G40" s="3" t="n">
        <v>181</v>
      </c>
      <c r="H40" s="5" t="s">
        <v>22</v>
      </c>
      <c r="I40" s="5" t="s">
        <v>23</v>
      </c>
      <c r="J40" s="3" t="n">
        <v>3244</v>
      </c>
      <c r="K40" s="3" t="n">
        <v>66.47</v>
      </c>
      <c r="L40" s="3" t="n">
        <v>215612.48</v>
      </c>
      <c r="M40" s="3" t="n">
        <v>59431.93</v>
      </c>
      <c r="N40" s="3" t="s">
        <v>105</v>
      </c>
    </row>
    <row r="41" customFormat="false" ht="13.5" hidden="false" customHeight="false" outlineLevel="0" collapsed="false">
      <c r="A41" s="3" t="n">
        <v>39</v>
      </c>
      <c r="B41" s="3" t="n">
        <v>30</v>
      </c>
      <c r="C41" s="3" t="n">
        <v>2008</v>
      </c>
      <c r="D41" s="3" t="n">
        <v>54</v>
      </c>
      <c r="E41" s="5" t="s">
        <v>106</v>
      </c>
      <c r="F41" s="5" t="s">
        <v>16</v>
      </c>
      <c r="G41" s="3" t="n">
        <v>233</v>
      </c>
      <c r="H41" s="5" t="s">
        <v>107</v>
      </c>
      <c r="I41" s="5" t="s">
        <v>108</v>
      </c>
      <c r="J41" s="3" t="n">
        <v>2819</v>
      </c>
      <c r="K41" s="3" t="n">
        <v>75.97</v>
      </c>
      <c r="L41" s="3" t="n">
        <v>214161.69</v>
      </c>
      <c r="M41" s="3" t="n">
        <v>66195.03</v>
      </c>
      <c r="N41" s="3" t="s">
        <v>109</v>
      </c>
    </row>
    <row r="42" customFormat="false" ht="13.5" hidden="false" customHeight="false" outlineLevel="0" collapsed="false">
      <c r="A42" s="3" t="n">
        <v>40</v>
      </c>
      <c r="B42" s="3" t="n">
        <v>30</v>
      </c>
      <c r="C42" s="3"/>
      <c r="D42" s="3" t="n">
        <v>102565</v>
      </c>
      <c r="E42" s="5" t="s">
        <v>110</v>
      </c>
      <c r="F42" s="3"/>
      <c r="G42" s="3" t="n">
        <v>322</v>
      </c>
      <c r="H42" s="5" t="s">
        <v>48</v>
      </c>
      <c r="I42" s="5" t="s">
        <v>49</v>
      </c>
      <c r="J42" s="3" t="n">
        <v>3868</v>
      </c>
      <c r="K42" s="3" t="n">
        <v>55.33</v>
      </c>
      <c r="L42" s="3" t="n">
        <v>214019.7</v>
      </c>
      <c r="M42" s="3" t="n">
        <v>72815.62</v>
      </c>
      <c r="N42" s="3" t="s">
        <v>111</v>
      </c>
    </row>
    <row r="43" customFormat="false" ht="13.5" hidden="false" customHeight="false" outlineLevel="0" collapsed="false">
      <c r="A43" s="3" t="n">
        <v>41</v>
      </c>
      <c r="B43" s="3" t="n">
        <v>30</v>
      </c>
      <c r="C43" s="3"/>
      <c r="D43" s="3" t="n">
        <v>107658</v>
      </c>
      <c r="E43" s="5" t="s">
        <v>112</v>
      </c>
      <c r="F43" s="3"/>
      <c r="G43" s="3" t="n">
        <v>322</v>
      </c>
      <c r="H43" s="5" t="s">
        <v>48</v>
      </c>
      <c r="I43" s="5" t="s">
        <v>49</v>
      </c>
      <c r="J43" s="3" t="n">
        <v>3621</v>
      </c>
      <c r="K43" s="3" t="n">
        <v>57.93</v>
      </c>
      <c r="L43" s="3" t="n">
        <v>209761.08</v>
      </c>
      <c r="M43" s="3" t="n">
        <v>53798.07</v>
      </c>
      <c r="N43" s="3" t="s">
        <v>113</v>
      </c>
    </row>
    <row r="44" customFormat="false" ht="13.5" hidden="false" customHeight="false" outlineLevel="0" collapsed="false">
      <c r="A44" s="3" t="n">
        <v>42</v>
      </c>
      <c r="B44" s="3" t="n">
        <v>30</v>
      </c>
      <c r="C44" s="3"/>
      <c r="D44" s="3" t="n">
        <v>111219</v>
      </c>
      <c r="E44" s="5" t="s">
        <v>114</v>
      </c>
      <c r="F44" s="3"/>
      <c r="G44" s="3" t="n">
        <v>181</v>
      </c>
      <c r="H44" s="5" t="s">
        <v>22</v>
      </c>
      <c r="I44" s="5" t="s">
        <v>23</v>
      </c>
      <c r="J44" s="3" t="n">
        <v>3193</v>
      </c>
      <c r="K44" s="3" t="n">
        <v>65.16</v>
      </c>
      <c r="L44" s="3" t="n">
        <v>208070.66</v>
      </c>
      <c r="M44" s="3" t="n">
        <v>62964.08</v>
      </c>
      <c r="N44" s="3" t="s">
        <v>115</v>
      </c>
    </row>
    <row r="45" customFormat="false" ht="13.5" hidden="false" customHeight="false" outlineLevel="0" collapsed="false">
      <c r="A45" s="3" t="n">
        <v>43</v>
      </c>
      <c r="B45" s="3" t="n">
        <v>30</v>
      </c>
      <c r="C45" s="3"/>
      <c r="D45" s="3" t="n">
        <v>744</v>
      </c>
      <c r="E45" s="5" t="s">
        <v>116</v>
      </c>
      <c r="F45" s="3"/>
      <c r="G45" s="3" t="n">
        <v>23</v>
      </c>
      <c r="H45" s="5" t="s">
        <v>26</v>
      </c>
      <c r="I45" s="5" t="s">
        <v>27</v>
      </c>
      <c r="J45" s="3" t="n">
        <v>2198</v>
      </c>
      <c r="K45" s="3" t="n">
        <v>94.12</v>
      </c>
      <c r="L45" s="3" t="n">
        <v>206867.81</v>
      </c>
      <c r="M45" s="3" t="n">
        <v>59546.78</v>
      </c>
      <c r="N45" s="3" t="s">
        <v>117</v>
      </c>
    </row>
    <row r="46" customFormat="false" ht="13.5" hidden="false" customHeight="false" outlineLevel="0" collapsed="false">
      <c r="A46" s="3" t="n">
        <v>44</v>
      </c>
      <c r="B46" s="3" t="n">
        <v>30</v>
      </c>
      <c r="C46" s="3" t="n">
        <v>2011</v>
      </c>
      <c r="D46" s="3" t="n">
        <v>724</v>
      </c>
      <c r="E46" s="5" t="s">
        <v>118</v>
      </c>
      <c r="F46" s="5" t="s">
        <v>21</v>
      </c>
      <c r="G46" s="3" t="n">
        <v>23</v>
      </c>
      <c r="H46" s="5" t="s">
        <v>26</v>
      </c>
      <c r="I46" s="5" t="s">
        <v>27</v>
      </c>
      <c r="J46" s="3" t="n">
        <v>2825</v>
      </c>
      <c r="K46" s="3" t="n">
        <v>73.04</v>
      </c>
      <c r="L46" s="3" t="n">
        <v>206350.68</v>
      </c>
      <c r="M46" s="3" t="n">
        <v>66777.84</v>
      </c>
      <c r="N46" s="3" t="s">
        <v>119</v>
      </c>
    </row>
    <row r="47" customFormat="false" ht="13.5" hidden="false" customHeight="false" outlineLevel="0" collapsed="false">
      <c r="A47" s="3" t="n">
        <v>45</v>
      </c>
      <c r="B47" s="3" t="n">
        <v>30</v>
      </c>
      <c r="C47" s="3" t="n">
        <v>2011</v>
      </c>
      <c r="D47" s="3" t="n">
        <v>598</v>
      </c>
      <c r="E47" s="5" t="s">
        <v>120</v>
      </c>
      <c r="F47" s="5" t="s">
        <v>21</v>
      </c>
      <c r="G47" s="3" t="n">
        <v>23</v>
      </c>
      <c r="H47" s="5" t="s">
        <v>26</v>
      </c>
      <c r="I47" s="5" t="s">
        <v>27</v>
      </c>
      <c r="J47" s="3" t="n">
        <v>3009</v>
      </c>
      <c r="K47" s="3" t="n">
        <v>67.65</v>
      </c>
      <c r="L47" s="3" t="n">
        <v>203557.46</v>
      </c>
      <c r="M47" s="3" t="n">
        <v>63331.15</v>
      </c>
      <c r="N47" s="3" t="s">
        <v>121</v>
      </c>
    </row>
    <row r="48" customFormat="false" ht="13.5" hidden="false" customHeight="false" outlineLevel="0" collapsed="false">
      <c r="A48" s="3" t="n">
        <v>46</v>
      </c>
      <c r="B48" s="3" t="n">
        <v>30</v>
      </c>
      <c r="C48" s="3"/>
      <c r="D48" s="3" t="n">
        <v>101453</v>
      </c>
      <c r="E48" s="5" t="s">
        <v>122</v>
      </c>
      <c r="F48" s="3"/>
      <c r="G48" s="3" t="n">
        <v>233</v>
      </c>
      <c r="H48" s="5" t="s">
        <v>107</v>
      </c>
      <c r="I48" s="5" t="s">
        <v>108</v>
      </c>
      <c r="J48" s="3" t="n">
        <v>2492</v>
      </c>
      <c r="K48" s="3" t="n">
        <v>81.42</v>
      </c>
      <c r="L48" s="3" t="n">
        <v>202905.67</v>
      </c>
      <c r="M48" s="3" t="n">
        <v>64841.67</v>
      </c>
      <c r="N48" s="3" t="s">
        <v>123</v>
      </c>
    </row>
    <row r="49" customFormat="false" ht="13.5" hidden="false" customHeight="false" outlineLevel="0" collapsed="false">
      <c r="A49" s="3" t="n">
        <v>47</v>
      </c>
      <c r="B49" s="3" t="n">
        <v>30</v>
      </c>
      <c r="C49" s="3" t="n">
        <v>2010</v>
      </c>
      <c r="D49" s="3" t="n">
        <v>399</v>
      </c>
      <c r="E49" s="5" t="s">
        <v>124</v>
      </c>
      <c r="F49" s="5" t="s">
        <v>21</v>
      </c>
      <c r="G49" s="3" t="n">
        <v>23</v>
      </c>
      <c r="H49" s="5" t="s">
        <v>26</v>
      </c>
      <c r="I49" s="5" t="s">
        <v>27</v>
      </c>
      <c r="J49" s="3" t="n">
        <v>2233</v>
      </c>
      <c r="K49" s="3" t="n">
        <v>90.25</v>
      </c>
      <c r="L49" s="3" t="n">
        <v>201517.51</v>
      </c>
      <c r="M49" s="3" t="n">
        <v>54937.73</v>
      </c>
      <c r="N49" s="3" t="s">
        <v>125</v>
      </c>
    </row>
    <row r="50" customFormat="false" ht="13.5" hidden="false" customHeight="false" outlineLevel="0" collapsed="false">
      <c r="A50" s="3" t="n">
        <v>48</v>
      </c>
      <c r="B50" s="3" t="n">
        <v>30</v>
      </c>
      <c r="C50" s="3"/>
      <c r="D50" s="3" t="n">
        <v>105751</v>
      </c>
      <c r="E50" s="5" t="s">
        <v>126</v>
      </c>
      <c r="F50" s="3"/>
      <c r="G50" s="3" t="n">
        <v>232</v>
      </c>
      <c r="H50" s="5" t="s">
        <v>44</v>
      </c>
      <c r="I50" s="5" t="s">
        <v>45</v>
      </c>
      <c r="J50" s="3" t="n">
        <v>3311</v>
      </c>
      <c r="K50" s="3" t="n">
        <v>60.83</v>
      </c>
      <c r="L50" s="3" t="n">
        <v>201402.34</v>
      </c>
      <c r="M50" s="3" t="n">
        <v>68308.33</v>
      </c>
      <c r="N50" s="3" t="s">
        <v>127</v>
      </c>
    </row>
    <row r="51" customFormat="false" ht="13.5" hidden="false" customHeight="false" outlineLevel="0" collapsed="false">
      <c r="A51" s="3" t="n">
        <v>49</v>
      </c>
      <c r="B51" s="3" t="n">
        <v>30</v>
      </c>
      <c r="C51" s="3"/>
      <c r="D51" s="3" t="n">
        <v>114622</v>
      </c>
      <c r="E51" s="5" t="s">
        <v>128</v>
      </c>
      <c r="F51" s="3"/>
      <c r="G51" s="3" t="n">
        <v>322</v>
      </c>
      <c r="H51" s="5" t="s">
        <v>48</v>
      </c>
      <c r="I51" s="5" t="s">
        <v>49</v>
      </c>
      <c r="J51" s="3" t="n">
        <v>3629</v>
      </c>
      <c r="K51" s="3" t="n">
        <v>55.19</v>
      </c>
      <c r="L51" s="3" t="n">
        <v>200282.89</v>
      </c>
      <c r="M51" s="3" t="n">
        <v>64929.94</v>
      </c>
      <c r="N51" s="3" t="s">
        <v>129</v>
      </c>
    </row>
    <row r="52" customFormat="false" ht="13.5" hidden="false" customHeight="false" outlineLevel="0" collapsed="false">
      <c r="A52" s="3" t="n">
        <v>50</v>
      </c>
      <c r="B52" s="3" t="n">
        <v>30</v>
      </c>
      <c r="C52" s="3" t="n">
        <v>2010</v>
      </c>
      <c r="D52" s="3" t="n">
        <v>377</v>
      </c>
      <c r="E52" s="5" t="s">
        <v>130</v>
      </c>
      <c r="F52" s="5" t="s">
        <v>21</v>
      </c>
      <c r="G52" s="3" t="n">
        <v>232</v>
      </c>
      <c r="H52" s="5" t="s">
        <v>44</v>
      </c>
      <c r="I52" s="5" t="s">
        <v>45</v>
      </c>
      <c r="J52" s="3" t="n">
        <v>3630</v>
      </c>
      <c r="K52" s="3" t="n">
        <v>55.05</v>
      </c>
      <c r="L52" s="3" t="n">
        <v>199846.56</v>
      </c>
      <c r="M52" s="3" t="n">
        <v>68136.55</v>
      </c>
      <c r="N52" s="3" t="s">
        <v>131</v>
      </c>
    </row>
    <row r="53" customFormat="false" ht="13.5" hidden="false" customHeight="false" outlineLevel="0" collapsed="false">
      <c r="A53" s="3" t="n">
        <v>51</v>
      </c>
      <c r="B53" s="3" t="n">
        <v>30</v>
      </c>
      <c r="C53" s="3"/>
      <c r="D53" s="3" t="n">
        <v>103198</v>
      </c>
      <c r="E53" s="5" t="s">
        <v>132</v>
      </c>
      <c r="F53" s="3"/>
      <c r="G53" s="3" t="n">
        <v>322</v>
      </c>
      <c r="H53" s="5" t="s">
        <v>48</v>
      </c>
      <c r="I53" s="5" t="s">
        <v>49</v>
      </c>
      <c r="J53" s="3" t="n">
        <v>3426</v>
      </c>
      <c r="K53" s="3" t="n">
        <v>56.52</v>
      </c>
      <c r="L53" s="3" t="n">
        <v>193637.25</v>
      </c>
      <c r="M53" s="3" t="n">
        <v>54737.06</v>
      </c>
      <c r="N53" s="3" t="s">
        <v>133</v>
      </c>
    </row>
    <row r="54" customFormat="false" ht="13.5" hidden="false" customHeight="false" outlineLevel="0" collapsed="false">
      <c r="A54" s="3" t="n">
        <v>52</v>
      </c>
      <c r="B54" s="3" t="n">
        <v>30</v>
      </c>
      <c r="C54" s="3"/>
      <c r="D54" s="3" t="n">
        <v>106569</v>
      </c>
      <c r="E54" s="5" t="s">
        <v>134</v>
      </c>
      <c r="F54" s="3"/>
      <c r="G54" s="3" t="n">
        <v>322</v>
      </c>
      <c r="H54" s="5" t="s">
        <v>48</v>
      </c>
      <c r="I54" s="5" t="s">
        <v>49</v>
      </c>
      <c r="J54" s="3" t="n">
        <v>2478</v>
      </c>
      <c r="K54" s="3" t="n">
        <v>77.37</v>
      </c>
      <c r="L54" s="3" t="n">
        <v>191723.59</v>
      </c>
      <c r="M54" s="3" t="n">
        <v>60681.38</v>
      </c>
      <c r="N54" s="3" t="s">
        <v>135</v>
      </c>
    </row>
    <row r="55" customFormat="false" ht="13.5" hidden="false" customHeight="false" outlineLevel="0" collapsed="false">
      <c r="A55" s="3" t="n">
        <v>53</v>
      </c>
      <c r="B55" s="3" t="n">
        <v>30</v>
      </c>
      <c r="C55" s="3" t="n">
        <v>2011</v>
      </c>
      <c r="D55" s="3" t="n">
        <v>737</v>
      </c>
      <c r="E55" s="5" t="s">
        <v>136</v>
      </c>
      <c r="F55" s="5" t="s">
        <v>21</v>
      </c>
      <c r="G55" s="3" t="n">
        <v>232</v>
      </c>
      <c r="H55" s="5" t="s">
        <v>44</v>
      </c>
      <c r="I55" s="5" t="s">
        <v>45</v>
      </c>
      <c r="J55" s="3" t="n">
        <v>3265</v>
      </c>
      <c r="K55" s="3" t="n">
        <v>57.59</v>
      </c>
      <c r="L55" s="3" t="n">
        <v>188032.05</v>
      </c>
      <c r="M55" s="3" t="n">
        <v>58037.27</v>
      </c>
      <c r="N55" s="3" t="s">
        <v>137</v>
      </c>
    </row>
    <row r="56" customFormat="false" ht="13.5" hidden="false" customHeight="false" outlineLevel="0" collapsed="false">
      <c r="A56" s="3" t="n">
        <v>54</v>
      </c>
      <c r="B56" s="3" t="n">
        <v>30</v>
      </c>
      <c r="C56" s="3" t="n">
        <v>2010</v>
      </c>
      <c r="D56" s="3" t="n">
        <v>572</v>
      </c>
      <c r="E56" s="5" t="s">
        <v>138</v>
      </c>
      <c r="F56" s="5" t="s">
        <v>21</v>
      </c>
      <c r="G56" s="3" t="n">
        <v>23</v>
      </c>
      <c r="H56" s="5" t="s">
        <v>26</v>
      </c>
      <c r="I56" s="5" t="s">
        <v>27</v>
      </c>
      <c r="J56" s="3" t="n">
        <v>2210</v>
      </c>
      <c r="K56" s="3" t="n">
        <v>84.72</v>
      </c>
      <c r="L56" s="3" t="n">
        <v>187227.24</v>
      </c>
      <c r="M56" s="3" t="n">
        <v>58652.94</v>
      </c>
      <c r="N56" s="3" t="s">
        <v>139</v>
      </c>
    </row>
    <row r="57" customFormat="false" ht="13.5" hidden="false" customHeight="false" outlineLevel="0" collapsed="false">
      <c r="A57" s="3" t="n">
        <v>55</v>
      </c>
      <c r="B57" s="3" t="n">
        <v>30</v>
      </c>
      <c r="C57" s="3"/>
      <c r="D57" s="3" t="n">
        <v>106399</v>
      </c>
      <c r="E57" s="5" t="s">
        <v>140</v>
      </c>
      <c r="F57" s="3"/>
      <c r="G57" s="3" t="n">
        <v>322</v>
      </c>
      <c r="H57" s="5" t="s">
        <v>48</v>
      </c>
      <c r="I57" s="5" t="s">
        <v>49</v>
      </c>
      <c r="J57" s="3" t="n">
        <v>2945</v>
      </c>
      <c r="K57" s="3" t="n">
        <v>63.21</v>
      </c>
      <c r="L57" s="3" t="n">
        <v>186149.77</v>
      </c>
      <c r="M57" s="3" t="n">
        <v>57575.77</v>
      </c>
      <c r="N57" s="3" t="s">
        <v>141</v>
      </c>
    </row>
    <row r="58" customFormat="false" ht="13.5" hidden="false" customHeight="false" outlineLevel="0" collapsed="false">
      <c r="A58" s="3" t="n">
        <v>56</v>
      </c>
      <c r="B58" s="3" t="n">
        <v>30</v>
      </c>
      <c r="C58" s="3"/>
      <c r="D58" s="3" t="n">
        <v>103639</v>
      </c>
      <c r="E58" s="5" t="s">
        <v>142</v>
      </c>
      <c r="F58" s="3"/>
      <c r="G58" s="3" t="n">
        <v>232</v>
      </c>
      <c r="H58" s="5" t="s">
        <v>44</v>
      </c>
      <c r="I58" s="5" t="s">
        <v>45</v>
      </c>
      <c r="J58" s="3" t="n">
        <v>2817</v>
      </c>
      <c r="K58" s="3" t="n">
        <v>64.21</v>
      </c>
      <c r="L58" s="3" t="n">
        <v>180872.52</v>
      </c>
      <c r="M58" s="3" t="n">
        <v>54853.61</v>
      </c>
      <c r="N58" s="3" t="s">
        <v>143</v>
      </c>
    </row>
    <row r="59" customFormat="false" ht="13.5" hidden="false" customHeight="false" outlineLevel="0" collapsed="false">
      <c r="A59" s="3" t="n">
        <v>57</v>
      </c>
      <c r="B59" s="3" t="n">
        <v>30</v>
      </c>
      <c r="C59" s="3" t="n">
        <v>2020</v>
      </c>
      <c r="D59" s="3" t="n">
        <v>117184</v>
      </c>
      <c r="E59" s="5" t="s">
        <v>144</v>
      </c>
      <c r="F59" s="3"/>
      <c r="G59" s="3" t="n">
        <v>23</v>
      </c>
      <c r="H59" s="5" t="s">
        <v>26</v>
      </c>
      <c r="I59" s="5" t="s">
        <v>27</v>
      </c>
      <c r="J59" s="3" t="n">
        <v>3353</v>
      </c>
      <c r="K59" s="3" t="n">
        <v>53.11</v>
      </c>
      <c r="L59" s="3" t="n">
        <v>178087.07</v>
      </c>
      <c r="M59" s="3" t="n">
        <v>62801.51</v>
      </c>
      <c r="N59" s="3" t="s">
        <v>145</v>
      </c>
    </row>
    <row r="60" customFormat="false" ht="13.5" hidden="false" customHeight="false" outlineLevel="0" collapsed="false">
      <c r="A60" s="3" t="n">
        <v>58</v>
      </c>
      <c r="B60" s="3" t="n">
        <v>30</v>
      </c>
      <c r="C60" s="3" t="n">
        <v>2010</v>
      </c>
      <c r="D60" s="3" t="n">
        <v>515</v>
      </c>
      <c r="E60" s="5" t="s">
        <v>146</v>
      </c>
      <c r="F60" s="5" t="s">
        <v>21</v>
      </c>
      <c r="G60" s="3" t="n">
        <v>232</v>
      </c>
      <c r="H60" s="5" t="s">
        <v>44</v>
      </c>
      <c r="I60" s="5" t="s">
        <v>45</v>
      </c>
      <c r="J60" s="3" t="n">
        <v>2717</v>
      </c>
      <c r="K60" s="3" t="n">
        <v>64.14</v>
      </c>
      <c r="L60" s="3" t="n">
        <v>174279.64</v>
      </c>
      <c r="M60" s="3" t="n">
        <v>53505.85</v>
      </c>
      <c r="N60" s="3" t="s">
        <v>147</v>
      </c>
    </row>
    <row r="61" customFormat="false" ht="13.5" hidden="false" customHeight="false" outlineLevel="0" collapsed="false">
      <c r="A61" s="3" t="n">
        <v>59</v>
      </c>
      <c r="B61" s="3" t="n">
        <v>30</v>
      </c>
      <c r="C61" s="3"/>
      <c r="D61" s="3" t="n">
        <v>105910</v>
      </c>
      <c r="E61" s="5" t="s">
        <v>148</v>
      </c>
      <c r="F61" s="3"/>
      <c r="G61" s="3" t="n">
        <v>23</v>
      </c>
      <c r="H61" s="5" t="s">
        <v>26</v>
      </c>
      <c r="I61" s="5" t="s">
        <v>27</v>
      </c>
      <c r="J61" s="3" t="n">
        <v>3114</v>
      </c>
      <c r="K61" s="3" t="n">
        <v>55.36</v>
      </c>
      <c r="L61" s="3" t="n">
        <v>172378.39</v>
      </c>
      <c r="M61" s="3" t="n">
        <v>55086.01</v>
      </c>
      <c r="N61" s="3" t="s">
        <v>123</v>
      </c>
    </row>
    <row r="62" customFormat="false" ht="13.5" hidden="false" customHeight="false" outlineLevel="0" collapsed="false">
      <c r="A62" s="3" t="n">
        <v>60</v>
      </c>
      <c r="B62" s="3" t="n">
        <v>30</v>
      </c>
      <c r="C62" s="3" t="n">
        <v>2009</v>
      </c>
      <c r="D62" s="3" t="n">
        <v>349</v>
      </c>
      <c r="E62" s="5" t="s">
        <v>149</v>
      </c>
      <c r="F62" s="5" t="s">
        <v>21</v>
      </c>
      <c r="G62" s="3" t="n">
        <v>23</v>
      </c>
      <c r="H62" s="5" t="s">
        <v>26</v>
      </c>
      <c r="I62" s="5" t="s">
        <v>27</v>
      </c>
      <c r="J62" s="3" t="n">
        <v>2596</v>
      </c>
      <c r="K62" s="3" t="n">
        <v>64.51</v>
      </c>
      <c r="L62" s="3" t="n">
        <v>167473.48</v>
      </c>
      <c r="M62" s="3" t="n">
        <v>54596.65</v>
      </c>
      <c r="N62" s="3" t="s">
        <v>150</v>
      </c>
    </row>
    <row r="63" customFormat="false" ht="13.5" hidden="false" customHeight="false" outlineLevel="0" collapsed="false">
      <c r="A63" s="3" t="n">
        <v>61</v>
      </c>
      <c r="B63" s="3" t="n">
        <v>30</v>
      </c>
      <c r="C63" s="3" t="n">
        <v>2009</v>
      </c>
      <c r="D63" s="3" t="n">
        <v>355</v>
      </c>
      <c r="E63" s="5" t="s">
        <v>151</v>
      </c>
      <c r="F63" s="5" t="s">
        <v>16</v>
      </c>
      <c r="G63" s="3" t="n">
        <v>232</v>
      </c>
      <c r="H63" s="5" t="s">
        <v>44</v>
      </c>
      <c r="I63" s="5" t="s">
        <v>45</v>
      </c>
      <c r="J63" s="3" t="n">
        <v>1930</v>
      </c>
      <c r="K63" s="3" t="n">
        <v>84.12</v>
      </c>
      <c r="L63" s="3" t="n">
        <v>162359.31</v>
      </c>
      <c r="M63" s="3" t="n">
        <v>48390.09</v>
      </c>
      <c r="N63" s="3" t="s">
        <v>152</v>
      </c>
    </row>
    <row r="64" customFormat="false" ht="13.5" hidden="false" customHeight="false" outlineLevel="0" collapsed="false">
      <c r="A64" s="3" t="n">
        <v>62</v>
      </c>
      <c r="B64" s="3" t="n">
        <v>30</v>
      </c>
      <c r="C64" s="3" t="n">
        <v>2011</v>
      </c>
      <c r="D64" s="3" t="n">
        <v>721</v>
      </c>
      <c r="E64" s="5" t="s">
        <v>153</v>
      </c>
      <c r="F64" s="5" t="s">
        <v>21</v>
      </c>
      <c r="G64" s="3" t="n">
        <v>282</v>
      </c>
      <c r="H64" s="5" t="s">
        <v>38</v>
      </c>
      <c r="I64" s="5" t="s">
        <v>39</v>
      </c>
      <c r="J64" s="3" t="n">
        <v>2367</v>
      </c>
      <c r="K64" s="3" t="n">
        <v>68.16</v>
      </c>
      <c r="L64" s="3" t="n">
        <v>161328.07</v>
      </c>
      <c r="M64" s="3" t="n">
        <v>50991.04</v>
      </c>
      <c r="N64" s="3" t="s">
        <v>154</v>
      </c>
    </row>
    <row r="65" customFormat="false" ht="13.5" hidden="false" customHeight="false" outlineLevel="0" collapsed="false">
      <c r="A65" s="3" t="n">
        <v>63</v>
      </c>
      <c r="B65" s="3" t="n">
        <v>30</v>
      </c>
      <c r="C65" s="3"/>
      <c r="D65" s="3" t="n">
        <v>748</v>
      </c>
      <c r="E65" s="5" t="s">
        <v>155</v>
      </c>
      <c r="F65" s="3"/>
      <c r="G65" s="3" t="n">
        <v>282</v>
      </c>
      <c r="H65" s="5" t="s">
        <v>38</v>
      </c>
      <c r="I65" s="5" t="s">
        <v>39</v>
      </c>
      <c r="J65" s="3" t="n">
        <v>2077</v>
      </c>
      <c r="K65" s="3" t="n">
        <v>74.1</v>
      </c>
      <c r="L65" s="3" t="n">
        <v>153899.39</v>
      </c>
      <c r="M65" s="3" t="n">
        <v>46243.44</v>
      </c>
      <c r="N65" s="3" t="s">
        <v>156</v>
      </c>
    </row>
    <row r="66" customFormat="false" ht="13.5" hidden="false" customHeight="false" outlineLevel="0" collapsed="false">
      <c r="A66" s="3" t="n">
        <v>64</v>
      </c>
      <c r="B66" s="3" t="n">
        <v>29</v>
      </c>
      <c r="C66" s="3" t="n">
        <v>2011</v>
      </c>
      <c r="D66" s="3" t="n">
        <v>727</v>
      </c>
      <c r="E66" s="5" t="s">
        <v>157</v>
      </c>
      <c r="F66" s="5" t="s">
        <v>21</v>
      </c>
      <c r="G66" s="3" t="n">
        <v>181</v>
      </c>
      <c r="H66" s="5" t="s">
        <v>22</v>
      </c>
      <c r="I66" s="5" t="s">
        <v>23</v>
      </c>
      <c r="J66" s="3" t="n">
        <v>1897</v>
      </c>
      <c r="K66" s="3" t="n">
        <v>80.53</v>
      </c>
      <c r="L66" s="3" t="n">
        <v>152762.8</v>
      </c>
      <c r="M66" s="3" t="n">
        <v>39666.84</v>
      </c>
      <c r="N66" s="3" t="s">
        <v>158</v>
      </c>
    </row>
    <row r="67" customFormat="false" ht="13.5" hidden="false" customHeight="false" outlineLevel="0" collapsed="false">
      <c r="A67" s="3" t="n">
        <v>65</v>
      </c>
      <c r="B67" s="3" t="n">
        <v>30</v>
      </c>
      <c r="C67" s="3" t="n">
        <v>2008</v>
      </c>
      <c r="D67" s="3" t="n">
        <v>311</v>
      </c>
      <c r="E67" s="5" t="s">
        <v>159</v>
      </c>
      <c r="F67" s="5" t="s">
        <v>16</v>
      </c>
      <c r="G67" s="3" t="n">
        <v>181</v>
      </c>
      <c r="H67" s="5" t="s">
        <v>22</v>
      </c>
      <c r="I67" s="5" t="s">
        <v>23</v>
      </c>
      <c r="J67" s="3" t="n">
        <v>972</v>
      </c>
      <c r="K67" s="3" t="n">
        <v>155.1</v>
      </c>
      <c r="L67" s="3" t="n">
        <v>150761.77</v>
      </c>
      <c r="M67" s="3" t="n">
        <v>36972.39</v>
      </c>
      <c r="N67" s="3" t="s">
        <v>160</v>
      </c>
    </row>
    <row r="68" customFormat="false" ht="13.5" hidden="false" customHeight="false" outlineLevel="0" collapsed="false">
      <c r="A68" s="3" t="n">
        <v>66</v>
      </c>
      <c r="B68" s="3" t="n">
        <v>30</v>
      </c>
      <c r="C68" s="3" t="n">
        <v>2011</v>
      </c>
      <c r="D68" s="3" t="n">
        <v>587</v>
      </c>
      <c r="E68" s="5" t="s">
        <v>161</v>
      </c>
      <c r="F68" s="5" t="s">
        <v>21</v>
      </c>
      <c r="G68" s="3" t="n">
        <v>233</v>
      </c>
      <c r="H68" s="5" t="s">
        <v>107</v>
      </c>
      <c r="I68" s="5" t="s">
        <v>108</v>
      </c>
      <c r="J68" s="3" t="n">
        <v>1928</v>
      </c>
      <c r="K68" s="3" t="n">
        <v>78.11</v>
      </c>
      <c r="L68" s="3" t="n">
        <v>150586.76</v>
      </c>
      <c r="M68" s="3" t="n">
        <v>41134.53</v>
      </c>
      <c r="N68" s="3" t="s">
        <v>162</v>
      </c>
    </row>
    <row r="69" customFormat="false" ht="13.5" hidden="false" customHeight="false" outlineLevel="0" collapsed="false">
      <c r="A69" s="3" t="n">
        <v>67</v>
      </c>
      <c r="B69" s="3" t="n">
        <v>30</v>
      </c>
      <c r="C69" s="3"/>
      <c r="D69" s="3" t="n">
        <v>104428</v>
      </c>
      <c r="E69" s="5" t="s">
        <v>163</v>
      </c>
      <c r="F69" s="3"/>
      <c r="G69" s="3" t="n">
        <v>233</v>
      </c>
      <c r="H69" s="5" t="s">
        <v>107</v>
      </c>
      <c r="I69" s="5" t="s">
        <v>108</v>
      </c>
      <c r="J69" s="3" t="n">
        <v>2438</v>
      </c>
      <c r="K69" s="3" t="n">
        <v>61.66</v>
      </c>
      <c r="L69" s="3" t="n">
        <v>150327.49</v>
      </c>
      <c r="M69" s="3" t="n">
        <v>48868.44</v>
      </c>
      <c r="N69" s="3" t="s">
        <v>164</v>
      </c>
    </row>
    <row r="70" customFormat="false" ht="13.5" hidden="false" customHeight="false" outlineLevel="0" collapsed="false">
      <c r="A70" s="3" t="n">
        <v>68</v>
      </c>
      <c r="B70" s="3" t="n">
        <v>30</v>
      </c>
      <c r="C70" s="3" t="n">
        <v>2008</v>
      </c>
      <c r="D70" s="3" t="n">
        <v>329</v>
      </c>
      <c r="E70" s="5" t="s">
        <v>165</v>
      </c>
      <c r="F70" s="5" t="s">
        <v>16</v>
      </c>
      <c r="G70" s="3" t="n">
        <v>233</v>
      </c>
      <c r="H70" s="5" t="s">
        <v>107</v>
      </c>
      <c r="I70" s="5" t="s">
        <v>108</v>
      </c>
      <c r="J70" s="3" t="n">
        <v>1479</v>
      </c>
      <c r="K70" s="3" t="n">
        <v>101.22</v>
      </c>
      <c r="L70" s="3" t="n">
        <v>149699.24</v>
      </c>
      <c r="M70" s="3" t="n">
        <v>25018.25</v>
      </c>
      <c r="N70" s="3" t="s">
        <v>166</v>
      </c>
    </row>
    <row r="71" customFormat="false" ht="13.5" hidden="false" customHeight="false" outlineLevel="0" collapsed="false">
      <c r="A71" s="3" t="n">
        <v>69</v>
      </c>
      <c r="B71" s="3" t="n">
        <v>30</v>
      </c>
      <c r="C71" s="3" t="n">
        <v>2010</v>
      </c>
      <c r="D71" s="3" t="n">
        <v>391</v>
      </c>
      <c r="E71" s="5" t="s">
        <v>167</v>
      </c>
      <c r="F71" s="5" t="s">
        <v>21</v>
      </c>
      <c r="G71" s="3" t="n">
        <v>23</v>
      </c>
      <c r="H71" s="5" t="s">
        <v>26</v>
      </c>
      <c r="I71" s="5" t="s">
        <v>27</v>
      </c>
      <c r="J71" s="3" t="n">
        <v>2048</v>
      </c>
      <c r="K71" s="3" t="n">
        <v>71.69</v>
      </c>
      <c r="L71" s="3" t="n">
        <v>146818.17</v>
      </c>
      <c r="M71" s="3" t="n">
        <v>55479.6</v>
      </c>
      <c r="N71" s="3" t="s">
        <v>168</v>
      </c>
    </row>
    <row r="72" customFormat="false" ht="13.5" hidden="false" customHeight="false" outlineLevel="0" collapsed="false">
      <c r="A72" s="3" t="n">
        <v>70</v>
      </c>
      <c r="B72" s="3" t="n">
        <v>30</v>
      </c>
      <c r="C72" s="3"/>
      <c r="D72" s="3" t="n">
        <v>745</v>
      </c>
      <c r="E72" s="5" t="s">
        <v>169</v>
      </c>
      <c r="F72" s="3"/>
      <c r="G72" s="3" t="n">
        <v>181</v>
      </c>
      <c r="H72" s="5" t="s">
        <v>22</v>
      </c>
      <c r="I72" s="5" t="s">
        <v>23</v>
      </c>
      <c r="J72" s="3" t="n">
        <v>2484</v>
      </c>
      <c r="K72" s="3" t="n">
        <v>58.44</v>
      </c>
      <c r="L72" s="3" t="n">
        <v>145167.07</v>
      </c>
      <c r="M72" s="3" t="n">
        <v>42396.22</v>
      </c>
      <c r="N72" s="3" t="s">
        <v>170</v>
      </c>
    </row>
    <row r="73" customFormat="false" ht="13.5" hidden="false" customHeight="false" outlineLevel="0" collapsed="false">
      <c r="A73" s="3" t="n">
        <v>71</v>
      </c>
      <c r="B73" s="3" t="n">
        <v>30</v>
      </c>
      <c r="C73" s="3" t="n">
        <v>2011</v>
      </c>
      <c r="D73" s="3" t="n">
        <v>716</v>
      </c>
      <c r="E73" s="5" t="s">
        <v>171</v>
      </c>
      <c r="F73" s="5" t="s">
        <v>21</v>
      </c>
      <c r="G73" s="3" t="n">
        <v>282</v>
      </c>
      <c r="H73" s="5" t="s">
        <v>38</v>
      </c>
      <c r="I73" s="5" t="s">
        <v>39</v>
      </c>
      <c r="J73" s="3" t="n">
        <v>1631</v>
      </c>
      <c r="K73" s="3" t="n">
        <v>88.23</v>
      </c>
      <c r="L73" s="3" t="n">
        <v>143901.27</v>
      </c>
      <c r="M73" s="3" t="n">
        <v>43446.73</v>
      </c>
      <c r="N73" s="3" t="s">
        <v>172</v>
      </c>
    </row>
    <row r="74" customFormat="false" ht="13.5" hidden="false" customHeight="false" outlineLevel="0" collapsed="false">
      <c r="A74" s="3" t="n">
        <v>72</v>
      </c>
      <c r="B74" s="3" t="n">
        <v>30</v>
      </c>
      <c r="C74" s="3" t="n">
        <v>2008</v>
      </c>
      <c r="D74" s="3" t="n">
        <v>308</v>
      </c>
      <c r="E74" s="5" t="s">
        <v>173</v>
      </c>
      <c r="F74" s="5" t="s">
        <v>16</v>
      </c>
      <c r="G74" s="3" t="n">
        <v>23</v>
      </c>
      <c r="H74" s="5" t="s">
        <v>26</v>
      </c>
      <c r="I74" s="5" t="s">
        <v>27</v>
      </c>
      <c r="J74" s="3" t="n">
        <v>2145</v>
      </c>
      <c r="K74" s="3" t="n">
        <v>65.81</v>
      </c>
      <c r="L74" s="3" t="n">
        <v>141169.21</v>
      </c>
      <c r="M74" s="3" t="n">
        <v>44555.86</v>
      </c>
      <c r="N74" s="3" t="s">
        <v>174</v>
      </c>
    </row>
    <row r="75" customFormat="false" ht="13.5" hidden="false" customHeight="false" outlineLevel="0" collapsed="false">
      <c r="A75" s="3" t="n">
        <v>73</v>
      </c>
      <c r="B75" s="3" t="n">
        <v>30</v>
      </c>
      <c r="C75" s="3"/>
      <c r="D75" s="3" t="n">
        <v>743</v>
      </c>
      <c r="E75" s="5" t="s">
        <v>175</v>
      </c>
      <c r="F75" s="3"/>
      <c r="G75" s="3" t="n">
        <v>232</v>
      </c>
      <c r="H75" s="5" t="s">
        <v>44</v>
      </c>
      <c r="I75" s="5" t="s">
        <v>45</v>
      </c>
      <c r="J75" s="3" t="n">
        <v>1637</v>
      </c>
      <c r="K75" s="3" t="n">
        <v>85.9</v>
      </c>
      <c r="L75" s="3" t="n">
        <v>140611.16</v>
      </c>
      <c r="M75" s="3" t="n">
        <v>44862.84</v>
      </c>
      <c r="N75" s="3" t="s">
        <v>176</v>
      </c>
    </row>
    <row r="76" customFormat="false" ht="13.5" hidden="false" customHeight="false" outlineLevel="0" collapsed="false">
      <c r="A76" s="3" t="n">
        <v>74</v>
      </c>
      <c r="B76" s="3" t="n">
        <v>30</v>
      </c>
      <c r="C76" s="3" t="n">
        <v>2010</v>
      </c>
      <c r="D76" s="3" t="n">
        <v>367</v>
      </c>
      <c r="E76" s="5" t="s">
        <v>177</v>
      </c>
      <c r="F76" s="5" t="s">
        <v>21</v>
      </c>
      <c r="G76" s="3" t="n">
        <v>233</v>
      </c>
      <c r="H76" s="5" t="s">
        <v>107</v>
      </c>
      <c r="I76" s="5" t="s">
        <v>108</v>
      </c>
      <c r="J76" s="3" t="n">
        <v>2165</v>
      </c>
      <c r="K76" s="3" t="n">
        <v>64.68</v>
      </c>
      <c r="L76" s="3" t="n">
        <v>140022.43</v>
      </c>
      <c r="M76" s="3" t="n">
        <v>36212.13</v>
      </c>
      <c r="N76" s="3" t="s">
        <v>178</v>
      </c>
    </row>
    <row r="77" customFormat="false" ht="13.5" hidden="false" customHeight="false" outlineLevel="0" collapsed="false">
      <c r="A77" s="3" t="n">
        <v>75</v>
      </c>
      <c r="B77" s="3" t="n">
        <v>30</v>
      </c>
      <c r="C77" s="3"/>
      <c r="D77" s="3" t="n">
        <v>754</v>
      </c>
      <c r="E77" s="5" t="s">
        <v>179</v>
      </c>
      <c r="F77" s="3"/>
      <c r="G77" s="3" t="n">
        <v>233</v>
      </c>
      <c r="H77" s="5" t="s">
        <v>107</v>
      </c>
      <c r="I77" s="5" t="s">
        <v>108</v>
      </c>
      <c r="J77" s="3" t="n">
        <v>1969</v>
      </c>
      <c r="K77" s="3" t="n">
        <v>71.01</v>
      </c>
      <c r="L77" s="3" t="n">
        <v>139811.53</v>
      </c>
      <c r="M77" s="3" t="n">
        <v>41831.89</v>
      </c>
      <c r="N77" s="3" t="s">
        <v>180</v>
      </c>
    </row>
    <row r="78" customFormat="false" ht="13.5" hidden="false" customHeight="false" outlineLevel="0" collapsed="false">
      <c r="A78" s="3" t="n">
        <v>76</v>
      </c>
      <c r="B78" s="3" t="n">
        <v>30</v>
      </c>
      <c r="C78" s="3"/>
      <c r="D78" s="3" t="n">
        <v>108277</v>
      </c>
      <c r="E78" s="5" t="s">
        <v>181</v>
      </c>
      <c r="F78" s="3"/>
      <c r="G78" s="3" t="n">
        <v>181</v>
      </c>
      <c r="H78" s="5" t="s">
        <v>22</v>
      </c>
      <c r="I78" s="5" t="s">
        <v>23</v>
      </c>
      <c r="J78" s="3" t="n">
        <v>2516</v>
      </c>
      <c r="K78" s="3" t="n">
        <v>55.37</v>
      </c>
      <c r="L78" s="3" t="n">
        <v>139301.92</v>
      </c>
      <c r="M78" s="3" t="n">
        <v>34745.59</v>
      </c>
      <c r="N78" s="3" t="s">
        <v>182</v>
      </c>
    </row>
    <row r="79" customFormat="false" ht="13.5" hidden="false" customHeight="false" outlineLevel="0" collapsed="false">
      <c r="A79" s="3" t="n">
        <v>77</v>
      </c>
      <c r="B79" s="3" t="n">
        <v>30</v>
      </c>
      <c r="C79" s="3" t="n">
        <v>2011</v>
      </c>
      <c r="D79" s="3" t="n">
        <v>594</v>
      </c>
      <c r="E79" s="5" t="s">
        <v>183</v>
      </c>
      <c r="F79" s="5" t="s">
        <v>21</v>
      </c>
      <c r="G79" s="3" t="n">
        <v>282</v>
      </c>
      <c r="H79" s="5" t="s">
        <v>38</v>
      </c>
      <c r="I79" s="5" t="s">
        <v>39</v>
      </c>
      <c r="J79" s="3" t="n">
        <v>1856</v>
      </c>
      <c r="K79" s="3" t="n">
        <v>74.78</v>
      </c>
      <c r="L79" s="3" t="n">
        <v>138794.73</v>
      </c>
      <c r="M79" s="3" t="n">
        <v>40473.85</v>
      </c>
      <c r="N79" s="3" t="s">
        <v>184</v>
      </c>
    </row>
    <row r="80" customFormat="false" ht="13.5" hidden="false" customHeight="false" outlineLevel="0" collapsed="false">
      <c r="A80" s="3" t="n">
        <v>78</v>
      </c>
      <c r="B80" s="3" t="n">
        <v>30</v>
      </c>
      <c r="C80" s="3" t="n">
        <v>2010</v>
      </c>
      <c r="D80" s="3" t="n">
        <v>539</v>
      </c>
      <c r="E80" s="5" t="s">
        <v>185</v>
      </c>
      <c r="F80" s="5" t="s">
        <v>21</v>
      </c>
      <c r="G80" s="3" t="n">
        <v>282</v>
      </c>
      <c r="H80" s="5" t="s">
        <v>38</v>
      </c>
      <c r="I80" s="5" t="s">
        <v>39</v>
      </c>
      <c r="J80" s="3" t="n">
        <v>1620</v>
      </c>
      <c r="K80" s="3" t="n">
        <v>84.74</v>
      </c>
      <c r="L80" s="3" t="n">
        <v>137274.16</v>
      </c>
      <c r="M80" s="3" t="n">
        <v>39482.31</v>
      </c>
      <c r="N80" s="3" t="s">
        <v>186</v>
      </c>
    </row>
    <row r="81" customFormat="false" ht="13.5" hidden="false" customHeight="false" outlineLevel="0" collapsed="false">
      <c r="A81" s="3" t="n">
        <v>79</v>
      </c>
      <c r="B81" s="3" t="n">
        <v>30</v>
      </c>
      <c r="C81" s="3"/>
      <c r="D81" s="3" t="n">
        <v>102479</v>
      </c>
      <c r="E81" s="5" t="s">
        <v>187</v>
      </c>
      <c r="F81" s="3"/>
      <c r="G81" s="3" t="n">
        <v>23</v>
      </c>
      <c r="H81" s="5" t="s">
        <v>26</v>
      </c>
      <c r="I81" s="5" t="s">
        <v>27</v>
      </c>
      <c r="J81" s="3" t="n">
        <v>3038</v>
      </c>
      <c r="K81" s="3" t="n">
        <v>44.93</v>
      </c>
      <c r="L81" s="3" t="n">
        <v>136493.97</v>
      </c>
      <c r="M81" s="3" t="n">
        <v>44946.24</v>
      </c>
      <c r="N81" s="3" t="s">
        <v>188</v>
      </c>
    </row>
    <row r="82" customFormat="false" ht="13.5" hidden="false" customHeight="false" outlineLevel="0" collapsed="false">
      <c r="A82" s="3" t="n">
        <v>80</v>
      </c>
      <c r="B82" s="3" t="n">
        <v>30</v>
      </c>
      <c r="C82" s="3"/>
      <c r="D82" s="3" t="n">
        <v>116482</v>
      </c>
      <c r="E82" s="5" t="s">
        <v>189</v>
      </c>
      <c r="F82" s="3"/>
      <c r="G82" s="3" t="n">
        <v>23</v>
      </c>
      <c r="H82" s="5" t="s">
        <v>26</v>
      </c>
      <c r="I82" s="5" t="s">
        <v>27</v>
      </c>
      <c r="J82" s="3" t="n">
        <v>2310</v>
      </c>
      <c r="K82" s="3" t="n">
        <v>58.5</v>
      </c>
      <c r="L82" s="3" t="n">
        <v>135124.58</v>
      </c>
      <c r="M82" s="3" t="n">
        <v>37995.77</v>
      </c>
      <c r="N82" s="3" t="s">
        <v>190</v>
      </c>
    </row>
    <row r="83" customFormat="false" ht="13.5" hidden="false" customHeight="false" outlineLevel="0" collapsed="false">
      <c r="A83" s="3" t="n">
        <v>81</v>
      </c>
      <c r="B83" s="3" t="n">
        <v>30</v>
      </c>
      <c r="C83" s="3"/>
      <c r="D83" s="3" t="n">
        <v>106865</v>
      </c>
      <c r="E83" s="5" t="s">
        <v>191</v>
      </c>
      <c r="F83" s="3"/>
      <c r="G83" s="3" t="n">
        <v>142</v>
      </c>
      <c r="H83" s="5" t="s">
        <v>17</v>
      </c>
      <c r="I83" s="5" t="s">
        <v>18</v>
      </c>
      <c r="J83" s="3" t="n">
        <v>2021</v>
      </c>
      <c r="K83" s="3" t="n">
        <v>66.45</v>
      </c>
      <c r="L83" s="3" t="n">
        <v>134302.69</v>
      </c>
      <c r="M83" s="3" t="n">
        <v>38199.44</v>
      </c>
      <c r="N83" s="3" t="s">
        <v>192</v>
      </c>
    </row>
    <row r="84" customFormat="false" ht="13.5" hidden="false" customHeight="false" outlineLevel="0" collapsed="false">
      <c r="A84" s="3" t="n">
        <v>82</v>
      </c>
      <c r="B84" s="3" t="n">
        <v>30</v>
      </c>
      <c r="C84" s="3"/>
      <c r="D84" s="3" t="n">
        <v>103199</v>
      </c>
      <c r="E84" s="5" t="s">
        <v>193</v>
      </c>
      <c r="F84" s="3"/>
      <c r="G84" s="3" t="n">
        <v>322</v>
      </c>
      <c r="H84" s="5" t="s">
        <v>48</v>
      </c>
      <c r="I84" s="5" t="s">
        <v>49</v>
      </c>
      <c r="J84" s="3" t="n">
        <v>2426</v>
      </c>
      <c r="K84" s="3" t="n">
        <v>54.14</v>
      </c>
      <c r="L84" s="3" t="n">
        <v>131338.1</v>
      </c>
      <c r="M84" s="3" t="n">
        <v>46101.12</v>
      </c>
      <c r="N84" s="3" t="s">
        <v>194</v>
      </c>
    </row>
    <row r="85" customFormat="false" ht="13.5" hidden="false" customHeight="false" outlineLevel="0" collapsed="false">
      <c r="A85" s="3" t="n">
        <v>83</v>
      </c>
      <c r="B85" s="3" t="n">
        <v>30</v>
      </c>
      <c r="C85" s="3"/>
      <c r="D85" s="3" t="n">
        <v>116919</v>
      </c>
      <c r="E85" s="5" t="s">
        <v>195</v>
      </c>
      <c r="F85" s="3"/>
      <c r="G85" s="3" t="n">
        <v>23</v>
      </c>
      <c r="H85" s="5" t="s">
        <v>26</v>
      </c>
      <c r="I85" s="5" t="s">
        <v>27</v>
      </c>
      <c r="J85" s="3" t="n">
        <v>2424</v>
      </c>
      <c r="K85" s="3" t="n">
        <v>53.92</v>
      </c>
      <c r="L85" s="3" t="n">
        <v>130710.78</v>
      </c>
      <c r="M85" s="3" t="n">
        <v>44724.96</v>
      </c>
      <c r="N85" s="3" t="s">
        <v>196</v>
      </c>
    </row>
    <row r="86" customFormat="false" ht="13.5" hidden="false" customHeight="false" outlineLevel="0" collapsed="false">
      <c r="A86" s="3" t="n">
        <v>84</v>
      </c>
      <c r="B86" s="3" t="n">
        <v>30</v>
      </c>
      <c r="C86" s="3" t="n">
        <v>2011</v>
      </c>
      <c r="D86" s="3" t="n">
        <v>710</v>
      </c>
      <c r="E86" s="5" t="s">
        <v>197</v>
      </c>
      <c r="F86" s="5" t="s">
        <v>21</v>
      </c>
      <c r="G86" s="3" t="n">
        <v>233</v>
      </c>
      <c r="H86" s="5" t="s">
        <v>107</v>
      </c>
      <c r="I86" s="5" t="s">
        <v>108</v>
      </c>
      <c r="J86" s="3" t="n">
        <v>1950</v>
      </c>
      <c r="K86" s="3" t="n">
        <v>66.84</v>
      </c>
      <c r="L86" s="3" t="n">
        <v>130331.55</v>
      </c>
      <c r="M86" s="3" t="n">
        <v>41598.95</v>
      </c>
      <c r="N86" s="3" t="s">
        <v>198</v>
      </c>
    </row>
    <row r="87" customFormat="false" ht="13.5" hidden="false" customHeight="false" outlineLevel="0" collapsed="false">
      <c r="A87" s="3" t="n">
        <v>85</v>
      </c>
      <c r="B87" s="3" t="n">
        <v>30</v>
      </c>
      <c r="C87" s="3" t="n">
        <v>2011</v>
      </c>
      <c r="D87" s="3" t="n">
        <v>720</v>
      </c>
      <c r="E87" s="5" t="s">
        <v>199</v>
      </c>
      <c r="F87" s="5" t="s">
        <v>21</v>
      </c>
      <c r="G87" s="3" t="n">
        <v>282</v>
      </c>
      <c r="H87" s="5" t="s">
        <v>38</v>
      </c>
      <c r="I87" s="5" t="s">
        <v>39</v>
      </c>
      <c r="J87" s="3" t="n">
        <v>1651</v>
      </c>
      <c r="K87" s="3" t="n">
        <v>78.63</v>
      </c>
      <c r="L87" s="3" t="n">
        <v>129826.01</v>
      </c>
      <c r="M87" s="3" t="n">
        <v>39550.98</v>
      </c>
      <c r="N87" s="3" t="s">
        <v>200</v>
      </c>
    </row>
    <row r="88" customFormat="false" ht="13.5" hidden="false" customHeight="false" outlineLevel="0" collapsed="false">
      <c r="A88" s="3" t="n">
        <v>86</v>
      </c>
      <c r="B88" s="3" t="n">
        <v>30</v>
      </c>
      <c r="C88" s="3" t="n">
        <v>2011</v>
      </c>
      <c r="D88" s="3" t="n">
        <v>717</v>
      </c>
      <c r="E88" s="5" t="s">
        <v>201</v>
      </c>
      <c r="F88" s="5" t="s">
        <v>21</v>
      </c>
      <c r="G88" s="3" t="n">
        <v>282</v>
      </c>
      <c r="H88" s="5" t="s">
        <v>38</v>
      </c>
      <c r="I88" s="5" t="s">
        <v>39</v>
      </c>
      <c r="J88" s="3" t="n">
        <v>1695</v>
      </c>
      <c r="K88" s="3" t="n">
        <v>75.92</v>
      </c>
      <c r="L88" s="3" t="n">
        <v>128680.33</v>
      </c>
      <c r="M88" s="3" t="n">
        <v>41393.99</v>
      </c>
      <c r="N88" s="3" t="s">
        <v>202</v>
      </c>
    </row>
    <row r="89" customFormat="false" ht="13.5" hidden="false" customHeight="false" outlineLevel="0" collapsed="false">
      <c r="A89" s="3" t="n">
        <v>87</v>
      </c>
      <c r="B89" s="3" t="n">
        <v>30</v>
      </c>
      <c r="C89" s="3" t="n">
        <v>2015</v>
      </c>
      <c r="D89" s="3" t="n">
        <v>740</v>
      </c>
      <c r="E89" s="5" t="s">
        <v>203</v>
      </c>
      <c r="F89" s="3"/>
      <c r="G89" s="3" t="n">
        <v>232</v>
      </c>
      <c r="H89" s="5" t="s">
        <v>44</v>
      </c>
      <c r="I89" s="5" t="s">
        <v>45</v>
      </c>
      <c r="J89" s="3" t="n">
        <v>1918</v>
      </c>
      <c r="K89" s="3" t="n">
        <v>66.45</v>
      </c>
      <c r="L89" s="3" t="n">
        <v>127454.4</v>
      </c>
      <c r="M89" s="3" t="n">
        <v>42955.85</v>
      </c>
      <c r="N89" s="3" t="s">
        <v>204</v>
      </c>
    </row>
    <row r="90" customFormat="false" ht="13.5" hidden="false" customHeight="false" outlineLevel="0" collapsed="false">
      <c r="A90" s="3" t="n">
        <v>88</v>
      </c>
      <c r="B90" s="3" t="n">
        <v>30</v>
      </c>
      <c r="C90" s="3"/>
      <c r="D90" s="3" t="n">
        <v>104838</v>
      </c>
      <c r="E90" s="5" t="s">
        <v>205</v>
      </c>
      <c r="F90" s="3"/>
      <c r="G90" s="3" t="n">
        <v>233</v>
      </c>
      <c r="H90" s="5" t="s">
        <v>107</v>
      </c>
      <c r="I90" s="5" t="s">
        <v>108</v>
      </c>
      <c r="J90" s="3" t="n">
        <v>2792</v>
      </c>
      <c r="K90" s="3" t="n">
        <v>44.58</v>
      </c>
      <c r="L90" s="3" t="n">
        <v>124461.52</v>
      </c>
      <c r="M90" s="3" t="n">
        <v>34712.39</v>
      </c>
      <c r="N90" s="3" t="s">
        <v>206</v>
      </c>
    </row>
    <row r="91" customFormat="false" ht="13.5" hidden="false" customHeight="false" outlineLevel="0" collapsed="false">
      <c r="A91" s="3" t="n">
        <v>89</v>
      </c>
      <c r="B91" s="3" t="n">
        <v>30</v>
      </c>
      <c r="C91" s="3" t="n">
        <v>2011</v>
      </c>
      <c r="D91" s="3" t="n">
        <v>704</v>
      </c>
      <c r="E91" s="5" t="s">
        <v>207</v>
      </c>
      <c r="F91" s="5" t="s">
        <v>21</v>
      </c>
      <c r="G91" s="3" t="n">
        <v>233</v>
      </c>
      <c r="H91" s="5" t="s">
        <v>107</v>
      </c>
      <c r="I91" s="5" t="s">
        <v>108</v>
      </c>
      <c r="J91" s="3" t="n">
        <v>1877</v>
      </c>
      <c r="K91" s="3" t="n">
        <v>65.15</v>
      </c>
      <c r="L91" s="3" t="n">
        <v>122285.99</v>
      </c>
      <c r="M91" s="3" t="n">
        <v>34429.04</v>
      </c>
      <c r="N91" s="3" t="s">
        <v>208</v>
      </c>
    </row>
    <row r="92" customFormat="false" ht="13.5" hidden="false" customHeight="false" outlineLevel="0" collapsed="false">
      <c r="A92" s="3" t="n">
        <v>90</v>
      </c>
      <c r="B92" s="3" t="n">
        <v>30</v>
      </c>
      <c r="C92" s="3"/>
      <c r="D92" s="3" t="n">
        <v>107728</v>
      </c>
      <c r="E92" s="5" t="s">
        <v>209</v>
      </c>
      <c r="F92" s="3"/>
      <c r="G92" s="3" t="n">
        <v>282</v>
      </c>
      <c r="H92" s="5" t="s">
        <v>38</v>
      </c>
      <c r="I92" s="5" t="s">
        <v>39</v>
      </c>
      <c r="J92" s="3" t="n">
        <v>1516</v>
      </c>
      <c r="K92" s="3" t="n">
        <v>80.35</v>
      </c>
      <c r="L92" s="3" t="n">
        <v>121810.45</v>
      </c>
      <c r="M92" s="3" t="n">
        <v>31658.59</v>
      </c>
      <c r="N92" s="3" t="s">
        <v>210</v>
      </c>
    </row>
    <row r="93" customFormat="false" ht="13.5" hidden="false" customHeight="false" outlineLevel="0" collapsed="false">
      <c r="A93" s="3" t="n">
        <v>91</v>
      </c>
      <c r="B93" s="3" t="n">
        <v>30</v>
      </c>
      <c r="C93" s="3"/>
      <c r="D93" s="3" t="n">
        <v>104533</v>
      </c>
      <c r="E93" s="5" t="s">
        <v>211</v>
      </c>
      <c r="F93" s="3"/>
      <c r="G93" s="3" t="n">
        <v>282</v>
      </c>
      <c r="H93" s="5" t="s">
        <v>38</v>
      </c>
      <c r="I93" s="5" t="s">
        <v>39</v>
      </c>
      <c r="J93" s="3" t="n">
        <v>1801</v>
      </c>
      <c r="K93" s="3" t="n">
        <v>66.99</v>
      </c>
      <c r="L93" s="3" t="n">
        <v>120654.94</v>
      </c>
      <c r="M93" s="3" t="n">
        <v>39325.46</v>
      </c>
      <c r="N93" s="3" t="s">
        <v>212</v>
      </c>
    </row>
    <row r="94" customFormat="false" ht="13.5" hidden="false" customHeight="false" outlineLevel="0" collapsed="false">
      <c r="A94" s="3" t="n">
        <v>92</v>
      </c>
      <c r="B94" s="3" t="n">
        <v>30</v>
      </c>
      <c r="C94" s="3" t="n">
        <v>2011</v>
      </c>
      <c r="D94" s="3" t="n">
        <v>738</v>
      </c>
      <c r="E94" s="5" t="s">
        <v>213</v>
      </c>
      <c r="F94" s="5" t="s">
        <v>21</v>
      </c>
      <c r="G94" s="3" t="n">
        <v>233</v>
      </c>
      <c r="H94" s="5" t="s">
        <v>107</v>
      </c>
      <c r="I94" s="5" t="s">
        <v>108</v>
      </c>
      <c r="J94" s="3" t="n">
        <v>1431</v>
      </c>
      <c r="K94" s="3" t="n">
        <v>83.81</v>
      </c>
      <c r="L94" s="3" t="n">
        <v>119935.72</v>
      </c>
      <c r="M94" s="3" t="n">
        <v>35840.78</v>
      </c>
      <c r="N94" s="3" t="s">
        <v>214</v>
      </c>
    </row>
    <row r="95" customFormat="false" ht="13.5" hidden="false" customHeight="false" outlineLevel="0" collapsed="false">
      <c r="A95" s="3" t="n">
        <v>93</v>
      </c>
      <c r="B95" s="3" t="n">
        <v>30</v>
      </c>
      <c r="C95" s="3" t="n">
        <v>2010</v>
      </c>
      <c r="D95" s="3" t="n">
        <v>549</v>
      </c>
      <c r="E95" s="5" t="s">
        <v>215</v>
      </c>
      <c r="F95" s="5" t="s">
        <v>21</v>
      </c>
      <c r="G95" s="3" t="n">
        <v>282</v>
      </c>
      <c r="H95" s="5" t="s">
        <v>38</v>
      </c>
      <c r="I95" s="5" t="s">
        <v>39</v>
      </c>
      <c r="J95" s="3" t="n">
        <v>1515</v>
      </c>
      <c r="K95" s="3" t="n">
        <v>79.08</v>
      </c>
      <c r="L95" s="3" t="n">
        <v>119809.23</v>
      </c>
      <c r="M95" s="3" t="n">
        <v>33392.04</v>
      </c>
      <c r="N95" s="3" t="s">
        <v>216</v>
      </c>
    </row>
    <row r="96" customFormat="false" ht="13.5" hidden="false" customHeight="false" outlineLevel="0" collapsed="false">
      <c r="A96" s="3" t="n">
        <v>94</v>
      </c>
      <c r="B96" s="3" t="n">
        <v>30</v>
      </c>
      <c r="C96" s="3" t="n">
        <v>2010</v>
      </c>
      <c r="D96" s="3" t="n">
        <v>570</v>
      </c>
      <c r="E96" s="5" t="s">
        <v>217</v>
      </c>
      <c r="F96" s="5" t="s">
        <v>21</v>
      </c>
      <c r="G96" s="3" t="n">
        <v>181</v>
      </c>
      <c r="H96" s="5" t="s">
        <v>22</v>
      </c>
      <c r="I96" s="5" t="s">
        <v>23</v>
      </c>
      <c r="J96" s="3" t="n">
        <v>1844</v>
      </c>
      <c r="K96" s="3" t="n">
        <v>64.31</v>
      </c>
      <c r="L96" s="3" t="n">
        <v>118589.46</v>
      </c>
      <c r="M96" s="3" t="n">
        <v>36997.87</v>
      </c>
      <c r="N96" s="3" t="s">
        <v>218</v>
      </c>
    </row>
    <row r="97" customFormat="false" ht="13.5" hidden="false" customHeight="false" outlineLevel="0" collapsed="false">
      <c r="A97" s="3" t="n">
        <v>95</v>
      </c>
      <c r="B97" s="3" t="n">
        <v>12</v>
      </c>
      <c r="C97" s="3" t="n">
        <v>2009</v>
      </c>
      <c r="D97" s="3" t="n">
        <v>345</v>
      </c>
      <c r="E97" s="5" t="s">
        <v>219</v>
      </c>
      <c r="F97" s="5" t="s">
        <v>21</v>
      </c>
      <c r="G97" s="3" t="n">
        <v>261</v>
      </c>
      <c r="H97" s="5" t="s">
        <v>220</v>
      </c>
      <c r="I97" s="5" t="s">
        <v>221</v>
      </c>
      <c r="J97" s="3" t="n">
        <v>29</v>
      </c>
      <c r="K97" s="3" t="n">
        <v>4067.19</v>
      </c>
      <c r="L97" s="3" t="n">
        <v>117948.6</v>
      </c>
      <c r="M97" s="3" t="n">
        <v>22787.99</v>
      </c>
      <c r="N97" s="3" t="s">
        <v>222</v>
      </c>
    </row>
    <row r="98" customFormat="false" ht="13.5" hidden="false" customHeight="false" outlineLevel="0" collapsed="false">
      <c r="A98" s="3" t="n">
        <v>96</v>
      </c>
      <c r="B98" s="3" t="n">
        <v>30</v>
      </c>
      <c r="C98" s="3"/>
      <c r="D98" s="3" t="n">
        <v>102564</v>
      </c>
      <c r="E98" s="5" t="s">
        <v>223</v>
      </c>
      <c r="F98" s="3"/>
      <c r="G98" s="3" t="n">
        <v>282</v>
      </c>
      <c r="H98" s="5" t="s">
        <v>38</v>
      </c>
      <c r="I98" s="5" t="s">
        <v>39</v>
      </c>
      <c r="J98" s="3" t="n">
        <v>1609</v>
      </c>
      <c r="K98" s="3" t="n">
        <v>72.89</v>
      </c>
      <c r="L98" s="3" t="n">
        <v>117275.49</v>
      </c>
      <c r="M98" s="3" t="n">
        <v>35159.16</v>
      </c>
      <c r="N98" s="3" t="s">
        <v>224</v>
      </c>
    </row>
    <row r="99" customFormat="false" ht="13.5" hidden="false" customHeight="false" outlineLevel="0" collapsed="false">
      <c r="A99" s="3" t="n">
        <v>97</v>
      </c>
      <c r="B99" s="3" t="n">
        <v>30</v>
      </c>
      <c r="C99" s="3"/>
      <c r="D99" s="3" t="n">
        <v>114286</v>
      </c>
      <c r="E99" s="5" t="s">
        <v>225</v>
      </c>
      <c r="F99" s="3"/>
      <c r="G99" s="3" t="n">
        <v>181</v>
      </c>
      <c r="H99" s="5" t="s">
        <v>22</v>
      </c>
      <c r="I99" s="5" t="s">
        <v>23</v>
      </c>
      <c r="J99" s="3" t="n">
        <v>1998</v>
      </c>
      <c r="K99" s="3" t="n">
        <v>58.62</v>
      </c>
      <c r="L99" s="3" t="n">
        <v>117129.13</v>
      </c>
      <c r="M99" s="3" t="n">
        <v>31653.43</v>
      </c>
      <c r="N99" s="3" t="s">
        <v>226</v>
      </c>
    </row>
    <row r="100" customFormat="false" ht="13.5" hidden="false" customHeight="false" outlineLevel="0" collapsed="false">
      <c r="A100" s="3" t="n">
        <v>98</v>
      </c>
      <c r="B100" s="3" t="n">
        <v>30</v>
      </c>
      <c r="C100" s="3"/>
      <c r="D100" s="3" t="n">
        <v>102935</v>
      </c>
      <c r="E100" s="5" t="s">
        <v>227</v>
      </c>
      <c r="F100" s="3"/>
      <c r="G100" s="3" t="n">
        <v>322</v>
      </c>
      <c r="H100" s="5" t="s">
        <v>48</v>
      </c>
      <c r="I100" s="5" t="s">
        <v>49</v>
      </c>
      <c r="J100" s="3" t="n">
        <v>2040</v>
      </c>
      <c r="K100" s="3" t="n">
        <v>56.85</v>
      </c>
      <c r="L100" s="3" t="n">
        <v>115968.95</v>
      </c>
      <c r="M100" s="3" t="n">
        <v>42548.23</v>
      </c>
      <c r="N100" s="3" t="s">
        <v>228</v>
      </c>
    </row>
    <row r="101" customFormat="false" ht="13.5" hidden="false" customHeight="false" outlineLevel="0" collapsed="false">
      <c r="A101" s="3" t="n">
        <v>99</v>
      </c>
      <c r="B101" s="3" t="n">
        <v>30</v>
      </c>
      <c r="C101" s="3" t="n">
        <v>2011</v>
      </c>
      <c r="D101" s="3" t="n">
        <v>706</v>
      </c>
      <c r="E101" s="5" t="s">
        <v>229</v>
      </c>
      <c r="F101" s="5" t="s">
        <v>21</v>
      </c>
      <c r="G101" s="3" t="n">
        <v>233</v>
      </c>
      <c r="H101" s="5" t="s">
        <v>107</v>
      </c>
      <c r="I101" s="5" t="s">
        <v>108</v>
      </c>
      <c r="J101" s="3" t="n">
        <v>1739</v>
      </c>
      <c r="K101" s="3" t="n">
        <v>66.57</v>
      </c>
      <c r="L101" s="3" t="n">
        <v>115765.9</v>
      </c>
      <c r="M101" s="3" t="n">
        <v>37091.94</v>
      </c>
      <c r="N101" s="3" t="s">
        <v>230</v>
      </c>
    </row>
    <row r="102" customFormat="false" ht="13.5" hidden="false" customHeight="false" outlineLevel="0" collapsed="false">
      <c r="A102" s="3" t="n">
        <v>100</v>
      </c>
      <c r="B102" s="3" t="n">
        <v>30</v>
      </c>
      <c r="C102" s="3" t="n">
        <v>2011</v>
      </c>
      <c r="D102" s="3" t="n">
        <v>732</v>
      </c>
      <c r="E102" s="5" t="s">
        <v>231</v>
      </c>
      <c r="F102" s="5" t="s">
        <v>21</v>
      </c>
      <c r="G102" s="3" t="n">
        <v>282</v>
      </c>
      <c r="H102" s="5" t="s">
        <v>38</v>
      </c>
      <c r="I102" s="5" t="s">
        <v>39</v>
      </c>
      <c r="J102" s="3" t="n">
        <v>1586</v>
      </c>
      <c r="K102" s="3" t="n">
        <v>72.66</v>
      </c>
      <c r="L102" s="3" t="n">
        <v>115239.17</v>
      </c>
      <c r="M102" s="3" t="n">
        <v>35627.37</v>
      </c>
      <c r="N102" s="3" t="s">
        <v>232</v>
      </c>
    </row>
    <row r="103" customFormat="false" ht="13.5" hidden="false" customHeight="false" outlineLevel="0" collapsed="false">
      <c r="A103" s="3" t="n">
        <v>101</v>
      </c>
      <c r="B103" s="3" t="n">
        <v>30</v>
      </c>
      <c r="C103" s="3" t="n">
        <v>2010</v>
      </c>
      <c r="D103" s="3" t="n">
        <v>573</v>
      </c>
      <c r="E103" s="5" t="s">
        <v>233</v>
      </c>
      <c r="F103" s="5" t="s">
        <v>21</v>
      </c>
      <c r="G103" s="3" t="n">
        <v>232</v>
      </c>
      <c r="H103" s="5" t="s">
        <v>44</v>
      </c>
      <c r="I103" s="5" t="s">
        <v>45</v>
      </c>
      <c r="J103" s="3" t="n">
        <v>1941</v>
      </c>
      <c r="K103" s="3" t="n">
        <v>58.74</v>
      </c>
      <c r="L103" s="3" t="n">
        <v>114004.9</v>
      </c>
      <c r="M103" s="3" t="n">
        <v>37127.72</v>
      </c>
      <c r="N103" s="3" t="s">
        <v>234</v>
      </c>
    </row>
    <row r="104" customFormat="false" ht="13.5" hidden="false" customHeight="false" outlineLevel="0" collapsed="false">
      <c r="A104" s="3" t="n">
        <v>102</v>
      </c>
      <c r="B104" s="3" t="n">
        <v>30</v>
      </c>
      <c r="C104" s="3" t="n">
        <v>2009</v>
      </c>
      <c r="D104" s="3" t="n">
        <v>347</v>
      </c>
      <c r="E104" s="5" t="s">
        <v>235</v>
      </c>
      <c r="F104" s="5" t="s">
        <v>16</v>
      </c>
      <c r="G104" s="3" t="n">
        <v>181</v>
      </c>
      <c r="H104" s="5" t="s">
        <v>22</v>
      </c>
      <c r="I104" s="5" t="s">
        <v>23</v>
      </c>
      <c r="J104" s="3" t="n">
        <v>1942</v>
      </c>
      <c r="K104" s="3" t="n">
        <v>58.65</v>
      </c>
      <c r="L104" s="3" t="n">
        <v>113899.39</v>
      </c>
      <c r="M104" s="3" t="n">
        <v>31818.15</v>
      </c>
      <c r="N104" s="3" t="s">
        <v>236</v>
      </c>
    </row>
    <row r="105" customFormat="false" ht="13.5" hidden="false" customHeight="false" outlineLevel="0" collapsed="false">
      <c r="A105" s="3" t="n">
        <v>103</v>
      </c>
      <c r="B105" s="3" t="n">
        <v>30</v>
      </c>
      <c r="C105" s="3" t="n">
        <v>2011</v>
      </c>
      <c r="D105" s="3" t="n">
        <v>733</v>
      </c>
      <c r="E105" s="5" t="s">
        <v>237</v>
      </c>
      <c r="F105" s="5" t="s">
        <v>21</v>
      </c>
      <c r="G105" s="3" t="n">
        <v>232</v>
      </c>
      <c r="H105" s="5" t="s">
        <v>44</v>
      </c>
      <c r="I105" s="5" t="s">
        <v>45</v>
      </c>
      <c r="J105" s="3" t="n">
        <v>2084</v>
      </c>
      <c r="K105" s="3" t="n">
        <v>54.47</v>
      </c>
      <c r="L105" s="3" t="n">
        <v>113522.76</v>
      </c>
      <c r="M105" s="3" t="n">
        <v>39145.43</v>
      </c>
      <c r="N105" s="3" t="s">
        <v>238</v>
      </c>
    </row>
    <row r="106" customFormat="false" ht="13.5" hidden="false" customHeight="false" outlineLevel="0" collapsed="false">
      <c r="A106" s="3" t="n">
        <v>104</v>
      </c>
      <c r="B106" s="3" t="n">
        <v>30</v>
      </c>
      <c r="C106" s="3"/>
      <c r="D106" s="3" t="n">
        <v>112888</v>
      </c>
      <c r="E106" s="5" t="s">
        <v>239</v>
      </c>
      <c r="F106" s="3"/>
      <c r="G106" s="3" t="n">
        <v>181</v>
      </c>
      <c r="H106" s="5" t="s">
        <v>22</v>
      </c>
      <c r="I106" s="5" t="s">
        <v>23</v>
      </c>
      <c r="J106" s="3" t="n">
        <v>1926</v>
      </c>
      <c r="K106" s="3" t="n">
        <v>58.51</v>
      </c>
      <c r="L106" s="3" t="n">
        <v>112695.19</v>
      </c>
      <c r="M106" s="3" t="n">
        <v>33982.53</v>
      </c>
      <c r="N106" s="3" t="s">
        <v>240</v>
      </c>
    </row>
    <row r="107" customFormat="false" ht="13.5" hidden="false" customHeight="false" outlineLevel="0" collapsed="false">
      <c r="A107" s="3" t="n">
        <v>105</v>
      </c>
      <c r="B107" s="3" t="n">
        <v>30</v>
      </c>
      <c r="C107" s="3" t="n">
        <v>2011</v>
      </c>
      <c r="D107" s="3" t="n">
        <v>723</v>
      </c>
      <c r="E107" s="5" t="s">
        <v>241</v>
      </c>
      <c r="F107" s="5" t="s">
        <v>21</v>
      </c>
      <c r="G107" s="3" t="n">
        <v>232</v>
      </c>
      <c r="H107" s="5" t="s">
        <v>44</v>
      </c>
      <c r="I107" s="5" t="s">
        <v>45</v>
      </c>
      <c r="J107" s="3" t="n">
        <v>2094</v>
      </c>
      <c r="K107" s="3" t="n">
        <v>53.56</v>
      </c>
      <c r="L107" s="3" t="n">
        <v>112152.86</v>
      </c>
      <c r="M107" s="3" t="n">
        <v>28871.83</v>
      </c>
      <c r="N107" s="3" t="s">
        <v>242</v>
      </c>
    </row>
    <row r="108" customFormat="false" ht="13.5" hidden="false" customHeight="false" outlineLevel="0" collapsed="false">
      <c r="A108" s="3" t="n">
        <v>106</v>
      </c>
      <c r="B108" s="3" t="n">
        <v>30</v>
      </c>
      <c r="C108" s="3"/>
      <c r="D108" s="3" t="n">
        <v>112415</v>
      </c>
      <c r="E108" s="5" t="s">
        <v>243</v>
      </c>
      <c r="F108" s="3"/>
      <c r="G108" s="3" t="n">
        <v>181</v>
      </c>
      <c r="H108" s="5" t="s">
        <v>22</v>
      </c>
      <c r="I108" s="5" t="s">
        <v>23</v>
      </c>
      <c r="J108" s="3" t="n">
        <v>1990</v>
      </c>
      <c r="K108" s="3" t="n">
        <v>53.99</v>
      </c>
      <c r="L108" s="3" t="n">
        <v>107440.72</v>
      </c>
      <c r="M108" s="3" t="n">
        <v>25747.24</v>
      </c>
      <c r="N108" s="3" t="s">
        <v>244</v>
      </c>
    </row>
    <row r="109" customFormat="false" ht="13.5" hidden="false" customHeight="false" outlineLevel="0" collapsed="false">
      <c r="A109" s="3" t="n">
        <v>107</v>
      </c>
      <c r="B109" s="3" t="n">
        <v>30</v>
      </c>
      <c r="C109" s="3"/>
      <c r="D109" s="3" t="n">
        <v>106485</v>
      </c>
      <c r="E109" s="5" t="s">
        <v>245</v>
      </c>
      <c r="F109" s="3"/>
      <c r="G109" s="3" t="n">
        <v>23</v>
      </c>
      <c r="H109" s="5" t="s">
        <v>26</v>
      </c>
      <c r="I109" s="5" t="s">
        <v>27</v>
      </c>
      <c r="J109" s="3" t="n">
        <v>1746</v>
      </c>
      <c r="K109" s="3" t="n">
        <v>60.98</v>
      </c>
      <c r="L109" s="3" t="n">
        <v>106463.48</v>
      </c>
      <c r="M109" s="3" t="n">
        <v>28536.46</v>
      </c>
      <c r="N109" s="3" t="s">
        <v>246</v>
      </c>
    </row>
    <row r="110" customFormat="false" ht="13.5" hidden="false" customHeight="false" outlineLevel="0" collapsed="false">
      <c r="A110" s="3" t="n">
        <v>108</v>
      </c>
      <c r="B110" s="3" t="n">
        <v>30</v>
      </c>
      <c r="C110" s="3" t="n">
        <v>2009</v>
      </c>
      <c r="D110" s="3" t="n">
        <v>339</v>
      </c>
      <c r="E110" s="5" t="s">
        <v>247</v>
      </c>
      <c r="F110" s="5" t="s">
        <v>16</v>
      </c>
      <c r="G110" s="3" t="n">
        <v>181</v>
      </c>
      <c r="H110" s="5" t="s">
        <v>22</v>
      </c>
      <c r="I110" s="5" t="s">
        <v>23</v>
      </c>
      <c r="J110" s="3" t="n">
        <v>1652</v>
      </c>
      <c r="K110" s="3" t="n">
        <v>64.4</v>
      </c>
      <c r="L110" s="3" t="n">
        <v>106389.96</v>
      </c>
      <c r="M110" s="3" t="n">
        <v>30966.44</v>
      </c>
      <c r="N110" s="3" t="s">
        <v>248</v>
      </c>
    </row>
    <row r="111" customFormat="false" ht="13.5" hidden="false" customHeight="false" outlineLevel="0" collapsed="false">
      <c r="A111" s="3" t="n">
        <v>109</v>
      </c>
      <c r="B111" s="3" t="n">
        <v>30</v>
      </c>
      <c r="C111" s="3" t="n">
        <v>2009</v>
      </c>
      <c r="D111" s="3" t="n">
        <v>351</v>
      </c>
      <c r="E111" s="5" t="s">
        <v>249</v>
      </c>
      <c r="F111" s="5" t="s">
        <v>16</v>
      </c>
      <c r="G111" s="3" t="n">
        <v>233</v>
      </c>
      <c r="H111" s="5" t="s">
        <v>107</v>
      </c>
      <c r="I111" s="5" t="s">
        <v>108</v>
      </c>
      <c r="J111" s="3" t="n">
        <v>1303</v>
      </c>
      <c r="K111" s="3" t="n">
        <v>81.24</v>
      </c>
      <c r="L111" s="3" t="n">
        <v>105855.97</v>
      </c>
      <c r="M111" s="3" t="n">
        <v>31380.9</v>
      </c>
      <c r="N111" s="3" t="s">
        <v>250</v>
      </c>
    </row>
    <row r="112" customFormat="false" ht="13.5" hidden="false" customHeight="false" outlineLevel="0" collapsed="false">
      <c r="A112" s="3" t="n">
        <v>110</v>
      </c>
      <c r="B112" s="3" t="n">
        <v>30</v>
      </c>
      <c r="C112" s="3"/>
      <c r="D112" s="3" t="n">
        <v>752</v>
      </c>
      <c r="E112" s="5" t="s">
        <v>251</v>
      </c>
      <c r="F112" s="3"/>
      <c r="G112" s="3" t="n">
        <v>322</v>
      </c>
      <c r="H112" s="5" t="s">
        <v>48</v>
      </c>
      <c r="I112" s="5" t="s">
        <v>49</v>
      </c>
      <c r="J112" s="3" t="n">
        <v>1867</v>
      </c>
      <c r="K112" s="3" t="n">
        <v>55.61</v>
      </c>
      <c r="L112" s="3" t="n">
        <v>103818.26</v>
      </c>
      <c r="M112" s="3" t="n">
        <v>31715.85</v>
      </c>
      <c r="N112" s="3" t="s">
        <v>252</v>
      </c>
    </row>
    <row r="113" customFormat="false" ht="13.5" hidden="false" customHeight="false" outlineLevel="0" collapsed="false">
      <c r="A113" s="3" t="n">
        <v>111</v>
      </c>
      <c r="B113" s="3" t="n">
        <v>30</v>
      </c>
      <c r="C113" s="3"/>
      <c r="D113" s="3" t="n">
        <v>115971</v>
      </c>
      <c r="E113" s="5" t="s">
        <v>253</v>
      </c>
      <c r="F113" s="3"/>
      <c r="G113" s="3" t="n">
        <v>23</v>
      </c>
      <c r="H113" s="5" t="s">
        <v>26</v>
      </c>
      <c r="I113" s="5" t="s">
        <v>27</v>
      </c>
      <c r="J113" s="3" t="n">
        <v>1616</v>
      </c>
      <c r="K113" s="3" t="n">
        <v>64.21</v>
      </c>
      <c r="L113" s="3" t="n">
        <v>103765.91</v>
      </c>
      <c r="M113" s="3" t="n">
        <v>30744.2</v>
      </c>
      <c r="N113" s="3" t="s">
        <v>254</v>
      </c>
    </row>
    <row r="114" customFormat="false" ht="13.5" hidden="false" customHeight="false" outlineLevel="0" collapsed="false">
      <c r="A114" s="3" t="n">
        <v>112</v>
      </c>
      <c r="B114" s="3" t="n">
        <v>30</v>
      </c>
      <c r="C114" s="3" t="n">
        <v>2011</v>
      </c>
      <c r="D114" s="3" t="n">
        <v>713</v>
      </c>
      <c r="E114" s="5" t="s">
        <v>255</v>
      </c>
      <c r="F114" s="5" t="s">
        <v>21</v>
      </c>
      <c r="G114" s="3" t="n">
        <v>233</v>
      </c>
      <c r="H114" s="5" t="s">
        <v>107</v>
      </c>
      <c r="I114" s="5" t="s">
        <v>108</v>
      </c>
      <c r="J114" s="3" t="n">
        <v>1026</v>
      </c>
      <c r="K114" s="3" t="n">
        <v>97.96</v>
      </c>
      <c r="L114" s="3" t="n">
        <v>100505.08</v>
      </c>
      <c r="M114" s="3" t="n">
        <v>33931.16</v>
      </c>
      <c r="N114" s="3" t="s">
        <v>256</v>
      </c>
    </row>
    <row r="115" customFormat="false" ht="13.5" hidden="false" customHeight="false" outlineLevel="0" collapsed="false">
      <c r="A115" s="3" t="n">
        <v>113</v>
      </c>
      <c r="B115" s="3" t="n">
        <v>30</v>
      </c>
      <c r="C115" s="3"/>
      <c r="D115" s="3" t="n">
        <v>113025</v>
      </c>
      <c r="E115" s="5" t="s">
        <v>257</v>
      </c>
      <c r="F115" s="3"/>
      <c r="G115" s="3" t="n">
        <v>322</v>
      </c>
      <c r="H115" s="5" t="s">
        <v>48</v>
      </c>
      <c r="I115" s="5" t="s">
        <v>49</v>
      </c>
      <c r="J115" s="3" t="n">
        <v>1673</v>
      </c>
      <c r="K115" s="3" t="n">
        <v>59.17</v>
      </c>
      <c r="L115" s="3" t="n">
        <v>98987.72</v>
      </c>
      <c r="M115" s="3" t="n">
        <v>25688.94</v>
      </c>
      <c r="N115" s="3" t="s">
        <v>258</v>
      </c>
    </row>
    <row r="116" customFormat="false" ht="13.5" hidden="false" customHeight="false" outlineLevel="0" collapsed="false">
      <c r="A116" s="3" t="n">
        <v>114</v>
      </c>
      <c r="B116" s="3" t="n">
        <v>30</v>
      </c>
      <c r="C116" s="3"/>
      <c r="D116" s="3" t="n">
        <v>104430</v>
      </c>
      <c r="E116" s="5" t="s">
        <v>259</v>
      </c>
      <c r="F116" s="3"/>
      <c r="G116" s="3" t="n">
        <v>232</v>
      </c>
      <c r="H116" s="5" t="s">
        <v>44</v>
      </c>
      <c r="I116" s="5" t="s">
        <v>45</v>
      </c>
      <c r="J116" s="3" t="n">
        <v>1756</v>
      </c>
      <c r="K116" s="3" t="n">
        <v>55.81</v>
      </c>
      <c r="L116" s="3" t="n">
        <v>98007.85</v>
      </c>
      <c r="M116" s="3" t="n">
        <v>31457.83</v>
      </c>
      <c r="N116" s="3" t="s">
        <v>260</v>
      </c>
    </row>
    <row r="117" customFormat="false" ht="13.5" hidden="false" customHeight="false" outlineLevel="0" collapsed="false">
      <c r="A117" s="3" t="n">
        <v>115</v>
      </c>
      <c r="B117" s="3" t="n">
        <v>30</v>
      </c>
      <c r="C117" s="3"/>
      <c r="D117" s="3" t="n">
        <v>102567</v>
      </c>
      <c r="E117" s="5" t="s">
        <v>261</v>
      </c>
      <c r="F117" s="3"/>
      <c r="G117" s="3" t="n">
        <v>281</v>
      </c>
      <c r="H117" s="5" t="s">
        <v>58</v>
      </c>
      <c r="I117" s="5" t="s">
        <v>59</v>
      </c>
      <c r="J117" s="3" t="n">
        <v>1295</v>
      </c>
      <c r="K117" s="3" t="n">
        <v>73.96</v>
      </c>
      <c r="L117" s="3" t="n">
        <v>95777.37</v>
      </c>
      <c r="M117" s="3" t="n">
        <v>25680.8</v>
      </c>
      <c r="N117" s="3" t="s">
        <v>262</v>
      </c>
    </row>
    <row r="118" customFormat="false" ht="13.5" hidden="false" customHeight="false" outlineLevel="0" collapsed="false">
      <c r="A118" s="3" t="n">
        <v>116</v>
      </c>
      <c r="B118" s="3" t="n">
        <v>30</v>
      </c>
      <c r="C118" s="3"/>
      <c r="D118" s="3" t="n">
        <v>113298</v>
      </c>
      <c r="E118" s="5" t="s">
        <v>263</v>
      </c>
      <c r="F118" s="3"/>
      <c r="G118" s="3" t="n">
        <v>181</v>
      </c>
      <c r="H118" s="5" t="s">
        <v>22</v>
      </c>
      <c r="I118" s="5" t="s">
        <v>23</v>
      </c>
      <c r="J118" s="3" t="n">
        <v>1730</v>
      </c>
      <c r="K118" s="3" t="n">
        <v>54.62</v>
      </c>
      <c r="L118" s="3" t="n">
        <v>94484.57</v>
      </c>
      <c r="M118" s="3" t="n">
        <v>29613.93</v>
      </c>
      <c r="N118" s="3" t="s">
        <v>264</v>
      </c>
    </row>
    <row r="119" customFormat="false" ht="13.5" hidden="false" customHeight="false" outlineLevel="0" collapsed="false">
      <c r="A119" s="3" t="n">
        <v>117</v>
      </c>
      <c r="B119" s="3" t="n">
        <v>30</v>
      </c>
      <c r="C119" s="3"/>
      <c r="D119" s="3" t="n">
        <v>104429</v>
      </c>
      <c r="E119" s="5" t="s">
        <v>265</v>
      </c>
      <c r="F119" s="3"/>
      <c r="G119" s="3" t="n">
        <v>322</v>
      </c>
      <c r="H119" s="5" t="s">
        <v>48</v>
      </c>
      <c r="I119" s="5" t="s">
        <v>49</v>
      </c>
      <c r="J119" s="3" t="n">
        <v>1630</v>
      </c>
      <c r="K119" s="3" t="n">
        <v>57.06</v>
      </c>
      <c r="L119" s="3" t="n">
        <v>93007.95</v>
      </c>
      <c r="M119" s="3" t="n">
        <v>21244.67</v>
      </c>
      <c r="N119" s="3" t="s">
        <v>266</v>
      </c>
    </row>
    <row r="120" customFormat="false" ht="13.5" hidden="false" customHeight="false" outlineLevel="0" collapsed="false">
      <c r="A120" s="3" t="n">
        <v>118</v>
      </c>
      <c r="B120" s="3" t="n">
        <v>30</v>
      </c>
      <c r="C120" s="3"/>
      <c r="D120" s="3" t="n">
        <v>105396</v>
      </c>
      <c r="E120" s="5" t="s">
        <v>267</v>
      </c>
      <c r="F120" s="3"/>
      <c r="G120" s="3" t="n">
        <v>23</v>
      </c>
      <c r="H120" s="5" t="s">
        <v>26</v>
      </c>
      <c r="I120" s="5" t="s">
        <v>27</v>
      </c>
      <c r="J120" s="3" t="n">
        <v>1688</v>
      </c>
      <c r="K120" s="3" t="n">
        <v>53.67</v>
      </c>
      <c r="L120" s="3" t="n">
        <v>90602.47</v>
      </c>
      <c r="M120" s="3" t="n">
        <v>34427.57</v>
      </c>
      <c r="N120" s="3" t="s">
        <v>268</v>
      </c>
    </row>
    <row r="121" customFormat="false" ht="13.5" hidden="false" customHeight="false" outlineLevel="0" collapsed="false">
      <c r="A121" s="3" t="n">
        <v>119</v>
      </c>
      <c r="B121" s="3" t="n">
        <v>30</v>
      </c>
      <c r="C121" s="3" t="n">
        <v>2008</v>
      </c>
      <c r="D121" s="3" t="n">
        <v>56</v>
      </c>
      <c r="E121" s="5" t="s">
        <v>269</v>
      </c>
      <c r="F121" s="5" t="s">
        <v>16</v>
      </c>
      <c r="G121" s="3" t="n">
        <v>233</v>
      </c>
      <c r="H121" s="5" t="s">
        <v>107</v>
      </c>
      <c r="I121" s="5" t="s">
        <v>108</v>
      </c>
      <c r="J121" s="3" t="n">
        <v>1383</v>
      </c>
      <c r="K121" s="3" t="n">
        <v>64.34</v>
      </c>
      <c r="L121" s="3" t="n">
        <v>88979.33</v>
      </c>
      <c r="M121" s="3" t="n">
        <v>25675.72</v>
      </c>
      <c r="N121" s="3" t="s">
        <v>270</v>
      </c>
    </row>
    <row r="122" customFormat="false" ht="13.5" hidden="false" customHeight="false" outlineLevel="0" collapsed="false">
      <c r="A122" s="3" t="n">
        <v>120</v>
      </c>
      <c r="B122" s="3" t="n">
        <v>30</v>
      </c>
      <c r="C122" s="3"/>
      <c r="D122" s="3" t="n">
        <v>110378</v>
      </c>
      <c r="E122" s="5" t="s">
        <v>271</v>
      </c>
      <c r="F122" s="3"/>
      <c r="G122" s="3" t="n">
        <v>233</v>
      </c>
      <c r="H122" s="5" t="s">
        <v>107</v>
      </c>
      <c r="I122" s="5" t="s">
        <v>108</v>
      </c>
      <c r="J122" s="3" t="n">
        <v>915</v>
      </c>
      <c r="K122" s="3" t="n">
        <v>96.48</v>
      </c>
      <c r="L122" s="3" t="n">
        <v>88277.89</v>
      </c>
      <c r="M122" s="3" t="n">
        <v>23403.78</v>
      </c>
      <c r="N122" s="3" t="s">
        <v>272</v>
      </c>
    </row>
    <row r="123" customFormat="false" ht="13.5" hidden="false" customHeight="false" outlineLevel="0" collapsed="false">
      <c r="A123" s="3" t="n">
        <v>121</v>
      </c>
      <c r="B123" s="3" t="n">
        <v>30</v>
      </c>
      <c r="C123" s="3"/>
      <c r="D123" s="3" t="n">
        <v>113299</v>
      </c>
      <c r="E123" s="5" t="s">
        <v>273</v>
      </c>
      <c r="F123" s="3"/>
      <c r="G123" s="3" t="n">
        <v>23</v>
      </c>
      <c r="H123" s="5" t="s">
        <v>26</v>
      </c>
      <c r="I123" s="5" t="s">
        <v>27</v>
      </c>
      <c r="J123" s="3" t="n">
        <v>1897</v>
      </c>
      <c r="K123" s="3" t="n">
        <v>46.27</v>
      </c>
      <c r="L123" s="3" t="n">
        <v>87773.58</v>
      </c>
      <c r="M123" s="3" t="n">
        <v>25865.79</v>
      </c>
      <c r="N123" s="3" t="s">
        <v>274</v>
      </c>
    </row>
    <row r="124" customFormat="false" ht="13.5" hidden="false" customHeight="false" outlineLevel="0" collapsed="false">
      <c r="A124" s="3" t="n">
        <v>122</v>
      </c>
      <c r="B124" s="3" t="n">
        <v>30</v>
      </c>
      <c r="C124" s="3"/>
      <c r="D124" s="3" t="n">
        <v>113833</v>
      </c>
      <c r="E124" s="5" t="s">
        <v>275</v>
      </c>
      <c r="F124" s="3"/>
      <c r="G124" s="3" t="n">
        <v>181</v>
      </c>
      <c r="H124" s="5" t="s">
        <v>22</v>
      </c>
      <c r="I124" s="5" t="s">
        <v>23</v>
      </c>
      <c r="J124" s="3" t="n">
        <v>1692</v>
      </c>
      <c r="K124" s="3" t="n">
        <v>50.4</v>
      </c>
      <c r="L124" s="3" t="n">
        <v>85269.47</v>
      </c>
      <c r="M124" s="3" t="n">
        <v>27263.74</v>
      </c>
      <c r="N124" s="3" t="s">
        <v>276</v>
      </c>
    </row>
    <row r="125" customFormat="false" ht="13.5" hidden="false" customHeight="false" outlineLevel="0" collapsed="false">
      <c r="A125" s="3" t="n">
        <v>123</v>
      </c>
      <c r="B125" s="3" t="n">
        <v>30</v>
      </c>
      <c r="C125" s="3" t="n">
        <v>2008</v>
      </c>
      <c r="D125" s="3" t="n">
        <v>52</v>
      </c>
      <c r="E125" s="5" t="s">
        <v>277</v>
      </c>
      <c r="F125" s="5" t="s">
        <v>16</v>
      </c>
      <c r="G125" s="3" t="n">
        <v>233</v>
      </c>
      <c r="H125" s="5" t="s">
        <v>107</v>
      </c>
      <c r="I125" s="5" t="s">
        <v>108</v>
      </c>
      <c r="J125" s="3" t="n">
        <v>1477</v>
      </c>
      <c r="K125" s="3" t="n">
        <v>56.83</v>
      </c>
      <c r="L125" s="3" t="n">
        <v>83942.65</v>
      </c>
      <c r="M125" s="3" t="n">
        <v>26286.53</v>
      </c>
      <c r="N125" s="3" t="s">
        <v>278</v>
      </c>
    </row>
    <row r="126" customFormat="false" ht="13.5" hidden="false" customHeight="false" outlineLevel="0" collapsed="false">
      <c r="A126" s="3" t="n">
        <v>124</v>
      </c>
      <c r="B126" s="3" t="n">
        <v>30</v>
      </c>
      <c r="C126" s="3"/>
      <c r="D126" s="3" t="n">
        <v>116773</v>
      </c>
      <c r="E126" s="5" t="s">
        <v>279</v>
      </c>
      <c r="F126" s="3"/>
      <c r="G126" s="3" t="n">
        <v>181</v>
      </c>
      <c r="H126" s="5" t="s">
        <v>22</v>
      </c>
      <c r="I126" s="5" t="s">
        <v>23</v>
      </c>
      <c r="J126" s="3" t="n">
        <v>2123</v>
      </c>
      <c r="K126" s="3" t="n">
        <v>38.74</v>
      </c>
      <c r="L126" s="3" t="n">
        <v>82252.17</v>
      </c>
      <c r="M126" s="3" t="n">
        <v>23560.64</v>
      </c>
      <c r="N126" s="3" t="s">
        <v>280</v>
      </c>
    </row>
    <row r="127" customFormat="false" ht="13.5" hidden="false" customHeight="false" outlineLevel="0" collapsed="false">
      <c r="A127" s="3" t="n">
        <v>125</v>
      </c>
      <c r="B127" s="3" t="n">
        <v>30</v>
      </c>
      <c r="C127" s="3" t="n">
        <v>2010</v>
      </c>
      <c r="D127" s="3" t="n">
        <v>371</v>
      </c>
      <c r="E127" s="5" t="s">
        <v>281</v>
      </c>
      <c r="F127" s="5" t="s">
        <v>21</v>
      </c>
      <c r="G127" s="3" t="n">
        <v>281</v>
      </c>
      <c r="H127" s="5" t="s">
        <v>58</v>
      </c>
      <c r="I127" s="5" t="s">
        <v>59</v>
      </c>
      <c r="J127" s="3" t="n">
        <v>1472</v>
      </c>
      <c r="K127" s="3" t="n">
        <v>52.99</v>
      </c>
      <c r="L127" s="3" t="n">
        <v>78004.08</v>
      </c>
      <c r="M127" s="3" t="n">
        <v>25079.53</v>
      </c>
      <c r="N127" s="3" t="s">
        <v>70</v>
      </c>
    </row>
    <row r="128" customFormat="false" ht="13.5" hidden="false" customHeight="false" outlineLevel="0" collapsed="false">
      <c r="A128" s="3" t="n">
        <v>126</v>
      </c>
      <c r="B128" s="3" t="n">
        <v>30</v>
      </c>
      <c r="C128" s="3" t="n">
        <v>2010</v>
      </c>
      <c r="D128" s="3" t="n">
        <v>545</v>
      </c>
      <c r="E128" s="5" t="s">
        <v>282</v>
      </c>
      <c r="F128" s="5" t="s">
        <v>16</v>
      </c>
      <c r="G128" s="3" t="n">
        <v>232</v>
      </c>
      <c r="H128" s="5" t="s">
        <v>44</v>
      </c>
      <c r="I128" s="5" t="s">
        <v>45</v>
      </c>
      <c r="J128" s="3" t="n">
        <v>1225</v>
      </c>
      <c r="K128" s="3" t="n">
        <v>61.76</v>
      </c>
      <c r="L128" s="3" t="n">
        <v>75661.56</v>
      </c>
      <c r="M128" s="3" t="n">
        <v>21842.8</v>
      </c>
      <c r="N128" s="3" t="s">
        <v>283</v>
      </c>
    </row>
    <row r="129" customFormat="false" ht="13.5" hidden="false" customHeight="false" outlineLevel="0" collapsed="false">
      <c r="A129" s="3" t="n">
        <v>127</v>
      </c>
      <c r="B129" s="3" t="n">
        <v>30</v>
      </c>
      <c r="C129" s="3"/>
      <c r="D129" s="3" t="n">
        <v>106568</v>
      </c>
      <c r="E129" s="5" t="s">
        <v>284</v>
      </c>
      <c r="F129" s="3"/>
      <c r="G129" s="3" t="n">
        <v>232</v>
      </c>
      <c r="H129" s="5" t="s">
        <v>44</v>
      </c>
      <c r="I129" s="5" t="s">
        <v>45</v>
      </c>
      <c r="J129" s="3" t="n">
        <v>1018</v>
      </c>
      <c r="K129" s="3" t="n">
        <v>69.86</v>
      </c>
      <c r="L129" s="3" t="n">
        <v>71120.74</v>
      </c>
      <c r="M129" s="3" t="n">
        <v>23616.63</v>
      </c>
      <c r="N129" s="3" t="s">
        <v>285</v>
      </c>
    </row>
    <row r="130" customFormat="false" ht="13.5" hidden="false" customHeight="false" outlineLevel="0" collapsed="false">
      <c r="A130" s="3" t="n">
        <v>128</v>
      </c>
      <c r="B130" s="3" t="n">
        <v>30</v>
      </c>
      <c r="C130" s="3" t="n">
        <v>2011</v>
      </c>
      <c r="D130" s="3" t="n">
        <v>591</v>
      </c>
      <c r="E130" s="5" t="s">
        <v>286</v>
      </c>
      <c r="F130" s="5" t="s">
        <v>21</v>
      </c>
      <c r="G130" s="3" t="n">
        <v>282</v>
      </c>
      <c r="H130" s="5" t="s">
        <v>38</v>
      </c>
      <c r="I130" s="5" t="s">
        <v>39</v>
      </c>
      <c r="J130" s="3" t="n">
        <v>1299</v>
      </c>
      <c r="K130" s="3" t="n">
        <v>53.9</v>
      </c>
      <c r="L130" s="3" t="n">
        <v>70015.94</v>
      </c>
      <c r="M130" s="3" t="n">
        <v>23610.79</v>
      </c>
      <c r="N130" s="3" t="s">
        <v>287</v>
      </c>
    </row>
    <row r="131" customFormat="false" ht="13.5" hidden="false" customHeight="false" outlineLevel="0" collapsed="false">
      <c r="A131" s="3" t="n">
        <v>129</v>
      </c>
      <c r="B131" s="3" t="n">
        <v>30</v>
      </c>
      <c r="C131" s="3"/>
      <c r="D131" s="3" t="n">
        <v>753</v>
      </c>
      <c r="E131" s="5" t="s">
        <v>288</v>
      </c>
      <c r="F131" s="3"/>
      <c r="G131" s="3" t="n">
        <v>23</v>
      </c>
      <c r="H131" s="5" t="s">
        <v>26</v>
      </c>
      <c r="I131" s="5" t="s">
        <v>27</v>
      </c>
      <c r="J131" s="3" t="n">
        <v>1240</v>
      </c>
      <c r="K131" s="3" t="n">
        <v>54.95</v>
      </c>
      <c r="L131" s="3" t="n">
        <v>68141.5</v>
      </c>
      <c r="M131" s="3" t="n">
        <v>20046.41</v>
      </c>
      <c r="N131" s="3" t="s">
        <v>289</v>
      </c>
    </row>
    <row r="132" customFormat="false" ht="13.5" hidden="false" customHeight="false" outlineLevel="0" collapsed="false">
      <c r="A132" s="3" t="n">
        <v>130</v>
      </c>
      <c r="B132" s="3" t="n">
        <v>30</v>
      </c>
      <c r="C132" s="3"/>
      <c r="D132" s="3" t="n">
        <v>118151</v>
      </c>
      <c r="E132" s="5" t="s">
        <v>290</v>
      </c>
      <c r="F132" s="3"/>
      <c r="G132" s="3" t="n">
        <v>181</v>
      </c>
      <c r="H132" s="5" t="s">
        <v>22</v>
      </c>
      <c r="I132" s="5" t="s">
        <v>23</v>
      </c>
      <c r="J132" s="3" t="n">
        <v>1307</v>
      </c>
      <c r="K132" s="3" t="n">
        <v>48.79</v>
      </c>
      <c r="L132" s="3" t="n">
        <v>63773.95</v>
      </c>
      <c r="M132" s="3" t="n">
        <v>12328.31</v>
      </c>
      <c r="N132" s="3" t="s">
        <v>291</v>
      </c>
    </row>
    <row r="133" customFormat="false" ht="13.5" hidden="false" customHeight="false" outlineLevel="0" collapsed="false">
      <c r="A133" s="3" t="n">
        <v>131</v>
      </c>
      <c r="B133" s="3" t="n">
        <v>30</v>
      </c>
      <c r="C133" s="3" t="n">
        <v>2020</v>
      </c>
      <c r="D133" s="3" t="n">
        <v>117310</v>
      </c>
      <c r="E133" s="5" t="s">
        <v>292</v>
      </c>
      <c r="F133" s="3"/>
      <c r="G133" s="3" t="n">
        <v>23</v>
      </c>
      <c r="H133" s="5" t="s">
        <v>26</v>
      </c>
      <c r="I133" s="5" t="s">
        <v>27</v>
      </c>
      <c r="J133" s="3" t="n">
        <v>868</v>
      </c>
      <c r="K133" s="3" t="n">
        <v>73.13</v>
      </c>
      <c r="L133" s="3" t="n">
        <v>63477.92</v>
      </c>
      <c r="M133" s="3" t="n">
        <v>17605.74</v>
      </c>
      <c r="N133" s="3" t="s">
        <v>30</v>
      </c>
    </row>
    <row r="134" customFormat="false" ht="13.5" hidden="false" customHeight="false" outlineLevel="0" collapsed="false">
      <c r="A134" s="3" t="n">
        <v>132</v>
      </c>
      <c r="B134" s="3" t="n">
        <v>30</v>
      </c>
      <c r="C134" s="3" t="n">
        <v>2021</v>
      </c>
      <c r="D134" s="3" t="n">
        <v>118074</v>
      </c>
      <c r="E134" s="5" t="s">
        <v>293</v>
      </c>
      <c r="F134" s="3"/>
      <c r="G134" s="3" t="n">
        <v>232</v>
      </c>
      <c r="H134" s="5" t="s">
        <v>44</v>
      </c>
      <c r="I134" s="5" t="s">
        <v>45</v>
      </c>
      <c r="J134" s="3" t="n">
        <v>1444</v>
      </c>
      <c r="K134" s="3" t="n">
        <v>42.34</v>
      </c>
      <c r="L134" s="3" t="n">
        <v>61137.42</v>
      </c>
      <c r="M134" s="3" t="n">
        <v>18227.87</v>
      </c>
      <c r="N134" s="3" t="s">
        <v>294</v>
      </c>
    </row>
    <row r="135" customFormat="false" ht="13.5" hidden="false" customHeight="false" outlineLevel="0" collapsed="false">
      <c r="A135" s="3" t="n">
        <v>133</v>
      </c>
      <c r="B135" s="3" t="n">
        <v>30</v>
      </c>
      <c r="C135" s="3"/>
      <c r="D135" s="3" t="n">
        <v>114069</v>
      </c>
      <c r="E135" s="5" t="s">
        <v>295</v>
      </c>
      <c r="F135" s="3"/>
      <c r="G135" s="3" t="n">
        <v>232</v>
      </c>
      <c r="H135" s="5" t="s">
        <v>44</v>
      </c>
      <c r="I135" s="5" t="s">
        <v>45</v>
      </c>
      <c r="J135" s="3" t="n">
        <v>1159</v>
      </c>
      <c r="K135" s="3" t="n">
        <v>50.56</v>
      </c>
      <c r="L135" s="3" t="n">
        <v>58602.84</v>
      </c>
      <c r="M135" s="3" t="n">
        <v>20842.22</v>
      </c>
      <c r="N135" s="3" t="s">
        <v>296</v>
      </c>
    </row>
    <row r="136" customFormat="false" ht="13.5" hidden="false" customHeight="false" outlineLevel="0" collapsed="false">
      <c r="A136" s="3" t="n">
        <v>134</v>
      </c>
      <c r="B136" s="3" t="n">
        <v>30</v>
      </c>
      <c r="C136" s="3" t="n">
        <v>2020</v>
      </c>
      <c r="D136" s="3" t="n">
        <v>117637</v>
      </c>
      <c r="E136" s="5" t="s">
        <v>297</v>
      </c>
      <c r="F136" s="3"/>
      <c r="G136" s="3" t="n">
        <v>282</v>
      </c>
      <c r="H136" s="5" t="s">
        <v>38</v>
      </c>
      <c r="I136" s="5" t="s">
        <v>39</v>
      </c>
      <c r="J136" s="3" t="n">
        <v>1085</v>
      </c>
      <c r="K136" s="3" t="n">
        <v>50.3</v>
      </c>
      <c r="L136" s="3" t="n">
        <v>54574.03</v>
      </c>
      <c r="M136" s="3" t="n">
        <v>15635.93</v>
      </c>
      <c r="N136" s="3" t="s">
        <v>298</v>
      </c>
    </row>
    <row r="137" customFormat="false" ht="13.5" hidden="false" customHeight="false" outlineLevel="0" collapsed="false">
      <c r="A137" s="3" t="n">
        <v>135</v>
      </c>
      <c r="B137" s="3" t="n">
        <v>30</v>
      </c>
      <c r="C137" s="3"/>
      <c r="D137" s="3" t="n">
        <v>113023</v>
      </c>
      <c r="E137" s="5" t="s">
        <v>299</v>
      </c>
      <c r="F137" s="3"/>
      <c r="G137" s="3" t="n">
        <v>322</v>
      </c>
      <c r="H137" s="5" t="s">
        <v>48</v>
      </c>
      <c r="I137" s="5" t="s">
        <v>49</v>
      </c>
      <c r="J137" s="3" t="n">
        <v>929</v>
      </c>
      <c r="K137" s="3" t="n">
        <v>55.61</v>
      </c>
      <c r="L137" s="3" t="n">
        <v>51661.87</v>
      </c>
      <c r="M137" s="3" t="n">
        <v>12478.31</v>
      </c>
      <c r="N137" s="3" t="s">
        <v>300</v>
      </c>
    </row>
    <row r="138" customFormat="false" ht="13.5" hidden="false" customHeight="false" outlineLevel="0" collapsed="false">
      <c r="A138" s="3" t="n">
        <v>136</v>
      </c>
      <c r="B138" s="3" t="n">
        <v>30</v>
      </c>
      <c r="C138" s="3" t="n">
        <v>2021</v>
      </c>
      <c r="D138" s="3" t="n">
        <v>118758</v>
      </c>
      <c r="E138" s="5" t="s">
        <v>301</v>
      </c>
      <c r="F138" s="3"/>
      <c r="G138" s="3" t="n">
        <v>232</v>
      </c>
      <c r="H138" s="5" t="s">
        <v>44</v>
      </c>
      <c r="I138" s="5" t="s">
        <v>45</v>
      </c>
      <c r="J138" s="3" t="n">
        <v>1138</v>
      </c>
      <c r="K138" s="3" t="n">
        <v>37.06</v>
      </c>
      <c r="L138" s="3" t="n">
        <v>42176.79</v>
      </c>
      <c r="M138" s="3" t="n">
        <v>11378.01</v>
      </c>
      <c r="N138" s="3" t="s">
        <v>302</v>
      </c>
    </row>
    <row r="139" customFormat="false" ht="13.5" hidden="false" customHeight="false" outlineLevel="0" collapsed="false">
      <c r="A139" s="3" t="n">
        <v>137</v>
      </c>
      <c r="B139" s="3" t="n">
        <v>30</v>
      </c>
      <c r="C139" s="3" t="n">
        <v>2020</v>
      </c>
      <c r="D139" s="3" t="n">
        <v>117923</v>
      </c>
      <c r="E139" s="5" t="s">
        <v>303</v>
      </c>
      <c r="F139" s="3"/>
      <c r="G139" s="3" t="n">
        <v>282</v>
      </c>
      <c r="H139" s="5" t="s">
        <v>38</v>
      </c>
      <c r="I139" s="5" t="s">
        <v>39</v>
      </c>
      <c r="J139" s="3" t="n">
        <v>893</v>
      </c>
      <c r="K139" s="3" t="n">
        <v>45.7</v>
      </c>
      <c r="L139" s="3" t="n">
        <v>40808.73</v>
      </c>
      <c r="M139" s="3" t="n">
        <v>12886.27</v>
      </c>
      <c r="N139" s="3" t="s">
        <v>304</v>
      </c>
    </row>
    <row r="140" customFormat="false" ht="13.5" hidden="false" customHeight="false" outlineLevel="0" collapsed="false">
      <c r="A140" s="3" t="n">
        <v>138</v>
      </c>
      <c r="B140" s="3" t="n">
        <v>22</v>
      </c>
      <c r="C140" s="3" t="n">
        <v>2021</v>
      </c>
      <c r="D140" s="3" t="n">
        <v>118951</v>
      </c>
      <c r="E140" s="5" t="s">
        <v>305</v>
      </c>
      <c r="F140" s="3"/>
      <c r="G140" s="3" t="n">
        <v>322</v>
      </c>
      <c r="H140" s="5" t="s">
        <v>48</v>
      </c>
      <c r="I140" s="5" t="s">
        <v>49</v>
      </c>
      <c r="J140" s="3" t="n">
        <v>1056</v>
      </c>
      <c r="K140" s="3" t="n">
        <v>33</v>
      </c>
      <c r="L140" s="3" t="n">
        <v>34844.32</v>
      </c>
      <c r="M140" s="3" t="n">
        <v>9930.17</v>
      </c>
      <c r="N140" s="3" t="s">
        <v>306</v>
      </c>
    </row>
    <row r="141" customFormat="false" ht="13.5" hidden="false" customHeight="false" outlineLevel="0" collapsed="false">
      <c r="A141" s="3" t="n">
        <v>139</v>
      </c>
      <c r="B141" s="3" t="n">
        <v>30</v>
      </c>
      <c r="C141" s="3"/>
      <c r="D141" s="3" t="n">
        <v>111064</v>
      </c>
      <c r="E141" s="5" t="s">
        <v>307</v>
      </c>
      <c r="F141" s="3"/>
      <c r="G141" s="3" t="n">
        <v>282</v>
      </c>
      <c r="H141" s="5" t="s">
        <v>38</v>
      </c>
      <c r="I141" s="5" t="s">
        <v>39</v>
      </c>
      <c r="J141" s="3" t="n">
        <v>822</v>
      </c>
      <c r="K141" s="3" t="n">
        <v>38.24</v>
      </c>
      <c r="L141" s="3" t="n">
        <v>31434.24</v>
      </c>
      <c r="M141" s="3" t="n">
        <v>11204.09</v>
      </c>
      <c r="N141" s="3" t="s">
        <v>308</v>
      </c>
    </row>
    <row r="142" customFormat="false" ht="13.5" hidden="false" customHeight="false" outlineLevel="0" collapsed="false">
      <c r="A142" s="3" t="n">
        <v>140</v>
      </c>
      <c r="B142" s="3" t="n">
        <v>23</v>
      </c>
      <c r="C142" s="3"/>
      <c r="D142" s="3" t="n">
        <v>113008</v>
      </c>
      <c r="E142" s="5" t="s">
        <v>309</v>
      </c>
      <c r="F142" s="3"/>
      <c r="G142" s="3" t="n">
        <v>232</v>
      </c>
      <c r="H142" s="5" t="s">
        <v>44</v>
      </c>
      <c r="I142" s="5" t="s">
        <v>45</v>
      </c>
      <c r="J142" s="3" t="n">
        <v>496</v>
      </c>
      <c r="K142" s="3" t="n">
        <v>50.39</v>
      </c>
      <c r="L142" s="3" t="n">
        <v>24994.59</v>
      </c>
      <c r="M142" s="3" t="n">
        <v>8657.22</v>
      </c>
      <c r="N142" s="3" t="s">
        <v>310</v>
      </c>
    </row>
    <row r="143" customFormat="false" ht="13.5" hidden="false" customHeight="false" outlineLevel="0" collapsed="false">
      <c r="A143" s="3" t="n">
        <v>141</v>
      </c>
      <c r="B143" s="3" t="n">
        <v>21</v>
      </c>
      <c r="C143" s="3"/>
      <c r="D143" s="3" t="n">
        <v>102478</v>
      </c>
      <c r="E143" s="5" t="s">
        <v>311</v>
      </c>
      <c r="F143" s="3"/>
      <c r="G143" s="3" t="n">
        <v>23</v>
      </c>
      <c r="H143" s="5" t="s">
        <v>26</v>
      </c>
      <c r="I143" s="5" t="s">
        <v>27</v>
      </c>
      <c r="J143" s="3" t="n">
        <v>418</v>
      </c>
      <c r="K143" s="3" t="n">
        <v>55.11</v>
      </c>
      <c r="L143" s="3" t="n">
        <v>23037.66</v>
      </c>
      <c r="M143" s="3" t="n">
        <v>4952.81</v>
      </c>
      <c r="N143" s="3" t="s">
        <v>312</v>
      </c>
    </row>
    <row r="144" customFormat="false" ht="13.5" hidden="false" customHeight="false" outlineLevel="0" collapsed="false">
      <c r="A144" s="2"/>
      <c r="B144" s="6"/>
      <c r="C144" s="2" t="n">
        <v>158888</v>
      </c>
      <c r="D144" s="7" t="s">
        <v>313</v>
      </c>
      <c r="E144" s="2"/>
      <c r="F144" s="3"/>
      <c r="G144" s="3"/>
      <c r="H144" s="3"/>
      <c r="I144" s="3"/>
      <c r="J144" s="2" t="n">
        <v>352520</v>
      </c>
      <c r="K144" s="2" t="n">
        <v>79.67</v>
      </c>
      <c r="L144" s="2" t="n">
        <v>28085394.63</v>
      </c>
      <c r="M144" s="2" t="n">
        <v>7472584.19</v>
      </c>
      <c r="N144" s="2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sheetData>
    <row r="1" customFormat="false" ht="19.5" hidden="false" customHeight="false" outlineLevel="0" collapsed="false">
      <c r="A1" s="8" t="s">
        <v>315</v>
      </c>
      <c r="B1" s="9"/>
      <c r="C1" s="9"/>
      <c r="D1" s="9"/>
      <c r="E1" s="9"/>
      <c r="F1" s="10"/>
      <c r="G1" s="10"/>
      <c r="H1" s="10"/>
      <c r="I1" s="10"/>
      <c r="J1" s="11" t="s">
        <v>1</v>
      </c>
      <c r="K1" s="11" t="s">
        <v>2</v>
      </c>
      <c r="L1" s="11" t="s">
        <v>3</v>
      </c>
      <c r="M1" s="11" t="s">
        <v>4</v>
      </c>
      <c r="N1" s="11" t="s">
        <v>5</v>
      </c>
    </row>
    <row r="2" customFormat="false" ht="13.5" hidden="false" customHeight="false" outlineLevel="0" collapsed="false">
      <c r="A2" s="11" t="s">
        <v>6</v>
      </c>
      <c r="B2" s="11" t="s">
        <v>7</v>
      </c>
      <c r="C2" s="11" t="s">
        <v>8</v>
      </c>
      <c r="D2" s="11" t="s">
        <v>9</v>
      </c>
      <c r="E2" s="11" t="s">
        <v>10</v>
      </c>
      <c r="F2" s="11" t="s">
        <v>11</v>
      </c>
      <c r="G2" s="11" t="s">
        <v>12</v>
      </c>
      <c r="H2" s="11" t="s">
        <v>13</v>
      </c>
      <c r="I2" s="11" t="s">
        <v>14</v>
      </c>
      <c r="J2" s="11" t="s">
        <v>1</v>
      </c>
      <c r="K2" s="11" t="s">
        <v>2</v>
      </c>
      <c r="L2" s="11" t="s">
        <v>3</v>
      </c>
      <c r="M2" s="11" t="s">
        <v>4</v>
      </c>
      <c r="N2" s="11" t="s">
        <v>5</v>
      </c>
    </row>
    <row r="3" customFormat="false" ht="13.5" hidden="false" customHeight="false" outlineLevel="0" collapsed="false">
      <c r="A3" s="10" t="n">
        <v>1</v>
      </c>
      <c r="B3" s="10" t="n">
        <v>30</v>
      </c>
      <c r="C3" s="10" t="n">
        <v>2008</v>
      </c>
      <c r="D3" s="10" t="n">
        <v>307</v>
      </c>
      <c r="E3" s="12" t="s">
        <v>15</v>
      </c>
      <c r="F3" s="12" t="s">
        <v>16</v>
      </c>
      <c r="G3" s="10" t="n">
        <v>142</v>
      </c>
      <c r="H3" s="12" t="s">
        <v>17</v>
      </c>
      <c r="I3" s="12" t="s">
        <v>18</v>
      </c>
      <c r="J3" s="10" t="n">
        <v>9990</v>
      </c>
      <c r="K3" s="10" t="n">
        <v>151.4</v>
      </c>
      <c r="L3" s="10" t="n">
        <v>1512473.05</v>
      </c>
      <c r="M3" s="10" t="n">
        <v>415592.42</v>
      </c>
      <c r="N3" s="10" t="s">
        <v>316</v>
      </c>
    </row>
    <row r="4" customFormat="false" ht="13.5" hidden="false" customHeight="false" outlineLevel="0" collapsed="false">
      <c r="A4" s="10" t="n">
        <v>2</v>
      </c>
      <c r="B4" s="10" t="n">
        <v>30</v>
      </c>
      <c r="C4" s="10" t="n">
        <v>2011</v>
      </c>
      <c r="D4" s="10" t="n">
        <v>582</v>
      </c>
      <c r="E4" s="12" t="s">
        <v>20</v>
      </c>
      <c r="F4" s="12" t="s">
        <v>21</v>
      </c>
      <c r="G4" s="10" t="n">
        <v>181</v>
      </c>
      <c r="H4" s="12" t="s">
        <v>22</v>
      </c>
      <c r="I4" s="12" t="s">
        <v>23</v>
      </c>
      <c r="J4" s="10" t="n">
        <v>6329</v>
      </c>
      <c r="K4" s="10" t="n">
        <v>176.42</v>
      </c>
      <c r="L4" s="10" t="n">
        <v>1116551.09</v>
      </c>
      <c r="M4" s="10" t="n">
        <v>220311.14</v>
      </c>
      <c r="N4" s="10" t="s">
        <v>317</v>
      </c>
    </row>
    <row r="5" customFormat="false" ht="13.5" hidden="false" customHeight="false" outlineLevel="0" collapsed="false">
      <c r="A5" s="10" t="n">
        <v>3</v>
      </c>
      <c r="B5" s="10" t="n">
        <v>30</v>
      </c>
      <c r="C5" s="10" t="n">
        <v>2010</v>
      </c>
      <c r="D5" s="10" t="n">
        <v>517</v>
      </c>
      <c r="E5" s="12" t="s">
        <v>25</v>
      </c>
      <c r="F5" s="12" t="s">
        <v>21</v>
      </c>
      <c r="G5" s="10" t="n">
        <v>23</v>
      </c>
      <c r="H5" s="12" t="s">
        <v>26</v>
      </c>
      <c r="I5" s="12" t="s">
        <v>27</v>
      </c>
      <c r="J5" s="10" t="n">
        <v>6811</v>
      </c>
      <c r="K5" s="10" t="n">
        <v>135.91</v>
      </c>
      <c r="L5" s="10" t="n">
        <v>925692.43</v>
      </c>
      <c r="M5" s="10" t="n">
        <v>207778.05</v>
      </c>
      <c r="N5" s="10" t="s">
        <v>318</v>
      </c>
    </row>
    <row r="6" customFormat="false" ht="13.5" hidden="false" customHeight="false" outlineLevel="0" collapsed="false">
      <c r="A6" s="10" t="n">
        <v>4</v>
      </c>
      <c r="B6" s="10" t="n">
        <v>30</v>
      </c>
      <c r="C6" s="10" t="n">
        <v>2009</v>
      </c>
      <c r="D6" s="10" t="n">
        <v>337</v>
      </c>
      <c r="E6" s="12" t="s">
        <v>31</v>
      </c>
      <c r="F6" s="12" t="s">
        <v>16</v>
      </c>
      <c r="G6" s="10" t="n">
        <v>23</v>
      </c>
      <c r="H6" s="12" t="s">
        <v>26</v>
      </c>
      <c r="I6" s="12" t="s">
        <v>27</v>
      </c>
      <c r="J6" s="10" t="n">
        <v>6231</v>
      </c>
      <c r="K6" s="10" t="n">
        <v>147.39</v>
      </c>
      <c r="L6" s="10" t="n">
        <v>918384.23</v>
      </c>
      <c r="M6" s="10" t="n">
        <v>219509.54</v>
      </c>
      <c r="N6" s="10" t="s">
        <v>319</v>
      </c>
    </row>
    <row r="7" customFormat="false" ht="13.5" hidden="false" customHeight="false" outlineLevel="0" collapsed="false">
      <c r="A7" s="10" t="n">
        <v>5</v>
      </c>
      <c r="B7" s="10" t="n">
        <v>30</v>
      </c>
      <c r="C7" s="10"/>
      <c r="D7" s="10" t="n">
        <v>750</v>
      </c>
      <c r="E7" s="12" t="s">
        <v>29</v>
      </c>
      <c r="F7" s="10"/>
      <c r="G7" s="10" t="n">
        <v>142</v>
      </c>
      <c r="H7" s="12" t="s">
        <v>17</v>
      </c>
      <c r="I7" s="12" t="s">
        <v>18</v>
      </c>
      <c r="J7" s="10" t="n">
        <v>6064</v>
      </c>
      <c r="K7" s="10" t="n">
        <v>117.07</v>
      </c>
      <c r="L7" s="10" t="n">
        <v>709922.5</v>
      </c>
      <c r="M7" s="10" t="n">
        <v>209738.08</v>
      </c>
      <c r="N7" s="10" t="s">
        <v>320</v>
      </c>
    </row>
    <row r="8" customFormat="false" ht="13.5" hidden="false" customHeight="false" outlineLevel="0" collapsed="false">
      <c r="A8" s="10" t="n">
        <v>6</v>
      </c>
      <c r="B8" s="10" t="n">
        <v>30</v>
      </c>
      <c r="C8" s="10" t="n">
        <v>2009</v>
      </c>
      <c r="D8" s="10" t="n">
        <v>343</v>
      </c>
      <c r="E8" s="12" t="s">
        <v>35</v>
      </c>
      <c r="F8" s="12" t="s">
        <v>16</v>
      </c>
      <c r="G8" s="10" t="n">
        <v>181</v>
      </c>
      <c r="H8" s="12" t="s">
        <v>22</v>
      </c>
      <c r="I8" s="12" t="s">
        <v>23</v>
      </c>
      <c r="J8" s="10" t="n">
        <v>4519</v>
      </c>
      <c r="K8" s="10" t="n">
        <v>132.11</v>
      </c>
      <c r="L8" s="10" t="n">
        <v>596985.05</v>
      </c>
      <c r="M8" s="10" t="n">
        <v>168863.88</v>
      </c>
      <c r="N8" s="10" t="s">
        <v>321</v>
      </c>
    </row>
    <row r="9" customFormat="false" ht="13.5" hidden="false" customHeight="false" outlineLevel="0" collapsed="false">
      <c r="A9" s="10" t="n">
        <v>7</v>
      </c>
      <c r="B9" s="10" t="n">
        <v>30</v>
      </c>
      <c r="C9" s="10" t="n">
        <v>2009</v>
      </c>
      <c r="D9" s="10" t="n">
        <v>341</v>
      </c>
      <c r="E9" s="12" t="s">
        <v>37</v>
      </c>
      <c r="F9" s="12" t="s">
        <v>16</v>
      </c>
      <c r="G9" s="10" t="n">
        <v>282</v>
      </c>
      <c r="H9" s="12" t="s">
        <v>38</v>
      </c>
      <c r="I9" s="12" t="s">
        <v>39</v>
      </c>
      <c r="J9" s="10" t="n">
        <v>5726</v>
      </c>
      <c r="K9" s="10" t="n">
        <v>96.93</v>
      </c>
      <c r="L9" s="10" t="n">
        <v>555018.45</v>
      </c>
      <c r="M9" s="10" t="n">
        <v>163900.09</v>
      </c>
      <c r="N9" s="10" t="s">
        <v>322</v>
      </c>
    </row>
    <row r="10" customFormat="false" ht="13.5" hidden="false" customHeight="false" outlineLevel="0" collapsed="false">
      <c r="A10" s="10" t="n">
        <v>8</v>
      </c>
      <c r="B10" s="10" t="n">
        <v>30</v>
      </c>
      <c r="C10" s="10" t="n">
        <v>2010</v>
      </c>
      <c r="D10" s="10" t="n">
        <v>571</v>
      </c>
      <c r="E10" s="12" t="s">
        <v>43</v>
      </c>
      <c r="F10" s="12" t="s">
        <v>16</v>
      </c>
      <c r="G10" s="10" t="n">
        <v>232</v>
      </c>
      <c r="H10" s="12" t="s">
        <v>44</v>
      </c>
      <c r="I10" s="12" t="s">
        <v>45</v>
      </c>
      <c r="J10" s="10" t="n">
        <v>4044</v>
      </c>
      <c r="K10" s="10" t="n">
        <v>113.52</v>
      </c>
      <c r="L10" s="10" t="n">
        <v>459082.85</v>
      </c>
      <c r="M10" s="10" t="n">
        <v>139922.39</v>
      </c>
      <c r="N10" s="10" t="s">
        <v>323</v>
      </c>
    </row>
    <row r="11" customFormat="false" ht="13.5" hidden="false" customHeight="false" outlineLevel="0" collapsed="false">
      <c r="A11" s="10" t="n">
        <v>9</v>
      </c>
      <c r="B11" s="10" t="n">
        <v>30</v>
      </c>
      <c r="C11" s="10" t="n">
        <v>2010</v>
      </c>
      <c r="D11" s="10" t="n">
        <v>385</v>
      </c>
      <c r="E11" s="12" t="s">
        <v>57</v>
      </c>
      <c r="F11" s="12" t="s">
        <v>16</v>
      </c>
      <c r="G11" s="10" t="n">
        <v>281</v>
      </c>
      <c r="H11" s="12" t="s">
        <v>58</v>
      </c>
      <c r="I11" s="12" t="s">
        <v>59</v>
      </c>
      <c r="J11" s="10" t="n">
        <v>2863</v>
      </c>
      <c r="K11" s="10" t="n">
        <v>131.83</v>
      </c>
      <c r="L11" s="10" t="n">
        <v>377416.22</v>
      </c>
      <c r="M11" s="10" t="n">
        <v>95174.74</v>
      </c>
      <c r="N11" s="10" t="s">
        <v>324</v>
      </c>
    </row>
    <row r="12" customFormat="false" ht="13.5" hidden="false" customHeight="false" outlineLevel="0" collapsed="false">
      <c r="A12" s="10" t="n">
        <v>10</v>
      </c>
      <c r="B12" s="10" t="n">
        <v>30</v>
      </c>
      <c r="C12" s="10" t="n">
        <v>2011</v>
      </c>
      <c r="D12" s="10" t="n">
        <v>709</v>
      </c>
      <c r="E12" s="12" t="s">
        <v>102</v>
      </c>
      <c r="F12" s="12" t="s">
        <v>21</v>
      </c>
      <c r="G12" s="10" t="n">
        <v>322</v>
      </c>
      <c r="H12" s="12" t="s">
        <v>48</v>
      </c>
      <c r="I12" s="12" t="s">
        <v>49</v>
      </c>
      <c r="J12" s="10" t="n">
        <v>3613</v>
      </c>
      <c r="K12" s="10" t="n">
        <v>92.74</v>
      </c>
      <c r="L12" s="10" t="n">
        <v>335058.43</v>
      </c>
      <c r="M12" s="10" t="n">
        <v>105217.19</v>
      </c>
      <c r="N12" s="10" t="s">
        <v>325</v>
      </c>
    </row>
    <row r="13" customFormat="false" ht="13.5" hidden="false" customHeight="false" outlineLevel="0" collapsed="false">
      <c r="A13" s="10" t="n">
        <v>11</v>
      </c>
      <c r="B13" s="10" t="n">
        <v>30</v>
      </c>
      <c r="C13" s="10" t="n">
        <v>2011</v>
      </c>
      <c r="D13" s="10" t="n">
        <v>707</v>
      </c>
      <c r="E13" s="12" t="s">
        <v>55</v>
      </c>
      <c r="F13" s="12" t="s">
        <v>21</v>
      </c>
      <c r="G13" s="10" t="n">
        <v>232</v>
      </c>
      <c r="H13" s="12" t="s">
        <v>44</v>
      </c>
      <c r="I13" s="12" t="s">
        <v>45</v>
      </c>
      <c r="J13" s="10" t="n">
        <v>4140</v>
      </c>
      <c r="K13" s="10" t="n">
        <v>80.1</v>
      </c>
      <c r="L13" s="10" t="n">
        <v>331613.04</v>
      </c>
      <c r="M13" s="10" t="n">
        <v>114164.93</v>
      </c>
      <c r="N13" s="10" t="s">
        <v>326</v>
      </c>
    </row>
    <row r="14" customFormat="false" ht="13.5" hidden="false" customHeight="false" outlineLevel="0" collapsed="false">
      <c r="A14" s="10" t="n">
        <v>12</v>
      </c>
      <c r="B14" s="10" t="n">
        <v>30</v>
      </c>
      <c r="C14" s="10" t="n">
        <v>2011</v>
      </c>
      <c r="D14" s="10" t="n">
        <v>581</v>
      </c>
      <c r="E14" s="12" t="s">
        <v>73</v>
      </c>
      <c r="F14" s="12" t="s">
        <v>16</v>
      </c>
      <c r="G14" s="10" t="n">
        <v>322</v>
      </c>
      <c r="H14" s="12" t="s">
        <v>48</v>
      </c>
      <c r="I14" s="12" t="s">
        <v>49</v>
      </c>
      <c r="J14" s="10" t="n">
        <v>4532</v>
      </c>
      <c r="K14" s="10" t="n">
        <v>72.79</v>
      </c>
      <c r="L14" s="10" t="n">
        <v>329901.11</v>
      </c>
      <c r="M14" s="10" t="n">
        <v>104118.41</v>
      </c>
      <c r="N14" s="10" t="s">
        <v>174</v>
      </c>
    </row>
    <row r="15" customFormat="false" ht="13.5" hidden="false" customHeight="false" outlineLevel="0" collapsed="false">
      <c r="A15" s="10" t="n">
        <v>13</v>
      </c>
      <c r="B15" s="10" t="n">
        <v>30</v>
      </c>
      <c r="C15" s="10" t="n">
        <v>2010</v>
      </c>
      <c r="D15" s="10" t="n">
        <v>365</v>
      </c>
      <c r="E15" s="12" t="s">
        <v>61</v>
      </c>
      <c r="F15" s="12" t="s">
        <v>16</v>
      </c>
      <c r="G15" s="10" t="n">
        <v>181</v>
      </c>
      <c r="H15" s="12" t="s">
        <v>22</v>
      </c>
      <c r="I15" s="12" t="s">
        <v>23</v>
      </c>
      <c r="J15" s="10" t="n">
        <v>3038</v>
      </c>
      <c r="K15" s="10" t="n">
        <v>105.67</v>
      </c>
      <c r="L15" s="10" t="n">
        <v>321017.3</v>
      </c>
      <c r="M15" s="10" t="n">
        <v>98248.82</v>
      </c>
      <c r="N15" s="10" t="s">
        <v>327</v>
      </c>
    </row>
    <row r="16" customFormat="false" ht="13.5" hidden="false" customHeight="false" outlineLevel="0" collapsed="false">
      <c r="A16" s="10" t="n">
        <v>14</v>
      </c>
      <c r="B16" s="10" t="n">
        <v>30</v>
      </c>
      <c r="C16" s="10" t="n">
        <v>2011</v>
      </c>
      <c r="D16" s="10" t="n">
        <v>712</v>
      </c>
      <c r="E16" s="12" t="s">
        <v>51</v>
      </c>
      <c r="F16" s="12" t="s">
        <v>21</v>
      </c>
      <c r="G16" s="10" t="n">
        <v>232</v>
      </c>
      <c r="H16" s="12" t="s">
        <v>44</v>
      </c>
      <c r="I16" s="12" t="s">
        <v>45</v>
      </c>
      <c r="J16" s="10" t="n">
        <v>4185</v>
      </c>
      <c r="K16" s="10" t="n">
        <v>71.94</v>
      </c>
      <c r="L16" s="10" t="n">
        <v>301049.05</v>
      </c>
      <c r="M16" s="10" t="n">
        <v>103578.6</v>
      </c>
      <c r="N16" s="10" t="s">
        <v>93</v>
      </c>
    </row>
    <row r="17" customFormat="false" ht="13.5" hidden="false" customHeight="false" outlineLevel="0" collapsed="false">
      <c r="A17" s="10" t="n">
        <v>15</v>
      </c>
      <c r="B17" s="10" t="n">
        <v>30</v>
      </c>
      <c r="C17" s="10" t="n">
        <v>2011</v>
      </c>
      <c r="D17" s="10" t="n">
        <v>585</v>
      </c>
      <c r="E17" s="12" t="s">
        <v>69</v>
      </c>
      <c r="F17" s="12" t="s">
        <v>21</v>
      </c>
      <c r="G17" s="10" t="n">
        <v>322</v>
      </c>
      <c r="H17" s="12" t="s">
        <v>48</v>
      </c>
      <c r="I17" s="12" t="s">
        <v>49</v>
      </c>
      <c r="J17" s="10" t="n">
        <v>4294</v>
      </c>
      <c r="K17" s="10" t="n">
        <v>69.51</v>
      </c>
      <c r="L17" s="10" t="n">
        <v>298492.58</v>
      </c>
      <c r="M17" s="10" t="n">
        <v>96675.05</v>
      </c>
      <c r="N17" s="10" t="s">
        <v>328</v>
      </c>
    </row>
    <row r="18" customFormat="false" ht="13.5" hidden="false" customHeight="false" outlineLevel="0" collapsed="false">
      <c r="A18" s="10" t="n">
        <v>16</v>
      </c>
      <c r="B18" s="10" t="n">
        <v>30</v>
      </c>
      <c r="C18" s="10"/>
      <c r="D18" s="10" t="n">
        <v>742</v>
      </c>
      <c r="E18" s="12" t="s">
        <v>53</v>
      </c>
      <c r="F18" s="10"/>
      <c r="G18" s="10" t="n">
        <v>142</v>
      </c>
      <c r="H18" s="12" t="s">
        <v>17</v>
      </c>
      <c r="I18" s="12" t="s">
        <v>18</v>
      </c>
      <c r="J18" s="10" t="n">
        <v>2005</v>
      </c>
      <c r="K18" s="10" t="n">
        <v>144.3</v>
      </c>
      <c r="L18" s="10" t="n">
        <v>289321.77</v>
      </c>
      <c r="M18" s="10" t="n">
        <v>49381.4</v>
      </c>
      <c r="N18" s="10" t="s">
        <v>329</v>
      </c>
    </row>
    <row r="19" customFormat="false" ht="13.5" hidden="false" customHeight="false" outlineLevel="0" collapsed="false">
      <c r="A19" s="10" t="n">
        <v>17</v>
      </c>
      <c r="B19" s="10" t="n">
        <v>30</v>
      </c>
      <c r="C19" s="10" t="n">
        <v>2010</v>
      </c>
      <c r="D19" s="10" t="n">
        <v>546</v>
      </c>
      <c r="E19" s="12" t="s">
        <v>65</v>
      </c>
      <c r="F19" s="12" t="s">
        <v>21</v>
      </c>
      <c r="G19" s="10" t="n">
        <v>232</v>
      </c>
      <c r="H19" s="12" t="s">
        <v>44</v>
      </c>
      <c r="I19" s="12" t="s">
        <v>45</v>
      </c>
      <c r="J19" s="10" t="n">
        <v>4096</v>
      </c>
      <c r="K19" s="10" t="n">
        <v>69.43</v>
      </c>
      <c r="L19" s="10" t="n">
        <v>284404.02</v>
      </c>
      <c r="M19" s="10" t="n">
        <v>96459.64</v>
      </c>
      <c r="N19" s="10" t="s">
        <v>127</v>
      </c>
    </row>
    <row r="20" customFormat="false" ht="13.5" hidden="false" customHeight="false" outlineLevel="0" collapsed="false">
      <c r="A20" s="10" t="n">
        <v>18</v>
      </c>
      <c r="B20" s="10" t="n">
        <v>30</v>
      </c>
      <c r="C20" s="10" t="n">
        <v>2010</v>
      </c>
      <c r="D20" s="10" t="n">
        <v>373</v>
      </c>
      <c r="E20" s="12" t="s">
        <v>67</v>
      </c>
      <c r="F20" s="12" t="s">
        <v>21</v>
      </c>
      <c r="G20" s="10" t="n">
        <v>23</v>
      </c>
      <c r="H20" s="12" t="s">
        <v>26</v>
      </c>
      <c r="I20" s="12" t="s">
        <v>27</v>
      </c>
      <c r="J20" s="10" t="n">
        <v>3094</v>
      </c>
      <c r="K20" s="10" t="n">
        <v>91.45</v>
      </c>
      <c r="L20" s="10" t="n">
        <v>282942.07</v>
      </c>
      <c r="M20" s="10" t="n">
        <v>91299.91</v>
      </c>
      <c r="N20" s="10" t="s">
        <v>330</v>
      </c>
    </row>
    <row r="21" customFormat="false" ht="13.5" hidden="false" customHeight="false" outlineLevel="0" collapsed="false">
      <c r="A21" s="10" t="n">
        <v>19</v>
      </c>
      <c r="B21" s="10" t="n">
        <v>30</v>
      </c>
      <c r="C21" s="10" t="n">
        <v>2011</v>
      </c>
      <c r="D21" s="10" t="n">
        <v>578</v>
      </c>
      <c r="E21" s="12" t="s">
        <v>92</v>
      </c>
      <c r="F21" s="12" t="s">
        <v>21</v>
      </c>
      <c r="G21" s="10" t="n">
        <v>322</v>
      </c>
      <c r="H21" s="12" t="s">
        <v>48</v>
      </c>
      <c r="I21" s="12" t="s">
        <v>49</v>
      </c>
      <c r="J21" s="10" t="n">
        <v>3401</v>
      </c>
      <c r="K21" s="10" t="n">
        <v>79.02</v>
      </c>
      <c r="L21" s="10" t="n">
        <v>268759.69</v>
      </c>
      <c r="M21" s="10" t="n">
        <v>89851.68</v>
      </c>
      <c r="N21" s="10" t="s">
        <v>331</v>
      </c>
    </row>
    <row r="22" customFormat="false" ht="13.5" hidden="false" customHeight="false" outlineLevel="0" collapsed="false">
      <c r="A22" s="10" t="n">
        <v>20</v>
      </c>
      <c r="B22" s="10" t="n">
        <v>30</v>
      </c>
      <c r="C22" s="10" t="n">
        <v>2011</v>
      </c>
      <c r="D22" s="10" t="n">
        <v>724</v>
      </c>
      <c r="E22" s="12" t="s">
        <v>118</v>
      </c>
      <c r="F22" s="12" t="s">
        <v>21</v>
      </c>
      <c r="G22" s="10" t="n">
        <v>23</v>
      </c>
      <c r="H22" s="12" t="s">
        <v>26</v>
      </c>
      <c r="I22" s="12" t="s">
        <v>27</v>
      </c>
      <c r="J22" s="10" t="n">
        <v>4055</v>
      </c>
      <c r="K22" s="10" t="n">
        <v>66.15</v>
      </c>
      <c r="L22" s="10" t="n">
        <v>268219.4</v>
      </c>
      <c r="M22" s="10" t="n">
        <v>83261.11</v>
      </c>
      <c r="N22" s="10" t="s">
        <v>332</v>
      </c>
    </row>
    <row r="23" customFormat="false" ht="13.5" hidden="false" customHeight="false" outlineLevel="0" collapsed="false">
      <c r="A23" s="10" t="n">
        <v>21</v>
      </c>
      <c r="B23" s="10" t="n">
        <v>30</v>
      </c>
      <c r="C23" s="10" t="n">
        <v>2011</v>
      </c>
      <c r="D23" s="10" t="n">
        <v>737</v>
      </c>
      <c r="E23" s="12" t="s">
        <v>136</v>
      </c>
      <c r="F23" s="12" t="s">
        <v>21</v>
      </c>
      <c r="G23" s="10" t="n">
        <v>232</v>
      </c>
      <c r="H23" s="12" t="s">
        <v>44</v>
      </c>
      <c r="I23" s="12" t="s">
        <v>45</v>
      </c>
      <c r="J23" s="10" t="n">
        <v>3299</v>
      </c>
      <c r="K23" s="10" t="n">
        <v>80.17</v>
      </c>
      <c r="L23" s="10" t="n">
        <v>264496.96</v>
      </c>
      <c r="M23" s="10" t="n">
        <v>83342.28</v>
      </c>
      <c r="N23" s="10" t="s">
        <v>333</v>
      </c>
    </row>
    <row r="24" customFormat="false" ht="13.5" hidden="false" customHeight="false" outlineLevel="0" collapsed="false">
      <c r="A24" s="10" t="n">
        <v>22</v>
      </c>
      <c r="B24" s="10" t="n">
        <v>30</v>
      </c>
      <c r="C24" s="10" t="n">
        <v>2016</v>
      </c>
      <c r="D24" s="10" t="n">
        <v>746</v>
      </c>
      <c r="E24" s="12" t="s">
        <v>100</v>
      </c>
      <c r="F24" s="12" t="s">
        <v>21</v>
      </c>
      <c r="G24" s="10" t="n">
        <v>282</v>
      </c>
      <c r="H24" s="12" t="s">
        <v>38</v>
      </c>
      <c r="I24" s="12" t="s">
        <v>39</v>
      </c>
      <c r="J24" s="10" t="n">
        <v>3055</v>
      </c>
      <c r="K24" s="10" t="n">
        <v>85.52</v>
      </c>
      <c r="L24" s="10" t="n">
        <v>261275.32</v>
      </c>
      <c r="M24" s="10" t="n">
        <v>80312.67</v>
      </c>
      <c r="N24" s="10" t="s">
        <v>334</v>
      </c>
    </row>
    <row r="25" customFormat="false" ht="13.5" hidden="false" customHeight="false" outlineLevel="0" collapsed="false">
      <c r="A25" s="10" t="n">
        <v>23</v>
      </c>
      <c r="B25" s="10" t="n">
        <v>30</v>
      </c>
      <c r="C25" s="10" t="n">
        <v>2011</v>
      </c>
      <c r="D25" s="10" t="n">
        <v>730</v>
      </c>
      <c r="E25" s="12" t="s">
        <v>47</v>
      </c>
      <c r="F25" s="12" t="s">
        <v>21</v>
      </c>
      <c r="G25" s="10" t="n">
        <v>322</v>
      </c>
      <c r="H25" s="12" t="s">
        <v>48</v>
      </c>
      <c r="I25" s="12" t="s">
        <v>49</v>
      </c>
      <c r="J25" s="10" t="n">
        <v>3309</v>
      </c>
      <c r="K25" s="10" t="n">
        <v>77.6</v>
      </c>
      <c r="L25" s="10" t="n">
        <v>256776.29</v>
      </c>
      <c r="M25" s="10" t="n">
        <v>80704.51</v>
      </c>
      <c r="N25" s="10" t="s">
        <v>335</v>
      </c>
    </row>
    <row r="26" customFormat="false" ht="13.5" hidden="false" customHeight="false" outlineLevel="0" collapsed="false">
      <c r="A26" s="10" t="n">
        <v>24</v>
      </c>
      <c r="B26" s="10" t="n">
        <v>30</v>
      </c>
      <c r="C26" s="10" t="n">
        <v>2010</v>
      </c>
      <c r="D26" s="10" t="n">
        <v>513</v>
      </c>
      <c r="E26" s="12" t="s">
        <v>88</v>
      </c>
      <c r="F26" s="12" t="s">
        <v>21</v>
      </c>
      <c r="G26" s="10" t="n">
        <v>322</v>
      </c>
      <c r="H26" s="12" t="s">
        <v>48</v>
      </c>
      <c r="I26" s="12" t="s">
        <v>49</v>
      </c>
      <c r="J26" s="10" t="n">
        <v>3126</v>
      </c>
      <c r="K26" s="10" t="n">
        <v>79.43</v>
      </c>
      <c r="L26" s="10" t="n">
        <v>248310.68</v>
      </c>
      <c r="M26" s="10" t="n">
        <v>77958</v>
      </c>
      <c r="N26" s="10" t="s">
        <v>336</v>
      </c>
    </row>
    <row r="27" customFormat="false" ht="13.5" hidden="false" customHeight="false" outlineLevel="0" collapsed="false">
      <c r="A27" s="10" t="n">
        <v>25</v>
      </c>
      <c r="B27" s="10" t="n">
        <v>30</v>
      </c>
      <c r="C27" s="10"/>
      <c r="D27" s="10" t="n">
        <v>747</v>
      </c>
      <c r="E27" s="12" t="s">
        <v>71</v>
      </c>
      <c r="F27" s="10"/>
      <c r="G27" s="10" t="n">
        <v>23</v>
      </c>
      <c r="H27" s="12" t="s">
        <v>26</v>
      </c>
      <c r="I27" s="12" t="s">
        <v>27</v>
      </c>
      <c r="J27" s="10" t="n">
        <v>1821</v>
      </c>
      <c r="K27" s="10" t="n">
        <v>135.86</v>
      </c>
      <c r="L27" s="10" t="n">
        <v>247403.98</v>
      </c>
      <c r="M27" s="10" t="n">
        <v>56253.68</v>
      </c>
      <c r="N27" s="10" t="s">
        <v>337</v>
      </c>
    </row>
    <row r="28" customFormat="false" ht="13.5" hidden="false" customHeight="false" outlineLevel="0" collapsed="false">
      <c r="A28" s="10" t="n">
        <v>26</v>
      </c>
      <c r="B28" s="10" t="n">
        <v>30</v>
      </c>
      <c r="C28" s="10" t="n">
        <v>2010</v>
      </c>
      <c r="D28" s="10" t="n">
        <v>399</v>
      </c>
      <c r="E28" s="12" t="s">
        <v>124</v>
      </c>
      <c r="F28" s="12" t="s">
        <v>21</v>
      </c>
      <c r="G28" s="10" t="n">
        <v>23</v>
      </c>
      <c r="H28" s="12" t="s">
        <v>26</v>
      </c>
      <c r="I28" s="12" t="s">
        <v>27</v>
      </c>
      <c r="J28" s="10" t="n">
        <v>2203</v>
      </c>
      <c r="K28" s="10" t="n">
        <v>110.72</v>
      </c>
      <c r="L28" s="10" t="n">
        <v>243913.53</v>
      </c>
      <c r="M28" s="10" t="n">
        <v>71622.31</v>
      </c>
      <c r="N28" s="10" t="s">
        <v>338</v>
      </c>
    </row>
    <row r="29" customFormat="false" ht="13.5" hidden="false" customHeight="false" outlineLevel="0" collapsed="false">
      <c r="A29" s="10" t="n">
        <v>27</v>
      </c>
      <c r="B29" s="10" t="n">
        <v>30</v>
      </c>
      <c r="C29" s="10" t="n">
        <v>2010</v>
      </c>
      <c r="D29" s="10" t="n">
        <v>387</v>
      </c>
      <c r="E29" s="12" t="s">
        <v>75</v>
      </c>
      <c r="F29" s="12" t="s">
        <v>21</v>
      </c>
      <c r="G29" s="10" t="n">
        <v>232</v>
      </c>
      <c r="H29" s="12" t="s">
        <v>44</v>
      </c>
      <c r="I29" s="12" t="s">
        <v>45</v>
      </c>
      <c r="J29" s="10" t="n">
        <v>3146</v>
      </c>
      <c r="K29" s="10" t="n">
        <v>76.85</v>
      </c>
      <c r="L29" s="10" t="n">
        <v>241764.55</v>
      </c>
      <c r="M29" s="10" t="n">
        <v>69418.93</v>
      </c>
      <c r="N29" s="10" t="s">
        <v>339</v>
      </c>
    </row>
    <row r="30" customFormat="false" ht="13.5" hidden="false" customHeight="false" outlineLevel="0" collapsed="false">
      <c r="A30" s="10" t="n">
        <v>28</v>
      </c>
      <c r="B30" s="10" t="n">
        <v>30</v>
      </c>
      <c r="C30" s="10" t="n">
        <v>2010</v>
      </c>
      <c r="D30" s="10" t="n">
        <v>379</v>
      </c>
      <c r="E30" s="12" t="s">
        <v>86</v>
      </c>
      <c r="F30" s="12" t="s">
        <v>21</v>
      </c>
      <c r="G30" s="10" t="n">
        <v>181</v>
      </c>
      <c r="H30" s="12" t="s">
        <v>22</v>
      </c>
      <c r="I30" s="12" t="s">
        <v>23</v>
      </c>
      <c r="J30" s="10" t="n">
        <v>3043</v>
      </c>
      <c r="K30" s="10" t="n">
        <v>77.94</v>
      </c>
      <c r="L30" s="10" t="n">
        <v>237177.87</v>
      </c>
      <c r="M30" s="10" t="n">
        <v>71723.28</v>
      </c>
      <c r="N30" s="10" t="s">
        <v>340</v>
      </c>
    </row>
    <row r="31" customFormat="false" ht="13.5" hidden="false" customHeight="false" outlineLevel="0" collapsed="false">
      <c r="A31" s="10" t="n">
        <v>29</v>
      </c>
      <c r="B31" s="10" t="n">
        <v>30</v>
      </c>
      <c r="C31" s="10" t="n">
        <v>2008</v>
      </c>
      <c r="D31" s="10" t="n">
        <v>54</v>
      </c>
      <c r="E31" s="12" t="s">
        <v>106</v>
      </c>
      <c r="F31" s="12" t="s">
        <v>16</v>
      </c>
      <c r="G31" s="10" t="n">
        <v>233</v>
      </c>
      <c r="H31" s="12" t="s">
        <v>107</v>
      </c>
      <c r="I31" s="12" t="s">
        <v>108</v>
      </c>
      <c r="J31" s="10" t="n">
        <v>2934</v>
      </c>
      <c r="K31" s="10" t="n">
        <v>80.2</v>
      </c>
      <c r="L31" s="10" t="n">
        <v>235302.44</v>
      </c>
      <c r="M31" s="10" t="n">
        <v>79586.37</v>
      </c>
      <c r="N31" s="10" t="s">
        <v>341</v>
      </c>
    </row>
    <row r="32" customFormat="false" ht="13.5" hidden="false" customHeight="false" outlineLevel="0" collapsed="false">
      <c r="A32" s="10" t="n">
        <v>30</v>
      </c>
      <c r="B32" s="10" t="n">
        <v>30</v>
      </c>
      <c r="C32" s="10" t="n">
        <v>2010</v>
      </c>
      <c r="D32" s="10" t="n">
        <v>377</v>
      </c>
      <c r="E32" s="12" t="s">
        <v>130</v>
      </c>
      <c r="F32" s="12" t="s">
        <v>21</v>
      </c>
      <c r="G32" s="10" t="n">
        <v>232</v>
      </c>
      <c r="H32" s="12" t="s">
        <v>44</v>
      </c>
      <c r="I32" s="12" t="s">
        <v>45</v>
      </c>
      <c r="J32" s="10" t="n">
        <v>3401</v>
      </c>
      <c r="K32" s="10" t="n">
        <v>68.7</v>
      </c>
      <c r="L32" s="10" t="n">
        <v>233646.42</v>
      </c>
      <c r="M32" s="10" t="n">
        <v>78824.39</v>
      </c>
      <c r="N32" s="10" t="s">
        <v>342</v>
      </c>
    </row>
    <row r="33" customFormat="false" ht="13.5" hidden="false" customHeight="false" outlineLevel="0" collapsed="false">
      <c r="A33" s="10" t="n">
        <v>31</v>
      </c>
      <c r="B33" s="10" t="n">
        <v>30</v>
      </c>
      <c r="C33" s="10"/>
      <c r="D33" s="10" t="n">
        <v>102934</v>
      </c>
      <c r="E33" s="12" t="s">
        <v>94</v>
      </c>
      <c r="F33" s="10"/>
      <c r="G33" s="10" t="n">
        <v>181</v>
      </c>
      <c r="H33" s="12" t="s">
        <v>22</v>
      </c>
      <c r="I33" s="12" t="s">
        <v>23</v>
      </c>
      <c r="J33" s="10" t="n">
        <v>2955</v>
      </c>
      <c r="K33" s="10" t="n">
        <v>77.73</v>
      </c>
      <c r="L33" s="10" t="n">
        <v>229686.48</v>
      </c>
      <c r="M33" s="10" t="n">
        <v>69833.9</v>
      </c>
      <c r="N33" s="10" t="s">
        <v>343</v>
      </c>
    </row>
    <row r="34" customFormat="false" ht="13.5" hidden="false" customHeight="false" outlineLevel="0" collapsed="false">
      <c r="A34" s="10" t="n">
        <v>32</v>
      </c>
      <c r="B34" s="10" t="n">
        <v>30</v>
      </c>
      <c r="C34" s="10"/>
      <c r="D34" s="10" t="n">
        <v>754</v>
      </c>
      <c r="E34" s="12" t="s">
        <v>179</v>
      </c>
      <c r="F34" s="10"/>
      <c r="G34" s="10" t="n">
        <v>233</v>
      </c>
      <c r="H34" s="12" t="s">
        <v>107</v>
      </c>
      <c r="I34" s="12" t="s">
        <v>108</v>
      </c>
      <c r="J34" s="10" t="n">
        <v>2790</v>
      </c>
      <c r="K34" s="10" t="n">
        <v>81.81</v>
      </c>
      <c r="L34" s="10" t="n">
        <v>228252.33</v>
      </c>
      <c r="M34" s="10" t="n">
        <v>68664.23</v>
      </c>
      <c r="N34" s="10" t="s">
        <v>344</v>
      </c>
    </row>
    <row r="35" customFormat="false" ht="13.5" hidden="false" customHeight="false" outlineLevel="0" collapsed="false">
      <c r="A35" s="10" t="n">
        <v>33</v>
      </c>
      <c r="B35" s="10" t="n">
        <v>30</v>
      </c>
      <c r="C35" s="10" t="n">
        <v>2011</v>
      </c>
      <c r="D35" s="10" t="n">
        <v>716</v>
      </c>
      <c r="E35" s="12" t="s">
        <v>171</v>
      </c>
      <c r="F35" s="12" t="s">
        <v>21</v>
      </c>
      <c r="G35" s="10" t="n">
        <v>282</v>
      </c>
      <c r="H35" s="12" t="s">
        <v>38</v>
      </c>
      <c r="I35" s="12" t="s">
        <v>39</v>
      </c>
      <c r="J35" s="10" t="n">
        <v>2452</v>
      </c>
      <c r="K35" s="10" t="n">
        <v>92.27</v>
      </c>
      <c r="L35" s="10" t="n">
        <v>226247.4</v>
      </c>
      <c r="M35" s="10" t="n">
        <v>76142.6</v>
      </c>
      <c r="N35" s="10" t="s">
        <v>345</v>
      </c>
    </row>
    <row r="36" customFormat="false" ht="13.5" hidden="false" customHeight="false" outlineLevel="0" collapsed="false">
      <c r="A36" s="10" t="n">
        <v>34</v>
      </c>
      <c r="B36" s="10" t="n">
        <v>30</v>
      </c>
      <c r="C36" s="10" t="n">
        <v>2010</v>
      </c>
      <c r="D36" s="10" t="n">
        <v>514</v>
      </c>
      <c r="E36" s="12" t="s">
        <v>84</v>
      </c>
      <c r="F36" s="12" t="s">
        <v>21</v>
      </c>
      <c r="G36" s="10" t="n">
        <v>281</v>
      </c>
      <c r="H36" s="12" t="s">
        <v>58</v>
      </c>
      <c r="I36" s="12" t="s">
        <v>59</v>
      </c>
      <c r="J36" s="10" t="n">
        <v>3528</v>
      </c>
      <c r="K36" s="10" t="n">
        <v>63.41</v>
      </c>
      <c r="L36" s="10" t="n">
        <v>223708.59</v>
      </c>
      <c r="M36" s="10" t="n">
        <v>76163.22</v>
      </c>
      <c r="N36" s="10" t="s">
        <v>346</v>
      </c>
    </row>
    <row r="37" customFormat="false" ht="13.5" hidden="false" customHeight="false" outlineLevel="0" collapsed="false">
      <c r="A37" s="10" t="n">
        <v>35</v>
      </c>
      <c r="B37" s="10" t="n">
        <v>30</v>
      </c>
      <c r="C37" s="10" t="n">
        <v>2009</v>
      </c>
      <c r="D37" s="10" t="n">
        <v>357</v>
      </c>
      <c r="E37" s="12" t="s">
        <v>90</v>
      </c>
      <c r="F37" s="12" t="s">
        <v>21</v>
      </c>
      <c r="G37" s="10" t="n">
        <v>181</v>
      </c>
      <c r="H37" s="12" t="s">
        <v>22</v>
      </c>
      <c r="I37" s="12" t="s">
        <v>23</v>
      </c>
      <c r="J37" s="10" t="n">
        <v>2211</v>
      </c>
      <c r="K37" s="10" t="n">
        <v>100.66</v>
      </c>
      <c r="L37" s="10" t="n">
        <v>222558.62</v>
      </c>
      <c r="M37" s="10" t="n">
        <v>59403.89</v>
      </c>
      <c r="N37" s="10" t="s">
        <v>347</v>
      </c>
    </row>
    <row r="38" customFormat="false" ht="13.5" hidden="false" customHeight="false" outlineLevel="0" collapsed="false">
      <c r="A38" s="10" t="n">
        <v>36</v>
      </c>
      <c r="B38" s="10" t="n">
        <v>30</v>
      </c>
      <c r="C38" s="10"/>
      <c r="D38" s="10" t="n">
        <v>105751</v>
      </c>
      <c r="E38" s="12" t="s">
        <v>126</v>
      </c>
      <c r="F38" s="10"/>
      <c r="G38" s="10" t="n">
        <v>232</v>
      </c>
      <c r="H38" s="12" t="s">
        <v>44</v>
      </c>
      <c r="I38" s="12" t="s">
        <v>45</v>
      </c>
      <c r="J38" s="10" t="n">
        <v>3295</v>
      </c>
      <c r="K38" s="10" t="n">
        <v>65.49</v>
      </c>
      <c r="L38" s="10" t="n">
        <v>215798.18</v>
      </c>
      <c r="M38" s="10" t="n">
        <v>78212.28</v>
      </c>
      <c r="N38" s="10" t="s">
        <v>348</v>
      </c>
    </row>
    <row r="39" customFormat="false" ht="13.5" hidden="false" customHeight="false" outlineLevel="0" collapsed="false">
      <c r="A39" s="10" t="n">
        <v>37</v>
      </c>
      <c r="B39" s="10" t="n">
        <v>30</v>
      </c>
      <c r="C39" s="10" t="n">
        <v>2011</v>
      </c>
      <c r="D39" s="10" t="n">
        <v>726</v>
      </c>
      <c r="E39" s="12" t="s">
        <v>104</v>
      </c>
      <c r="F39" s="12" t="s">
        <v>21</v>
      </c>
      <c r="G39" s="10" t="n">
        <v>181</v>
      </c>
      <c r="H39" s="12" t="s">
        <v>22</v>
      </c>
      <c r="I39" s="12" t="s">
        <v>23</v>
      </c>
      <c r="J39" s="10" t="n">
        <v>2859</v>
      </c>
      <c r="K39" s="10" t="n">
        <v>75.31</v>
      </c>
      <c r="L39" s="10" t="n">
        <v>215324.33</v>
      </c>
      <c r="M39" s="10" t="n">
        <v>64021.6</v>
      </c>
      <c r="N39" s="10" t="s">
        <v>349</v>
      </c>
    </row>
    <row r="40" customFormat="false" ht="13.5" hidden="false" customHeight="false" outlineLevel="0" collapsed="false">
      <c r="A40" s="10" t="n">
        <v>38</v>
      </c>
      <c r="B40" s="10" t="n">
        <v>30</v>
      </c>
      <c r="C40" s="10"/>
      <c r="D40" s="10" t="n">
        <v>744</v>
      </c>
      <c r="E40" s="12" t="s">
        <v>116</v>
      </c>
      <c r="F40" s="10"/>
      <c r="G40" s="10" t="n">
        <v>23</v>
      </c>
      <c r="H40" s="12" t="s">
        <v>26</v>
      </c>
      <c r="I40" s="12" t="s">
        <v>27</v>
      </c>
      <c r="J40" s="10" t="n">
        <v>2655</v>
      </c>
      <c r="K40" s="10" t="n">
        <v>81.01</v>
      </c>
      <c r="L40" s="10" t="n">
        <v>215072.14</v>
      </c>
      <c r="M40" s="10" t="n">
        <v>59478.96</v>
      </c>
      <c r="N40" s="10" t="s">
        <v>350</v>
      </c>
    </row>
    <row r="41" customFormat="false" ht="13.5" hidden="false" customHeight="false" outlineLevel="0" collapsed="false">
      <c r="A41" s="10" t="n">
        <v>39</v>
      </c>
      <c r="B41" s="10" t="n">
        <v>30</v>
      </c>
      <c r="C41" s="10"/>
      <c r="D41" s="10" t="n">
        <v>107658</v>
      </c>
      <c r="E41" s="12" t="s">
        <v>112</v>
      </c>
      <c r="F41" s="10"/>
      <c r="G41" s="10" t="n">
        <v>322</v>
      </c>
      <c r="H41" s="12" t="s">
        <v>48</v>
      </c>
      <c r="I41" s="12" t="s">
        <v>49</v>
      </c>
      <c r="J41" s="10" t="n">
        <v>3247</v>
      </c>
      <c r="K41" s="10" t="n">
        <v>63.99</v>
      </c>
      <c r="L41" s="10" t="n">
        <v>207786.22</v>
      </c>
      <c r="M41" s="10" t="n">
        <v>61819.96</v>
      </c>
      <c r="N41" s="10" t="s">
        <v>351</v>
      </c>
    </row>
    <row r="42" customFormat="false" ht="13.5" hidden="false" customHeight="false" outlineLevel="0" collapsed="false">
      <c r="A42" s="10" t="n">
        <v>40</v>
      </c>
      <c r="B42" s="10" t="n">
        <v>30</v>
      </c>
      <c r="C42" s="10" t="n">
        <v>2010</v>
      </c>
      <c r="D42" s="10" t="n">
        <v>511</v>
      </c>
      <c r="E42" s="12" t="s">
        <v>81</v>
      </c>
      <c r="F42" s="12" t="s">
        <v>21</v>
      </c>
      <c r="G42" s="10" t="n">
        <v>232</v>
      </c>
      <c r="H42" s="12" t="s">
        <v>44</v>
      </c>
      <c r="I42" s="12" t="s">
        <v>45</v>
      </c>
      <c r="J42" s="10" t="n">
        <v>2752</v>
      </c>
      <c r="K42" s="10" t="n">
        <v>74.75</v>
      </c>
      <c r="L42" s="10" t="n">
        <v>205721.29</v>
      </c>
      <c r="M42" s="10" t="n">
        <v>58648.15</v>
      </c>
      <c r="N42" s="10" t="s">
        <v>352</v>
      </c>
    </row>
    <row r="43" customFormat="false" ht="13.5" hidden="false" customHeight="false" outlineLevel="0" collapsed="false">
      <c r="A43" s="10" t="n">
        <v>41</v>
      </c>
      <c r="B43" s="10" t="n">
        <v>30</v>
      </c>
      <c r="C43" s="10" t="n">
        <v>2010</v>
      </c>
      <c r="D43" s="10" t="n">
        <v>515</v>
      </c>
      <c r="E43" s="12" t="s">
        <v>146</v>
      </c>
      <c r="F43" s="12" t="s">
        <v>21</v>
      </c>
      <c r="G43" s="10" t="n">
        <v>232</v>
      </c>
      <c r="H43" s="12" t="s">
        <v>44</v>
      </c>
      <c r="I43" s="12" t="s">
        <v>45</v>
      </c>
      <c r="J43" s="10" t="n">
        <v>3040</v>
      </c>
      <c r="K43" s="10" t="n">
        <v>67.27</v>
      </c>
      <c r="L43" s="10" t="n">
        <v>204515.51</v>
      </c>
      <c r="M43" s="10" t="n">
        <v>66641.31</v>
      </c>
      <c r="N43" s="10" t="s">
        <v>353</v>
      </c>
    </row>
    <row r="44" customFormat="false" ht="13.5" hidden="false" customHeight="false" outlineLevel="0" collapsed="false">
      <c r="A44" s="10" t="n">
        <v>42</v>
      </c>
      <c r="B44" s="10" t="n">
        <v>30</v>
      </c>
      <c r="C44" s="10" t="n">
        <v>2008</v>
      </c>
      <c r="D44" s="10" t="n">
        <v>308</v>
      </c>
      <c r="E44" s="12" t="s">
        <v>173</v>
      </c>
      <c r="F44" s="12" t="s">
        <v>16</v>
      </c>
      <c r="G44" s="10" t="n">
        <v>23</v>
      </c>
      <c r="H44" s="12" t="s">
        <v>26</v>
      </c>
      <c r="I44" s="12" t="s">
        <v>27</v>
      </c>
      <c r="J44" s="10" t="n">
        <v>2407</v>
      </c>
      <c r="K44" s="10" t="n">
        <v>83.06</v>
      </c>
      <c r="L44" s="10" t="n">
        <v>199926.41</v>
      </c>
      <c r="M44" s="10" t="n">
        <v>64699.04</v>
      </c>
      <c r="N44" s="10" t="s">
        <v>119</v>
      </c>
    </row>
    <row r="45" customFormat="false" ht="13.5" hidden="false" customHeight="false" outlineLevel="0" collapsed="false">
      <c r="A45" s="10" t="n">
        <v>43</v>
      </c>
      <c r="B45" s="10" t="n">
        <v>30</v>
      </c>
      <c r="C45" s="10" t="n">
        <v>2010</v>
      </c>
      <c r="D45" s="10" t="n">
        <v>391</v>
      </c>
      <c r="E45" s="12" t="s">
        <v>167</v>
      </c>
      <c r="F45" s="12" t="s">
        <v>21</v>
      </c>
      <c r="G45" s="10" t="n">
        <v>23</v>
      </c>
      <c r="H45" s="12" t="s">
        <v>26</v>
      </c>
      <c r="I45" s="12" t="s">
        <v>27</v>
      </c>
      <c r="J45" s="10" t="n">
        <v>2440</v>
      </c>
      <c r="K45" s="10" t="n">
        <v>78.22</v>
      </c>
      <c r="L45" s="10" t="n">
        <v>190854.51</v>
      </c>
      <c r="M45" s="10" t="n">
        <v>64353.8</v>
      </c>
      <c r="N45" s="10" t="s">
        <v>354</v>
      </c>
    </row>
    <row r="46" customFormat="false" ht="13.5" hidden="false" customHeight="false" outlineLevel="0" collapsed="false">
      <c r="A46" s="10" t="n">
        <v>44</v>
      </c>
      <c r="B46" s="10" t="n">
        <v>30</v>
      </c>
      <c r="C46" s="10" t="n">
        <v>2008</v>
      </c>
      <c r="D46" s="10" t="n">
        <v>311</v>
      </c>
      <c r="E46" s="12" t="s">
        <v>159</v>
      </c>
      <c r="F46" s="12" t="s">
        <v>16</v>
      </c>
      <c r="G46" s="10" t="n">
        <v>181</v>
      </c>
      <c r="H46" s="12" t="s">
        <v>22</v>
      </c>
      <c r="I46" s="12" t="s">
        <v>23</v>
      </c>
      <c r="J46" s="10" t="n">
        <v>963</v>
      </c>
      <c r="K46" s="10" t="n">
        <v>198.12</v>
      </c>
      <c r="L46" s="10" t="n">
        <v>190789.16</v>
      </c>
      <c r="M46" s="10" t="n">
        <v>49389.65</v>
      </c>
      <c r="N46" s="10" t="s">
        <v>46</v>
      </c>
    </row>
    <row r="47" customFormat="false" ht="13.5" hidden="false" customHeight="false" outlineLevel="0" collapsed="false">
      <c r="A47" s="10" t="n">
        <v>45</v>
      </c>
      <c r="B47" s="10" t="n">
        <v>30</v>
      </c>
      <c r="C47" s="10"/>
      <c r="D47" s="10" t="n">
        <v>103198</v>
      </c>
      <c r="E47" s="12" t="s">
        <v>132</v>
      </c>
      <c r="F47" s="10"/>
      <c r="G47" s="10" t="n">
        <v>322</v>
      </c>
      <c r="H47" s="12" t="s">
        <v>48</v>
      </c>
      <c r="I47" s="12" t="s">
        <v>49</v>
      </c>
      <c r="J47" s="10" t="n">
        <v>2767</v>
      </c>
      <c r="K47" s="10" t="n">
        <v>68.07</v>
      </c>
      <c r="L47" s="10" t="n">
        <v>188351.78</v>
      </c>
      <c r="M47" s="10" t="n">
        <v>57392.01</v>
      </c>
      <c r="N47" s="10" t="s">
        <v>323</v>
      </c>
    </row>
    <row r="48" customFormat="false" ht="13.5" hidden="false" customHeight="false" outlineLevel="0" collapsed="false">
      <c r="A48" s="10" t="n">
        <v>46</v>
      </c>
      <c r="B48" s="10" t="n">
        <v>30</v>
      </c>
      <c r="C48" s="10" t="n">
        <v>2011</v>
      </c>
      <c r="D48" s="10" t="n">
        <v>717</v>
      </c>
      <c r="E48" s="12" t="s">
        <v>201</v>
      </c>
      <c r="F48" s="12" t="s">
        <v>21</v>
      </c>
      <c r="G48" s="10" t="n">
        <v>282</v>
      </c>
      <c r="H48" s="12" t="s">
        <v>38</v>
      </c>
      <c r="I48" s="12" t="s">
        <v>39</v>
      </c>
      <c r="J48" s="10" t="n">
        <v>2246</v>
      </c>
      <c r="K48" s="10" t="n">
        <v>83.15</v>
      </c>
      <c r="L48" s="10" t="n">
        <v>186748.68</v>
      </c>
      <c r="M48" s="10" t="n">
        <v>63858.4</v>
      </c>
      <c r="N48" s="10" t="s">
        <v>355</v>
      </c>
    </row>
    <row r="49" customFormat="false" ht="13.5" hidden="false" customHeight="false" outlineLevel="0" collapsed="false">
      <c r="A49" s="10" t="n">
        <v>47</v>
      </c>
      <c r="B49" s="10" t="n">
        <v>30</v>
      </c>
      <c r="C49" s="10"/>
      <c r="D49" s="10" t="n">
        <v>105267</v>
      </c>
      <c r="E49" s="12" t="s">
        <v>96</v>
      </c>
      <c r="F49" s="10"/>
      <c r="G49" s="10" t="n">
        <v>181</v>
      </c>
      <c r="H49" s="12" t="s">
        <v>22</v>
      </c>
      <c r="I49" s="12" t="s">
        <v>23</v>
      </c>
      <c r="J49" s="10" t="n">
        <v>2369</v>
      </c>
      <c r="K49" s="10" t="n">
        <v>78.46</v>
      </c>
      <c r="L49" s="10" t="n">
        <v>185861.41</v>
      </c>
      <c r="M49" s="10" t="n">
        <v>58196.19</v>
      </c>
      <c r="N49" s="10" t="s">
        <v>278</v>
      </c>
    </row>
    <row r="50" customFormat="false" ht="13.5" hidden="false" customHeight="false" outlineLevel="0" collapsed="false">
      <c r="A50" s="10" t="n">
        <v>48</v>
      </c>
      <c r="B50" s="10" t="n">
        <v>30</v>
      </c>
      <c r="C50" s="10"/>
      <c r="D50" s="10" t="n">
        <v>106066</v>
      </c>
      <c r="E50" s="12" t="s">
        <v>79</v>
      </c>
      <c r="F50" s="10"/>
      <c r="G50" s="10" t="n">
        <v>142</v>
      </c>
      <c r="H50" s="12" t="s">
        <v>17</v>
      </c>
      <c r="I50" s="12" t="s">
        <v>18</v>
      </c>
      <c r="J50" s="10" t="n">
        <v>3029</v>
      </c>
      <c r="K50" s="10" t="n">
        <v>61.3</v>
      </c>
      <c r="L50" s="10" t="n">
        <v>185692.04</v>
      </c>
      <c r="M50" s="10" t="n">
        <v>64460.33</v>
      </c>
      <c r="N50" s="10" t="s">
        <v>356</v>
      </c>
    </row>
    <row r="51" customFormat="false" ht="13.5" hidden="false" customHeight="false" outlineLevel="0" collapsed="false">
      <c r="A51" s="10" t="n">
        <v>49</v>
      </c>
      <c r="B51" s="10" t="n">
        <v>30</v>
      </c>
      <c r="C51" s="10"/>
      <c r="D51" s="10" t="n">
        <v>101453</v>
      </c>
      <c r="E51" s="12" t="s">
        <v>122</v>
      </c>
      <c r="F51" s="10"/>
      <c r="G51" s="10" t="n">
        <v>233</v>
      </c>
      <c r="H51" s="12" t="s">
        <v>107</v>
      </c>
      <c r="I51" s="12" t="s">
        <v>108</v>
      </c>
      <c r="J51" s="10" t="n">
        <v>2563</v>
      </c>
      <c r="K51" s="10" t="n">
        <v>72.11</v>
      </c>
      <c r="L51" s="10" t="n">
        <v>184825.92</v>
      </c>
      <c r="M51" s="10" t="n">
        <v>59911.31</v>
      </c>
      <c r="N51" s="10" t="s">
        <v>129</v>
      </c>
    </row>
    <row r="52" customFormat="false" ht="13.5" hidden="false" customHeight="false" outlineLevel="0" collapsed="false">
      <c r="A52" s="10" t="n">
        <v>50</v>
      </c>
      <c r="B52" s="10" t="n">
        <v>30</v>
      </c>
      <c r="C52" s="10"/>
      <c r="D52" s="10" t="n">
        <v>743</v>
      </c>
      <c r="E52" s="12" t="s">
        <v>175</v>
      </c>
      <c r="F52" s="10"/>
      <c r="G52" s="10" t="n">
        <v>232</v>
      </c>
      <c r="H52" s="12" t="s">
        <v>44</v>
      </c>
      <c r="I52" s="12" t="s">
        <v>45</v>
      </c>
      <c r="J52" s="10" t="n">
        <v>2824</v>
      </c>
      <c r="K52" s="10" t="n">
        <v>65.21</v>
      </c>
      <c r="L52" s="10" t="n">
        <v>184141.01</v>
      </c>
      <c r="M52" s="10" t="n">
        <v>60721.88</v>
      </c>
      <c r="N52" s="10" t="s">
        <v>357</v>
      </c>
    </row>
    <row r="53" customFormat="false" ht="13.5" hidden="false" customHeight="false" outlineLevel="0" collapsed="false">
      <c r="A53" s="10" t="n">
        <v>51</v>
      </c>
      <c r="B53" s="10" t="n">
        <v>30</v>
      </c>
      <c r="C53" s="10" t="n">
        <v>2009</v>
      </c>
      <c r="D53" s="10" t="n">
        <v>355</v>
      </c>
      <c r="E53" s="12" t="s">
        <v>151</v>
      </c>
      <c r="F53" s="12" t="s">
        <v>16</v>
      </c>
      <c r="G53" s="10" t="n">
        <v>232</v>
      </c>
      <c r="H53" s="12" t="s">
        <v>44</v>
      </c>
      <c r="I53" s="12" t="s">
        <v>45</v>
      </c>
      <c r="J53" s="10" t="n">
        <v>2116</v>
      </c>
      <c r="K53" s="10" t="n">
        <v>85.99</v>
      </c>
      <c r="L53" s="10" t="n">
        <v>181954.33</v>
      </c>
      <c r="M53" s="10" t="n">
        <v>56429.85</v>
      </c>
      <c r="N53" s="10" t="s">
        <v>358</v>
      </c>
    </row>
    <row r="54" customFormat="false" ht="13.5" hidden="false" customHeight="false" outlineLevel="0" collapsed="false">
      <c r="A54" s="10" t="n">
        <v>52</v>
      </c>
      <c r="B54" s="10" t="n">
        <v>30</v>
      </c>
      <c r="C54" s="10"/>
      <c r="D54" s="10" t="n">
        <v>748</v>
      </c>
      <c r="E54" s="12" t="s">
        <v>155</v>
      </c>
      <c r="F54" s="10"/>
      <c r="G54" s="10" t="n">
        <v>282</v>
      </c>
      <c r="H54" s="12" t="s">
        <v>38</v>
      </c>
      <c r="I54" s="12" t="s">
        <v>39</v>
      </c>
      <c r="J54" s="10" t="n">
        <v>2280</v>
      </c>
      <c r="K54" s="10" t="n">
        <v>79.56</v>
      </c>
      <c r="L54" s="10" t="n">
        <v>181407.74</v>
      </c>
      <c r="M54" s="10" t="n">
        <v>58570.77</v>
      </c>
      <c r="N54" s="10" t="s">
        <v>359</v>
      </c>
    </row>
    <row r="55" customFormat="false" ht="13.5" hidden="false" customHeight="false" outlineLevel="0" collapsed="false">
      <c r="A55" s="10" t="n">
        <v>53</v>
      </c>
      <c r="B55" s="10" t="n">
        <v>30</v>
      </c>
      <c r="C55" s="10" t="n">
        <v>2010</v>
      </c>
      <c r="D55" s="10" t="n">
        <v>572</v>
      </c>
      <c r="E55" s="12" t="s">
        <v>138</v>
      </c>
      <c r="F55" s="12" t="s">
        <v>21</v>
      </c>
      <c r="G55" s="10" t="n">
        <v>23</v>
      </c>
      <c r="H55" s="12" t="s">
        <v>26</v>
      </c>
      <c r="I55" s="12" t="s">
        <v>27</v>
      </c>
      <c r="J55" s="10" t="n">
        <v>2311</v>
      </c>
      <c r="K55" s="10" t="n">
        <v>77.17</v>
      </c>
      <c r="L55" s="10" t="n">
        <v>178337.96</v>
      </c>
      <c r="M55" s="10" t="n">
        <v>53726.72</v>
      </c>
      <c r="N55" s="10" t="s">
        <v>360</v>
      </c>
    </row>
    <row r="56" customFormat="false" ht="13.5" hidden="false" customHeight="false" outlineLevel="0" collapsed="false">
      <c r="A56" s="10" t="n">
        <v>54</v>
      </c>
      <c r="B56" s="10" t="n">
        <v>30</v>
      </c>
      <c r="C56" s="10" t="n">
        <v>2011</v>
      </c>
      <c r="D56" s="10" t="n">
        <v>721</v>
      </c>
      <c r="E56" s="12" t="s">
        <v>153</v>
      </c>
      <c r="F56" s="12" t="s">
        <v>21</v>
      </c>
      <c r="G56" s="10" t="n">
        <v>282</v>
      </c>
      <c r="H56" s="12" t="s">
        <v>38</v>
      </c>
      <c r="I56" s="12" t="s">
        <v>39</v>
      </c>
      <c r="J56" s="10" t="n">
        <v>2572</v>
      </c>
      <c r="K56" s="10" t="n">
        <v>68.56</v>
      </c>
      <c r="L56" s="10" t="n">
        <v>176340.19</v>
      </c>
      <c r="M56" s="10" t="n">
        <v>61192.55</v>
      </c>
      <c r="N56" s="10" t="s">
        <v>361</v>
      </c>
    </row>
    <row r="57" customFormat="false" ht="13.5" hidden="false" customHeight="false" outlineLevel="0" collapsed="false">
      <c r="A57" s="10" t="n">
        <v>55</v>
      </c>
      <c r="B57" s="10" t="n">
        <v>30</v>
      </c>
      <c r="C57" s="10" t="n">
        <v>2011</v>
      </c>
      <c r="D57" s="10" t="n">
        <v>598</v>
      </c>
      <c r="E57" s="12" t="s">
        <v>120</v>
      </c>
      <c r="F57" s="12" t="s">
        <v>21</v>
      </c>
      <c r="G57" s="10" t="n">
        <v>23</v>
      </c>
      <c r="H57" s="12" t="s">
        <v>26</v>
      </c>
      <c r="I57" s="12" t="s">
        <v>27</v>
      </c>
      <c r="J57" s="10" t="n">
        <v>2814</v>
      </c>
      <c r="K57" s="10" t="n">
        <v>62.59</v>
      </c>
      <c r="L57" s="10" t="n">
        <v>176123.21</v>
      </c>
      <c r="M57" s="10" t="n">
        <v>55905.32</v>
      </c>
      <c r="N57" s="10" t="s">
        <v>362</v>
      </c>
    </row>
    <row r="58" customFormat="false" ht="13.5" hidden="false" customHeight="false" outlineLevel="0" collapsed="false">
      <c r="A58" s="10" t="n">
        <v>56</v>
      </c>
      <c r="B58" s="10" t="n">
        <v>30</v>
      </c>
      <c r="C58" s="10"/>
      <c r="D58" s="10" t="n">
        <v>106569</v>
      </c>
      <c r="E58" s="12" t="s">
        <v>134</v>
      </c>
      <c r="F58" s="10"/>
      <c r="G58" s="10" t="n">
        <v>322</v>
      </c>
      <c r="H58" s="12" t="s">
        <v>48</v>
      </c>
      <c r="I58" s="12" t="s">
        <v>49</v>
      </c>
      <c r="J58" s="10" t="n">
        <v>1957</v>
      </c>
      <c r="K58" s="10" t="n">
        <v>89.86</v>
      </c>
      <c r="L58" s="10" t="n">
        <v>175863</v>
      </c>
      <c r="M58" s="10" t="n">
        <v>52730.49</v>
      </c>
      <c r="N58" s="10" t="s">
        <v>363</v>
      </c>
    </row>
    <row r="59" customFormat="false" ht="13.5" hidden="false" customHeight="false" outlineLevel="0" collapsed="false">
      <c r="A59" s="10" t="n">
        <v>57</v>
      </c>
      <c r="B59" s="10" t="n">
        <v>30</v>
      </c>
      <c r="C59" s="10" t="n">
        <v>2010</v>
      </c>
      <c r="D59" s="10" t="n">
        <v>359</v>
      </c>
      <c r="E59" s="12" t="s">
        <v>77</v>
      </c>
      <c r="F59" s="12" t="s">
        <v>21</v>
      </c>
      <c r="G59" s="10" t="n">
        <v>181</v>
      </c>
      <c r="H59" s="12" t="s">
        <v>22</v>
      </c>
      <c r="I59" s="12" t="s">
        <v>23</v>
      </c>
      <c r="J59" s="10" t="n">
        <v>2377</v>
      </c>
      <c r="K59" s="10" t="n">
        <v>73.85</v>
      </c>
      <c r="L59" s="10" t="n">
        <v>175546.74</v>
      </c>
      <c r="M59" s="10" t="n">
        <v>54892.38</v>
      </c>
      <c r="N59" s="10" t="s">
        <v>364</v>
      </c>
    </row>
    <row r="60" customFormat="false" ht="13.5" hidden="false" customHeight="false" outlineLevel="0" collapsed="false">
      <c r="A60" s="10" t="n">
        <v>58</v>
      </c>
      <c r="B60" s="10" t="n">
        <v>30</v>
      </c>
      <c r="C60" s="10"/>
      <c r="D60" s="10" t="n">
        <v>745</v>
      </c>
      <c r="E60" s="12" t="s">
        <v>169</v>
      </c>
      <c r="F60" s="10"/>
      <c r="G60" s="10" t="n">
        <v>181</v>
      </c>
      <c r="H60" s="12" t="s">
        <v>22</v>
      </c>
      <c r="I60" s="12" t="s">
        <v>23</v>
      </c>
      <c r="J60" s="10" t="n">
        <v>2423</v>
      </c>
      <c r="K60" s="10" t="n">
        <v>70.36</v>
      </c>
      <c r="L60" s="10" t="n">
        <v>170484.53</v>
      </c>
      <c r="M60" s="10" t="n">
        <v>50552.18</v>
      </c>
      <c r="N60" s="10" t="s">
        <v>365</v>
      </c>
    </row>
    <row r="61" customFormat="false" ht="13.5" hidden="false" customHeight="false" outlineLevel="0" collapsed="false">
      <c r="A61" s="10" t="n">
        <v>59</v>
      </c>
      <c r="B61" s="10" t="n">
        <v>30</v>
      </c>
      <c r="C61" s="10" t="n">
        <v>2010</v>
      </c>
      <c r="D61" s="10" t="n">
        <v>549</v>
      </c>
      <c r="E61" s="12" t="s">
        <v>215</v>
      </c>
      <c r="F61" s="12" t="s">
        <v>21</v>
      </c>
      <c r="G61" s="10" t="n">
        <v>282</v>
      </c>
      <c r="H61" s="12" t="s">
        <v>38</v>
      </c>
      <c r="I61" s="12" t="s">
        <v>39</v>
      </c>
      <c r="J61" s="10" t="n">
        <v>1902</v>
      </c>
      <c r="K61" s="10" t="n">
        <v>85.81</v>
      </c>
      <c r="L61" s="10" t="n">
        <v>163217.92</v>
      </c>
      <c r="M61" s="10" t="n">
        <v>46565.93</v>
      </c>
      <c r="N61" s="10" t="s">
        <v>366</v>
      </c>
    </row>
    <row r="62" customFormat="false" ht="13.5" hidden="false" customHeight="false" outlineLevel="0" collapsed="false">
      <c r="A62" s="10" t="n">
        <v>60</v>
      </c>
      <c r="B62" s="10" t="n">
        <v>30</v>
      </c>
      <c r="C62" s="10"/>
      <c r="D62" s="10" t="n">
        <v>102565</v>
      </c>
      <c r="E62" s="12" t="s">
        <v>110</v>
      </c>
      <c r="F62" s="10"/>
      <c r="G62" s="10" t="n">
        <v>322</v>
      </c>
      <c r="H62" s="12" t="s">
        <v>48</v>
      </c>
      <c r="I62" s="12" t="s">
        <v>49</v>
      </c>
      <c r="J62" s="10" t="n">
        <v>2586</v>
      </c>
      <c r="K62" s="10" t="n">
        <v>62.79</v>
      </c>
      <c r="L62" s="10" t="n">
        <v>162380.41</v>
      </c>
      <c r="M62" s="10" t="n">
        <v>50863.59</v>
      </c>
      <c r="N62" s="10" t="s">
        <v>139</v>
      </c>
    </row>
    <row r="63" customFormat="false" ht="13.5" hidden="false" customHeight="false" outlineLevel="0" collapsed="false">
      <c r="A63" s="10" t="n">
        <v>61</v>
      </c>
      <c r="B63" s="10" t="n">
        <v>30</v>
      </c>
      <c r="C63" s="10"/>
      <c r="D63" s="10" t="n">
        <v>108656</v>
      </c>
      <c r="E63" s="12" t="s">
        <v>82</v>
      </c>
      <c r="F63" s="10"/>
      <c r="G63" s="10" t="n">
        <v>281</v>
      </c>
      <c r="H63" s="12" t="s">
        <v>58</v>
      </c>
      <c r="I63" s="12" t="s">
        <v>59</v>
      </c>
      <c r="J63" s="10" t="n">
        <v>1371</v>
      </c>
      <c r="K63" s="10" t="n">
        <v>118.11</v>
      </c>
      <c r="L63" s="10" t="n">
        <v>161926.48</v>
      </c>
      <c r="M63" s="10" t="n">
        <v>38399.1</v>
      </c>
      <c r="N63" s="10" t="s">
        <v>367</v>
      </c>
    </row>
    <row r="64" customFormat="false" ht="13.5" hidden="false" customHeight="false" outlineLevel="0" collapsed="false">
      <c r="A64" s="10" t="n">
        <v>62</v>
      </c>
      <c r="B64" s="10" t="n">
        <v>30</v>
      </c>
      <c r="C64" s="10" t="n">
        <v>2010</v>
      </c>
      <c r="D64" s="10" t="n">
        <v>539</v>
      </c>
      <c r="E64" s="12" t="s">
        <v>185</v>
      </c>
      <c r="F64" s="12" t="s">
        <v>21</v>
      </c>
      <c r="G64" s="10" t="n">
        <v>282</v>
      </c>
      <c r="H64" s="12" t="s">
        <v>38</v>
      </c>
      <c r="I64" s="12" t="s">
        <v>39</v>
      </c>
      <c r="J64" s="10" t="n">
        <v>1849</v>
      </c>
      <c r="K64" s="10" t="n">
        <v>87.35</v>
      </c>
      <c r="L64" s="10" t="n">
        <v>161515.07</v>
      </c>
      <c r="M64" s="10" t="n">
        <v>48456.22</v>
      </c>
      <c r="N64" s="10" t="s">
        <v>368</v>
      </c>
    </row>
    <row r="65" customFormat="false" ht="13.5" hidden="false" customHeight="false" outlineLevel="0" collapsed="false">
      <c r="A65" s="10" t="n">
        <v>63</v>
      </c>
      <c r="B65" s="10" t="n">
        <v>30</v>
      </c>
      <c r="C65" s="10"/>
      <c r="D65" s="10" t="n">
        <v>103639</v>
      </c>
      <c r="E65" s="12" t="s">
        <v>142</v>
      </c>
      <c r="F65" s="10"/>
      <c r="G65" s="10" t="n">
        <v>232</v>
      </c>
      <c r="H65" s="12" t="s">
        <v>44</v>
      </c>
      <c r="I65" s="12" t="s">
        <v>45</v>
      </c>
      <c r="J65" s="10" t="n">
        <v>2556</v>
      </c>
      <c r="K65" s="10" t="n">
        <v>62.44</v>
      </c>
      <c r="L65" s="10" t="n">
        <v>159607.01</v>
      </c>
      <c r="M65" s="10" t="n">
        <v>52830.24</v>
      </c>
      <c r="N65" s="10" t="s">
        <v>369</v>
      </c>
    </row>
    <row r="66" customFormat="false" ht="13.5" hidden="false" customHeight="false" outlineLevel="0" collapsed="false">
      <c r="A66" s="10" t="n">
        <v>64</v>
      </c>
      <c r="B66" s="10" t="n">
        <v>30</v>
      </c>
      <c r="C66" s="10" t="n">
        <v>2010</v>
      </c>
      <c r="D66" s="10" t="n">
        <v>367</v>
      </c>
      <c r="E66" s="12" t="s">
        <v>177</v>
      </c>
      <c r="F66" s="12" t="s">
        <v>21</v>
      </c>
      <c r="G66" s="10" t="n">
        <v>233</v>
      </c>
      <c r="H66" s="12" t="s">
        <v>107</v>
      </c>
      <c r="I66" s="12" t="s">
        <v>108</v>
      </c>
      <c r="J66" s="10" t="n">
        <v>2114</v>
      </c>
      <c r="K66" s="10" t="n">
        <v>73.84</v>
      </c>
      <c r="L66" s="10" t="n">
        <v>156101.45</v>
      </c>
      <c r="M66" s="10" t="n">
        <v>46868.27</v>
      </c>
      <c r="N66" s="10" t="s">
        <v>370</v>
      </c>
    </row>
    <row r="67" customFormat="false" ht="13.5" hidden="false" customHeight="false" outlineLevel="0" collapsed="false">
      <c r="A67" s="10" t="n">
        <v>65</v>
      </c>
      <c r="B67" s="10" t="n">
        <v>30</v>
      </c>
      <c r="C67" s="10"/>
      <c r="D67" s="10" t="n">
        <v>106399</v>
      </c>
      <c r="E67" s="12" t="s">
        <v>140</v>
      </c>
      <c r="F67" s="10"/>
      <c r="G67" s="10" t="n">
        <v>322</v>
      </c>
      <c r="H67" s="12" t="s">
        <v>48</v>
      </c>
      <c r="I67" s="12" t="s">
        <v>49</v>
      </c>
      <c r="J67" s="10" t="n">
        <v>2308</v>
      </c>
      <c r="K67" s="10" t="n">
        <v>67.23</v>
      </c>
      <c r="L67" s="10" t="n">
        <v>155157.22</v>
      </c>
      <c r="M67" s="10" t="n">
        <v>47701.31</v>
      </c>
      <c r="N67" s="10" t="s">
        <v>371</v>
      </c>
    </row>
    <row r="68" customFormat="false" ht="13.5" hidden="false" customHeight="false" outlineLevel="0" collapsed="false">
      <c r="A68" s="10" t="n">
        <v>66</v>
      </c>
      <c r="B68" s="10" t="n">
        <v>30</v>
      </c>
      <c r="C68" s="10" t="n">
        <v>2009</v>
      </c>
      <c r="D68" s="10" t="n">
        <v>351</v>
      </c>
      <c r="E68" s="12" t="s">
        <v>249</v>
      </c>
      <c r="F68" s="12" t="s">
        <v>16</v>
      </c>
      <c r="G68" s="10" t="n">
        <v>233</v>
      </c>
      <c r="H68" s="12" t="s">
        <v>107</v>
      </c>
      <c r="I68" s="12" t="s">
        <v>108</v>
      </c>
      <c r="J68" s="10" t="n">
        <v>1519</v>
      </c>
      <c r="K68" s="10" t="n">
        <v>101.48</v>
      </c>
      <c r="L68" s="10" t="n">
        <v>154154.06</v>
      </c>
      <c r="M68" s="10" t="n">
        <v>48245.71</v>
      </c>
      <c r="N68" s="10" t="s">
        <v>372</v>
      </c>
    </row>
    <row r="69" customFormat="false" ht="13.5" hidden="false" customHeight="false" outlineLevel="0" collapsed="false">
      <c r="A69" s="10" t="n">
        <v>67</v>
      </c>
      <c r="B69" s="10" t="n">
        <v>30</v>
      </c>
      <c r="C69" s="10" t="n">
        <v>2011</v>
      </c>
      <c r="D69" s="10" t="n">
        <v>587</v>
      </c>
      <c r="E69" s="12" t="s">
        <v>161</v>
      </c>
      <c r="F69" s="12" t="s">
        <v>21</v>
      </c>
      <c r="G69" s="10" t="n">
        <v>233</v>
      </c>
      <c r="H69" s="12" t="s">
        <v>107</v>
      </c>
      <c r="I69" s="12" t="s">
        <v>108</v>
      </c>
      <c r="J69" s="10" t="n">
        <v>1977</v>
      </c>
      <c r="K69" s="10" t="n">
        <v>77.94</v>
      </c>
      <c r="L69" s="10" t="n">
        <v>154096.59</v>
      </c>
      <c r="M69" s="10" t="n">
        <v>43403.12</v>
      </c>
      <c r="N69" s="10" t="s">
        <v>373</v>
      </c>
    </row>
    <row r="70" customFormat="false" ht="13.5" hidden="false" customHeight="false" outlineLevel="0" collapsed="false">
      <c r="A70" s="10" t="n">
        <v>68</v>
      </c>
      <c r="B70" s="10" t="n">
        <v>30</v>
      </c>
      <c r="C70" s="10"/>
      <c r="D70" s="10" t="n">
        <v>107728</v>
      </c>
      <c r="E70" s="12" t="s">
        <v>209</v>
      </c>
      <c r="F70" s="10"/>
      <c r="G70" s="10" t="n">
        <v>282</v>
      </c>
      <c r="H70" s="12" t="s">
        <v>38</v>
      </c>
      <c r="I70" s="12" t="s">
        <v>39</v>
      </c>
      <c r="J70" s="10" t="n">
        <v>1629</v>
      </c>
      <c r="K70" s="10" t="n">
        <v>94.5</v>
      </c>
      <c r="L70" s="10" t="n">
        <v>153942.43</v>
      </c>
      <c r="M70" s="10" t="n">
        <v>41335.38</v>
      </c>
      <c r="N70" s="10" t="s">
        <v>374</v>
      </c>
    </row>
    <row r="71" customFormat="false" ht="13.5" hidden="false" customHeight="false" outlineLevel="0" collapsed="false">
      <c r="A71" s="10" t="n">
        <v>69</v>
      </c>
      <c r="B71" s="10" t="n">
        <v>30</v>
      </c>
      <c r="C71" s="10"/>
      <c r="D71" s="10" t="n">
        <v>102479</v>
      </c>
      <c r="E71" s="12" t="s">
        <v>187</v>
      </c>
      <c r="F71" s="10"/>
      <c r="G71" s="10" t="n">
        <v>23</v>
      </c>
      <c r="H71" s="12" t="s">
        <v>26</v>
      </c>
      <c r="I71" s="12" t="s">
        <v>27</v>
      </c>
      <c r="J71" s="10" t="n">
        <v>2431</v>
      </c>
      <c r="K71" s="10" t="n">
        <v>63.09</v>
      </c>
      <c r="L71" s="10" t="n">
        <v>153381.64</v>
      </c>
      <c r="M71" s="10" t="n">
        <v>48882.24</v>
      </c>
      <c r="N71" s="10" t="s">
        <v>375</v>
      </c>
    </row>
    <row r="72" customFormat="false" ht="13.5" hidden="false" customHeight="false" outlineLevel="0" collapsed="false">
      <c r="A72" s="10" t="n">
        <v>70</v>
      </c>
      <c r="B72" s="10" t="n">
        <v>30</v>
      </c>
      <c r="C72" s="10"/>
      <c r="D72" s="10" t="n">
        <v>104428</v>
      </c>
      <c r="E72" s="12" t="s">
        <v>163</v>
      </c>
      <c r="F72" s="10"/>
      <c r="G72" s="10" t="n">
        <v>233</v>
      </c>
      <c r="H72" s="12" t="s">
        <v>107</v>
      </c>
      <c r="I72" s="12" t="s">
        <v>108</v>
      </c>
      <c r="J72" s="10" t="n">
        <v>2247</v>
      </c>
      <c r="K72" s="10" t="n">
        <v>66.47</v>
      </c>
      <c r="L72" s="10" t="n">
        <v>149364.23</v>
      </c>
      <c r="M72" s="10" t="n">
        <v>44085.18</v>
      </c>
      <c r="N72" s="10" t="s">
        <v>376</v>
      </c>
    </row>
    <row r="73" customFormat="false" ht="13.5" hidden="false" customHeight="false" outlineLevel="0" collapsed="false">
      <c r="A73" s="10" t="n">
        <v>71</v>
      </c>
      <c r="B73" s="10" t="n">
        <v>30</v>
      </c>
      <c r="C73" s="10"/>
      <c r="D73" s="10" t="n">
        <v>106865</v>
      </c>
      <c r="E73" s="12" t="s">
        <v>191</v>
      </c>
      <c r="F73" s="10"/>
      <c r="G73" s="10" t="n">
        <v>142</v>
      </c>
      <c r="H73" s="12" t="s">
        <v>17</v>
      </c>
      <c r="I73" s="12" t="s">
        <v>18</v>
      </c>
      <c r="J73" s="10" t="n">
        <v>1491</v>
      </c>
      <c r="K73" s="10" t="n">
        <v>98.62</v>
      </c>
      <c r="L73" s="10" t="n">
        <v>147043.11</v>
      </c>
      <c r="M73" s="10" t="n">
        <v>42104.85</v>
      </c>
      <c r="N73" s="10" t="s">
        <v>377</v>
      </c>
    </row>
    <row r="74" customFormat="false" ht="13.5" hidden="false" customHeight="false" outlineLevel="0" collapsed="false">
      <c r="A74" s="10" t="n">
        <v>72</v>
      </c>
      <c r="B74" s="10" t="n">
        <v>30</v>
      </c>
      <c r="C74" s="10" t="n">
        <v>2011</v>
      </c>
      <c r="D74" s="10" t="n">
        <v>727</v>
      </c>
      <c r="E74" s="12" t="s">
        <v>157</v>
      </c>
      <c r="F74" s="12" t="s">
        <v>21</v>
      </c>
      <c r="G74" s="10" t="n">
        <v>181</v>
      </c>
      <c r="H74" s="12" t="s">
        <v>22</v>
      </c>
      <c r="I74" s="12" t="s">
        <v>23</v>
      </c>
      <c r="J74" s="10" t="n">
        <v>1867</v>
      </c>
      <c r="K74" s="10" t="n">
        <v>77.3</v>
      </c>
      <c r="L74" s="10" t="n">
        <v>144310.2</v>
      </c>
      <c r="M74" s="10" t="n">
        <v>43748.78</v>
      </c>
      <c r="N74" s="10" t="s">
        <v>378</v>
      </c>
    </row>
    <row r="75" customFormat="false" ht="13.5" hidden="false" customHeight="false" outlineLevel="0" collapsed="false">
      <c r="A75" s="10" t="n">
        <v>73</v>
      </c>
      <c r="B75" s="10" t="n">
        <v>30</v>
      </c>
      <c r="C75" s="10" t="n">
        <v>2009</v>
      </c>
      <c r="D75" s="10" t="n">
        <v>349</v>
      </c>
      <c r="E75" s="12" t="s">
        <v>149</v>
      </c>
      <c r="F75" s="12" t="s">
        <v>21</v>
      </c>
      <c r="G75" s="10" t="n">
        <v>23</v>
      </c>
      <c r="H75" s="12" t="s">
        <v>26</v>
      </c>
      <c r="I75" s="12" t="s">
        <v>27</v>
      </c>
      <c r="J75" s="10" t="n">
        <v>1939</v>
      </c>
      <c r="K75" s="10" t="n">
        <v>74.15</v>
      </c>
      <c r="L75" s="10" t="n">
        <v>143770.66</v>
      </c>
      <c r="M75" s="10" t="n">
        <v>45652.39</v>
      </c>
      <c r="N75" s="10" t="s">
        <v>379</v>
      </c>
    </row>
    <row r="76" customFormat="false" ht="13.5" hidden="false" customHeight="false" outlineLevel="0" collapsed="false">
      <c r="A76" s="10" t="n">
        <v>74</v>
      </c>
      <c r="B76" s="10" t="n">
        <v>30</v>
      </c>
      <c r="C76" s="10" t="n">
        <v>2008</v>
      </c>
      <c r="D76" s="10" t="n">
        <v>329</v>
      </c>
      <c r="E76" s="12" t="s">
        <v>165</v>
      </c>
      <c r="F76" s="12" t="s">
        <v>16</v>
      </c>
      <c r="G76" s="10" t="n">
        <v>233</v>
      </c>
      <c r="H76" s="12" t="s">
        <v>107</v>
      </c>
      <c r="I76" s="12" t="s">
        <v>108</v>
      </c>
      <c r="J76" s="10" t="n">
        <v>1173</v>
      </c>
      <c r="K76" s="10" t="n">
        <v>121.42</v>
      </c>
      <c r="L76" s="10" t="n">
        <v>142426.23</v>
      </c>
      <c r="M76" s="10" t="n">
        <v>35381.75</v>
      </c>
      <c r="N76" s="10" t="s">
        <v>380</v>
      </c>
    </row>
    <row r="77" customFormat="false" ht="13.5" hidden="false" customHeight="false" outlineLevel="0" collapsed="false">
      <c r="A77" s="10" t="n">
        <v>75</v>
      </c>
      <c r="B77" s="10" t="n">
        <v>30</v>
      </c>
      <c r="C77" s="10"/>
      <c r="D77" s="10" t="n">
        <v>103199</v>
      </c>
      <c r="E77" s="12" t="s">
        <v>193</v>
      </c>
      <c r="F77" s="10"/>
      <c r="G77" s="10" t="n">
        <v>322</v>
      </c>
      <c r="H77" s="12" t="s">
        <v>48</v>
      </c>
      <c r="I77" s="12" t="s">
        <v>49</v>
      </c>
      <c r="J77" s="10" t="n">
        <v>2896</v>
      </c>
      <c r="K77" s="10" t="n">
        <v>48.69</v>
      </c>
      <c r="L77" s="10" t="n">
        <v>141015.86</v>
      </c>
      <c r="M77" s="10" t="n">
        <v>45666.51</v>
      </c>
      <c r="N77" s="10" t="s">
        <v>328</v>
      </c>
    </row>
    <row r="78" customFormat="false" ht="13.5" hidden="false" customHeight="false" outlineLevel="0" collapsed="false">
      <c r="A78" s="10" t="n">
        <v>76</v>
      </c>
      <c r="B78" s="10" t="n">
        <v>30</v>
      </c>
      <c r="C78" s="10" t="n">
        <v>2011</v>
      </c>
      <c r="D78" s="10" t="n">
        <v>594</v>
      </c>
      <c r="E78" s="12" t="s">
        <v>183</v>
      </c>
      <c r="F78" s="12" t="s">
        <v>21</v>
      </c>
      <c r="G78" s="10" t="n">
        <v>282</v>
      </c>
      <c r="H78" s="12" t="s">
        <v>38</v>
      </c>
      <c r="I78" s="12" t="s">
        <v>39</v>
      </c>
      <c r="J78" s="10" t="n">
        <v>1619</v>
      </c>
      <c r="K78" s="10" t="n">
        <v>86.27</v>
      </c>
      <c r="L78" s="10" t="n">
        <v>139664.1</v>
      </c>
      <c r="M78" s="10" t="n">
        <v>41180.41</v>
      </c>
      <c r="N78" s="10" t="s">
        <v>381</v>
      </c>
    </row>
    <row r="79" customFormat="false" ht="13.5" hidden="false" customHeight="false" outlineLevel="0" collapsed="false">
      <c r="A79" s="10" t="n">
        <v>77</v>
      </c>
      <c r="B79" s="10" t="n">
        <v>30</v>
      </c>
      <c r="C79" s="10"/>
      <c r="D79" s="10" t="n">
        <v>104429</v>
      </c>
      <c r="E79" s="12" t="s">
        <v>265</v>
      </c>
      <c r="F79" s="10"/>
      <c r="G79" s="10" t="n">
        <v>322</v>
      </c>
      <c r="H79" s="12" t="s">
        <v>48</v>
      </c>
      <c r="I79" s="12" t="s">
        <v>49</v>
      </c>
      <c r="J79" s="10" t="n">
        <v>1678</v>
      </c>
      <c r="K79" s="10" t="n">
        <v>81.4</v>
      </c>
      <c r="L79" s="10" t="n">
        <v>136586.39</v>
      </c>
      <c r="M79" s="10" t="n">
        <v>33936.06</v>
      </c>
      <c r="N79" s="10" t="s">
        <v>380</v>
      </c>
    </row>
    <row r="80" customFormat="false" ht="13.5" hidden="false" customHeight="false" outlineLevel="0" collapsed="false">
      <c r="A80" s="10" t="n">
        <v>78</v>
      </c>
      <c r="B80" s="10" t="n">
        <v>30</v>
      </c>
      <c r="C80" s="10" t="n">
        <v>2009</v>
      </c>
      <c r="D80" s="10" t="n">
        <v>339</v>
      </c>
      <c r="E80" s="12" t="s">
        <v>247</v>
      </c>
      <c r="F80" s="12" t="s">
        <v>16</v>
      </c>
      <c r="G80" s="10" t="n">
        <v>181</v>
      </c>
      <c r="H80" s="12" t="s">
        <v>22</v>
      </c>
      <c r="I80" s="12" t="s">
        <v>23</v>
      </c>
      <c r="J80" s="10" t="n">
        <v>1677</v>
      </c>
      <c r="K80" s="10" t="n">
        <v>80.3</v>
      </c>
      <c r="L80" s="10" t="n">
        <v>134669.3</v>
      </c>
      <c r="M80" s="10" t="n">
        <v>38748.18</v>
      </c>
      <c r="N80" s="10" t="s">
        <v>382</v>
      </c>
    </row>
    <row r="81" customFormat="false" ht="13.5" hidden="false" customHeight="false" outlineLevel="0" collapsed="false">
      <c r="A81" s="10" t="n">
        <v>79</v>
      </c>
      <c r="B81" s="10" t="n">
        <v>30</v>
      </c>
      <c r="C81" s="10" t="n">
        <v>2008</v>
      </c>
      <c r="D81" s="10" t="n">
        <v>52</v>
      </c>
      <c r="E81" s="12" t="s">
        <v>277</v>
      </c>
      <c r="F81" s="12" t="s">
        <v>16</v>
      </c>
      <c r="G81" s="10" t="n">
        <v>233</v>
      </c>
      <c r="H81" s="12" t="s">
        <v>107</v>
      </c>
      <c r="I81" s="12" t="s">
        <v>108</v>
      </c>
      <c r="J81" s="10" t="n">
        <v>1795</v>
      </c>
      <c r="K81" s="10" t="n">
        <v>74.79</v>
      </c>
      <c r="L81" s="10" t="n">
        <v>134242.73</v>
      </c>
      <c r="M81" s="10" t="n">
        <v>41517.29</v>
      </c>
      <c r="N81" s="10" t="s">
        <v>141</v>
      </c>
    </row>
    <row r="82" customFormat="false" ht="13.5" hidden="false" customHeight="false" outlineLevel="0" collapsed="false">
      <c r="A82" s="10" t="n">
        <v>80</v>
      </c>
      <c r="B82" s="10" t="n">
        <v>30</v>
      </c>
      <c r="C82" s="10" t="n">
        <v>2009</v>
      </c>
      <c r="D82" s="10" t="n">
        <v>347</v>
      </c>
      <c r="E82" s="12" t="s">
        <v>235</v>
      </c>
      <c r="F82" s="12" t="s">
        <v>16</v>
      </c>
      <c r="G82" s="10" t="n">
        <v>181</v>
      </c>
      <c r="H82" s="12" t="s">
        <v>22</v>
      </c>
      <c r="I82" s="12" t="s">
        <v>23</v>
      </c>
      <c r="J82" s="10" t="n">
        <v>1857</v>
      </c>
      <c r="K82" s="10" t="n">
        <v>71.91</v>
      </c>
      <c r="L82" s="10" t="n">
        <v>133529.6</v>
      </c>
      <c r="M82" s="10" t="n">
        <v>38799.69</v>
      </c>
      <c r="N82" s="10" t="s">
        <v>383</v>
      </c>
    </row>
    <row r="83" customFormat="false" ht="13.5" hidden="false" customHeight="false" outlineLevel="0" collapsed="false">
      <c r="A83" s="10" t="n">
        <v>81</v>
      </c>
      <c r="B83" s="10" t="n">
        <v>30</v>
      </c>
      <c r="C83" s="10" t="n">
        <v>2011</v>
      </c>
      <c r="D83" s="10" t="n">
        <v>720</v>
      </c>
      <c r="E83" s="12" t="s">
        <v>199</v>
      </c>
      <c r="F83" s="12" t="s">
        <v>21</v>
      </c>
      <c r="G83" s="10" t="n">
        <v>282</v>
      </c>
      <c r="H83" s="12" t="s">
        <v>38</v>
      </c>
      <c r="I83" s="12" t="s">
        <v>39</v>
      </c>
      <c r="J83" s="10" t="n">
        <v>1743</v>
      </c>
      <c r="K83" s="10" t="n">
        <v>75.74</v>
      </c>
      <c r="L83" s="10" t="n">
        <v>132015.25</v>
      </c>
      <c r="M83" s="10" t="n">
        <v>41062.76</v>
      </c>
      <c r="N83" s="10" t="s">
        <v>384</v>
      </c>
    </row>
    <row r="84" customFormat="false" ht="13.5" hidden="false" customHeight="false" outlineLevel="0" collapsed="false">
      <c r="A84" s="10" t="n">
        <v>82</v>
      </c>
      <c r="B84" s="10" t="n">
        <v>30</v>
      </c>
      <c r="C84" s="10" t="n">
        <v>2010</v>
      </c>
      <c r="D84" s="10" t="n">
        <v>570</v>
      </c>
      <c r="E84" s="12" t="s">
        <v>217</v>
      </c>
      <c r="F84" s="12" t="s">
        <v>21</v>
      </c>
      <c r="G84" s="10" t="n">
        <v>181</v>
      </c>
      <c r="H84" s="12" t="s">
        <v>22</v>
      </c>
      <c r="I84" s="12" t="s">
        <v>23</v>
      </c>
      <c r="J84" s="10" t="n">
        <v>1988</v>
      </c>
      <c r="K84" s="10" t="n">
        <v>64.13</v>
      </c>
      <c r="L84" s="10" t="n">
        <v>127489.8</v>
      </c>
      <c r="M84" s="10" t="n">
        <v>38663.76</v>
      </c>
      <c r="N84" s="10" t="s">
        <v>143</v>
      </c>
    </row>
    <row r="85" customFormat="false" ht="13.5" hidden="false" customHeight="false" outlineLevel="0" collapsed="false">
      <c r="A85" s="10" t="n">
        <v>83</v>
      </c>
      <c r="B85" s="10" t="n">
        <v>30</v>
      </c>
      <c r="C85" s="10" t="n">
        <v>2011</v>
      </c>
      <c r="D85" s="10" t="n">
        <v>704</v>
      </c>
      <c r="E85" s="12" t="s">
        <v>207</v>
      </c>
      <c r="F85" s="12" t="s">
        <v>21</v>
      </c>
      <c r="G85" s="10" t="n">
        <v>233</v>
      </c>
      <c r="H85" s="12" t="s">
        <v>107</v>
      </c>
      <c r="I85" s="12" t="s">
        <v>108</v>
      </c>
      <c r="J85" s="10" t="n">
        <v>1703</v>
      </c>
      <c r="K85" s="10" t="n">
        <v>73.92</v>
      </c>
      <c r="L85" s="10" t="n">
        <v>125889.44</v>
      </c>
      <c r="M85" s="10" t="n">
        <v>40245.33</v>
      </c>
      <c r="N85" s="10" t="s">
        <v>385</v>
      </c>
    </row>
    <row r="86" customFormat="false" ht="13.5" hidden="false" customHeight="false" outlineLevel="0" collapsed="false">
      <c r="A86" s="10" t="n">
        <v>84</v>
      </c>
      <c r="B86" s="10" t="n">
        <v>30</v>
      </c>
      <c r="C86" s="10" t="n">
        <v>2011</v>
      </c>
      <c r="D86" s="10" t="n">
        <v>738</v>
      </c>
      <c r="E86" s="12" t="s">
        <v>213</v>
      </c>
      <c r="F86" s="12" t="s">
        <v>21</v>
      </c>
      <c r="G86" s="10" t="n">
        <v>233</v>
      </c>
      <c r="H86" s="12" t="s">
        <v>107</v>
      </c>
      <c r="I86" s="12" t="s">
        <v>108</v>
      </c>
      <c r="J86" s="10" t="n">
        <v>1458</v>
      </c>
      <c r="K86" s="10" t="n">
        <v>85.23</v>
      </c>
      <c r="L86" s="10" t="n">
        <v>124271.9</v>
      </c>
      <c r="M86" s="10" t="n">
        <v>36622.89</v>
      </c>
      <c r="N86" s="10" t="s">
        <v>274</v>
      </c>
    </row>
    <row r="87" customFormat="false" ht="13.5" hidden="false" customHeight="false" outlineLevel="0" collapsed="false">
      <c r="A87" s="10" t="n">
        <v>85</v>
      </c>
      <c r="B87" s="10" t="n">
        <v>30</v>
      </c>
      <c r="C87" s="10"/>
      <c r="D87" s="10" t="n">
        <v>752</v>
      </c>
      <c r="E87" s="12" t="s">
        <v>251</v>
      </c>
      <c r="F87" s="10"/>
      <c r="G87" s="10" t="n">
        <v>322</v>
      </c>
      <c r="H87" s="12" t="s">
        <v>48</v>
      </c>
      <c r="I87" s="12" t="s">
        <v>49</v>
      </c>
      <c r="J87" s="10" t="n">
        <v>1715</v>
      </c>
      <c r="K87" s="10" t="n">
        <v>70.95</v>
      </c>
      <c r="L87" s="10" t="n">
        <v>121672.54</v>
      </c>
      <c r="M87" s="10" t="n">
        <v>35587.4</v>
      </c>
      <c r="N87" s="10" t="s">
        <v>386</v>
      </c>
    </row>
    <row r="88" customFormat="false" ht="13.5" hidden="false" customHeight="false" outlineLevel="0" collapsed="false">
      <c r="A88" s="10" t="n">
        <v>86</v>
      </c>
      <c r="B88" s="10" t="n">
        <v>30</v>
      </c>
      <c r="C88" s="10" t="n">
        <v>2010</v>
      </c>
      <c r="D88" s="10" t="n">
        <v>573</v>
      </c>
      <c r="E88" s="12" t="s">
        <v>233</v>
      </c>
      <c r="F88" s="12" t="s">
        <v>21</v>
      </c>
      <c r="G88" s="10" t="n">
        <v>232</v>
      </c>
      <c r="H88" s="12" t="s">
        <v>44</v>
      </c>
      <c r="I88" s="12" t="s">
        <v>45</v>
      </c>
      <c r="J88" s="10" t="n">
        <v>1984</v>
      </c>
      <c r="K88" s="10" t="n">
        <v>59.81</v>
      </c>
      <c r="L88" s="10" t="n">
        <v>118671.13</v>
      </c>
      <c r="M88" s="10" t="n">
        <v>36762.46</v>
      </c>
      <c r="N88" s="10" t="s">
        <v>387</v>
      </c>
    </row>
    <row r="89" customFormat="false" ht="13.5" hidden="false" customHeight="false" outlineLevel="0" collapsed="false">
      <c r="A89" s="10" t="n">
        <v>87</v>
      </c>
      <c r="B89" s="10" t="n">
        <v>30</v>
      </c>
      <c r="C89" s="10"/>
      <c r="D89" s="10" t="n">
        <v>102935</v>
      </c>
      <c r="E89" s="12" t="s">
        <v>227</v>
      </c>
      <c r="F89" s="10"/>
      <c r="G89" s="10" t="n">
        <v>322</v>
      </c>
      <c r="H89" s="12" t="s">
        <v>48</v>
      </c>
      <c r="I89" s="12" t="s">
        <v>49</v>
      </c>
      <c r="J89" s="10" t="n">
        <v>2219</v>
      </c>
      <c r="K89" s="10" t="n">
        <v>53.07</v>
      </c>
      <c r="L89" s="10" t="n">
        <v>117751.83</v>
      </c>
      <c r="M89" s="10" t="n">
        <v>37596.4</v>
      </c>
      <c r="N89" s="10" t="s">
        <v>388</v>
      </c>
    </row>
    <row r="90" customFormat="false" ht="13.5" hidden="false" customHeight="false" outlineLevel="0" collapsed="false">
      <c r="A90" s="10" t="n">
        <v>88</v>
      </c>
      <c r="B90" s="10" t="n">
        <v>30</v>
      </c>
      <c r="C90" s="10"/>
      <c r="D90" s="10" t="n">
        <v>102564</v>
      </c>
      <c r="E90" s="12" t="s">
        <v>223</v>
      </c>
      <c r="F90" s="10"/>
      <c r="G90" s="10" t="n">
        <v>282</v>
      </c>
      <c r="H90" s="12" t="s">
        <v>38</v>
      </c>
      <c r="I90" s="12" t="s">
        <v>39</v>
      </c>
      <c r="J90" s="10" t="n">
        <v>1768</v>
      </c>
      <c r="K90" s="10" t="n">
        <v>66.26</v>
      </c>
      <c r="L90" s="10" t="n">
        <v>117144.44</v>
      </c>
      <c r="M90" s="10" t="n">
        <v>37860.05</v>
      </c>
      <c r="N90" s="10" t="s">
        <v>389</v>
      </c>
    </row>
    <row r="91" customFormat="false" ht="13.5" hidden="false" customHeight="false" outlineLevel="0" collapsed="false">
      <c r="A91" s="10" t="n">
        <v>89</v>
      </c>
      <c r="B91" s="10" t="n">
        <v>30</v>
      </c>
      <c r="C91" s="10" t="n">
        <v>2011</v>
      </c>
      <c r="D91" s="10" t="n">
        <v>706</v>
      </c>
      <c r="E91" s="12" t="s">
        <v>229</v>
      </c>
      <c r="F91" s="12" t="s">
        <v>21</v>
      </c>
      <c r="G91" s="10" t="n">
        <v>233</v>
      </c>
      <c r="H91" s="12" t="s">
        <v>107</v>
      </c>
      <c r="I91" s="12" t="s">
        <v>108</v>
      </c>
      <c r="J91" s="10" t="n">
        <v>1479</v>
      </c>
      <c r="K91" s="10" t="n">
        <v>78.24</v>
      </c>
      <c r="L91" s="10" t="n">
        <v>115716.15</v>
      </c>
      <c r="M91" s="10" t="n">
        <v>39611.45</v>
      </c>
      <c r="N91" s="10" t="s">
        <v>85</v>
      </c>
    </row>
    <row r="92" customFormat="false" ht="13.5" hidden="false" customHeight="false" outlineLevel="0" collapsed="false">
      <c r="A92" s="10" t="n">
        <v>90</v>
      </c>
      <c r="B92" s="10" t="n">
        <v>30</v>
      </c>
      <c r="C92" s="10"/>
      <c r="D92" s="10" t="n">
        <v>104533</v>
      </c>
      <c r="E92" s="12" t="s">
        <v>211</v>
      </c>
      <c r="F92" s="10"/>
      <c r="G92" s="10" t="n">
        <v>282</v>
      </c>
      <c r="H92" s="12" t="s">
        <v>38</v>
      </c>
      <c r="I92" s="12" t="s">
        <v>39</v>
      </c>
      <c r="J92" s="10" t="n">
        <v>1671</v>
      </c>
      <c r="K92" s="10" t="n">
        <v>69.04</v>
      </c>
      <c r="L92" s="10" t="n">
        <v>115370.29</v>
      </c>
      <c r="M92" s="10" t="n">
        <v>34914.43</v>
      </c>
      <c r="N92" s="10" t="s">
        <v>115</v>
      </c>
    </row>
    <row r="93" customFormat="false" ht="13.5" hidden="false" customHeight="false" outlineLevel="0" collapsed="false">
      <c r="A93" s="10" t="n">
        <v>91</v>
      </c>
      <c r="B93" s="10" t="n">
        <v>30</v>
      </c>
      <c r="C93" s="10"/>
      <c r="D93" s="10" t="n">
        <v>111219</v>
      </c>
      <c r="E93" s="12" t="s">
        <v>114</v>
      </c>
      <c r="F93" s="10"/>
      <c r="G93" s="10" t="n">
        <v>181</v>
      </c>
      <c r="H93" s="12" t="s">
        <v>22</v>
      </c>
      <c r="I93" s="12" t="s">
        <v>23</v>
      </c>
      <c r="J93" s="10" t="n">
        <v>1927</v>
      </c>
      <c r="K93" s="10" t="n">
        <v>59.76</v>
      </c>
      <c r="L93" s="10" t="n">
        <v>115164.12</v>
      </c>
      <c r="M93" s="10" t="n">
        <v>37025.28</v>
      </c>
      <c r="N93" s="10" t="s">
        <v>70</v>
      </c>
    </row>
    <row r="94" customFormat="false" ht="13.5" hidden="false" customHeight="false" outlineLevel="0" collapsed="false">
      <c r="A94" s="10" t="n">
        <v>92</v>
      </c>
      <c r="B94" s="10" t="n">
        <v>30</v>
      </c>
      <c r="C94" s="10" t="n">
        <v>2011</v>
      </c>
      <c r="D94" s="10" t="n">
        <v>710</v>
      </c>
      <c r="E94" s="12" t="s">
        <v>197</v>
      </c>
      <c r="F94" s="12" t="s">
        <v>21</v>
      </c>
      <c r="G94" s="10" t="n">
        <v>233</v>
      </c>
      <c r="H94" s="12" t="s">
        <v>107</v>
      </c>
      <c r="I94" s="12" t="s">
        <v>108</v>
      </c>
      <c r="J94" s="10" t="n">
        <v>1925</v>
      </c>
      <c r="K94" s="10" t="n">
        <v>59.06</v>
      </c>
      <c r="L94" s="10" t="n">
        <v>113683.11</v>
      </c>
      <c r="M94" s="10" t="n">
        <v>37150.35</v>
      </c>
      <c r="N94" s="10" t="s">
        <v>390</v>
      </c>
    </row>
    <row r="95" customFormat="false" ht="13.5" hidden="false" customHeight="false" outlineLevel="0" collapsed="false">
      <c r="A95" s="10" t="n">
        <v>93</v>
      </c>
      <c r="B95" s="10" t="n">
        <v>30</v>
      </c>
      <c r="C95" s="10" t="n">
        <v>2015</v>
      </c>
      <c r="D95" s="10" t="n">
        <v>740</v>
      </c>
      <c r="E95" s="12" t="s">
        <v>203</v>
      </c>
      <c r="F95" s="10"/>
      <c r="G95" s="10" t="n">
        <v>232</v>
      </c>
      <c r="H95" s="12" t="s">
        <v>44</v>
      </c>
      <c r="I95" s="12" t="s">
        <v>45</v>
      </c>
      <c r="J95" s="10" t="n">
        <v>1798</v>
      </c>
      <c r="K95" s="10" t="n">
        <v>61.36</v>
      </c>
      <c r="L95" s="10" t="n">
        <v>110323.83</v>
      </c>
      <c r="M95" s="10" t="n">
        <v>37065.37</v>
      </c>
      <c r="N95" s="10" t="s">
        <v>391</v>
      </c>
    </row>
    <row r="96" customFormat="false" ht="13.5" hidden="false" customHeight="false" outlineLevel="0" collapsed="false">
      <c r="A96" s="10" t="n">
        <v>94</v>
      </c>
      <c r="B96" s="10" t="n">
        <v>30</v>
      </c>
      <c r="C96" s="10" t="n">
        <v>2011</v>
      </c>
      <c r="D96" s="10" t="n">
        <v>733</v>
      </c>
      <c r="E96" s="12" t="s">
        <v>237</v>
      </c>
      <c r="F96" s="12" t="s">
        <v>21</v>
      </c>
      <c r="G96" s="10" t="n">
        <v>232</v>
      </c>
      <c r="H96" s="12" t="s">
        <v>44</v>
      </c>
      <c r="I96" s="12" t="s">
        <v>45</v>
      </c>
      <c r="J96" s="10" t="n">
        <v>2332</v>
      </c>
      <c r="K96" s="10" t="n">
        <v>47.05</v>
      </c>
      <c r="L96" s="10" t="n">
        <v>109721.3</v>
      </c>
      <c r="M96" s="10" t="n">
        <v>36567.18</v>
      </c>
      <c r="N96" s="10" t="s">
        <v>392</v>
      </c>
    </row>
    <row r="97" customFormat="false" ht="13.5" hidden="false" customHeight="false" outlineLevel="0" collapsed="false">
      <c r="A97" s="10" t="n">
        <v>95</v>
      </c>
      <c r="B97" s="10" t="n">
        <v>30</v>
      </c>
      <c r="C97" s="10" t="n">
        <v>2011</v>
      </c>
      <c r="D97" s="10" t="n">
        <v>591</v>
      </c>
      <c r="E97" s="12" t="s">
        <v>286</v>
      </c>
      <c r="F97" s="12" t="s">
        <v>21</v>
      </c>
      <c r="G97" s="10" t="n">
        <v>282</v>
      </c>
      <c r="H97" s="12" t="s">
        <v>38</v>
      </c>
      <c r="I97" s="12" t="s">
        <v>39</v>
      </c>
      <c r="J97" s="10" t="n">
        <v>2043</v>
      </c>
      <c r="K97" s="10" t="n">
        <v>53.5</v>
      </c>
      <c r="L97" s="10" t="n">
        <v>109305.41</v>
      </c>
      <c r="M97" s="10" t="n">
        <v>32433.01</v>
      </c>
      <c r="N97" s="10" t="s">
        <v>393</v>
      </c>
    </row>
    <row r="98" customFormat="false" ht="13.5" hidden="false" customHeight="false" outlineLevel="0" collapsed="false">
      <c r="A98" s="10" t="n">
        <v>96</v>
      </c>
      <c r="B98" s="10" t="n">
        <v>30</v>
      </c>
      <c r="C98" s="10" t="n">
        <v>2011</v>
      </c>
      <c r="D98" s="10" t="n">
        <v>732</v>
      </c>
      <c r="E98" s="12" t="s">
        <v>231</v>
      </c>
      <c r="F98" s="12" t="s">
        <v>21</v>
      </c>
      <c r="G98" s="10" t="n">
        <v>282</v>
      </c>
      <c r="H98" s="12" t="s">
        <v>38</v>
      </c>
      <c r="I98" s="12" t="s">
        <v>39</v>
      </c>
      <c r="J98" s="10" t="n">
        <v>1585</v>
      </c>
      <c r="K98" s="10" t="n">
        <v>68.42</v>
      </c>
      <c r="L98" s="10" t="n">
        <v>108443.24</v>
      </c>
      <c r="M98" s="10" t="n">
        <v>34625.37</v>
      </c>
      <c r="N98" s="10" t="s">
        <v>388</v>
      </c>
    </row>
    <row r="99" customFormat="false" ht="13.5" hidden="false" customHeight="false" outlineLevel="0" collapsed="false">
      <c r="A99" s="10" t="n">
        <v>97</v>
      </c>
      <c r="B99" s="10" t="n">
        <v>30</v>
      </c>
      <c r="C99" s="10"/>
      <c r="D99" s="10" t="n">
        <v>104838</v>
      </c>
      <c r="E99" s="12" t="s">
        <v>205</v>
      </c>
      <c r="F99" s="10"/>
      <c r="G99" s="10" t="n">
        <v>233</v>
      </c>
      <c r="H99" s="12" t="s">
        <v>107</v>
      </c>
      <c r="I99" s="12" t="s">
        <v>108</v>
      </c>
      <c r="J99" s="10" t="n">
        <v>1833</v>
      </c>
      <c r="K99" s="10" t="n">
        <v>59.09</v>
      </c>
      <c r="L99" s="10" t="n">
        <v>108319.14</v>
      </c>
      <c r="M99" s="10" t="n">
        <v>29186.69</v>
      </c>
      <c r="N99" s="10" t="s">
        <v>394</v>
      </c>
    </row>
    <row r="100" customFormat="false" ht="13.5" hidden="false" customHeight="false" outlineLevel="0" collapsed="false">
      <c r="A100" s="10" t="n">
        <v>98</v>
      </c>
      <c r="B100" s="10" t="n">
        <v>30</v>
      </c>
      <c r="C100" s="10"/>
      <c r="D100" s="10" t="n">
        <v>106485</v>
      </c>
      <c r="E100" s="12" t="s">
        <v>245</v>
      </c>
      <c r="F100" s="10"/>
      <c r="G100" s="10" t="n">
        <v>23</v>
      </c>
      <c r="H100" s="12" t="s">
        <v>26</v>
      </c>
      <c r="I100" s="12" t="s">
        <v>27</v>
      </c>
      <c r="J100" s="10" t="n">
        <v>1882</v>
      </c>
      <c r="K100" s="10" t="n">
        <v>56.43</v>
      </c>
      <c r="L100" s="10" t="n">
        <v>106208.73</v>
      </c>
      <c r="M100" s="10" t="n">
        <v>22786.25</v>
      </c>
      <c r="N100" s="10" t="s">
        <v>395</v>
      </c>
    </row>
    <row r="101" customFormat="false" ht="13.5" hidden="false" customHeight="false" outlineLevel="0" collapsed="false">
      <c r="A101" s="10" t="n">
        <v>99</v>
      </c>
      <c r="B101" s="10" t="n">
        <v>30</v>
      </c>
      <c r="C101" s="10"/>
      <c r="D101" s="10" t="n">
        <v>108277</v>
      </c>
      <c r="E101" s="12" t="s">
        <v>181</v>
      </c>
      <c r="F101" s="10"/>
      <c r="G101" s="10" t="n">
        <v>181</v>
      </c>
      <c r="H101" s="12" t="s">
        <v>22</v>
      </c>
      <c r="I101" s="12" t="s">
        <v>23</v>
      </c>
      <c r="J101" s="10" t="n">
        <v>1865</v>
      </c>
      <c r="K101" s="10" t="n">
        <v>55.23</v>
      </c>
      <c r="L101" s="10" t="n">
        <v>103008.53</v>
      </c>
      <c r="M101" s="10" t="n">
        <v>25908.69</v>
      </c>
      <c r="N101" s="10" t="s">
        <v>396</v>
      </c>
    </row>
    <row r="102" customFormat="false" ht="13.5" hidden="false" customHeight="false" outlineLevel="0" collapsed="false">
      <c r="A102" s="10" t="n">
        <v>100</v>
      </c>
      <c r="B102" s="10" t="n">
        <v>30</v>
      </c>
      <c r="C102" s="10" t="n">
        <v>2008</v>
      </c>
      <c r="D102" s="10" t="n">
        <v>56</v>
      </c>
      <c r="E102" s="12" t="s">
        <v>269</v>
      </c>
      <c r="F102" s="12" t="s">
        <v>16</v>
      </c>
      <c r="G102" s="10" t="n">
        <v>233</v>
      </c>
      <c r="H102" s="12" t="s">
        <v>107</v>
      </c>
      <c r="I102" s="12" t="s">
        <v>108</v>
      </c>
      <c r="J102" s="10" t="n">
        <v>1126</v>
      </c>
      <c r="K102" s="10" t="n">
        <v>88.02</v>
      </c>
      <c r="L102" s="10" t="n">
        <v>99107.86</v>
      </c>
      <c r="M102" s="10" t="n">
        <v>31167.99</v>
      </c>
      <c r="N102" s="10" t="s">
        <v>397</v>
      </c>
    </row>
    <row r="103" customFormat="false" ht="13.5" hidden="false" customHeight="false" outlineLevel="0" collapsed="false">
      <c r="A103" s="10" t="n">
        <v>101</v>
      </c>
      <c r="B103" s="10" t="n">
        <v>30</v>
      </c>
      <c r="C103" s="10" t="n">
        <v>2011</v>
      </c>
      <c r="D103" s="10" t="n">
        <v>713</v>
      </c>
      <c r="E103" s="12" t="s">
        <v>255</v>
      </c>
      <c r="F103" s="12" t="s">
        <v>21</v>
      </c>
      <c r="G103" s="10" t="n">
        <v>233</v>
      </c>
      <c r="H103" s="12" t="s">
        <v>107</v>
      </c>
      <c r="I103" s="12" t="s">
        <v>108</v>
      </c>
      <c r="J103" s="10" t="n">
        <v>958</v>
      </c>
      <c r="K103" s="10" t="n">
        <v>96.92</v>
      </c>
      <c r="L103" s="10" t="n">
        <v>92847.3</v>
      </c>
      <c r="M103" s="10" t="n">
        <v>29811.66</v>
      </c>
      <c r="N103" s="10" t="s">
        <v>398</v>
      </c>
    </row>
    <row r="104" customFormat="false" ht="13.5" hidden="false" customHeight="false" outlineLevel="0" collapsed="false">
      <c r="A104" s="10" t="n">
        <v>102</v>
      </c>
      <c r="B104" s="10" t="n">
        <v>30</v>
      </c>
      <c r="C104" s="10" t="n">
        <v>2011</v>
      </c>
      <c r="D104" s="10" t="n">
        <v>723</v>
      </c>
      <c r="E104" s="12" t="s">
        <v>241</v>
      </c>
      <c r="F104" s="12" t="s">
        <v>21</v>
      </c>
      <c r="G104" s="10" t="n">
        <v>232</v>
      </c>
      <c r="H104" s="12" t="s">
        <v>44</v>
      </c>
      <c r="I104" s="12" t="s">
        <v>45</v>
      </c>
      <c r="J104" s="10" t="n">
        <v>1844</v>
      </c>
      <c r="K104" s="10" t="n">
        <v>50.14</v>
      </c>
      <c r="L104" s="10" t="n">
        <v>92466.03</v>
      </c>
      <c r="M104" s="10" t="n">
        <v>27208.34</v>
      </c>
      <c r="N104" s="10" t="s">
        <v>399</v>
      </c>
    </row>
    <row r="105" customFormat="false" ht="13.5" hidden="false" customHeight="false" outlineLevel="0" collapsed="false">
      <c r="A105" s="10" t="n">
        <v>103</v>
      </c>
      <c r="B105" s="10" t="n">
        <v>30</v>
      </c>
      <c r="C105" s="10" t="n">
        <v>2010</v>
      </c>
      <c r="D105" s="10" t="n">
        <v>371</v>
      </c>
      <c r="E105" s="12" t="s">
        <v>281</v>
      </c>
      <c r="F105" s="12" t="s">
        <v>21</v>
      </c>
      <c r="G105" s="10" t="n">
        <v>281</v>
      </c>
      <c r="H105" s="12" t="s">
        <v>58</v>
      </c>
      <c r="I105" s="12" t="s">
        <v>59</v>
      </c>
      <c r="J105" s="10" t="n">
        <v>1512</v>
      </c>
      <c r="K105" s="10" t="n">
        <v>61.04</v>
      </c>
      <c r="L105" s="10" t="n">
        <v>92299.6</v>
      </c>
      <c r="M105" s="10" t="n">
        <v>31191.93</v>
      </c>
      <c r="N105" s="10" t="s">
        <v>400</v>
      </c>
    </row>
    <row r="106" customFormat="false" ht="13.5" hidden="false" customHeight="false" outlineLevel="0" collapsed="false">
      <c r="A106" s="10" t="n">
        <v>104</v>
      </c>
      <c r="B106" s="10" t="n">
        <v>30</v>
      </c>
      <c r="C106" s="10"/>
      <c r="D106" s="10" t="n">
        <v>102567</v>
      </c>
      <c r="E106" s="12" t="s">
        <v>261</v>
      </c>
      <c r="F106" s="10"/>
      <c r="G106" s="10" t="n">
        <v>281</v>
      </c>
      <c r="H106" s="12" t="s">
        <v>58</v>
      </c>
      <c r="I106" s="12" t="s">
        <v>59</v>
      </c>
      <c r="J106" s="10" t="n">
        <v>1152</v>
      </c>
      <c r="K106" s="10" t="n">
        <v>77.57</v>
      </c>
      <c r="L106" s="10" t="n">
        <v>89358.79</v>
      </c>
      <c r="M106" s="10" t="n">
        <v>23764.28</v>
      </c>
      <c r="N106" s="10" t="s">
        <v>62</v>
      </c>
    </row>
    <row r="107" customFormat="false" ht="13.5" hidden="false" customHeight="false" outlineLevel="0" collapsed="false">
      <c r="A107" s="10" t="n">
        <v>105</v>
      </c>
      <c r="B107" s="10" t="n">
        <v>29</v>
      </c>
      <c r="C107" s="10"/>
      <c r="D107" s="10" t="n">
        <v>111400</v>
      </c>
      <c r="E107" s="12" t="s">
        <v>41</v>
      </c>
      <c r="F107" s="10"/>
      <c r="G107" s="10" t="n">
        <v>282</v>
      </c>
      <c r="H107" s="12" t="s">
        <v>38</v>
      </c>
      <c r="I107" s="12" t="s">
        <v>39</v>
      </c>
      <c r="J107" s="10" t="n">
        <v>1040</v>
      </c>
      <c r="K107" s="10" t="n">
        <v>84.44</v>
      </c>
      <c r="L107" s="10" t="n">
        <v>87819.94</v>
      </c>
      <c r="M107" s="10" t="n">
        <v>22942.5</v>
      </c>
      <c r="N107" s="10" t="s">
        <v>401</v>
      </c>
    </row>
    <row r="108" customFormat="false" ht="13.5" hidden="false" customHeight="false" outlineLevel="0" collapsed="false">
      <c r="A108" s="10" t="n">
        <v>106</v>
      </c>
      <c r="B108" s="10" t="n">
        <v>30</v>
      </c>
      <c r="C108" s="10" t="n">
        <v>2010</v>
      </c>
      <c r="D108" s="10" t="n">
        <v>545</v>
      </c>
      <c r="E108" s="12" t="s">
        <v>282</v>
      </c>
      <c r="F108" s="12" t="s">
        <v>16</v>
      </c>
      <c r="G108" s="10" t="n">
        <v>232</v>
      </c>
      <c r="H108" s="12" t="s">
        <v>44</v>
      </c>
      <c r="I108" s="12" t="s">
        <v>45</v>
      </c>
      <c r="J108" s="10" t="n">
        <v>1258</v>
      </c>
      <c r="K108" s="10" t="n">
        <v>68.87</v>
      </c>
      <c r="L108" s="10" t="n">
        <v>86641.9</v>
      </c>
      <c r="M108" s="10" t="n">
        <v>27436.61</v>
      </c>
      <c r="N108" s="10" t="s">
        <v>402</v>
      </c>
    </row>
    <row r="109" customFormat="false" ht="13.5" hidden="false" customHeight="false" outlineLevel="0" collapsed="false">
      <c r="A109" s="10" t="n">
        <v>107</v>
      </c>
      <c r="B109" s="10" t="n">
        <v>30</v>
      </c>
      <c r="C109" s="10"/>
      <c r="D109" s="10" t="n">
        <v>105910</v>
      </c>
      <c r="E109" s="12" t="s">
        <v>148</v>
      </c>
      <c r="F109" s="10"/>
      <c r="G109" s="10" t="n">
        <v>23</v>
      </c>
      <c r="H109" s="12" t="s">
        <v>26</v>
      </c>
      <c r="I109" s="12" t="s">
        <v>27</v>
      </c>
      <c r="J109" s="10" t="n">
        <v>1504</v>
      </c>
      <c r="K109" s="10" t="n">
        <v>54.93</v>
      </c>
      <c r="L109" s="10" t="n">
        <v>82609.47</v>
      </c>
      <c r="M109" s="10" t="n">
        <v>24259.2</v>
      </c>
      <c r="N109" s="10" t="s">
        <v>338</v>
      </c>
    </row>
    <row r="110" customFormat="false" ht="13.5" hidden="false" customHeight="false" outlineLevel="0" collapsed="false">
      <c r="A110" s="10" t="n">
        <v>108</v>
      </c>
      <c r="B110" s="10" t="n">
        <v>28</v>
      </c>
      <c r="C110" s="10" t="n">
        <v>2015</v>
      </c>
      <c r="D110" s="10" t="n">
        <v>741</v>
      </c>
      <c r="E110" s="12" t="s">
        <v>403</v>
      </c>
      <c r="F110" s="10"/>
      <c r="G110" s="10" t="n">
        <v>23</v>
      </c>
      <c r="H110" s="12" t="s">
        <v>26</v>
      </c>
      <c r="I110" s="12" t="s">
        <v>27</v>
      </c>
      <c r="J110" s="10" t="n">
        <v>1231</v>
      </c>
      <c r="K110" s="10" t="n">
        <v>65.53</v>
      </c>
      <c r="L110" s="10" t="n">
        <v>80665.83</v>
      </c>
      <c r="M110" s="10" t="n">
        <v>16065.65</v>
      </c>
      <c r="N110" s="10" t="s">
        <v>404</v>
      </c>
    </row>
    <row r="111" customFormat="false" ht="13.5" hidden="false" customHeight="false" outlineLevel="0" collapsed="false">
      <c r="A111" s="10" t="n">
        <v>109</v>
      </c>
      <c r="B111" s="10" t="n">
        <v>30</v>
      </c>
      <c r="C111" s="10"/>
      <c r="D111" s="10" t="n">
        <v>104430</v>
      </c>
      <c r="E111" s="12" t="s">
        <v>259</v>
      </c>
      <c r="F111" s="10"/>
      <c r="G111" s="10" t="n">
        <v>232</v>
      </c>
      <c r="H111" s="12" t="s">
        <v>44</v>
      </c>
      <c r="I111" s="12" t="s">
        <v>45</v>
      </c>
      <c r="J111" s="10" t="n">
        <v>1399</v>
      </c>
      <c r="K111" s="10" t="n">
        <v>55.72</v>
      </c>
      <c r="L111" s="10" t="n">
        <v>77956.83</v>
      </c>
      <c r="M111" s="10" t="n">
        <v>21804.83</v>
      </c>
      <c r="N111" s="10" t="s">
        <v>405</v>
      </c>
    </row>
    <row r="112" customFormat="false" ht="13.5" hidden="false" customHeight="false" outlineLevel="0" collapsed="false">
      <c r="A112" s="10" t="n">
        <v>110</v>
      </c>
      <c r="B112" s="10" t="n">
        <v>30</v>
      </c>
      <c r="C112" s="10"/>
      <c r="D112" s="10" t="n">
        <v>105396</v>
      </c>
      <c r="E112" s="12" t="s">
        <v>267</v>
      </c>
      <c r="F112" s="10"/>
      <c r="G112" s="10" t="n">
        <v>23</v>
      </c>
      <c r="H112" s="12" t="s">
        <v>26</v>
      </c>
      <c r="I112" s="12" t="s">
        <v>27</v>
      </c>
      <c r="J112" s="10" t="n">
        <v>1025</v>
      </c>
      <c r="K112" s="10" t="n">
        <v>74.9</v>
      </c>
      <c r="L112" s="10" t="n">
        <v>76767.56</v>
      </c>
      <c r="M112" s="10" t="n">
        <v>23968.73</v>
      </c>
      <c r="N112" s="10" t="s">
        <v>406</v>
      </c>
    </row>
    <row r="113" customFormat="false" ht="13.5" hidden="false" customHeight="false" outlineLevel="0" collapsed="false">
      <c r="A113" s="10" t="n">
        <v>111</v>
      </c>
      <c r="B113" s="10" t="n">
        <v>30</v>
      </c>
      <c r="C113" s="10"/>
      <c r="D113" s="10" t="n">
        <v>106568</v>
      </c>
      <c r="E113" s="12" t="s">
        <v>284</v>
      </c>
      <c r="F113" s="10"/>
      <c r="G113" s="10" t="n">
        <v>232</v>
      </c>
      <c r="H113" s="12" t="s">
        <v>44</v>
      </c>
      <c r="I113" s="12" t="s">
        <v>45</v>
      </c>
      <c r="J113" s="10" t="n">
        <v>1060</v>
      </c>
      <c r="K113" s="10" t="n">
        <v>72.25</v>
      </c>
      <c r="L113" s="10" t="n">
        <v>76581.86</v>
      </c>
      <c r="M113" s="10" t="n">
        <v>24791.39</v>
      </c>
      <c r="N113" s="10" t="s">
        <v>407</v>
      </c>
    </row>
    <row r="114" customFormat="false" ht="13.5" hidden="false" customHeight="false" outlineLevel="0" collapsed="false">
      <c r="A114" s="10" t="n">
        <v>112</v>
      </c>
      <c r="B114" s="10" t="n">
        <v>30</v>
      </c>
      <c r="C114" s="10"/>
      <c r="D114" s="10" t="n">
        <v>102478</v>
      </c>
      <c r="E114" s="12" t="s">
        <v>311</v>
      </c>
      <c r="F114" s="10"/>
      <c r="G114" s="10" t="n">
        <v>23</v>
      </c>
      <c r="H114" s="12" t="s">
        <v>26</v>
      </c>
      <c r="I114" s="12" t="s">
        <v>27</v>
      </c>
      <c r="J114" s="10" t="n">
        <v>1265</v>
      </c>
      <c r="K114" s="10" t="n">
        <v>60.41</v>
      </c>
      <c r="L114" s="10" t="n">
        <v>76414.45</v>
      </c>
      <c r="M114" s="10" t="n">
        <v>22855.93</v>
      </c>
      <c r="N114" s="10" t="s">
        <v>408</v>
      </c>
    </row>
    <row r="115" customFormat="false" ht="13.5" hidden="false" customHeight="false" outlineLevel="0" collapsed="false">
      <c r="A115" s="10" t="n">
        <v>113</v>
      </c>
      <c r="B115" s="10" t="n">
        <v>30</v>
      </c>
      <c r="C115" s="10"/>
      <c r="D115" s="10" t="n">
        <v>107829</v>
      </c>
      <c r="E115" s="12" t="s">
        <v>409</v>
      </c>
      <c r="F115" s="10"/>
      <c r="G115" s="10" t="n">
        <v>23</v>
      </c>
      <c r="H115" s="12" t="s">
        <v>26</v>
      </c>
      <c r="I115" s="12" t="s">
        <v>27</v>
      </c>
      <c r="J115" s="10" t="n">
        <v>1073</v>
      </c>
      <c r="K115" s="10" t="n">
        <v>70.76</v>
      </c>
      <c r="L115" s="10" t="n">
        <v>75928.17</v>
      </c>
      <c r="M115" s="10" t="n">
        <v>24912.76</v>
      </c>
      <c r="N115" s="10" t="s">
        <v>410</v>
      </c>
    </row>
    <row r="116" customFormat="false" ht="13.5" hidden="false" customHeight="false" outlineLevel="0" collapsed="false">
      <c r="A116" s="10" t="n">
        <v>114</v>
      </c>
      <c r="B116" s="10" t="n">
        <v>30</v>
      </c>
      <c r="C116" s="10"/>
      <c r="D116" s="10" t="n">
        <v>110378</v>
      </c>
      <c r="E116" s="12" t="s">
        <v>271</v>
      </c>
      <c r="F116" s="10"/>
      <c r="G116" s="10" t="n">
        <v>233</v>
      </c>
      <c r="H116" s="12" t="s">
        <v>107</v>
      </c>
      <c r="I116" s="12" t="s">
        <v>108</v>
      </c>
      <c r="J116" s="10" t="n">
        <v>779</v>
      </c>
      <c r="K116" s="10" t="n">
        <v>83.8</v>
      </c>
      <c r="L116" s="10" t="n">
        <v>65278.6</v>
      </c>
      <c r="M116" s="10" t="n">
        <v>19165.14</v>
      </c>
      <c r="N116" s="10" t="s">
        <v>411</v>
      </c>
    </row>
    <row r="117" customFormat="false" ht="13.5" hidden="false" customHeight="false" outlineLevel="0" collapsed="false">
      <c r="A117" s="10" t="n">
        <v>115</v>
      </c>
      <c r="B117" s="10" t="n">
        <v>29</v>
      </c>
      <c r="C117" s="10"/>
      <c r="D117" s="10" t="n">
        <v>111064</v>
      </c>
      <c r="E117" s="12" t="s">
        <v>307</v>
      </c>
      <c r="F117" s="10"/>
      <c r="G117" s="10" t="n">
        <v>282</v>
      </c>
      <c r="H117" s="12" t="s">
        <v>38</v>
      </c>
      <c r="I117" s="12" t="s">
        <v>39</v>
      </c>
      <c r="J117" s="10" t="n">
        <v>545</v>
      </c>
      <c r="K117" s="10" t="n">
        <v>43.84</v>
      </c>
      <c r="L117" s="10" t="n">
        <v>23891.12</v>
      </c>
      <c r="M117" s="10" t="n">
        <v>7536.52</v>
      </c>
      <c r="N117" s="10" t="s">
        <v>412</v>
      </c>
    </row>
    <row r="118" customFormat="false" ht="13.5" hidden="false" customHeight="false" outlineLevel="0" collapsed="false">
      <c r="A118" s="10" t="n">
        <v>116</v>
      </c>
      <c r="B118" s="10" t="n">
        <v>4</v>
      </c>
      <c r="C118" s="10" t="n">
        <v>2009</v>
      </c>
      <c r="D118" s="10" t="n">
        <v>345</v>
      </c>
      <c r="E118" s="12" t="s">
        <v>219</v>
      </c>
      <c r="F118" s="12" t="s">
        <v>21</v>
      </c>
      <c r="G118" s="10" t="n">
        <v>261</v>
      </c>
      <c r="H118" s="12" t="s">
        <v>220</v>
      </c>
      <c r="I118" s="12" t="s">
        <v>221</v>
      </c>
      <c r="J118" s="10" t="n">
        <v>7</v>
      </c>
      <c r="K118" s="10" t="n">
        <v>587.01</v>
      </c>
      <c r="L118" s="10" t="n">
        <v>4109.1</v>
      </c>
      <c r="M118" s="10" t="n">
        <v>1475.34</v>
      </c>
      <c r="N118" s="10" t="s">
        <v>413</v>
      </c>
    </row>
    <row r="119" customFormat="false" ht="13.5" hidden="false" customHeight="false" outlineLevel="0" collapsed="false">
      <c r="A119" s="10" t="n">
        <v>117</v>
      </c>
      <c r="B119" s="10" t="n">
        <v>2</v>
      </c>
      <c r="C119" s="10"/>
      <c r="D119" s="10" t="n">
        <v>112415</v>
      </c>
      <c r="E119" s="12" t="s">
        <v>243</v>
      </c>
      <c r="F119" s="10"/>
      <c r="G119" s="10" t="n">
        <v>181</v>
      </c>
      <c r="H119" s="12" t="s">
        <v>22</v>
      </c>
      <c r="I119" s="12" t="s">
        <v>23</v>
      </c>
      <c r="J119" s="10" t="n">
        <v>24</v>
      </c>
      <c r="K119" s="10" t="n">
        <v>53.35</v>
      </c>
      <c r="L119" s="10" t="n">
        <v>1280.3</v>
      </c>
      <c r="M119" s="10" t="n">
        <v>346.46</v>
      </c>
      <c r="N119" s="10" t="s">
        <v>414</v>
      </c>
    </row>
    <row r="120" customFormat="false" ht="13.5" hidden="false" customHeight="false" outlineLevel="0" collapsed="false">
      <c r="A120" s="10" t="n">
        <v>118</v>
      </c>
      <c r="B120" s="10" t="n">
        <v>1</v>
      </c>
      <c r="C120" s="10"/>
      <c r="D120" s="10" t="n">
        <v>753</v>
      </c>
      <c r="E120" s="12" t="s">
        <v>288</v>
      </c>
      <c r="F120" s="10"/>
      <c r="G120" s="10" t="n">
        <v>23</v>
      </c>
      <c r="H120" s="12" t="s">
        <v>26</v>
      </c>
      <c r="I120" s="12" t="s">
        <v>27</v>
      </c>
      <c r="J120" s="10" t="n">
        <v>19</v>
      </c>
      <c r="K120" s="10" t="n">
        <v>52.74</v>
      </c>
      <c r="L120" s="10" t="n">
        <v>1002.1</v>
      </c>
      <c r="M120" s="10" t="n">
        <v>396.55</v>
      </c>
      <c r="N120" s="10" t="s">
        <v>415</v>
      </c>
    </row>
    <row r="121" customFormat="false" ht="13.5" hidden="false" customHeight="false" outlineLevel="0" collapsed="false">
      <c r="A121" s="9"/>
      <c r="B121" s="13"/>
      <c r="C121" s="9" t="n">
        <v>144740</v>
      </c>
      <c r="D121" s="14" t="s">
        <v>313</v>
      </c>
      <c r="E121" s="9"/>
      <c r="F121" s="10"/>
      <c r="G121" s="10"/>
      <c r="H121" s="10"/>
      <c r="I121" s="10"/>
      <c r="J121" s="9" t="n">
        <v>290829</v>
      </c>
      <c r="K121" s="9" t="n">
        <v>86.74</v>
      </c>
      <c r="L121" s="9" t="n">
        <v>25225591.76</v>
      </c>
      <c r="M121" s="9" t="n">
        <v>7365955.61</v>
      </c>
      <c r="N121" s="9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7" min="6" style="0" width="9.28"/>
    <col collapsed="false" customWidth="true" hidden="false" outlineLevel="0" max="9" min="8" style="0" width="16.28"/>
    <col collapsed="false" customWidth="true" hidden="false" outlineLevel="0" max="10" min="10" style="0" width="11.99"/>
    <col collapsed="false" customWidth="true" hidden="false" outlineLevel="0" max="11" min="11" style="0" width="11.7"/>
  </cols>
  <sheetData>
    <row r="1" customFormat="false" ht="15" hidden="false" customHeight="false" outlineLevel="0" collapsed="false">
      <c r="A1" s="15" t="s">
        <v>41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3.5" hidden="false" customHeight="false" outlineLevel="0" collapsed="false">
      <c r="A2" s="11" t="s">
        <v>6</v>
      </c>
      <c r="B2" s="11" t="s">
        <v>7</v>
      </c>
      <c r="C2" s="11" t="s">
        <v>9</v>
      </c>
      <c r="D2" s="11" t="s">
        <v>10</v>
      </c>
      <c r="E2" s="11" t="s">
        <v>13</v>
      </c>
      <c r="F2" s="11" t="s">
        <v>1</v>
      </c>
      <c r="G2" s="9" t="s">
        <v>418</v>
      </c>
      <c r="H2" s="11" t="s">
        <v>419</v>
      </c>
      <c r="I2" s="9" t="s">
        <v>420</v>
      </c>
      <c r="J2" s="11" t="s">
        <v>4</v>
      </c>
      <c r="K2" s="16" t="s">
        <v>421</v>
      </c>
    </row>
    <row r="3" customFormat="false" ht="13.5" hidden="false" customHeight="false" outlineLevel="0" collapsed="false">
      <c r="A3" s="10" t="n">
        <v>1</v>
      </c>
      <c r="B3" s="10" t="n">
        <v>30</v>
      </c>
      <c r="C3" s="10" t="n">
        <v>307</v>
      </c>
      <c r="D3" s="12" t="s">
        <v>15</v>
      </c>
      <c r="E3" s="12" t="s">
        <v>17</v>
      </c>
      <c r="F3" s="10" t="n">
        <v>10326</v>
      </c>
      <c r="G3" s="10" t="n">
        <f aca="false">VLOOKUP(C:C,2020年!D:J,7,0)</f>
        <v>9990</v>
      </c>
      <c r="H3" s="10" t="n">
        <v>1734123.59</v>
      </c>
      <c r="I3" s="10" t="n">
        <f aca="false">VLOOKUP(C:C,2020年!D:L,9,0)</f>
        <v>1512473.05</v>
      </c>
      <c r="J3" s="10" t="n">
        <v>320801.16</v>
      </c>
      <c r="K3" s="0" t="n">
        <f aca="false">VLOOKUP(C:C,2020年!D:M,10,0)</f>
        <v>415592.42</v>
      </c>
    </row>
    <row r="4" customFormat="false" ht="13.5" hidden="false" customHeight="false" outlineLevel="0" collapsed="false">
      <c r="A4" s="10" t="n">
        <v>2</v>
      </c>
      <c r="B4" s="10" t="n">
        <v>30</v>
      </c>
      <c r="C4" s="10" t="n">
        <v>582</v>
      </c>
      <c r="D4" s="12" t="s">
        <v>20</v>
      </c>
      <c r="E4" s="12" t="s">
        <v>22</v>
      </c>
      <c r="F4" s="10" t="n">
        <v>8058</v>
      </c>
      <c r="G4" s="10" t="n">
        <f aca="false">VLOOKUP(C:C,2020年!D:J,7,0)</f>
        <v>6329</v>
      </c>
      <c r="H4" s="10" t="n">
        <v>1340871.96</v>
      </c>
      <c r="I4" s="10" t="n">
        <f aca="false">VLOOKUP(C:C,2020年!D:L,9,0)</f>
        <v>1116551.09</v>
      </c>
      <c r="J4" s="10" t="n">
        <v>181477.61</v>
      </c>
      <c r="K4" s="0" t="n">
        <f aca="false">VLOOKUP(C:C,2020年!D:M,10,0)</f>
        <v>220311.14</v>
      </c>
    </row>
    <row r="5" customFormat="false" ht="13.5" hidden="false" customHeight="false" outlineLevel="0" collapsed="false">
      <c r="A5" s="10" t="n">
        <v>3</v>
      </c>
      <c r="B5" s="10" t="n">
        <v>30</v>
      </c>
      <c r="C5" s="10" t="n">
        <v>517</v>
      </c>
      <c r="D5" s="12" t="s">
        <v>25</v>
      </c>
      <c r="E5" s="12" t="s">
        <v>26</v>
      </c>
      <c r="F5" s="10" t="n">
        <v>7117</v>
      </c>
      <c r="G5" s="10" t="n">
        <f aca="false">VLOOKUP(C:C,2020年!D:J,7,0)</f>
        <v>6811</v>
      </c>
      <c r="H5" s="10" t="n">
        <v>982406.32</v>
      </c>
      <c r="I5" s="10" t="n">
        <f aca="false">VLOOKUP(C:C,2020年!D:L,9,0)</f>
        <v>925692.43</v>
      </c>
      <c r="J5" s="10" t="n">
        <v>213873.55</v>
      </c>
      <c r="K5" s="0" t="n">
        <f aca="false">VLOOKUP(C:C,2020年!D:M,10,0)</f>
        <v>207778.05</v>
      </c>
    </row>
    <row r="6" customFormat="false" ht="13.5" hidden="false" customHeight="false" outlineLevel="0" collapsed="false">
      <c r="A6" s="10" t="n">
        <v>4</v>
      </c>
      <c r="B6" s="10" t="n">
        <v>30</v>
      </c>
      <c r="C6" s="10" t="n">
        <v>750</v>
      </c>
      <c r="D6" s="12" t="s">
        <v>29</v>
      </c>
      <c r="E6" s="12" t="s">
        <v>17</v>
      </c>
      <c r="F6" s="10" t="n">
        <v>7029</v>
      </c>
      <c r="G6" s="10" t="n">
        <f aca="false">VLOOKUP(C:C,2020年!D:J,7,0)</f>
        <v>6064</v>
      </c>
      <c r="H6" s="10" t="n">
        <v>819536.08</v>
      </c>
      <c r="I6" s="10" t="n">
        <f aca="false">VLOOKUP(C:C,2020年!D:L,9,0)</f>
        <v>709922.5</v>
      </c>
      <c r="J6" s="10" t="n">
        <v>227270.68</v>
      </c>
      <c r="K6" s="0" t="n">
        <f aca="false">VLOOKUP(C:C,2020年!D:M,10,0)</f>
        <v>209738.08</v>
      </c>
    </row>
    <row r="7" customFormat="false" ht="13.5" hidden="false" customHeight="false" outlineLevel="0" collapsed="false">
      <c r="A7" s="10" t="n">
        <v>5</v>
      </c>
      <c r="B7" s="10" t="n">
        <v>30</v>
      </c>
      <c r="C7" s="10" t="n">
        <v>337</v>
      </c>
      <c r="D7" s="12" t="s">
        <v>31</v>
      </c>
      <c r="E7" s="12" t="s">
        <v>26</v>
      </c>
      <c r="F7" s="10" t="n">
        <v>6701</v>
      </c>
      <c r="G7" s="10" t="n">
        <f aca="false">VLOOKUP(C:C,2020年!D:J,7,0)</f>
        <v>6231</v>
      </c>
      <c r="H7" s="10" t="n">
        <v>776435.73</v>
      </c>
      <c r="I7" s="10" t="n">
        <f aca="false">VLOOKUP(C:C,2020年!D:L,9,0)</f>
        <v>918384.23</v>
      </c>
      <c r="J7" s="10" t="n">
        <v>188928.19</v>
      </c>
      <c r="K7" s="0" t="n">
        <f aca="false">VLOOKUP(C:C,2020年!D:M,10,0)</f>
        <v>219509.54</v>
      </c>
    </row>
    <row r="8" customFormat="false" ht="13.5" hidden="false" customHeight="false" outlineLevel="0" collapsed="false">
      <c r="A8" s="10" t="n">
        <v>6</v>
      </c>
      <c r="B8" s="10" t="n">
        <v>30</v>
      </c>
      <c r="C8" s="10" t="n">
        <v>114685</v>
      </c>
      <c r="D8" s="12" t="s">
        <v>33</v>
      </c>
      <c r="E8" s="12" t="s">
        <v>26</v>
      </c>
      <c r="F8" s="10" t="n">
        <v>3889</v>
      </c>
      <c r="G8" s="10" t="e">
        <f aca="false">VLOOKUP(C:C,2020年!D:J,7,0)</f>
        <v>#N/A</v>
      </c>
      <c r="H8" s="10" t="n">
        <v>593007.2</v>
      </c>
      <c r="I8" s="10" t="e">
        <f aca="false">VLOOKUP(C:C,2020年!D:L,9,0)</f>
        <v>#N/A</v>
      </c>
      <c r="J8" s="10" t="n">
        <v>75617.43</v>
      </c>
      <c r="K8" s="0" t="e">
        <f aca="false">VLOOKUP(C:C,2020年!D:M,10,0)</f>
        <v>#N/A</v>
      </c>
    </row>
    <row r="9" customFormat="false" ht="13.5" hidden="false" customHeight="false" outlineLevel="0" collapsed="false">
      <c r="A9" s="10" t="n">
        <v>7</v>
      </c>
      <c r="B9" s="10" t="n">
        <v>30</v>
      </c>
      <c r="C9" s="10" t="n">
        <v>343</v>
      </c>
      <c r="D9" s="12" t="s">
        <v>35</v>
      </c>
      <c r="E9" s="12" t="s">
        <v>22</v>
      </c>
      <c r="F9" s="10" t="n">
        <v>4274</v>
      </c>
      <c r="G9" s="10" t="n">
        <f aca="false">VLOOKUP(C:C,2020年!D:J,7,0)</f>
        <v>4519</v>
      </c>
      <c r="H9" s="10" t="n">
        <v>490867.38</v>
      </c>
      <c r="I9" s="10" t="n">
        <f aca="false">VLOOKUP(C:C,2020年!D:L,9,0)</f>
        <v>596985.05</v>
      </c>
      <c r="J9" s="10" t="n">
        <v>150019.15</v>
      </c>
      <c r="K9" s="0" t="n">
        <f aca="false">VLOOKUP(C:C,2020年!D:M,10,0)</f>
        <v>168863.88</v>
      </c>
    </row>
    <row r="10" customFormat="false" ht="13.5" hidden="false" customHeight="false" outlineLevel="0" collapsed="false">
      <c r="A10" s="10" t="n">
        <v>8</v>
      </c>
      <c r="B10" s="10" t="n">
        <v>30</v>
      </c>
      <c r="C10" s="10" t="n">
        <v>341</v>
      </c>
      <c r="D10" s="12" t="s">
        <v>37</v>
      </c>
      <c r="E10" s="12" t="s">
        <v>38</v>
      </c>
      <c r="F10" s="10" t="n">
        <v>4171</v>
      </c>
      <c r="G10" s="10" t="n">
        <f aca="false">VLOOKUP(C:C,2020年!D:J,7,0)</f>
        <v>5726</v>
      </c>
      <c r="H10" s="10" t="n">
        <v>397095.19</v>
      </c>
      <c r="I10" s="10" t="n">
        <f aca="false">VLOOKUP(C:C,2020年!D:L,9,0)</f>
        <v>555018.45</v>
      </c>
      <c r="J10" s="10" t="n">
        <v>123638.38</v>
      </c>
      <c r="K10" s="0" t="n">
        <f aca="false">VLOOKUP(C:C,2020年!D:M,10,0)</f>
        <v>163900.09</v>
      </c>
    </row>
    <row r="11" customFormat="false" ht="13.5" hidden="false" customHeight="false" outlineLevel="0" collapsed="false">
      <c r="A11" s="10" t="n">
        <v>9</v>
      </c>
      <c r="B11" s="10" t="n">
        <v>30</v>
      </c>
      <c r="C11" s="10" t="n">
        <v>111400</v>
      </c>
      <c r="D11" s="12" t="s">
        <v>41</v>
      </c>
      <c r="E11" s="12" t="s">
        <v>38</v>
      </c>
      <c r="F11" s="10" t="n">
        <v>2879</v>
      </c>
      <c r="G11" s="10" t="n">
        <f aca="false">VLOOKUP(C:C,2020年!D:J,7,0)</f>
        <v>1040</v>
      </c>
      <c r="H11" s="10" t="n">
        <v>355199.37</v>
      </c>
      <c r="I11" s="10" t="n">
        <f aca="false">VLOOKUP(C:C,2020年!D:L,9,0)</f>
        <v>87819.94</v>
      </c>
      <c r="J11" s="10" t="n">
        <v>69356.01</v>
      </c>
      <c r="K11" s="0" t="n">
        <f aca="false">VLOOKUP(C:C,2020年!D:M,10,0)</f>
        <v>22942.5</v>
      </c>
    </row>
    <row r="12" customFormat="false" ht="13.5" hidden="false" customHeight="false" outlineLevel="0" collapsed="false">
      <c r="A12" s="10" t="n">
        <v>10</v>
      </c>
      <c r="B12" s="10" t="n">
        <v>30</v>
      </c>
      <c r="C12" s="10" t="n">
        <v>571</v>
      </c>
      <c r="D12" s="12" t="s">
        <v>43</v>
      </c>
      <c r="E12" s="12" t="s">
        <v>44</v>
      </c>
      <c r="F12" s="10" t="n">
        <v>3218</v>
      </c>
      <c r="G12" s="10" t="n">
        <f aca="false">VLOOKUP(C:C,2020年!D:J,7,0)</f>
        <v>4044</v>
      </c>
      <c r="H12" s="10" t="n">
        <v>332801.5</v>
      </c>
      <c r="I12" s="10" t="n">
        <f aca="false">VLOOKUP(C:C,2020年!D:L,9,0)</f>
        <v>459082.85</v>
      </c>
      <c r="J12" s="10" t="n">
        <v>86151.83</v>
      </c>
      <c r="K12" s="0" t="n">
        <f aca="false">VLOOKUP(C:C,2020年!D:M,10,0)</f>
        <v>139922.39</v>
      </c>
    </row>
    <row r="13" customFormat="false" ht="13.5" hidden="false" customHeight="false" outlineLevel="0" collapsed="false">
      <c r="A13" s="10" t="n">
        <v>11</v>
      </c>
      <c r="B13" s="10" t="n">
        <v>30</v>
      </c>
      <c r="C13" s="10" t="n">
        <v>730</v>
      </c>
      <c r="D13" s="12" t="s">
        <v>47</v>
      </c>
      <c r="E13" s="12" t="s">
        <v>48</v>
      </c>
      <c r="F13" s="10" t="n">
        <v>4217</v>
      </c>
      <c r="G13" s="10" t="n">
        <f aca="false">VLOOKUP(C:C,2020年!D:J,7,0)</f>
        <v>3309</v>
      </c>
      <c r="H13" s="10" t="n">
        <v>332182.48</v>
      </c>
      <c r="I13" s="10" t="n">
        <f aca="false">VLOOKUP(C:C,2020年!D:L,9,0)</f>
        <v>256776.29</v>
      </c>
      <c r="J13" s="10" t="n">
        <v>44293.28</v>
      </c>
      <c r="K13" s="0" t="n">
        <f aca="false">VLOOKUP(C:C,2020年!D:M,10,0)</f>
        <v>80704.51</v>
      </c>
    </row>
    <row r="14" customFormat="false" ht="13.5" hidden="false" customHeight="false" outlineLevel="0" collapsed="false">
      <c r="A14" s="10" t="n">
        <v>12</v>
      </c>
      <c r="B14" s="10" t="n">
        <v>30</v>
      </c>
      <c r="C14" s="10" t="n">
        <v>712</v>
      </c>
      <c r="D14" s="12" t="s">
        <v>51</v>
      </c>
      <c r="E14" s="12" t="s">
        <v>44</v>
      </c>
      <c r="F14" s="10" t="n">
        <v>5106</v>
      </c>
      <c r="G14" s="10" t="n">
        <f aca="false">VLOOKUP(C:C,2020年!D:J,7,0)</f>
        <v>4185</v>
      </c>
      <c r="H14" s="10" t="n">
        <v>329117.07</v>
      </c>
      <c r="I14" s="10" t="n">
        <f aca="false">VLOOKUP(C:C,2020年!D:L,9,0)</f>
        <v>301049.05</v>
      </c>
      <c r="J14" s="10" t="n">
        <v>118662.12</v>
      </c>
      <c r="K14" s="0" t="n">
        <f aca="false">VLOOKUP(C:C,2020年!D:M,10,0)</f>
        <v>103578.6</v>
      </c>
    </row>
    <row r="15" customFormat="false" ht="13.5" hidden="false" customHeight="false" outlineLevel="0" collapsed="false">
      <c r="A15" s="10" t="n">
        <v>13</v>
      </c>
      <c r="B15" s="10" t="n">
        <v>30</v>
      </c>
      <c r="C15" s="10" t="n">
        <v>742</v>
      </c>
      <c r="D15" s="12" t="s">
        <v>53</v>
      </c>
      <c r="E15" s="12" t="s">
        <v>17</v>
      </c>
      <c r="F15" s="10" t="n">
        <v>3757</v>
      </c>
      <c r="G15" s="10" t="n">
        <f aca="false">VLOOKUP(C:C,2020年!D:J,7,0)</f>
        <v>2005</v>
      </c>
      <c r="H15" s="10" t="n">
        <v>328281.94</v>
      </c>
      <c r="I15" s="10" t="n">
        <f aca="false">VLOOKUP(C:C,2020年!D:L,9,0)</f>
        <v>289321.77</v>
      </c>
      <c r="J15" s="10" t="n">
        <v>79276.04</v>
      </c>
      <c r="K15" s="0" t="n">
        <f aca="false">VLOOKUP(C:C,2020年!D:M,10,0)</f>
        <v>49381.4</v>
      </c>
    </row>
    <row r="16" customFormat="false" ht="13.5" hidden="false" customHeight="false" outlineLevel="0" collapsed="false">
      <c r="A16" s="10" t="n">
        <v>14</v>
      </c>
      <c r="B16" s="10" t="n">
        <v>30</v>
      </c>
      <c r="C16" s="10" t="n">
        <v>707</v>
      </c>
      <c r="D16" s="12" t="s">
        <v>55</v>
      </c>
      <c r="E16" s="12" t="s">
        <v>44</v>
      </c>
      <c r="F16" s="10" t="n">
        <v>4808</v>
      </c>
      <c r="G16" s="10" t="n">
        <f aca="false">VLOOKUP(C:C,2020年!D:J,7,0)</f>
        <v>4140</v>
      </c>
      <c r="H16" s="10" t="n">
        <v>324919.77</v>
      </c>
      <c r="I16" s="10" t="n">
        <f aca="false">VLOOKUP(C:C,2020年!D:L,9,0)</f>
        <v>331613.04</v>
      </c>
      <c r="J16" s="10" t="n">
        <v>109662.18</v>
      </c>
      <c r="K16" s="0" t="n">
        <f aca="false">VLOOKUP(C:C,2020年!D:M,10,0)</f>
        <v>114164.93</v>
      </c>
    </row>
    <row r="17" customFormat="false" ht="13.5" hidden="false" customHeight="false" outlineLevel="0" collapsed="false">
      <c r="A17" s="10" t="n">
        <v>15</v>
      </c>
      <c r="B17" s="10" t="n">
        <v>30</v>
      </c>
      <c r="C17" s="10" t="n">
        <v>385</v>
      </c>
      <c r="D17" s="12" t="s">
        <v>57</v>
      </c>
      <c r="E17" s="12" t="s">
        <v>58</v>
      </c>
      <c r="F17" s="10" t="n">
        <v>2829</v>
      </c>
      <c r="G17" s="10" t="n">
        <f aca="false">VLOOKUP(C:C,2020年!D:J,7,0)</f>
        <v>2863</v>
      </c>
      <c r="H17" s="10" t="n">
        <v>319267.13</v>
      </c>
      <c r="I17" s="10" t="n">
        <f aca="false">VLOOKUP(C:C,2020年!D:L,9,0)</f>
        <v>377416.22</v>
      </c>
      <c r="J17" s="10" t="n">
        <v>75263.99</v>
      </c>
      <c r="K17" s="0" t="n">
        <f aca="false">VLOOKUP(C:C,2020年!D:M,10,0)</f>
        <v>95174.74</v>
      </c>
    </row>
    <row r="18" customFormat="false" ht="13.5" hidden="false" customHeight="false" outlineLevel="0" collapsed="false">
      <c r="A18" s="10" t="n">
        <v>16</v>
      </c>
      <c r="B18" s="10" t="n">
        <v>30</v>
      </c>
      <c r="C18" s="10" t="n">
        <v>365</v>
      </c>
      <c r="D18" s="12" t="s">
        <v>61</v>
      </c>
      <c r="E18" s="12" t="s">
        <v>22</v>
      </c>
      <c r="F18" s="10" t="n">
        <v>3113</v>
      </c>
      <c r="G18" s="10" t="n">
        <f aca="false">VLOOKUP(C:C,2020年!D:J,7,0)</f>
        <v>3038</v>
      </c>
      <c r="H18" s="10" t="n">
        <v>301682.07</v>
      </c>
      <c r="I18" s="10" t="n">
        <f aca="false">VLOOKUP(C:C,2020年!D:L,9,0)</f>
        <v>321017.3</v>
      </c>
      <c r="J18" s="10" t="n">
        <v>80225.95</v>
      </c>
      <c r="K18" s="0" t="n">
        <f aca="false">VLOOKUP(C:C,2020年!D:M,10,0)</f>
        <v>98248.82</v>
      </c>
    </row>
    <row r="19" customFormat="false" ht="13.5" hidden="false" customHeight="false" outlineLevel="0" collapsed="false">
      <c r="A19" s="10" t="n">
        <v>17</v>
      </c>
      <c r="B19" s="10" t="n">
        <v>30</v>
      </c>
      <c r="C19" s="10" t="n">
        <v>114844</v>
      </c>
      <c r="D19" s="12" t="s">
        <v>63</v>
      </c>
      <c r="E19" s="12" t="s">
        <v>26</v>
      </c>
      <c r="F19" s="10" t="n">
        <v>2756</v>
      </c>
      <c r="G19" s="10" t="e">
        <f aca="false">VLOOKUP(C:C,2020年!D:J,7,0)</f>
        <v>#N/A</v>
      </c>
      <c r="H19" s="10" t="n">
        <v>293814.96</v>
      </c>
      <c r="I19" s="10" t="e">
        <f aca="false">VLOOKUP(C:C,2020年!D:L,9,0)</f>
        <v>#N/A</v>
      </c>
      <c r="J19" s="10" t="n">
        <v>-3111.7</v>
      </c>
      <c r="K19" s="0" t="e">
        <f aca="false">VLOOKUP(C:C,2020年!D:M,10,0)</f>
        <v>#N/A</v>
      </c>
    </row>
    <row r="20" customFormat="false" ht="13.5" hidden="false" customHeight="false" outlineLevel="0" collapsed="false">
      <c r="A20" s="10" t="n">
        <v>18</v>
      </c>
      <c r="B20" s="10" t="n">
        <v>30</v>
      </c>
      <c r="C20" s="10" t="n">
        <v>546</v>
      </c>
      <c r="D20" s="12" t="s">
        <v>65</v>
      </c>
      <c r="E20" s="12" t="s">
        <v>44</v>
      </c>
      <c r="F20" s="10" t="n">
        <v>4344</v>
      </c>
      <c r="G20" s="10" t="n">
        <f aca="false">VLOOKUP(C:C,2020年!D:J,7,0)</f>
        <v>4096</v>
      </c>
      <c r="H20" s="10" t="n">
        <v>293658.46</v>
      </c>
      <c r="I20" s="10" t="n">
        <f aca="false">VLOOKUP(C:C,2020年!D:L,9,0)</f>
        <v>284404.02</v>
      </c>
      <c r="J20" s="10" t="n">
        <v>95134.51</v>
      </c>
      <c r="K20" s="0" t="n">
        <f aca="false">VLOOKUP(C:C,2020年!D:M,10,0)</f>
        <v>96459.64</v>
      </c>
    </row>
    <row r="21" customFormat="false" ht="13.5" hidden="false" customHeight="false" outlineLevel="0" collapsed="false">
      <c r="A21" s="10" t="n">
        <v>19</v>
      </c>
      <c r="B21" s="10" t="n">
        <v>30</v>
      </c>
      <c r="C21" s="10" t="n">
        <v>373</v>
      </c>
      <c r="D21" s="12" t="s">
        <v>67</v>
      </c>
      <c r="E21" s="12" t="s">
        <v>26</v>
      </c>
      <c r="F21" s="10" t="n">
        <v>3413</v>
      </c>
      <c r="G21" s="10" t="n">
        <f aca="false">VLOOKUP(C:C,2020年!D:J,7,0)</f>
        <v>3094</v>
      </c>
      <c r="H21" s="10" t="n">
        <v>284846.02</v>
      </c>
      <c r="I21" s="10" t="n">
        <f aca="false">VLOOKUP(C:C,2020年!D:L,9,0)</f>
        <v>282942.07</v>
      </c>
      <c r="J21" s="10" t="n">
        <v>82516.32</v>
      </c>
      <c r="K21" s="0" t="n">
        <f aca="false">VLOOKUP(C:C,2020年!D:M,10,0)</f>
        <v>91299.91</v>
      </c>
    </row>
    <row r="22" customFormat="false" ht="13.5" hidden="false" customHeight="false" outlineLevel="0" collapsed="false">
      <c r="A22" s="10" t="n">
        <v>20</v>
      </c>
      <c r="B22" s="10" t="n">
        <v>30</v>
      </c>
      <c r="C22" s="10" t="n">
        <v>585</v>
      </c>
      <c r="D22" s="12" t="s">
        <v>69</v>
      </c>
      <c r="E22" s="12" t="s">
        <v>48</v>
      </c>
      <c r="F22" s="10" t="n">
        <v>3884</v>
      </c>
      <c r="G22" s="10" t="n">
        <f aca="false">VLOOKUP(C:C,2020年!D:J,7,0)</f>
        <v>4294</v>
      </c>
      <c r="H22" s="10" t="n">
        <v>271784.13</v>
      </c>
      <c r="I22" s="10" t="n">
        <f aca="false">VLOOKUP(C:C,2020年!D:L,9,0)</f>
        <v>298492.58</v>
      </c>
      <c r="J22" s="10" t="n">
        <v>87403.73</v>
      </c>
      <c r="K22" s="0" t="n">
        <f aca="false">VLOOKUP(C:C,2020年!D:M,10,0)</f>
        <v>96675.05</v>
      </c>
    </row>
    <row r="23" customFormat="false" ht="13.5" hidden="false" customHeight="false" outlineLevel="0" collapsed="false">
      <c r="A23" s="10" t="n">
        <v>21</v>
      </c>
      <c r="B23" s="10" t="n">
        <v>30</v>
      </c>
      <c r="C23" s="10" t="n">
        <v>747</v>
      </c>
      <c r="D23" s="12" t="s">
        <v>71</v>
      </c>
      <c r="E23" s="12" t="s">
        <v>26</v>
      </c>
      <c r="F23" s="10" t="n">
        <v>1917</v>
      </c>
      <c r="G23" s="10" t="n">
        <f aca="false">VLOOKUP(C:C,2020年!D:J,7,0)</f>
        <v>1821</v>
      </c>
      <c r="H23" s="10" t="n">
        <v>269536.95</v>
      </c>
      <c r="I23" s="10" t="n">
        <f aca="false">VLOOKUP(C:C,2020年!D:L,9,0)</f>
        <v>247403.98</v>
      </c>
      <c r="J23" s="10" t="n">
        <v>55904.67</v>
      </c>
      <c r="K23" s="0" t="n">
        <f aca="false">VLOOKUP(C:C,2020年!D:M,10,0)</f>
        <v>56253.68</v>
      </c>
    </row>
    <row r="24" customFormat="false" ht="13.5" hidden="false" customHeight="false" outlineLevel="0" collapsed="false">
      <c r="A24" s="10" t="n">
        <v>22</v>
      </c>
      <c r="B24" s="10" t="n">
        <v>30</v>
      </c>
      <c r="C24" s="10" t="n">
        <v>581</v>
      </c>
      <c r="D24" s="12" t="s">
        <v>73</v>
      </c>
      <c r="E24" s="12" t="s">
        <v>48</v>
      </c>
      <c r="F24" s="10" t="n">
        <v>4186</v>
      </c>
      <c r="G24" s="10" t="n">
        <f aca="false">VLOOKUP(C:C,2020年!D:J,7,0)</f>
        <v>4532</v>
      </c>
      <c r="H24" s="10" t="n">
        <v>261494.65</v>
      </c>
      <c r="I24" s="10" t="n">
        <f aca="false">VLOOKUP(C:C,2020年!D:L,9,0)</f>
        <v>329901.11</v>
      </c>
      <c r="J24" s="10" t="n">
        <v>64749.12</v>
      </c>
      <c r="K24" s="0" t="n">
        <f aca="false">VLOOKUP(C:C,2020年!D:M,10,0)</f>
        <v>104118.41</v>
      </c>
    </row>
    <row r="25" customFormat="false" ht="13.5" hidden="false" customHeight="false" outlineLevel="0" collapsed="false">
      <c r="A25" s="10" t="n">
        <v>23</v>
      </c>
      <c r="B25" s="10" t="n">
        <v>30</v>
      </c>
      <c r="C25" s="10" t="n">
        <v>387</v>
      </c>
      <c r="D25" s="12" t="s">
        <v>75</v>
      </c>
      <c r="E25" s="12" t="s">
        <v>44</v>
      </c>
      <c r="F25" s="10" t="n">
        <v>3644</v>
      </c>
      <c r="G25" s="10" t="n">
        <f aca="false">VLOOKUP(C:C,2020年!D:J,7,0)</f>
        <v>3146</v>
      </c>
      <c r="H25" s="10" t="n">
        <v>256087.3</v>
      </c>
      <c r="I25" s="10" t="n">
        <f aca="false">VLOOKUP(C:C,2020年!D:L,9,0)</f>
        <v>241764.55</v>
      </c>
      <c r="J25" s="10" t="n">
        <v>63721.37</v>
      </c>
      <c r="K25" s="0" t="n">
        <f aca="false">VLOOKUP(C:C,2020年!D:M,10,0)</f>
        <v>69418.93</v>
      </c>
    </row>
    <row r="26" customFormat="false" ht="13.5" hidden="false" customHeight="false" outlineLevel="0" collapsed="false">
      <c r="A26" s="10" t="n">
        <v>24</v>
      </c>
      <c r="B26" s="10" t="n">
        <v>30</v>
      </c>
      <c r="C26" s="10" t="n">
        <v>359</v>
      </c>
      <c r="D26" s="12" t="s">
        <v>77</v>
      </c>
      <c r="E26" s="12" t="s">
        <v>22</v>
      </c>
      <c r="F26" s="10" t="n">
        <v>3206</v>
      </c>
      <c r="G26" s="10" t="n">
        <f aca="false">VLOOKUP(C:C,2020年!D:J,7,0)</f>
        <v>2377</v>
      </c>
      <c r="H26" s="10" t="n">
        <v>252308.39</v>
      </c>
      <c r="I26" s="10" t="n">
        <f aca="false">VLOOKUP(C:C,2020年!D:L,9,0)</f>
        <v>175546.74</v>
      </c>
      <c r="J26" s="10" t="n">
        <v>70116.61</v>
      </c>
      <c r="K26" s="0" t="n">
        <f aca="false">VLOOKUP(C:C,2020年!D:M,10,0)</f>
        <v>54892.38</v>
      </c>
    </row>
    <row r="27" customFormat="false" ht="13.5" hidden="false" customHeight="false" outlineLevel="0" collapsed="false">
      <c r="A27" s="10" t="n">
        <v>25</v>
      </c>
      <c r="B27" s="10" t="n">
        <v>30</v>
      </c>
      <c r="C27" s="10" t="n">
        <v>106066</v>
      </c>
      <c r="D27" s="12" t="s">
        <v>79</v>
      </c>
      <c r="E27" s="12" t="s">
        <v>17</v>
      </c>
      <c r="F27" s="10" t="n">
        <v>3906</v>
      </c>
      <c r="G27" s="10" t="n">
        <f aca="false">VLOOKUP(C:C,2020年!D:J,7,0)</f>
        <v>3029</v>
      </c>
      <c r="H27" s="10" t="n">
        <v>250059.79</v>
      </c>
      <c r="I27" s="10" t="n">
        <f aca="false">VLOOKUP(C:C,2020年!D:L,9,0)</f>
        <v>185692.04</v>
      </c>
      <c r="J27" s="10" t="n">
        <v>87937.25</v>
      </c>
      <c r="K27" s="0" t="n">
        <f aca="false">VLOOKUP(C:C,2020年!D:M,10,0)</f>
        <v>64460.33</v>
      </c>
    </row>
    <row r="28" customFormat="false" ht="13.5" hidden="false" customHeight="false" outlineLevel="0" collapsed="false">
      <c r="A28" s="10" t="n">
        <v>26</v>
      </c>
      <c r="B28" s="10" t="n">
        <v>30</v>
      </c>
      <c r="C28" s="10" t="n">
        <v>511</v>
      </c>
      <c r="D28" s="12" t="s">
        <v>81</v>
      </c>
      <c r="E28" s="12" t="s">
        <v>44</v>
      </c>
      <c r="F28" s="10" t="n">
        <v>3783</v>
      </c>
      <c r="G28" s="10" t="n">
        <f aca="false">VLOOKUP(C:C,2020年!D:J,7,0)</f>
        <v>2752</v>
      </c>
      <c r="H28" s="10" t="n">
        <v>244924.89</v>
      </c>
      <c r="I28" s="10" t="n">
        <f aca="false">VLOOKUP(C:C,2020年!D:L,9,0)</f>
        <v>205721.29</v>
      </c>
      <c r="J28" s="10" t="n">
        <v>70948.64</v>
      </c>
      <c r="K28" s="0" t="n">
        <f aca="false">VLOOKUP(C:C,2020年!D:M,10,0)</f>
        <v>58648.15</v>
      </c>
    </row>
    <row r="29" customFormat="false" ht="13.5" hidden="false" customHeight="false" outlineLevel="0" collapsed="false">
      <c r="A29" s="10" t="n">
        <v>27</v>
      </c>
      <c r="B29" s="10" t="n">
        <v>30</v>
      </c>
      <c r="C29" s="10" t="n">
        <v>108656</v>
      </c>
      <c r="D29" s="12" t="s">
        <v>82</v>
      </c>
      <c r="E29" s="12" t="s">
        <v>58</v>
      </c>
      <c r="F29" s="10" t="n">
        <v>1762</v>
      </c>
      <c r="G29" s="10" t="n">
        <f aca="false">VLOOKUP(C:C,2020年!D:J,7,0)</f>
        <v>1371</v>
      </c>
      <c r="H29" s="10" t="n">
        <v>233252.01</v>
      </c>
      <c r="I29" s="10" t="n">
        <f aca="false">VLOOKUP(C:C,2020年!D:L,9,0)</f>
        <v>161926.48</v>
      </c>
      <c r="J29" s="10" t="n">
        <v>43855.3</v>
      </c>
      <c r="K29" s="0" t="n">
        <f aca="false">VLOOKUP(C:C,2020年!D:M,10,0)</f>
        <v>38399.1</v>
      </c>
    </row>
    <row r="30" customFormat="false" ht="13.5" hidden="false" customHeight="false" outlineLevel="0" collapsed="false">
      <c r="A30" s="10" t="n">
        <v>28</v>
      </c>
      <c r="B30" s="10" t="n">
        <v>30</v>
      </c>
      <c r="C30" s="10" t="n">
        <v>514</v>
      </c>
      <c r="D30" s="12" t="s">
        <v>84</v>
      </c>
      <c r="E30" s="12" t="s">
        <v>58</v>
      </c>
      <c r="F30" s="10" t="n">
        <v>3768</v>
      </c>
      <c r="G30" s="10" t="n">
        <f aca="false">VLOOKUP(C:C,2020年!D:J,7,0)</f>
        <v>3528</v>
      </c>
      <c r="H30" s="10" t="n">
        <v>229735.84</v>
      </c>
      <c r="I30" s="10" t="n">
        <f aca="false">VLOOKUP(C:C,2020年!D:L,9,0)</f>
        <v>223708.59</v>
      </c>
      <c r="J30" s="10" t="n">
        <v>78647.74</v>
      </c>
      <c r="K30" s="0" t="n">
        <f aca="false">VLOOKUP(C:C,2020年!D:M,10,0)</f>
        <v>76163.22</v>
      </c>
    </row>
    <row r="31" customFormat="false" ht="13.5" hidden="false" customHeight="false" outlineLevel="0" collapsed="false">
      <c r="A31" s="10" t="n">
        <v>29</v>
      </c>
      <c r="B31" s="10" t="n">
        <v>30</v>
      </c>
      <c r="C31" s="10" t="n">
        <v>379</v>
      </c>
      <c r="D31" s="12" t="s">
        <v>86</v>
      </c>
      <c r="E31" s="12" t="s">
        <v>22</v>
      </c>
      <c r="F31" s="10" t="n">
        <v>3302</v>
      </c>
      <c r="G31" s="10" t="n">
        <f aca="false">VLOOKUP(C:C,2020年!D:J,7,0)</f>
        <v>3043</v>
      </c>
      <c r="H31" s="10" t="n">
        <v>229313.24</v>
      </c>
      <c r="I31" s="10" t="n">
        <f aca="false">VLOOKUP(C:C,2020年!D:L,9,0)</f>
        <v>237177.87</v>
      </c>
      <c r="J31" s="10" t="n">
        <v>60513.82</v>
      </c>
      <c r="K31" s="0" t="n">
        <f aca="false">VLOOKUP(C:C,2020年!D:M,10,0)</f>
        <v>71723.28</v>
      </c>
    </row>
    <row r="32" customFormat="false" ht="13.5" hidden="false" customHeight="false" outlineLevel="0" collapsed="false">
      <c r="A32" s="10" t="n">
        <v>30</v>
      </c>
      <c r="B32" s="10" t="n">
        <v>30</v>
      </c>
      <c r="C32" s="10" t="n">
        <v>513</v>
      </c>
      <c r="D32" s="12" t="s">
        <v>88</v>
      </c>
      <c r="E32" s="12" t="s">
        <v>48</v>
      </c>
      <c r="F32" s="10" t="n">
        <v>3114</v>
      </c>
      <c r="G32" s="10" t="n">
        <f aca="false">VLOOKUP(C:C,2020年!D:J,7,0)</f>
        <v>3126</v>
      </c>
      <c r="H32" s="10" t="n">
        <v>225947.23</v>
      </c>
      <c r="I32" s="10" t="n">
        <f aca="false">VLOOKUP(C:C,2020年!D:L,9,0)</f>
        <v>248310.68</v>
      </c>
      <c r="J32" s="10" t="n">
        <v>69900.66</v>
      </c>
      <c r="K32" s="0" t="n">
        <f aca="false">VLOOKUP(C:C,2020年!D:M,10,0)</f>
        <v>77958</v>
      </c>
    </row>
    <row r="33" customFormat="false" ht="13.5" hidden="false" customHeight="false" outlineLevel="0" collapsed="false">
      <c r="A33" s="10" t="n">
        <v>31</v>
      </c>
      <c r="B33" s="10" t="n">
        <v>30</v>
      </c>
      <c r="C33" s="10" t="n">
        <v>357</v>
      </c>
      <c r="D33" s="12" t="s">
        <v>90</v>
      </c>
      <c r="E33" s="12" t="s">
        <v>22</v>
      </c>
      <c r="F33" s="10" t="n">
        <v>2515</v>
      </c>
      <c r="G33" s="10" t="n">
        <f aca="false">VLOOKUP(C:C,2020年!D:J,7,0)</f>
        <v>2211</v>
      </c>
      <c r="H33" s="10" t="n">
        <v>225917.39</v>
      </c>
      <c r="I33" s="10" t="n">
        <f aca="false">VLOOKUP(C:C,2020年!D:L,9,0)</f>
        <v>222558.62</v>
      </c>
      <c r="J33" s="10" t="n">
        <v>61388.66</v>
      </c>
      <c r="K33" s="0" t="n">
        <f aca="false">VLOOKUP(C:C,2020年!D:M,10,0)</f>
        <v>59403.89</v>
      </c>
    </row>
    <row r="34" customFormat="false" ht="13.5" hidden="false" customHeight="false" outlineLevel="0" collapsed="false">
      <c r="A34" s="10" t="n">
        <v>32</v>
      </c>
      <c r="B34" s="10" t="n">
        <v>30</v>
      </c>
      <c r="C34" s="10" t="n">
        <v>578</v>
      </c>
      <c r="D34" s="12" t="s">
        <v>92</v>
      </c>
      <c r="E34" s="12" t="s">
        <v>48</v>
      </c>
      <c r="F34" s="10" t="n">
        <v>3354</v>
      </c>
      <c r="G34" s="10" t="n">
        <f aca="false">VLOOKUP(C:C,2020年!D:J,7,0)</f>
        <v>3401</v>
      </c>
      <c r="H34" s="10" t="n">
        <v>224090.5</v>
      </c>
      <c r="I34" s="10" t="n">
        <f aca="false">VLOOKUP(C:C,2020年!D:L,9,0)</f>
        <v>268759.69</v>
      </c>
      <c r="J34" s="10" t="n">
        <v>77095.29</v>
      </c>
      <c r="K34" s="0" t="n">
        <f aca="false">VLOOKUP(C:C,2020年!D:M,10,0)</f>
        <v>89851.68</v>
      </c>
    </row>
    <row r="35" customFormat="false" ht="13.5" hidden="false" customHeight="false" outlineLevel="0" collapsed="false">
      <c r="A35" s="10" t="n">
        <v>33</v>
      </c>
      <c r="B35" s="10" t="n">
        <v>30</v>
      </c>
      <c r="C35" s="10" t="n">
        <v>102934</v>
      </c>
      <c r="D35" s="12" t="s">
        <v>94</v>
      </c>
      <c r="E35" s="12" t="s">
        <v>22</v>
      </c>
      <c r="F35" s="10" t="n">
        <v>3274</v>
      </c>
      <c r="G35" s="10" t="n">
        <f aca="false">VLOOKUP(C:C,2020年!D:J,7,0)</f>
        <v>2955</v>
      </c>
      <c r="H35" s="10" t="n">
        <v>222410.14</v>
      </c>
      <c r="I35" s="10" t="n">
        <f aca="false">VLOOKUP(C:C,2020年!D:L,9,0)</f>
        <v>229686.48</v>
      </c>
      <c r="J35" s="10" t="n">
        <v>57852.79</v>
      </c>
      <c r="K35" s="0" t="n">
        <f aca="false">VLOOKUP(C:C,2020年!D:M,10,0)</f>
        <v>69833.9</v>
      </c>
    </row>
    <row r="36" customFormat="false" ht="13.5" hidden="false" customHeight="false" outlineLevel="0" collapsed="false">
      <c r="A36" s="10" t="n">
        <v>34</v>
      </c>
      <c r="B36" s="10" t="n">
        <v>30</v>
      </c>
      <c r="C36" s="10" t="n">
        <v>105267</v>
      </c>
      <c r="D36" s="12" t="s">
        <v>96</v>
      </c>
      <c r="E36" s="12" t="s">
        <v>22</v>
      </c>
      <c r="F36" s="10" t="n">
        <v>3251</v>
      </c>
      <c r="G36" s="10" t="n">
        <f aca="false">VLOOKUP(C:C,2020年!D:J,7,0)</f>
        <v>2369</v>
      </c>
      <c r="H36" s="10" t="n">
        <v>220429.94</v>
      </c>
      <c r="I36" s="10" t="n">
        <f aca="false">VLOOKUP(C:C,2020年!D:L,9,0)</f>
        <v>185861.41</v>
      </c>
      <c r="J36" s="10" t="n">
        <v>73749.89</v>
      </c>
      <c r="K36" s="0" t="n">
        <f aca="false">VLOOKUP(C:C,2020年!D:M,10,0)</f>
        <v>58196.19</v>
      </c>
    </row>
    <row r="37" customFormat="false" ht="13.5" hidden="false" customHeight="false" outlineLevel="0" collapsed="false">
      <c r="A37" s="10" t="n">
        <v>35</v>
      </c>
      <c r="B37" s="10" t="n">
        <v>30</v>
      </c>
      <c r="C37" s="10" t="n">
        <v>117491</v>
      </c>
      <c r="D37" s="12" t="s">
        <v>98</v>
      </c>
      <c r="E37" s="12" t="s">
        <v>22</v>
      </c>
      <c r="F37" s="10" t="n">
        <v>1962</v>
      </c>
      <c r="G37" s="10" t="e">
        <f aca="false">VLOOKUP(C:C,2020年!D:J,7,0)</f>
        <v>#N/A</v>
      </c>
      <c r="H37" s="10" t="n">
        <v>220294.04</v>
      </c>
      <c r="I37" s="10" t="e">
        <f aca="false">VLOOKUP(C:C,2020年!D:L,9,0)</f>
        <v>#N/A</v>
      </c>
      <c r="J37" s="10" t="n">
        <v>39766.3</v>
      </c>
      <c r="K37" s="0" t="e">
        <f aca="false">VLOOKUP(C:C,2020年!D:M,10,0)</f>
        <v>#N/A</v>
      </c>
    </row>
    <row r="38" customFormat="false" ht="13.5" hidden="false" customHeight="false" outlineLevel="0" collapsed="false">
      <c r="A38" s="10" t="n">
        <v>36</v>
      </c>
      <c r="B38" s="10" t="n">
        <v>30</v>
      </c>
      <c r="C38" s="10" t="n">
        <v>746</v>
      </c>
      <c r="D38" s="12" t="s">
        <v>100</v>
      </c>
      <c r="E38" s="12" t="s">
        <v>38</v>
      </c>
      <c r="F38" s="10" t="n">
        <v>2944</v>
      </c>
      <c r="G38" s="10" t="n">
        <f aca="false">VLOOKUP(C:C,2020年!D:J,7,0)</f>
        <v>3055</v>
      </c>
      <c r="H38" s="10" t="n">
        <v>219117.98</v>
      </c>
      <c r="I38" s="10" t="n">
        <f aca="false">VLOOKUP(C:C,2020年!D:L,9,0)</f>
        <v>261275.32</v>
      </c>
      <c r="J38" s="10" t="n">
        <v>62822.51</v>
      </c>
      <c r="K38" s="0" t="n">
        <f aca="false">VLOOKUP(C:C,2020年!D:M,10,0)</f>
        <v>80312.67</v>
      </c>
    </row>
    <row r="39" customFormat="false" ht="13.5" hidden="false" customHeight="false" outlineLevel="0" collapsed="false">
      <c r="A39" s="10" t="n">
        <v>37</v>
      </c>
      <c r="B39" s="10" t="n">
        <v>30</v>
      </c>
      <c r="C39" s="10" t="n">
        <v>709</v>
      </c>
      <c r="D39" s="12" t="s">
        <v>102</v>
      </c>
      <c r="E39" s="12" t="s">
        <v>48</v>
      </c>
      <c r="F39" s="10" t="n">
        <v>3066</v>
      </c>
      <c r="G39" s="10" t="n">
        <f aca="false">VLOOKUP(C:C,2020年!D:J,7,0)</f>
        <v>3613</v>
      </c>
      <c r="H39" s="10" t="n">
        <v>217279.35</v>
      </c>
      <c r="I39" s="10" t="n">
        <f aca="false">VLOOKUP(C:C,2020年!D:L,9,0)</f>
        <v>335058.43</v>
      </c>
      <c r="J39" s="10" t="n">
        <v>66685.82</v>
      </c>
      <c r="K39" s="0" t="n">
        <f aca="false">VLOOKUP(C:C,2020年!D:M,10,0)</f>
        <v>105217.19</v>
      </c>
    </row>
    <row r="40" customFormat="false" ht="13.5" hidden="false" customHeight="false" outlineLevel="0" collapsed="false">
      <c r="A40" s="10" t="n">
        <v>38</v>
      </c>
      <c r="B40" s="10" t="n">
        <v>30</v>
      </c>
      <c r="C40" s="10" t="n">
        <v>726</v>
      </c>
      <c r="D40" s="12" t="s">
        <v>104</v>
      </c>
      <c r="E40" s="12" t="s">
        <v>22</v>
      </c>
      <c r="F40" s="10" t="n">
        <v>3244</v>
      </c>
      <c r="G40" s="10" t="n">
        <f aca="false">VLOOKUP(C:C,2020年!D:J,7,0)</f>
        <v>2859</v>
      </c>
      <c r="H40" s="10" t="n">
        <v>215612.48</v>
      </c>
      <c r="I40" s="10" t="n">
        <f aca="false">VLOOKUP(C:C,2020年!D:L,9,0)</f>
        <v>215324.33</v>
      </c>
      <c r="J40" s="10" t="n">
        <v>59431.93</v>
      </c>
      <c r="K40" s="0" t="n">
        <f aca="false">VLOOKUP(C:C,2020年!D:M,10,0)</f>
        <v>64021.6</v>
      </c>
    </row>
    <row r="41" customFormat="false" ht="13.5" hidden="false" customHeight="false" outlineLevel="0" collapsed="false">
      <c r="A41" s="10" t="n">
        <v>39</v>
      </c>
      <c r="B41" s="10" t="n">
        <v>30</v>
      </c>
      <c r="C41" s="10" t="n">
        <v>54</v>
      </c>
      <c r="D41" s="12" t="s">
        <v>106</v>
      </c>
      <c r="E41" s="12" t="s">
        <v>107</v>
      </c>
      <c r="F41" s="10" t="n">
        <v>2819</v>
      </c>
      <c r="G41" s="10" t="n">
        <f aca="false">VLOOKUP(C:C,2020年!D:J,7,0)</f>
        <v>2934</v>
      </c>
      <c r="H41" s="10" t="n">
        <v>214161.69</v>
      </c>
      <c r="I41" s="10" t="n">
        <f aca="false">VLOOKUP(C:C,2020年!D:L,9,0)</f>
        <v>235302.44</v>
      </c>
      <c r="J41" s="10" t="n">
        <v>66195.03</v>
      </c>
      <c r="K41" s="0" t="n">
        <f aca="false">VLOOKUP(C:C,2020年!D:M,10,0)</f>
        <v>79586.37</v>
      </c>
    </row>
    <row r="42" customFormat="false" ht="13.5" hidden="false" customHeight="false" outlineLevel="0" collapsed="false">
      <c r="A42" s="10" t="n">
        <v>40</v>
      </c>
      <c r="B42" s="10" t="n">
        <v>30</v>
      </c>
      <c r="C42" s="10" t="n">
        <v>102565</v>
      </c>
      <c r="D42" s="12" t="s">
        <v>110</v>
      </c>
      <c r="E42" s="12" t="s">
        <v>48</v>
      </c>
      <c r="F42" s="10" t="n">
        <v>3868</v>
      </c>
      <c r="G42" s="10" t="n">
        <f aca="false">VLOOKUP(C:C,2020年!D:J,7,0)</f>
        <v>2586</v>
      </c>
      <c r="H42" s="10" t="n">
        <v>214019.7</v>
      </c>
      <c r="I42" s="10" t="n">
        <f aca="false">VLOOKUP(C:C,2020年!D:L,9,0)</f>
        <v>162380.41</v>
      </c>
      <c r="J42" s="10" t="n">
        <v>72815.62</v>
      </c>
      <c r="K42" s="0" t="n">
        <f aca="false">VLOOKUP(C:C,2020年!D:M,10,0)</f>
        <v>50863.59</v>
      </c>
    </row>
    <row r="43" customFormat="false" ht="13.5" hidden="false" customHeight="false" outlineLevel="0" collapsed="false">
      <c r="A43" s="10" t="n">
        <v>41</v>
      </c>
      <c r="B43" s="10" t="n">
        <v>30</v>
      </c>
      <c r="C43" s="10" t="n">
        <v>107658</v>
      </c>
      <c r="D43" s="12" t="s">
        <v>112</v>
      </c>
      <c r="E43" s="12" t="s">
        <v>48</v>
      </c>
      <c r="F43" s="10" t="n">
        <v>3621</v>
      </c>
      <c r="G43" s="10" t="n">
        <f aca="false">VLOOKUP(C:C,2020年!D:J,7,0)</f>
        <v>3247</v>
      </c>
      <c r="H43" s="10" t="n">
        <v>209761.08</v>
      </c>
      <c r="I43" s="10" t="n">
        <f aca="false">VLOOKUP(C:C,2020年!D:L,9,0)</f>
        <v>207786.22</v>
      </c>
      <c r="J43" s="10" t="n">
        <v>53798.07</v>
      </c>
      <c r="K43" s="0" t="n">
        <f aca="false">VLOOKUP(C:C,2020年!D:M,10,0)</f>
        <v>61819.96</v>
      </c>
    </row>
    <row r="44" customFormat="false" ht="13.5" hidden="false" customHeight="false" outlineLevel="0" collapsed="false">
      <c r="A44" s="10" t="n">
        <v>42</v>
      </c>
      <c r="B44" s="10" t="n">
        <v>30</v>
      </c>
      <c r="C44" s="10" t="n">
        <v>111219</v>
      </c>
      <c r="D44" s="12" t="s">
        <v>114</v>
      </c>
      <c r="E44" s="12" t="s">
        <v>22</v>
      </c>
      <c r="F44" s="10" t="n">
        <v>3193</v>
      </c>
      <c r="G44" s="10" t="n">
        <f aca="false">VLOOKUP(C:C,2020年!D:J,7,0)</f>
        <v>1927</v>
      </c>
      <c r="H44" s="10" t="n">
        <v>208070.66</v>
      </c>
      <c r="I44" s="10" t="n">
        <f aca="false">VLOOKUP(C:C,2020年!D:L,9,0)</f>
        <v>115164.12</v>
      </c>
      <c r="J44" s="10" t="n">
        <v>62964.08</v>
      </c>
      <c r="K44" s="0" t="n">
        <f aca="false">VLOOKUP(C:C,2020年!D:M,10,0)</f>
        <v>37025.28</v>
      </c>
    </row>
    <row r="45" customFormat="false" ht="13.5" hidden="false" customHeight="false" outlineLevel="0" collapsed="false">
      <c r="A45" s="10" t="n">
        <v>43</v>
      </c>
      <c r="B45" s="10" t="n">
        <v>30</v>
      </c>
      <c r="C45" s="10" t="n">
        <v>744</v>
      </c>
      <c r="D45" s="12" t="s">
        <v>116</v>
      </c>
      <c r="E45" s="12" t="s">
        <v>26</v>
      </c>
      <c r="F45" s="10" t="n">
        <v>2198</v>
      </c>
      <c r="G45" s="10" t="n">
        <f aca="false">VLOOKUP(C:C,2020年!D:J,7,0)</f>
        <v>2655</v>
      </c>
      <c r="H45" s="10" t="n">
        <v>206867.81</v>
      </c>
      <c r="I45" s="10" t="n">
        <f aca="false">VLOOKUP(C:C,2020年!D:L,9,0)</f>
        <v>215072.14</v>
      </c>
      <c r="J45" s="10" t="n">
        <v>59546.78</v>
      </c>
      <c r="K45" s="0" t="n">
        <f aca="false">VLOOKUP(C:C,2020年!D:M,10,0)</f>
        <v>59478.96</v>
      </c>
    </row>
    <row r="46" customFormat="false" ht="13.5" hidden="false" customHeight="false" outlineLevel="0" collapsed="false">
      <c r="A46" s="10" t="n">
        <v>44</v>
      </c>
      <c r="B46" s="10" t="n">
        <v>30</v>
      </c>
      <c r="C46" s="10" t="n">
        <v>724</v>
      </c>
      <c r="D46" s="12" t="s">
        <v>118</v>
      </c>
      <c r="E46" s="12" t="s">
        <v>26</v>
      </c>
      <c r="F46" s="10" t="n">
        <v>2825</v>
      </c>
      <c r="G46" s="10" t="n">
        <f aca="false">VLOOKUP(C:C,2020年!D:J,7,0)</f>
        <v>4055</v>
      </c>
      <c r="H46" s="10" t="n">
        <v>206350.68</v>
      </c>
      <c r="I46" s="10" t="n">
        <f aca="false">VLOOKUP(C:C,2020年!D:L,9,0)</f>
        <v>268219.4</v>
      </c>
      <c r="J46" s="10" t="n">
        <v>66777.84</v>
      </c>
      <c r="K46" s="0" t="n">
        <f aca="false">VLOOKUP(C:C,2020年!D:M,10,0)</f>
        <v>83261.11</v>
      </c>
    </row>
    <row r="47" customFormat="false" ht="13.5" hidden="false" customHeight="false" outlineLevel="0" collapsed="false">
      <c r="A47" s="10" t="n">
        <v>45</v>
      </c>
      <c r="B47" s="10" t="n">
        <v>30</v>
      </c>
      <c r="C47" s="10" t="n">
        <v>598</v>
      </c>
      <c r="D47" s="12" t="s">
        <v>120</v>
      </c>
      <c r="E47" s="12" t="s">
        <v>26</v>
      </c>
      <c r="F47" s="10" t="n">
        <v>3009</v>
      </c>
      <c r="G47" s="10" t="n">
        <f aca="false">VLOOKUP(C:C,2020年!D:J,7,0)</f>
        <v>2814</v>
      </c>
      <c r="H47" s="10" t="n">
        <v>203557.46</v>
      </c>
      <c r="I47" s="10" t="n">
        <f aca="false">VLOOKUP(C:C,2020年!D:L,9,0)</f>
        <v>176123.21</v>
      </c>
      <c r="J47" s="10" t="n">
        <v>63331.15</v>
      </c>
      <c r="K47" s="0" t="n">
        <f aca="false">VLOOKUP(C:C,2020年!D:M,10,0)</f>
        <v>55905.32</v>
      </c>
    </row>
    <row r="48" customFormat="false" ht="13.5" hidden="false" customHeight="false" outlineLevel="0" collapsed="false">
      <c r="A48" s="10" t="n">
        <v>46</v>
      </c>
      <c r="B48" s="10" t="n">
        <v>30</v>
      </c>
      <c r="C48" s="10" t="n">
        <v>101453</v>
      </c>
      <c r="D48" s="12" t="s">
        <v>122</v>
      </c>
      <c r="E48" s="12" t="s">
        <v>107</v>
      </c>
      <c r="F48" s="10" t="n">
        <v>2492</v>
      </c>
      <c r="G48" s="10" t="n">
        <f aca="false">VLOOKUP(C:C,2020年!D:J,7,0)</f>
        <v>2563</v>
      </c>
      <c r="H48" s="10" t="n">
        <v>202905.67</v>
      </c>
      <c r="I48" s="10" t="n">
        <f aca="false">VLOOKUP(C:C,2020年!D:L,9,0)</f>
        <v>184825.92</v>
      </c>
      <c r="J48" s="10" t="n">
        <v>64841.67</v>
      </c>
      <c r="K48" s="0" t="n">
        <f aca="false">VLOOKUP(C:C,2020年!D:M,10,0)</f>
        <v>59911.31</v>
      </c>
    </row>
    <row r="49" customFormat="false" ht="13.5" hidden="false" customHeight="false" outlineLevel="0" collapsed="false">
      <c r="A49" s="10" t="n">
        <v>47</v>
      </c>
      <c r="B49" s="10" t="n">
        <v>30</v>
      </c>
      <c r="C49" s="10" t="n">
        <v>399</v>
      </c>
      <c r="D49" s="12" t="s">
        <v>124</v>
      </c>
      <c r="E49" s="12" t="s">
        <v>26</v>
      </c>
      <c r="F49" s="10" t="n">
        <v>2233</v>
      </c>
      <c r="G49" s="10" t="n">
        <f aca="false">VLOOKUP(C:C,2020年!D:J,7,0)</f>
        <v>2203</v>
      </c>
      <c r="H49" s="10" t="n">
        <v>201517.51</v>
      </c>
      <c r="I49" s="10" t="n">
        <f aca="false">VLOOKUP(C:C,2020年!D:L,9,0)</f>
        <v>243913.53</v>
      </c>
      <c r="J49" s="10" t="n">
        <v>54937.73</v>
      </c>
      <c r="K49" s="0" t="n">
        <f aca="false">VLOOKUP(C:C,2020年!D:M,10,0)</f>
        <v>71622.31</v>
      </c>
    </row>
    <row r="50" customFormat="false" ht="13.5" hidden="false" customHeight="false" outlineLevel="0" collapsed="false">
      <c r="A50" s="10" t="n">
        <v>48</v>
      </c>
      <c r="B50" s="10" t="n">
        <v>30</v>
      </c>
      <c r="C50" s="10" t="n">
        <v>105751</v>
      </c>
      <c r="D50" s="12" t="s">
        <v>126</v>
      </c>
      <c r="E50" s="12" t="s">
        <v>44</v>
      </c>
      <c r="F50" s="10" t="n">
        <v>3311</v>
      </c>
      <c r="G50" s="10" t="n">
        <f aca="false">VLOOKUP(C:C,2020年!D:J,7,0)</f>
        <v>3295</v>
      </c>
      <c r="H50" s="10" t="n">
        <v>201402.34</v>
      </c>
      <c r="I50" s="10" t="n">
        <f aca="false">VLOOKUP(C:C,2020年!D:L,9,0)</f>
        <v>215798.18</v>
      </c>
      <c r="J50" s="10" t="n">
        <v>68308.33</v>
      </c>
      <c r="K50" s="0" t="n">
        <f aca="false">VLOOKUP(C:C,2020年!D:M,10,0)</f>
        <v>78212.28</v>
      </c>
    </row>
    <row r="51" customFormat="false" ht="13.5" hidden="false" customHeight="false" outlineLevel="0" collapsed="false">
      <c r="A51" s="10" t="n">
        <v>49</v>
      </c>
      <c r="B51" s="10" t="n">
        <v>30</v>
      </c>
      <c r="C51" s="10" t="n">
        <v>114622</v>
      </c>
      <c r="D51" s="12" t="s">
        <v>128</v>
      </c>
      <c r="E51" s="12" t="s">
        <v>48</v>
      </c>
      <c r="F51" s="10" t="n">
        <v>3629</v>
      </c>
      <c r="G51" s="10" t="e">
        <f aca="false">VLOOKUP(C:C,2020年!D:J,7,0)</f>
        <v>#N/A</v>
      </c>
      <c r="H51" s="10" t="n">
        <v>200282.89</v>
      </c>
      <c r="I51" s="10" t="e">
        <f aca="false">VLOOKUP(C:C,2020年!D:L,9,0)</f>
        <v>#N/A</v>
      </c>
      <c r="J51" s="10" t="n">
        <v>64929.94</v>
      </c>
      <c r="K51" s="0" t="e">
        <f aca="false">VLOOKUP(C:C,2020年!D:M,10,0)</f>
        <v>#N/A</v>
      </c>
    </row>
    <row r="52" customFormat="false" ht="13.5" hidden="false" customHeight="false" outlineLevel="0" collapsed="false">
      <c r="A52" s="10" t="n">
        <v>50</v>
      </c>
      <c r="B52" s="10" t="n">
        <v>30</v>
      </c>
      <c r="C52" s="10" t="n">
        <v>377</v>
      </c>
      <c r="D52" s="12" t="s">
        <v>130</v>
      </c>
      <c r="E52" s="12" t="s">
        <v>44</v>
      </c>
      <c r="F52" s="10" t="n">
        <v>3630</v>
      </c>
      <c r="G52" s="10" t="n">
        <f aca="false">VLOOKUP(C:C,2020年!D:J,7,0)</f>
        <v>3401</v>
      </c>
      <c r="H52" s="10" t="n">
        <v>199846.56</v>
      </c>
      <c r="I52" s="10" t="n">
        <f aca="false">VLOOKUP(C:C,2020年!D:L,9,0)</f>
        <v>233646.42</v>
      </c>
      <c r="J52" s="10" t="n">
        <v>68136.55</v>
      </c>
      <c r="K52" s="0" t="n">
        <f aca="false">VLOOKUP(C:C,2020年!D:M,10,0)</f>
        <v>78824.39</v>
      </c>
    </row>
    <row r="53" customFormat="false" ht="13.5" hidden="false" customHeight="false" outlineLevel="0" collapsed="false">
      <c r="A53" s="10" t="n">
        <v>51</v>
      </c>
      <c r="B53" s="10" t="n">
        <v>30</v>
      </c>
      <c r="C53" s="10" t="n">
        <v>103198</v>
      </c>
      <c r="D53" s="12" t="s">
        <v>132</v>
      </c>
      <c r="E53" s="12" t="s">
        <v>48</v>
      </c>
      <c r="F53" s="10" t="n">
        <v>3426</v>
      </c>
      <c r="G53" s="10" t="n">
        <f aca="false">VLOOKUP(C:C,2020年!D:J,7,0)</f>
        <v>2767</v>
      </c>
      <c r="H53" s="10" t="n">
        <v>193637.25</v>
      </c>
      <c r="I53" s="10" t="n">
        <f aca="false">VLOOKUP(C:C,2020年!D:L,9,0)</f>
        <v>188351.78</v>
      </c>
      <c r="J53" s="10" t="n">
        <v>54737.06</v>
      </c>
      <c r="K53" s="0" t="n">
        <f aca="false">VLOOKUP(C:C,2020年!D:M,10,0)</f>
        <v>57392.01</v>
      </c>
    </row>
    <row r="54" customFormat="false" ht="13.5" hidden="false" customHeight="false" outlineLevel="0" collapsed="false">
      <c r="A54" s="10" t="n">
        <v>52</v>
      </c>
      <c r="B54" s="10" t="n">
        <v>30</v>
      </c>
      <c r="C54" s="10" t="n">
        <v>106569</v>
      </c>
      <c r="D54" s="12" t="s">
        <v>134</v>
      </c>
      <c r="E54" s="12" t="s">
        <v>48</v>
      </c>
      <c r="F54" s="10" t="n">
        <v>2478</v>
      </c>
      <c r="G54" s="10" t="n">
        <f aca="false">VLOOKUP(C:C,2020年!D:J,7,0)</f>
        <v>1957</v>
      </c>
      <c r="H54" s="10" t="n">
        <v>191723.59</v>
      </c>
      <c r="I54" s="10" t="n">
        <f aca="false">VLOOKUP(C:C,2020年!D:L,9,0)</f>
        <v>175863</v>
      </c>
      <c r="J54" s="10" t="n">
        <v>60681.38</v>
      </c>
      <c r="K54" s="0" t="n">
        <f aca="false">VLOOKUP(C:C,2020年!D:M,10,0)</f>
        <v>52730.49</v>
      </c>
    </row>
    <row r="55" customFormat="false" ht="13.5" hidden="false" customHeight="false" outlineLevel="0" collapsed="false">
      <c r="A55" s="10" t="n">
        <v>53</v>
      </c>
      <c r="B55" s="10" t="n">
        <v>30</v>
      </c>
      <c r="C55" s="10" t="n">
        <v>737</v>
      </c>
      <c r="D55" s="12" t="s">
        <v>136</v>
      </c>
      <c r="E55" s="12" t="s">
        <v>44</v>
      </c>
      <c r="F55" s="10" t="n">
        <v>3265</v>
      </c>
      <c r="G55" s="10" t="n">
        <f aca="false">VLOOKUP(C:C,2020年!D:J,7,0)</f>
        <v>3299</v>
      </c>
      <c r="H55" s="10" t="n">
        <v>188032.05</v>
      </c>
      <c r="I55" s="10" t="n">
        <f aca="false">VLOOKUP(C:C,2020年!D:L,9,0)</f>
        <v>264496.96</v>
      </c>
      <c r="J55" s="10" t="n">
        <v>58037.27</v>
      </c>
      <c r="K55" s="0" t="n">
        <f aca="false">VLOOKUP(C:C,2020年!D:M,10,0)</f>
        <v>83342.28</v>
      </c>
    </row>
    <row r="56" customFormat="false" ht="13.5" hidden="false" customHeight="false" outlineLevel="0" collapsed="false">
      <c r="A56" s="10" t="n">
        <v>54</v>
      </c>
      <c r="B56" s="10" t="n">
        <v>30</v>
      </c>
      <c r="C56" s="10" t="n">
        <v>572</v>
      </c>
      <c r="D56" s="12" t="s">
        <v>138</v>
      </c>
      <c r="E56" s="12" t="s">
        <v>26</v>
      </c>
      <c r="F56" s="10" t="n">
        <v>2210</v>
      </c>
      <c r="G56" s="10" t="n">
        <f aca="false">VLOOKUP(C:C,2020年!D:J,7,0)</f>
        <v>2311</v>
      </c>
      <c r="H56" s="10" t="n">
        <v>187227.24</v>
      </c>
      <c r="I56" s="10" t="n">
        <f aca="false">VLOOKUP(C:C,2020年!D:L,9,0)</f>
        <v>178337.96</v>
      </c>
      <c r="J56" s="10" t="n">
        <v>58652.94</v>
      </c>
      <c r="K56" s="0" t="n">
        <f aca="false">VLOOKUP(C:C,2020年!D:M,10,0)</f>
        <v>53726.72</v>
      </c>
    </row>
    <row r="57" customFormat="false" ht="13.5" hidden="false" customHeight="false" outlineLevel="0" collapsed="false">
      <c r="A57" s="10" t="n">
        <v>55</v>
      </c>
      <c r="B57" s="10" t="n">
        <v>30</v>
      </c>
      <c r="C57" s="10" t="n">
        <v>106399</v>
      </c>
      <c r="D57" s="12" t="s">
        <v>140</v>
      </c>
      <c r="E57" s="12" t="s">
        <v>48</v>
      </c>
      <c r="F57" s="10" t="n">
        <v>2945</v>
      </c>
      <c r="G57" s="10" t="n">
        <f aca="false">VLOOKUP(C:C,2020年!D:J,7,0)</f>
        <v>2308</v>
      </c>
      <c r="H57" s="10" t="n">
        <v>186149.77</v>
      </c>
      <c r="I57" s="10" t="n">
        <f aca="false">VLOOKUP(C:C,2020年!D:L,9,0)</f>
        <v>155157.22</v>
      </c>
      <c r="J57" s="10" t="n">
        <v>57575.77</v>
      </c>
      <c r="K57" s="0" t="n">
        <f aca="false">VLOOKUP(C:C,2020年!D:M,10,0)</f>
        <v>47701.31</v>
      </c>
    </row>
    <row r="58" customFormat="false" ht="13.5" hidden="false" customHeight="false" outlineLevel="0" collapsed="false">
      <c r="A58" s="10" t="n">
        <v>56</v>
      </c>
      <c r="B58" s="10" t="n">
        <v>30</v>
      </c>
      <c r="C58" s="10" t="n">
        <v>103639</v>
      </c>
      <c r="D58" s="12" t="s">
        <v>142</v>
      </c>
      <c r="E58" s="12" t="s">
        <v>44</v>
      </c>
      <c r="F58" s="10" t="n">
        <v>2817</v>
      </c>
      <c r="G58" s="10" t="n">
        <f aca="false">VLOOKUP(C:C,2020年!D:J,7,0)</f>
        <v>2556</v>
      </c>
      <c r="H58" s="10" t="n">
        <v>180872.52</v>
      </c>
      <c r="I58" s="10" t="n">
        <f aca="false">VLOOKUP(C:C,2020年!D:L,9,0)</f>
        <v>159607.01</v>
      </c>
      <c r="J58" s="10" t="n">
        <v>54853.61</v>
      </c>
      <c r="K58" s="0" t="n">
        <f aca="false">VLOOKUP(C:C,2020年!D:M,10,0)</f>
        <v>52830.24</v>
      </c>
    </row>
    <row r="59" customFormat="false" ht="13.5" hidden="false" customHeight="false" outlineLevel="0" collapsed="false">
      <c r="A59" s="10" t="n">
        <v>57</v>
      </c>
      <c r="B59" s="10" t="n">
        <v>30</v>
      </c>
      <c r="C59" s="10" t="n">
        <v>117184</v>
      </c>
      <c r="D59" s="12" t="s">
        <v>144</v>
      </c>
      <c r="E59" s="12" t="s">
        <v>26</v>
      </c>
      <c r="F59" s="10" t="n">
        <v>3353</v>
      </c>
      <c r="G59" s="10" t="e">
        <f aca="false">VLOOKUP(C:C,2020年!D:J,7,0)</f>
        <v>#N/A</v>
      </c>
      <c r="H59" s="10" t="n">
        <v>178087.07</v>
      </c>
      <c r="I59" s="10" t="e">
        <f aca="false">VLOOKUP(C:C,2020年!D:L,9,0)</f>
        <v>#N/A</v>
      </c>
      <c r="J59" s="10" t="n">
        <v>62801.51</v>
      </c>
      <c r="K59" s="0" t="e">
        <f aca="false">VLOOKUP(C:C,2020年!D:M,10,0)</f>
        <v>#N/A</v>
      </c>
    </row>
    <row r="60" customFormat="false" ht="13.5" hidden="false" customHeight="false" outlineLevel="0" collapsed="false">
      <c r="A60" s="10" t="n">
        <v>58</v>
      </c>
      <c r="B60" s="10" t="n">
        <v>30</v>
      </c>
      <c r="C60" s="10" t="n">
        <v>515</v>
      </c>
      <c r="D60" s="12" t="s">
        <v>146</v>
      </c>
      <c r="E60" s="12" t="s">
        <v>44</v>
      </c>
      <c r="F60" s="10" t="n">
        <v>2717</v>
      </c>
      <c r="G60" s="10" t="n">
        <f aca="false">VLOOKUP(C:C,2020年!D:J,7,0)</f>
        <v>3040</v>
      </c>
      <c r="H60" s="10" t="n">
        <v>174279.64</v>
      </c>
      <c r="I60" s="10" t="n">
        <f aca="false">VLOOKUP(C:C,2020年!D:L,9,0)</f>
        <v>204515.51</v>
      </c>
      <c r="J60" s="10" t="n">
        <v>53505.85</v>
      </c>
      <c r="K60" s="0" t="n">
        <f aca="false">VLOOKUP(C:C,2020年!D:M,10,0)</f>
        <v>66641.31</v>
      </c>
    </row>
    <row r="61" customFormat="false" ht="13.5" hidden="false" customHeight="false" outlineLevel="0" collapsed="false">
      <c r="A61" s="10" t="n">
        <v>59</v>
      </c>
      <c r="B61" s="10" t="n">
        <v>30</v>
      </c>
      <c r="C61" s="10" t="n">
        <v>105910</v>
      </c>
      <c r="D61" s="12" t="s">
        <v>148</v>
      </c>
      <c r="E61" s="12" t="s">
        <v>26</v>
      </c>
      <c r="F61" s="10" t="n">
        <v>3114</v>
      </c>
      <c r="G61" s="10" t="n">
        <f aca="false">VLOOKUP(C:C,2020年!D:J,7,0)</f>
        <v>1504</v>
      </c>
      <c r="H61" s="10" t="n">
        <v>172378.39</v>
      </c>
      <c r="I61" s="10" t="n">
        <f aca="false">VLOOKUP(C:C,2020年!D:L,9,0)</f>
        <v>82609.47</v>
      </c>
      <c r="J61" s="10" t="n">
        <v>55086.01</v>
      </c>
      <c r="K61" s="0" t="n">
        <f aca="false">VLOOKUP(C:C,2020年!D:M,10,0)</f>
        <v>24259.2</v>
      </c>
    </row>
    <row r="62" customFormat="false" ht="13.5" hidden="false" customHeight="false" outlineLevel="0" collapsed="false">
      <c r="A62" s="10" t="n">
        <v>60</v>
      </c>
      <c r="B62" s="10" t="n">
        <v>30</v>
      </c>
      <c r="C62" s="10" t="n">
        <v>349</v>
      </c>
      <c r="D62" s="12" t="s">
        <v>149</v>
      </c>
      <c r="E62" s="12" t="s">
        <v>26</v>
      </c>
      <c r="F62" s="10" t="n">
        <v>2596</v>
      </c>
      <c r="G62" s="10" t="n">
        <f aca="false">VLOOKUP(C:C,2020年!D:J,7,0)</f>
        <v>1939</v>
      </c>
      <c r="H62" s="10" t="n">
        <v>167473.48</v>
      </c>
      <c r="I62" s="10" t="n">
        <f aca="false">VLOOKUP(C:C,2020年!D:L,9,0)</f>
        <v>143770.66</v>
      </c>
      <c r="J62" s="10" t="n">
        <v>54596.65</v>
      </c>
      <c r="K62" s="0" t="n">
        <f aca="false">VLOOKUP(C:C,2020年!D:M,10,0)</f>
        <v>45652.39</v>
      </c>
    </row>
    <row r="63" customFormat="false" ht="13.5" hidden="false" customHeight="false" outlineLevel="0" collapsed="false">
      <c r="A63" s="10" t="n">
        <v>61</v>
      </c>
      <c r="B63" s="10" t="n">
        <v>30</v>
      </c>
      <c r="C63" s="10" t="n">
        <v>355</v>
      </c>
      <c r="D63" s="12" t="s">
        <v>151</v>
      </c>
      <c r="E63" s="12" t="s">
        <v>44</v>
      </c>
      <c r="F63" s="10" t="n">
        <v>1930</v>
      </c>
      <c r="G63" s="10" t="n">
        <f aca="false">VLOOKUP(C:C,2020年!D:J,7,0)</f>
        <v>2116</v>
      </c>
      <c r="H63" s="10" t="n">
        <v>162359.31</v>
      </c>
      <c r="I63" s="10" t="n">
        <f aca="false">VLOOKUP(C:C,2020年!D:L,9,0)</f>
        <v>181954.33</v>
      </c>
      <c r="J63" s="10" t="n">
        <v>48390.09</v>
      </c>
      <c r="K63" s="0" t="n">
        <f aca="false">VLOOKUP(C:C,2020年!D:M,10,0)</f>
        <v>56429.85</v>
      </c>
    </row>
    <row r="64" customFormat="false" ht="13.5" hidden="false" customHeight="false" outlineLevel="0" collapsed="false">
      <c r="A64" s="10" t="n">
        <v>62</v>
      </c>
      <c r="B64" s="10" t="n">
        <v>30</v>
      </c>
      <c r="C64" s="10" t="n">
        <v>721</v>
      </c>
      <c r="D64" s="12" t="s">
        <v>153</v>
      </c>
      <c r="E64" s="12" t="s">
        <v>38</v>
      </c>
      <c r="F64" s="10" t="n">
        <v>2367</v>
      </c>
      <c r="G64" s="10" t="n">
        <f aca="false">VLOOKUP(C:C,2020年!D:J,7,0)</f>
        <v>2572</v>
      </c>
      <c r="H64" s="10" t="n">
        <v>161328.07</v>
      </c>
      <c r="I64" s="10" t="n">
        <f aca="false">VLOOKUP(C:C,2020年!D:L,9,0)</f>
        <v>176340.19</v>
      </c>
      <c r="J64" s="10" t="n">
        <v>50991.04</v>
      </c>
      <c r="K64" s="0" t="n">
        <f aca="false">VLOOKUP(C:C,2020年!D:M,10,0)</f>
        <v>61192.55</v>
      </c>
    </row>
    <row r="65" customFormat="false" ht="13.5" hidden="false" customHeight="false" outlineLevel="0" collapsed="false">
      <c r="A65" s="10" t="n">
        <v>63</v>
      </c>
      <c r="B65" s="10" t="n">
        <v>30</v>
      </c>
      <c r="C65" s="10" t="n">
        <v>748</v>
      </c>
      <c r="D65" s="12" t="s">
        <v>155</v>
      </c>
      <c r="E65" s="12" t="s">
        <v>38</v>
      </c>
      <c r="F65" s="10" t="n">
        <v>2077</v>
      </c>
      <c r="G65" s="10" t="n">
        <f aca="false">VLOOKUP(C:C,2020年!D:J,7,0)</f>
        <v>2280</v>
      </c>
      <c r="H65" s="10" t="n">
        <v>153899.39</v>
      </c>
      <c r="I65" s="10" t="n">
        <f aca="false">VLOOKUP(C:C,2020年!D:L,9,0)</f>
        <v>181407.74</v>
      </c>
      <c r="J65" s="10" t="n">
        <v>46243.44</v>
      </c>
      <c r="K65" s="0" t="n">
        <f aca="false">VLOOKUP(C:C,2020年!D:M,10,0)</f>
        <v>58570.77</v>
      </c>
    </row>
    <row r="66" customFormat="false" ht="13.5" hidden="false" customHeight="false" outlineLevel="0" collapsed="false">
      <c r="A66" s="10" t="n">
        <v>64</v>
      </c>
      <c r="B66" s="10" t="n">
        <v>29</v>
      </c>
      <c r="C66" s="10" t="n">
        <v>727</v>
      </c>
      <c r="D66" s="12" t="s">
        <v>157</v>
      </c>
      <c r="E66" s="12" t="s">
        <v>22</v>
      </c>
      <c r="F66" s="10" t="n">
        <v>1897</v>
      </c>
      <c r="G66" s="10" t="n">
        <f aca="false">VLOOKUP(C:C,2020年!D:J,7,0)</f>
        <v>1867</v>
      </c>
      <c r="H66" s="10" t="n">
        <v>152762.8</v>
      </c>
      <c r="I66" s="10" t="n">
        <f aca="false">VLOOKUP(C:C,2020年!D:L,9,0)</f>
        <v>144310.2</v>
      </c>
      <c r="J66" s="10" t="n">
        <v>39666.84</v>
      </c>
      <c r="K66" s="0" t="n">
        <f aca="false">VLOOKUP(C:C,2020年!D:M,10,0)</f>
        <v>43748.78</v>
      </c>
    </row>
    <row r="67" customFormat="false" ht="13.5" hidden="false" customHeight="false" outlineLevel="0" collapsed="false">
      <c r="A67" s="10" t="n">
        <v>65</v>
      </c>
      <c r="B67" s="10" t="n">
        <v>30</v>
      </c>
      <c r="C67" s="10" t="n">
        <v>311</v>
      </c>
      <c r="D67" s="12" t="s">
        <v>159</v>
      </c>
      <c r="E67" s="12" t="s">
        <v>22</v>
      </c>
      <c r="F67" s="10" t="n">
        <v>972</v>
      </c>
      <c r="G67" s="10" t="n">
        <f aca="false">VLOOKUP(C:C,2020年!D:J,7,0)</f>
        <v>963</v>
      </c>
      <c r="H67" s="10" t="n">
        <v>150761.77</v>
      </c>
      <c r="I67" s="10" t="n">
        <f aca="false">VLOOKUP(C:C,2020年!D:L,9,0)</f>
        <v>190789.16</v>
      </c>
      <c r="J67" s="10" t="n">
        <v>36972.39</v>
      </c>
      <c r="K67" s="0" t="n">
        <f aca="false">VLOOKUP(C:C,2020年!D:M,10,0)</f>
        <v>49389.65</v>
      </c>
    </row>
    <row r="68" customFormat="false" ht="13.5" hidden="false" customHeight="false" outlineLevel="0" collapsed="false">
      <c r="A68" s="10" t="n">
        <v>66</v>
      </c>
      <c r="B68" s="10" t="n">
        <v>30</v>
      </c>
      <c r="C68" s="10" t="n">
        <v>587</v>
      </c>
      <c r="D68" s="12" t="s">
        <v>161</v>
      </c>
      <c r="E68" s="12" t="s">
        <v>107</v>
      </c>
      <c r="F68" s="10" t="n">
        <v>1928</v>
      </c>
      <c r="G68" s="10" t="n">
        <f aca="false">VLOOKUP(C:C,2020年!D:J,7,0)</f>
        <v>1977</v>
      </c>
      <c r="H68" s="10" t="n">
        <v>150586.76</v>
      </c>
      <c r="I68" s="10" t="n">
        <f aca="false">VLOOKUP(C:C,2020年!D:L,9,0)</f>
        <v>154096.59</v>
      </c>
      <c r="J68" s="10" t="n">
        <v>41134.53</v>
      </c>
      <c r="K68" s="0" t="n">
        <f aca="false">VLOOKUP(C:C,2020年!D:M,10,0)</f>
        <v>43403.12</v>
      </c>
    </row>
    <row r="69" customFormat="false" ht="13.5" hidden="false" customHeight="false" outlineLevel="0" collapsed="false">
      <c r="A69" s="10" t="n">
        <v>67</v>
      </c>
      <c r="B69" s="10" t="n">
        <v>30</v>
      </c>
      <c r="C69" s="10" t="n">
        <v>104428</v>
      </c>
      <c r="D69" s="12" t="s">
        <v>163</v>
      </c>
      <c r="E69" s="12" t="s">
        <v>107</v>
      </c>
      <c r="F69" s="10" t="n">
        <v>2438</v>
      </c>
      <c r="G69" s="10" t="n">
        <f aca="false">VLOOKUP(C:C,2020年!D:J,7,0)</f>
        <v>2247</v>
      </c>
      <c r="H69" s="10" t="n">
        <v>150327.49</v>
      </c>
      <c r="I69" s="10" t="n">
        <f aca="false">VLOOKUP(C:C,2020年!D:L,9,0)</f>
        <v>149364.23</v>
      </c>
      <c r="J69" s="10" t="n">
        <v>48868.44</v>
      </c>
      <c r="K69" s="0" t="n">
        <f aca="false">VLOOKUP(C:C,2020年!D:M,10,0)</f>
        <v>44085.18</v>
      </c>
    </row>
    <row r="70" customFormat="false" ht="13.5" hidden="false" customHeight="false" outlineLevel="0" collapsed="false">
      <c r="A70" s="10" t="n">
        <v>68</v>
      </c>
      <c r="B70" s="10" t="n">
        <v>30</v>
      </c>
      <c r="C70" s="10" t="n">
        <v>329</v>
      </c>
      <c r="D70" s="12" t="s">
        <v>165</v>
      </c>
      <c r="E70" s="12" t="s">
        <v>107</v>
      </c>
      <c r="F70" s="10" t="n">
        <v>1479</v>
      </c>
      <c r="G70" s="10" t="n">
        <f aca="false">VLOOKUP(C:C,2020年!D:J,7,0)</f>
        <v>1173</v>
      </c>
      <c r="H70" s="10" t="n">
        <v>149699.24</v>
      </c>
      <c r="I70" s="10" t="n">
        <f aca="false">VLOOKUP(C:C,2020年!D:L,9,0)</f>
        <v>142426.23</v>
      </c>
      <c r="J70" s="10" t="n">
        <v>25018.25</v>
      </c>
      <c r="K70" s="0" t="n">
        <f aca="false">VLOOKUP(C:C,2020年!D:M,10,0)</f>
        <v>35381.75</v>
      </c>
    </row>
    <row r="71" customFormat="false" ht="13.5" hidden="false" customHeight="false" outlineLevel="0" collapsed="false">
      <c r="A71" s="10" t="n">
        <v>69</v>
      </c>
      <c r="B71" s="10" t="n">
        <v>30</v>
      </c>
      <c r="C71" s="10" t="n">
        <v>391</v>
      </c>
      <c r="D71" s="12" t="s">
        <v>167</v>
      </c>
      <c r="E71" s="12" t="s">
        <v>26</v>
      </c>
      <c r="F71" s="10" t="n">
        <v>2048</v>
      </c>
      <c r="G71" s="10" t="n">
        <f aca="false">VLOOKUP(C:C,2020年!D:J,7,0)</f>
        <v>2440</v>
      </c>
      <c r="H71" s="10" t="n">
        <v>146818.17</v>
      </c>
      <c r="I71" s="10" t="n">
        <f aca="false">VLOOKUP(C:C,2020年!D:L,9,0)</f>
        <v>190854.51</v>
      </c>
      <c r="J71" s="10" t="n">
        <v>55479.6</v>
      </c>
      <c r="K71" s="0" t="n">
        <f aca="false">VLOOKUP(C:C,2020年!D:M,10,0)</f>
        <v>64353.8</v>
      </c>
    </row>
    <row r="72" customFormat="false" ht="13.5" hidden="false" customHeight="false" outlineLevel="0" collapsed="false">
      <c r="A72" s="10" t="n">
        <v>70</v>
      </c>
      <c r="B72" s="10" t="n">
        <v>30</v>
      </c>
      <c r="C72" s="10" t="n">
        <v>745</v>
      </c>
      <c r="D72" s="12" t="s">
        <v>169</v>
      </c>
      <c r="E72" s="12" t="s">
        <v>22</v>
      </c>
      <c r="F72" s="10" t="n">
        <v>2484</v>
      </c>
      <c r="G72" s="10" t="n">
        <f aca="false">VLOOKUP(C:C,2020年!D:J,7,0)</f>
        <v>2423</v>
      </c>
      <c r="H72" s="10" t="n">
        <v>145167.07</v>
      </c>
      <c r="I72" s="10" t="n">
        <f aca="false">VLOOKUP(C:C,2020年!D:L,9,0)</f>
        <v>170484.53</v>
      </c>
      <c r="J72" s="10" t="n">
        <v>42396.22</v>
      </c>
      <c r="K72" s="0" t="n">
        <f aca="false">VLOOKUP(C:C,2020年!D:M,10,0)</f>
        <v>50552.18</v>
      </c>
    </row>
    <row r="73" customFormat="false" ht="13.5" hidden="false" customHeight="false" outlineLevel="0" collapsed="false">
      <c r="A73" s="10" t="n">
        <v>71</v>
      </c>
      <c r="B73" s="10" t="n">
        <v>30</v>
      </c>
      <c r="C73" s="10" t="n">
        <v>716</v>
      </c>
      <c r="D73" s="12" t="s">
        <v>171</v>
      </c>
      <c r="E73" s="12" t="s">
        <v>38</v>
      </c>
      <c r="F73" s="10" t="n">
        <v>1631</v>
      </c>
      <c r="G73" s="10" t="n">
        <f aca="false">VLOOKUP(C:C,2020年!D:J,7,0)</f>
        <v>2452</v>
      </c>
      <c r="H73" s="10" t="n">
        <v>143901.27</v>
      </c>
      <c r="I73" s="10" t="n">
        <f aca="false">VLOOKUP(C:C,2020年!D:L,9,0)</f>
        <v>226247.4</v>
      </c>
      <c r="J73" s="10" t="n">
        <v>43446.73</v>
      </c>
      <c r="K73" s="0" t="n">
        <f aca="false">VLOOKUP(C:C,2020年!D:M,10,0)</f>
        <v>76142.6</v>
      </c>
    </row>
    <row r="74" customFormat="false" ht="13.5" hidden="false" customHeight="false" outlineLevel="0" collapsed="false">
      <c r="A74" s="10" t="n">
        <v>72</v>
      </c>
      <c r="B74" s="10" t="n">
        <v>30</v>
      </c>
      <c r="C74" s="10" t="n">
        <v>308</v>
      </c>
      <c r="D74" s="12" t="s">
        <v>173</v>
      </c>
      <c r="E74" s="12" t="s">
        <v>26</v>
      </c>
      <c r="F74" s="10" t="n">
        <v>2145</v>
      </c>
      <c r="G74" s="10" t="n">
        <f aca="false">VLOOKUP(C:C,2020年!D:J,7,0)</f>
        <v>2407</v>
      </c>
      <c r="H74" s="10" t="n">
        <v>141169.21</v>
      </c>
      <c r="I74" s="10" t="n">
        <f aca="false">VLOOKUP(C:C,2020年!D:L,9,0)</f>
        <v>199926.41</v>
      </c>
      <c r="J74" s="10" t="n">
        <v>44555.86</v>
      </c>
      <c r="K74" s="0" t="n">
        <f aca="false">VLOOKUP(C:C,2020年!D:M,10,0)</f>
        <v>64699.04</v>
      </c>
    </row>
    <row r="75" customFormat="false" ht="13.5" hidden="false" customHeight="false" outlineLevel="0" collapsed="false">
      <c r="A75" s="10" t="n">
        <v>73</v>
      </c>
      <c r="B75" s="10" t="n">
        <v>30</v>
      </c>
      <c r="C75" s="10" t="n">
        <v>743</v>
      </c>
      <c r="D75" s="12" t="s">
        <v>175</v>
      </c>
      <c r="E75" s="12" t="s">
        <v>44</v>
      </c>
      <c r="F75" s="10" t="n">
        <v>1637</v>
      </c>
      <c r="G75" s="10" t="n">
        <f aca="false">VLOOKUP(C:C,2020年!D:J,7,0)</f>
        <v>2824</v>
      </c>
      <c r="H75" s="10" t="n">
        <v>140611.16</v>
      </c>
      <c r="I75" s="10" t="n">
        <f aca="false">VLOOKUP(C:C,2020年!D:L,9,0)</f>
        <v>184141.01</v>
      </c>
      <c r="J75" s="10" t="n">
        <v>44862.84</v>
      </c>
      <c r="K75" s="0" t="n">
        <f aca="false">VLOOKUP(C:C,2020年!D:M,10,0)</f>
        <v>60721.88</v>
      </c>
    </row>
    <row r="76" customFormat="false" ht="13.5" hidden="false" customHeight="false" outlineLevel="0" collapsed="false">
      <c r="A76" s="10" t="n">
        <v>74</v>
      </c>
      <c r="B76" s="10" t="n">
        <v>30</v>
      </c>
      <c r="C76" s="10" t="n">
        <v>367</v>
      </c>
      <c r="D76" s="12" t="s">
        <v>177</v>
      </c>
      <c r="E76" s="12" t="s">
        <v>107</v>
      </c>
      <c r="F76" s="10" t="n">
        <v>2165</v>
      </c>
      <c r="G76" s="10" t="n">
        <f aca="false">VLOOKUP(C:C,2020年!D:J,7,0)</f>
        <v>2114</v>
      </c>
      <c r="H76" s="10" t="n">
        <v>140022.43</v>
      </c>
      <c r="I76" s="10" t="n">
        <f aca="false">VLOOKUP(C:C,2020年!D:L,9,0)</f>
        <v>156101.45</v>
      </c>
      <c r="J76" s="10" t="n">
        <v>36212.13</v>
      </c>
      <c r="K76" s="0" t="n">
        <f aca="false">VLOOKUP(C:C,2020年!D:M,10,0)</f>
        <v>46868.27</v>
      </c>
    </row>
    <row r="77" customFormat="false" ht="13.5" hidden="false" customHeight="false" outlineLevel="0" collapsed="false">
      <c r="A77" s="10" t="n">
        <v>75</v>
      </c>
      <c r="B77" s="10" t="n">
        <v>30</v>
      </c>
      <c r="C77" s="10" t="n">
        <v>754</v>
      </c>
      <c r="D77" s="12" t="s">
        <v>179</v>
      </c>
      <c r="E77" s="12" t="s">
        <v>107</v>
      </c>
      <c r="F77" s="10" t="n">
        <v>1969</v>
      </c>
      <c r="G77" s="10" t="n">
        <f aca="false">VLOOKUP(C:C,2020年!D:J,7,0)</f>
        <v>2790</v>
      </c>
      <c r="H77" s="10" t="n">
        <v>139811.53</v>
      </c>
      <c r="I77" s="10" t="n">
        <f aca="false">VLOOKUP(C:C,2020年!D:L,9,0)</f>
        <v>228252.33</v>
      </c>
      <c r="J77" s="10" t="n">
        <v>41831.89</v>
      </c>
      <c r="K77" s="0" t="n">
        <f aca="false">VLOOKUP(C:C,2020年!D:M,10,0)</f>
        <v>68664.23</v>
      </c>
    </row>
    <row r="78" customFormat="false" ht="13.5" hidden="false" customHeight="false" outlineLevel="0" collapsed="false">
      <c r="A78" s="10" t="n">
        <v>76</v>
      </c>
      <c r="B78" s="10" t="n">
        <v>30</v>
      </c>
      <c r="C78" s="10" t="n">
        <v>108277</v>
      </c>
      <c r="D78" s="12" t="s">
        <v>181</v>
      </c>
      <c r="E78" s="12" t="s">
        <v>22</v>
      </c>
      <c r="F78" s="10" t="n">
        <v>2516</v>
      </c>
      <c r="G78" s="10" t="n">
        <f aca="false">VLOOKUP(C:C,2020年!D:J,7,0)</f>
        <v>1865</v>
      </c>
      <c r="H78" s="10" t="n">
        <v>139301.92</v>
      </c>
      <c r="I78" s="10" t="n">
        <f aca="false">VLOOKUP(C:C,2020年!D:L,9,0)</f>
        <v>103008.53</v>
      </c>
      <c r="J78" s="10" t="n">
        <v>34745.59</v>
      </c>
      <c r="K78" s="0" t="n">
        <f aca="false">VLOOKUP(C:C,2020年!D:M,10,0)</f>
        <v>25908.69</v>
      </c>
    </row>
    <row r="79" customFormat="false" ht="13.5" hidden="false" customHeight="false" outlineLevel="0" collapsed="false">
      <c r="A79" s="10" t="n">
        <v>77</v>
      </c>
      <c r="B79" s="10" t="n">
        <v>30</v>
      </c>
      <c r="C79" s="10" t="n">
        <v>594</v>
      </c>
      <c r="D79" s="12" t="s">
        <v>183</v>
      </c>
      <c r="E79" s="12" t="s">
        <v>38</v>
      </c>
      <c r="F79" s="10" t="n">
        <v>1856</v>
      </c>
      <c r="G79" s="10" t="n">
        <f aca="false">VLOOKUP(C:C,2020年!D:J,7,0)</f>
        <v>1619</v>
      </c>
      <c r="H79" s="10" t="n">
        <v>138794.73</v>
      </c>
      <c r="I79" s="10" t="n">
        <f aca="false">VLOOKUP(C:C,2020年!D:L,9,0)</f>
        <v>139664.1</v>
      </c>
      <c r="J79" s="10" t="n">
        <v>40473.85</v>
      </c>
      <c r="K79" s="0" t="n">
        <f aca="false">VLOOKUP(C:C,2020年!D:M,10,0)</f>
        <v>41180.41</v>
      </c>
    </row>
    <row r="80" customFormat="false" ht="13.5" hidden="false" customHeight="false" outlineLevel="0" collapsed="false">
      <c r="A80" s="10" t="n">
        <v>78</v>
      </c>
      <c r="B80" s="10" t="n">
        <v>30</v>
      </c>
      <c r="C80" s="10" t="n">
        <v>539</v>
      </c>
      <c r="D80" s="12" t="s">
        <v>185</v>
      </c>
      <c r="E80" s="12" t="s">
        <v>38</v>
      </c>
      <c r="F80" s="10" t="n">
        <v>1620</v>
      </c>
      <c r="G80" s="10" t="n">
        <f aca="false">VLOOKUP(C:C,2020年!D:J,7,0)</f>
        <v>1849</v>
      </c>
      <c r="H80" s="10" t="n">
        <v>137274.16</v>
      </c>
      <c r="I80" s="10" t="n">
        <f aca="false">VLOOKUP(C:C,2020年!D:L,9,0)</f>
        <v>161515.07</v>
      </c>
      <c r="J80" s="10" t="n">
        <v>39482.31</v>
      </c>
      <c r="K80" s="0" t="n">
        <f aca="false">VLOOKUP(C:C,2020年!D:M,10,0)</f>
        <v>48456.22</v>
      </c>
    </row>
    <row r="81" customFormat="false" ht="13.5" hidden="false" customHeight="false" outlineLevel="0" collapsed="false">
      <c r="A81" s="10" t="n">
        <v>79</v>
      </c>
      <c r="B81" s="10" t="n">
        <v>30</v>
      </c>
      <c r="C81" s="10" t="n">
        <v>102479</v>
      </c>
      <c r="D81" s="12" t="s">
        <v>187</v>
      </c>
      <c r="E81" s="12" t="s">
        <v>26</v>
      </c>
      <c r="F81" s="10" t="n">
        <v>3038</v>
      </c>
      <c r="G81" s="10" t="n">
        <f aca="false">VLOOKUP(C:C,2020年!D:J,7,0)</f>
        <v>2431</v>
      </c>
      <c r="H81" s="10" t="n">
        <v>136493.97</v>
      </c>
      <c r="I81" s="10" t="n">
        <f aca="false">VLOOKUP(C:C,2020年!D:L,9,0)</f>
        <v>153381.64</v>
      </c>
      <c r="J81" s="10" t="n">
        <v>44946.24</v>
      </c>
      <c r="K81" s="0" t="n">
        <f aca="false">VLOOKUP(C:C,2020年!D:M,10,0)</f>
        <v>48882.24</v>
      </c>
    </row>
    <row r="82" customFormat="false" ht="13.5" hidden="false" customHeight="false" outlineLevel="0" collapsed="false">
      <c r="A82" s="10" t="n">
        <v>80</v>
      </c>
      <c r="B82" s="10" t="n">
        <v>30</v>
      </c>
      <c r="C82" s="10" t="n">
        <v>116482</v>
      </c>
      <c r="D82" s="12" t="s">
        <v>189</v>
      </c>
      <c r="E82" s="12" t="s">
        <v>26</v>
      </c>
      <c r="F82" s="10" t="n">
        <v>2310</v>
      </c>
      <c r="G82" s="10" t="e">
        <f aca="false">VLOOKUP(C:C,2020年!D:J,7,0)</f>
        <v>#N/A</v>
      </c>
      <c r="H82" s="10" t="n">
        <v>135124.58</v>
      </c>
      <c r="I82" s="10" t="e">
        <f aca="false">VLOOKUP(C:C,2020年!D:L,9,0)</f>
        <v>#N/A</v>
      </c>
      <c r="J82" s="10" t="n">
        <v>37995.77</v>
      </c>
      <c r="K82" s="0" t="e">
        <f aca="false">VLOOKUP(C:C,2020年!D:M,10,0)</f>
        <v>#N/A</v>
      </c>
    </row>
    <row r="83" customFormat="false" ht="13.5" hidden="false" customHeight="false" outlineLevel="0" collapsed="false">
      <c r="A83" s="10" t="n">
        <v>81</v>
      </c>
      <c r="B83" s="10" t="n">
        <v>30</v>
      </c>
      <c r="C83" s="10" t="n">
        <v>106865</v>
      </c>
      <c r="D83" s="12" t="s">
        <v>191</v>
      </c>
      <c r="E83" s="12" t="s">
        <v>17</v>
      </c>
      <c r="F83" s="10" t="n">
        <v>2021</v>
      </c>
      <c r="G83" s="10" t="n">
        <f aca="false">VLOOKUP(C:C,2020年!D:J,7,0)</f>
        <v>1491</v>
      </c>
      <c r="H83" s="10" t="n">
        <v>134302.69</v>
      </c>
      <c r="I83" s="10" t="n">
        <f aca="false">VLOOKUP(C:C,2020年!D:L,9,0)</f>
        <v>147043.11</v>
      </c>
      <c r="J83" s="10" t="n">
        <v>38199.44</v>
      </c>
      <c r="K83" s="0" t="n">
        <f aca="false">VLOOKUP(C:C,2020年!D:M,10,0)</f>
        <v>42104.85</v>
      </c>
    </row>
    <row r="84" customFormat="false" ht="13.5" hidden="false" customHeight="false" outlineLevel="0" collapsed="false">
      <c r="A84" s="10" t="n">
        <v>82</v>
      </c>
      <c r="B84" s="10" t="n">
        <v>30</v>
      </c>
      <c r="C84" s="10" t="n">
        <v>103199</v>
      </c>
      <c r="D84" s="12" t="s">
        <v>193</v>
      </c>
      <c r="E84" s="12" t="s">
        <v>48</v>
      </c>
      <c r="F84" s="10" t="n">
        <v>2426</v>
      </c>
      <c r="G84" s="10" t="n">
        <f aca="false">VLOOKUP(C:C,2020年!D:J,7,0)</f>
        <v>2896</v>
      </c>
      <c r="H84" s="10" t="n">
        <v>131338.1</v>
      </c>
      <c r="I84" s="10" t="n">
        <f aca="false">VLOOKUP(C:C,2020年!D:L,9,0)</f>
        <v>141015.86</v>
      </c>
      <c r="J84" s="10" t="n">
        <v>46101.12</v>
      </c>
      <c r="K84" s="0" t="n">
        <f aca="false">VLOOKUP(C:C,2020年!D:M,10,0)</f>
        <v>45666.51</v>
      </c>
    </row>
    <row r="85" customFormat="false" ht="13.5" hidden="false" customHeight="false" outlineLevel="0" collapsed="false">
      <c r="A85" s="10" t="n">
        <v>83</v>
      </c>
      <c r="B85" s="10" t="n">
        <v>30</v>
      </c>
      <c r="C85" s="10" t="n">
        <v>116919</v>
      </c>
      <c r="D85" s="12" t="s">
        <v>195</v>
      </c>
      <c r="E85" s="12" t="s">
        <v>26</v>
      </c>
      <c r="F85" s="10" t="n">
        <v>2424</v>
      </c>
      <c r="G85" s="10" t="e">
        <f aca="false">VLOOKUP(C:C,2020年!D:J,7,0)</f>
        <v>#N/A</v>
      </c>
      <c r="H85" s="10" t="n">
        <v>130710.78</v>
      </c>
      <c r="I85" s="10" t="e">
        <f aca="false">VLOOKUP(C:C,2020年!D:L,9,0)</f>
        <v>#N/A</v>
      </c>
      <c r="J85" s="10" t="n">
        <v>44724.96</v>
      </c>
      <c r="K85" s="0" t="e">
        <f aca="false">VLOOKUP(C:C,2020年!D:M,10,0)</f>
        <v>#N/A</v>
      </c>
    </row>
    <row r="86" customFormat="false" ht="13.5" hidden="false" customHeight="false" outlineLevel="0" collapsed="false">
      <c r="A86" s="10" t="n">
        <v>84</v>
      </c>
      <c r="B86" s="10" t="n">
        <v>30</v>
      </c>
      <c r="C86" s="10" t="n">
        <v>710</v>
      </c>
      <c r="D86" s="12" t="s">
        <v>197</v>
      </c>
      <c r="E86" s="12" t="s">
        <v>107</v>
      </c>
      <c r="F86" s="10" t="n">
        <v>1950</v>
      </c>
      <c r="G86" s="10" t="n">
        <f aca="false">VLOOKUP(C:C,2020年!D:J,7,0)</f>
        <v>1925</v>
      </c>
      <c r="H86" s="10" t="n">
        <v>130331.55</v>
      </c>
      <c r="I86" s="10" t="n">
        <f aca="false">VLOOKUP(C:C,2020年!D:L,9,0)</f>
        <v>113683.11</v>
      </c>
      <c r="J86" s="10" t="n">
        <v>41598.95</v>
      </c>
      <c r="K86" s="0" t="n">
        <f aca="false">VLOOKUP(C:C,2020年!D:M,10,0)</f>
        <v>37150.35</v>
      </c>
    </row>
    <row r="87" customFormat="false" ht="13.5" hidden="false" customHeight="false" outlineLevel="0" collapsed="false">
      <c r="A87" s="10" t="n">
        <v>85</v>
      </c>
      <c r="B87" s="10" t="n">
        <v>30</v>
      </c>
      <c r="C87" s="10" t="n">
        <v>720</v>
      </c>
      <c r="D87" s="12" t="s">
        <v>199</v>
      </c>
      <c r="E87" s="12" t="s">
        <v>38</v>
      </c>
      <c r="F87" s="10" t="n">
        <v>1651</v>
      </c>
      <c r="G87" s="10" t="n">
        <f aca="false">VLOOKUP(C:C,2020年!D:J,7,0)</f>
        <v>1743</v>
      </c>
      <c r="H87" s="10" t="n">
        <v>129826.01</v>
      </c>
      <c r="I87" s="10" t="n">
        <f aca="false">VLOOKUP(C:C,2020年!D:L,9,0)</f>
        <v>132015.25</v>
      </c>
      <c r="J87" s="10" t="n">
        <v>39550.98</v>
      </c>
      <c r="K87" s="0" t="n">
        <f aca="false">VLOOKUP(C:C,2020年!D:M,10,0)</f>
        <v>41062.76</v>
      </c>
    </row>
    <row r="88" customFormat="false" ht="13.5" hidden="false" customHeight="false" outlineLevel="0" collapsed="false">
      <c r="A88" s="10" t="n">
        <v>86</v>
      </c>
      <c r="B88" s="10" t="n">
        <v>30</v>
      </c>
      <c r="C88" s="10" t="n">
        <v>717</v>
      </c>
      <c r="D88" s="12" t="s">
        <v>201</v>
      </c>
      <c r="E88" s="12" t="s">
        <v>38</v>
      </c>
      <c r="F88" s="10" t="n">
        <v>1695</v>
      </c>
      <c r="G88" s="10" t="n">
        <f aca="false">VLOOKUP(C:C,2020年!D:J,7,0)</f>
        <v>2246</v>
      </c>
      <c r="H88" s="10" t="n">
        <v>128680.33</v>
      </c>
      <c r="I88" s="10" t="n">
        <f aca="false">VLOOKUP(C:C,2020年!D:L,9,0)</f>
        <v>186748.68</v>
      </c>
      <c r="J88" s="10" t="n">
        <v>41393.99</v>
      </c>
      <c r="K88" s="0" t="n">
        <f aca="false">VLOOKUP(C:C,2020年!D:M,10,0)</f>
        <v>63858.4</v>
      </c>
    </row>
    <row r="89" customFormat="false" ht="13.5" hidden="false" customHeight="false" outlineLevel="0" collapsed="false">
      <c r="A89" s="10" t="n">
        <v>87</v>
      </c>
      <c r="B89" s="10" t="n">
        <v>30</v>
      </c>
      <c r="C89" s="10" t="n">
        <v>740</v>
      </c>
      <c r="D89" s="12" t="s">
        <v>203</v>
      </c>
      <c r="E89" s="12" t="s">
        <v>44</v>
      </c>
      <c r="F89" s="10" t="n">
        <v>1918</v>
      </c>
      <c r="G89" s="10" t="n">
        <f aca="false">VLOOKUP(C:C,2020年!D:J,7,0)</f>
        <v>1798</v>
      </c>
      <c r="H89" s="10" t="n">
        <v>127454.4</v>
      </c>
      <c r="I89" s="10" t="n">
        <f aca="false">VLOOKUP(C:C,2020年!D:L,9,0)</f>
        <v>110323.83</v>
      </c>
      <c r="J89" s="10" t="n">
        <v>42955.85</v>
      </c>
      <c r="K89" s="0" t="n">
        <f aca="false">VLOOKUP(C:C,2020年!D:M,10,0)</f>
        <v>37065.37</v>
      </c>
    </row>
    <row r="90" customFormat="false" ht="13.5" hidden="false" customHeight="false" outlineLevel="0" collapsed="false">
      <c r="A90" s="10" t="n">
        <v>88</v>
      </c>
      <c r="B90" s="10" t="n">
        <v>30</v>
      </c>
      <c r="C90" s="10" t="n">
        <v>104838</v>
      </c>
      <c r="D90" s="12" t="s">
        <v>205</v>
      </c>
      <c r="E90" s="12" t="s">
        <v>107</v>
      </c>
      <c r="F90" s="10" t="n">
        <v>2792</v>
      </c>
      <c r="G90" s="10" t="n">
        <f aca="false">VLOOKUP(C:C,2020年!D:J,7,0)</f>
        <v>1833</v>
      </c>
      <c r="H90" s="10" t="n">
        <v>124461.52</v>
      </c>
      <c r="I90" s="10" t="n">
        <f aca="false">VLOOKUP(C:C,2020年!D:L,9,0)</f>
        <v>108319.14</v>
      </c>
      <c r="J90" s="10" t="n">
        <v>34712.39</v>
      </c>
      <c r="K90" s="0" t="n">
        <f aca="false">VLOOKUP(C:C,2020年!D:M,10,0)</f>
        <v>29186.69</v>
      </c>
    </row>
    <row r="91" customFormat="false" ht="13.5" hidden="false" customHeight="false" outlineLevel="0" collapsed="false">
      <c r="A91" s="10" t="n">
        <v>89</v>
      </c>
      <c r="B91" s="10" t="n">
        <v>30</v>
      </c>
      <c r="C91" s="10" t="n">
        <v>704</v>
      </c>
      <c r="D91" s="12" t="s">
        <v>207</v>
      </c>
      <c r="E91" s="12" t="s">
        <v>107</v>
      </c>
      <c r="F91" s="10" t="n">
        <v>1877</v>
      </c>
      <c r="G91" s="10" t="n">
        <f aca="false">VLOOKUP(C:C,2020年!D:J,7,0)</f>
        <v>1703</v>
      </c>
      <c r="H91" s="10" t="n">
        <v>122285.99</v>
      </c>
      <c r="I91" s="10" t="n">
        <f aca="false">VLOOKUP(C:C,2020年!D:L,9,0)</f>
        <v>125889.44</v>
      </c>
      <c r="J91" s="10" t="n">
        <v>34429.04</v>
      </c>
      <c r="K91" s="0" t="n">
        <f aca="false">VLOOKUP(C:C,2020年!D:M,10,0)</f>
        <v>40245.33</v>
      </c>
    </row>
    <row r="92" customFormat="false" ht="13.5" hidden="false" customHeight="false" outlineLevel="0" collapsed="false">
      <c r="A92" s="10" t="n">
        <v>90</v>
      </c>
      <c r="B92" s="10" t="n">
        <v>30</v>
      </c>
      <c r="C92" s="10" t="n">
        <v>107728</v>
      </c>
      <c r="D92" s="12" t="s">
        <v>209</v>
      </c>
      <c r="E92" s="12" t="s">
        <v>38</v>
      </c>
      <c r="F92" s="10" t="n">
        <v>1516</v>
      </c>
      <c r="G92" s="10" t="n">
        <f aca="false">VLOOKUP(C:C,2020年!D:J,7,0)</f>
        <v>1629</v>
      </c>
      <c r="H92" s="10" t="n">
        <v>121810.45</v>
      </c>
      <c r="I92" s="10" t="n">
        <f aca="false">VLOOKUP(C:C,2020年!D:L,9,0)</f>
        <v>153942.43</v>
      </c>
      <c r="J92" s="10" t="n">
        <v>31658.59</v>
      </c>
      <c r="K92" s="0" t="n">
        <f aca="false">VLOOKUP(C:C,2020年!D:M,10,0)</f>
        <v>41335.38</v>
      </c>
    </row>
    <row r="93" customFormat="false" ht="13.5" hidden="false" customHeight="false" outlineLevel="0" collapsed="false">
      <c r="A93" s="10" t="n">
        <v>91</v>
      </c>
      <c r="B93" s="10" t="n">
        <v>30</v>
      </c>
      <c r="C93" s="10" t="n">
        <v>104533</v>
      </c>
      <c r="D93" s="12" t="s">
        <v>211</v>
      </c>
      <c r="E93" s="12" t="s">
        <v>38</v>
      </c>
      <c r="F93" s="10" t="n">
        <v>1801</v>
      </c>
      <c r="G93" s="10" t="n">
        <f aca="false">VLOOKUP(C:C,2020年!D:J,7,0)</f>
        <v>1671</v>
      </c>
      <c r="H93" s="10" t="n">
        <v>120654.94</v>
      </c>
      <c r="I93" s="10" t="n">
        <f aca="false">VLOOKUP(C:C,2020年!D:L,9,0)</f>
        <v>115370.29</v>
      </c>
      <c r="J93" s="10" t="n">
        <v>39325.46</v>
      </c>
      <c r="K93" s="0" t="n">
        <f aca="false">VLOOKUP(C:C,2020年!D:M,10,0)</f>
        <v>34914.43</v>
      </c>
    </row>
    <row r="94" customFormat="false" ht="13.5" hidden="false" customHeight="false" outlineLevel="0" collapsed="false">
      <c r="A94" s="10" t="n">
        <v>92</v>
      </c>
      <c r="B94" s="10" t="n">
        <v>30</v>
      </c>
      <c r="C94" s="10" t="n">
        <v>738</v>
      </c>
      <c r="D94" s="12" t="s">
        <v>213</v>
      </c>
      <c r="E94" s="12" t="s">
        <v>107</v>
      </c>
      <c r="F94" s="10" t="n">
        <v>1431</v>
      </c>
      <c r="G94" s="10" t="n">
        <f aca="false">VLOOKUP(C:C,2020年!D:J,7,0)</f>
        <v>1458</v>
      </c>
      <c r="H94" s="10" t="n">
        <v>119935.72</v>
      </c>
      <c r="I94" s="10" t="n">
        <f aca="false">VLOOKUP(C:C,2020年!D:L,9,0)</f>
        <v>124271.9</v>
      </c>
      <c r="J94" s="10" t="n">
        <v>35840.78</v>
      </c>
      <c r="K94" s="0" t="n">
        <f aca="false">VLOOKUP(C:C,2020年!D:M,10,0)</f>
        <v>36622.89</v>
      </c>
    </row>
    <row r="95" customFormat="false" ht="13.5" hidden="false" customHeight="false" outlineLevel="0" collapsed="false">
      <c r="A95" s="10" t="n">
        <v>93</v>
      </c>
      <c r="B95" s="10" t="n">
        <v>30</v>
      </c>
      <c r="C95" s="10" t="n">
        <v>549</v>
      </c>
      <c r="D95" s="12" t="s">
        <v>215</v>
      </c>
      <c r="E95" s="12" t="s">
        <v>38</v>
      </c>
      <c r="F95" s="10" t="n">
        <v>1515</v>
      </c>
      <c r="G95" s="10" t="n">
        <f aca="false">VLOOKUP(C:C,2020年!D:J,7,0)</f>
        <v>1902</v>
      </c>
      <c r="H95" s="10" t="n">
        <v>119809.23</v>
      </c>
      <c r="I95" s="10" t="n">
        <f aca="false">VLOOKUP(C:C,2020年!D:L,9,0)</f>
        <v>163217.92</v>
      </c>
      <c r="J95" s="10" t="n">
        <v>33392.04</v>
      </c>
      <c r="K95" s="0" t="n">
        <f aca="false">VLOOKUP(C:C,2020年!D:M,10,0)</f>
        <v>46565.93</v>
      </c>
    </row>
    <row r="96" customFormat="false" ht="13.5" hidden="false" customHeight="false" outlineLevel="0" collapsed="false">
      <c r="A96" s="10" t="n">
        <v>94</v>
      </c>
      <c r="B96" s="10" t="n">
        <v>30</v>
      </c>
      <c r="C96" s="10" t="n">
        <v>570</v>
      </c>
      <c r="D96" s="12" t="s">
        <v>217</v>
      </c>
      <c r="E96" s="12" t="s">
        <v>22</v>
      </c>
      <c r="F96" s="10" t="n">
        <v>1844</v>
      </c>
      <c r="G96" s="10" t="n">
        <f aca="false">VLOOKUP(C:C,2020年!D:J,7,0)</f>
        <v>1988</v>
      </c>
      <c r="H96" s="10" t="n">
        <v>118589.46</v>
      </c>
      <c r="I96" s="10" t="n">
        <f aca="false">VLOOKUP(C:C,2020年!D:L,9,0)</f>
        <v>127489.8</v>
      </c>
      <c r="J96" s="10" t="n">
        <v>36997.87</v>
      </c>
      <c r="K96" s="0" t="n">
        <f aca="false">VLOOKUP(C:C,2020年!D:M,10,0)</f>
        <v>38663.76</v>
      </c>
    </row>
    <row r="97" customFormat="false" ht="13.5" hidden="false" customHeight="false" outlineLevel="0" collapsed="false">
      <c r="A97" s="10" t="n">
        <v>95</v>
      </c>
      <c r="B97" s="10" t="n">
        <v>12</v>
      </c>
      <c r="C97" s="10" t="n">
        <v>345</v>
      </c>
      <c r="D97" s="12" t="s">
        <v>219</v>
      </c>
      <c r="E97" s="12" t="s">
        <v>220</v>
      </c>
      <c r="F97" s="10" t="n">
        <v>29</v>
      </c>
      <c r="G97" s="10" t="n">
        <f aca="false">VLOOKUP(C:C,2020年!D:J,7,0)</f>
        <v>7</v>
      </c>
      <c r="H97" s="10" t="n">
        <v>117948.6</v>
      </c>
      <c r="I97" s="10" t="n">
        <f aca="false">VLOOKUP(C:C,2020年!D:L,9,0)</f>
        <v>4109.1</v>
      </c>
      <c r="J97" s="10" t="n">
        <v>22787.99</v>
      </c>
      <c r="K97" s="0" t="n">
        <f aca="false">VLOOKUP(C:C,2020年!D:M,10,0)</f>
        <v>1475.34</v>
      </c>
    </row>
    <row r="98" customFormat="false" ht="13.5" hidden="false" customHeight="false" outlineLevel="0" collapsed="false">
      <c r="A98" s="10" t="n">
        <v>96</v>
      </c>
      <c r="B98" s="10" t="n">
        <v>30</v>
      </c>
      <c r="C98" s="10" t="n">
        <v>102564</v>
      </c>
      <c r="D98" s="12" t="s">
        <v>223</v>
      </c>
      <c r="E98" s="12" t="s">
        <v>38</v>
      </c>
      <c r="F98" s="10" t="n">
        <v>1609</v>
      </c>
      <c r="G98" s="10" t="n">
        <f aca="false">VLOOKUP(C:C,2020年!D:J,7,0)</f>
        <v>1768</v>
      </c>
      <c r="H98" s="10" t="n">
        <v>117275.49</v>
      </c>
      <c r="I98" s="10" t="n">
        <f aca="false">VLOOKUP(C:C,2020年!D:L,9,0)</f>
        <v>117144.44</v>
      </c>
      <c r="J98" s="10" t="n">
        <v>35159.16</v>
      </c>
      <c r="K98" s="0" t="n">
        <f aca="false">VLOOKUP(C:C,2020年!D:M,10,0)</f>
        <v>37860.05</v>
      </c>
    </row>
    <row r="99" customFormat="false" ht="13.5" hidden="false" customHeight="false" outlineLevel="0" collapsed="false">
      <c r="A99" s="10" t="n">
        <v>97</v>
      </c>
      <c r="B99" s="10" t="n">
        <v>30</v>
      </c>
      <c r="C99" s="10" t="n">
        <v>114286</v>
      </c>
      <c r="D99" s="12" t="s">
        <v>225</v>
      </c>
      <c r="E99" s="12" t="s">
        <v>22</v>
      </c>
      <c r="F99" s="10" t="n">
        <v>1998</v>
      </c>
      <c r="G99" s="10" t="e">
        <f aca="false">VLOOKUP(C:C,2020年!D:J,7,0)</f>
        <v>#N/A</v>
      </c>
      <c r="H99" s="10" t="n">
        <v>117129.13</v>
      </c>
      <c r="I99" s="10" t="e">
        <f aca="false">VLOOKUP(C:C,2020年!D:L,9,0)</f>
        <v>#N/A</v>
      </c>
      <c r="J99" s="10" t="n">
        <v>31653.43</v>
      </c>
      <c r="K99" s="0" t="e">
        <f aca="false">VLOOKUP(C:C,2020年!D:M,10,0)</f>
        <v>#N/A</v>
      </c>
    </row>
    <row r="100" customFormat="false" ht="13.5" hidden="false" customHeight="false" outlineLevel="0" collapsed="false">
      <c r="A100" s="10" t="n">
        <v>98</v>
      </c>
      <c r="B100" s="10" t="n">
        <v>30</v>
      </c>
      <c r="C100" s="10" t="n">
        <v>102935</v>
      </c>
      <c r="D100" s="12" t="s">
        <v>227</v>
      </c>
      <c r="E100" s="12" t="s">
        <v>48</v>
      </c>
      <c r="F100" s="10" t="n">
        <v>2040</v>
      </c>
      <c r="G100" s="10" t="n">
        <f aca="false">VLOOKUP(C:C,2020年!D:J,7,0)</f>
        <v>2219</v>
      </c>
      <c r="H100" s="10" t="n">
        <v>115968.95</v>
      </c>
      <c r="I100" s="10" t="n">
        <f aca="false">VLOOKUP(C:C,2020年!D:L,9,0)</f>
        <v>117751.83</v>
      </c>
      <c r="J100" s="10" t="n">
        <v>42548.23</v>
      </c>
      <c r="K100" s="0" t="n">
        <f aca="false">VLOOKUP(C:C,2020年!D:M,10,0)</f>
        <v>37596.4</v>
      </c>
    </row>
    <row r="101" customFormat="false" ht="13.5" hidden="false" customHeight="false" outlineLevel="0" collapsed="false">
      <c r="A101" s="10" t="n">
        <v>99</v>
      </c>
      <c r="B101" s="10" t="n">
        <v>30</v>
      </c>
      <c r="C101" s="10" t="n">
        <v>706</v>
      </c>
      <c r="D101" s="12" t="s">
        <v>229</v>
      </c>
      <c r="E101" s="12" t="s">
        <v>107</v>
      </c>
      <c r="F101" s="10" t="n">
        <v>1739</v>
      </c>
      <c r="G101" s="10" t="n">
        <f aca="false">VLOOKUP(C:C,2020年!D:J,7,0)</f>
        <v>1479</v>
      </c>
      <c r="H101" s="10" t="n">
        <v>115765.9</v>
      </c>
      <c r="I101" s="10" t="n">
        <f aca="false">VLOOKUP(C:C,2020年!D:L,9,0)</f>
        <v>115716.15</v>
      </c>
      <c r="J101" s="10" t="n">
        <v>37091.94</v>
      </c>
      <c r="K101" s="0" t="n">
        <f aca="false">VLOOKUP(C:C,2020年!D:M,10,0)</f>
        <v>39611.45</v>
      </c>
    </row>
    <row r="102" customFormat="false" ht="13.5" hidden="false" customHeight="false" outlineLevel="0" collapsed="false">
      <c r="A102" s="10" t="n">
        <v>100</v>
      </c>
      <c r="B102" s="10" t="n">
        <v>30</v>
      </c>
      <c r="C102" s="10" t="n">
        <v>732</v>
      </c>
      <c r="D102" s="12" t="s">
        <v>231</v>
      </c>
      <c r="E102" s="12" t="s">
        <v>38</v>
      </c>
      <c r="F102" s="10" t="n">
        <v>1586</v>
      </c>
      <c r="G102" s="10" t="n">
        <f aca="false">VLOOKUP(C:C,2020年!D:J,7,0)</f>
        <v>1585</v>
      </c>
      <c r="H102" s="10" t="n">
        <v>115239.17</v>
      </c>
      <c r="I102" s="10" t="n">
        <f aca="false">VLOOKUP(C:C,2020年!D:L,9,0)</f>
        <v>108443.24</v>
      </c>
      <c r="J102" s="10" t="n">
        <v>35627.37</v>
      </c>
      <c r="K102" s="0" t="n">
        <f aca="false">VLOOKUP(C:C,2020年!D:M,10,0)</f>
        <v>34625.37</v>
      </c>
    </row>
    <row r="103" customFormat="false" ht="13.5" hidden="false" customHeight="false" outlineLevel="0" collapsed="false">
      <c r="A103" s="10" t="n">
        <v>101</v>
      </c>
      <c r="B103" s="10" t="n">
        <v>30</v>
      </c>
      <c r="C103" s="10" t="n">
        <v>573</v>
      </c>
      <c r="D103" s="12" t="s">
        <v>233</v>
      </c>
      <c r="E103" s="12" t="s">
        <v>44</v>
      </c>
      <c r="F103" s="10" t="n">
        <v>1941</v>
      </c>
      <c r="G103" s="10" t="n">
        <f aca="false">VLOOKUP(C:C,2020年!D:J,7,0)</f>
        <v>1984</v>
      </c>
      <c r="H103" s="10" t="n">
        <v>114004.9</v>
      </c>
      <c r="I103" s="10" t="n">
        <f aca="false">VLOOKUP(C:C,2020年!D:L,9,0)</f>
        <v>118671.13</v>
      </c>
      <c r="J103" s="10" t="n">
        <v>37127.72</v>
      </c>
      <c r="K103" s="0" t="n">
        <f aca="false">VLOOKUP(C:C,2020年!D:M,10,0)</f>
        <v>36762.46</v>
      </c>
    </row>
    <row r="104" customFormat="false" ht="13.5" hidden="false" customHeight="false" outlineLevel="0" collapsed="false">
      <c r="A104" s="10" t="n">
        <v>102</v>
      </c>
      <c r="B104" s="10" t="n">
        <v>30</v>
      </c>
      <c r="C104" s="10" t="n">
        <v>347</v>
      </c>
      <c r="D104" s="12" t="s">
        <v>235</v>
      </c>
      <c r="E104" s="12" t="s">
        <v>22</v>
      </c>
      <c r="F104" s="10" t="n">
        <v>1942</v>
      </c>
      <c r="G104" s="10" t="n">
        <f aca="false">VLOOKUP(C:C,2020年!D:J,7,0)</f>
        <v>1857</v>
      </c>
      <c r="H104" s="10" t="n">
        <v>113899.39</v>
      </c>
      <c r="I104" s="10" t="n">
        <f aca="false">VLOOKUP(C:C,2020年!D:L,9,0)</f>
        <v>133529.6</v>
      </c>
      <c r="J104" s="10" t="n">
        <v>31818.15</v>
      </c>
      <c r="K104" s="0" t="n">
        <f aca="false">VLOOKUP(C:C,2020年!D:M,10,0)</f>
        <v>38799.69</v>
      </c>
    </row>
    <row r="105" customFormat="false" ht="13.5" hidden="false" customHeight="false" outlineLevel="0" collapsed="false">
      <c r="A105" s="10" t="n">
        <v>103</v>
      </c>
      <c r="B105" s="10" t="n">
        <v>30</v>
      </c>
      <c r="C105" s="10" t="n">
        <v>733</v>
      </c>
      <c r="D105" s="12" t="s">
        <v>237</v>
      </c>
      <c r="E105" s="12" t="s">
        <v>44</v>
      </c>
      <c r="F105" s="10" t="n">
        <v>2084</v>
      </c>
      <c r="G105" s="10" t="n">
        <f aca="false">VLOOKUP(C:C,2020年!D:J,7,0)</f>
        <v>2332</v>
      </c>
      <c r="H105" s="10" t="n">
        <v>113522.76</v>
      </c>
      <c r="I105" s="10" t="n">
        <f aca="false">VLOOKUP(C:C,2020年!D:L,9,0)</f>
        <v>109721.3</v>
      </c>
      <c r="J105" s="10" t="n">
        <v>39145.43</v>
      </c>
      <c r="K105" s="0" t="n">
        <f aca="false">VLOOKUP(C:C,2020年!D:M,10,0)</f>
        <v>36567.18</v>
      </c>
    </row>
    <row r="106" customFormat="false" ht="13.5" hidden="false" customHeight="false" outlineLevel="0" collapsed="false">
      <c r="A106" s="10" t="n">
        <v>104</v>
      </c>
      <c r="B106" s="10" t="n">
        <v>30</v>
      </c>
      <c r="C106" s="10" t="n">
        <v>112888</v>
      </c>
      <c r="D106" s="12" t="s">
        <v>239</v>
      </c>
      <c r="E106" s="12" t="s">
        <v>22</v>
      </c>
      <c r="F106" s="10" t="n">
        <v>1926</v>
      </c>
      <c r="G106" s="10" t="e">
        <f aca="false">VLOOKUP(C:C,2020年!D:J,7,0)</f>
        <v>#N/A</v>
      </c>
      <c r="H106" s="10" t="n">
        <v>112695.19</v>
      </c>
      <c r="I106" s="10" t="e">
        <f aca="false">VLOOKUP(C:C,2020年!D:L,9,0)</f>
        <v>#N/A</v>
      </c>
      <c r="J106" s="10" t="n">
        <v>33982.53</v>
      </c>
      <c r="K106" s="0" t="e">
        <f aca="false">VLOOKUP(C:C,2020年!D:M,10,0)</f>
        <v>#N/A</v>
      </c>
    </row>
    <row r="107" customFormat="false" ht="13.5" hidden="false" customHeight="false" outlineLevel="0" collapsed="false">
      <c r="A107" s="10" t="n">
        <v>105</v>
      </c>
      <c r="B107" s="10" t="n">
        <v>30</v>
      </c>
      <c r="C107" s="10" t="n">
        <v>723</v>
      </c>
      <c r="D107" s="12" t="s">
        <v>241</v>
      </c>
      <c r="E107" s="12" t="s">
        <v>44</v>
      </c>
      <c r="F107" s="10" t="n">
        <v>2094</v>
      </c>
      <c r="G107" s="10" t="n">
        <f aca="false">VLOOKUP(C:C,2020年!D:J,7,0)</f>
        <v>1844</v>
      </c>
      <c r="H107" s="10" t="n">
        <v>112152.86</v>
      </c>
      <c r="I107" s="10" t="n">
        <f aca="false">VLOOKUP(C:C,2020年!D:L,9,0)</f>
        <v>92466.03</v>
      </c>
      <c r="J107" s="10" t="n">
        <v>28871.83</v>
      </c>
      <c r="K107" s="0" t="n">
        <f aca="false">VLOOKUP(C:C,2020年!D:M,10,0)</f>
        <v>27208.34</v>
      </c>
    </row>
    <row r="108" customFormat="false" ht="13.5" hidden="false" customHeight="false" outlineLevel="0" collapsed="false">
      <c r="A108" s="10" t="n">
        <v>106</v>
      </c>
      <c r="B108" s="10" t="n">
        <v>30</v>
      </c>
      <c r="C108" s="10" t="n">
        <v>112415</v>
      </c>
      <c r="D108" s="12" t="s">
        <v>243</v>
      </c>
      <c r="E108" s="12" t="s">
        <v>22</v>
      </c>
      <c r="F108" s="10" t="n">
        <v>1990</v>
      </c>
      <c r="G108" s="10" t="n">
        <f aca="false">VLOOKUP(C:C,2020年!D:J,7,0)</f>
        <v>24</v>
      </c>
      <c r="H108" s="10" t="n">
        <v>107440.72</v>
      </c>
      <c r="I108" s="10" t="n">
        <f aca="false">VLOOKUP(C:C,2020年!D:L,9,0)</f>
        <v>1280.3</v>
      </c>
      <c r="J108" s="10" t="n">
        <v>25747.24</v>
      </c>
      <c r="K108" s="0" t="n">
        <f aca="false">VLOOKUP(C:C,2020年!D:M,10,0)</f>
        <v>346.46</v>
      </c>
    </row>
    <row r="109" customFormat="false" ht="13.5" hidden="false" customHeight="false" outlineLevel="0" collapsed="false">
      <c r="A109" s="10" t="n">
        <v>107</v>
      </c>
      <c r="B109" s="10" t="n">
        <v>30</v>
      </c>
      <c r="C109" s="10" t="n">
        <v>106485</v>
      </c>
      <c r="D109" s="12" t="s">
        <v>245</v>
      </c>
      <c r="E109" s="12" t="s">
        <v>26</v>
      </c>
      <c r="F109" s="10" t="n">
        <v>1746</v>
      </c>
      <c r="G109" s="10" t="n">
        <f aca="false">VLOOKUP(C:C,2020年!D:J,7,0)</f>
        <v>1882</v>
      </c>
      <c r="H109" s="10" t="n">
        <v>106463.48</v>
      </c>
      <c r="I109" s="10" t="n">
        <f aca="false">VLOOKUP(C:C,2020年!D:L,9,0)</f>
        <v>106208.73</v>
      </c>
      <c r="J109" s="10" t="n">
        <v>28536.46</v>
      </c>
      <c r="K109" s="0" t="n">
        <f aca="false">VLOOKUP(C:C,2020年!D:M,10,0)</f>
        <v>22786.25</v>
      </c>
    </row>
    <row r="110" customFormat="false" ht="13.5" hidden="false" customHeight="false" outlineLevel="0" collapsed="false">
      <c r="A110" s="10" t="n">
        <v>108</v>
      </c>
      <c r="B110" s="10" t="n">
        <v>30</v>
      </c>
      <c r="C110" s="10" t="n">
        <v>339</v>
      </c>
      <c r="D110" s="12" t="s">
        <v>247</v>
      </c>
      <c r="E110" s="12" t="s">
        <v>22</v>
      </c>
      <c r="F110" s="10" t="n">
        <v>1652</v>
      </c>
      <c r="G110" s="10" t="n">
        <f aca="false">VLOOKUP(C:C,2020年!D:J,7,0)</f>
        <v>1677</v>
      </c>
      <c r="H110" s="10" t="n">
        <v>106389.96</v>
      </c>
      <c r="I110" s="10" t="n">
        <f aca="false">VLOOKUP(C:C,2020年!D:L,9,0)</f>
        <v>134669.3</v>
      </c>
      <c r="J110" s="10" t="n">
        <v>30966.44</v>
      </c>
      <c r="K110" s="0" t="n">
        <f aca="false">VLOOKUP(C:C,2020年!D:M,10,0)</f>
        <v>38748.18</v>
      </c>
    </row>
    <row r="111" customFormat="false" ht="13.5" hidden="false" customHeight="false" outlineLevel="0" collapsed="false">
      <c r="A111" s="10" t="n">
        <v>109</v>
      </c>
      <c r="B111" s="10" t="n">
        <v>30</v>
      </c>
      <c r="C111" s="10" t="n">
        <v>351</v>
      </c>
      <c r="D111" s="12" t="s">
        <v>249</v>
      </c>
      <c r="E111" s="12" t="s">
        <v>107</v>
      </c>
      <c r="F111" s="10" t="n">
        <v>1303</v>
      </c>
      <c r="G111" s="10" t="n">
        <f aca="false">VLOOKUP(C:C,2020年!D:J,7,0)</f>
        <v>1519</v>
      </c>
      <c r="H111" s="10" t="n">
        <v>105855.97</v>
      </c>
      <c r="I111" s="10" t="n">
        <f aca="false">VLOOKUP(C:C,2020年!D:L,9,0)</f>
        <v>154154.06</v>
      </c>
      <c r="J111" s="10" t="n">
        <v>31380.9</v>
      </c>
      <c r="K111" s="0" t="n">
        <f aca="false">VLOOKUP(C:C,2020年!D:M,10,0)</f>
        <v>48245.71</v>
      </c>
    </row>
    <row r="112" customFormat="false" ht="13.5" hidden="false" customHeight="false" outlineLevel="0" collapsed="false">
      <c r="A112" s="10" t="n">
        <v>110</v>
      </c>
      <c r="B112" s="10" t="n">
        <v>30</v>
      </c>
      <c r="C112" s="10" t="n">
        <v>752</v>
      </c>
      <c r="D112" s="12" t="s">
        <v>251</v>
      </c>
      <c r="E112" s="12" t="s">
        <v>48</v>
      </c>
      <c r="F112" s="10" t="n">
        <v>1867</v>
      </c>
      <c r="G112" s="10" t="n">
        <f aca="false">VLOOKUP(C:C,2020年!D:J,7,0)</f>
        <v>1715</v>
      </c>
      <c r="H112" s="10" t="n">
        <v>103818.26</v>
      </c>
      <c r="I112" s="10" t="n">
        <f aca="false">VLOOKUP(C:C,2020年!D:L,9,0)</f>
        <v>121672.54</v>
      </c>
      <c r="J112" s="10" t="n">
        <v>31715.85</v>
      </c>
      <c r="K112" s="0" t="n">
        <f aca="false">VLOOKUP(C:C,2020年!D:M,10,0)</f>
        <v>35587.4</v>
      </c>
    </row>
    <row r="113" customFormat="false" ht="13.5" hidden="false" customHeight="false" outlineLevel="0" collapsed="false">
      <c r="A113" s="10" t="n">
        <v>111</v>
      </c>
      <c r="B113" s="10" t="n">
        <v>30</v>
      </c>
      <c r="C113" s="10" t="n">
        <v>115971</v>
      </c>
      <c r="D113" s="12" t="s">
        <v>253</v>
      </c>
      <c r="E113" s="12" t="s">
        <v>26</v>
      </c>
      <c r="F113" s="10" t="n">
        <v>1616</v>
      </c>
      <c r="G113" s="10" t="e">
        <f aca="false">VLOOKUP(C:C,2020年!D:J,7,0)</f>
        <v>#N/A</v>
      </c>
      <c r="H113" s="10" t="n">
        <v>103765.91</v>
      </c>
      <c r="I113" s="10" t="e">
        <f aca="false">VLOOKUP(C:C,2020年!D:L,9,0)</f>
        <v>#N/A</v>
      </c>
      <c r="J113" s="10" t="n">
        <v>30744.2</v>
      </c>
      <c r="K113" s="0" t="e">
        <f aca="false">VLOOKUP(C:C,2020年!D:M,10,0)</f>
        <v>#N/A</v>
      </c>
    </row>
    <row r="114" customFormat="false" ht="13.5" hidden="false" customHeight="false" outlineLevel="0" collapsed="false">
      <c r="A114" s="10" t="n">
        <v>112</v>
      </c>
      <c r="B114" s="10" t="n">
        <v>30</v>
      </c>
      <c r="C114" s="10" t="n">
        <v>713</v>
      </c>
      <c r="D114" s="12" t="s">
        <v>255</v>
      </c>
      <c r="E114" s="12" t="s">
        <v>107</v>
      </c>
      <c r="F114" s="10" t="n">
        <v>1026</v>
      </c>
      <c r="G114" s="10" t="n">
        <f aca="false">VLOOKUP(C:C,2020年!D:J,7,0)</f>
        <v>958</v>
      </c>
      <c r="H114" s="10" t="n">
        <v>100505.08</v>
      </c>
      <c r="I114" s="10" t="n">
        <f aca="false">VLOOKUP(C:C,2020年!D:L,9,0)</f>
        <v>92847.3</v>
      </c>
      <c r="J114" s="10" t="n">
        <v>33931.16</v>
      </c>
      <c r="K114" s="0" t="n">
        <f aca="false">VLOOKUP(C:C,2020年!D:M,10,0)</f>
        <v>29811.66</v>
      </c>
    </row>
    <row r="115" customFormat="false" ht="13.5" hidden="false" customHeight="false" outlineLevel="0" collapsed="false">
      <c r="A115" s="10" t="n">
        <v>113</v>
      </c>
      <c r="B115" s="10" t="n">
        <v>30</v>
      </c>
      <c r="C115" s="10" t="n">
        <v>113025</v>
      </c>
      <c r="D115" s="12" t="s">
        <v>257</v>
      </c>
      <c r="E115" s="12" t="s">
        <v>48</v>
      </c>
      <c r="F115" s="10" t="n">
        <v>1673</v>
      </c>
      <c r="G115" s="10" t="e">
        <f aca="false">VLOOKUP(C:C,2020年!D:J,7,0)</f>
        <v>#N/A</v>
      </c>
      <c r="H115" s="10" t="n">
        <v>98987.72</v>
      </c>
      <c r="I115" s="10" t="e">
        <f aca="false">VLOOKUP(C:C,2020年!D:L,9,0)</f>
        <v>#N/A</v>
      </c>
      <c r="J115" s="10" t="n">
        <v>25688.94</v>
      </c>
      <c r="K115" s="0" t="e">
        <f aca="false">VLOOKUP(C:C,2020年!D:M,10,0)</f>
        <v>#N/A</v>
      </c>
    </row>
    <row r="116" customFormat="false" ht="13.5" hidden="false" customHeight="false" outlineLevel="0" collapsed="false">
      <c r="A116" s="10" t="n">
        <v>114</v>
      </c>
      <c r="B116" s="10" t="n">
        <v>30</v>
      </c>
      <c r="C116" s="10" t="n">
        <v>104430</v>
      </c>
      <c r="D116" s="12" t="s">
        <v>259</v>
      </c>
      <c r="E116" s="12" t="s">
        <v>44</v>
      </c>
      <c r="F116" s="10" t="n">
        <v>1756</v>
      </c>
      <c r="G116" s="10" t="n">
        <f aca="false">VLOOKUP(C:C,2020年!D:J,7,0)</f>
        <v>1399</v>
      </c>
      <c r="H116" s="10" t="n">
        <v>98007.85</v>
      </c>
      <c r="I116" s="10" t="n">
        <f aca="false">VLOOKUP(C:C,2020年!D:L,9,0)</f>
        <v>77956.83</v>
      </c>
      <c r="J116" s="10" t="n">
        <v>31457.83</v>
      </c>
      <c r="K116" s="0" t="n">
        <f aca="false">VLOOKUP(C:C,2020年!D:M,10,0)</f>
        <v>21804.83</v>
      </c>
    </row>
    <row r="117" customFormat="false" ht="13.5" hidden="false" customHeight="false" outlineLevel="0" collapsed="false">
      <c r="A117" s="10" t="n">
        <v>115</v>
      </c>
      <c r="B117" s="10" t="n">
        <v>30</v>
      </c>
      <c r="C117" s="10" t="n">
        <v>102567</v>
      </c>
      <c r="D117" s="12" t="s">
        <v>261</v>
      </c>
      <c r="E117" s="12" t="s">
        <v>58</v>
      </c>
      <c r="F117" s="10" t="n">
        <v>1295</v>
      </c>
      <c r="G117" s="10" t="n">
        <f aca="false">VLOOKUP(C:C,2020年!D:J,7,0)</f>
        <v>1152</v>
      </c>
      <c r="H117" s="10" t="n">
        <v>95777.37</v>
      </c>
      <c r="I117" s="10" t="n">
        <f aca="false">VLOOKUP(C:C,2020年!D:L,9,0)</f>
        <v>89358.79</v>
      </c>
      <c r="J117" s="10" t="n">
        <v>25680.8</v>
      </c>
      <c r="K117" s="0" t="n">
        <f aca="false">VLOOKUP(C:C,2020年!D:M,10,0)</f>
        <v>23764.28</v>
      </c>
    </row>
    <row r="118" customFormat="false" ht="13.5" hidden="false" customHeight="false" outlineLevel="0" collapsed="false">
      <c r="A118" s="10" t="n">
        <v>116</v>
      </c>
      <c r="B118" s="10" t="n">
        <v>30</v>
      </c>
      <c r="C118" s="10" t="n">
        <v>113298</v>
      </c>
      <c r="D118" s="12" t="s">
        <v>263</v>
      </c>
      <c r="E118" s="12" t="s">
        <v>22</v>
      </c>
      <c r="F118" s="10" t="n">
        <v>1730</v>
      </c>
      <c r="G118" s="10" t="e">
        <f aca="false">VLOOKUP(C:C,2020年!D:J,7,0)</f>
        <v>#N/A</v>
      </c>
      <c r="H118" s="10" t="n">
        <v>94484.57</v>
      </c>
      <c r="I118" s="10" t="e">
        <f aca="false">VLOOKUP(C:C,2020年!D:L,9,0)</f>
        <v>#N/A</v>
      </c>
      <c r="J118" s="10" t="n">
        <v>29613.93</v>
      </c>
      <c r="K118" s="0" t="e">
        <f aca="false">VLOOKUP(C:C,2020年!D:M,10,0)</f>
        <v>#N/A</v>
      </c>
    </row>
    <row r="119" customFormat="false" ht="13.5" hidden="false" customHeight="false" outlineLevel="0" collapsed="false">
      <c r="A119" s="10" t="n">
        <v>117</v>
      </c>
      <c r="B119" s="10" t="n">
        <v>30</v>
      </c>
      <c r="C119" s="10" t="n">
        <v>104429</v>
      </c>
      <c r="D119" s="12" t="s">
        <v>265</v>
      </c>
      <c r="E119" s="12" t="s">
        <v>48</v>
      </c>
      <c r="F119" s="10" t="n">
        <v>1630</v>
      </c>
      <c r="G119" s="10" t="n">
        <f aca="false">VLOOKUP(C:C,2020年!D:J,7,0)</f>
        <v>1678</v>
      </c>
      <c r="H119" s="10" t="n">
        <v>93007.95</v>
      </c>
      <c r="I119" s="10" t="n">
        <f aca="false">VLOOKUP(C:C,2020年!D:L,9,0)</f>
        <v>136586.39</v>
      </c>
      <c r="J119" s="10" t="n">
        <v>21244.67</v>
      </c>
      <c r="K119" s="0" t="n">
        <f aca="false">VLOOKUP(C:C,2020年!D:M,10,0)</f>
        <v>33936.06</v>
      </c>
    </row>
    <row r="120" customFormat="false" ht="13.5" hidden="false" customHeight="false" outlineLevel="0" collapsed="false">
      <c r="A120" s="10" t="n">
        <v>118</v>
      </c>
      <c r="B120" s="10" t="n">
        <v>30</v>
      </c>
      <c r="C120" s="10" t="n">
        <v>105396</v>
      </c>
      <c r="D120" s="12" t="s">
        <v>267</v>
      </c>
      <c r="E120" s="12" t="s">
        <v>26</v>
      </c>
      <c r="F120" s="10" t="n">
        <v>1688</v>
      </c>
      <c r="G120" s="10" t="n">
        <f aca="false">VLOOKUP(C:C,2020年!D:J,7,0)</f>
        <v>1025</v>
      </c>
      <c r="H120" s="10" t="n">
        <v>90602.47</v>
      </c>
      <c r="I120" s="10" t="n">
        <f aca="false">VLOOKUP(C:C,2020年!D:L,9,0)</f>
        <v>76767.56</v>
      </c>
      <c r="J120" s="10" t="n">
        <v>34427.57</v>
      </c>
      <c r="K120" s="0" t="n">
        <f aca="false">VLOOKUP(C:C,2020年!D:M,10,0)</f>
        <v>23968.73</v>
      </c>
    </row>
    <row r="121" customFormat="false" ht="13.5" hidden="false" customHeight="false" outlineLevel="0" collapsed="false">
      <c r="A121" s="10" t="n">
        <v>119</v>
      </c>
      <c r="B121" s="10" t="n">
        <v>30</v>
      </c>
      <c r="C121" s="10" t="n">
        <v>56</v>
      </c>
      <c r="D121" s="12" t="s">
        <v>269</v>
      </c>
      <c r="E121" s="12" t="s">
        <v>107</v>
      </c>
      <c r="F121" s="10" t="n">
        <v>1383</v>
      </c>
      <c r="G121" s="10" t="n">
        <f aca="false">VLOOKUP(C:C,2020年!D:J,7,0)</f>
        <v>1126</v>
      </c>
      <c r="H121" s="10" t="n">
        <v>88979.33</v>
      </c>
      <c r="I121" s="10" t="n">
        <f aca="false">VLOOKUP(C:C,2020年!D:L,9,0)</f>
        <v>99107.86</v>
      </c>
      <c r="J121" s="10" t="n">
        <v>25675.72</v>
      </c>
      <c r="K121" s="0" t="n">
        <f aca="false">VLOOKUP(C:C,2020年!D:M,10,0)</f>
        <v>31167.99</v>
      </c>
    </row>
    <row r="122" customFormat="false" ht="13.5" hidden="false" customHeight="false" outlineLevel="0" collapsed="false">
      <c r="A122" s="10" t="n">
        <v>120</v>
      </c>
      <c r="B122" s="10" t="n">
        <v>30</v>
      </c>
      <c r="C122" s="10" t="n">
        <v>110378</v>
      </c>
      <c r="D122" s="12" t="s">
        <v>271</v>
      </c>
      <c r="E122" s="12" t="s">
        <v>107</v>
      </c>
      <c r="F122" s="10" t="n">
        <v>915</v>
      </c>
      <c r="G122" s="10" t="n">
        <f aca="false">VLOOKUP(C:C,2020年!D:J,7,0)</f>
        <v>779</v>
      </c>
      <c r="H122" s="10" t="n">
        <v>88277.89</v>
      </c>
      <c r="I122" s="10" t="n">
        <f aca="false">VLOOKUP(C:C,2020年!D:L,9,0)</f>
        <v>65278.6</v>
      </c>
      <c r="J122" s="10" t="n">
        <v>23403.78</v>
      </c>
      <c r="K122" s="0" t="n">
        <f aca="false">VLOOKUP(C:C,2020年!D:M,10,0)</f>
        <v>19165.14</v>
      </c>
    </row>
    <row r="123" customFormat="false" ht="13.5" hidden="false" customHeight="false" outlineLevel="0" collapsed="false">
      <c r="A123" s="10" t="n">
        <v>121</v>
      </c>
      <c r="B123" s="10" t="n">
        <v>30</v>
      </c>
      <c r="C123" s="10" t="n">
        <v>113299</v>
      </c>
      <c r="D123" s="12" t="s">
        <v>273</v>
      </c>
      <c r="E123" s="12" t="s">
        <v>26</v>
      </c>
      <c r="F123" s="10" t="n">
        <v>1897</v>
      </c>
      <c r="G123" s="10" t="e">
        <f aca="false">VLOOKUP(C:C,2020年!D:J,7,0)</f>
        <v>#N/A</v>
      </c>
      <c r="H123" s="10" t="n">
        <v>87773.58</v>
      </c>
      <c r="I123" s="10" t="e">
        <f aca="false">VLOOKUP(C:C,2020年!D:L,9,0)</f>
        <v>#N/A</v>
      </c>
      <c r="J123" s="10" t="n">
        <v>25865.79</v>
      </c>
      <c r="K123" s="0" t="e">
        <f aca="false">VLOOKUP(C:C,2020年!D:M,10,0)</f>
        <v>#N/A</v>
      </c>
    </row>
    <row r="124" customFormat="false" ht="13.5" hidden="false" customHeight="false" outlineLevel="0" collapsed="false">
      <c r="A124" s="10" t="n">
        <v>122</v>
      </c>
      <c r="B124" s="10" t="n">
        <v>30</v>
      </c>
      <c r="C124" s="10" t="n">
        <v>113833</v>
      </c>
      <c r="D124" s="12" t="s">
        <v>275</v>
      </c>
      <c r="E124" s="12" t="s">
        <v>22</v>
      </c>
      <c r="F124" s="10" t="n">
        <v>1692</v>
      </c>
      <c r="G124" s="10" t="e">
        <f aca="false">VLOOKUP(C:C,2020年!D:J,7,0)</f>
        <v>#N/A</v>
      </c>
      <c r="H124" s="10" t="n">
        <v>85269.47</v>
      </c>
      <c r="I124" s="10" t="e">
        <f aca="false">VLOOKUP(C:C,2020年!D:L,9,0)</f>
        <v>#N/A</v>
      </c>
      <c r="J124" s="10" t="n">
        <v>27263.74</v>
      </c>
      <c r="K124" s="0" t="e">
        <f aca="false">VLOOKUP(C:C,2020年!D:M,10,0)</f>
        <v>#N/A</v>
      </c>
    </row>
    <row r="125" customFormat="false" ht="13.5" hidden="false" customHeight="false" outlineLevel="0" collapsed="false">
      <c r="A125" s="10" t="n">
        <v>123</v>
      </c>
      <c r="B125" s="10" t="n">
        <v>30</v>
      </c>
      <c r="C125" s="10" t="n">
        <v>52</v>
      </c>
      <c r="D125" s="12" t="s">
        <v>277</v>
      </c>
      <c r="E125" s="12" t="s">
        <v>107</v>
      </c>
      <c r="F125" s="10" t="n">
        <v>1477</v>
      </c>
      <c r="G125" s="10" t="n">
        <f aca="false">VLOOKUP(C:C,2020年!D:J,7,0)</f>
        <v>1795</v>
      </c>
      <c r="H125" s="10" t="n">
        <v>83942.65</v>
      </c>
      <c r="I125" s="10" t="n">
        <f aca="false">VLOOKUP(C:C,2020年!D:L,9,0)</f>
        <v>134242.73</v>
      </c>
      <c r="J125" s="10" t="n">
        <v>26286.53</v>
      </c>
      <c r="K125" s="0" t="n">
        <f aca="false">VLOOKUP(C:C,2020年!D:M,10,0)</f>
        <v>41517.29</v>
      </c>
    </row>
    <row r="126" customFormat="false" ht="13.5" hidden="false" customHeight="false" outlineLevel="0" collapsed="false">
      <c r="A126" s="10" t="n">
        <v>124</v>
      </c>
      <c r="B126" s="10" t="n">
        <v>30</v>
      </c>
      <c r="C126" s="10" t="n">
        <v>116773</v>
      </c>
      <c r="D126" s="12" t="s">
        <v>279</v>
      </c>
      <c r="E126" s="12" t="s">
        <v>22</v>
      </c>
      <c r="F126" s="10" t="n">
        <v>2123</v>
      </c>
      <c r="G126" s="10" t="e">
        <f aca="false">VLOOKUP(C:C,2020年!D:J,7,0)</f>
        <v>#N/A</v>
      </c>
      <c r="H126" s="10" t="n">
        <v>82252.17</v>
      </c>
      <c r="I126" s="10" t="e">
        <f aca="false">VLOOKUP(C:C,2020年!D:L,9,0)</f>
        <v>#N/A</v>
      </c>
      <c r="J126" s="10" t="n">
        <v>23560.64</v>
      </c>
      <c r="K126" s="0" t="e">
        <f aca="false">VLOOKUP(C:C,2020年!D:M,10,0)</f>
        <v>#N/A</v>
      </c>
    </row>
    <row r="127" customFormat="false" ht="13.5" hidden="false" customHeight="false" outlineLevel="0" collapsed="false">
      <c r="A127" s="10" t="n">
        <v>125</v>
      </c>
      <c r="B127" s="10" t="n">
        <v>30</v>
      </c>
      <c r="C127" s="10" t="n">
        <v>371</v>
      </c>
      <c r="D127" s="12" t="s">
        <v>281</v>
      </c>
      <c r="E127" s="12" t="s">
        <v>58</v>
      </c>
      <c r="F127" s="10" t="n">
        <v>1472</v>
      </c>
      <c r="G127" s="10" t="n">
        <f aca="false">VLOOKUP(C:C,2020年!D:J,7,0)</f>
        <v>1512</v>
      </c>
      <c r="H127" s="10" t="n">
        <v>78004.08</v>
      </c>
      <c r="I127" s="10" t="n">
        <f aca="false">VLOOKUP(C:C,2020年!D:L,9,0)</f>
        <v>92299.6</v>
      </c>
      <c r="J127" s="10" t="n">
        <v>25079.53</v>
      </c>
      <c r="K127" s="0" t="n">
        <f aca="false">VLOOKUP(C:C,2020年!D:M,10,0)</f>
        <v>31191.93</v>
      </c>
    </row>
    <row r="128" customFormat="false" ht="13.5" hidden="false" customHeight="false" outlineLevel="0" collapsed="false">
      <c r="A128" s="10" t="n">
        <v>126</v>
      </c>
      <c r="B128" s="10" t="n">
        <v>30</v>
      </c>
      <c r="C128" s="10" t="n">
        <v>545</v>
      </c>
      <c r="D128" s="12" t="s">
        <v>282</v>
      </c>
      <c r="E128" s="12" t="s">
        <v>44</v>
      </c>
      <c r="F128" s="10" t="n">
        <v>1225</v>
      </c>
      <c r="G128" s="10" t="n">
        <f aca="false">VLOOKUP(C:C,2020年!D:J,7,0)</f>
        <v>1258</v>
      </c>
      <c r="H128" s="10" t="n">
        <v>75661.56</v>
      </c>
      <c r="I128" s="10" t="n">
        <f aca="false">VLOOKUP(C:C,2020年!D:L,9,0)</f>
        <v>86641.9</v>
      </c>
      <c r="J128" s="10" t="n">
        <v>21842.8</v>
      </c>
      <c r="K128" s="0" t="n">
        <f aca="false">VLOOKUP(C:C,2020年!D:M,10,0)</f>
        <v>27436.61</v>
      </c>
    </row>
    <row r="129" customFormat="false" ht="13.5" hidden="false" customHeight="false" outlineLevel="0" collapsed="false">
      <c r="A129" s="10" t="n">
        <v>127</v>
      </c>
      <c r="B129" s="10" t="n">
        <v>30</v>
      </c>
      <c r="C129" s="10" t="n">
        <v>106568</v>
      </c>
      <c r="D129" s="12" t="s">
        <v>284</v>
      </c>
      <c r="E129" s="12" t="s">
        <v>44</v>
      </c>
      <c r="F129" s="10" t="n">
        <v>1018</v>
      </c>
      <c r="G129" s="10" t="n">
        <f aca="false">VLOOKUP(C:C,2020年!D:J,7,0)</f>
        <v>1060</v>
      </c>
      <c r="H129" s="10" t="n">
        <v>71120.74</v>
      </c>
      <c r="I129" s="10" t="n">
        <f aca="false">VLOOKUP(C:C,2020年!D:L,9,0)</f>
        <v>76581.86</v>
      </c>
      <c r="J129" s="10" t="n">
        <v>23616.63</v>
      </c>
      <c r="K129" s="0" t="n">
        <f aca="false">VLOOKUP(C:C,2020年!D:M,10,0)</f>
        <v>24791.39</v>
      </c>
    </row>
    <row r="130" customFormat="false" ht="13.5" hidden="false" customHeight="false" outlineLevel="0" collapsed="false">
      <c r="A130" s="10" t="n">
        <v>128</v>
      </c>
      <c r="B130" s="10" t="n">
        <v>30</v>
      </c>
      <c r="C130" s="10" t="n">
        <v>591</v>
      </c>
      <c r="D130" s="12" t="s">
        <v>286</v>
      </c>
      <c r="E130" s="12" t="s">
        <v>38</v>
      </c>
      <c r="F130" s="10" t="n">
        <v>1299</v>
      </c>
      <c r="G130" s="10" t="n">
        <f aca="false">VLOOKUP(C:C,2020年!D:J,7,0)</f>
        <v>2043</v>
      </c>
      <c r="H130" s="10" t="n">
        <v>70015.94</v>
      </c>
      <c r="I130" s="10" t="n">
        <f aca="false">VLOOKUP(C:C,2020年!D:L,9,0)</f>
        <v>109305.41</v>
      </c>
      <c r="J130" s="10" t="n">
        <v>23610.79</v>
      </c>
      <c r="K130" s="0" t="n">
        <f aca="false">VLOOKUP(C:C,2020年!D:M,10,0)</f>
        <v>32433.01</v>
      </c>
    </row>
    <row r="131" customFormat="false" ht="13.5" hidden="false" customHeight="false" outlineLevel="0" collapsed="false">
      <c r="A131" s="10" t="n">
        <v>129</v>
      </c>
      <c r="B131" s="10" t="n">
        <v>30</v>
      </c>
      <c r="C131" s="10" t="n">
        <v>753</v>
      </c>
      <c r="D131" s="12" t="s">
        <v>288</v>
      </c>
      <c r="E131" s="12" t="s">
        <v>26</v>
      </c>
      <c r="F131" s="10" t="n">
        <v>1240</v>
      </c>
      <c r="G131" s="10" t="n">
        <f aca="false">VLOOKUP(C:C,2020年!D:J,7,0)</f>
        <v>19</v>
      </c>
      <c r="H131" s="10" t="n">
        <v>68141.5</v>
      </c>
      <c r="I131" s="10" t="n">
        <f aca="false">VLOOKUP(C:C,2020年!D:L,9,0)</f>
        <v>1002.1</v>
      </c>
      <c r="J131" s="10" t="n">
        <v>20046.41</v>
      </c>
      <c r="K131" s="0" t="n">
        <f aca="false">VLOOKUP(C:C,2020年!D:M,10,0)</f>
        <v>396.55</v>
      </c>
    </row>
    <row r="132" customFormat="false" ht="13.5" hidden="false" customHeight="false" outlineLevel="0" collapsed="false">
      <c r="A132" s="10" t="n">
        <v>130</v>
      </c>
      <c r="B132" s="10" t="n">
        <v>30</v>
      </c>
      <c r="C132" s="10" t="n">
        <v>118151</v>
      </c>
      <c r="D132" s="12" t="s">
        <v>290</v>
      </c>
      <c r="E132" s="12" t="s">
        <v>22</v>
      </c>
      <c r="F132" s="10" t="n">
        <v>1307</v>
      </c>
      <c r="G132" s="10" t="e">
        <f aca="false">VLOOKUP(C:C,2020年!D:J,7,0)</f>
        <v>#N/A</v>
      </c>
      <c r="H132" s="10" t="n">
        <v>63773.95</v>
      </c>
      <c r="I132" s="10" t="e">
        <f aca="false">VLOOKUP(C:C,2020年!D:L,9,0)</f>
        <v>#N/A</v>
      </c>
      <c r="J132" s="10" t="n">
        <v>12328.31</v>
      </c>
      <c r="K132" s="0" t="e">
        <f aca="false">VLOOKUP(C:C,2020年!D:M,10,0)</f>
        <v>#N/A</v>
      </c>
    </row>
    <row r="133" customFormat="false" ht="13.5" hidden="false" customHeight="false" outlineLevel="0" collapsed="false">
      <c r="A133" s="10" t="n">
        <v>131</v>
      </c>
      <c r="B133" s="10" t="n">
        <v>30</v>
      </c>
      <c r="C133" s="10" t="n">
        <v>117310</v>
      </c>
      <c r="D133" s="12" t="s">
        <v>292</v>
      </c>
      <c r="E133" s="12" t="s">
        <v>26</v>
      </c>
      <c r="F133" s="10" t="n">
        <v>868</v>
      </c>
      <c r="G133" s="10" t="e">
        <f aca="false">VLOOKUP(C:C,2020年!D:J,7,0)</f>
        <v>#N/A</v>
      </c>
      <c r="H133" s="10" t="n">
        <v>63477.92</v>
      </c>
      <c r="I133" s="10" t="e">
        <f aca="false">VLOOKUP(C:C,2020年!D:L,9,0)</f>
        <v>#N/A</v>
      </c>
      <c r="J133" s="10" t="n">
        <v>17605.74</v>
      </c>
      <c r="K133" s="0" t="e">
        <f aca="false">VLOOKUP(C:C,2020年!D:M,10,0)</f>
        <v>#N/A</v>
      </c>
    </row>
    <row r="134" customFormat="false" ht="13.5" hidden="false" customHeight="false" outlineLevel="0" collapsed="false">
      <c r="A134" s="10" t="n">
        <v>132</v>
      </c>
      <c r="B134" s="10" t="n">
        <v>30</v>
      </c>
      <c r="C134" s="10" t="n">
        <v>118074</v>
      </c>
      <c r="D134" s="12" t="s">
        <v>293</v>
      </c>
      <c r="E134" s="12" t="s">
        <v>44</v>
      </c>
      <c r="F134" s="10" t="n">
        <v>1444</v>
      </c>
      <c r="G134" s="10" t="e">
        <f aca="false">VLOOKUP(C:C,2020年!D:J,7,0)</f>
        <v>#N/A</v>
      </c>
      <c r="H134" s="10" t="n">
        <v>61137.42</v>
      </c>
      <c r="I134" s="10" t="e">
        <f aca="false">VLOOKUP(C:C,2020年!D:L,9,0)</f>
        <v>#N/A</v>
      </c>
      <c r="J134" s="10" t="n">
        <v>18227.87</v>
      </c>
      <c r="K134" s="0" t="e">
        <f aca="false">VLOOKUP(C:C,2020年!D:M,10,0)</f>
        <v>#N/A</v>
      </c>
    </row>
    <row r="135" customFormat="false" ht="13.5" hidden="false" customHeight="false" outlineLevel="0" collapsed="false">
      <c r="A135" s="10" t="n">
        <v>133</v>
      </c>
      <c r="B135" s="10" t="n">
        <v>30</v>
      </c>
      <c r="C135" s="10" t="n">
        <v>114069</v>
      </c>
      <c r="D135" s="12" t="s">
        <v>295</v>
      </c>
      <c r="E135" s="12" t="s">
        <v>44</v>
      </c>
      <c r="F135" s="10" t="n">
        <v>1159</v>
      </c>
      <c r="G135" s="10" t="e">
        <f aca="false">VLOOKUP(C:C,2020年!D:J,7,0)</f>
        <v>#N/A</v>
      </c>
      <c r="H135" s="10" t="n">
        <v>58602.84</v>
      </c>
      <c r="I135" s="10" t="e">
        <f aca="false">VLOOKUP(C:C,2020年!D:L,9,0)</f>
        <v>#N/A</v>
      </c>
      <c r="J135" s="10" t="n">
        <v>20842.22</v>
      </c>
      <c r="K135" s="0" t="e">
        <f aca="false">VLOOKUP(C:C,2020年!D:M,10,0)</f>
        <v>#N/A</v>
      </c>
    </row>
    <row r="136" customFormat="false" ht="13.5" hidden="false" customHeight="false" outlineLevel="0" collapsed="false">
      <c r="A136" s="10" t="n">
        <v>134</v>
      </c>
      <c r="B136" s="10" t="n">
        <v>30</v>
      </c>
      <c r="C136" s="10" t="n">
        <v>117637</v>
      </c>
      <c r="D136" s="12" t="s">
        <v>297</v>
      </c>
      <c r="E136" s="12" t="s">
        <v>38</v>
      </c>
      <c r="F136" s="10" t="n">
        <v>1085</v>
      </c>
      <c r="G136" s="10" t="e">
        <f aca="false">VLOOKUP(C:C,2020年!D:J,7,0)</f>
        <v>#N/A</v>
      </c>
      <c r="H136" s="10" t="n">
        <v>54574.03</v>
      </c>
      <c r="I136" s="10" t="e">
        <f aca="false">VLOOKUP(C:C,2020年!D:L,9,0)</f>
        <v>#N/A</v>
      </c>
      <c r="J136" s="10" t="n">
        <v>15635.93</v>
      </c>
      <c r="K136" s="0" t="e">
        <f aca="false">VLOOKUP(C:C,2020年!D:M,10,0)</f>
        <v>#N/A</v>
      </c>
    </row>
    <row r="137" customFormat="false" ht="13.5" hidden="false" customHeight="false" outlineLevel="0" collapsed="false">
      <c r="A137" s="10" t="n">
        <v>135</v>
      </c>
      <c r="B137" s="10" t="n">
        <v>30</v>
      </c>
      <c r="C137" s="10" t="n">
        <v>113023</v>
      </c>
      <c r="D137" s="12" t="s">
        <v>299</v>
      </c>
      <c r="E137" s="12" t="s">
        <v>48</v>
      </c>
      <c r="F137" s="10" t="n">
        <v>929</v>
      </c>
      <c r="G137" s="10" t="e">
        <f aca="false">VLOOKUP(C:C,2020年!D:J,7,0)</f>
        <v>#N/A</v>
      </c>
      <c r="H137" s="10" t="n">
        <v>51661.87</v>
      </c>
      <c r="I137" s="10" t="e">
        <f aca="false">VLOOKUP(C:C,2020年!D:L,9,0)</f>
        <v>#N/A</v>
      </c>
      <c r="J137" s="10" t="n">
        <v>12478.31</v>
      </c>
      <c r="K137" s="0" t="e">
        <f aca="false">VLOOKUP(C:C,2020年!D:M,10,0)</f>
        <v>#N/A</v>
      </c>
    </row>
    <row r="138" customFormat="false" ht="13.5" hidden="false" customHeight="false" outlineLevel="0" collapsed="false">
      <c r="A138" s="10" t="n">
        <v>136</v>
      </c>
      <c r="B138" s="10" t="n">
        <v>30</v>
      </c>
      <c r="C138" s="10" t="n">
        <v>118758</v>
      </c>
      <c r="D138" s="12" t="s">
        <v>301</v>
      </c>
      <c r="E138" s="12" t="s">
        <v>44</v>
      </c>
      <c r="F138" s="10" t="n">
        <v>1138</v>
      </c>
      <c r="G138" s="10" t="e">
        <f aca="false">VLOOKUP(C:C,2020年!D:J,7,0)</f>
        <v>#N/A</v>
      </c>
      <c r="H138" s="10" t="n">
        <v>42176.79</v>
      </c>
      <c r="I138" s="10" t="e">
        <f aca="false">VLOOKUP(C:C,2020年!D:L,9,0)</f>
        <v>#N/A</v>
      </c>
      <c r="J138" s="10" t="n">
        <v>11378.01</v>
      </c>
      <c r="K138" s="0" t="e">
        <f aca="false">VLOOKUP(C:C,2020年!D:M,10,0)</f>
        <v>#N/A</v>
      </c>
    </row>
    <row r="139" customFormat="false" ht="13.5" hidden="false" customHeight="false" outlineLevel="0" collapsed="false">
      <c r="A139" s="10" t="n">
        <v>137</v>
      </c>
      <c r="B139" s="10" t="n">
        <v>30</v>
      </c>
      <c r="C139" s="10" t="n">
        <v>117923</v>
      </c>
      <c r="D139" s="12" t="s">
        <v>303</v>
      </c>
      <c r="E139" s="12" t="s">
        <v>38</v>
      </c>
      <c r="F139" s="10" t="n">
        <v>893</v>
      </c>
      <c r="G139" s="10" t="e">
        <f aca="false">VLOOKUP(C:C,2020年!D:J,7,0)</f>
        <v>#N/A</v>
      </c>
      <c r="H139" s="10" t="n">
        <v>40808.73</v>
      </c>
      <c r="I139" s="10" t="e">
        <f aca="false">VLOOKUP(C:C,2020年!D:L,9,0)</f>
        <v>#N/A</v>
      </c>
      <c r="J139" s="10" t="n">
        <v>12886.27</v>
      </c>
      <c r="K139" s="0" t="e">
        <f aca="false">VLOOKUP(C:C,2020年!D:M,10,0)</f>
        <v>#N/A</v>
      </c>
    </row>
    <row r="140" customFormat="false" ht="13.5" hidden="false" customHeight="false" outlineLevel="0" collapsed="false">
      <c r="A140" s="10" t="n">
        <v>138</v>
      </c>
      <c r="B140" s="10" t="n">
        <v>22</v>
      </c>
      <c r="C140" s="10" t="n">
        <v>118951</v>
      </c>
      <c r="D140" s="12" t="s">
        <v>305</v>
      </c>
      <c r="E140" s="12" t="s">
        <v>48</v>
      </c>
      <c r="F140" s="10" t="n">
        <v>1056</v>
      </c>
      <c r="G140" s="10" t="e">
        <f aca="false">VLOOKUP(C:C,2020年!D:J,7,0)</f>
        <v>#N/A</v>
      </c>
      <c r="H140" s="10" t="n">
        <v>34844.32</v>
      </c>
      <c r="I140" s="10" t="e">
        <f aca="false">VLOOKUP(C:C,2020年!D:L,9,0)</f>
        <v>#N/A</v>
      </c>
      <c r="J140" s="10" t="n">
        <v>9930.17</v>
      </c>
      <c r="K140" s="0" t="e">
        <f aca="false">VLOOKUP(C:C,2020年!D:M,10,0)</f>
        <v>#N/A</v>
      </c>
    </row>
    <row r="141" customFormat="false" ht="13.5" hidden="false" customHeight="false" outlineLevel="0" collapsed="false">
      <c r="A141" s="10" t="n">
        <v>139</v>
      </c>
      <c r="B141" s="10" t="n">
        <v>30</v>
      </c>
      <c r="C141" s="10" t="n">
        <v>111064</v>
      </c>
      <c r="D141" s="12" t="s">
        <v>307</v>
      </c>
      <c r="E141" s="12" t="s">
        <v>38</v>
      </c>
      <c r="F141" s="10" t="n">
        <v>822</v>
      </c>
      <c r="G141" s="10" t="n">
        <f aca="false">VLOOKUP(C:C,2020年!D:J,7,0)</f>
        <v>545</v>
      </c>
      <c r="H141" s="10" t="n">
        <v>31434.24</v>
      </c>
      <c r="I141" s="10" t="n">
        <f aca="false">VLOOKUP(C:C,2020年!D:L,9,0)</f>
        <v>23891.12</v>
      </c>
      <c r="J141" s="10" t="n">
        <v>11204.09</v>
      </c>
      <c r="K141" s="0" t="n">
        <f aca="false">VLOOKUP(C:C,2020年!D:M,10,0)</f>
        <v>7536.52</v>
      </c>
    </row>
    <row r="142" customFormat="false" ht="13.5" hidden="false" customHeight="false" outlineLevel="0" collapsed="false">
      <c r="A142" s="10" t="n">
        <v>140</v>
      </c>
      <c r="B142" s="10" t="n">
        <v>23</v>
      </c>
      <c r="C142" s="10" t="n">
        <v>113008</v>
      </c>
      <c r="D142" s="12" t="s">
        <v>309</v>
      </c>
      <c r="E142" s="12" t="s">
        <v>44</v>
      </c>
      <c r="F142" s="10" t="n">
        <v>496</v>
      </c>
      <c r="G142" s="10" t="e">
        <f aca="false">VLOOKUP(C:C,2020年!D:J,7,0)</f>
        <v>#N/A</v>
      </c>
      <c r="H142" s="10" t="n">
        <v>24994.59</v>
      </c>
      <c r="I142" s="10" t="e">
        <f aca="false">VLOOKUP(C:C,2020年!D:L,9,0)</f>
        <v>#N/A</v>
      </c>
      <c r="J142" s="10" t="n">
        <v>8657.22</v>
      </c>
      <c r="K142" s="0" t="e">
        <f aca="false">VLOOKUP(C:C,2020年!D:M,10,0)</f>
        <v>#N/A</v>
      </c>
    </row>
    <row r="143" customFormat="false" ht="13.5" hidden="false" customHeight="false" outlineLevel="0" collapsed="false">
      <c r="A143" s="10" t="n">
        <v>141</v>
      </c>
      <c r="B143" s="10" t="n">
        <v>21</v>
      </c>
      <c r="C143" s="10" t="n">
        <v>102478</v>
      </c>
      <c r="D143" s="12" t="s">
        <v>311</v>
      </c>
      <c r="E143" s="12" t="s">
        <v>26</v>
      </c>
      <c r="F143" s="10" t="n">
        <v>418</v>
      </c>
      <c r="G143" s="10" t="n">
        <f aca="false">VLOOKUP(C:C,2020年!D:J,7,0)</f>
        <v>1265</v>
      </c>
      <c r="H143" s="10" t="n">
        <v>23037.66</v>
      </c>
      <c r="I143" s="10" t="n">
        <f aca="false">VLOOKUP(C:C,2020年!D:L,9,0)</f>
        <v>76414.45</v>
      </c>
      <c r="J143" s="10" t="n">
        <v>4952.81</v>
      </c>
      <c r="K143" s="0" t="n">
        <f aca="false">VLOOKUP(C:C,2020年!D:M,10,0)</f>
        <v>22855.93</v>
      </c>
    </row>
    <row r="144" customFormat="false" ht="13.5" hidden="false" customHeight="false" outlineLevel="0" collapsed="false">
      <c r="A144" s="9"/>
      <c r="B144" s="13"/>
      <c r="C144" s="14" t="s">
        <v>313</v>
      </c>
      <c r="D144" s="9"/>
      <c r="E144" s="10"/>
      <c r="F144" s="9" t="n">
        <v>352520</v>
      </c>
      <c r="G144" s="10" t="n">
        <f aca="false">VLOOKUP(C:C,2020年!D:J,7,0)</f>
        <v>290829</v>
      </c>
      <c r="H144" s="9" t="n">
        <v>28085394.63</v>
      </c>
      <c r="I144" s="10" t="n">
        <f aca="false">VLOOKUP(C:C,2020年!D:L,9,0)</f>
        <v>25225591.76</v>
      </c>
      <c r="J144" s="9" t="n">
        <v>7472584.19</v>
      </c>
      <c r="K144" s="0" t="n">
        <f aca="false">VLOOKUP(C:C,2020年!D:M,10,0)</f>
        <v>7365955.61</v>
      </c>
    </row>
  </sheetData>
  <autoFilter ref="A2:P144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41.28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2.28"/>
    <col collapsed="false" customWidth="true" hidden="false" outlineLevel="0" max="10" min="10" style="0" width="20.13"/>
    <col collapsed="false" customWidth="true" hidden="false" outlineLevel="0" max="11" min="11" style="0" width="11.99"/>
    <col collapsed="false" customWidth="true" hidden="false" outlineLevel="0" max="12" min="12" style="0" width="10.99"/>
  </cols>
  <sheetData>
    <row r="1" customFormat="false" ht="14.25" hidden="false" customHeight="false" outlineLevel="0" collapsed="false">
      <c r="A1" s="17" t="s">
        <v>4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</row>
    <row r="2" customFormat="false" ht="14.25" hidden="false" customHeight="false" outlineLevel="0" collapsed="false">
      <c r="A2" s="19" t="s">
        <v>6</v>
      </c>
      <c r="B2" s="19" t="s">
        <v>7</v>
      </c>
      <c r="C2" s="19" t="s">
        <v>9</v>
      </c>
      <c r="D2" s="19" t="s">
        <v>10</v>
      </c>
      <c r="E2" s="19" t="s">
        <v>13</v>
      </c>
      <c r="F2" s="19" t="s">
        <v>1</v>
      </c>
      <c r="G2" s="20" t="s">
        <v>423</v>
      </c>
      <c r="H2" s="19" t="s">
        <v>419</v>
      </c>
      <c r="I2" s="20" t="s">
        <v>420</v>
      </c>
      <c r="J2" s="21" t="s">
        <v>424</v>
      </c>
      <c r="K2" s="19" t="s">
        <v>4</v>
      </c>
      <c r="L2" s="18" t="s">
        <v>425</v>
      </c>
      <c r="M2" s="22" t="s">
        <v>426</v>
      </c>
    </row>
    <row r="3" customFormat="false" ht="14.25" hidden="false" customHeight="false" outlineLevel="0" collapsed="false">
      <c r="A3" s="23" t="n">
        <v>1</v>
      </c>
      <c r="B3" s="23" t="n">
        <v>30</v>
      </c>
      <c r="C3" s="23" t="n">
        <v>341</v>
      </c>
      <c r="D3" s="22" t="s">
        <v>37</v>
      </c>
      <c r="E3" s="22" t="s">
        <v>38</v>
      </c>
      <c r="F3" s="23" t="n">
        <v>4171</v>
      </c>
      <c r="G3" s="23" t="n">
        <f aca="false">VLOOKUP(C:C,2020年!D:J,7,0)</f>
        <v>5726</v>
      </c>
      <c r="H3" s="23" t="n">
        <v>397095.19</v>
      </c>
      <c r="I3" s="23" t="n">
        <f aca="false">VLOOKUP(C:C,2020年!D:L,9,0)</f>
        <v>555018.45</v>
      </c>
      <c r="J3" s="23" t="n">
        <v>-157923.26</v>
      </c>
      <c r="K3" s="23" t="n">
        <v>123638.38</v>
      </c>
      <c r="L3" s="18" t="n">
        <f aca="false">VLOOKUP(C:C,2020年!D:M,10,0)</f>
        <v>163900.09</v>
      </c>
      <c r="M3" s="18"/>
    </row>
    <row r="4" customFormat="false" ht="14.25" hidden="false" customHeight="false" outlineLevel="0" collapsed="false">
      <c r="A4" s="23" t="n">
        <v>2</v>
      </c>
      <c r="B4" s="23" t="n">
        <v>30</v>
      </c>
      <c r="C4" s="23" t="n">
        <v>337</v>
      </c>
      <c r="D4" s="22" t="s">
        <v>31</v>
      </c>
      <c r="E4" s="22" t="s">
        <v>26</v>
      </c>
      <c r="F4" s="23" t="n">
        <v>6701</v>
      </c>
      <c r="G4" s="23" t="n">
        <f aca="false">VLOOKUP(C:C,2020年!D:J,7,0)</f>
        <v>6231</v>
      </c>
      <c r="H4" s="23" t="n">
        <v>776435.73</v>
      </c>
      <c r="I4" s="23" t="n">
        <f aca="false">VLOOKUP(C:C,2020年!D:L,9,0)</f>
        <v>918384.23</v>
      </c>
      <c r="J4" s="23" t="n">
        <v>-141948.5</v>
      </c>
      <c r="K4" s="23" t="n">
        <v>188928.19</v>
      </c>
      <c r="L4" s="18" t="n">
        <f aca="false">VLOOKUP(C:C,2020年!D:M,10,0)</f>
        <v>219509.54</v>
      </c>
      <c r="M4" s="18"/>
    </row>
    <row r="5" customFormat="false" ht="14.25" hidden="false" customHeight="false" outlineLevel="0" collapsed="false">
      <c r="A5" s="23" t="n">
        <v>3</v>
      </c>
      <c r="B5" s="23" t="n">
        <v>30</v>
      </c>
      <c r="C5" s="23" t="n">
        <v>571</v>
      </c>
      <c r="D5" s="22" t="s">
        <v>43</v>
      </c>
      <c r="E5" s="22" t="s">
        <v>44</v>
      </c>
      <c r="F5" s="23" t="n">
        <v>3218</v>
      </c>
      <c r="G5" s="23" t="n">
        <f aca="false">VLOOKUP(C:C,2020年!D:J,7,0)</f>
        <v>4044</v>
      </c>
      <c r="H5" s="23" t="n">
        <v>332801.5</v>
      </c>
      <c r="I5" s="23" t="n">
        <f aca="false">VLOOKUP(C:C,2020年!D:L,9,0)</f>
        <v>459082.85</v>
      </c>
      <c r="J5" s="23" t="n">
        <v>-126281.35</v>
      </c>
      <c r="K5" s="23" t="n">
        <v>86151.83</v>
      </c>
      <c r="L5" s="18" t="n">
        <f aca="false">VLOOKUP(C:C,2020年!D:M,10,0)</f>
        <v>139922.39</v>
      </c>
      <c r="M5" s="18"/>
    </row>
    <row r="6" customFormat="false" ht="14.25" hidden="false" customHeight="false" outlineLevel="0" collapsed="false">
      <c r="A6" s="23" t="n">
        <v>4</v>
      </c>
      <c r="B6" s="23" t="n">
        <v>30</v>
      </c>
      <c r="C6" s="23" t="n">
        <v>709</v>
      </c>
      <c r="D6" s="22" t="s">
        <v>102</v>
      </c>
      <c r="E6" s="22" t="s">
        <v>48</v>
      </c>
      <c r="F6" s="23" t="n">
        <v>3066</v>
      </c>
      <c r="G6" s="23" t="n">
        <f aca="false">VLOOKUP(C:C,2020年!D:J,7,0)</f>
        <v>3613</v>
      </c>
      <c r="H6" s="23" t="n">
        <v>217279.35</v>
      </c>
      <c r="I6" s="23" t="n">
        <f aca="false">VLOOKUP(C:C,2020年!D:L,9,0)</f>
        <v>335058.43</v>
      </c>
      <c r="J6" s="23" t="n">
        <v>-117779.08</v>
      </c>
      <c r="K6" s="23" t="n">
        <v>66685.82</v>
      </c>
      <c r="L6" s="18" t="n">
        <f aca="false">VLOOKUP(C:C,2020年!D:M,10,0)</f>
        <v>105217.19</v>
      </c>
      <c r="M6" s="18"/>
    </row>
    <row r="7" customFormat="false" ht="14.25" hidden="false" customHeight="false" outlineLevel="0" collapsed="false">
      <c r="A7" s="23" t="n">
        <v>5</v>
      </c>
      <c r="B7" s="23" t="n">
        <v>30</v>
      </c>
      <c r="C7" s="23" t="n">
        <v>343</v>
      </c>
      <c r="D7" s="22" t="s">
        <v>35</v>
      </c>
      <c r="E7" s="22" t="s">
        <v>22</v>
      </c>
      <c r="F7" s="23" t="n">
        <v>4274</v>
      </c>
      <c r="G7" s="23" t="n">
        <f aca="false">VLOOKUP(C:C,2020年!D:J,7,0)</f>
        <v>4519</v>
      </c>
      <c r="H7" s="23" t="n">
        <v>490867.38</v>
      </c>
      <c r="I7" s="23" t="n">
        <f aca="false">VLOOKUP(C:C,2020年!D:L,9,0)</f>
        <v>596985.05</v>
      </c>
      <c r="J7" s="23" t="n">
        <v>-106117.67</v>
      </c>
      <c r="K7" s="23" t="n">
        <v>150019.15</v>
      </c>
      <c r="L7" s="18" t="n">
        <f aca="false">VLOOKUP(C:C,2020年!D:M,10,0)</f>
        <v>168863.88</v>
      </c>
      <c r="M7" s="18"/>
    </row>
    <row r="8" customFormat="false" ht="14.25" hidden="false" customHeight="false" outlineLevel="0" collapsed="false">
      <c r="A8" s="23" t="n">
        <v>6</v>
      </c>
      <c r="B8" s="23" t="n">
        <v>30</v>
      </c>
      <c r="C8" s="23" t="n">
        <v>754</v>
      </c>
      <c r="D8" s="22" t="s">
        <v>179</v>
      </c>
      <c r="E8" s="22" t="s">
        <v>107</v>
      </c>
      <c r="F8" s="23" t="n">
        <v>1969</v>
      </c>
      <c r="G8" s="23" t="n">
        <f aca="false">VLOOKUP(C:C,2020年!D:J,7,0)</f>
        <v>2790</v>
      </c>
      <c r="H8" s="23" t="n">
        <v>139811.53</v>
      </c>
      <c r="I8" s="23" t="n">
        <f aca="false">VLOOKUP(C:C,2020年!D:L,9,0)</f>
        <v>228252.33</v>
      </c>
      <c r="J8" s="23" t="n">
        <v>-88440.8</v>
      </c>
      <c r="K8" s="23" t="n">
        <v>41831.89</v>
      </c>
      <c r="L8" s="18" t="n">
        <f aca="false">VLOOKUP(C:C,2020年!D:M,10,0)</f>
        <v>68664.23</v>
      </c>
      <c r="M8" s="18"/>
    </row>
    <row r="9" customFormat="false" ht="14.25" hidden="false" customHeight="false" outlineLevel="0" collapsed="false">
      <c r="A9" s="23" t="n">
        <v>7</v>
      </c>
      <c r="B9" s="23" t="n">
        <v>30</v>
      </c>
      <c r="C9" s="23" t="n">
        <v>716</v>
      </c>
      <c r="D9" s="22" t="s">
        <v>171</v>
      </c>
      <c r="E9" s="22" t="s">
        <v>38</v>
      </c>
      <c r="F9" s="23" t="n">
        <v>1631</v>
      </c>
      <c r="G9" s="23" t="n">
        <f aca="false">VLOOKUP(C:C,2020年!D:J,7,0)</f>
        <v>2452</v>
      </c>
      <c r="H9" s="23" t="n">
        <v>143901.27</v>
      </c>
      <c r="I9" s="23" t="n">
        <f aca="false">VLOOKUP(C:C,2020年!D:L,9,0)</f>
        <v>226247.4</v>
      </c>
      <c r="J9" s="23" t="n">
        <v>-82346.13</v>
      </c>
      <c r="K9" s="23" t="n">
        <v>43446.73</v>
      </c>
      <c r="L9" s="18" t="n">
        <f aca="false">VLOOKUP(C:C,2020年!D:M,10,0)</f>
        <v>76142.6</v>
      </c>
      <c r="M9" s="18"/>
    </row>
    <row r="10" customFormat="false" ht="14.25" hidden="false" customHeight="false" outlineLevel="0" collapsed="false">
      <c r="A10" s="23" t="n">
        <v>8</v>
      </c>
      <c r="B10" s="23" t="n">
        <v>30</v>
      </c>
      <c r="C10" s="23" t="n">
        <v>737</v>
      </c>
      <c r="D10" s="22" t="s">
        <v>136</v>
      </c>
      <c r="E10" s="22" t="s">
        <v>44</v>
      </c>
      <c r="F10" s="23" t="n">
        <v>3265</v>
      </c>
      <c r="G10" s="23" t="n">
        <f aca="false">VLOOKUP(C:C,2020年!D:J,7,0)</f>
        <v>3299</v>
      </c>
      <c r="H10" s="23" t="n">
        <v>188032.05</v>
      </c>
      <c r="I10" s="23" t="n">
        <f aca="false">VLOOKUP(C:C,2020年!D:L,9,0)</f>
        <v>264496.96</v>
      </c>
      <c r="J10" s="23" t="n">
        <v>-76464.91</v>
      </c>
      <c r="K10" s="23" t="n">
        <v>58037.27</v>
      </c>
      <c r="L10" s="18" t="n">
        <f aca="false">VLOOKUP(C:C,2020年!D:M,10,0)</f>
        <v>83342.28</v>
      </c>
      <c r="M10" s="18"/>
    </row>
    <row r="11" customFormat="false" ht="14.25" hidden="false" customHeight="false" outlineLevel="0" collapsed="false">
      <c r="A11" s="23" t="n">
        <v>9</v>
      </c>
      <c r="B11" s="23" t="n">
        <v>30</v>
      </c>
      <c r="C11" s="23" t="n">
        <v>581</v>
      </c>
      <c r="D11" s="22" t="s">
        <v>73</v>
      </c>
      <c r="E11" s="22" t="s">
        <v>48</v>
      </c>
      <c r="F11" s="23" t="n">
        <v>4186</v>
      </c>
      <c r="G11" s="23" t="n">
        <f aca="false">VLOOKUP(C:C,2020年!D:J,7,0)</f>
        <v>4532</v>
      </c>
      <c r="H11" s="23" t="n">
        <v>261494.65</v>
      </c>
      <c r="I11" s="23" t="n">
        <f aca="false">VLOOKUP(C:C,2020年!D:L,9,0)</f>
        <v>329901.11</v>
      </c>
      <c r="J11" s="23" t="n">
        <v>-68406.46</v>
      </c>
      <c r="K11" s="23" t="n">
        <v>64749.12</v>
      </c>
      <c r="L11" s="18" t="n">
        <f aca="false">VLOOKUP(C:C,2020年!D:M,10,0)</f>
        <v>104118.41</v>
      </c>
      <c r="M11" s="18"/>
    </row>
    <row r="12" customFormat="false" ht="14.25" hidden="false" customHeight="false" outlineLevel="0" collapsed="false">
      <c r="A12" s="23" t="n">
        <v>10</v>
      </c>
      <c r="B12" s="23" t="n">
        <v>30</v>
      </c>
      <c r="C12" s="23" t="n">
        <v>724</v>
      </c>
      <c r="D12" s="22" t="s">
        <v>118</v>
      </c>
      <c r="E12" s="22" t="s">
        <v>26</v>
      </c>
      <c r="F12" s="23" t="n">
        <v>2825</v>
      </c>
      <c r="G12" s="23" t="n">
        <f aca="false">VLOOKUP(C:C,2020年!D:J,7,0)</f>
        <v>4055</v>
      </c>
      <c r="H12" s="23" t="n">
        <v>206350.68</v>
      </c>
      <c r="I12" s="23" t="n">
        <f aca="false">VLOOKUP(C:C,2020年!D:L,9,0)</f>
        <v>268219.4</v>
      </c>
      <c r="J12" s="23" t="n">
        <v>-61868.72</v>
      </c>
      <c r="K12" s="23" t="n">
        <v>66777.84</v>
      </c>
      <c r="L12" s="18" t="n">
        <f aca="false">VLOOKUP(C:C,2020年!D:M,10,0)</f>
        <v>83261.11</v>
      </c>
      <c r="M12" s="18"/>
    </row>
    <row r="13" customFormat="false" ht="14.25" hidden="false" customHeight="false" outlineLevel="0" collapsed="false">
      <c r="A13" s="23" t="n">
        <v>11</v>
      </c>
      <c r="B13" s="23" t="n">
        <v>30</v>
      </c>
      <c r="C13" s="23" t="n">
        <v>308</v>
      </c>
      <c r="D13" s="22" t="s">
        <v>173</v>
      </c>
      <c r="E13" s="22" t="s">
        <v>26</v>
      </c>
      <c r="F13" s="23" t="n">
        <v>2145</v>
      </c>
      <c r="G13" s="23" t="n">
        <f aca="false">VLOOKUP(C:C,2020年!D:J,7,0)</f>
        <v>2407</v>
      </c>
      <c r="H13" s="23" t="n">
        <v>141169.21</v>
      </c>
      <c r="I13" s="23" t="n">
        <f aca="false">VLOOKUP(C:C,2020年!D:L,9,0)</f>
        <v>199926.41</v>
      </c>
      <c r="J13" s="23" t="n">
        <v>-58757.2</v>
      </c>
      <c r="K13" s="23" t="n">
        <v>44555.86</v>
      </c>
      <c r="L13" s="18" t="n">
        <f aca="false">VLOOKUP(C:C,2020年!D:M,10,0)</f>
        <v>64699.04</v>
      </c>
      <c r="M13" s="18"/>
    </row>
    <row r="14" customFormat="false" ht="14.25" hidden="false" customHeight="false" outlineLevel="0" collapsed="false">
      <c r="A14" s="23" t="n">
        <v>12</v>
      </c>
      <c r="B14" s="23" t="n">
        <v>30</v>
      </c>
      <c r="C14" s="23" t="n">
        <v>385</v>
      </c>
      <c r="D14" s="22" t="s">
        <v>57</v>
      </c>
      <c r="E14" s="22" t="s">
        <v>58</v>
      </c>
      <c r="F14" s="23" t="n">
        <v>2829</v>
      </c>
      <c r="G14" s="23" t="n">
        <f aca="false">VLOOKUP(C:C,2020年!D:J,7,0)</f>
        <v>2863</v>
      </c>
      <c r="H14" s="23" t="n">
        <v>319267.13</v>
      </c>
      <c r="I14" s="23" t="n">
        <f aca="false">VLOOKUP(C:C,2020年!D:L,9,0)</f>
        <v>377416.22</v>
      </c>
      <c r="J14" s="23" t="n">
        <v>-58149.09</v>
      </c>
      <c r="K14" s="23" t="n">
        <v>75263.99</v>
      </c>
      <c r="L14" s="18" t="n">
        <f aca="false">VLOOKUP(C:C,2020年!D:M,10,0)</f>
        <v>95174.74</v>
      </c>
      <c r="M14" s="18"/>
    </row>
    <row r="15" customFormat="false" ht="14.25" hidden="false" customHeight="false" outlineLevel="0" collapsed="false">
      <c r="A15" s="23" t="n">
        <v>13</v>
      </c>
      <c r="B15" s="23" t="n">
        <v>30</v>
      </c>
      <c r="C15" s="23" t="n">
        <v>717</v>
      </c>
      <c r="D15" s="22" t="s">
        <v>201</v>
      </c>
      <c r="E15" s="22" t="s">
        <v>38</v>
      </c>
      <c r="F15" s="23" t="n">
        <v>1695</v>
      </c>
      <c r="G15" s="23" t="n">
        <f aca="false">VLOOKUP(C:C,2020年!D:J,7,0)</f>
        <v>2246</v>
      </c>
      <c r="H15" s="23" t="n">
        <v>128680.33</v>
      </c>
      <c r="I15" s="23" t="n">
        <f aca="false">VLOOKUP(C:C,2020年!D:L,9,0)</f>
        <v>186748.68</v>
      </c>
      <c r="J15" s="23" t="n">
        <v>-58068.35</v>
      </c>
      <c r="K15" s="23" t="n">
        <v>41393.99</v>
      </c>
      <c r="L15" s="18" t="n">
        <f aca="false">VLOOKUP(C:C,2020年!D:M,10,0)</f>
        <v>63858.4</v>
      </c>
      <c r="M15" s="18"/>
    </row>
    <row r="16" customFormat="false" ht="14.25" hidden="false" customHeight="false" outlineLevel="0" collapsed="false">
      <c r="A16" s="23" t="n">
        <v>14</v>
      </c>
      <c r="B16" s="24" t="n">
        <v>21</v>
      </c>
      <c r="C16" s="24" t="n">
        <v>102478</v>
      </c>
      <c r="D16" s="25" t="s">
        <v>311</v>
      </c>
      <c r="E16" s="25" t="s">
        <v>26</v>
      </c>
      <c r="F16" s="24" t="n">
        <v>418</v>
      </c>
      <c r="G16" s="24" t="n">
        <f aca="false">VLOOKUP(C:C,2020年!D:J,7,0)</f>
        <v>1265</v>
      </c>
      <c r="H16" s="24" t="n">
        <v>23037.66</v>
      </c>
      <c r="I16" s="24" t="n">
        <f aca="false">VLOOKUP(C:C,2020年!D:L,9,0)</f>
        <v>76414.45</v>
      </c>
      <c r="J16" s="24" t="n">
        <v>-53376.79</v>
      </c>
      <c r="K16" s="24" t="n">
        <v>4952.81</v>
      </c>
      <c r="L16" s="26" t="n">
        <f aca="false">VLOOKUP(C:C,2020年!D:M,10,0)</f>
        <v>22855.93</v>
      </c>
      <c r="M16" s="22" t="s">
        <v>427</v>
      </c>
    </row>
    <row r="17" customFormat="false" ht="14.25" hidden="false" customHeight="false" outlineLevel="0" collapsed="false">
      <c r="A17" s="23" t="n">
        <v>15</v>
      </c>
      <c r="B17" s="23" t="n">
        <v>30</v>
      </c>
      <c r="C17" s="23" t="n">
        <v>52</v>
      </c>
      <c r="D17" s="22" t="s">
        <v>277</v>
      </c>
      <c r="E17" s="22" t="s">
        <v>107</v>
      </c>
      <c r="F17" s="23" t="n">
        <v>1477</v>
      </c>
      <c r="G17" s="23" t="n">
        <f aca="false">VLOOKUP(C:C,2020年!D:J,7,0)</f>
        <v>1795</v>
      </c>
      <c r="H17" s="23" t="n">
        <v>83942.65</v>
      </c>
      <c r="I17" s="23" t="n">
        <f aca="false">VLOOKUP(C:C,2020年!D:L,9,0)</f>
        <v>134242.73</v>
      </c>
      <c r="J17" s="23" t="n">
        <v>-50300.08</v>
      </c>
      <c r="K17" s="23" t="n">
        <v>26286.53</v>
      </c>
      <c r="L17" s="18" t="n">
        <f aca="false">VLOOKUP(C:C,2020年!D:M,10,0)</f>
        <v>41517.29</v>
      </c>
      <c r="M17" s="18"/>
    </row>
    <row r="18" customFormat="false" ht="14.25" hidden="false" customHeight="false" outlineLevel="0" collapsed="false">
      <c r="A18" s="23" t="n">
        <v>16</v>
      </c>
      <c r="B18" s="23" t="n">
        <v>30</v>
      </c>
      <c r="C18" s="23" t="n">
        <v>351</v>
      </c>
      <c r="D18" s="22" t="s">
        <v>249</v>
      </c>
      <c r="E18" s="22" t="s">
        <v>107</v>
      </c>
      <c r="F18" s="23" t="n">
        <v>1303</v>
      </c>
      <c r="G18" s="23" t="n">
        <f aca="false">VLOOKUP(C:C,2020年!D:J,7,0)</f>
        <v>1519</v>
      </c>
      <c r="H18" s="23" t="n">
        <v>105855.97</v>
      </c>
      <c r="I18" s="23" t="n">
        <f aca="false">VLOOKUP(C:C,2020年!D:L,9,0)</f>
        <v>154154.06</v>
      </c>
      <c r="J18" s="23" t="n">
        <v>-48298.09</v>
      </c>
      <c r="K18" s="23" t="n">
        <v>31380.9</v>
      </c>
      <c r="L18" s="18" t="n">
        <f aca="false">VLOOKUP(C:C,2020年!D:M,10,0)</f>
        <v>48245.71</v>
      </c>
      <c r="M18" s="18"/>
    </row>
    <row r="19" customFormat="false" ht="14.25" hidden="false" customHeight="false" outlineLevel="0" collapsed="false">
      <c r="A19" s="23" t="n">
        <v>17</v>
      </c>
      <c r="B19" s="23" t="n">
        <v>30</v>
      </c>
      <c r="C19" s="23" t="n">
        <v>578</v>
      </c>
      <c r="D19" s="22" t="s">
        <v>92</v>
      </c>
      <c r="E19" s="22" t="s">
        <v>48</v>
      </c>
      <c r="F19" s="23" t="n">
        <v>3354</v>
      </c>
      <c r="G19" s="23" t="n">
        <f aca="false">VLOOKUP(C:C,2020年!D:J,7,0)</f>
        <v>3401</v>
      </c>
      <c r="H19" s="23" t="n">
        <v>224090.5</v>
      </c>
      <c r="I19" s="23" t="n">
        <f aca="false">VLOOKUP(C:C,2020年!D:L,9,0)</f>
        <v>268759.69</v>
      </c>
      <c r="J19" s="23" t="n">
        <v>-44669.19</v>
      </c>
      <c r="K19" s="23" t="n">
        <v>77095.29</v>
      </c>
      <c r="L19" s="18" t="n">
        <f aca="false">VLOOKUP(C:C,2020年!D:M,10,0)</f>
        <v>89851.68</v>
      </c>
      <c r="M19" s="18"/>
    </row>
    <row r="20" customFormat="false" ht="14.25" hidden="false" customHeight="false" outlineLevel="0" collapsed="false">
      <c r="A20" s="23" t="n">
        <v>18</v>
      </c>
      <c r="B20" s="23" t="n">
        <v>30</v>
      </c>
      <c r="C20" s="23" t="n">
        <v>391</v>
      </c>
      <c r="D20" s="22" t="s">
        <v>167</v>
      </c>
      <c r="E20" s="22" t="s">
        <v>26</v>
      </c>
      <c r="F20" s="23" t="n">
        <v>2048</v>
      </c>
      <c r="G20" s="23" t="n">
        <f aca="false">VLOOKUP(C:C,2020年!D:J,7,0)</f>
        <v>2440</v>
      </c>
      <c r="H20" s="23" t="n">
        <v>146818.17</v>
      </c>
      <c r="I20" s="23" t="n">
        <f aca="false">VLOOKUP(C:C,2020年!D:L,9,0)</f>
        <v>190854.51</v>
      </c>
      <c r="J20" s="23" t="n">
        <v>-44036.34</v>
      </c>
      <c r="K20" s="23" t="n">
        <v>55479.6</v>
      </c>
      <c r="L20" s="18" t="n">
        <f aca="false">VLOOKUP(C:C,2020年!D:M,10,0)</f>
        <v>64353.8</v>
      </c>
      <c r="M20" s="18"/>
    </row>
    <row r="21" customFormat="false" ht="14.25" hidden="false" customHeight="false" outlineLevel="0" collapsed="false">
      <c r="A21" s="23" t="n">
        <v>19</v>
      </c>
      <c r="B21" s="23" t="n">
        <v>30</v>
      </c>
      <c r="C21" s="23" t="n">
        <v>104429</v>
      </c>
      <c r="D21" s="22" t="s">
        <v>265</v>
      </c>
      <c r="E21" s="22" t="s">
        <v>48</v>
      </c>
      <c r="F21" s="23" t="n">
        <v>1630</v>
      </c>
      <c r="G21" s="23" t="n">
        <f aca="false">VLOOKUP(C:C,2020年!D:J,7,0)</f>
        <v>1678</v>
      </c>
      <c r="H21" s="23" t="n">
        <v>93007.95</v>
      </c>
      <c r="I21" s="23" t="n">
        <f aca="false">VLOOKUP(C:C,2020年!D:L,9,0)</f>
        <v>136586.39</v>
      </c>
      <c r="J21" s="23" t="n">
        <v>-43578.44</v>
      </c>
      <c r="K21" s="23" t="n">
        <v>21244.67</v>
      </c>
      <c r="L21" s="18" t="n">
        <f aca="false">VLOOKUP(C:C,2020年!D:M,10,0)</f>
        <v>33936.06</v>
      </c>
      <c r="M21" s="18"/>
    </row>
    <row r="22" customFormat="false" ht="14.25" hidden="false" customHeight="false" outlineLevel="0" collapsed="false">
      <c r="A22" s="23" t="n">
        <v>20</v>
      </c>
      <c r="B22" s="23" t="n">
        <v>30</v>
      </c>
      <c r="C22" s="23" t="n">
        <v>743</v>
      </c>
      <c r="D22" s="22" t="s">
        <v>175</v>
      </c>
      <c r="E22" s="22" t="s">
        <v>44</v>
      </c>
      <c r="F22" s="23" t="n">
        <v>1637</v>
      </c>
      <c r="G22" s="23" t="n">
        <f aca="false">VLOOKUP(C:C,2020年!D:J,7,0)</f>
        <v>2824</v>
      </c>
      <c r="H22" s="23" t="n">
        <v>140611.16</v>
      </c>
      <c r="I22" s="23" t="n">
        <f aca="false">VLOOKUP(C:C,2020年!D:L,9,0)</f>
        <v>184141.01</v>
      </c>
      <c r="J22" s="23" t="n">
        <v>-43529.85</v>
      </c>
      <c r="K22" s="23" t="n">
        <v>44862.84</v>
      </c>
      <c r="L22" s="18" t="n">
        <f aca="false">VLOOKUP(C:C,2020年!D:M,10,0)</f>
        <v>60721.88</v>
      </c>
      <c r="M22" s="18"/>
    </row>
    <row r="23" customFormat="false" ht="14.25" hidden="false" customHeight="false" outlineLevel="0" collapsed="false">
      <c r="A23" s="23" t="n">
        <v>21</v>
      </c>
      <c r="B23" s="23" t="n">
        <v>30</v>
      </c>
      <c r="C23" s="23" t="n">
        <v>549</v>
      </c>
      <c r="D23" s="22" t="s">
        <v>215</v>
      </c>
      <c r="E23" s="22" t="s">
        <v>38</v>
      </c>
      <c r="F23" s="23" t="n">
        <v>1515</v>
      </c>
      <c r="G23" s="23" t="n">
        <f aca="false">VLOOKUP(C:C,2020年!D:J,7,0)</f>
        <v>1902</v>
      </c>
      <c r="H23" s="23" t="n">
        <v>119809.23</v>
      </c>
      <c r="I23" s="23" t="n">
        <f aca="false">VLOOKUP(C:C,2020年!D:L,9,0)</f>
        <v>163217.92</v>
      </c>
      <c r="J23" s="23" t="n">
        <v>-43408.69</v>
      </c>
      <c r="K23" s="23" t="n">
        <v>33392.04</v>
      </c>
      <c r="L23" s="18" t="n">
        <f aca="false">VLOOKUP(C:C,2020年!D:M,10,0)</f>
        <v>46565.93</v>
      </c>
      <c r="M23" s="18"/>
    </row>
    <row r="24" customFormat="false" ht="14.25" hidden="false" customHeight="false" outlineLevel="0" collapsed="false">
      <c r="A24" s="23" t="n">
        <v>22</v>
      </c>
      <c r="B24" s="23" t="n">
        <v>30</v>
      </c>
      <c r="C24" s="23" t="n">
        <v>399</v>
      </c>
      <c r="D24" s="22" t="s">
        <v>124</v>
      </c>
      <c r="E24" s="22" t="s">
        <v>26</v>
      </c>
      <c r="F24" s="23" t="n">
        <v>2233</v>
      </c>
      <c r="G24" s="23" t="n">
        <f aca="false">VLOOKUP(C:C,2020年!D:J,7,0)</f>
        <v>2203</v>
      </c>
      <c r="H24" s="23" t="n">
        <v>201517.51</v>
      </c>
      <c r="I24" s="23" t="n">
        <f aca="false">VLOOKUP(C:C,2020年!D:L,9,0)</f>
        <v>243913.53</v>
      </c>
      <c r="J24" s="23" t="n">
        <v>-42396.02</v>
      </c>
      <c r="K24" s="23" t="n">
        <v>54937.73</v>
      </c>
      <c r="L24" s="18" t="n">
        <f aca="false">VLOOKUP(C:C,2020年!D:M,10,0)</f>
        <v>71622.31</v>
      </c>
      <c r="M24" s="18"/>
    </row>
    <row r="25" customFormat="false" ht="14.25" hidden="false" customHeight="false" outlineLevel="0" collapsed="false">
      <c r="A25" s="23" t="n">
        <v>23</v>
      </c>
      <c r="B25" s="23" t="n">
        <v>30</v>
      </c>
      <c r="C25" s="23" t="n">
        <v>746</v>
      </c>
      <c r="D25" s="22" t="s">
        <v>100</v>
      </c>
      <c r="E25" s="22" t="s">
        <v>38</v>
      </c>
      <c r="F25" s="23" t="n">
        <v>2944</v>
      </c>
      <c r="G25" s="23" t="n">
        <f aca="false">VLOOKUP(C:C,2020年!D:J,7,0)</f>
        <v>3055</v>
      </c>
      <c r="H25" s="23" t="n">
        <v>219117.98</v>
      </c>
      <c r="I25" s="23" t="n">
        <f aca="false">VLOOKUP(C:C,2020年!D:L,9,0)</f>
        <v>261275.32</v>
      </c>
      <c r="J25" s="23" t="n">
        <v>-42157.34</v>
      </c>
      <c r="K25" s="23" t="n">
        <v>62822.51</v>
      </c>
      <c r="L25" s="18" t="n">
        <f aca="false">VLOOKUP(C:C,2020年!D:M,10,0)</f>
        <v>80312.67</v>
      </c>
      <c r="M25" s="18"/>
    </row>
    <row r="26" customFormat="false" ht="14.25" hidden="false" customHeight="false" outlineLevel="0" collapsed="false">
      <c r="A26" s="23" t="n">
        <v>24</v>
      </c>
      <c r="B26" s="23" t="n">
        <v>30</v>
      </c>
      <c r="C26" s="23" t="n">
        <v>311</v>
      </c>
      <c r="D26" s="22" t="s">
        <v>159</v>
      </c>
      <c r="E26" s="22" t="s">
        <v>22</v>
      </c>
      <c r="F26" s="23" t="n">
        <v>972</v>
      </c>
      <c r="G26" s="23" t="n">
        <f aca="false">VLOOKUP(C:C,2020年!D:J,7,0)</f>
        <v>963</v>
      </c>
      <c r="H26" s="23" t="n">
        <v>150761.77</v>
      </c>
      <c r="I26" s="23" t="n">
        <f aca="false">VLOOKUP(C:C,2020年!D:L,9,0)</f>
        <v>190789.16</v>
      </c>
      <c r="J26" s="23" t="n">
        <v>-40027.39</v>
      </c>
      <c r="K26" s="23" t="n">
        <v>36972.39</v>
      </c>
      <c r="L26" s="18" t="n">
        <f aca="false">VLOOKUP(C:C,2020年!D:M,10,0)</f>
        <v>49389.65</v>
      </c>
      <c r="M26" s="18"/>
    </row>
    <row r="27" customFormat="false" ht="14.25" hidden="false" customHeight="false" outlineLevel="0" collapsed="false">
      <c r="A27" s="23" t="n">
        <v>25</v>
      </c>
      <c r="B27" s="23" t="n">
        <v>30</v>
      </c>
      <c r="C27" s="23" t="n">
        <v>591</v>
      </c>
      <c r="D27" s="22" t="s">
        <v>286</v>
      </c>
      <c r="E27" s="22" t="s">
        <v>38</v>
      </c>
      <c r="F27" s="23" t="n">
        <v>1299</v>
      </c>
      <c r="G27" s="23" t="n">
        <f aca="false">VLOOKUP(C:C,2020年!D:J,7,0)</f>
        <v>2043</v>
      </c>
      <c r="H27" s="23" t="n">
        <v>70015.94</v>
      </c>
      <c r="I27" s="23" t="n">
        <f aca="false">VLOOKUP(C:C,2020年!D:L,9,0)</f>
        <v>109305.41</v>
      </c>
      <c r="J27" s="23" t="n">
        <v>-39289.47</v>
      </c>
      <c r="K27" s="23" t="n">
        <v>23610.79</v>
      </c>
      <c r="L27" s="18" t="n">
        <f aca="false">VLOOKUP(C:C,2020年!D:M,10,0)</f>
        <v>32433.01</v>
      </c>
      <c r="M27" s="18"/>
    </row>
    <row r="28" customFormat="false" ht="14.25" hidden="false" customHeight="false" outlineLevel="0" collapsed="false">
      <c r="A28" s="23" t="n">
        <v>26</v>
      </c>
      <c r="B28" s="23" t="n">
        <v>30</v>
      </c>
      <c r="C28" s="23" t="n">
        <v>377</v>
      </c>
      <c r="D28" s="22" t="s">
        <v>130</v>
      </c>
      <c r="E28" s="22" t="s">
        <v>44</v>
      </c>
      <c r="F28" s="23" t="n">
        <v>3630</v>
      </c>
      <c r="G28" s="23" t="n">
        <f aca="false">VLOOKUP(C:C,2020年!D:J,7,0)</f>
        <v>3401</v>
      </c>
      <c r="H28" s="23" t="n">
        <v>199846.56</v>
      </c>
      <c r="I28" s="23" t="n">
        <f aca="false">VLOOKUP(C:C,2020年!D:L,9,0)</f>
        <v>233646.42</v>
      </c>
      <c r="J28" s="23" t="n">
        <v>-33799.86</v>
      </c>
      <c r="K28" s="23" t="n">
        <v>68136.55</v>
      </c>
      <c r="L28" s="18" t="n">
        <f aca="false">VLOOKUP(C:C,2020年!D:M,10,0)</f>
        <v>78824.39</v>
      </c>
      <c r="M28" s="18"/>
    </row>
    <row r="29" customFormat="false" ht="14.25" hidden="false" customHeight="false" outlineLevel="0" collapsed="false">
      <c r="A29" s="23" t="n">
        <v>27</v>
      </c>
      <c r="B29" s="23" t="n">
        <v>30</v>
      </c>
      <c r="C29" s="23" t="n">
        <v>107728</v>
      </c>
      <c r="D29" s="22" t="s">
        <v>209</v>
      </c>
      <c r="E29" s="22" t="s">
        <v>38</v>
      </c>
      <c r="F29" s="23" t="n">
        <v>1516</v>
      </c>
      <c r="G29" s="23" t="n">
        <f aca="false">VLOOKUP(C:C,2020年!D:J,7,0)</f>
        <v>1629</v>
      </c>
      <c r="H29" s="23" t="n">
        <v>121810.45</v>
      </c>
      <c r="I29" s="23" t="n">
        <f aca="false">VLOOKUP(C:C,2020年!D:L,9,0)</f>
        <v>153942.43</v>
      </c>
      <c r="J29" s="23" t="n">
        <v>-32131.98</v>
      </c>
      <c r="K29" s="23" t="n">
        <v>31658.59</v>
      </c>
      <c r="L29" s="18" t="n">
        <f aca="false">VLOOKUP(C:C,2020年!D:M,10,0)</f>
        <v>41335.38</v>
      </c>
      <c r="M29" s="18"/>
    </row>
    <row r="30" customFormat="false" ht="14.25" hidden="false" customHeight="false" outlineLevel="0" collapsed="false">
      <c r="A30" s="23" t="n">
        <v>28</v>
      </c>
      <c r="B30" s="23" t="n">
        <v>30</v>
      </c>
      <c r="C30" s="23" t="n">
        <v>515</v>
      </c>
      <c r="D30" s="22" t="s">
        <v>146</v>
      </c>
      <c r="E30" s="22" t="s">
        <v>44</v>
      </c>
      <c r="F30" s="23" t="n">
        <v>2717</v>
      </c>
      <c r="G30" s="23" t="n">
        <f aca="false">VLOOKUP(C:C,2020年!D:J,7,0)</f>
        <v>3040</v>
      </c>
      <c r="H30" s="23" t="n">
        <v>174279.64</v>
      </c>
      <c r="I30" s="23" t="n">
        <f aca="false">VLOOKUP(C:C,2020年!D:L,9,0)</f>
        <v>204515.51</v>
      </c>
      <c r="J30" s="23" t="n">
        <v>-30235.87</v>
      </c>
      <c r="K30" s="23" t="n">
        <v>53505.85</v>
      </c>
      <c r="L30" s="18" t="n">
        <f aca="false">VLOOKUP(C:C,2020年!D:M,10,0)</f>
        <v>66641.31</v>
      </c>
      <c r="M30" s="18"/>
    </row>
    <row r="31" customFormat="false" ht="14.25" hidden="false" customHeight="false" outlineLevel="0" collapsed="false">
      <c r="A31" s="23" t="n">
        <v>29</v>
      </c>
      <c r="B31" s="23" t="n">
        <v>30</v>
      </c>
      <c r="C31" s="23" t="n">
        <v>339</v>
      </c>
      <c r="D31" s="22" t="s">
        <v>247</v>
      </c>
      <c r="E31" s="22" t="s">
        <v>22</v>
      </c>
      <c r="F31" s="23" t="n">
        <v>1652</v>
      </c>
      <c r="G31" s="23" t="n">
        <f aca="false">VLOOKUP(C:C,2020年!D:J,7,0)</f>
        <v>1677</v>
      </c>
      <c r="H31" s="23" t="n">
        <v>106389.96</v>
      </c>
      <c r="I31" s="23" t="n">
        <f aca="false">VLOOKUP(C:C,2020年!D:L,9,0)</f>
        <v>134669.3</v>
      </c>
      <c r="J31" s="23" t="n">
        <v>-28279.34</v>
      </c>
      <c r="K31" s="23" t="n">
        <v>30966.44</v>
      </c>
      <c r="L31" s="18" t="n">
        <f aca="false">VLOOKUP(C:C,2020年!D:M,10,0)</f>
        <v>38748.18</v>
      </c>
      <c r="M31" s="18"/>
    </row>
    <row r="32" customFormat="false" ht="14.25" hidden="false" customHeight="false" outlineLevel="0" collapsed="false">
      <c r="A32" s="23" t="n">
        <v>30</v>
      </c>
      <c r="B32" s="23" t="n">
        <v>30</v>
      </c>
      <c r="C32" s="23" t="n">
        <v>748</v>
      </c>
      <c r="D32" s="22" t="s">
        <v>155</v>
      </c>
      <c r="E32" s="22" t="s">
        <v>38</v>
      </c>
      <c r="F32" s="23" t="n">
        <v>2077</v>
      </c>
      <c r="G32" s="23" t="n">
        <f aca="false">VLOOKUP(C:C,2020年!D:J,7,0)</f>
        <v>2280</v>
      </c>
      <c r="H32" s="23" t="n">
        <v>153899.39</v>
      </c>
      <c r="I32" s="23" t="n">
        <f aca="false">VLOOKUP(C:C,2020年!D:L,9,0)</f>
        <v>181407.74</v>
      </c>
      <c r="J32" s="23" t="n">
        <v>-27508.35</v>
      </c>
      <c r="K32" s="23" t="n">
        <v>46243.44</v>
      </c>
      <c r="L32" s="18" t="n">
        <f aca="false">VLOOKUP(C:C,2020年!D:M,10,0)</f>
        <v>58570.77</v>
      </c>
      <c r="M32" s="18"/>
    </row>
    <row r="33" customFormat="false" ht="14.25" hidden="false" customHeight="false" outlineLevel="0" collapsed="false">
      <c r="A33" s="23" t="n">
        <v>31</v>
      </c>
      <c r="B33" s="23" t="n">
        <v>30</v>
      </c>
      <c r="C33" s="23" t="n">
        <v>585</v>
      </c>
      <c r="D33" s="22" t="s">
        <v>69</v>
      </c>
      <c r="E33" s="22" t="s">
        <v>48</v>
      </c>
      <c r="F33" s="23" t="n">
        <v>3884</v>
      </c>
      <c r="G33" s="23" t="n">
        <f aca="false">VLOOKUP(C:C,2020年!D:J,7,0)</f>
        <v>4294</v>
      </c>
      <c r="H33" s="23" t="n">
        <v>271784.13</v>
      </c>
      <c r="I33" s="23" t="n">
        <f aca="false">VLOOKUP(C:C,2020年!D:L,9,0)</f>
        <v>298492.58</v>
      </c>
      <c r="J33" s="23" t="n">
        <v>-26708.45</v>
      </c>
      <c r="K33" s="23" t="n">
        <v>87403.73</v>
      </c>
      <c r="L33" s="18" t="n">
        <f aca="false">VLOOKUP(C:C,2020年!D:M,10,0)</f>
        <v>96675.05</v>
      </c>
      <c r="M33" s="18"/>
    </row>
    <row r="34" customFormat="false" ht="14.25" hidden="false" customHeight="false" outlineLevel="0" collapsed="false">
      <c r="A34" s="23" t="n">
        <v>32</v>
      </c>
      <c r="B34" s="23" t="n">
        <v>30</v>
      </c>
      <c r="C34" s="23" t="n">
        <v>745</v>
      </c>
      <c r="D34" s="22" t="s">
        <v>169</v>
      </c>
      <c r="E34" s="22" t="s">
        <v>22</v>
      </c>
      <c r="F34" s="23" t="n">
        <v>2484</v>
      </c>
      <c r="G34" s="23" t="n">
        <f aca="false">VLOOKUP(C:C,2020年!D:J,7,0)</f>
        <v>2423</v>
      </c>
      <c r="H34" s="23" t="n">
        <v>145167.07</v>
      </c>
      <c r="I34" s="23" t="n">
        <f aca="false">VLOOKUP(C:C,2020年!D:L,9,0)</f>
        <v>170484.53</v>
      </c>
      <c r="J34" s="23" t="n">
        <v>-25317.46</v>
      </c>
      <c r="K34" s="23" t="n">
        <v>42396.22</v>
      </c>
      <c r="L34" s="18" t="n">
        <f aca="false">VLOOKUP(C:C,2020年!D:M,10,0)</f>
        <v>50552.18</v>
      </c>
      <c r="M34" s="18"/>
    </row>
    <row r="35" customFormat="false" ht="14.25" hidden="false" customHeight="false" outlineLevel="0" collapsed="false">
      <c r="A35" s="23" t="n">
        <v>33</v>
      </c>
      <c r="B35" s="23" t="n">
        <v>30</v>
      </c>
      <c r="C35" s="23" t="n">
        <v>539</v>
      </c>
      <c r="D35" s="22" t="s">
        <v>185</v>
      </c>
      <c r="E35" s="22" t="s">
        <v>38</v>
      </c>
      <c r="F35" s="23" t="n">
        <v>1620</v>
      </c>
      <c r="G35" s="23" t="n">
        <f aca="false">VLOOKUP(C:C,2020年!D:J,7,0)</f>
        <v>1849</v>
      </c>
      <c r="H35" s="23" t="n">
        <v>137274.16</v>
      </c>
      <c r="I35" s="23" t="n">
        <f aca="false">VLOOKUP(C:C,2020年!D:L,9,0)</f>
        <v>161515.07</v>
      </c>
      <c r="J35" s="23" t="n">
        <v>-24240.91</v>
      </c>
      <c r="K35" s="23" t="n">
        <v>39482.31</v>
      </c>
      <c r="L35" s="18" t="n">
        <f aca="false">VLOOKUP(C:C,2020年!D:M,10,0)</f>
        <v>48456.22</v>
      </c>
      <c r="M35" s="18"/>
    </row>
    <row r="36" customFormat="false" ht="14.25" hidden="false" customHeight="false" outlineLevel="0" collapsed="false">
      <c r="A36" s="23" t="n">
        <v>34</v>
      </c>
      <c r="B36" s="23" t="n">
        <v>30</v>
      </c>
      <c r="C36" s="23" t="n">
        <v>513</v>
      </c>
      <c r="D36" s="22" t="s">
        <v>88</v>
      </c>
      <c r="E36" s="22" t="s">
        <v>48</v>
      </c>
      <c r="F36" s="23" t="n">
        <v>3114</v>
      </c>
      <c r="G36" s="23" t="n">
        <f aca="false">VLOOKUP(C:C,2020年!D:J,7,0)</f>
        <v>3126</v>
      </c>
      <c r="H36" s="23" t="n">
        <v>225947.23</v>
      </c>
      <c r="I36" s="23" t="n">
        <f aca="false">VLOOKUP(C:C,2020年!D:L,9,0)</f>
        <v>248310.68</v>
      </c>
      <c r="J36" s="23" t="n">
        <v>-22363.45</v>
      </c>
      <c r="K36" s="23" t="n">
        <v>69900.66</v>
      </c>
      <c r="L36" s="18" t="n">
        <f aca="false">VLOOKUP(C:C,2020年!D:M,10,0)</f>
        <v>77958</v>
      </c>
      <c r="M36" s="18"/>
    </row>
    <row r="37" customFormat="false" ht="14.25" hidden="false" customHeight="false" outlineLevel="0" collapsed="false">
      <c r="A37" s="23" t="n">
        <v>35</v>
      </c>
      <c r="B37" s="23" t="n">
        <v>30</v>
      </c>
      <c r="C37" s="23" t="n">
        <v>54</v>
      </c>
      <c r="D37" s="22" t="s">
        <v>106</v>
      </c>
      <c r="E37" s="22" t="s">
        <v>107</v>
      </c>
      <c r="F37" s="23" t="n">
        <v>2819</v>
      </c>
      <c r="G37" s="23" t="n">
        <f aca="false">VLOOKUP(C:C,2020年!D:J,7,0)</f>
        <v>2934</v>
      </c>
      <c r="H37" s="23" t="n">
        <v>214161.69</v>
      </c>
      <c r="I37" s="23" t="n">
        <f aca="false">VLOOKUP(C:C,2020年!D:L,9,0)</f>
        <v>235302.44</v>
      </c>
      <c r="J37" s="23" t="n">
        <v>-21140.75</v>
      </c>
      <c r="K37" s="23" t="n">
        <v>66195.03</v>
      </c>
      <c r="L37" s="18" t="n">
        <f aca="false">VLOOKUP(C:C,2020年!D:M,10,0)</f>
        <v>79586.37</v>
      </c>
      <c r="M37" s="18"/>
    </row>
    <row r="38" customFormat="false" ht="14.25" hidden="false" customHeight="false" outlineLevel="0" collapsed="false">
      <c r="A38" s="23" t="n">
        <v>36</v>
      </c>
      <c r="B38" s="23" t="n">
        <v>30</v>
      </c>
      <c r="C38" s="23" t="n">
        <v>347</v>
      </c>
      <c r="D38" s="22" t="s">
        <v>235</v>
      </c>
      <c r="E38" s="22" t="s">
        <v>22</v>
      </c>
      <c r="F38" s="23" t="n">
        <v>1942</v>
      </c>
      <c r="G38" s="23" t="n">
        <f aca="false">VLOOKUP(C:C,2020年!D:J,7,0)</f>
        <v>1857</v>
      </c>
      <c r="H38" s="23" t="n">
        <v>113899.39</v>
      </c>
      <c r="I38" s="23" t="n">
        <f aca="false">VLOOKUP(C:C,2020年!D:L,9,0)</f>
        <v>133529.6</v>
      </c>
      <c r="J38" s="23" t="n">
        <v>-19630.21</v>
      </c>
      <c r="K38" s="23" t="n">
        <v>31818.15</v>
      </c>
      <c r="L38" s="18" t="n">
        <f aca="false">VLOOKUP(C:C,2020年!D:M,10,0)</f>
        <v>38799.69</v>
      </c>
      <c r="M38" s="18"/>
    </row>
    <row r="39" customFormat="false" ht="14.25" hidden="false" customHeight="false" outlineLevel="0" collapsed="false">
      <c r="A39" s="23" t="n">
        <v>37</v>
      </c>
      <c r="B39" s="23" t="n">
        <v>30</v>
      </c>
      <c r="C39" s="23" t="n">
        <v>355</v>
      </c>
      <c r="D39" s="22" t="s">
        <v>151</v>
      </c>
      <c r="E39" s="22" t="s">
        <v>44</v>
      </c>
      <c r="F39" s="23" t="n">
        <v>1930</v>
      </c>
      <c r="G39" s="23" t="n">
        <f aca="false">VLOOKUP(C:C,2020年!D:J,7,0)</f>
        <v>2116</v>
      </c>
      <c r="H39" s="23" t="n">
        <v>162359.31</v>
      </c>
      <c r="I39" s="23" t="n">
        <f aca="false">VLOOKUP(C:C,2020年!D:L,9,0)</f>
        <v>181954.33</v>
      </c>
      <c r="J39" s="23" t="n">
        <v>-19595.02</v>
      </c>
      <c r="K39" s="23" t="n">
        <v>48390.09</v>
      </c>
      <c r="L39" s="18" t="n">
        <f aca="false">VLOOKUP(C:C,2020年!D:M,10,0)</f>
        <v>56429.85</v>
      </c>
      <c r="M39" s="18"/>
    </row>
    <row r="40" customFormat="false" ht="14.25" hidden="false" customHeight="false" outlineLevel="0" collapsed="false">
      <c r="A40" s="23" t="n">
        <v>38</v>
      </c>
      <c r="B40" s="23" t="n">
        <v>30</v>
      </c>
      <c r="C40" s="23" t="n">
        <v>365</v>
      </c>
      <c r="D40" s="22" t="s">
        <v>61</v>
      </c>
      <c r="E40" s="22" t="s">
        <v>22</v>
      </c>
      <c r="F40" s="23" t="n">
        <v>3113</v>
      </c>
      <c r="G40" s="23" t="n">
        <f aca="false">VLOOKUP(C:C,2020年!D:J,7,0)</f>
        <v>3038</v>
      </c>
      <c r="H40" s="23" t="n">
        <v>301682.07</v>
      </c>
      <c r="I40" s="23" t="n">
        <f aca="false">VLOOKUP(C:C,2020年!D:L,9,0)</f>
        <v>321017.3</v>
      </c>
      <c r="J40" s="23" t="n">
        <v>-19335.23</v>
      </c>
      <c r="K40" s="23" t="n">
        <v>80225.95</v>
      </c>
      <c r="L40" s="18" t="n">
        <f aca="false">VLOOKUP(C:C,2020年!D:M,10,0)</f>
        <v>98248.82</v>
      </c>
      <c r="M40" s="18"/>
    </row>
    <row r="41" customFormat="false" ht="14.25" hidden="false" customHeight="false" outlineLevel="0" collapsed="false">
      <c r="A41" s="23" t="n">
        <v>39</v>
      </c>
      <c r="B41" s="23" t="n">
        <v>30</v>
      </c>
      <c r="C41" s="23" t="n">
        <v>752</v>
      </c>
      <c r="D41" s="22" t="s">
        <v>251</v>
      </c>
      <c r="E41" s="22" t="s">
        <v>48</v>
      </c>
      <c r="F41" s="23" t="n">
        <v>1867</v>
      </c>
      <c r="G41" s="23" t="n">
        <f aca="false">VLOOKUP(C:C,2020年!D:J,7,0)</f>
        <v>1715</v>
      </c>
      <c r="H41" s="23" t="n">
        <v>103818.26</v>
      </c>
      <c r="I41" s="23" t="n">
        <f aca="false">VLOOKUP(C:C,2020年!D:L,9,0)</f>
        <v>121672.54</v>
      </c>
      <c r="J41" s="23" t="n">
        <v>-17854.28</v>
      </c>
      <c r="K41" s="23" t="n">
        <v>31715.85</v>
      </c>
      <c r="L41" s="18" t="n">
        <f aca="false">VLOOKUP(C:C,2020年!D:M,10,0)</f>
        <v>35587.4</v>
      </c>
      <c r="M41" s="18"/>
    </row>
    <row r="42" customFormat="false" ht="14.25" hidden="false" customHeight="false" outlineLevel="0" collapsed="false">
      <c r="A42" s="23" t="n">
        <v>40</v>
      </c>
      <c r="B42" s="23" t="n">
        <v>30</v>
      </c>
      <c r="C42" s="23" t="n">
        <v>102479</v>
      </c>
      <c r="D42" s="22" t="s">
        <v>187</v>
      </c>
      <c r="E42" s="22" t="s">
        <v>26</v>
      </c>
      <c r="F42" s="23" t="n">
        <v>3038</v>
      </c>
      <c r="G42" s="23" t="n">
        <f aca="false">VLOOKUP(C:C,2020年!D:J,7,0)</f>
        <v>2431</v>
      </c>
      <c r="H42" s="23" t="n">
        <v>136493.97</v>
      </c>
      <c r="I42" s="23" t="n">
        <f aca="false">VLOOKUP(C:C,2020年!D:L,9,0)</f>
        <v>153381.64</v>
      </c>
      <c r="J42" s="23" t="n">
        <v>-16887.67</v>
      </c>
      <c r="K42" s="23" t="n">
        <v>44946.24</v>
      </c>
      <c r="L42" s="18" t="n">
        <f aca="false">VLOOKUP(C:C,2020年!D:M,10,0)</f>
        <v>48882.24</v>
      </c>
      <c r="M42" s="18"/>
    </row>
    <row r="43" customFormat="false" ht="14.25" hidden="false" customHeight="false" outlineLevel="0" collapsed="false">
      <c r="A43" s="23" t="n">
        <v>41</v>
      </c>
      <c r="B43" s="23" t="n">
        <v>30</v>
      </c>
      <c r="C43" s="23" t="n">
        <v>367</v>
      </c>
      <c r="D43" s="22" t="s">
        <v>177</v>
      </c>
      <c r="E43" s="22" t="s">
        <v>107</v>
      </c>
      <c r="F43" s="23" t="n">
        <v>2165</v>
      </c>
      <c r="G43" s="23" t="n">
        <f aca="false">VLOOKUP(C:C,2020年!D:J,7,0)</f>
        <v>2114</v>
      </c>
      <c r="H43" s="23" t="n">
        <v>140022.43</v>
      </c>
      <c r="I43" s="23" t="n">
        <f aca="false">VLOOKUP(C:C,2020年!D:L,9,0)</f>
        <v>156101.45</v>
      </c>
      <c r="J43" s="23" t="n">
        <v>-16079.02</v>
      </c>
      <c r="K43" s="23" t="n">
        <v>36212.13</v>
      </c>
      <c r="L43" s="18" t="n">
        <f aca="false">VLOOKUP(C:C,2020年!D:M,10,0)</f>
        <v>46868.27</v>
      </c>
      <c r="M43" s="18"/>
    </row>
    <row r="44" customFormat="false" ht="14.25" hidden="false" customHeight="false" outlineLevel="0" collapsed="false">
      <c r="A44" s="23" t="n">
        <v>42</v>
      </c>
      <c r="B44" s="23" t="n">
        <v>30</v>
      </c>
      <c r="C44" s="23" t="n">
        <v>721</v>
      </c>
      <c r="D44" s="22" t="s">
        <v>153</v>
      </c>
      <c r="E44" s="22" t="s">
        <v>38</v>
      </c>
      <c r="F44" s="23" t="n">
        <v>2367</v>
      </c>
      <c r="G44" s="23" t="n">
        <f aca="false">VLOOKUP(C:C,2020年!D:J,7,0)</f>
        <v>2572</v>
      </c>
      <c r="H44" s="23" t="n">
        <v>161328.07</v>
      </c>
      <c r="I44" s="23" t="n">
        <f aca="false">VLOOKUP(C:C,2020年!D:L,9,0)</f>
        <v>176340.19</v>
      </c>
      <c r="J44" s="23" t="n">
        <v>-15012.12</v>
      </c>
      <c r="K44" s="23" t="n">
        <v>50991.04</v>
      </c>
      <c r="L44" s="18" t="n">
        <f aca="false">VLOOKUP(C:C,2020年!D:M,10,0)</f>
        <v>61192.55</v>
      </c>
      <c r="M44" s="18"/>
    </row>
    <row r="45" customFormat="false" ht="14.25" hidden="false" customHeight="false" outlineLevel="0" collapsed="false">
      <c r="A45" s="23" t="n">
        <v>43</v>
      </c>
      <c r="B45" s="23" t="n">
        <v>30</v>
      </c>
      <c r="C45" s="23" t="n">
        <v>105751</v>
      </c>
      <c r="D45" s="22" t="s">
        <v>126</v>
      </c>
      <c r="E45" s="22" t="s">
        <v>44</v>
      </c>
      <c r="F45" s="23" t="n">
        <v>3311</v>
      </c>
      <c r="G45" s="23" t="n">
        <f aca="false">VLOOKUP(C:C,2020年!D:J,7,0)</f>
        <v>3295</v>
      </c>
      <c r="H45" s="23" t="n">
        <v>201402.34</v>
      </c>
      <c r="I45" s="23" t="n">
        <f aca="false">VLOOKUP(C:C,2020年!D:L,9,0)</f>
        <v>215798.18</v>
      </c>
      <c r="J45" s="23" t="n">
        <v>-14395.84</v>
      </c>
      <c r="K45" s="23" t="n">
        <v>68308.33</v>
      </c>
      <c r="L45" s="18" t="n">
        <f aca="false">VLOOKUP(C:C,2020年!D:M,10,0)</f>
        <v>78212.28</v>
      </c>
      <c r="M45" s="18"/>
    </row>
    <row r="46" customFormat="false" ht="14.25" hidden="false" customHeight="false" outlineLevel="0" collapsed="false">
      <c r="A46" s="23" t="n">
        <v>44</v>
      </c>
      <c r="B46" s="23" t="n">
        <v>30</v>
      </c>
      <c r="C46" s="23" t="n">
        <v>371</v>
      </c>
      <c r="D46" s="22" t="s">
        <v>281</v>
      </c>
      <c r="E46" s="22" t="s">
        <v>58</v>
      </c>
      <c r="F46" s="23" t="n">
        <v>1472</v>
      </c>
      <c r="G46" s="23" t="n">
        <f aca="false">VLOOKUP(C:C,2020年!D:J,7,0)</f>
        <v>1512</v>
      </c>
      <c r="H46" s="23" t="n">
        <v>78004.08</v>
      </c>
      <c r="I46" s="23" t="n">
        <f aca="false">VLOOKUP(C:C,2020年!D:L,9,0)</f>
        <v>92299.6</v>
      </c>
      <c r="J46" s="23" t="n">
        <v>-14295.52</v>
      </c>
      <c r="K46" s="23" t="n">
        <v>25079.53</v>
      </c>
      <c r="L46" s="18" t="n">
        <f aca="false">VLOOKUP(C:C,2020年!D:M,10,0)</f>
        <v>31191.93</v>
      </c>
      <c r="M46" s="18"/>
    </row>
    <row r="47" customFormat="false" ht="14.25" hidden="false" customHeight="false" outlineLevel="0" collapsed="false">
      <c r="A47" s="23" t="n">
        <v>45</v>
      </c>
      <c r="B47" s="23" t="n">
        <v>30</v>
      </c>
      <c r="C47" s="23" t="n">
        <v>106865</v>
      </c>
      <c r="D47" s="22" t="s">
        <v>191</v>
      </c>
      <c r="E47" s="22" t="s">
        <v>17</v>
      </c>
      <c r="F47" s="23" t="n">
        <v>2021</v>
      </c>
      <c r="G47" s="23" t="n">
        <f aca="false">VLOOKUP(C:C,2020年!D:J,7,0)</f>
        <v>1491</v>
      </c>
      <c r="H47" s="23" t="n">
        <v>134302.69</v>
      </c>
      <c r="I47" s="23" t="n">
        <f aca="false">VLOOKUP(C:C,2020年!D:L,9,0)</f>
        <v>147043.11</v>
      </c>
      <c r="J47" s="23" t="n">
        <v>-12740.42</v>
      </c>
      <c r="K47" s="23" t="n">
        <v>38199.44</v>
      </c>
      <c r="L47" s="18" t="n">
        <f aca="false">VLOOKUP(C:C,2020年!D:M,10,0)</f>
        <v>42104.85</v>
      </c>
      <c r="M47" s="18"/>
    </row>
    <row r="48" customFormat="false" ht="14.25" hidden="false" customHeight="false" outlineLevel="0" collapsed="false">
      <c r="A48" s="23" t="n">
        <v>46</v>
      </c>
      <c r="B48" s="23" t="n">
        <v>30</v>
      </c>
      <c r="C48" s="23" t="n">
        <v>545</v>
      </c>
      <c r="D48" s="22" t="s">
        <v>282</v>
      </c>
      <c r="E48" s="22" t="s">
        <v>44</v>
      </c>
      <c r="F48" s="23" t="n">
        <v>1225</v>
      </c>
      <c r="G48" s="23" t="n">
        <f aca="false">VLOOKUP(C:C,2020年!D:J,7,0)</f>
        <v>1258</v>
      </c>
      <c r="H48" s="23" t="n">
        <v>75661.56</v>
      </c>
      <c r="I48" s="23" t="n">
        <f aca="false">VLOOKUP(C:C,2020年!D:L,9,0)</f>
        <v>86641.9</v>
      </c>
      <c r="J48" s="23" t="n">
        <v>-10980.34</v>
      </c>
      <c r="K48" s="23" t="n">
        <v>21842.8</v>
      </c>
      <c r="L48" s="18" t="n">
        <f aca="false">VLOOKUP(C:C,2020年!D:M,10,0)</f>
        <v>27436.61</v>
      </c>
      <c r="M48" s="18"/>
    </row>
    <row r="49" customFormat="false" ht="14.25" hidden="false" customHeight="false" outlineLevel="0" collapsed="false">
      <c r="A49" s="23" t="n">
        <v>47</v>
      </c>
      <c r="B49" s="23" t="n">
        <v>30</v>
      </c>
      <c r="C49" s="23" t="n">
        <v>56</v>
      </c>
      <c r="D49" s="22" t="s">
        <v>269</v>
      </c>
      <c r="E49" s="22" t="s">
        <v>107</v>
      </c>
      <c r="F49" s="23" t="n">
        <v>1383</v>
      </c>
      <c r="G49" s="23" t="n">
        <f aca="false">VLOOKUP(C:C,2020年!D:J,7,0)</f>
        <v>1126</v>
      </c>
      <c r="H49" s="23" t="n">
        <v>88979.33</v>
      </c>
      <c r="I49" s="23" t="n">
        <f aca="false">VLOOKUP(C:C,2020年!D:L,9,0)</f>
        <v>99107.86</v>
      </c>
      <c r="J49" s="23" t="n">
        <v>-10128.53</v>
      </c>
      <c r="K49" s="23" t="n">
        <v>25675.72</v>
      </c>
      <c r="L49" s="18" t="n">
        <f aca="false">VLOOKUP(C:C,2020年!D:M,10,0)</f>
        <v>31167.99</v>
      </c>
      <c r="M49" s="18"/>
    </row>
    <row r="50" s="27" customFormat="true" ht="14.25" hidden="false" customHeight="false" outlineLevel="0" collapsed="false">
      <c r="A50" s="23" t="n">
        <v>48</v>
      </c>
      <c r="B50" s="23" t="n">
        <v>30</v>
      </c>
      <c r="C50" s="23" t="n">
        <v>103199</v>
      </c>
      <c r="D50" s="22" t="s">
        <v>193</v>
      </c>
      <c r="E50" s="22" t="s">
        <v>48</v>
      </c>
      <c r="F50" s="23" t="n">
        <v>2426</v>
      </c>
      <c r="G50" s="23" t="n">
        <f aca="false">VLOOKUP(C:C,2020年!D:J,7,0)</f>
        <v>2896</v>
      </c>
      <c r="H50" s="23" t="n">
        <v>131338.1</v>
      </c>
      <c r="I50" s="23" t="n">
        <f aca="false">VLOOKUP(C:C,2020年!D:L,9,0)</f>
        <v>141015.86</v>
      </c>
      <c r="J50" s="23" t="n">
        <v>-9677.75999999998</v>
      </c>
      <c r="K50" s="23" t="n">
        <v>46101.12</v>
      </c>
      <c r="L50" s="18" t="n">
        <f aca="false">VLOOKUP(C:C,2020年!D:M,10,0)</f>
        <v>45666.51</v>
      </c>
      <c r="M50" s="24"/>
    </row>
    <row r="51" customFormat="false" ht="14.25" hidden="false" customHeight="false" outlineLevel="0" collapsed="false">
      <c r="A51" s="23" t="n">
        <v>49</v>
      </c>
      <c r="B51" s="23" t="n">
        <v>30</v>
      </c>
      <c r="C51" s="23" t="n">
        <v>570</v>
      </c>
      <c r="D51" s="22" t="s">
        <v>217</v>
      </c>
      <c r="E51" s="22" t="s">
        <v>22</v>
      </c>
      <c r="F51" s="23" t="n">
        <v>1844</v>
      </c>
      <c r="G51" s="23" t="n">
        <f aca="false">VLOOKUP(C:C,2020年!D:J,7,0)</f>
        <v>1988</v>
      </c>
      <c r="H51" s="23" t="n">
        <v>118589.46</v>
      </c>
      <c r="I51" s="23" t="n">
        <f aca="false">VLOOKUP(C:C,2020年!D:L,9,0)</f>
        <v>127489.8</v>
      </c>
      <c r="J51" s="23" t="n">
        <v>-8900.34</v>
      </c>
      <c r="K51" s="23" t="n">
        <v>36997.87</v>
      </c>
      <c r="L51" s="18" t="n">
        <f aca="false">VLOOKUP(C:C,2020年!D:M,10,0)</f>
        <v>38663.76</v>
      </c>
      <c r="M51" s="18"/>
    </row>
    <row r="52" customFormat="false" ht="14.25" hidden="false" customHeight="false" outlineLevel="0" collapsed="false">
      <c r="A52" s="23" t="n">
        <v>50</v>
      </c>
      <c r="B52" s="23" t="n">
        <v>30</v>
      </c>
      <c r="C52" s="23" t="n">
        <v>744</v>
      </c>
      <c r="D52" s="22" t="s">
        <v>116</v>
      </c>
      <c r="E52" s="22" t="s">
        <v>26</v>
      </c>
      <c r="F52" s="23" t="n">
        <v>2198</v>
      </c>
      <c r="G52" s="23" t="n">
        <f aca="false">VLOOKUP(C:C,2020年!D:J,7,0)</f>
        <v>2655</v>
      </c>
      <c r="H52" s="23" t="n">
        <v>206867.81</v>
      </c>
      <c r="I52" s="23" t="n">
        <f aca="false">VLOOKUP(C:C,2020年!D:L,9,0)</f>
        <v>215072.14</v>
      </c>
      <c r="J52" s="23" t="n">
        <v>-8204.33000000002</v>
      </c>
      <c r="K52" s="23" t="n">
        <v>59546.78</v>
      </c>
      <c r="L52" s="18" t="n">
        <f aca="false">VLOOKUP(C:C,2020年!D:M,10,0)</f>
        <v>59478.96</v>
      </c>
      <c r="M52" s="18"/>
    </row>
    <row r="53" customFormat="false" ht="14.25" hidden="false" customHeight="false" outlineLevel="0" collapsed="false">
      <c r="A53" s="23" t="n">
        <v>51</v>
      </c>
      <c r="B53" s="23" t="n">
        <v>30</v>
      </c>
      <c r="C53" s="23" t="n">
        <v>379</v>
      </c>
      <c r="D53" s="22" t="s">
        <v>86</v>
      </c>
      <c r="E53" s="22" t="s">
        <v>22</v>
      </c>
      <c r="F53" s="23" t="n">
        <v>3302</v>
      </c>
      <c r="G53" s="23" t="n">
        <f aca="false">VLOOKUP(C:C,2020年!D:J,7,0)</f>
        <v>3043</v>
      </c>
      <c r="H53" s="23" t="n">
        <v>229313.24</v>
      </c>
      <c r="I53" s="23" t="n">
        <f aca="false">VLOOKUP(C:C,2020年!D:L,9,0)</f>
        <v>237177.87</v>
      </c>
      <c r="J53" s="23" t="n">
        <v>-7864.63000000001</v>
      </c>
      <c r="K53" s="23" t="n">
        <v>60513.82</v>
      </c>
      <c r="L53" s="18" t="n">
        <f aca="false">VLOOKUP(C:C,2020年!D:M,10,0)</f>
        <v>71723.28</v>
      </c>
      <c r="M53" s="18"/>
    </row>
    <row r="54" customFormat="false" ht="14.25" hidden="false" customHeight="false" outlineLevel="0" collapsed="false">
      <c r="A54" s="23" t="n">
        <v>52</v>
      </c>
      <c r="B54" s="23" t="n">
        <v>30</v>
      </c>
      <c r="C54" s="23" t="n">
        <v>102934</v>
      </c>
      <c r="D54" s="22" t="s">
        <v>94</v>
      </c>
      <c r="E54" s="22" t="s">
        <v>22</v>
      </c>
      <c r="F54" s="23" t="n">
        <v>3274</v>
      </c>
      <c r="G54" s="23" t="n">
        <f aca="false">VLOOKUP(C:C,2020年!D:J,7,0)</f>
        <v>2955</v>
      </c>
      <c r="H54" s="23" t="n">
        <v>222410.14</v>
      </c>
      <c r="I54" s="23" t="n">
        <f aca="false">VLOOKUP(C:C,2020年!D:L,9,0)</f>
        <v>229686.48</v>
      </c>
      <c r="J54" s="23" t="n">
        <v>-7276.34</v>
      </c>
      <c r="K54" s="23" t="n">
        <v>57852.79</v>
      </c>
      <c r="L54" s="18" t="n">
        <f aca="false">VLOOKUP(C:C,2020年!D:M,10,0)</f>
        <v>69833.9</v>
      </c>
      <c r="M54" s="18"/>
    </row>
    <row r="55" customFormat="false" ht="14.25" hidden="false" customHeight="false" outlineLevel="0" collapsed="false">
      <c r="A55" s="23" t="n">
        <v>53</v>
      </c>
      <c r="B55" s="23" t="n">
        <v>30</v>
      </c>
      <c r="C55" s="23" t="n">
        <v>707</v>
      </c>
      <c r="D55" s="22" t="s">
        <v>55</v>
      </c>
      <c r="E55" s="22" t="s">
        <v>44</v>
      </c>
      <c r="F55" s="23" t="n">
        <v>4808</v>
      </c>
      <c r="G55" s="23" t="n">
        <f aca="false">VLOOKUP(C:C,2020年!D:J,7,0)</f>
        <v>4140</v>
      </c>
      <c r="H55" s="23" t="n">
        <v>324919.77</v>
      </c>
      <c r="I55" s="23" t="n">
        <f aca="false">VLOOKUP(C:C,2020年!D:L,9,0)</f>
        <v>331613.04</v>
      </c>
      <c r="J55" s="23" t="n">
        <v>-6693.26999999996</v>
      </c>
      <c r="K55" s="23" t="n">
        <v>109662.18</v>
      </c>
      <c r="L55" s="18" t="n">
        <f aca="false">VLOOKUP(C:C,2020年!D:M,10,0)</f>
        <v>114164.93</v>
      </c>
      <c r="M55" s="18"/>
    </row>
    <row r="56" customFormat="false" ht="14.25" hidden="false" customHeight="false" outlineLevel="0" collapsed="false">
      <c r="A56" s="23" t="n">
        <v>54</v>
      </c>
      <c r="B56" s="23" t="n">
        <v>30</v>
      </c>
      <c r="C56" s="23" t="n">
        <v>106568</v>
      </c>
      <c r="D56" s="22" t="s">
        <v>284</v>
      </c>
      <c r="E56" s="22" t="s">
        <v>44</v>
      </c>
      <c r="F56" s="23" t="n">
        <v>1018</v>
      </c>
      <c r="G56" s="23" t="n">
        <f aca="false">VLOOKUP(C:C,2020年!D:J,7,0)</f>
        <v>1060</v>
      </c>
      <c r="H56" s="23" t="n">
        <v>71120.74</v>
      </c>
      <c r="I56" s="23" t="n">
        <f aca="false">VLOOKUP(C:C,2020年!D:L,9,0)</f>
        <v>76581.86</v>
      </c>
      <c r="J56" s="23" t="n">
        <v>-5461.12</v>
      </c>
      <c r="K56" s="23" t="n">
        <v>23616.63</v>
      </c>
      <c r="L56" s="18" t="n">
        <f aca="false">VLOOKUP(C:C,2020年!D:M,10,0)</f>
        <v>24791.39</v>
      </c>
      <c r="M56" s="18"/>
    </row>
    <row r="57" customFormat="false" ht="14.25" hidden="false" customHeight="false" outlineLevel="0" collapsed="false">
      <c r="A57" s="23" t="n">
        <v>55</v>
      </c>
      <c r="B57" s="23" t="n">
        <v>30</v>
      </c>
      <c r="C57" s="23" t="n">
        <v>573</v>
      </c>
      <c r="D57" s="22" t="s">
        <v>233</v>
      </c>
      <c r="E57" s="22" t="s">
        <v>44</v>
      </c>
      <c r="F57" s="23" t="n">
        <v>1941</v>
      </c>
      <c r="G57" s="23" t="n">
        <f aca="false">VLOOKUP(C:C,2020年!D:J,7,0)</f>
        <v>1984</v>
      </c>
      <c r="H57" s="23" t="n">
        <v>114004.9</v>
      </c>
      <c r="I57" s="23" t="n">
        <f aca="false">VLOOKUP(C:C,2020年!D:L,9,0)</f>
        <v>118671.13</v>
      </c>
      <c r="J57" s="23" t="n">
        <v>-4666.23000000001</v>
      </c>
      <c r="K57" s="23" t="n">
        <v>37127.72</v>
      </c>
      <c r="L57" s="18" t="n">
        <f aca="false">VLOOKUP(C:C,2020年!D:M,10,0)</f>
        <v>36762.46</v>
      </c>
      <c r="M57" s="18"/>
    </row>
    <row r="58" customFormat="false" ht="14.25" hidden="false" customHeight="false" outlineLevel="0" collapsed="false">
      <c r="A58" s="23" t="n">
        <v>56</v>
      </c>
      <c r="B58" s="23" t="n">
        <v>30</v>
      </c>
      <c r="C58" s="23" t="n">
        <v>738</v>
      </c>
      <c r="D58" s="22" t="s">
        <v>213</v>
      </c>
      <c r="E58" s="22" t="s">
        <v>107</v>
      </c>
      <c r="F58" s="23" t="n">
        <v>1431</v>
      </c>
      <c r="G58" s="23" t="n">
        <f aca="false">VLOOKUP(C:C,2020年!D:J,7,0)</f>
        <v>1458</v>
      </c>
      <c r="H58" s="23" t="n">
        <v>119935.72</v>
      </c>
      <c r="I58" s="23" t="n">
        <f aca="false">VLOOKUP(C:C,2020年!D:L,9,0)</f>
        <v>124271.9</v>
      </c>
      <c r="J58" s="23" t="n">
        <v>-4336.17999999999</v>
      </c>
      <c r="K58" s="23" t="n">
        <v>35840.78</v>
      </c>
      <c r="L58" s="18" t="n">
        <f aca="false">VLOOKUP(C:C,2020年!D:M,10,0)</f>
        <v>36622.89</v>
      </c>
      <c r="M58" s="18"/>
    </row>
    <row r="59" customFormat="false" ht="14.25" hidden="false" customHeight="false" outlineLevel="0" collapsed="false">
      <c r="A59" s="23" t="n">
        <v>57</v>
      </c>
      <c r="B59" s="23" t="n">
        <v>30</v>
      </c>
      <c r="C59" s="23" t="n">
        <v>704</v>
      </c>
      <c r="D59" s="22" t="s">
        <v>207</v>
      </c>
      <c r="E59" s="22" t="s">
        <v>107</v>
      </c>
      <c r="F59" s="23" t="n">
        <v>1877</v>
      </c>
      <c r="G59" s="23" t="n">
        <f aca="false">VLOOKUP(C:C,2020年!D:J,7,0)</f>
        <v>1703</v>
      </c>
      <c r="H59" s="23" t="n">
        <v>122285.99</v>
      </c>
      <c r="I59" s="23" t="n">
        <f aca="false">VLOOKUP(C:C,2020年!D:L,9,0)</f>
        <v>125889.44</v>
      </c>
      <c r="J59" s="23" t="n">
        <v>-3603.45</v>
      </c>
      <c r="K59" s="23" t="n">
        <v>34429.04</v>
      </c>
      <c r="L59" s="18" t="n">
        <f aca="false">VLOOKUP(C:C,2020年!D:M,10,0)</f>
        <v>40245.33</v>
      </c>
      <c r="M59" s="18"/>
    </row>
    <row r="60" customFormat="false" ht="14.25" hidden="false" customHeight="false" outlineLevel="0" collapsed="false">
      <c r="A60" s="23" t="n">
        <v>58</v>
      </c>
      <c r="B60" s="23" t="n">
        <v>30</v>
      </c>
      <c r="C60" s="23" t="n">
        <v>587</v>
      </c>
      <c r="D60" s="22" t="s">
        <v>161</v>
      </c>
      <c r="E60" s="22" t="s">
        <v>107</v>
      </c>
      <c r="F60" s="23" t="n">
        <v>1928</v>
      </c>
      <c r="G60" s="23" t="n">
        <f aca="false">VLOOKUP(C:C,2020年!D:J,7,0)</f>
        <v>1977</v>
      </c>
      <c r="H60" s="23" t="n">
        <v>150586.76</v>
      </c>
      <c r="I60" s="23" t="n">
        <f aca="false">VLOOKUP(C:C,2020年!D:L,9,0)</f>
        <v>154096.59</v>
      </c>
      <c r="J60" s="23" t="n">
        <v>-3509.82999999999</v>
      </c>
      <c r="K60" s="23" t="n">
        <v>41134.53</v>
      </c>
      <c r="L60" s="18" t="n">
        <f aca="false">VLOOKUP(C:C,2020年!D:M,10,0)</f>
        <v>43403.12</v>
      </c>
      <c r="M60" s="18"/>
    </row>
    <row r="61" customFormat="false" ht="14.25" hidden="false" customHeight="false" outlineLevel="0" collapsed="false">
      <c r="A61" s="23" t="n">
        <v>59</v>
      </c>
      <c r="B61" s="23" t="n">
        <v>30</v>
      </c>
      <c r="C61" s="23" t="n">
        <v>720</v>
      </c>
      <c r="D61" s="22" t="s">
        <v>199</v>
      </c>
      <c r="E61" s="22" t="s">
        <v>38</v>
      </c>
      <c r="F61" s="23" t="n">
        <v>1651</v>
      </c>
      <c r="G61" s="23" t="n">
        <f aca="false">VLOOKUP(C:C,2020年!D:J,7,0)</f>
        <v>1743</v>
      </c>
      <c r="H61" s="23" t="n">
        <v>129826.01</v>
      </c>
      <c r="I61" s="23" t="n">
        <f aca="false">VLOOKUP(C:C,2020年!D:L,9,0)</f>
        <v>132015.25</v>
      </c>
      <c r="J61" s="23" t="n">
        <v>-2189.24000000001</v>
      </c>
      <c r="K61" s="23" t="n">
        <v>39550.98</v>
      </c>
      <c r="L61" s="18" t="n">
        <f aca="false">VLOOKUP(C:C,2020年!D:M,10,0)</f>
        <v>41062.76</v>
      </c>
      <c r="M61" s="18"/>
    </row>
    <row r="62" customFormat="false" ht="14.25" hidden="false" customHeight="false" outlineLevel="0" collapsed="false">
      <c r="A62" s="23" t="n">
        <v>60</v>
      </c>
      <c r="B62" s="23" t="n">
        <v>30</v>
      </c>
      <c r="C62" s="23" t="n">
        <v>102935</v>
      </c>
      <c r="D62" s="22" t="s">
        <v>227</v>
      </c>
      <c r="E62" s="22" t="s">
        <v>48</v>
      </c>
      <c r="F62" s="23" t="n">
        <v>2040</v>
      </c>
      <c r="G62" s="23" t="n">
        <f aca="false">VLOOKUP(C:C,2020年!D:J,7,0)</f>
        <v>2219</v>
      </c>
      <c r="H62" s="23" t="n">
        <v>115968.95</v>
      </c>
      <c r="I62" s="23" t="n">
        <f aca="false">VLOOKUP(C:C,2020年!D:L,9,0)</f>
        <v>117751.83</v>
      </c>
      <c r="J62" s="23" t="n">
        <v>-1782.88</v>
      </c>
      <c r="K62" s="23" t="n">
        <v>42548.23</v>
      </c>
      <c r="L62" s="18" t="n">
        <f aca="false">VLOOKUP(C:C,2020年!D:M,10,0)</f>
        <v>37596.4</v>
      </c>
      <c r="M62" s="18"/>
    </row>
    <row r="63" customFormat="false" ht="14.25" hidden="false" customHeight="false" outlineLevel="0" collapsed="false">
      <c r="A63" s="23" t="n">
        <v>61</v>
      </c>
      <c r="B63" s="23" t="n">
        <v>30</v>
      </c>
      <c r="C63" s="23" t="n">
        <v>594</v>
      </c>
      <c r="D63" s="22" t="s">
        <v>183</v>
      </c>
      <c r="E63" s="22" t="s">
        <v>38</v>
      </c>
      <c r="F63" s="23" t="n">
        <v>1856</v>
      </c>
      <c r="G63" s="23" t="n">
        <f aca="false">VLOOKUP(C:C,2020年!D:J,7,0)</f>
        <v>1619</v>
      </c>
      <c r="H63" s="23" t="n">
        <v>138794.73</v>
      </c>
      <c r="I63" s="23" t="n">
        <f aca="false">VLOOKUP(C:C,2020年!D:L,9,0)</f>
        <v>139664.1</v>
      </c>
      <c r="J63" s="23" t="n">
        <v>-869.369999999995</v>
      </c>
      <c r="K63" s="23" t="n">
        <v>40473.85</v>
      </c>
      <c r="L63" s="18" t="n">
        <f aca="false">VLOOKUP(C:C,2020年!D:M,10,0)</f>
        <v>41180.41</v>
      </c>
      <c r="M63" s="18"/>
    </row>
  </sheetData>
  <autoFilter ref="A2:M63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9.28"/>
    <col collapsed="false" customWidth="true" hidden="false" outlineLevel="0" max="4" min="4" style="0" width="16.99"/>
    <col collapsed="false" customWidth="true" hidden="false" outlineLevel="0" max="5" min="5" style="0" width="13.7"/>
    <col collapsed="false" customWidth="true" hidden="false" outlineLevel="0" max="7" min="7" style="0" width="47.85"/>
    <col collapsed="false" customWidth="true" hidden="false" outlineLevel="0" max="8" min="8" style="0" width="14.7"/>
  </cols>
  <sheetData>
    <row r="1" customFormat="false" ht="14.25" hidden="false" customHeight="false" outlineLevel="0" collapsed="false">
      <c r="A1" s="17" t="s">
        <v>428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9" t="s">
        <v>6</v>
      </c>
      <c r="B2" s="19" t="s">
        <v>9</v>
      </c>
      <c r="C2" s="19" t="s">
        <v>10</v>
      </c>
      <c r="D2" s="19" t="s">
        <v>13</v>
      </c>
      <c r="E2" s="28" t="s">
        <v>429</v>
      </c>
      <c r="F2" s="19" t="s">
        <v>9</v>
      </c>
      <c r="G2" s="19" t="s">
        <v>10</v>
      </c>
      <c r="H2" s="19" t="s">
        <v>13</v>
      </c>
    </row>
    <row r="3" customFormat="false" ht="13.5" hidden="false" customHeight="false" outlineLevel="0" collapsed="false">
      <c r="A3" s="23" t="n">
        <v>1</v>
      </c>
      <c r="B3" s="23" t="n">
        <v>337</v>
      </c>
      <c r="C3" s="22" t="s">
        <v>31</v>
      </c>
      <c r="D3" s="22" t="s">
        <v>26</v>
      </c>
      <c r="E3" s="28" t="s">
        <v>429</v>
      </c>
      <c r="F3" s="23" t="n">
        <v>341</v>
      </c>
      <c r="G3" s="22" t="s">
        <v>37</v>
      </c>
      <c r="H3" s="22" t="s">
        <v>38</v>
      </c>
    </row>
    <row r="4" customFormat="false" ht="13.5" hidden="false" customHeight="false" outlineLevel="0" collapsed="false">
      <c r="A4" s="23" t="n">
        <v>2</v>
      </c>
      <c r="B4" s="23" t="n">
        <v>709</v>
      </c>
      <c r="C4" s="22" t="s">
        <v>102</v>
      </c>
      <c r="D4" s="22" t="s">
        <v>48</v>
      </c>
      <c r="E4" s="28" t="s">
        <v>429</v>
      </c>
      <c r="F4" s="23" t="n">
        <v>571</v>
      </c>
      <c r="G4" s="22" t="s">
        <v>43</v>
      </c>
      <c r="H4" s="22" t="s">
        <v>44</v>
      </c>
    </row>
    <row r="5" customFormat="false" ht="13.5" hidden="false" customHeight="false" outlineLevel="0" collapsed="false">
      <c r="A5" s="23" t="n">
        <v>3</v>
      </c>
      <c r="B5" s="23" t="n">
        <v>754</v>
      </c>
      <c r="C5" s="22" t="s">
        <v>179</v>
      </c>
      <c r="D5" s="22" t="s">
        <v>107</v>
      </c>
      <c r="E5" s="28" t="s">
        <v>429</v>
      </c>
      <c r="F5" s="23" t="n">
        <v>343</v>
      </c>
      <c r="G5" s="22" t="s">
        <v>35</v>
      </c>
      <c r="H5" s="22" t="s">
        <v>22</v>
      </c>
    </row>
    <row r="6" customFormat="false" ht="13.5" hidden="false" customHeight="false" outlineLevel="0" collapsed="false">
      <c r="A6" s="23" t="n">
        <v>4</v>
      </c>
      <c r="B6" s="23" t="n">
        <v>737</v>
      </c>
      <c r="C6" s="22" t="s">
        <v>136</v>
      </c>
      <c r="D6" s="22" t="s">
        <v>44</v>
      </c>
      <c r="E6" s="28" t="s">
        <v>429</v>
      </c>
      <c r="F6" s="23" t="n">
        <v>716</v>
      </c>
      <c r="G6" s="22" t="s">
        <v>171</v>
      </c>
      <c r="H6" s="22" t="s">
        <v>38</v>
      </c>
    </row>
    <row r="7" customFormat="false" ht="13.5" hidden="false" customHeight="false" outlineLevel="0" collapsed="false">
      <c r="A7" s="23" t="n">
        <v>5</v>
      </c>
      <c r="B7" s="23" t="n">
        <v>724</v>
      </c>
      <c r="C7" s="22" t="s">
        <v>118</v>
      </c>
      <c r="D7" s="22" t="s">
        <v>26</v>
      </c>
      <c r="E7" s="28" t="s">
        <v>429</v>
      </c>
      <c r="F7" s="23" t="n">
        <v>581</v>
      </c>
      <c r="G7" s="22" t="s">
        <v>73</v>
      </c>
      <c r="H7" s="22" t="s">
        <v>48</v>
      </c>
    </row>
    <row r="8" customFormat="false" ht="13.5" hidden="false" customHeight="false" outlineLevel="0" collapsed="false">
      <c r="A8" s="23" t="n">
        <v>6</v>
      </c>
      <c r="B8" s="23" t="n">
        <v>385</v>
      </c>
      <c r="C8" s="22" t="s">
        <v>57</v>
      </c>
      <c r="D8" s="22" t="s">
        <v>58</v>
      </c>
      <c r="E8" s="28" t="s">
        <v>429</v>
      </c>
      <c r="F8" s="23" t="n">
        <v>308</v>
      </c>
      <c r="G8" s="22" t="s">
        <v>173</v>
      </c>
      <c r="H8" s="22" t="s">
        <v>26</v>
      </c>
    </row>
    <row r="9" customFormat="false" ht="13.5" hidden="false" customHeight="false" outlineLevel="0" collapsed="false">
      <c r="A9" s="23" t="n">
        <v>7</v>
      </c>
      <c r="B9" s="23" t="n">
        <v>52</v>
      </c>
      <c r="C9" s="22" t="s">
        <v>277</v>
      </c>
      <c r="D9" s="22" t="s">
        <v>107</v>
      </c>
      <c r="E9" s="28" t="s">
        <v>429</v>
      </c>
      <c r="F9" s="23" t="n">
        <v>717</v>
      </c>
      <c r="G9" s="22" t="s">
        <v>201</v>
      </c>
      <c r="H9" s="22" t="s">
        <v>38</v>
      </c>
    </row>
    <row r="10" customFormat="false" ht="13.5" hidden="false" customHeight="false" outlineLevel="0" collapsed="false">
      <c r="A10" s="23" t="n">
        <v>8</v>
      </c>
      <c r="B10" s="23" t="n">
        <v>578</v>
      </c>
      <c r="C10" s="22" t="s">
        <v>92</v>
      </c>
      <c r="D10" s="22" t="s">
        <v>48</v>
      </c>
      <c r="E10" s="28" t="s">
        <v>429</v>
      </c>
      <c r="F10" s="23" t="n">
        <v>351</v>
      </c>
      <c r="G10" s="22" t="s">
        <v>249</v>
      </c>
      <c r="H10" s="22" t="s">
        <v>107</v>
      </c>
    </row>
    <row r="11" customFormat="false" ht="13.5" hidden="false" customHeight="false" outlineLevel="0" collapsed="false">
      <c r="A11" s="23" t="n">
        <v>9</v>
      </c>
      <c r="B11" s="23" t="n">
        <v>104429</v>
      </c>
      <c r="C11" s="22" t="s">
        <v>265</v>
      </c>
      <c r="D11" s="22" t="s">
        <v>48</v>
      </c>
      <c r="E11" s="28" t="s">
        <v>429</v>
      </c>
      <c r="F11" s="23" t="n">
        <v>391</v>
      </c>
      <c r="G11" s="22" t="s">
        <v>167</v>
      </c>
      <c r="H11" s="22" t="s">
        <v>26</v>
      </c>
    </row>
    <row r="12" customFormat="false" ht="13.5" hidden="false" customHeight="false" outlineLevel="0" collapsed="false">
      <c r="A12" s="23" t="n">
        <v>10</v>
      </c>
      <c r="B12" s="23" t="n">
        <v>549</v>
      </c>
      <c r="C12" s="22" t="s">
        <v>215</v>
      </c>
      <c r="D12" s="22" t="s">
        <v>38</v>
      </c>
      <c r="E12" s="28" t="s">
        <v>429</v>
      </c>
      <c r="F12" s="23" t="n">
        <v>743</v>
      </c>
      <c r="G12" s="22" t="s">
        <v>175</v>
      </c>
      <c r="H12" s="22" t="s">
        <v>44</v>
      </c>
    </row>
    <row r="13" customFormat="false" ht="13.5" hidden="false" customHeight="false" outlineLevel="0" collapsed="false">
      <c r="A13" s="23" t="n">
        <v>11</v>
      </c>
      <c r="B13" s="23" t="n">
        <v>746</v>
      </c>
      <c r="C13" s="22" t="s">
        <v>100</v>
      </c>
      <c r="D13" s="22" t="s">
        <v>38</v>
      </c>
      <c r="E13" s="28" t="s">
        <v>429</v>
      </c>
      <c r="F13" s="23" t="n">
        <v>399</v>
      </c>
      <c r="G13" s="22" t="s">
        <v>124</v>
      </c>
      <c r="H13" s="22" t="s">
        <v>26</v>
      </c>
    </row>
    <row r="14" customFormat="false" ht="13.5" hidden="false" customHeight="false" outlineLevel="0" collapsed="false">
      <c r="A14" s="23" t="n">
        <v>12</v>
      </c>
      <c r="B14" s="23" t="n">
        <v>591</v>
      </c>
      <c r="C14" s="22" t="s">
        <v>286</v>
      </c>
      <c r="D14" s="22" t="s">
        <v>38</v>
      </c>
      <c r="E14" s="28" t="s">
        <v>429</v>
      </c>
      <c r="F14" s="23" t="n">
        <v>311</v>
      </c>
      <c r="G14" s="22" t="s">
        <v>159</v>
      </c>
      <c r="H14" s="22" t="s">
        <v>22</v>
      </c>
    </row>
    <row r="15" customFormat="false" ht="13.5" hidden="false" customHeight="false" outlineLevel="0" collapsed="false">
      <c r="A15" s="23" t="n">
        <v>13</v>
      </c>
      <c r="B15" s="23" t="n">
        <v>107728</v>
      </c>
      <c r="C15" s="22" t="s">
        <v>209</v>
      </c>
      <c r="D15" s="22" t="s">
        <v>38</v>
      </c>
      <c r="E15" s="28" t="s">
        <v>429</v>
      </c>
      <c r="F15" s="23" t="n">
        <v>377</v>
      </c>
      <c r="G15" s="22" t="s">
        <v>130</v>
      </c>
      <c r="H15" s="22" t="s">
        <v>44</v>
      </c>
    </row>
    <row r="16" customFormat="false" ht="13.5" hidden="false" customHeight="false" outlineLevel="0" collapsed="false">
      <c r="A16" s="23" t="n">
        <v>14</v>
      </c>
      <c r="B16" s="23" t="n">
        <v>339</v>
      </c>
      <c r="C16" s="22" t="s">
        <v>247</v>
      </c>
      <c r="D16" s="22" t="s">
        <v>22</v>
      </c>
      <c r="E16" s="28" t="s">
        <v>429</v>
      </c>
      <c r="F16" s="23" t="n">
        <v>515</v>
      </c>
      <c r="G16" s="22" t="s">
        <v>146</v>
      </c>
      <c r="H16" s="22" t="s">
        <v>44</v>
      </c>
    </row>
    <row r="17" customFormat="false" ht="13.5" hidden="false" customHeight="false" outlineLevel="0" collapsed="false">
      <c r="A17" s="23" t="n">
        <v>15</v>
      </c>
      <c r="B17" s="23" t="n">
        <v>585</v>
      </c>
      <c r="C17" s="22" t="s">
        <v>69</v>
      </c>
      <c r="D17" s="22" t="s">
        <v>48</v>
      </c>
      <c r="E17" s="28" t="s">
        <v>429</v>
      </c>
      <c r="F17" s="23" t="n">
        <v>748</v>
      </c>
      <c r="G17" s="22" t="s">
        <v>155</v>
      </c>
      <c r="H17" s="22" t="s">
        <v>38</v>
      </c>
    </row>
  </sheetData>
  <autoFilter ref="A2:H17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7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17" t="s">
        <v>422</v>
      </c>
      <c r="B1" s="17"/>
      <c r="C1" s="17"/>
      <c r="D1" s="17"/>
    </row>
    <row r="2" customFormat="false" ht="13.5" hidden="false" customHeight="false" outlineLevel="0" collapsed="false">
      <c r="A2" s="19" t="s">
        <v>6</v>
      </c>
      <c r="B2" s="19" t="s">
        <v>9</v>
      </c>
      <c r="C2" s="19" t="s">
        <v>10</v>
      </c>
      <c r="D2" s="19" t="s">
        <v>13</v>
      </c>
    </row>
    <row r="3" customFormat="false" ht="13.5" hidden="false" customHeight="false" outlineLevel="0" collapsed="false">
      <c r="A3" s="23" t="n">
        <v>1</v>
      </c>
      <c r="B3" s="23" t="n">
        <v>341</v>
      </c>
      <c r="C3" s="22" t="s">
        <v>37</v>
      </c>
      <c r="D3" s="22" t="s">
        <v>38</v>
      </c>
    </row>
    <row r="4" customFormat="false" ht="13.5" hidden="false" customHeight="false" outlineLevel="0" collapsed="false">
      <c r="A4" s="23" t="n">
        <v>3</v>
      </c>
      <c r="B4" s="23" t="n">
        <v>571</v>
      </c>
      <c r="C4" s="22" t="s">
        <v>43</v>
      </c>
      <c r="D4" s="22" t="s">
        <v>44</v>
      </c>
    </row>
    <row r="5" customFormat="false" ht="13.5" hidden="false" customHeight="false" outlineLevel="0" collapsed="false">
      <c r="A5" s="23" t="n">
        <v>5</v>
      </c>
      <c r="B5" s="23" t="n">
        <v>343</v>
      </c>
      <c r="C5" s="22" t="s">
        <v>35</v>
      </c>
      <c r="D5" s="22" t="s">
        <v>22</v>
      </c>
    </row>
    <row r="6" customFormat="false" ht="13.5" hidden="false" customHeight="false" outlineLevel="0" collapsed="false">
      <c r="A6" s="23" t="n">
        <v>7</v>
      </c>
      <c r="B6" s="23" t="n">
        <v>716</v>
      </c>
      <c r="C6" s="22" t="s">
        <v>171</v>
      </c>
      <c r="D6" s="22" t="s">
        <v>38</v>
      </c>
    </row>
    <row r="7" customFormat="false" ht="13.5" hidden="false" customHeight="false" outlineLevel="0" collapsed="false">
      <c r="A7" s="23" t="n">
        <v>9</v>
      </c>
      <c r="B7" s="23" t="n">
        <v>581</v>
      </c>
      <c r="C7" s="22" t="s">
        <v>73</v>
      </c>
      <c r="D7" s="22" t="s">
        <v>48</v>
      </c>
    </row>
    <row r="8" customFormat="false" ht="13.5" hidden="false" customHeight="false" outlineLevel="0" collapsed="false">
      <c r="A8" s="23" t="n">
        <v>11</v>
      </c>
      <c r="B8" s="23" t="n">
        <v>308</v>
      </c>
      <c r="C8" s="22" t="s">
        <v>173</v>
      </c>
      <c r="D8" s="22" t="s">
        <v>26</v>
      </c>
    </row>
    <row r="9" customFormat="false" ht="13.5" hidden="false" customHeight="false" outlineLevel="0" collapsed="false">
      <c r="A9" s="23" t="n">
        <v>13</v>
      </c>
      <c r="B9" s="23" t="n">
        <v>717</v>
      </c>
      <c r="C9" s="22" t="s">
        <v>201</v>
      </c>
      <c r="D9" s="22" t="s">
        <v>38</v>
      </c>
    </row>
    <row r="10" customFormat="false" ht="13.5" hidden="false" customHeight="false" outlineLevel="0" collapsed="false">
      <c r="A10" s="23" t="n">
        <v>16</v>
      </c>
      <c r="B10" s="23" t="n">
        <v>351</v>
      </c>
      <c r="C10" s="22" t="s">
        <v>249</v>
      </c>
      <c r="D10" s="22" t="s">
        <v>107</v>
      </c>
    </row>
    <row r="11" customFormat="false" ht="13.5" hidden="false" customHeight="false" outlineLevel="0" collapsed="false">
      <c r="A11" s="23" t="n">
        <v>18</v>
      </c>
      <c r="B11" s="23" t="n">
        <v>391</v>
      </c>
      <c r="C11" s="22" t="s">
        <v>167</v>
      </c>
      <c r="D11" s="22" t="s">
        <v>26</v>
      </c>
    </row>
    <row r="12" customFormat="false" ht="13.5" hidden="false" customHeight="false" outlineLevel="0" collapsed="false">
      <c r="A12" s="23" t="n">
        <v>20</v>
      </c>
      <c r="B12" s="23" t="n">
        <v>743</v>
      </c>
      <c r="C12" s="22" t="s">
        <v>175</v>
      </c>
      <c r="D12" s="22" t="s">
        <v>44</v>
      </c>
    </row>
    <row r="13" customFormat="false" ht="13.5" hidden="false" customHeight="false" outlineLevel="0" collapsed="false">
      <c r="A13" s="23" t="n">
        <v>22</v>
      </c>
      <c r="B13" s="23" t="n">
        <v>399</v>
      </c>
      <c r="C13" s="22" t="s">
        <v>124</v>
      </c>
      <c r="D13" s="22" t="s">
        <v>26</v>
      </c>
    </row>
    <row r="14" customFormat="false" ht="13.5" hidden="false" customHeight="false" outlineLevel="0" collapsed="false">
      <c r="A14" s="23" t="n">
        <v>24</v>
      </c>
      <c r="B14" s="23" t="n">
        <v>311</v>
      </c>
      <c r="C14" s="22" t="s">
        <v>159</v>
      </c>
      <c r="D14" s="22" t="s">
        <v>22</v>
      </c>
    </row>
    <row r="15" customFormat="false" ht="13.5" hidden="false" customHeight="false" outlineLevel="0" collapsed="false">
      <c r="A15" s="23" t="n">
        <v>26</v>
      </c>
      <c r="B15" s="23" t="n">
        <v>377</v>
      </c>
      <c r="C15" s="22" t="s">
        <v>130</v>
      </c>
      <c r="D15" s="22" t="s">
        <v>44</v>
      </c>
    </row>
    <row r="16" customFormat="false" ht="13.5" hidden="false" customHeight="false" outlineLevel="0" collapsed="false">
      <c r="A16" s="23" t="n">
        <v>28</v>
      </c>
      <c r="B16" s="23" t="n">
        <v>515</v>
      </c>
      <c r="C16" s="22" t="s">
        <v>146</v>
      </c>
      <c r="D16" s="22" t="s">
        <v>44</v>
      </c>
    </row>
    <row r="17" customFormat="false" ht="13.5" hidden="false" customHeight="false" outlineLevel="0" collapsed="false">
      <c r="A17" s="23" t="n">
        <v>30</v>
      </c>
      <c r="B17" s="23" t="n">
        <v>748</v>
      </c>
      <c r="C17" s="22" t="s">
        <v>155</v>
      </c>
      <c r="D17" s="22" t="s">
        <v>3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9:46:24Z</dcterms:created>
  <dc:creator/>
  <dc:description/>
  <dc:language>en-US</dc:language>
  <cp:lastModifiedBy>瞒</cp:lastModifiedBy>
  <dcterms:modified xsi:type="dcterms:W3CDTF">2021-05-08T06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