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6">
  <si>
    <r>
      <rPr>
        <b val="true"/>
        <sz val="15"/>
        <rFont val="幼圆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3</t>
    </r>
    <r>
      <rPr>
        <b val="true"/>
        <sz val="15"/>
        <rFont val="Noto Sans"/>
        <family val="2"/>
      </rPr>
      <t xml:space="preserve">月中智系列品种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挑战任务指标</t>
    </r>
  </si>
  <si>
    <t xml:space="preserve">销售盒数</t>
  </si>
  <si>
    <t xml:space="preserve">销售金额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销售数量</t>
    </r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销售金额</t>
    </r>
  </si>
  <si>
    <t xml:space="preserve">平均单价</t>
  </si>
  <si>
    <t xml:space="preserve">完成情况</t>
  </si>
  <si>
    <t xml:space="preserve">超额奖励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四川太极旗舰店</t>
  </si>
  <si>
    <t xml:space="preserve">旗舰片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成都成汉太极大药房有限公司</t>
  </si>
  <si>
    <t xml:space="preserve">东南片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四川太极青羊区北东街店</t>
  </si>
  <si>
    <t xml:space="preserve">城中片区</t>
  </si>
  <si>
    <t xml:space="preserve">西洋参破壁饮片</t>
  </si>
  <si>
    <t xml:space="preserve">四川太极浆洗街药店</t>
  </si>
  <si>
    <t xml:space="preserve">当归破壁饮片</t>
  </si>
  <si>
    <t xml:space="preserve">四川太极邛崃中心药店</t>
  </si>
  <si>
    <t xml:space="preserve">城郊一片区</t>
  </si>
  <si>
    <t xml:space="preserve">淫羊藿破壁饮片</t>
  </si>
  <si>
    <t xml:space="preserve">四川太极成华区二环路北四段药店（汇融名城）</t>
  </si>
  <si>
    <t xml:space="preserve">西北片区</t>
  </si>
  <si>
    <t xml:space="preserve">茯苓破壁饮片</t>
  </si>
  <si>
    <t xml:space="preserve">四川太极高新区民丰大道西段药店</t>
  </si>
  <si>
    <t xml:space="preserve">玫瑰花破壁饮片</t>
  </si>
  <si>
    <t xml:space="preserve">四川太极光华药店</t>
  </si>
  <si>
    <t xml:space="preserve">鱼腥草破壁饮片</t>
  </si>
  <si>
    <t xml:space="preserve">四川太极新都区马超东路店</t>
  </si>
  <si>
    <t xml:space="preserve">罗汉果破壁饮片</t>
  </si>
  <si>
    <t xml:space="preserve">四川太极成华区羊子山西路药店（兴元华盛）</t>
  </si>
  <si>
    <t xml:space="preserve">石斛破壁饮片</t>
  </si>
  <si>
    <t xml:space="preserve">四川太极成华区华泰路药店</t>
  </si>
  <si>
    <t xml:space="preserve">红景天破壁饮片</t>
  </si>
  <si>
    <t xml:space="preserve">四川太极锦江区观音桥街药店</t>
  </si>
  <si>
    <t xml:space="preserve">菊花破壁饮片</t>
  </si>
  <si>
    <t xml:space="preserve">四川太极锦江区榕声路店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四川太极青羊区十二桥药店</t>
  </si>
  <si>
    <t xml:space="preserve">罗布麻叶破壁饮片</t>
  </si>
  <si>
    <t xml:space="preserve">四川太极金牛区银河北街药店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四川太极成华区万科路药店</t>
  </si>
  <si>
    <t xml:space="preserve">决明子破壁饮片</t>
  </si>
  <si>
    <t xml:space="preserve">四川太极新园大道药店</t>
  </si>
  <si>
    <t xml:space="preserve">陈皮破壁饮片</t>
  </si>
  <si>
    <t xml:space="preserve">四川太极新乐中街药店</t>
  </si>
  <si>
    <t xml:space="preserve">天麻破壁饮片</t>
  </si>
  <si>
    <t xml:space="preserve">四川太极新都区新繁镇繁江北路药店</t>
  </si>
  <si>
    <t xml:space="preserve">党参破壁饮片</t>
  </si>
  <si>
    <t xml:space="preserve">四川太极成华区华油路药店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四川太极枣子巷药店</t>
  </si>
  <si>
    <t xml:space="preserve">红参破壁饮片</t>
  </si>
  <si>
    <t xml:space="preserve">四川太极青羊区贝森北路药店</t>
  </si>
  <si>
    <t xml:space="preserve">四川太极通盈街药店</t>
  </si>
  <si>
    <t xml:space="preserve">三七破壁饮片</t>
  </si>
  <si>
    <r>
      <rPr>
        <sz val="9"/>
        <color rgb="FF000000"/>
        <rFont val="Arial"/>
        <family val="2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四川太极锦江区梨花街药店</t>
  </si>
  <si>
    <t xml:space="preserve">白芍破壁饮片</t>
  </si>
  <si>
    <t xml:space="preserve">四川太极新津邓双镇岷江店</t>
  </si>
  <si>
    <t xml:space="preserve">黄芪破壁饮片（大）</t>
  </si>
  <si>
    <r>
      <rPr>
        <sz val="9"/>
        <color rgb="FF000000"/>
        <rFont val="Arial"/>
        <family val="2"/>
      </rPr>
      <t xml:space="preserve">2gx40</t>
    </r>
    <r>
      <rPr>
        <sz val="9"/>
        <color rgb="FF000000"/>
        <rFont val="Noto Sans"/>
        <family val="2"/>
      </rPr>
      <t xml:space="preserve">袋</t>
    </r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四川太极青羊区大石西路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邛崃市临邛街道涌泉街药店</t>
  </si>
  <si>
    <t xml:space="preserve">四川太极金牛区五福桥东路药店</t>
  </si>
  <si>
    <t xml:space="preserve">四川太极青羊区蜀鑫路药店</t>
  </si>
  <si>
    <t xml:space="preserve">四川太极成华区云龙南路药店</t>
  </si>
  <si>
    <t xml:space="preserve">四川太极武侯区双楠路药店</t>
  </si>
  <si>
    <t xml:space="preserve">四川太极高新区南华巷药店</t>
  </si>
  <si>
    <t xml:space="preserve">四川太极武侯区逸都路药店</t>
  </si>
  <si>
    <t xml:space="preserve">四川太极武侯区倪家桥路药店</t>
  </si>
  <si>
    <t xml:space="preserve">四川太极成华区东昌路一药店</t>
  </si>
  <si>
    <t xml:space="preserve">四川太极青羊区光华西一路药店</t>
  </si>
  <si>
    <t xml:space="preserve">四川太极高新区剑南大道药店</t>
  </si>
  <si>
    <t xml:space="preserve">三医院店</t>
  </si>
  <si>
    <t xml:space="preserve">光华北五路</t>
  </si>
  <si>
    <t xml:space="preserve">培华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经一路店</t>
  </si>
  <si>
    <t xml:space="preserve">静沙南路药店</t>
  </si>
  <si>
    <t xml:space="preserve">长寿路店</t>
  </si>
  <si>
    <t xml:space="preserve">花照壁中横路店</t>
  </si>
  <si>
    <t xml:space="preserve">太和二街</t>
  </si>
  <si>
    <t xml:space="preserve">沙湾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71875" defaultRowHeight="2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7"/>
    <col collapsed="false" customWidth="true" hidden="false" outlineLevel="0" max="3" min="3" style="2" width="36.99"/>
    <col collapsed="false" customWidth="true" hidden="false" outlineLevel="0" max="4" min="4" style="2" width="11.71"/>
    <col collapsed="false" customWidth="true" hidden="false" outlineLevel="0" max="6" min="5" style="2" width="9.56"/>
    <col collapsed="false" customWidth="true" hidden="false" outlineLevel="0" max="8" min="7" style="3" width="9.56"/>
    <col collapsed="false" customWidth="true" hidden="false" outlineLevel="0" max="10" min="9" style="3" width="12.28"/>
    <col collapsed="false" customWidth="true" hidden="false" outlineLevel="0" max="13" min="11" style="3" width="9.56"/>
    <col collapsed="false" customWidth="false" hidden="false" outlineLevel="0" max="17" min="14" style="4" width="9.17"/>
    <col collapsed="false" customWidth="false" hidden="true" outlineLevel="0" max="19" min="18" style="4" width="9.17"/>
    <col collapsed="false" customWidth="false" hidden="false" outlineLevel="0" max="257" min="20" style="4" width="9.17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6"/>
      <c r="Q1" s="6"/>
      <c r="R1" s="6"/>
      <c r="S1" s="6"/>
      <c r="T1" s="6"/>
      <c r="U1" s="6"/>
      <c r="V1" s="6"/>
      <c r="W1" s="6"/>
    </row>
    <row r="2" s="1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P2" s="11" t="s">
        <v>1</v>
      </c>
      <c r="Q2" s="12" t="s">
        <v>14</v>
      </c>
      <c r="R2" s="12"/>
      <c r="S2" s="12"/>
      <c r="T2" s="11" t="s">
        <v>15</v>
      </c>
      <c r="U2" s="11" t="s">
        <v>16</v>
      </c>
      <c r="V2" s="11" t="s">
        <v>17</v>
      </c>
      <c r="W2" s="12" t="s">
        <v>18</v>
      </c>
    </row>
    <row r="3" customFormat="false" ht="23.25" hidden="false" customHeight="true" outlineLevel="0" collapsed="false">
      <c r="A3" s="9" t="n">
        <v>1</v>
      </c>
      <c r="B3" s="9" t="n">
        <v>307</v>
      </c>
      <c r="C3" s="9" t="s">
        <v>19</v>
      </c>
      <c r="D3" s="9" t="s">
        <v>20</v>
      </c>
      <c r="E3" s="13" t="n">
        <v>266</v>
      </c>
      <c r="F3" s="13" t="n">
        <v>302</v>
      </c>
      <c r="G3" s="14" t="n">
        <v>131</v>
      </c>
      <c r="H3" s="14" t="n">
        <v>7528.74</v>
      </c>
      <c r="I3" s="14" t="n">
        <v>25</v>
      </c>
      <c r="J3" s="14" t="n">
        <v>2155.63</v>
      </c>
      <c r="K3" s="15" t="n">
        <f aca="false">(H3-J3)/(G3-I3)</f>
        <v>50.6897169811321</v>
      </c>
      <c r="L3" s="14" t="n">
        <f aca="false">G3-E3</f>
        <v>-135</v>
      </c>
      <c r="M3" s="14"/>
      <c r="P3" s="16" t="n">
        <v>1</v>
      </c>
      <c r="Q3" s="16" t="n">
        <v>124620</v>
      </c>
      <c r="R3" s="16" t="s">
        <v>21</v>
      </c>
      <c r="S3" s="16" t="str">
        <f aca="false">Q3&amp;R3</f>
        <v>124620,</v>
      </c>
      <c r="T3" s="17" t="s">
        <v>22</v>
      </c>
      <c r="U3" s="18" t="s">
        <v>23</v>
      </c>
      <c r="V3" s="17" t="s">
        <v>24</v>
      </c>
      <c r="W3" s="16" t="n">
        <v>68</v>
      </c>
    </row>
    <row r="4" customFormat="false" ht="22" hidden="false" customHeight="true" outlineLevel="0" collapsed="false">
      <c r="A4" s="9" t="n">
        <v>2</v>
      </c>
      <c r="B4" s="9" t="n">
        <v>750</v>
      </c>
      <c r="C4" s="9" t="s">
        <v>25</v>
      </c>
      <c r="D4" s="9" t="s">
        <v>26</v>
      </c>
      <c r="E4" s="13" t="n">
        <v>230</v>
      </c>
      <c r="F4" s="13" t="n">
        <v>260</v>
      </c>
      <c r="G4" s="14" t="n">
        <v>174</v>
      </c>
      <c r="H4" s="14" t="n">
        <v>15178.21</v>
      </c>
      <c r="I4" s="14" t="n">
        <v>53</v>
      </c>
      <c r="J4" s="14" t="n">
        <v>6880.35</v>
      </c>
      <c r="K4" s="15" t="n">
        <f aca="false">(H4-J4)/(G4-I4)</f>
        <v>68.5773553719008</v>
      </c>
      <c r="L4" s="14" t="n">
        <f aca="false">G4-E4</f>
        <v>-56</v>
      </c>
      <c r="M4" s="14"/>
      <c r="P4" s="16" t="n">
        <v>2</v>
      </c>
      <c r="Q4" s="16" t="n">
        <v>124626</v>
      </c>
      <c r="R4" s="16" t="s">
        <v>21</v>
      </c>
      <c r="S4" s="16" t="str">
        <f aca="false">Q4&amp;R4</f>
        <v>124626,</v>
      </c>
      <c r="T4" s="17" t="s">
        <v>27</v>
      </c>
      <c r="U4" s="18" t="s">
        <v>28</v>
      </c>
      <c r="V4" s="17" t="s">
        <v>24</v>
      </c>
      <c r="W4" s="16" t="n">
        <v>60</v>
      </c>
    </row>
    <row r="5" customFormat="false" ht="22" hidden="false" customHeight="true" outlineLevel="0" collapsed="false">
      <c r="A5" s="9" t="n">
        <v>3</v>
      </c>
      <c r="B5" s="9" t="n">
        <v>517</v>
      </c>
      <c r="C5" s="9" t="s">
        <v>29</v>
      </c>
      <c r="D5" s="9" t="s">
        <v>30</v>
      </c>
      <c r="E5" s="13" t="n">
        <v>89</v>
      </c>
      <c r="F5" s="13" t="n">
        <v>100</v>
      </c>
      <c r="G5" s="14" t="n">
        <v>23</v>
      </c>
      <c r="H5" s="14" t="n">
        <v>1771.41</v>
      </c>
      <c r="I5" s="14" t="n">
        <v>5</v>
      </c>
      <c r="J5" s="14" t="n">
        <v>644.47</v>
      </c>
      <c r="K5" s="15" t="n">
        <f aca="false">(H5-J5)/(G5-I5)</f>
        <v>62.6077777777778</v>
      </c>
      <c r="L5" s="14" t="n">
        <f aca="false">G5-E5</f>
        <v>-66</v>
      </c>
      <c r="M5" s="14"/>
      <c r="P5" s="16" t="n">
        <v>3</v>
      </c>
      <c r="Q5" s="16" t="n">
        <v>124631</v>
      </c>
      <c r="R5" s="16" t="s">
        <v>21</v>
      </c>
      <c r="S5" s="16" t="str">
        <f aca="false">Q5&amp;R5</f>
        <v>124631,</v>
      </c>
      <c r="T5" s="17" t="s">
        <v>31</v>
      </c>
      <c r="U5" s="18" t="s">
        <v>28</v>
      </c>
      <c r="V5" s="17" t="s">
        <v>24</v>
      </c>
      <c r="W5" s="16" t="n">
        <v>188</v>
      </c>
    </row>
    <row r="6" customFormat="false" ht="22" hidden="false" customHeight="true" outlineLevel="0" collapsed="false">
      <c r="A6" s="9" t="n">
        <v>4</v>
      </c>
      <c r="B6" s="9" t="n">
        <v>337</v>
      </c>
      <c r="C6" s="9" t="s">
        <v>32</v>
      </c>
      <c r="D6" s="9" t="s">
        <v>30</v>
      </c>
      <c r="E6" s="13" t="n">
        <v>168</v>
      </c>
      <c r="F6" s="13" t="n">
        <v>190</v>
      </c>
      <c r="G6" s="14" t="n">
        <v>84</v>
      </c>
      <c r="H6" s="14" t="n">
        <v>5697.94</v>
      </c>
      <c r="I6" s="14" t="n">
        <v>17</v>
      </c>
      <c r="J6" s="14" t="n">
        <v>1689.21</v>
      </c>
      <c r="K6" s="15" t="n">
        <f aca="false">(H6-J6)/(G6-I6)</f>
        <v>59.8317910447761</v>
      </c>
      <c r="L6" s="14" t="n">
        <f aca="false">G6-E6</f>
        <v>-84</v>
      </c>
      <c r="M6" s="14"/>
      <c r="P6" s="16" t="n">
        <v>4</v>
      </c>
      <c r="Q6" s="16" t="n">
        <v>124623</v>
      </c>
      <c r="R6" s="16" t="s">
        <v>21</v>
      </c>
      <c r="S6" s="16" t="str">
        <f aca="false">Q6&amp;R6</f>
        <v>124623,</v>
      </c>
      <c r="T6" s="17" t="s">
        <v>33</v>
      </c>
      <c r="U6" s="18" t="s">
        <v>23</v>
      </c>
      <c r="V6" s="17" t="s">
        <v>24</v>
      </c>
      <c r="W6" s="16" t="n">
        <v>70</v>
      </c>
    </row>
    <row r="7" customFormat="false" ht="22" hidden="false" customHeight="true" outlineLevel="0" collapsed="false">
      <c r="A7" s="9" t="n">
        <v>5</v>
      </c>
      <c r="B7" s="9" t="n">
        <v>341</v>
      </c>
      <c r="C7" s="9" t="s">
        <v>34</v>
      </c>
      <c r="D7" s="9" t="s">
        <v>35</v>
      </c>
      <c r="E7" s="13" t="n">
        <v>141</v>
      </c>
      <c r="F7" s="13" t="n">
        <v>160</v>
      </c>
      <c r="G7" s="14" t="n">
        <v>48</v>
      </c>
      <c r="H7" s="14" t="n">
        <v>3270.61</v>
      </c>
      <c r="I7" s="14" t="n">
        <v>8</v>
      </c>
      <c r="J7" s="14" t="n">
        <v>1200.2</v>
      </c>
      <c r="K7" s="15" t="n">
        <f aca="false">(H7-J7)/(G7-I7)</f>
        <v>51.76025</v>
      </c>
      <c r="L7" s="14" t="n">
        <f aca="false">G7-E7</f>
        <v>-93</v>
      </c>
      <c r="M7" s="14"/>
      <c r="P7" s="16" t="n">
        <v>5</v>
      </c>
      <c r="Q7" s="16" t="n">
        <v>124613</v>
      </c>
      <c r="R7" s="16" t="s">
        <v>21</v>
      </c>
      <c r="S7" s="16" t="str">
        <f aca="false">Q7&amp;R7</f>
        <v>124613,</v>
      </c>
      <c r="T7" s="17" t="s">
        <v>36</v>
      </c>
      <c r="U7" s="18" t="s">
        <v>28</v>
      </c>
      <c r="V7" s="17" t="s">
        <v>24</v>
      </c>
      <c r="W7" s="16" t="n">
        <v>118</v>
      </c>
    </row>
    <row r="8" customFormat="false" ht="22" hidden="false" customHeight="true" outlineLevel="0" collapsed="false">
      <c r="A8" s="9" t="n">
        <v>6</v>
      </c>
      <c r="B8" s="9" t="n">
        <v>581</v>
      </c>
      <c r="C8" s="9" t="s">
        <v>37</v>
      </c>
      <c r="D8" s="9" t="s">
        <v>38</v>
      </c>
      <c r="E8" s="13" t="n">
        <v>118</v>
      </c>
      <c r="F8" s="13" t="n">
        <v>134</v>
      </c>
      <c r="G8" s="14" t="n">
        <v>36</v>
      </c>
      <c r="H8" s="14" t="n">
        <v>2227.26</v>
      </c>
      <c r="I8" s="14" t="n">
        <v>4</v>
      </c>
      <c r="J8" s="14" t="n">
        <v>493.47</v>
      </c>
      <c r="K8" s="15" t="n">
        <f aca="false">(H8-J8)/(G8-I8)</f>
        <v>54.1809375</v>
      </c>
      <c r="L8" s="14" t="n">
        <f aca="false">G8-E8</f>
        <v>-82</v>
      </c>
      <c r="M8" s="14"/>
      <c r="P8" s="16" t="n">
        <v>6</v>
      </c>
      <c r="Q8" s="19" t="n">
        <v>131813</v>
      </c>
      <c r="R8" s="16" t="s">
        <v>21</v>
      </c>
      <c r="S8" s="16" t="str">
        <f aca="false">Q8&amp;R8</f>
        <v>131813,</v>
      </c>
      <c r="T8" s="17" t="s">
        <v>39</v>
      </c>
      <c r="U8" s="18" t="s">
        <v>23</v>
      </c>
      <c r="V8" s="17" t="s">
        <v>24</v>
      </c>
      <c r="W8" s="16" t="n">
        <v>98</v>
      </c>
    </row>
    <row r="9" customFormat="false" ht="22" hidden="false" customHeight="true" outlineLevel="0" collapsed="false">
      <c r="A9" s="9" t="n">
        <v>7</v>
      </c>
      <c r="B9" s="9" t="n">
        <v>571</v>
      </c>
      <c r="C9" s="9" t="s">
        <v>40</v>
      </c>
      <c r="D9" s="9" t="s">
        <v>26</v>
      </c>
      <c r="E9" s="13" t="n">
        <v>100</v>
      </c>
      <c r="F9" s="13" t="n">
        <v>114</v>
      </c>
      <c r="G9" s="14" t="n">
        <v>32</v>
      </c>
      <c r="H9" s="14" t="n">
        <v>707.01</v>
      </c>
      <c r="I9" s="14" t="n">
        <v>2</v>
      </c>
      <c r="J9" s="14" t="n">
        <v>0.04</v>
      </c>
      <c r="K9" s="15" t="n">
        <f aca="false">(H9-J9)/(G9-I9)</f>
        <v>23.5656666666667</v>
      </c>
      <c r="L9" s="14" t="n">
        <f aca="false">G9-E9</f>
        <v>-68</v>
      </c>
      <c r="M9" s="14"/>
      <c r="P9" s="16" t="n">
        <v>7</v>
      </c>
      <c r="Q9" s="16" t="n">
        <v>124625</v>
      </c>
      <c r="R9" s="16" t="s">
        <v>21</v>
      </c>
      <c r="S9" s="16" t="str">
        <f aca="false">Q9&amp;R9</f>
        <v>124625,</v>
      </c>
      <c r="T9" s="17" t="s">
        <v>41</v>
      </c>
      <c r="U9" s="18" t="s">
        <v>28</v>
      </c>
      <c r="V9" s="17" t="s">
        <v>24</v>
      </c>
      <c r="W9" s="16" t="n">
        <v>90</v>
      </c>
    </row>
    <row r="10" customFormat="false" ht="22" hidden="false" customHeight="true" outlineLevel="0" collapsed="false">
      <c r="A10" s="9" t="n">
        <v>8</v>
      </c>
      <c r="B10" s="9" t="n">
        <v>343</v>
      </c>
      <c r="C10" s="9" t="s">
        <v>42</v>
      </c>
      <c r="D10" s="9" t="s">
        <v>38</v>
      </c>
      <c r="E10" s="13" t="n">
        <v>76</v>
      </c>
      <c r="F10" s="13" t="n">
        <v>85</v>
      </c>
      <c r="G10" s="14" t="n">
        <v>64</v>
      </c>
      <c r="H10" s="14" t="n">
        <v>4734.11</v>
      </c>
      <c r="I10" s="14" t="n">
        <v>31</v>
      </c>
      <c r="J10" s="14" t="n">
        <v>3122.39</v>
      </c>
      <c r="K10" s="15" t="n">
        <f aca="false">(H10-J10)/(G10-I10)</f>
        <v>48.84</v>
      </c>
      <c r="L10" s="14" t="n">
        <f aca="false">G10-E10</f>
        <v>-12</v>
      </c>
      <c r="M10" s="14"/>
      <c r="P10" s="16" t="n">
        <v>8</v>
      </c>
      <c r="Q10" s="19" t="n">
        <v>131807</v>
      </c>
      <c r="R10" s="16" t="s">
        <v>21</v>
      </c>
      <c r="S10" s="16" t="str">
        <f aca="false">Q10&amp;R10</f>
        <v>131807,</v>
      </c>
      <c r="T10" s="17" t="s">
        <v>43</v>
      </c>
      <c r="U10" s="18" t="s">
        <v>23</v>
      </c>
      <c r="V10" s="17" t="s">
        <v>24</v>
      </c>
      <c r="W10" s="16" t="n">
        <v>128</v>
      </c>
    </row>
    <row r="11" customFormat="false" ht="22" hidden="false" customHeight="true" outlineLevel="0" collapsed="false">
      <c r="A11" s="9" t="n">
        <v>9</v>
      </c>
      <c r="B11" s="9" t="n">
        <v>709</v>
      </c>
      <c r="C11" s="9" t="s">
        <v>44</v>
      </c>
      <c r="D11" s="9" t="s">
        <v>38</v>
      </c>
      <c r="E11" s="13" t="n">
        <v>118</v>
      </c>
      <c r="F11" s="13" t="n">
        <v>134</v>
      </c>
      <c r="G11" s="14" t="n">
        <v>30</v>
      </c>
      <c r="H11" s="14" t="n">
        <v>1596.37</v>
      </c>
      <c r="I11" s="14" t="n">
        <v>0</v>
      </c>
      <c r="J11" s="14" t="n">
        <v>0</v>
      </c>
      <c r="K11" s="15" t="n">
        <f aca="false">(H11-J11)/(G11-I11)</f>
        <v>53.2123333333333</v>
      </c>
      <c r="L11" s="14" t="n">
        <f aca="false">G11-E11</f>
        <v>-88</v>
      </c>
      <c r="M11" s="14"/>
      <c r="P11" s="16" t="n">
        <v>9</v>
      </c>
      <c r="Q11" s="19" t="n">
        <v>131811</v>
      </c>
      <c r="R11" s="16" t="s">
        <v>21</v>
      </c>
      <c r="S11" s="16" t="str">
        <f aca="false">Q11&amp;R11</f>
        <v>131811,</v>
      </c>
      <c r="T11" s="17" t="s">
        <v>45</v>
      </c>
      <c r="U11" s="18" t="s">
        <v>23</v>
      </c>
      <c r="V11" s="17" t="s">
        <v>24</v>
      </c>
      <c r="W11" s="16" t="n">
        <v>120</v>
      </c>
    </row>
    <row r="12" customFormat="false" ht="22" hidden="false" customHeight="true" outlineLevel="0" collapsed="false">
      <c r="A12" s="9" t="n">
        <v>10</v>
      </c>
      <c r="B12" s="9" t="n">
        <v>585</v>
      </c>
      <c r="C12" s="9" t="s">
        <v>46</v>
      </c>
      <c r="D12" s="9" t="s">
        <v>38</v>
      </c>
      <c r="E12" s="13" t="n">
        <v>101</v>
      </c>
      <c r="F12" s="13" t="n">
        <v>115</v>
      </c>
      <c r="G12" s="14" t="n">
        <v>65</v>
      </c>
      <c r="H12" s="14" t="n">
        <v>3276.37</v>
      </c>
      <c r="I12" s="14" t="n">
        <v>10</v>
      </c>
      <c r="J12" s="14" t="n">
        <v>1039.43</v>
      </c>
      <c r="K12" s="15" t="n">
        <f aca="false">(H12-J12)/(G12-I12)</f>
        <v>40.6716363636364</v>
      </c>
      <c r="L12" s="14" t="n">
        <f aca="false">G12-E12</f>
        <v>-36</v>
      </c>
      <c r="M12" s="14"/>
      <c r="P12" s="16" t="n">
        <v>10</v>
      </c>
      <c r="Q12" s="16" t="n">
        <v>124627</v>
      </c>
      <c r="R12" s="16" t="s">
        <v>21</v>
      </c>
      <c r="S12" s="16" t="str">
        <f aca="false">Q12&amp;R12</f>
        <v>124627,</v>
      </c>
      <c r="T12" s="17" t="s">
        <v>47</v>
      </c>
      <c r="U12" s="18" t="s">
        <v>28</v>
      </c>
      <c r="V12" s="17" t="s">
        <v>24</v>
      </c>
      <c r="W12" s="16" t="n">
        <v>240</v>
      </c>
    </row>
    <row r="13" customFormat="false" ht="22" hidden="false" customHeight="true" outlineLevel="0" collapsed="false">
      <c r="A13" s="9" t="n">
        <v>11</v>
      </c>
      <c r="B13" s="9" t="n">
        <v>712</v>
      </c>
      <c r="C13" s="9" t="s">
        <v>48</v>
      </c>
      <c r="D13" s="9" t="s">
        <v>26</v>
      </c>
      <c r="E13" s="13" t="n">
        <v>128</v>
      </c>
      <c r="F13" s="13" t="n">
        <v>145</v>
      </c>
      <c r="G13" s="14" t="n">
        <v>64</v>
      </c>
      <c r="H13" s="14" t="n">
        <v>4197.22</v>
      </c>
      <c r="I13" s="14" t="n">
        <v>9</v>
      </c>
      <c r="J13" s="14" t="n">
        <v>875.84</v>
      </c>
      <c r="K13" s="15" t="n">
        <f aca="false">(H13-J13)/(G13-I13)</f>
        <v>60.3887272727273</v>
      </c>
      <c r="L13" s="14" t="n">
        <f aca="false">G13-E13</f>
        <v>-64</v>
      </c>
      <c r="M13" s="14"/>
      <c r="P13" s="16" t="n">
        <v>11</v>
      </c>
      <c r="Q13" s="19" t="n">
        <v>131806</v>
      </c>
      <c r="R13" s="16" t="s">
        <v>21</v>
      </c>
      <c r="S13" s="16" t="str">
        <f aca="false">Q13&amp;R13</f>
        <v>131806,</v>
      </c>
      <c r="T13" s="17" t="s">
        <v>49</v>
      </c>
      <c r="U13" s="18" t="s">
        <v>28</v>
      </c>
      <c r="V13" s="17" t="s">
        <v>24</v>
      </c>
      <c r="W13" s="16" t="n">
        <v>120</v>
      </c>
    </row>
    <row r="14" customFormat="false" ht="22" hidden="false" customHeight="true" outlineLevel="0" collapsed="false">
      <c r="A14" s="9" t="n">
        <v>12</v>
      </c>
      <c r="B14" s="9" t="n">
        <v>724</v>
      </c>
      <c r="C14" s="9" t="s">
        <v>50</v>
      </c>
      <c r="D14" s="9" t="s">
        <v>26</v>
      </c>
      <c r="E14" s="13" t="n">
        <v>56</v>
      </c>
      <c r="F14" s="13" t="n">
        <v>63</v>
      </c>
      <c r="G14" s="14" t="n">
        <v>24</v>
      </c>
      <c r="H14" s="14" t="n">
        <v>2088.62</v>
      </c>
      <c r="I14" s="14" t="n">
        <v>8</v>
      </c>
      <c r="J14" s="14" t="n">
        <v>993.38</v>
      </c>
      <c r="K14" s="15" t="n">
        <f aca="false">(H14-J14)/(G14-I14)</f>
        <v>68.4525</v>
      </c>
      <c r="L14" s="14" t="n">
        <f aca="false">G14-E14</f>
        <v>-32</v>
      </c>
      <c r="M14" s="14"/>
      <c r="P14" s="16" t="n">
        <v>12</v>
      </c>
      <c r="Q14" s="16" t="n">
        <v>124630</v>
      </c>
      <c r="R14" s="16" t="s">
        <v>21</v>
      </c>
      <c r="S14" s="16" t="str">
        <f aca="false">Q14&amp;R14</f>
        <v>124630,</v>
      </c>
      <c r="T14" s="17" t="s">
        <v>51</v>
      </c>
      <c r="U14" s="18" t="s">
        <v>28</v>
      </c>
      <c r="V14" s="17" t="s">
        <v>24</v>
      </c>
      <c r="W14" s="16" t="n">
        <v>85</v>
      </c>
    </row>
    <row r="15" customFormat="false" ht="22" hidden="false" customHeight="true" outlineLevel="0" collapsed="false">
      <c r="A15" s="9" t="n">
        <v>13</v>
      </c>
      <c r="B15" s="9" t="n">
        <v>546</v>
      </c>
      <c r="C15" s="9" t="s">
        <v>52</v>
      </c>
      <c r="D15" s="9" t="s">
        <v>26</v>
      </c>
      <c r="E15" s="13" t="n">
        <v>88</v>
      </c>
      <c r="F15" s="13" t="n">
        <v>100</v>
      </c>
      <c r="G15" s="14" t="n">
        <v>18</v>
      </c>
      <c r="H15" s="14" t="n">
        <v>695.81</v>
      </c>
      <c r="I15" s="14" t="n">
        <v>2</v>
      </c>
      <c r="J15" s="14" t="n">
        <v>272.47</v>
      </c>
      <c r="K15" s="15" t="n">
        <f aca="false">(H15-J15)/(G15-I15)</f>
        <v>26.45875</v>
      </c>
      <c r="L15" s="14" t="n">
        <f aca="false">G15-E15</f>
        <v>-70</v>
      </c>
      <c r="M15" s="14"/>
      <c r="P15" s="16" t="n">
        <v>13</v>
      </c>
      <c r="Q15" s="19" t="n">
        <v>134529</v>
      </c>
      <c r="R15" s="16" t="s">
        <v>21</v>
      </c>
      <c r="S15" s="16" t="str">
        <f aca="false">Q15&amp;R15</f>
        <v>134529,</v>
      </c>
      <c r="T15" s="17" t="s">
        <v>53</v>
      </c>
      <c r="U15" s="18" t="s">
        <v>54</v>
      </c>
      <c r="V15" s="17" t="s">
        <v>24</v>
      </c>
      <c r="W15" s="16" t="n">
        <v>80</v>
      </c>
    </row>
    <row r="16" customFormat="false" ht="22" hidden="false" customHeight="true" outlineLevel="0" collapsed="false">
      <c r="A16" s="9" t="n">
        <v>14</v>
      </c>
      <c r="B16" s="9" t="n">
        <v>582</v>
      </c>
      <c r="C16" s="9" t="s">
        <v>55</v>
      </c>
      <c r="D16" s="9" t="s">
        <v>38</v>
      </c>
      <c r="E16" s="13" t="n">
        <v>109</v>
      </c>
      <c r="F16" s="13" t="n">
        <v>123</v>
      </c>
      <c r="G16" s="14" t="n">
        <v>29</v>
      </c>
      <c r="H16" s="14" t="n">
        <v>1766.56</v>
      </c>
      <c r="I16" s="14" t="n">
        <v>7</v>
      </c>
      <c r="J16" s="14" t="n">
        <v>756.47</v>
      </c>
      <c r="K16" s="15" t="n">
        <f aca="false">(H16-J16)/(G16-I16)</f>
        <v>45.9131818181818</v>
      </c>
      <c r="L16" s="14" t="n">
        <f aca="false">G16-E16</f>
        <v>-80</v>
      </c>
      <c r="M16" s="14"/>
      <c r="P16" s="16" t="n">
        <v>14</v>
      </c>
      <c r="Q16" s="16" t="n">
        <v>124629</v>
      </c>
      <c r="R16" s="16" t="s">
        <v>21</v>
      </c>
      <c r="S16" s="16" t="str">
        <f aca="false">Q16&amp;R16</f>
        <v>124629,</v>
      </c>
      <c r="T16" s="17" t="s">
        <v>56</v>
      </c>
      <c r="U16" s="18" t="s">
        <v>28</v>
      </c>
      <c r="V16" s="17" t="s">
        <v>24</v>
      </c>
      <c r="W16" s="16" t="n">
        <v>85</v>
      </c>
    </row>
    <row r="17" customFormat="false" ht="22" hidden="false" customHeight="true" outlineLevel="0" collapsed="false">
      <c r="A17" s="9" t="n">
        <v>15</v>
      </c>
      <c r="B17" s="9" t="n">
        <v>102934</v>
      </c>
      <c r="C17" s="9" t="s">
        <v>57</v>
      </c>
      <c r="D17" s="9" t="s">
        <v>38</v>
      </c>
      <c r="E17" s="13" t="n">
        <v>88</v>
      </c>
      <c r="F17" s="13" t="n">
        <v>100</v>
      </c>
      <c r="G17" s="14" t="n">
        <v>11</v>
      </c>
      <c r="H17" s="14" t="n">
        <v>693.43</v>
      </c>
      <c r="I17" s="14" t="n">
        <v>2</v>
      </c>
      <c r="J17" s="14" t="n">
        <v>280</v>
      </c>
      <c r="K17" s="15" t="n">
        <f aca="false">(H17-J17)/(G17-I17)</f>
        <v>45.9366666666667</v>
      </c>
      <c r="L17" s="14" t="n">
        <f aca="false">G17-E17</f>
        <v>-77</v>
      </c>
      <c r="M17" s="14"/>
      <c r="P17" s="16" t="n">
        <v>15</v>
      </c>
      <c r="Q17" s="20" t="n">
        <v>169237</v>
      </c>
      <c r="R17" s="16" t="s">
        <v>21</v>
      </c>
      <c r="S17" s="16" t="str">
        <f aca="false">Q17&amp;R17</f>
        <v>169237,</v>
      </c>
      <c r="T17" s="21" t="s">
        <v>58</v>
      </c>
      <c r="U17" s="22" t="s">
        <v>59</v>
      </c>
      <c r="V17" s="17" t="s">
        <v>24</v>
      </c>
      <c r="W17" s="16" t="n">
        <v>98</v>
      </c>
    </row>
    <row r="18" customFormat="false" ht="22" hidden="false" customHeight="true" outlineLevel="0" collapsed="false">
      <c r="A18" s="9" t="n">
        <v>16</v>
      </c>
      <c r="B18" s="9" t="n">
        <v>707</v>
      </c>
      <c r="C18" s="9" t="s">
        <v>60</v>
      </c>
      <c r="D18" s="9" t="s">
        <v>26</v>
      </c>
      <c r="E18" s="13" t="n">
        <v>75</v>
      </c>
      <c r="F18" s="13" t="n">
        <v>85</v>
      </c>
      <c r="G18" s="14" t="n">
        <v>16</v>
      </c>
      <c r="H18" s="14" t="n">
        <v>1184.82</v>
      </c>
      <c r="I18" s="14" t="n">
        <v>3</v>
      </c>
      <c r="J18" s="14" t="n">
        <v>356.94</v>
      </c>
      <c r="K18" s="15" t="n">
        <f aca="false">(H18-J18)/(G18-I18)</f>
        <v>63.6830769230769</v>
      </c>
      <c r="L18" s="14" t="n">
        <f aca="false">G18-E18</f>
        <v>-59</v>
      </c>
      <c r="M18" s="14"/>
      <c r="P18" s="16" t="n">
        <v>16</v>
      </c>
      <c r="Q18" s="19" t="n">
        <v>131809</v>
      </c>
      <c r="R18" s="16" t="s">
        <v>21</v>
      </c>
      <c r="S18" s="16" t="str">
        <f aca="false">Q18&amp;R18</f>
        <v>131809,</v>
      </c>
      <c r="T18" s="17" t="s">
        <v>61</v>
      </c>
      <c r="U18" s="18" t="s">
        <v>28</v>
      </c>
      <c r="V18" s="17" t="s">
        <v>24</v>
      </c>
      <c r="W18" s="16" t="n">
        <v>118</v>
      </c>
    </row>
    <row r="19" customFormat="false" ht="22" hidden="false" customHeight="true" outlineLevel="0" collapsed="false">
      <c r="A19" s="9" t="n">
        <v>17</v>
      </c>
      <c r="B19" s="9" t="n">
        <v>377</v>
      </c>
      <c r="C19" s="9" t="s">
        <v>62</v>
      </c>
      <c r="D19" s="9" t="s">
        <v>26</v>
      </c>
      <c r="E19" s="13" t="n">
        <v>10</v>
      </c>
      <c r="F19" s="13" t="n">
        <v>16</v>
      </c>
      <c r="G19" s="14" t="n">
        <v>6</v>
      </c>
      <c r="H19" s="14" t="n">
        <v>425</v>
      </c>
      <c r="I19" s="14" t="n">
        <v>0</v>
      </c>
      <c r="J19" s="14" t="n">
        <v>0</v>
      </c>
      <c r="K19" s="15" t="n">
        <f aca="false">(H19-J19)/(G19-I19)</f>
        <v>70.8333333333333</v>
      </c>
      <c r="L19" s="14" t="n">
        <f aca="false">G19-E19</f>
        <v>-4</v>
      </c>
      <c r="M19" s="14"/>
      <c r="P19" s="16" t="n">
        <v>17</v>
      </c>
      <c r="Q19" s="19" t="n">
        <v>131812</v>
      </c>
      <c r="R19" s="16" t="s">
        <v>21</v>
      </c>
      <c r="S19" s="16" t="str">
        <f aca="false">Q19&amp;R19</f>
        <v>131812,</v>
      </c>
      <c r="T19" s="17" t="s">
        <v>63</v>
      </c>
      <c r="U19" s="18" t="s">
        <v>28</v>
      </c>
      <c r="V19" s="17" t="s">
        <v>24</v>
      </c>
      <c r="W19" s="16" t="n">
        <v>88</v>
      </c>
    </row>
    <row r="20" customFormat="false" ht="22" hidden="false" customHeight="true" outlineLevel="0" collapsed="false">
      <c r="A20" s="9" t="n">
        <v>18</v>
      </c>
      <c r="B20" s="9" t="n">
        <v>387</v>
      </c>
      <c r="C20" s="9" t="s">
        <v>64</v>
      </c>
      <c r="D20" s="9" t="s">
        <v>26</v>
      </c>
      <c r="E20" s="13" t="n">
        <v>100</v>
      </c>
      <c r="F20" s="13" t="n">
        <v>120</v>
      </c>
      <c r="G20" s="14" t="n">
        <v>41</v>
      </c>
      <c r="H20" s="14" t="n">
        <v>3003.01</v>
      </c>
      <c r="I20" s="14" t="n">
        <v>14</v>
      </c>
      <c r="J20" s="14" t="n">
        <v>1512.23</v>
      </c>
      <c r="K20" s="15" t="n">
        <f aca="false">(H20-J20)/(G20-I20)</f>
        <v>55.2140740740741</v>
      </c>
      <c r="L20" s="14" t="n">
        <f aca="false">G20-E20</f>
        <v>-59</v>
      </c>
      <c r="M20" s="14"/>
      <c r="P20" s="16" t="n">
        <v>18</v>
      </c>
      <c r="Q20" s="19" t="n">
        <v>131810</v>
      </c>
      <c r="R20" s="16" t="s">
        <v>21</v>
      </c>
      <c r="S20" s="16" t="str">
        <f aca="false">Q20&amp;R20</f>
        <v>131810,</v>
      </c>
      <c r="T20" s="17" t="s">
        <v>65</v>
      </c>
      <c r="U20" s="18" t="s">
        <v>28</v>
      </c>
      <c r="V20" s="17" t="s">
        <v>24</v>
      </c>
      <c r="W20" s="16" t="n">
        <v>160</v>
      </c>
    </row>
    <row r="21" customFormat="false" ht="22" hidden="false" customHeight="true" outlineLevel="0" collapsed="false">
      <c r="A21" s="9" t="n">
        <v>19</v>
      </c>
      <c r="B21" s="9" t="n">
        <v>730</v>
      </c>
      <c r="C21" s="9" t="s">
        <v>66</v>
      </c>
      <c r="D21" s="9" t="s">
        <v>38</v>
      </c>
      <c r="E21" s="13" t="n">
        <v>138</v>
      </c>
      <c r="F21" s="13" t="n">
        <v>157</v>
      </c>
      <c r="G21" s="14" t="n">
        <v>41</v>
      </c>
      <c r="H21" s="14" t="n">
        <v>2795.59</v>
      </c>
      <c r="I21" s="14" t="n">
        <v>14</v>
      </c>
      <c r="J21" s="14" t="n">
        <v>1377.31</v>
      </c>
      <c r="K21" s="15" t="n">
        <f aca="false">(H21-J21)/(G21-I21)</f>
        <v>52.5288888888889</v>
      </c>
      <c r="L21" s="14" t="n">
        <f aca="false">G21-E21</f>
        <v>-97</v>
      </c>
      <c r="M21" s="14"/>
      <c r="P21" s="16" t="n">
        <v>19</v>
      </c>
      <c r="Q21" s="16" t="n">
        <v>124621</v>
      </c>
      <c r="R21" s="16" t="s">
        <v>21</v>
      </c>
      <c r="S21" s="16" t="str">
        <f aca="false">Q21&amp;R21</f>
        <v>124621,</v>
      </c>
      <c r="T21" s="17" t="s">
        <v>67</v>
      </c>
      <c r="U21" s="18" t="s">
        <v>23</v>
      </c>
      <c r="V21" s="17" t="s">
        <v>24</v>
      </c>
      <c r="W21" s="16" t="n">
        <v>90</v>
      </c>
    </row>
    <row r="22" customFormat="false" ht="22" hidden="false" customHeight="true" outlineLevel="0" collapsed="false">
      <c r="A22" s="9" t="n">
        <v>20</v>
      </c>
      <c r="B22" s="9" t="n">
        <v>578</v>
      </c>
      <c r="C22" s="9" t="s">
        <v>68</v>
      </c>
      <c r="D22" s="9" t="s">
        <v>30</v>
      </c>
      <c r="E22" s="13" t="n">
        <v>98</v>
      </c>
      <c r="F22" s="13" t="n">
        <v>111</v>
      </c>
      <c r="G22" s="14" t="n">
        <v>27</v>
      </c>
      <c r="H22" s="14" t="n">
        <v>1914.44</v>
      </c>
      <c r="I22" s="14" t="n">
        <v>4</v>
      </c>
      <c r="J22" s="14" t="n">
        <v>560</v>
      </c>
      <c r="K22" s="15" t="n">
        <f aca="false">(H22-J22)/(G22-I22)</f>
        <v>58.8886956521739</v>
      </c>
      <c r="L22" s="14" t="n">
        <f aca="false">G22-E22</f>
        <v>-71</v>
      </c>
      <c r="M22" s="14"/>
      <c r="P22" s="16" t="n">
        <v>20</v>
      </c>
      <c r="Q22" s="20" t="n">
        <v>169236</v>
      </c>
      <c r="R22" s="16" t="s">
        <v>21</v>
      </c>
      <c r="S22" s="16" t="str">
        <f aca="false">Q22&amp;R22</f>
        <v>169236,</v>
      </c>
      <c r="T22" s="21" t="s">
        <v>69</v>
      </c>
      <c r="U22" s="22" t="s">
        <v>70</v>
      </c>
      <c r="V22" s="17" t="s">
        <v>24</v>
      </c>
      <c r="W22" s="16" t="n">
        <v>98</v>
      </c>
    </row>
    <row r="23" customFormat="false" ht="22" hidden="false" customHeight="true" outlineLevel="0" collapsed="false">
      <c r="A23" s="9" t="n">
        <v>21</v>
      </c>
      <c r="B23" s="9" t="n">
        <v>359</v>
      </c>
      <c r="C23" s="9" t="s">
        <v>71</v>
      </c>
      <c r="D23" s="9" t="s">
        <v>38</v>
      </c>
      <c r="E23" s="13" t="n">
        <v>35</v>
      </c>
      <c r="F23" s="13" t="n">
        <v>48</v>
      </c>
      <c r="G23" s="14" t="n">
        <v>5</v>
      </c>
      <c r="H23" s="14" t="n">
        <v>385</v>
      </c>
      <c r="I23" s="14" t="n">
        <v>0</v>
      </c>
      <c r="J23" s="14" t="n">
        <v>0</v>
      </c>
      <c r="K23" s="15" t="n">
        <f aca="false">(H23-J23)/(G23-I23)</f>
        <v>77</v>
      </c>
      <c r="L23" s="14" t="n">
        <f aca="false">G23-E23</f>
        <v>-30</v>
      </c>
      <c r="M23" s="14"/>
      <c r="P23" s="16" t="n">
        <v>21</v>
      </c>
      <c r="Q23" s="20" t="n">
        <v>124632</v>
      </c>
      <c r="R23" s="16" t="s">
        <v>21</v>
      </c>
      <c r="S23" s="16" t="str">
        <f aca="false">Q23&amp;R23</f>
        <v>124632,</v>
      </c>
      <c r="T23" s="21" t="s">
        <v>72</v>
      </c>
      <c r="U23" s="22" t="s">
        <v>70</v>
      </c>
      <c r="V23" s="17" t="s">
        <v>24</v>
      </c>
      <c r="W23" s="16" t="n">
        <v>150</v>
      </c>
    </row>
    <row r="24" customFormat="false" ht="22" hidden="false" customHeight="true" outlineLevel="0" collapsed="false">
      <c r="A24" s="9" t="n">
        <v>22</v>
      </c>
      <c r="B24" s="9" t="n">
        <v>103198</v>
      </c>
      <c r="C24" s="9" t="s">
        <v>73</v>
      </c>
      <c r="D24" s="9" t="s">
        <v>38</v>
      </c>
      <c r="E24" s="13" t="n">
        <v>69</v>
      </c>
      <c r="F24" s="13" t="n">
        <v>78</v>
      </c>
      <c r="G24" s="14" t="n">
        <v>14</v>
      </c>
      <c r="H24" s="14" t="n">
        <v>1199.4</v>
      </c>
      <c r="I24" s="14" t="n">
        <v>2</v>
      </c>
      <c r="J24" s="14" t="n">
        <v>187.67</v>
      </c>
      <c r="K24" s="15" t="n">
        <f aca="false">(H24-J24)/(G24-I24)</f>
        <v>84.3108333333334</v>
      </c>
      <c r="L24" s="14" t="n">
        <f aca="false">G24-E24</f>
        <v>-55</v>
      </c>
      <c r="M24" s="14"/>
      <c r="P24" s="16" t="n">
        <v>22</v>
      </c>
      <c r="Q24" s="20" t="n">
        <v>184105</v>
      </c>
      <c r="R24" s="16" t="s">
        <v>21</v>
      </c>
      <c r="S24" s="16" t="str">
        <f aca="false">Q24&amp;R24</f>
        <v>184105,</v>
      </c>
      <c r="T24" s="23" t="s">
        <v>69</v>
      </c>
      <c r="U24" s="24" t="s">
        <v>70</v>
      </c>
      <c r="V24" s="23" t="s">
        <v>24</v>
      </c>
      <c r="W24" s="16" t="n">
        <v>98</v>
      </c>
    </row>
    <row r="25" customFormat="false" ht="22" hidden="false" customHeight="true" outlineLevel="0" collapsed="false">
      <c r="A25" s="9" t="n">
        <v>23</v>
      </c>
      <c r="B25" s="9" t="n">
        <v>373</v>
      </c>
      <c r="C25" s="9" t="s">
        <v>74</v>
      </c>
      <c r="D25" s="9" t="s">
        <v>30</v>
      </c>
      <c r="E25" s="13" t="n">
        <v>42</v>
      </c>
      <c r="F25" s="13" t="n">
        <v>48</v>
      </c>
      <c r="G25" s="14" t="n">
        <v>41</v>
      </c>
      <c r="H25" s="14" t="n">
        <v>2375.47</v>
      </c>
      <c r="I25" s="14" t="n">
        <v>6</v>
      </c>
      <c r="J25" s="14" t="n">
        <v>568.49</v>
      </c>
      <c r="K25" s="15" t="n">
        <f aca="false">(H25-J25)/(G25-I25)</f>
        <v>51.628</v>
      </c>
      <c r="L25" s="14" t="n">
        <f aca="false">G25-E25</f>
        <v>-1</v>
      </c>
      <c r="M25" s="14"/>
      <c r="P25" s="16" t="n">
        <v>23</v>
      </c>
      <c r="Q25" s="20" t="n">
        <v>124619</v>
      </c>
      <c r="R25" s="16" t="s">
        <v>21</v>
      </c>
      <c r="S25" s="16" t="str">
        <f aca="false">Q25&amp;R25</f>
        <v>124619,</v>
      </c>
      <c r="T25" s="23" t="s">
        <v>75</v>
      </c>
      <c r="U25" s="24" t="s">
        <v>76</v>
      </c>
      <c r="V25" s="25" t="s">
        <v>24</v>
      </c>
      <c r="W25" s="16" t="n">
        <v>240</v>
      </c>
    </row>
    <row r="26" customFormat="false" ht="22" hidden="false" customHeight="true" outlineLevel="0" collapsed="false">
      <c r="A26" s="9" t="n">
        <v>24</v>
      </c>
      <c r="B26" s="9" t="n">
        <v>106066</v>
      </c>
      <c r="C26" s="9" t="s">
        <v>77</v>
      </c>
      <c r="D26" s="9" t="s">
        <v>20</v>
      </c>
      <c r="E26" s="13" t="n">
        <v>30</v>
      </c>
      <c r="F26" s="13" t="n">
        <v>36</v>
      </c>
      <c r="G26" s="14" t="n">
        <v>19</v>
      </c>
      <c r="H26" s="14" t="n">
        <v>1310.25</v>
      </c>
      <c r="I26" s="14" t="n">
        <v>2</v>
      </c>
      <c r="J26" s="14" t="n">
        <v>84.49</v>
      </c>
      <c r="K26" s="15" t="n">
        <f aca="false">(H26-J26)/(G26-I26)</f>
        <v>72.1035294117647</v>
      </c>
      <c r="L26" s="14" t="n">
        <f aca="false">G26-E26</f>
        <v>-11</v>
      </c>
      <c r="M26" s="14"/>
      <c r="P26" s="16" t="n">
        <v>24</v>
      </c>
      <c r="Q26" s="20" t="n">
        <v>196069</v>
      </c>
      <c r="R26" s="16" t="s">
        <v>21</v>
      </c>
      <c r="S26" s="16" t="str">
        <f aca="false">Q26&amp;R26</f>
        <v>196069,</v>
      </c>
      <c r="T26" s="23" t="s">
        <v>78</v>
      </c>
      <c r="U26" s="24" t="s">
        <v>59</v>
      </c>
      <c r="V26" s="25" t="s">
        <v>24</v>
      </c>
      <c r="W26" s="16" t="n">
        <v>158</v>
      </c>
    </row>
    <row r="27" customFormat="false" ht="22" hidden="false" customHeight="true" outlineLevel="0" collapsed="false">
      <c r="A27" s="9" t="n">
        <v>25</v>
      </c>
      <c r="B27" s="9" t="n">
        <v>514</v>
      </c>
      <c r="C27" s="9" t="s">
        <v>79</v>
      </c>
      <c r="D27" s="9" t="s">
        <v>35</v>
      </c>
      <c r="E27" s="13" t="n">
        <v>57</v>
      </c>
      <c r="F27" s="13" t="n">
        <v>64</v>
      </c>
      <c r="G27" s="14" t="n">
        <v>12</v>
      </c>
      <c r="H27" s="14" t="n">
        <v>785.43</v>
      </c>
      <c r="I27" s="14" t="n">
        <v>2</v>
      </c>
      <c r="J27" s="14" t="n">
        <v>376</v>
      </c>
      <c r="K27" s="15" t="n">
        <f aca="false">(H27-J27)/(G27-I27)</f>
        <v>40.943</v>
      </c>
      <c r="L27" s="14" t="n">
        <f aca="false">G27-E27</f>
        <v>-45</v>
      </c>
      <c r="M27" s="14"/>
      <c r="P27" s="16" t="n">
        <v>25</v>
      </c>
      <c r="Q27" s="20" t="n">
        <v>210313</v>
      </c>
      <c r="R27" s="16" t="s">
        <v>21</v>
      </c>
      <c r="S27" s="16" t="str">
        <f aca="false">Q27&amp;R27</f>
        <v>210313,</v>
      </c>
      <c r="T27" s="23" t="s">
        <v>80</v>
      </c>
      <c r="U27" s="24" t="s">
        <v>81</v>
      </c>
      <c r="V27" s="25" t="s">
        <v>24</v>
      </c>
      <c r="W27" s="16" t="n">
        <v>129</v>
      </c>
    </row>
    <row r="28" customFormat="false" ht="22" hidden="false" customHeight="true" outlineLevel="0" collapsed="false">
      <c r="A28" s="9" t="n">
        <v>26</v>
      </c>
      <c r="B28" s="9" t="n">
        <v>385</v>
      </c>
      <c r="C28" s="9" t="s">
        <v>82</v>
      </c>
      <c r="D28" s="9" t="s">
        <v>35</v>
      </c>
      <c r="E28" s="13" t="n">
        <v>30</v>
      </c>
      <c r="F28" s="13" t="n">
        <v>46</v>
      </c>
      <c r="G28" s="14" t="n">
        <v>16</v>
      </c>
      <c r="H28" s="14" t="n">
        <v>280.15</v>
      </c>
      <c r="I28" s="14" t="n">
        <v>3</v>
      </c>
      <c r="J28" s="14" t="n">
        <v>280.02</v>
      </c>
      <c r="K28" s="15" t="n">
        <f aca="false">(H28-J28)/(G28-I28)</f>
        <v>0.00999999999999965</v>
      </c>
      <c r="L28" s="14" t="n">
        <f aca="false">G28-E28</f>
        <v>-14</v>
      </c>
      <c r="M28" s="14"/>
    </row>
    <row r="29" customFormat="false" ht="22" hidden="false" customHeight="true" outlineLevel="0" collapsed="false">
      <c r="A29" s="9" t="n">
        <v>27</v>
      </c>
      <c r="B29" s="9" t="n">
        <v>513</v>
      </c>
      <c r="C29" s="9" t="s">
        <v>83</v>
      </c>
      <c r="D29" s="9" t="s">
        <v>38</v>
      </c>
      <c r="E29" s="13" t="n">
        <v>57</v>
      </c>
      <c r="F29" s="13" t="n">
        <v>64</v>
      </c>
      <c r="G29" s="14" t="n">
        <v>51</v>
      </c>
      <c r="H29" s="14" t="n">
        <v>2014.3</v>
      </c>
      <c r="I29" s="14" t="n">
        <v>16</v>
      </c>
      <c r="J29" s="14" t="n">
        <v>1227.53</v>
      </c>
      <c r="K29" s="15" t="n">
        <f aca="false">(H29-J29)/(G29-I29)</f>
        <v>22.4791428571429</v>
      </c>
      <c r="L29" s="14" t="n">
        <f aca="false">G29-E29</f>
        <v>-6</v>
      </c>
      <c r="M29" s="14"/>
    </row>
    <row r="30" customFormat="false" ht="22" hidden="false" customHeight="true" outlineLevel="0" collapsed="false">
      <c r="A30" s="9" t="n">
        <v>28</v>
      </c>
      <c r="B30" s="9" t="n">
        <v>511</v>
      </c>
      <c r="C30" s="9" t="s">
        <v>84</v>
      </c>
      <c r="D30" s="9" t="s">
        <v>30</v>
      </c>
      <c r="E30" s="13" t="n">
        <v>44</v>
      </c>
      <c r="F30" s="13" t="n">
        <v>50</v>
      </c>
      <c r="G30" s="14" t="n">
        <v>18</v>
      </c>
      <c r="H30" s="14" t="n">
        <v>1572.85</v>
      </c>
      <c r="I30" s="14" t="n">
        <v>6</v>
      </c>
      <c r="J30" s="14" t="n">
        <v>946</v>
      </c>
      <c r="K30" s="15" t="n">
        <f aca="false">(H30-J30)/(G30-I30)</f>
        <v>52.2375</v>
      </c>
      <c r="L30" s="14" t="n">
        <f aca="false">G30-E30</f>
        <v>-26</v>
      </c>
      <c r="M30" s="14"/>
    </row>
    <row r="31" customFormat="false" ht="22" hidden="false" customHeight="true" outlineLevel="0" collapsed="false">
      <c r="A31" s="9" t="n">
        <v>29</v>
      </c>
      <c r="B31" s="9" t="n">
        <v>102565</v>
      </c>
      <c r="C31" s="9" t="s">
        <v>85</v>
      </c>
      <c r="D31" s="9" t="s">
        <v>38</v>
      </c>
      <c r="E31" s="13" t="n">
        <v>11</v>
      </c>
      <c r="F31" s="13" t="n">
        <v>20</v>
      </c>
      <c r="G31" s="14" t="n">
        <v>18</v>
      </c>
      <c r="H31" s="14" t="n">
        <v>953.86</v>
      </c>
      <c r="I31" s="14" t="n">
        <v>2</v>
      </c>
      <c r="J31" s="14" t="n">
        <v>84.49</v>
      </c>
      <c r="K31" s="15" t="n">
        <f aca="false">(H31-J31)/(G31-I31)</f>
        <v>54.335625</v>
      </c>
      <c r="L31" s="14" t="n">
        <f aca="false">G31-E31</f>
        <v>7</v>
      </c>
      <c r="M31" s="15" t="n">
        <f aca="false">L31*K31*0.04</f>
        <v>15.213975</v>
      </c>
    </row>
    <row r="32" customFormat="false" ht="22" hidden="false" customHeight="true" outlineLevel="0" collapsed="false">
      <c r="A32" s="9" t="n">
        <v>30</v>
      </c>
      <c r="B32" s="9" t="n">
        <v>744</v>
      </c>
      <c r="C32" s="9" t="s">
        <v>86</v>
      </c>
      <c r="D32" s="9" t="s">
        <v>30</v>
      </c>
      <c r="E32" s="13" t="n">
        <v>30</v>
      </c>
      <c r="F32" s="13" t="n">
        <v>36</v>
      </c>
      <c r="G32" s="14" t="n">
        <v>5</v>
      </c>
      <c r="H32" s="14" t="n">
        <v>332.4</v>
      </c>
      <c r="I32" s="14" t="n">
        <v>0</v>
      </c>
      <c r="J32" s="14" t="n">
        <v>0</v>
      </c>
      <c r="K32" s="15" t="n">
        <f aca="false">(H32-J32)/(G32-I32)</f>
        <v>66.48</v>
      </c>
      <c r="L32" s="14" t="n">
        <f aca="false">G32-E32</f>
        <v>-25</v>
      </c>
      <c r="M32" s="14"/>
    </row>
    <row r="33" customFormat="false" ht="22" hidden="false" customHeight="true" outlineLevel="0" collapsed="false">
      <c r="A33" s="9" t="n">
        <v>31</v>
      </c>
      <c r="B33" s="9" t="n">
        <v>103199</v>
      </c>
      <c r="C33" s="9" t="s">
        <v>87</v>
      </c>
      <c r="D33" s="9" t="s">
        <v>38</v>
      </c>
      <c r="E33" s="13" t="n">
        <v>30</v>
      </c>
      <c r="F33" s="13" t="n">
        <v>36</v>
      </c>
      <c r="G33" s="14" t="n">
        <v>23</v>
      </c>
      <c r="H33" s="14" t="n">
        <v>1770.8</v>
      </c>
      <c r="I33" s="14" t="n">
        <v>3</v>
      </c>
      <c r="J33" s="14" t="n">
        <v>333.47</v>
      </c>
      <c r="K33" s="15" t="n">
        <f aca="false">(H33-J33)/(G33-I33)</f>
        <v>71.8665</v>
      </c>
      <c r="L33" s="14" t="n">
        <f aca="false">G33-E33</f>
        <v>-7</v>
      </c>
      <c r="M33" s="14"/>
    </row>
    <row r="34" customFormat="false" ht="22" hidden="false" customHeight="true" outlineLevel="0" collapsed="false">
      <c r="A34" s="9" t="n">
        <v>32</v>
      </c>
      <c r="B34" s="9" t="n">
        <v>379</v>
      </c>
      <c r="C34" s="9" t="s">
        <v>88</v>
      </c>
      <c r="D34" s="9" t="s">
        <v>38</v>
      </c>
      <c r="E34" s="13" t="n">
        <v>49</v>
      </c>
      <c r="F34" s="13" t="n">
        <v>55</v>
      </c>
      <c r="G34" s="14" t="n">
        <v>20</v>
      </c>
      <c r="H34" s="14" t="n">
        <v>954.03</v>
      </c>
      <c r="I34" s="14" t="n">
        <v>1</v>
      </c>
      <c r="J34" s="14" t="n">
        <v>240</v>
      </c>
      <c r="K34" s="15" t="n">
        <f aca="false">(H34-J34)/(G34-I34)</f>
        <v>37.5805263157895</v>
      </c>
      <c r="L34" s="14" t="n">
        <f aca="false">G34-E34</f>
        <v>-29</v>
      </c>
      <c r="M34" s="14"/>
    </row>
    <row r="35" customFormat="false" ht="22" hidden="false" customHeight="true" outlineLevel="0" collapsed="false">
      <c r="A35" s="9" t="n">
        <v>33</v>
      </c>
      <c r="B35" s="9" t="n">
        <v>737</v>
      </c>
      <c r="C35" s="9" t="s">
        <v>89</v>
      </c>
      <c r="D35" s="9" t="s">
        <v>26</v>
      </c>
      <c r="E35" s="13" t="n">
        <v>50</v>
      </c>
      <c r="F35" s="13" t="n">
        <v>68</v>
      </c>
      <c r="G35" s="14" t="n">
        <v>43</v>
      </c>
      <c r="H35" s="14" t="n">
        <v>1106.5</v>
      </c>
      <c r="I35" s="14" t="n">
        <v>4</v>
      </c>
      <c r="J35" s="14" t="n">
        <v>355.02</v>
      </c>
      <c r="K35" s="15" t="n">
        <f aca="false">(H35-J35)/(G35-I35)</f>
        <v>19.268717948718</v>
      </c>
      <c r="L35" s="14" t="n">
        <f aca="false">G35-E35</f>
        <v>-7</v>
      </c>
      <c r="M35" s="14"/>
    </row>
    <row r="36" customFormat="false" ht="22" hidden="false" customHeight="true" outlineLevel="0" collapsed="false">
      <c r="A36" s="9" t="n">
        <v>34</v>
      </c>
      <c r="B36" s="9" t="n">
        <v>102479</v>
      </c>
      <c r="C36" s="9" t="s">
        <v>90</v>
      </c>
      <c r="D36" s="9" t="s">
        <v>30</v>
      </c>
      <c r="E36" s="13" t="n">
        <v>20</v>
      </c>
      <c r="F36" s="13" t="n">
        <v>24</v>
      </c>
      <c r="G36" s="14" t="n">
        <v>2</v>
      </c>
      <c r="H36" s="14" t="n">
        <v>98.87</v>
      </c>
      <c r="I36" s="14" t="n">
        <v>0</v>
      </c>
      <c r="J36" s="14" t="n">
        <v>0</v>
      </c>
      <c r="K36" s="15" t="n">
        <f aca="false">(H36-J36)/(G36-I36)</f>
        <v>49.435</v>
      </c>
      <c r="L36" s="14" t="n">
        <f aca="false">G36-E36</f>
        <v>-18</v>
      </c>
      <c r="M36" s="14"/>
    </row>
    <row r="37" customFormat="false" ht="22" hidden="false" customHeight="true" outlineLevel="0" collapsed="false">
      <c r="A37" s="9" t="n">
        <v>35</v>
      </c>
      <c r="B37" s="9" t="n">
        <v>365</v>
      </c>
      <c r="C37" s="9" t="s">
        <v>91</v>
      </c>
      <c r="D37" s="9" t="s">
        <v>38</v>
      </c>
      <c r="E37" s="13" t="n">
        <v>53</v>
      </c>
      <c r="F37" s="13" t="n">
        <v>60</v>
      </c>
      <c r="G37" s="14" t="n">
        <v>11</v>
      </c>
      <c r="H37" s="14" t="n">
        <v>897.41</v>
      </c>
      <c r="I37" s="14" t="n">
        <v>1</v>
      </c>
      <c r="J37" s="14" t="n">
        <v>84.47</v>
      </c>
      <c r="K37" s="15" t="n">
        <f aca="false">(H37-J37)/(G37-I37)</f>
        <v>81.294</v>
      </c>
      <c r="L37" s="14" t="n">
        <f aca="false">G37-E37</f>
        <v>-42</v>
      </c>
      <c r="M37" s="14"/>
    </row>
    <row r="38" customFormat="false" ht="22" hidden="false" customHeight="true" outlineLevel="0" collapsed="false">
      <c r="A38" s="9" t="n">
        <v>36</v>
      </c>
      <c r="B38" s="9" t="n">
        <v>754</v>
      </c>
      <c r="C38" s="9" t="s">
        <v>92</v>
      </c>
      <c r="D38" s="9" t="s">
        <v>93</v>
      </c>
      <c r="E38" s="13" t="n">
        <v>18</v>
      </c>
      <c r="F38" s="13" t="n">
        <v>24</v>
      </c>
      <c r="G38" s="14" t="n">
        <v>3</v>
      </c>
      <c r="H38" s="14" t="n">
        <v>176.57</v>
      </c>
      <c r="I38" s="14" t="n">
        <v>0</v>
      </c>
      <c r="J38" s="14" t="n">
        <v>0</v>
      </c>
      <c r="K38" s="15" t="n">
        <f aca="false">(H38-J38)/(G38-I38)</f>
        <v>58.8566666666667</v>
      </c>
      <c r="L38" s="14" t="n">
        <f aca="false">G38-E38</f>
        <v>-15</v>
      </c>
      <c r="M38" s="14"/>
    </row>
    <row r="39" customFormat="false" ht="22" hidden="false" customHeight="true" outlineLevel="0" collapsed="false">
      <c r="A39" s="9" t="n">
        <v>37</v>
      </c>
      <c r="B39" s="9" t="n">
        <v>105751</v>
      </c>
      <c r="C39" s="9" t="s">
        <v>94</v>
      </c>
      <c r="D39" s="9" t="s">
        <v>26</v>
      </c>
      <c r="E39" s="13" t="n">
        <v>40</v>
      </c>
      <c r="F39" s="13" t="n">
        <v>50</v>
      </c>
      <c r="G39" s="14" t="n">
        <v>15</v>
      </c>
      <c r="H39" s="14" t="n">
        <v>1021.25</v>
      </c>
      <c r="I39" s="14" t="n">
        <v>5</v>
      </c>
      <c r="J39" s="14" t="n">
        <v>609.3</v>
      </c>
      <c r="K39" s="15" t="n">
        <f aca="false">(H39-J39)/(G39-I39)</f>
        <v>41.195</v>
      </c>
      <c r="L39" s="14" t="n">
        <f aca="false">G39-E39</f>
        <v>-25</v>
      </c>
      <c r="M39" s="14"/>
    </row>
    <row r="40" customFormat="false" ht="22" hidden="false" customHeight="true" outlineLevel="0" collapsed="false">
      <c r="A40" s="9" t="n">
        <v>38</v>
      </c>
      <c r="B40" s="9" t="n">
        <v>101453</v>
      </c>
      <c r="C40" s="9" t="s">
        <v>95</v>
      </c>
      <c r="D40" s="9" t="s">
        <v>93</v>
      </c>
      <c r="E40" s="13" t="n">
        <v>39</v>
      </c>
      <c r="F40" s="13" t="n">
        <v>44</v>
      </c>
      <c r="G40" s="14" t="n">
        <v>34</v>
      </c>
      <c r="H40" s="14" t="n">
        <v>1736.37</v>
      </c>
      <c r="I40" s="14" t="n">
        <v>2</v>
      </c>
      <c r="J40" s="14" t="n">
        <v>168.94</v>
      </c>
      <c r="K40" s="15" t="n">
        <f aca="false">(H40-J40)/(G40-I40)</f>
        <v>48.9821875</v>
      </c>
      <c r="L40" s="14" t="n">
        <f aca="false">G40-E40</f>
        <v>-5</v>
      </c>
      <c r="M40" s="14"/>
    </row>
    <row r="41" customFormat="false" ht="22" hidden="false" customHeight="true" outlineLevel="0" collapsed="false">
      <c r="A41" s="9" t="n">
        <v>39</v>
      </c>
      <c r="B41" s="9" t="n">
        <v>598</v>
      </c>
      <c r="C41" s="9" t="s">
        <v>96</v>
      </c>
      <c r="D41" s="9" t="s">
        <v>26</v>
      </c>
      <c r="E41" s="13" t="n">
        <v>32</v>
      </c>
      <c r="F41" s="13" t="n">
        <v>36</v>
      </c>
      <c r="G41" s="14" t="n">
        <v>12</v>
      </c>
      <c r="H41" s="14" t="n">
        <v>527.03</v>
      </c>
      <c r="I41" s="14" t="n">
        <v>3</v>
      </c>
      <c r="J41" s="14" t="n">
        <v>253.41</v>
      </c>
      <c r="K41" s="15" t="n">
        <f aca="false">(H41-J41)/(G41-I41)</f>
        <v>30.4022222222222</v>
      </c>
      <c r="L41" s="14" t="n">
        <f aca="false">G41-E41</f>
        <v>-20</v>
      </c>
      <c r="M41" s="14"/>
    </row>
    <row r="42" customFormat="false" ht="22" hidden="false" customHeight="true" outlineLevel="0" collapsed="false">
      <c r="A42" s="9" t="n">
        <v>40</v>
      </c>
      <c r="B42" s="9" t="n">
        <v>54</v>
      </c>
      <c r="C42" s="9" t="s">
        <v>97</v>
      </c>
      <c r="D42" s="9" t="s">
        <v>93</v>
      </c>
      <c r="E42" s="13" t="n">
        <v>72</v>
      </c>
      <c r="F42" s="13" t="n">
        <v>81</v>
      </c>
      <c r="G42" s="14" t="n">
        <v>35</v>
      </c>
      <c r="H42" s="14" t="n">
        <v>2190.13</v>
      </c>
      <c r="I42" s="14" t="n">
        <v>4</v>
      </c>
      <c r="J42" s="14" t="n">
        <v>364.49</v>
      </c>
      <c r="K42" s="15" t="n">
        <f aca="false">(H42-J42)/(G42-I42)</f>
        <v>58.8916129032258</v>
      </c>
      <c r="L42" s="14" t="n">
        <f aca="false">G42-E42</f>
        <v>-37</v>
      </c>
      <c r="M42" s="14"/>
    </row>
    <row r="43" customFormat="false" ht="22" hidden="false" customHeight="true" outlineLevel="0" collapsed="false">
      <c r="A43" s="9" t="n">
        <v>41</v>
      </c>
      <c r="B43" s="9" t="n">
        <v>103639</v>
      </c>
      <c r="C43" s="9" t="s">
        <v>98</v>
      </c>
      <c r="D43" s="9" t="s">
        <v>26</v>
      </c>
      <c r="E43" s="13" t="n">
        <v>30</v>
      </c>
      <c r="F43" s="13" t="n">
        <v>36</v>
      </c>
      <c r="G43" s="14" t="n">
        <v>10</v>
      </c>
      <c r="H43" s="14" t="n">
        <v>457.52</v>
      </c>
      <c r="I43" s="14" t="n">
        <v>1</v>
      </c>
      <c r="J43" s="14" t="n">
        <v>94</v>
      </c>
      <c r="K43" s="15" t="n">
        <f aca="false">(H43-J43)/(G43-I43)</f>
        <v>40.3911111111111</v>
      </c>
      <c r="L43" s="14" t="n">
        <f aca="false">G43-E43</f>
        <v>-20</v>
      </c>
      <c r="M43" s="14"/>
    </row>
    <row r="44" customFormat="false" ht="22" hidden="false" customHeight="true" outlineLevel="0" collapsed="false">
      <c r="A44" s="9" t="n">
        <v>42</v>
      </c>
      <c r="B44" s="9" t="n">
        <v>515</v>
      </c>
      <c r="C44" s="9" t="s">
        <v>99</v>
      </c>
      <c r="D44" s="9" t="s">
        <v>30</v>
      </c>
      <c r="E44" s="13" t="n">
        <v>46</v>
      </c>
      <c r="F44" s="13" t="n">
        <v>52</v>
      </c>
      <c r="G44" s="14" t="n">
        <v>13</v>
      </c>
      <c r="H44" s="14" t="n">
        <v>829.41</v>
      </c>
      <c r="I44" s="14" t="n">
        <v>1</v>
      </c>
      <c r="J44" s="14" t="n">
        <v>84.47</v>
      </c>
      <c r="K44" s="15" t="n">
        <f aca="false">(H44-J44)/(G44-I44)</f>
        <v>62.0783333333333</v>
      </c>
      <c r="L44" s="14" t="n">
        <f aca="false">G44-E44</f>
        <v>-33</v>
      </c>
      <c r="M44" s="14"/>
    </row>
    <row r="45" customFormat="false" ht="22" hidden="false" customHeight="true" outlineLevel="0" collapsed="false">
      <c r="A45" s="9" t="n">
        <v>43</v>
      </c>
      <c r="B45" s="9" t="n">
        <v>726</v>
      </c>
      <c r="C45" s="9" t="s">
        <v>100</v>
      </c>
      <c r="D45" s="9" t="s">
        <v>38</v>
      </c>
      <c r="E45" s="13" t="n">
        <v>88</v>
      </c>
      <c r="F45" s="13" t="n">
        <v>100</v>
      </c>
      <c r="G45" s="14" t="n">
        <v>64</v>
      </c>
      <c r="H45" s="14" t="n">
        <v>3066.7</v>
      </c>
      <c r="I45" s="14" t="n">
        <v>25</v>
      </c>
      <c r="J45" s="14" t="n">
        <v>2328.09</v>
      </c>
      <c r="K45" s="15" t="n">
        <f aca="false">(H45-J45)/(G45-I45)</f>
        <v>18.9387179487179</v>
      </c>
      <c r="L45" s="14" t="n">
        <f aca="false">G45-E45</f>
        <v>-24</v>
      </c>
      <c r="M45" s="14"/>
    </row>
    <row r="46" customFormat="false" ht="22" hidden="false" customHeight="true" outlineLevel="0" collapsed="false">
      <c r="A46" s="9" t="n">
        <v>44</v>
      </c>
      <c r="B46" s="9" t="n">
        <v>742</v>
      </c>
      <c r="C46" s="9" t="s">
        <v>101</v>
      </c>
      <c r="D46" s="9" t="s">
        <v>30</v>
      </c>
      <c r="E46" s="13" t="n">
        <v>42</v>
      </c>
      <c r="F46" s="13" t="n">
        <v>48</v>
      </c>
      <c r="G46" s="14" t="n">
        <v>24</v>
      </c>
      <c r="H46" s="14" t="n">
        <v>2826</v>
      </c>
      <c r="I46" s="14" t="n">
        <v>14</v>
      </c>
      <c r="J46" s="14" t="n">
        <v>2228.47</v>
      </c>
      <c r="K46" s="15" t="n">
        <f aca="false">(H46-J46)/(G46-I46)</f>
        <v>59.753</v>
      </c>
      <c r="L46" s="14" t="n">
        <f aca="false">G46-E46</f>
        <v>-18</v>
      </c>
      <c r="M46" s="14"/>
    </row>
    <row r="47" customFormat="false" ht="22" hidden="false" customHeight="true" outlineLevel="0" collapsed="false">
      <c r="A47" s="9" t="n">
        <v>45</v>
      </c>
      <c r="B47" s="9" t="n">
        <v>743</v>
      </c>
      <c r="C47" s="9" t="s">
        <v>102</v>
      </c>
      <c r="D47" s="9" t="s">
        <v>26</v>
      </c>
      <c r="E47" s="13" t="n">
        <v>16</v>
      </c>
      <c r="F47" s="13" t="n">
        <v>20</v>
      </c>
      <c r="G47" s="14" t="n">
        <v>5</v>
      </c>
      <c r="H47" s="14" t="n">
        <v>368.41</v>
      </c>
      <c r="I47" s="14" t="n">
        <v>0</v>
      </c>
      <c r="J47" s="14" t="n">
        <v>0</v>
      </c>
      <c r="K47" s="15" t="n">
        <f aca="false">(H47-J47)/(G47-I47)</f>
        <v>73.682</v>
      </c>
      <c r="L47" s="14" t="n">
        <f aca="false">G47-E47</f>
        <v>-11</v>
      </c>
      <c r="M47" s="14"/>
    </row>
    <row r="48" customFormat="false" ht="22" hidden="false" customHeight="true" outlineLevel="0" collapsed="false">
      <c r="A48" s="9" t="n">
        <v>46</v>
      </c>
      <c r="B48" s="9" t="n">
        <v>355</v>
      </c>
      <c r="C48" s="9" t="s">
        <v>103</v>
      </c>
      <c r="D48" s="9" t="s">
        <v>30</v>
      </c>
      <c r="E48" s="13" t="n">
        <v>36</v>
      </c>
      <c r="F48" s="13" t="n">
        <v>42</v>
      </c>
      <c r="G48" s="14" t="n">
        <v>5</v>
      </c>
      <c r="H48" s="14" t="n">
        <v>390.01</v>
      </c>
      <c r="I48" s="14" t="n">
        <v>1</v>
      </c>
      <c r="J48" s="14" t="n">
        <v>240</v>
      </c>
      <c r="K48" s="15" t="n">
        <f aca="false">(H48-J48)/(G48-I48)</f>
        <v>37.5025</v>
      </c>
      <c r="L48" s="14" t="n">
        <f aca="false">G48-E48</f>
        <v>-31</v>
      </c>
      <c r="M48" s="14"/>
    </row>
    <row r="49" customFormat="false" ht="22" hidden="false" customHeight="true" outlineLevel="0" collapsed="false">
      <c r="A49" s="9" t="n">
        <v>47</v>
      </c>
      <c r="B49" s="9" t="n">
        <v>308</v>
      </c>
      <c r="C49" s="9" t="s">
        <v>104</v>
      </c>
      <c r="D49" s="9" t="s">
        <v>30</v>
      </c>
      <c r="E49" s="13" t="n">
        <v>50</v>
      </c>
      <c r="F49" s="13" t="n">
        <v>68</v>
      </c>
      <c r="G49" s="14" t="n">
        <v>22.35</v>
      </c>
      <c r="H49" s="14" t="n">
        <v>966.01</v>
      </c>
      <c r="I49" s="14" t="n">
        <v>1</v>
      </c>
      <c r="J49" s="14" t="n">
        <v>123.46</v>
      </c>
      <c r="K49" s="15" t="n">
        <f aca="false">(H49-J49)/(G49-I49)</f>
        <v>39.463700234192</v>
      </c>
      <c r="L49" s="14" t="n">
        <f aca="false">G49-E49</f>
        <v>-27.65</v>
      </c>
      <c r="M49" s="14"/>
    </row>
    <row r="50" customFormat="false" ht="22" hidden="false" customHeight="true" outlineLevel="0" collapsed="false">
      <c r="A50" s="9" t="n">
        <v>48</v>
      </c>
      <c r="B50" s="9" t="n">
        <v>721</v>
      </c>
      <c r="C50" s="9" t="s">
        <v>105</v>
      </c>
      <c r="D50" s="9" t="s">
        <v>35</v>
      </c>
      <c r="E50" s="13" t="n">
        <v>30</v>
      </c>
      <c r="F50" s="13" t="n">
        <v>33</v>
      </c>
      <c r="G50" s="14" t="n">
        <v>3</v>
      </c>
      <c r="H50" s="14" t="n">
        <v>120</v>
      </c>
      <c r="I50" s="14" t="n">
        <v>0</v>
      </c>
      <c r="J50" s="14" t="n">
        <v>0</v>
      </c>
      <c r="K50" s="15" t="n">
        <f aca="false">(H50-J50)/(G50-I50)</f>
        <v>40</v>
      </c>
      <c r="L50" s="14" t="n">
        <f aca="false">G50-E50</f>
        <v>-27</v>
      </c>
      <c r="M50" s="14"/>
    </row>
    <row r="51" customFormat="false" ht="22" hidden="false" customHeight="true" outlineLevel="0" collapsed="false">
      <c r="A51" s="9" t="n">
        <v>49</v>
      </c>
      <c r="B51" s="9" t="n">
        <v>399</v>
      </c>
      <c r="C51" s="9" t="s">
        <v>106</v>
      </c>
      <c r="D51" s="9" t="s">
        <v>26</v>
      </c>
      <c r="E51" s="13" t="n">
        <v>50</v>
      </c>
      <c r="F51" s="13" t="n">
        <v>68</v>
      </c>
      <c r="G51" s="14" t="n">
        <v>11</v>
      </c>
      <c r="H51" s="14" t="n">
        <v>565.84</v>
      </c>
      <c r="I51" s="14" t="n">
        <v>2</v>
      </c>
      <c r="J51" s="14" t="n">
        <v>226</v>
      </c>
      <c r="K51" s="15" t="n">
        <f aca="false">(H51-J51)/(G51-I51)</f>
        <v>37.76</v>
      </c>
      <c r="L51" s="14" t="n">
        <f aca="false">G51-E51</f>
        <v>-39</v>
      </c>
      <c r="M51" s="14"/>
    </row>
    <row r="52" customFormat="false" ht="22" hidden="false" customHeight="true" outlineLevel="0" collapsed="false">
      <c r="A52" s="9" t="n">
        <v>50</v>
      </c>
      <c r="B52" s="9" t="n">
        <v>102935</v>
      </c>
      <c r="C52" s="9" t="s">
        <v>107</v>
      </c>
      <c r="D52" s="9" t="s">
        <v>30</v>
      </c>
      <c r="E52" s="13" t="n">
        <v>26</v>
      </c>
      <c r="F52" s="13" t="n">
        <v>30</v>
      </c>
      <c r="G52" s="14" t="n">
        <v>11</v>
      </c>
      <c r="H52" s="14" t="n">
        <v>1101.4</v>
      </c>
      <c r="I52" s="14" t="n">
        <v>5</v>
      </c>
      <c r="J52" s="14" t="n">
        <v>728</v>
      </c>
      <c r="K52" s="15" t="n">
        <f aca="false">(H52-J52)/(G52-I52)</f>
        <v>62.2333333333334</v>
      </c>
      <c r="L52" s="14" t="n">
        <f aca="false">G52-E52</f>
        <v>-15</v>
      </c>
      <c r="M52" s="14"/>
    </row>
    <row r="53" customFormat="false" ht="22" hidden="false" customHeight="true" outlineLevel="0" collapsed="false">
      <c r="A53" s="9" t="n">
        <v>51</v>
      </c>
      <c r="B53" s="9" t="n">
        <v>391</v>
      </c>
      <c r="C53" s="9" t="s">
        <v>108</v>
      </c>
      <c r="D53" s="9" t="s">
        <v>30</v>
      </c>
      <c r="E53" s="13" t="n">
        <v>50</v>
      </c>
      <c r="F53" s="13" t="n">
        <v>68</v>
      </c>
      <c r="G53" s="14" t="n">
        <v>33</v>
      </c>
      <c r="H53" s="14" t="n">
        <v>2555.92</v>
      </c>
      <c r="I53" s="14" t="n">
        <v>6</v>
      </c>
      <c r="J53" s="14" t="n">
        <v>840</v>
      </c>
      <c r="K53" s="15" t="n">
        <f aca="false">(H53-J53)/(G53-I53)</f>
        <v>63.5525925925926</v>
      </c>
      <c r="L53" s="14" t="n">
        <f aca="false">G53-E53</f>
        <v>-17</v>
      </c>
      <c r="M53" s="14"/>
    </row>
    <row r="54" customFormat="false" ht="22" hidden="false" customHeight="true" outlineLevel="0" collapsed="false">
      <c r="A54" s="9" t="n">
        <v>52</v>
      </c>
      <c r="B54" s="9" t="n">
        <v>367</v>
      </c>
      <c r="C54" s="9" t="s">
        <v>109</v>
      </c>
      <c r="D54" s="9" t="s">
        <v>93</v>
      </c>
      <c r="E54" s="13" t="n">
        <v>30</v>
      </c>
      <c r="F54" s="13" t="n">
        <v>39</v>
      </c>
      <c r="G54" s="14" t="n">
        <v>8</v>
      </c>
      <c r="H54" s="14" t="n">
        <v>272.02</v>
      </c>
      <c r="I54" s="14" t="n">
        <v>0</v>
      </c>
      <c r="J54" s="14" t="n">
        <v>0</v>
      </c>
      <c r="K54" s="15" t="n">
        <f aca="false">(H54-J54)/(G54-I54)</f>
        <v>34.0025</v>
      </c>
      <c r="L54" s="14" t="n">
        <f aca="false">G54-E54</f>
        <v>-22</v>
      </c>
      <c r="M54" s="14"/>
    </row>
    <row r="55" customFormat="false" ht="22" hidden="false" customHeight="true" outlineLevel="0" collapsed="false">
      <c r="A55" s="9" t="n">
        <v>53</v>
      </c>
      <c r="B55" s="9" t="n">
        <v>573</v>
      </c>
      <c r="C55" s="9" t="s">
        <v>110</v>
      </c>
      <c r="D55" s="9" t="s">
        <v>26</v>
      </c>
      <c r="E55" s="13" t="n">
        <v>21</v>
      </c>
      <c r="F55" s="13" t="n">
        <v>24</v>
      </c>
      <c r="G55" s="14" t="n">
        <v>5</v>
      </c>
      <c r="H55" s="14" t="n">
        <v>203.02</v>
      </c>
      <c r="I55" s="14" t="n">
        <v>0</v>
      </c>
      <c r="J55" s="14" t="n">
        <v>0</v>
      </c>
      <c r="K55" s="15" t="n">
        <f aca="false">(H55-J55)/(G55-I55)</f>
        <v>40.604</v>
      </c>
      <c r="L55" s="14" t="n">
        <f aca="false">G55-E55</f>
        <v>-16</v>
      </c>
      <c r="M55" s="14"/>
    </row>
    <row r="56" customFormat="false" ht="22" hidden="false" customHeight="true" outlineLevel="0" collapsed="false">
      <c r="A56" s="9" t="n">
        <v>54</v>
      </c>
      <c r="B56" s="9" t="n">
        <v>105267</v>
      </c>
      <c r="C56" s="9" t="s">
        <v>111</v>
      </c>
      <c r="D56" s="9" t="s">
        <v>38</v>
      </c>
      <c r="E56" s="13" t="n">
        <v>30</v>
      </c>
      <c r="F56" s="13" t="n">
        <v>40</v>
      </c>
      <c r="G56" s="14" t="n">
        <v>47</v>
      </c>
      <c r="H56" s="14" t="n">
        <v>3489.25</v>
      </c>
      <c r="I56" s="14" t="n">
        <v>14</v>
      </c>
      <c r="J56" s="14" t="n">
        <v>1407.76</v>
      </c>
      <c r="K56" s="15" t="n">
        <f aca="false">(H56-J56)/(G56-I56)</f>
        <v>63.0754545454545</v>
      </c>
      <c r="L56" s="14" t="n">
        <f aca="false">G56-E56</f>
        <v>17</v>
      </c>
      <c r="M56" s="15" t="n">
        <f aca="false">L56*K56*0.04</f>
        <v>42.8913090909091</v>
      </c>
    </row>
    <row r="57" customFormat="false" ht="22" hidden="false" customHeight="true" outlineLevel="0" collapsed="false">
      <c r="A57" s="9" t="n">
        <v>55</v>
      </c>
      <c r="B57" s="9" t="n">
        <v>357</v>
      </c>
      <c r="C57" s="9" t="s">
        <v>112</v>
      </c>
      <c r="D57" s="9" t="s">
        <v>38</v>
      </c>
      <c r="E57" s="13" t="n">
        <v>34</v>
      </c>
      <c r="F57" s="13" t="n">
        <v>38</v>
      </c>
      <c r="G57" s="14" t="n">
        <v>11</v>
      </c>
      <c r="H57" s="14" t="n">
        <v>953.75</v>
      </c>
      <c r="I57" s="14" t="n">
        <v>5</v>
      </c>
      <c r="J57" s="14" t="n">
        <v>590.47</v>
      </c>
      <c r="K57" s="15" t="n">
        <f aca="false">(H57-J57)/(G57-I57)</f>
        <v>60.5466666666667</v>
      </c>
      <c r="L57" s="14" t="n">
        <f aca="false">G57-E57</f>
        <v>-23</v>
      </c>
      <c r="M57" s="14"/>
    </row>
    <row r="58" customFormat="false" ht="22" hidden="false" customHeight="true" outlineLevel="0" collapsed="false">
      <c r="A58" s="9" t="n">
        <v>56</v>
      </c>
      <c r="B58" s="9" t="n">
        <v>106399</v>
      </c>
      <c r="C58" s="9" t="s">
        <v>113</v>
      </c>
      <c r="D58" s="9" t="s">
        <v>38</v>
      </c>
      <c r="E58" s="13" t="n">
        <v>16</v>
      </c>
      <c r="F58" s="13" t="n">
        <v>20</v>
      </c>
      <c r="G58" s="14" t="n">
        <v>14</v>
      </c>
      <c r="H58" s="14" t="n">
        <v>1149</v>
      </c>
      <c r="I58" s="14" t="n">
        <v>8</v>
      </c>
      <c r="J58" s="14" t="n">
        <v>900.94</v>
      </c>
      <c r="K58" s="15" t="n">
        <f aca="false">(H58-J58)/(G58-I58)</f>
        <v>41.3433333333333</v>
      </c>
      <c r="L58" s="14" t="n">
        <f aca="false">G58-E58</f>
        <v>-2</v>
      </c>
      <c r="M58" s="14"/>
    </row>
    <row r="59" customFormat="false" ht="22" hidden="false" customHeight="true" outlineLevel="0" collapsed="false">
      <c r="A59" s="9" t="n">
        <v>57</v>
      </c>
      <c r="B59" s="9" t="n">
        <v>349</v>
      </c>
      <c r="C59" s="9" t="s">
        <v>114</v>
      </c>
      <c r="D59" s="9" t="s">
        <v>30</v>
      </c>
      <c r="E59" s="13" t="n">
        <v>57</v>
      </c>
      <c r="F59" s="13" t="n">
        <v>64</v>
      </c>
      <c r="G59" s="14" t="n">
        <v>43</v>
      </c>
      <c r="H59" s="14" t="n">
        <v>1390.12</v>
      </c>
      <c r="I59" s="14" t="n">
        <v>0</v>
      </c>
      <c r="J59" s="14" t="n">
        <v>0</v>
      </c>
      <c r="K59" s="15" t="n">
        <f aca="false">(H59-J59)/(G59-I59)</f>
        <v>32.3283720930233</v>
      </c>
      <c r="L59" s="14" t="n">
        <f aca="false">G59-E59</f>
        <v>-14</v>
      </c>
      <c r="M59" s="14"/>
    </row>
    <row r="60" customFormat="false" ht="22" hidden="false" customHeight="true" outlineLevel="0" collapsed="false">
      <c r="A60" s="9" t="n">
        <v>58</v>
      </c>
      <c r="B60" s="9" t="n">
        <v>104428</v>
      </c>
      <c r="C60" s="9" t="s">
        <v>115</v>
      </c>
      <c r="D60" s="9" t="s">
        <v>93</v>
      </c>
      <c r="E60" s="13" t="n">
        <v>40</v>
      </c>
      <c r="F60" s="13" t="n">
        <v>50</v>
      </c>
      <c r="G60" s="14" t="n">
        <v>16</v>
      </c>
      <c r="H60" s="14" t="n">
        <v>988.04</v>
      </c>
      <c r="I60" s="14" t="n">
        <v>1</v>
      </c>
      <c r="J60" s="14" t="n">
        <v>84.47</v>
      </c>
      <c r="K60" s="15" t="n">
        <f aca="false">(H60-J60)/(G60-I60)</f>
        <v>60.238</v>
      </c>
      <c r="L60" s="14" t="n">
        <f aca="false">G60-E60</f>
        <v>-24</v>
      </c>
      <c r="M60" s="14"/>
    </row>
    <row r="61" customFormat="false" ht="22" hidden="false" customHeight="true" outlineLevel="0" collapsed="false">
      <c r="A61" s="9" t="n">
        <v>59</v>
      </c>
      <c r="B61" s="9" t="n">
        <v>347</v>
      </c>
      <c r="C61" s="9" t="s">
        <v>116</v>
      </c>
      <c r="D61" s="9" t="s">
        <v>38</v>
      </c>
      <c r="E61" s="13" t="n">
        <v>15</v>
      </c>
      <c r="F61" s="13" t="n">
        <v>18</v>
      </c>
      <c r="G61" s="14" t="n">
        <v>4</v>
      </c>
      <c r="H61" s="14" t="n">
        <v>195.4</v>
      </c>
      <c r="I61" s="14" t="n">
        <v>0</v>
      </c>
      <c r="J61" s="14" t="n">
        <v>0</v>
      </c>
      <c r="K61" s="15" t="n">
        <f aca="false">(H61-J61)/(G61-I61)</f>
        <v>48.85</v>
      </c>
      <c r="L61" s="14" t="n">
        <f aca="false">G61-E61</f>
        <v>-11</v>
      </c>
      <c r="M61" s="14"/>
    </row>
    <row r="62" customFormat="false" ht="22" hidden="false" customHeight="true" outlineLevel="0" collapsed="false">
      <c r="A62" s="9" t="n">
        <v>60</v>
      </c>
      <c r="B62" s="9" t="n">
        <v>723</v>
      </c>
      <c r="C62" s="9" t="s">
        <v>117</v>
      </c>
      <c r="D62" s="9" t="s">
        <v>30</v>
      </c>
      <c r="E62" s="13" t="n">
        <v>12</v>
      </c>
      <c r="F62" s="13" t="n">
        <v>18</v>
      </c>
      <c r="G62" s="14" t="n">
        <v>4</v>
      </c>
      <c r="H62" s="14" t="n">
        <v>360.8</v>
      </c>
      <c r="I62" s="14" t="n">
        <v>1</v>
      </c>
      <c r="J62" s="14" t="n">
        <v>141</v>
      </c>
      <c r="K62" s="15" t="n">
        <f aca="false">(H62-J62)/(G62-I62)</f>
        <v>73.2666666666667</v>
      </c>
      <c r="L62" s="14" t="n">
        <f aca="false">G62-E62</f>
        <v>-8</v>
      </c>
      <c r="M62" s="14"/>
    </row>
    <row r="63" customFormat="false" ht="22" hidden="false" customHeight="true" outlineLevel="0" collapsed="false">
      <c r="A63" s="9" t="n">
        <v>61</v>
      </c>
      <c r="B63" s="9" t="n">
        <v>733</v>
      </c>
      <c r="C63" s="9" t="s">
        <v>118</v>
      </c>
      <c r="D63" s="9" t="s">
        <v>26</v>
      </c>
      <c r="E63" s="13" t="n">
        <v>15</v>
      </c>
      <c r="F63" s="13" t="n">
        <v>20</v>
      </c>
      <c r="G63" s="14" t="n">
        <v>4</v>
      </c>
      <c r="H63" s="14" t="n">
        <v>125.16</v>
      </c>
      <c r="I63" s="14" t="n">
        <v>0</v>
      </c>
      <c r="J63" s="14" t="n">
        <v>0</v>
      </c>
      <c r="K63" s="15" t="n">
        <f aca="false">(H63-J63)/(G63-I63)</f>
        <v>31.29</v>
      </c>
      <c r="L63" s="14" t="n">
        <f aca="false">G63-E63</f>
        <v>-11</v>
      </c>
      <c r="M63" s="14"/>
    </row>
    <row r="64" customFormat="false" ht="22" hidden="false" customHeight="true" outlineLevel="0" collapsed="false">
      <c r="A64" s="9" t="n">
        <v>62</v>
      </c>
      <c r="B64" s="9" t="n">
        <v>107658</v>
      </c>
      <c r="C64" s="9" t="s">
        <v>119</v>
      </c>
      <c r="D64" s="9" t="s">
        <v>38</v>
      </c>
      <c r="E64" s="13" t="n">
        <v>32</v>
      </c>
      <c r="F64" s="13" t="n">
        <v>36</v>
      </c>
      <c r="G64" s="14" t="n">
        <v>13</v>
      </c>
      <c r="H64" s="14" t="n">
        <v>825.84</v>
      </c>
      <c r="I64" s="14" t="n">
        <v>3</v>
      </c>
      <c r="J64" s="14" t="n">
        <v>355</v>
      </c>
      <c r="K64" s="15" t="n">
        <f aca="false">(H64-J64)/(G64-I64)</f>
        <v>47.084</v>
      </c>
      <c r="L64" s="14" t="n">
        <f aca="false">G64-E64</f>
        <v>-19</v>
      </c>
      <c r="M64" s="14"/>
    </row>
    <row r="65" customFormat="false" ht="22" hidden="false" customHeight="true" outlineLevel="0" collapsed="false">
      <c r="A65" s="9" t="n">
        <v>63</v>
      </c>
      <c r="B65" s="9" t="n">
        <v>572</v>
      </c>
      <c r="C65" s="9" t="s">
        <v>120</v>
      </c>
      <c r="D65" s="9" t="s">
        <v>30</v>
      </c>
      <c r="E65" s="13" t="n">
        <v>19</v>
      </c>
      <c r="F65" s="13" t="n">
        <v>21</v>
      </c>
      <c r="G65" s="14" t="n">
        <v>10</v>
      </c>
      <c r="H65" s="14" t="n">
        <v>641.23</v>
      </c>
      <c r="I65" s="14" t="n">
        <v>1</v>
      </c>
      <c r="J65" s="14" t="n">
        <v>196</v>
      </c>
      <c r="K65" s="15" t="n">
        <f aca="false">(H65-J65)/(G65-I65)</f>
        <v>49.47</v>
      </c>
      <c r="L65" s="14" t="n">
        <f aca="false">G65-E65</f>
        <v>-9</v>
      </c>
      <c r="M65" s="14"/>
    </row>
    <row r="66" customFormat="false" ht="22" hidden="false" customHeight="true" outlineLevel="0" collapsed="false">
      <c r="A66" s="9" t="n">
        <v>64</v>
      </c>
      <c r="B66" s="9" t="n">
        <v>747</v>
      </c>
      <c r="C66" s="9" t="s">
        <v>121</v>
      </c>
      <c r="D66" s="9" t="s">
        <v>30</v>
      </c>
      <c r="E66" s="13" t="n">
        <v>25</v>
      </c>
      <c r="F66" s="13" t="n">
        <v>28</v>
      </c>
      <c r="G66" s="14" t="n">
        <v>9</v>
      </c>
      <c r="H66" s="14" t="n">
        <v>484.1</v>
      </c>
      <c r="I66" s="14" t="n">
        <v>1</v>
      </c>
      <c r="J66" s="14" t="n">
        <v>129</v>
      </c>
      <c r="K66" s="15" t="n">
        <f aca="false">(H66-J66)/(G66-I66)</f>
        <v>44.3875</v>
      </c>
      <c r="L66" s="14" t="n">
        <f aca="false">G66-E66</f>
        <v>-16</v>
      </c>
      <c r="M66" s="14"/>
    </row>
    <row r="67" customFormat="false" ht="22" hidden="false" customHeight="true" outlineLevel="0" collapsed="false">
      <c r="A67" s="9" t="n">
        <v>65</v>
      </c>
      <c r="B67" s="9" t="n">
        <v>104430</v>
      </c>
      <c r="C67" s="9" t="s">
        <v>122</v>
      </c>
      <c r="D67" s="9" t="s">
        <v>26</v>
      </c>
      <c r="E67" s="13" t="n">
        <v>15</v>
      </c>
      <c r="F67" s="13" t="n">
        <v>20</v>
      </c>
      <c r="G67" s="14" t="n">
        <v>11</v>
      </c>
      <c r="H67" s="14" t="n">
        <v>787.03</v>
      </c>
      <c r="I67" s="14" t="n">
        <v>2</v>
      </c>
      <c r="J67" s="14" t="n">
        <v>280</v>
      </c>
      <c r="K67" s="15" t="n">
        <f aca="false">(H67-J67)/(G67-I67)</f>
        <v>56.3366666666667</v>
      </c>
      <c r="L67" s="14" t="n">
        <f aca="false">G67-E67</f>
        <v>-4</v>
      </c>
      <c r="M67" s="14"/>
    </row>
    <row r="68" customFormat="false" ht="22" hidden="false" customHeight="true" outlineLevel="0" collapsed="false">
      <c r="A68" s="9" t="n">
        <v>66</v>
      </c>
      <c r="B68" s="9" t="n">
        <v>106485</v>
      </c>
      <c r="C68" s="9" t="s">
        <v>123</v>
      </c>
      <c r="D68" s="9" t="s">
        <v>26</v>
      </c>
      <c r="E68" s="13" t="n">
        <v>15</v>
      </c>
      <c r="F68" s="13" t="n">
        <v>20</v>
      </c>
      <c r="G68" s="14" t="n">
        <v>4</v>
      </c>
      <c r="H68" s="14" t="n">
        <v>39.03</v>
      </c>
      <c r="I68" s="14" t="n">
        <v>0</v>
      </c>
      <c r="J68" s="14" t="n">
        <v>0</v>
      </c>
      <c r="K68" s="15" t="n">
        <f aca="false">(H68-J68)/(G68-I68)</f>
        <v>9.7575</v>
      </c>
      <c r="L68" s="14" t="n">
        <f aca="false">G68-E68</f>
        <v>-11</v>
      </c>
      <c r="M68" s="14"/>
    </row>
    <row r="69" customFormat="false" ht="22" hidden="false" customHeight="true" outlineLevel="0" collapsed="false">
      <c r="A69" s="9" t="n">
        <v>67</v>
      </c>
      <c r="B69" s="9" t="n">
        <v>727</v>
      </c>
      <c r="C69" s="9" t="s">
        <v>124</v>
      </c>
      <c r="D69" s="9" t="s">
        <v>38</v>
      </c>
      <c r="E69" s="13" t="n">
        <v>27</v>
      </c>
      <c r="F69" s="13" t="n">
        <v>31</v>
      </c>
      <c r="G69" s="14" t="n">
        <v>15</v>
      </c>
      <c r="H69" s="14" t="n">
        <v>39.15</v>
      </c>
      <c r="I69" s="14" t="n">
        <v>1</v>
      </c>
      <c r="J69" s="14" t="n">
        <v>0.02</v>
      </c>
      <c r="K69" s="15" t="n">
        <f aca="false">(H69-J69)/(G69-I69)</f>
        <v>2.795</v>
      </c>
      <c r="L69" s="14" t="n">
        <f aca="false">G69-E69</f>
        <v>-12</v>
      </c>
      <c r="M69" s="14"/>
    </row>
    <row r="70" customFormat="false" ht="22" hidden="false" customHeight="true" outlineLevel="0" collapsed="false">
      <c r="A70" s="9" t="n">
        <v>68</v>
      </c>
      <c r="B70" s="9" t="n">
        <v>104838</v>
      </c>
      <c r="C70" s="9" t="s">
        <v>125</v>
      </c>
      <c r="D70" s="9" t="s">
        <v>93</v>
      </c>
      <c r="E70" s="13" t="n">
        <v>16</v>
      </c>
      <c r="F70" s="13" t="n">
        <v>18</v>
      </c>
      <c r="G70" s="14" t="n">
        <v>5</v>
      </c>
      <c r="H70" s="14" t="n">
        <v>305</v>
      </c>
      <c r="I70" s="14" t="n">
        <v>0</v>
      </c>
      <c r="J70" s="14" t="n">
        <v>0</v>
      </c>
      <c r="K70" s="15" t="n">
        <f aca="false">(H70-J70)/(G70-I70)</f>
        <v>61</v>
      </c>
      <c r="L70" s="14" t="n">
        <f aca="false">G70-E70</f>
        <v>-11</v>
      </c>
      <c r="M70" s="14"/>
    </row>
    <row r="71" customFormat="false" ht="22" hidden="false" customHeight="true" outlineLevel="0" collapsed="false">
      <c r="A71" s="9" t="n">
        <v>69</v>
      </c>
      <c r="B71" s="9" t="n">
        <v>102564</v>
      </c>
      <c r="C71" s="9" t="s">
        <v>126</v>
      </c>
      <c r="D71" s="9" t="s">
        <v>35</v>
      </c>
      <c r="E71" s="13" t="n">
        <v>15</v>
      </c>
      <c r="F71" s="13" t="n">
        <v>16</v>
      </c>
      <c r="G71" s="14" t="n">
        <v>16</v>
      </c>
      <c r="H71" s="14" t="n">
        <v>806.54</v>
      </c>
      <c r="I71" s="14" t="n">
        <v>1</v>
      </c>
      <c r="J71" s="14" t="n">
        <v>84.47</v>
      </c>
      <c r="K71" s="15" t="n">
        <f aca="false">(H71-J71)/(G71-I71)</f>
        <v>48.138</v>
      </c>
      <c r="L71" s="14" t="n">
        <f aca="false">G71-E71</f>
        <v>1</v>
      </c>
      <c r="M71" s="15" t="n">
        <f aca="false">L71*K71*0.04</f>
        <v>1.92552</v>
      </c>
    </row>
    <row r="72" customFormat="false" ht="22" hidden="false" customHeight="true" outlineLevel="0" collapsed="false">
      <c r="A72" s="9" t="n">
        <v>70</v>
      </c>
      <c r="B72" s="9" t="n">
        <v>106569</v>
      </c>
      <c r="C72" s="9" t="s">
        <v>127</v>
      </c>
      <c r="D72" s="9" t="s">
        <v>38</v>
      </c>
      <c r="E72" s="13" t="n">
        <v>41</v>
      </c>
      <c r="F72" s="13" t="n">
        <v>46</v>
      </c>
      <c r="G72" s="14" t="n">
        <v>25</v>
      </c>
      <c r="H72" s="14" t="n">
        <v>1728.48</v>
      </c>
      <c r="I72" s="14" t="n">
        <v>6</v>
      </c>
      <c r="J72" s="14" t="n">
        <v>506.82</v>
      </c>
      <c r="K72" s="15" t="n">
        <f aca="false">(H72-J72)/(G72-I72)</f>
        <v>64.2978947368421</v>
      </c>
      <c r="L72" s="14" t="n">
        <f aca="false">G72-E72</f>
        <v>-16</v>
      </c>
      <c r="M72" s="14"/>
    </row>
    <row r="73" customFormat="false" ht="22" hidden="false" customHeight="true" outlineLevel="0" collapsed="false">
      <c r="A73" s="9" t="n">
        <v>71</v>
      </c>
      <c r="B73" s="9" t="n">
        <v>106865</v>
      </c>
      <c r="C73" s="9" t="s">
        <v>128</v>
      </c>
      <c r="D73" s="9" t="s">
        <v>30</v>
      </c>
      <c r="E73" s="13" t="n">
        <v>21</v>
      </c>
      <c r="F73" s="13" t="n">
        <v>24</v>
      </c>
      <c r="G73" s="14" t="n">
        <v>27</v>
      </c>
      <c r="H73" s="14" t="n">
        <v>2308.06</v>
      </c>
      <c r="I73" s="14" t="n">
        <v>6</v>
      </c>
      <c r="J73" s="14" t="n">
        <v>822.94</v>
      </c>
      <c r="K73" s="15" t="n">
        <f aca="false">(H73-J73)/(G73-I73)</f>
        <v>70.72</v>
      </c>
      <c r="L73" s="14" t="n">
        <f aca="false">G73-E73</f>
        <v>6</v>
      </c>
      <c r="M73" s="15" t="n">
        <f aca="false">L73*K73*0.04</f>
        <v>16.9728</v>
      </c>
    </row>
    <row r="74" customFormat="false" ht="22" hidden="false" customHeight="true" outlineLevel="0" collapsed="false">
      <c r="A74" s="9" t="n">
        <v>72</v>
      </c>
      <c r="B74" s="9" t="n">
        <v>704</v>
      </c>
      <c r="C74" s="9" t="s">
        <v>129</v>
      </c>
      <c r="D74" s="9" t="s">
        <v>93</v>
      </c>
      <c r="E74" s="13" t="n">
        <v>21</v>
      </c>
      <c r="F74" s="13" t="n">
        <v>24</v>
      </c>
      <c r="G74" s="14" t="n">
        <v>16</v>
      </c>
      <c r="H74" s="14" t="n">
        <v>682.56</v>
      </c>
      <c r="I74" s="14" t="n">
        <v>2</v>
      </c>
      <c r="J74" s="14" t="n">
        <v>168.94</v>
      </c>
      <c r="K74" s="15" t="n">
        <f aca="false">(H74-J74)/(G74-I74)</f>
        <v>36.6871428571429</v>
      </c>
      <c r="L74" s="14" t="n">
        <f aca="false">G74-E74</f>
        <v>-5</v>
      </c>
      <c r="M74" s="14"/>
    </row>
    <row r="75" customFormat="false" ht="22" hidden="false" customHeight="true" outlineLevel="0" collapsed="false">
      <c r="A75" s="9" t="n">
        <v>73</v>
      </c>
      <c r="B75" s="9" t="n">
        <v>710</v>
      </c>
      <c r="C75" s="9" t="s">
        <v>130</v>
      </c>
      <c r="D75" s="9" t="s">
        <v>93</v>
      </c>
      <c r="E75" s="13" t="n">
        <v>20</v>
      </c>
      <c r="F75" s="13" t="n">
        <v>22</v>
      </c>
      <c r="G75" s="14" t="n">
        <v>9</v>
      </c>
      <c r="H75" s="14" t="n">
        <v>276.45</v>
      </c>
      <c r="I75" s="14" t="n">
        <v>0</v>
      </c>
      <c r="J75" s="14" t="n">
        <v>0</v>
      </c>
      <c r="K75" s="15" t="n">
        <f aca="false">(H75-J75)/(G75-I75)</f>
        <v>30.7166666666667</v>
      </c>
      <c r="L75" s="14" t="n">
        <f aca="false">G75-E75</f>
        <v>-11</v>
      </c>
      <c r="M75" s="14"/>
    </row>
    <row r="76" customFormat="false" ht="22" hidden="false" customHeight="true" outlineLevel="0" collapsed="false">
      <c r="A76" s="9" t="n">
        <v>74</v>
      </c>
      <c r="B76" s="9" t="n">
        <v>52</v>
      </c>
      <c r="C76" s="9" t="s">
        <v>131</v>
      </c>
      <c r="D76" s="9" t="s">
        <v>93</v>
      </c>
      <c r="E76" s="13" t="n">
        <v>16</v>
      </c>
      <c r="F76" s="13" t="n">
        <v>18</v>
      </c>
      <c r="G76" s="14" t="n">
        <v>1</v>
      </c>
      <c r="H76" s="14" t="n">
        <v>0.01</v>
      </c>
      <c r="I76" s="14" t="n">
        <v>0</v>
      </c>
      <c r="J76" s="14" t="n">
        <v>0</v>
      </c>
      <c r="K76" s="15" t="n">
        <f aca="false">(H76-J76)/(G76-I76)</f>
        <v>0.01</v>
      </c>
      <c r="L76" s="14" t="n">
        <f aca="false">G76-E76</f>
        <v>-15</v>
      </c>
      <c r="M76" s="14"/>
    </row>
    <row r="77" customFormat="false" ht="22" hidden="false" customHeight="true" outlineLevel="0" collapsed="false">
      <c r="A77" s="9" t="n">
        <v>75</v>
      </c>
      <c r="B77" s="9" t="n">
        <v>108277</v>
      </c>
      <c r="C77" s="9" t="s">
        <v>132</v>
      </c>
      <c r="D77" s="9" t="s">
        <v>38</v>
      </c>
      <c r="E77" s="13" t="n">
        <v>20</v>
      </c>
      <c r="F77" s="13" t="n">
        <v>30</v>
      </c>
      <c r="G77" s="14" t="n">
        <v>4</v>
      </c>
      <c r="H77" s="14" t="n">
        <v>39.03</v>
      </c>
      <c r="I77" s="14" t="n">
        <v>0</v>
      </c>
      <c r="J77" s="14" t="n">
        <v>0</v>
      </c>
      <c r="K77" s="15" t="n">
        <f aca="false">(H77-J77)/(G77-I77)</f>
        <v>9.7575</v>
      </c>
      <c r="L77" s="14" t="n">
        <f aca="false">G77-E77</f>
        <v>-16</v>
      </c>
      <c r="M77" s="14"/>
    </row>
    <row r="78" customFormat="false" ht="22" hidden="false" customHeight="true" outlineLevel="0" collapsed="false">
      <c r="A78" s="9" t="n">
        <v>76</v>
      </c>
      <c r="B78" s="9" t="n">
        <v>745</v>
      </c>
      <c r="C78" s="9" t="s">
        <v>133</v>
      </c>
      <c r="D78" s="9" t="s">
        <v>38</v>
      </c>
      <c r="E78" s="13" t="n">
        <v>30</v>
      </c>
      <c r="F78" s="13" t="n">
        <v>34</v>
      </c>
      <c r="G78" s="14" t="n">
        <v>1</v>
      </c>
      <c r="H78" s="14" t="n">
        <v>0.01</v>
      </c>
      <c r="I78" s="14" t="n">
        <v>0</v>
      </c>
      <c r="J78" s="14" t="n">
        <v>0</v>
      </c>
      <c r="K78" s="15" t="n">
        <f aca="false">(H78-J78)/(G78-I78)</f>
        <v>0.01</v>
      </c>
      <c r="L78" s="14" t="n">
        <f aca="false">G78-E78</f>
        <v>-29</v>
      </c>
      <c r="M78" s="14"/>
    </row>
    <row r="79" customFormat="false" ht="22" hidden="false" customHeight="true" outlineLevel="0" collapsed="false">
      <c r="A79" s="9" t="n">
        <v>77</v>
      </c>
      <c r="B79" s="9" t="n">
        <v>740</v>
      </c>
      <c r="C79" s="9" t="s">
        <v>134</v>
      </c>
      <c r="D79" s="9" t="s">
        <v>26</v>
      </c>
      <c r="E79" s="13" t="n">
        <v>18</v>
      </c>
      <c r="F79" s="13" t="n">
        <v>20</v>
      </c>
      <c r="G79" s="14" t="n">
        <v>11</v>
      </c>
      <c r="H79" s="14" t="n">
        <v>912.94</v>
      </c>
      <c r="I79" s="14" t="n">
        <v>1</v>
      </c>
      <c r="J79" s="14" t="n">
        <v>84.47</v>
      </c>
      <c r="K79" s="15" t="n">
        <f aca="false">(H79-J79)/(G79-I79)</f>
        <v>82.847</v>
      </c>
      <c r="L79" s="14" t="n">
        <f aca="false">G79-E79</f>
        <v>-7</v>
      </c>
      <c r="M79" s="14"/>
    </row>
    <row r="80" customFormat="false" ht="22" hidden="false" customHeight="true" outlineLevel="0" collapsed="false">
      <c r="A80" s="9" t="n">
        <v>78</v>
      </c>
      <c r="B80" s="9" t="n">
        <v>587</v>
      </c>
      <c r="C80" s="9" t="s">
        <v>135</v>
      </c>
      <c r="D80" s="9" t="s">
        <v>93</v>
      </c>
      <c r="E80" s="13" t="n">
        <v>15</v>
      </c>
      <c r="F80" s="13" t="n">
        <v>16</v>
      </c>
      <c r="G80" s="14" t="n">
        <v>0</v>
      </c>
      <c r="H80" s="14" t="n">
        <v>0</v>
      </c>
      <c r="I80" s="14" t="n">
        <v>0</v>
      </c>
      <c r="J80" s="14" t="n">
        <v>0</v>
      </c>
      <c r="K80" s="15" t="e">
        <f aca="false">(H80-J80)/(G80-I80)</f>
        <v>#DIV/0!</v>
      </c>
      <c r="L80" s="14" t="n">
        <f aca="false">G80-E80</f>
        <v>-15</v>
      </c>
      <c r="M80" s="14"/>
    </row>
    <row r="81" customFormat="false" ht="22" hidden="false" customHeight="true" outlineLevel="0" collapsed="false">
      <c r="A81" s="9" t="n">
        <v>79</v>
      </c>
      <c r="B81" s="13" t="n">
        <v>570</v>
      </c>
      <c r="C81" s="9" t="s">
        <v>136</v>
      </c>
      <c r="D81" s="9" t="s">
        <v>38</v>
      </c>
      <c r="E81" s="13" t="n">
        <v>22</v>
      </c>
      <c r="F81" s="13" t="n">
        <v>25</v>
      </c>
      <c r="G81" s="14" t="n">
        <v>5</v>
      </c>
      <c r="H81" s="14" t="n">
        <v>560.01</v>
      </c>
      <c r="I81" s="14" t="n">
        <v>4</v>
      </c>
      <c r="J81" s="14" t="n">
        <v>560</v>
      </c>
      <c r="K81" s="15" t="n">
        <f aca="false">(H81-J81)/(G81-I81)</f>
        <v>0.00999999999999091</v>
      </c>
      <c r="L81" s="14" t="n">
        <f aca="false">G81-E81</f>
        <v>-17</v>
      </c>
      <c r="M81" s="14"/>
    </row>
    <row r="82" customFormat="false" ht="22" hidden="false" customHeight="true" outlineLevel="0" collapsed="false">
      <c r="A82" s="9" t="n">
        <v>80</v>
      </c>
      <c r="B82" s="9" t="n">
        <v>752</v>
      </c>
      <c r="C82" s="9" t="s">
        <v>137</v>
      </c>
      <c r="D82" s="9" t="s">
        <v>38</v>
      </c>
      <c r="E82" s="13" t="n">
        <v>15</v>
      </c>
      <c r="F82" s="13" t="n">
        <v>18</v>
      </c>
      <c r="G82" s="14" t="n">
        <v>2</v>
      </c>
      <c r="H82" s="14" t="n">
        <v>190</v>
      </c>
      <c r="I82" s="14" t="n">
        <v>0</v>
      </c>
      <c r="J82" s="14" t="n">
        <v>0</v>
      </c>
      <c r="K82" s="15" t="n">
        <f aca="false">(H82-J82)/(G82-I82)</f>
        <v>95</v>
      </c>
      <c r="L82" s="14" t="n">
        <f aca="false">G82-E82</f>
        <v>-13</v>
      </c>
      <c r="M82" s="14"/>
    </row>
    <row r="83" customFormat="false" ht="22" hidden="false" customHeight="true" outlineLevel="0" collapsed="false">
      <c r="A83" s="9" t="n">
        <v>81</v>
      </c>
      <c r="B83" s="9" t="n">
        <v>732</v>
      </c>
      <c r="C83" s="9" t="s">
        <v>138</v>
      </c>
      <c r="D83" s="9" t="s">
        <v>35</v>
      </c>
      <c r="E83" s="13" t="n">
        <v>15</v>
      </c>
      <c r="F83" s="13" t="n">
        <v>16</v>
      </c>
      <c r="G83" s="14" t="n">
        <v>4</v>
      </c>
      <c r="H83" s="14" t="n">
        <v>212.4</v>
      </c>
      <c r="I83" s="14" t="n">
        <v>0</v>
      </c>
      <c r="J83" s="14" t="n">
        <v>0</v>
      </c>
      <c r="K83" s="15" t="n">
        <f aca="false">(H83-J83)/(G83-I83)</f>
        <v>53.1</v>
      </c>
      <c r="L83" s="14" t="n">
        <f aca="false">G83-E83</f>
        <v>-11</v>
      </c>
      <c r="M83" s="14"/>
    </row>
    <row r="84" customFormat="false" ht="22" hidden="false" customHeight="true" outlineLevel="0" collapsed="false">
      <c r="A84" s="9" t="n">
        <v>82</v>
      </c>
      <c r="B84" s="9" t="n">
        <v>339</v>
      </c>
      <c r="C84" s="9" t="s">
        <v>139</v>
      </c>
      <c r="D84" s="9" t="s">
        <v>38</v>
      </c>
      <c r="E84" s="13" t="n">
        <v>17</v>
      </c>
      <c r="F84" s="13" t="n">
        <v>19</v>
      </c>
      <c r="G84" s="14" t="n">
        <v>18</v>
      </c>
      <c r="H84" s="14" t="n">
        <v>1448.25</v>
      </c>
      <c r="I84" s="14" t="n">
        <v>6</v>
      </c>
      <c r="J84" s="14" t="n">
        <v>825.16</v>
      </c>
      <c r="K84" s="15" t="n">
        <f aca="false">(H84-J84)/(G84-I84)</f>
        <v>51.9241666666667</v>
      </c>
      <c r="L84" s="14" t="n">
        <f aca="false">G84-E84</f>
        <v>1</v>
      </c>
      <c r="M84" s="15" t="n">
        <f aca="false">L84*K84*0.04</f>
        <v>2.07696666666667</v>
      </c>
    </row>
    <row r="85" customFormat="false" ht="22" hidden="false" customHeight="true" outlineLevel="0" collapsed="false">
      <c r="A85" s="9" t="n">
        <v>83</v>
      </c>
      <c r="B85" s="9" t="n">
        <v>105396</v>
      </c>
      <c r="C85" s="9" t="s">
        <v>140</v>
      </c>
      <c r="D85" s="9" t="s">
        <v>26</v>
      </c>
      <c r="E85" s="13" t="n">
        <v>18</v>
      </c>
      <c r="F85" s="13" t="n">
        <v>20</v>
      </c>
      <c r="G85" s="14" t="n">
        <v>15</v>
      </c>
      <c r="H85" s="14" t="n">
        <v>1278.41</v>
      </c>
      <c r="I85" s="14" t="n">
        <v>4</v>
      </c>
      <c r="J85" s="14" t="n">
        <v>394.94</v>
      </c>
      <c r="K85" s="15" t="n">
        <f aca="false">(H85-J85)/(G85-I85)</f>
        <v>80.3154545454545</v>
      </c>
      <c r="L85" s="14" t="n">
        <f aca="false">G85-E85</f>
        <v>-3</v>
      </c>
      <c r="M85" s="14"/>
    </row>
    <row r="86" customFormat="false" ht="22" hidden="false" customHeight="true" outlineLevel="0" collapsed="false">
      <c r="A86" s="9" t="n">
        <v>84</v>
      </c>
      <c r="B86" s="9" t="n">
        <v>105910</v>
      </c>
      <c r="C86" s="9" t="s">
        <v>141</v>
      </c>
      <c r="D86" s="9" t="s">
        <v>26</v>
      </c>
      <c r="E86" s="13" t="n">
        <v>30</v>
      </c>
      <c r="F86" s="13" t="n">
        <v>38</v>
      </c>
      <c r="G86" s="14" t="n">
        <v>18</v>
      </c>
      <c r="H86" s="14" t="n">
        <v>1102.01</v>
      </c>
      <c r="I86" s="14" t="n">
        <v>0</v>
      </c>
      <c r="J86" s="14" t="n">
        <v>0</v>
      </c>
      <c r="K86" s="15" t="n">
        <f aca="false">(H86-J86)/(G86-I86)</f>
        <v>61.2227777777778</v>
      </c>
      <c r="L86" s="14" t="n">
        <f aca="false">G86-E86</f>
        <v>-12</v>
      </c>
      <c r="M86" s="14"/>
    </row>
    <row r="87" customFormat="false" ht="22" hidden="false" customHeight="true" outlineLevel="0" collapsed="false">
      <c r="A87" s="9" t="n">
        <v>85</v>
      </c>
      <c r="B87" s="9" t="n">
        <v>371</v>
      </c>
      <c r="C87" s="9" t="s">
        <v>142</v>
      </c>
      <c r="D87" s="9" t="s">
        <v>35</v>
      </c>
      <c r="E87" s="13" t="n">
        <v>20</v>
      </c>
      <c r="F87" s="13" t="n">
        <v>22</v>
      </c>
      <c r="G87" s="14" t="n">
        <v>4</v>
      </c>
      <c r="H87" s="14" t="n">
        <v>397.6</v>
      </c>
      <c r="I87" s="14" t="n">
        <v>1</v>
      </c>
      <c r="J87" s="14" t="n">
        <v>240</v>
      </c>
      <c r="K87" s="15" t="n">
        <f aca="false">(H87-J87)/(G87-I87)</f>
        <v>52.5333333333333</v>
      </c>
      <c r="L87" s="14" t="n">
        <f aca="false">G87-E87</f>
        <v>-16</v>
      </c>
      <c r="M87" s="14"/>
    </row>
    <row r="88" customFormat="false" ht="22" hidden="false" customHeight="true" outlineLevel="0" collapsed="false">
      <c r="A88" s="9" t="n">
        <v>86</v>
      </c>
      <c r="B88" s="9" t="n">
        <v>351</v>
      </c>
      <c r="C88" s="9" t="s">
        <v>143</v>
      </c>
      <c r="D88" s="9" t="s">
        <v>93</v>
      </c>
      <c r="E88" s="13" t="n">
        <v>46</v>
      </c>
      <c r="F88" s="13" t="n">
        <v>52</v>
      </c>
      <c r="G88" s="14" t="n">
        <v>8</v>
      </c>
      <c r="H88" s="14" t="n">
        <v>635.65</v>
      </c>
      <c r="I88" s="14" t="n">
        <v>0</v>
      </c>
      <c r="J88" s="14" t="n">
        <v>0</v>
      </c>
      <c r="K88" s="15" t="n">
        <f aca="false">(H88-J88)/(G88-I88)</f>
        <v>79.45625</v>
      </c>
      <c r="L88" s="14" t="n">
        <f aca="false">G88-E88</f>
        <v>-38</v>
      </c>
      <c r="M88" s="14"/>
    </row>
    <row r="89" customFormat="false" ht="22" hidden="false" customHeight="true" outlineLevel="0" collapsed="false">
      <c r="A89" s="9" t="n">
        <v>87</v>
      </c>
      <c r="B89" s="9" t="n">
        <v>591</v>
      </c>
      <c r="C89" s="9" t="s">
        <v>144</v>
      </c>
      <c r="D89" s="9" t="s">
        <v>35</v>
      </c>
      <c r="E89" s="13" t="n">
        <v>21</v>
      </c>
      <c r="F89" s="13" t="n">
        <v>24</v>
      </c>
      <c r="G89" s="14" t="n">
        <v>23</v>
      </c>
      <c r="H89" s="14" t="n">
        <v>1681.43</v>
      </c>
      <c r="I89" s="14" t="n">
        <v>7</v>
      </c>
      <c r="J89" s="14" t="n">
        <v>762.47</v>
      </c>
      <c r="K89" s="15" t="n">
        <f aca="false">(H89-J89)/(G89-I89)</f>
        <v>57.435</v>
      </c>
      <c r="L89" s="14" t="n">
        <f aca="false">G89-E89</f>
        <v>2</v>
      </c>
      <c r="M89" s="15" t="n">
        <f aca="false">L89*K89*0.04</f>
        <v>4.5948</v>
      </c>
    </row>
    <row r="90" customFormat="false" ht="22" hidden="false" customHeight="true" outlineLevel="0" collapsed="false">
      <c r="A90" s="9" t="n">
        <v>88</v>
      </c>
      <c r="B90" s="9" t="n">
        <v>706</v>
      </c>
      <c r="C90" s="9" t="s">
        <v>145</v>
      </c>
      <c r="D90" s="9" t="s">
        <v>93</v>
      </c>
      <c r="E90" s="13" t="n">
        <v>12</v>
      </c>
      <c r="F90" s="13" t="n">
        <v>15</v>
      </c>
      <c r="G90" s="14" t="n">
        <v>12</v>
      </c>
      <c r="H90" s="14" t="n">
        <v>692.01</v>
      </c>
      <c r="I90" s="14" t="n">
        <v>3</v>
      </c>
      <c r="J90" s="14" t="n">
        <v>253.41</v>
      </c>
      <c r="K90" s="15" t="n">
        <f aca="false">(H90-J90)/(G90-I90)</f>
        <v>48.7333333333333</v>
      </c>
      <c r="L90" s="14" t="n">
        <f aca="false">G90-E90</f>
        <v>0</v>
      </c>
      <c r="M90" s="14"/>
    </row>
    <row r="91" customFormat="false" ht="22" hidden="false" customHeight="true" outlineLevel="0" collapsed="false">
      <c r="A91" s="9" t="n">
        <v>89</v>
      </c>
      <c r="B91" s="9" t="n">
        <v>738</v>
      </c>
      <c r="C91" s="9" t="s">
        <v>146</v>
      </c>
      <c r="D91" s="9" t="s">
        <v>93</v>
      </c>
      <c r="E91" s="13" t="n">
        <v>18</v>
      </c>
      <c r="F91" s="13" t="n">
        <v>20</v>
      </c>
      <c r="G91" s="14" t="n">
        <v>18</v>
      </c>
      <c r="H91" s="14" t="n">
        <v>669.67</v>
      </c>
      <c r="I91" s="14" t="n">
        <v>1</v>
      </c>
      <c r="J91" s="14" t="n">
        <v>129</v>
      </c>
      <c r="K91" s="15" t="n">
        <f aca="false">(H91-J91)/(G91-I91)</f>
        <v>31.8041176470588</v>
      </c>
      <c r="L91" s="14" t="n">
        <f aca="false">G91-E91</f>
        <v>0</v>
      </c>
      <c r="M91" s="14"/>
    </row>
    <row r="92" customFormat="false" ht="22" hidden="false" customHeight="true" outlineLevel="0" collapsed="false">
      <c r="A92" s="9" t="n">
        <v>90</v>
      </c>
      <c r="B92" s="9" t="n">
        <v>107829</v>
      </c>
      <c r="C92" s="9" t="s">
        <v>147</v>
      </c>
      <c r="D92" s="9" t="s">
        <v>30</v>
      </c>
      <c r="E92" s="13" t="n">
        <v>18</v>
      </c>
      <c r="F92" s="13" t="n">
        <v>20</v>
      </c>
      <c r="G92" s="14" t="n">
        <v>1</v>
      </c>
      <c r="H92" s="14" t="n">
        <v>98</v>
      </c>
      <c r="I92" s="14" t="n">
        <v>0</v>
      </c>
      <c r="J92" s="14" t="n">
        <v>0</v>
      </c>
      <c r="K92" s="15" t="n">
        <f aca="false">(H92-J92)/(G92-I92)</f>
        <v>98</v>
      </c>
      <c r="L92" s="14" t="n">
        <f aca="false">G92-E92</f>
        <v>-17</v>
      </c>
      <c r="M92" s="14"/>
    </row>
    <row r="93" customFormat="false" ht="22" hidden="false" customHeight="true" outlineLevel="0" collapsed="false">
      <c r="A93" s="9" t="n">
        <v>91</v>
      </c>
      <c r="B93" s="9" t="n">
        <v>545</v>
      </c>
      <c r="C93" s="9" t="s">
        <v>148</v>
      </c>
      <c r="D93" s="9" t="s">
        <v>26</v>
      </c>
      <c r="E93" s="13" t="n">
        <v>30</v>
      </c>
      <c r="F93" s="13" t="n">
        <v>36</v>
      </c>
      <c r="G93" s="14" t="n">
        <v>14</v>
      </c>
      <c r="H93" s="14" t="n">
        <v>730.82</v>
      </c>
      <c r="I93" s="14" t="n">
        <v>0</v>
      </c>
      <c r="J93" s="14" t="n">
        <v>0</v>
      </c>
      <c r="K93" s="15" t="n">
        <f aca="false">(H93-J93)/(G93-I93)</f>
        <v>52.2014285714286</v>
      </c>
      <c r="L93" s="14" t="n">
        <f aca="false">G93-E93</f>
        <v>-16</v>
      </c>
      <c r="M93" s="14"/>
    </row>
    <row r="94" customFormat="false" ht="22" hidden="false" customHeight="true" outlineLevel="0" collapsed="false">
      <c r="A94" s="9" t="n">
        <v>92</v>
      </c>
      <c r="B94" s="9" t="n">
        <v>104429</v>
      </c>
      <c r="C94" s="9" t="s">
        <v>149</v>
      </c>
      <c r="D94" s="9" t="s">
        <v>38</v>
      </c>
      <c r="E94" s="13" t="n">
        <v>11</v>
      </c>
      <c r="F94" s="13" t="n">
        <v>12</v>
      </c>
      <c r="G94" s="14" t="n">
        <v>3</v>
      </c>
      <c r="H94" s="14" t="n">
        <v>48.02</v>
      </c>
      <c r="I94" s="14" t="n">
        <v>0</v>
      </c>
      <c r="J94" s="14" t="n">
        <v>0</v>
      </c>
      <c r="K94" s="15" t="n">
        <f aca="false">(H94-J94)/(G94-I94)</f>
        <v>16.0066666666667</v>
      </c>
      <c r="L94" s="14" t="n">
        <f aca="false">G94-E94</f>
        <v>-8</v>
      </c>
      <c r="M94" s="14"/>
    </row>
    <row r="95" customFormat="false" ht="22" hidden="false" customHeight="true" outlineLevel="0" collapsed="false">
      <c r="A95" s="9" t="n">
        <v>93</v>
      </c>
      <c r="B95" s="9" t="n">
        <v>329</v>
      </c>
      <c r="C95" s="9" t="s">
        <v>150</v>
      </c>
      <c r="D95" s="9" t="s">
        <v>93</v>
      </c>
      <c r="E95" s="13" t="n">
        <v>42</v>
      </c>
      <c r="F95" s="13" t="n">
        <v>48</v>
      </c>
      <c r="G95" s="14" t="n">
        <v>21</v>
      </c>
      <c r="H95" s="14" t="n">
        <v>542.54</v>
      </c>
      <c r="I95" s="14" t="n">
        <v>3</v>
      </c>
      <c r="J95" s="14" t="n">
        <v>0.06</v>
      </c>
      <c r="K95" s="15" t="n">
        <f aca="false">(H95-J95)/(G95-I95)</f>
        <v>30.1377777777778</v>
      </c>
      <c r="L95" s="14" t="n">
        <f aca="false">G95-E95</f>
        <v>-21</v>
      </c>
      <c r="M95" s="14"/>
    </row>
    <row r="96" customFormat="false" ht="22" hidden="false" customHeight="true" outlineLevel="0" collapsed="false">
      <c r="A96" s="9" t="n">
        <v>94</v>
      </c>
      <c r="B96" s="9" t="n">
        <v>753</v>
      </c>
      <c r="C96" s="9" t="s">
        <v>151</v>
      </c>
      <c r="D96" s="9" t="s">
        <v>26</v>
      </c>
      <c r="E96" s="13" t="n">
        <v>8</v>
      </c>
      <c r="F96" s="13" t="n">
        <v>10</v>
      </c>
      <c r="G96" s="14" t="n">
        <v>2</v>
      </c>
      <c r="H96" s="14" t="n">
        <v>188.01</v>
      </c>
      <c r="I96" s="14" t="n">
        <v>1</v>
      </c>
      <c r="J96" s="14" t="n">
        <v>188</v>
      </c>
      <c r="K96" s="15" t="n">
        <f aca="false">(H96-J96)/(G96-I96)</f>
        <v>0.00999999999999091</v>
      </c>
      <c r="L96" s="14" t="n">
        <f aca="false">G96-E96</f>
        <v>-6</v>
      </c>
      <c r="M96" s="14"/>
    </row>
    <row r="97" customFormat="false" ht="22" hidden="false" customHeight="true" outlineLevel="0" collapsed="false">
      <c r="A97" s="9" t="n">
        <v>95</v>
      </c>
      <c r="B97" s="9" t="n">
        <v>102478</v>
      </c>
      <c r="C97" s="9" t="s">
        <v>152</v>
      </c>
      <c r="D97" s="9" t="s">
        <v>30</v>
      </c>
      <c r="E97" s="13" t="n">
        <v>15</v>
      </c>
      <c r="F97" s="13" t="n">
        <v>16</v>
      </c>
      <c r="G97" s="14" t="n">
        <v>0</v>
      </c>
      <c r="H97" s="14" t="n">
        <v>0</v>
      </c>
      <c r="I97" s="14" t="n">
        <v>0</v>
      </c>
      <c r="J97" s="14" t="n">
        <v>0</v>
      </c>
      <c r="K97" s="15" t="e">
        <f aca="false">(H97-J97)/(G97-I97)</f>
        <v>#DIV/0!</v>
      </c>
      <c r="L97" s="14" t="n">
        <f aca="false">G97-E97</f>
        <v>-15</v>
      </c>
      <c r="M97" s="14"/>
    </row>
    <row r="98" customFormat="false" ht="22" hidden="false" customHeight="true" outlineLevel="0" collapsed="false">
      <c r="A98" s="9" t="n">
        <v>96</v>
      </c>
      <c r="B98" s="9" t="n">
        <v>56</v>
      </c>
      <c r="C98" s="9" t="s">
        <v>153</v>
      </c>
      <c r="D98" s="9" t="s">
        <v>93</v>
      </c>
      <c r="E98" s="13" t="n">
        <v>42</v>
      </c>
      <c r="F98" s="13" t="n">
        <v>48</v>
      </c>
      <c r="G98" s="14" t="n">
        <v>25</v>
      </c>
      <c r="H98" s="14" t="n">
        <v>1891.53</v>
      </c>
      <c r="I98" s="14" t="n">
        <v>7</v>
      </c>
      <c r="J98" s="14" t="n">
        <v>836.96</v>
      </c>
      <c r="K98" s="15" t="n">
        <f aca="false">(H98-J98)/(G98-I98)</f>
        <v>58.5872222222222</v>
      </c>
      <c r="L98" s="14" t="n">
        <f aca="false">G98-E98</f>
        <v>-17</v>
      </c>
      <c r="M98" s="14"/>
    </row>
    <row r="99" customFormat="false" ht="22" hidden="false" customHeight="true" outlineLevel="0" collapsed="false">
      <c r="A99" s="9" t="n">
        <v>97</v>
      </c>
      <c r="B99" s="9" t="n">
        <v>102567</v>
      </c>
      <c r="C99" s="9" t="s">
        <v>154</v>
      </c>
      <c r="D99" s="9" t="s">
        <v>35</v>
      </c>
      <c r="E99" s="13" t="n">
        <v>11</v>
      </c>
      <c r="F99" s="13" t="n">
        <v>12</v>
      </c>
      <c r="G99" s="14" t="n">
        <v>3</v>
      </c>
      <c r="H99" s="14" t="n">
        <v>78.01</v>
      </c>
      <c r="I99" s="14" t="n">
        <v>0</v>
      </c>
      <c r="J99" s="14" t="n">
        <v>0</v>
      </c>
      <c r="K99" s="15" t="n">
        <f aca="false">(H99-J99)/(G99-I99)</f>
        <v>26.0033333333333</v>
      </c>
      <c r="L99" s="14" t="n">
        <f aca="false">G99-E99</f>
        <v>-8</v>
      </c>
      <c r="M99" s="14"/>
    </row>
    <row r="100" customFormat="false" ht="22" hidden="false" customHeight="true" outlineLevel="0" collapsed="false">
      <c r="A100" s="9" t="n">
        <v>98</v>
      </c>
      <c r="B100" s="9" t="n">
        <v>106568</v>
      </c>
      <c r="C100" s="9" t="s">
        <v>155</v>
      </c>
      <c r="D100" s="9" t="s">
        <v>26</v>
      </c>
      <c r="E100" s="13" t="n">
        <v>12</v>
      </c>
      <c r="F100" s="13" t="n">
        <v>18</v>
      </c>
      <c r="G100" s="14" t="n">
        <v>6</v>
      </c>
      <c r="H100" s="14" t="n">
        <v>436.4</v>
      </c>
      <c r="I100" s="14" t="n">
        <v>0</v>
      </c>
      <c r="J100" s="14" t="n">
        <v>0</v>
      </c>
      <c r="K100" s="15" t="n">
        <f aca="false">(H100-J100)/(G100-I100)</f>
        <v>72.7333333333333</v>
      </c>
      <c r="L100" s="14" t="n">
        <f aca="false">G100-E100</f>
        <v>-6</v>
      </c>
      <c r="M100" s="14"/>
    </row>
    <row r="101" customFormat="false" ht="22" hidden="false" customHeight="true" outlineLevel="0" collapsed="false">
      <c r="A101" s="9" t="n">
        <v>99</v>
      </c>
      <c r="B101" s="9" t="n">
        <v>713</v>
      </c>
      <c r="C101" s="9" t="s">
        <v>156</v>
      </c>
      <c r="D101" s="9" t="s">
        <v>93</v>
      </c>
      <c r="E101" s="13" t="n">
        <v>8</v>
      </c>
      <c r="F101" s="13" t="n">
        <v>10</v>
      </c>
      <c r="G101" s="14" t="n">
        <v>13</v>
      </c>
      <c r="H101" s="14" t="n">
        <v>500.23</v>
      </c>
      <c r="I101" s="14" t="n">
        <v>0</v>
      </c>
      <c r="J101" s="14" t="n">
        <v>0</v>
      </c>
      <c r="K101" s="15" t="n">
        <f aca="false">(H101-J101)/(G101-I101)</f>
        <v>38.4792307692308</v>
      </c>
      <c r="L101" s="14" t="n">
        <f aca="false">G101-E101</f>
        <v>5</v>
      </c>
      <c r="M101" s="15" t="n">
        <f aca="false">L101*K101*0.04</f>
        <v>7.69584615384615</v>
      </c>
    </row>
    <row r="102" customFormat="false" ht="22" hidden="false" customHeight="true" outlineLevel="0" collapsed="false">
      <c r="A102" s="9" t="n">
        <v>100</v>
      </c>
      <c r="B102" s="9" t="n">
        <v>108656</v>
      </c>
      <c r="C102" s="9" t="s">
        <v>157</v>
      </c>
      <c r="D102" s="9" t="s">
        <v>35</v>
      </c>
      <c r="E102" s="13" t="n">
        <v>19</v>
      </c>
      <c r="F102" s="13" t="n">
        <v>21</v>
      </c>
      <c r="G102" s="14" t="n">
        <v>11</v>
      </c>
      <c r="H102" s="14" t="n">
        <v>617.95</v>
      </c>
      <c r="I102" s="14" t="n">
        <v>1</v>
      </c>
      <c r="J102" s="14" t="n">
        <v>84.47</v>
      </c>
      <c r="K102" s="15" t="n">
        <f aca="false">(H102-J102)/(G102-I102)</f>
        <v>53.348</v>
      </c>
      <c r="L102" s="14" t="n">
        <f aca="false">G102-E102</f>
        <v>-8</v>
      </c>
      <c r="M102" s="14"/>
    </row>
    <row r="103" customFormat="false" ht="22" hidden="false" customHeight="true" outlineLevel="0" collapsed="false">
      <c r="A103" s="9" t="n">
        <v>101</v>
      </c>
      <c r="B103" s="9" t="n">
        <v>311</v>
      </c>
      <c r="C103" s="9" t="s">
        <v>158</v>
      </c>
      <c r="D103" s="9" t="s">
        <v>38</v>
      </c>
      <c r="E103" s="13" t="n">
        <v>25</v>
      </c>
      <c r="F103" s="13" t="n">
        <v>28</v>
      </c>
      <c r="G103" s="14" t="n">
        <v>7</v>
      </c>
      <c r="H103" s="14" t="n">
        <v>546.99</v>
      </c>
      <c r="I103" s="14" t="n">
        <v>2</v>
      </c>
      <c r="J103" s="14" t="n">
        <v>280</v>
      </c>
      <c r="K103" s="15" t="n">
        <f aca="false">(H103-J103)/(G103-I103)</f>
        <v>53.398</v>
      </c>
      <c r="L103" s="14" t="n">
        <f aca="false">G103-E103</f>
        <v>-18</v>
      </c>
      <c r="M103" s="14"/>
    </row>
    <row r="104" customFormat="false" ht="22" hidden="false" customHeight="true" outlineLevel="0" collapsed="false">
      <c r="A104" s="9" t="n">
        <v>102</v>
      </c>
      <c r="B104" s="9" t="n">
        <v>110378</v>
      </c>
      <c r="C104" s="9" t="s">
        <v>159</v>
      </c>
      <c r="D104" s="9" t="s">
        <v>93</v>
      </c>
      <c r="E104" s="13" t="n">
        <v>8</v>
      </c>
      <c r="F104" s="13" t="n">
        <v>10</v>
      </c>
      <c r="G104" s="14" t="n">
        <v>4</v>
      </c>
      <c r="H104" s="14" t="n">
        <v>134.01</v>
      </c>
      <c r="I104" s="14" t="n">
        <v>0</v>
      </c>
      <c r="J104" s="14" t="n">
        <v>0</v>
      </c>
      <c r="K104" s="15" t="n">
        <f aca="false">(H104-J104)/(G104-I104)</f>
        <v>33.5025</v>
      </c>
      <c r="L104" s="14" t="n">
        <f aca="false">G104-E104</f>
        <v>-4</v>
      </c>
      <c r="M104" s="14"/>
    </row>
    <row r="105" customFormat="false" ht="22" hidden="false" customHeight="true" outlineLevel="0" collapsed="false">
      <c r="A105" s="9" t="n">
        <v>103</v>
      </c>
      <c r="B105" s="13" t="n">
        <v>111219</v>
      </c>
      <c r="C105" s="9" t="s">
        <v>160</v>
      </c>
      <c r="D105" s="9" t="s">
        <v>38</v>
      </c>
      <c r="E105" s="13" t="n">
        <v>32</v>
      </c>
      <c r="F105" s="13" t="n">
        <v>36</v>
      </c>
      <c r="G105" s="14" t="n">
        <v>7</v>
      </c>
      <c r="H105" s="14" t="n">
        <v>418.44</v>
      </c>
      <c r="I105" s="14" t="n">
        <v>1</v>
      </c>
      <c r="J105" s="14" t="n">
        <v>188</v>
      </c>
      <c r="K105" s="15" t="n">
        <f aca="false">(H105-J105)/(G105-I105)</f>
        <v>38.4066666666667</v>
      </c>
      <c r="L105" s="14" t="n">
        <f aca="false">G105-E105</f>
        <v>-25</v>
      </c>
      <c r="M105" s="14"/>
    </row>
    <row r="106" customFormat="false" ht="22" hidden="false" customHeight="true" outlineLevel="0" collapsed="false">
      <c r="A106" s="9" t="n">
        <v>104</v>
      </c>
      <c r="B106" s="13" t="n">
        <v>111400</v>
      </c>
      <c r="C106" s="9" t="s">
        <v>161</v>
      </c>
      <c r="D106" s="9" t="s">
        <v>35</v>
      </c>
      <c r="E106" s="13" t="n">
        <v>11</v>
      </c>
      <c r="F106" s="13" t="n">
        <v>12</v>
      </c>
      <c r="G106" s="14" t="n">
        <v>9</v>
      </c>
      <c r="H106" s="14" t="n">
        <v>430.53</v>
      </c>
      <c r="I106" s="14" t="n">
        <v>0</v>
      </c>
      <c r="J106" s="14" t="n">
        <v>0</v>
      </c>
      <c r="K106" s="15" t="n">
        <f aca="false">(H106-J106)/(G106-I106)</f>
        <v>47.8366666666667</v>
      </c>
      <c r="L106" s="14" t="n">
        <f aca="false">G106-E106</f>
        <v>-2</v>
      </c>
      <c r="M106" s="14"/>
    </row>
    <row r="107" customFormat="false" ht="22" hidden="false" customHeight="true" outlineLevel="0" collapsed="false">
      <c r="A107" s="9" t="n">
        <v>105</v>
      </c>
      <c r="B107" s="26" t="n">
        <v>111064</v>
      </c>
      <c r="C107" s="9" t="s">
        <v>162</v>
      </c>
      <c r="D107" s="9" t="s">
        <v>35</v>
      </c>
      <c r="E107" s="13" t="n">
        <v>11</v>
      </c>
      <c r="F107" s="13" t="n">
        <v>12</v>
      </c>
      <c r="G107" s="14" t="n">
        <v>6</v>
      </c>
      <c r="H107" s="14" t="n">
        <v>117.03</v>
      </c>
      <c r="I107" s="14" t="n">
        <v>0</v>
      </c>
      <c r="J107" s="14" t="n">
        <v>0</v>
      </c>
      <c r="K107" s="15" t="n">
        <f aca="false">(H107-J107)/(G107-I107)</f>
        <v>19.505</v>
      </c>
      <c r="L107" s="14" t="n">
        <f aca="false">G107-E107</f>
        <v>-5</v>
      </c>
      <c r="M107" s="14"/>
    </row>
    <row r="108" customFormat="false" ht="22" hidden="false" customHeight="true" outlineLevel="0" collapsed="false">
      <c r="A108" s="9" t="n">
        <v>106</v>
      </c>
      <c r="B108" s="13" t="n">
        <v>112415</v>
      </c>
      <c r="C108" s="9" t="s">
        <v>163</v>
      </c>
      <c r="D108" s="9" t="s">
        <v>38</v>
      </c>
      <c r="E108" s="13" t="n">
        <v>11</v>
      </c>
      <c r="F108" s="13" t="n">
        <v>12</v>
      </c>
      <c r="G108" s="14" t="n">
        <v>4</v>
      </c>
      <c r="H108" s="14" t="n">
        <v>275.8</v>
      </c>
      <c r="I108" s="14" t="n">
        <v>0</v>
      </c>
      <c r="J108" s="14" t="n">
        <v>0</v>
      </c>
      <c r="K108" s="15" t="n">
        <f aca="false">(H108-J108)/(G108-I108)</f>
        <v>68.95</v>
      </c>
      <c r="L108" s="14" t="n">
        <f aca="false">G108-E108</f>
        <v>-7</v>
      </c>
      <c r="M108" s="14"/>
    </row>
    <row r="109" customFormat="false" ht="22" hidden="false" customHeight="true" outlineLevel="0" collapsed="false">
      <c r="A109" s="9" t="n">
        <v>107</v>
      </c>
      <c r="B109" s="13" t="n">
        <v>113025</v>
      </c>
      <c r="C109" s="9" t="s">
        <v>164</v>
      </c>
      <c r="D109" s="9" t="s">
        <v>38</v>
      </c>
      <c r="E109" s="13" t="n">
        <v>12</v>
      </c>
      <c r="F109" s="13" t="n">
        <v>16</v>
      </c>
      <c r="G109" s="14" t="n">
        <v>6</v>
      </c>
      <c r="H109" s="14" t="n">
        <v>454.12</v>
      </c>
      <c r="I109" s="14" t="n">
        <v>1</v>
      </c>
      <c r="J109" s="14" t="n">
        <v>160.59</v>
      </c>
      <c r="K109" s="15" t="n">
        <f aca="false">(H109-J109)/(G109-I109)</f>
        <v>58.706</v>
      </c>
      <c r="L109" s="14" t="n">
        <f aca="false">G109-E109</f>
        <v>-6</v>
      </c>
      <c r="M109" s="14"/>
    </row>
    <row r="110" customFormat="false" ht="22" hidden="false" customHeight="true" outlineLevel="0" collapsed="false">
      <c r="A110" s="9" t="n">
        <v>108</v>
      </c>
      <c r="B110" s="13" t="n">
        <v>113023</v>
      </c>
      <c r="C110" s="9" t="s">
        <v>165</v>
      </c>
      <c r="D110" s="9" t="s">
        <v>30</v>
      </c>
      <c r="E110" s="13" t="n">
        <v>12</v>
      </c>
      <c r="F110" s="13" t="n">
        <v>16</v>
      </c>
      <c r="G110" s="14" t="n">
        <v>6.35</v>
      </c>
      <c r="H110" s="14" t="n">
        <v>366.81</v>
      </c>
      <c r="I110" s="14" t="n">
        <v>2</v>
      </c>
      <c r="J110" s="14" t="n">
        <v>168.94</v>
      </c>
      <c r="K110" s="15" t="n">
        <f aca="false">(H110-J110)/(G110-I110)</f>
        <v>45.4873563218391</v>
      </c>
      <c r="L110" s="14" t="n">
        <f aca="false">G110-E110</f>
        <v>-5.65</v>
      </c>
      <c r="M110" s="14"/>
    </row>
    <row r="111" customFormat="false" ht="22" hidden="false" customHeight="true" outlineLevel="0" collapsed="false">
      <c r="A111" s="9" t="n">
        <v>109</v>
      </c>
      <c r="B111" s="13" t="n">
        <v>112888</v>
      </c>
      <c r="C111" s="9" t="s">
        <v>166</v>
      </c>
      <c r="D111" s="9" t="s">
        <v>38</v>
      </c>
      <c r="E111" s="13" t="n">
        <v>21</v>
      </c>
      <c r="F111" s="13" t="n">
        <v>24</v>
      </c>
      <c r="G111" s="14" t="n">
        <v>8</v>
      </c>
      <c r="H111" s="14" t="n">
        <v>619.41</v>
      </c>
      <c r="I111" s="14" t="n">
        <v>2</v>
      </c>
      <c r="J111" s="14" t="n">
        <v>226</v>
      </c>
      <c r="K111" s="15" t="n">
        <f aca="false">(H111-J111)/(G111-I111)</f>
        <v>65.5683333333333</v>
      </c>
      <c r="L111" s="14" t="n">
        <f aca="false">G111-E111</f>
        <v>-13</v>
      </c>
      <c r="M111" s="14"/>
    </row>
    <row r="112" customFormat="false" ht="22" hidden="false" customHeight="true" outlineLevel="0" collapsed="false">
      <c r="A112" s="9" t="n">
        <v>110</v>
      </c>
      <c r="B112" s="13" t="n">
        <v>113008</v>
      </c>
      <c r="C112" s="9" t="s">
        <v>167</v>
      </c>
      <c r="D112" s="9" t="s">
        <v>26</v>
      </c>
      <c r="E112" s="13" t="n">
        <v>8</v>
      </c>
      <c r="F112" s="13" t="n">
        <v>10</v>
      </c>
      <c r="G112" s="14" t="n">
        <v>4</v>
      </c>
      <c r="H112" s="14" t="n">
        <v>185</v>
      </c>
      <c r="I112" s="14" t="n">
        <v>0</v>
      </c>
      <c r="J112" s="14" t="n">
        <v>0</v>
      </c>
      <c r="K112" s="15" t="n">
        <f aca="false">(H112-J112)/(G112-I112)</f>
        <v>46.25</v>
      </c>
      <c r="L112" s="14" t="n">
        <f aca="false">G112-E112</f>
        <v>-4</v>
      </c>
      <c r="M112" s="14"/>
    </row>
    <row r="113" customFormat="false" ht="22" hidden="false" customHeight="true" outlineLevel="0" collapsed="false">
      <c r="A113" s="9" t="n">
        <v>111</v>
      </c>
      <c r="B113" s="13" t="n">
        <v>113298</v>
      </c>
      <c r="C113" s="9" t="s">
        <v>168</v>
      </c>
      <c r="D113" s="9" t="s">
        <v>38</v>
      </c>
      <c r="E113" s="13" t="n">
        <v>8</v>
      </c>
      <c r="F113" s="13" t="n">
        <v>10</v>
      </c>
      <c r="G113" s="14" t="n">
        <v>5</v>
      </c>
      <c r="H113" s="14" t="n">
        <v>379.8</v>
      </c>
      <c r="I113" s="14" t="n">
        <v>1</v>
      </c>
      <c r="J113" s="14" t="n">
        <v>129</v>
      </c>
      <c r="K113" s="15" t="n">
        <f aca="false">(H113-J113)/(G113-I113)</f>
        <v>62.7</v>
      </c>
      <c r="L113" s="14" t="n">
        <f aca="false">G113-E113</f>
        <v>-3</v>
      </c>
      <c r="M113" s="14"/>
    </row>
    <row r="114" customFormat="false" ht="22" hidden="false" customHeight="true" outlineLevel="0" collapsed="false">
      <c r="A114" s="9" t="n">
        <v>112</v>
      </c>
      <c r="B114" s="13" t="n">
        <v>113299</v>
      </c>
      <c r="C114" s="9" t="s">
        <v>169</v>
      </c>
      <c r="D114" s="9" t="s">
        <v>30</v>
      </c>
      <c r="E114" s="13" t="n">
        <v>8</v>
      </c>
      <c r="F114" s="13" t="n">
        <v>10</v>
      </c>
      <c r="G114" s="14" t="n">
        <v>4</v>
      </c>
      <c r="H114" s="14" t="n">
        <v>96.03</v>
      </c>
      <c r="I114" s="14" t="n">
        <v>0</v>
      </c>
      <c r="J114" s="14" t="n">
        <v>0</v>
      </c>
      <c r="K114" s="15" t="n">
        <f aca="false">(H114-J114)/(G114-I114)</f>
        <v>24.0075</v>
      </c>
      <c r="L114" s="14" t="n">
        <f aca="false">G114-E114</f>
        <v>-4</v>
      </c>
      <c r="M114" s="14"/>
    </row>
    <row r="115" customFormat="false" ht="22" hidden="false" customHeight="true" outlineLevel="0" collapsed="false">
      <c r="A115" s="9" t="n">
        <v>113</v>
      </c>
      <c r="B115" s="9" t="n">
        <v>114622</v>
      </c>
      <c r="C115" s="9" t="s">
        <v>170</v>
      </c>
      <c r="D115" s="9" t="s">
        <v>30</v>
      </c>
      <c r="E115" s="13" t="n">
        <v>50</v>
      </c>
      <c r="F115" s="13" t="n">
        <v>68</v>
      </c>
      <c r="G115" s="14" t="n">
        <v>15</v>
      </c>
      <c r="H115" s="14" t="n">
        <v>754.46</v>
      </c>
      <c r="I115" s="14" t="n">
        <v>2</v>
      </c>
      <c r="J115" s="14" t="n">
        <v>280</v>
      </c>
      <c r="K115" s="15" t="n">
        <f aca="false">(H115-J115)/(G115-I115)</f>
        <v>36.4969230769231</v>
      </c>
      <c r="L115" s="14" t="n">
        <f aca="false">G115-E115</f>
        <v>-35</v>
      </c>
      <c r="M115" s="14"/>
    </row>
    <row r="116" customFormat="false" ht="22" hidden="false" customHeight="true" outlineLevel="0" collapsed="false">
      <c r="A116" s="9" t="n">
        <v>114</v>
      </c>
      <c r="B116" s="9" t="n">
        <v>113833</v>
      </c>
      <c r="C116" s="9" t="s">
        <v>171</v>
      </c>
      <c r="D116" s="9" t="s">
        <v>38</v>
      </c>
      <c r="E116" s="13" t="n">
        <v>8</v>
      </c>
      <c r="F116" s="13" t="n">
        <v>10</v>
      </c>
      <c r="G116" s="14" t="n">
        <v>11</v>
      </c>
      <c r="H116" s="14" t="n">
        <v>590.81</v>
      </c>
      <c r="I116" s="14" t="n">
        <v>0</v>
      </c>
      <c r="J116" s="14" t="n">
        <v>0</v>
      </c>
      <c r="K116" s="15" t="n">
        <f aca="false">(H116-J116)/(G116-I116)</f>
        <v>53.71</v>
      </c>
      <c r="L116" s="14" t="n">
        <f aca="false">G116-E116</f>
        <v>3</v>
      </c>
      <c r="M116" s="15" t="n">
        <f aca="false">L116*K116*0.04</f>
        <v>6.4452</v>
      </c>
    </row>
    <row r="117" customFormat="false" ht="22" hidden="false" customHeight="true" outlineLevel="0" collapsed="false">
      <c r="A117" s="9" t="n">
        <v>115</v>
      </c>
      <c r="B117" s="9" t="n">
        <v>114069</v>
      </c>
      <c r="C117" s="9" t="s">
        <v>172</v>
      </c>
      <c r="D117" s="9" t="s">
        <v>26</v>
      </c>
      <c r="E117" s="13" t="n">
        <v>8</v>
      </c>
      <c r="F117" s="13" t="n">
        <v>10</v>
      </c>
      <c r="G117" s="14" t="n">
        <v>9</v>
      </c>
      <c r="H117" s="14" t="n">
        <v>581.84</v>
      </c>
      <c r="I117" s="14" t="n">
        <v>4</v>
      </c>
      <c r="J117" s="14" t="n">
        <v>364.49</v>
      </c>
      <c r="K117" s="15" t="n">
        <f aca="false">(H117-J117)/(G117-I117)</f>
        <v>43.47</v>
      </c>
      <c r="L117" s="14" t="n">
        <f aca="false">G117-E117</f>
        <v>1</v>
      </c>
      <c r="M117" s="15" t="n">
        <f aca="false">L117*K117*0.04</f>
        <v>1.7388</v>
      </c>
    </row>
    <row r="118" customFormat="false" ht="22" hidden="false" customHeight="true" outlineLevel="0" collapsed="false">
      <c r="A118" s="9" t="n">
        <v>116</v>
      </c>
      <c r="B118" s="27" t="n">
        <v>114685</v>
      </c>
      <c r="C118" s="28" t="s">
        <v>173</v>
      </c>
      <c r="D118" s="9" t="s">
        <v>30</v>
      </c>
      <c r="E118" s="13" t="n">
        <v>30</v>
      </c>
      <c r="F118" s="13" t="n">
        <v>36</v>
      </c>
      <c r="G118" s="14" t="n">
        <v>12</v>
      </c>
      <c r="H118" s="14" t="n">
        <v>821.64</v>
      </c>
      <c r="I118" s="14" t="n">
        <v>5</v>
      </c>
      <c r="J118" s="14" t="n">
        <v>643.1</v>
      </c>
      <c r="K118" s="15" t="n">
        <f aca="false">(H118-J118)/(G118-I118)</f>
        <v>25.5057142857143</v>
      </c>
      <c r="L118" s="14" t="n">
        <f aca="false">G118-E118</f>
        <v>-18</v>
      </c>
      <c r="M118" s="14"/>
    </row>
    <row r="119" customFormat="false" ht="22" hidden="false" customHeight="true" outlineLevel="0" collapsed="false">
      <c r="A119" s="9" t="n">
        <v>117</v>
      </c>
      <c r="B119" s="27" t="n">
        <v>114286</v>
      </c>
      <c r="C119" s="28" t="s">
        <v>174</v>
      </c>
      <c r="D119" s="9" t="s">
        <v>38</v>
      </c>
      <c r="E119" s="13" t="n">
        <v>10</v>
      </c>
      <c r="F119" s="13" t="n">
        <v>16</v>
      </c>
      <c r="G119" s="14" t="n">
        <v>6</v>
      </c>
      <c r="H119" s="14" t="n">
        <v>374.41</v>
      </c>
      <c r="I119" s="14" t="n">
        <v>0</v>
      </c>
      <c r="J119" s="14" t="n">
        <v>0</v>
      </c>
      <c r="K119" s="15" t="n">
        <f aca="false">(H119-J119)/(G119-I119)</f>
        <v>62.4016666666667</v>
      </c>
      <c r="L119" s="14" t="n">
        <f aca="false">G119-E119</f>
        <v>-4</v>
      </c>
      <c r="M119" s="14"/>
    </row>
    <row r="120" customFormat="false" ht="22" hidden="false" customHeight="true" outlineLevel="0" collapsed="false">
      <c r="A120" s="9" t="n">
        <v>118</v>
      </c>
      <c r="B120" s="27" t="n">
        <v>114844</v>
      </c>
      <c r="C120" s="28" t="s">
        <v>175</v>
      </c>
      <c r="D120" s="28" t="s">
        <v>30</v>
      </c>
      <c r="E120" s="13" t="n">
        <v>8</v>
      </c>
      <c r="F120" s="13" t="n">
        <v>10</v>
      </c>
      <c r="G120" s="14" t="n">
        <v>6</v>
      </c>
      <c r="H120" s="14" t="n">
        <v>376.18</v>
      </c>
      <c r="I120" s="14" t="n">
        <v>1</v>
      </c>
      <c r="J120" s="14" t="n">
        <v>109.94</v>
      </c>
      <c r="K120" s="15" t="n">
        <f aca="false">(H120-J120)/(G120-I120)</f>
        <v>53.248</v>
      </c>
      <c r="L120" s="14" t="n">
        <f aca="false">G120-E120</f>
        <v>-2</v>
      </c>
      <c r="M120" s="14"/>
    </row>
    <row r="121" customFormat="false" ht="22" hidden="false" customHeight="true" outlineLevel="0" collapsed="false">
      <c r="A121" s="9" t="n">
        <v>119</v>
      </c>
      <c r="B121" s="29" t="n">
        <v>115971</v>
      </c>
      <c r="C121" s="30" t="s">
        <v>176</v>
      </c>
      <c r="D121" s="9" t="s">
        <v>26</v>
      </c>
      <c r="E121" s="13" t="n">
        <v>8</v>
      </c>
      <c r="F121" s="13" t="n">
        <v>10</v>
      </c>
      <c r="G121" s="14" t="n">
        <v>12</v>
      </c>
      <c r="H121" s="14" t="n">
        <v>669</v>
      </c>
      <c r="I121" s="14" t="n">
        <v>2</v>
      </c>
      <c r="J121" s="14" t="n">
        <v>168.94</v>
      </c>
      <c r="K121" s="15" t="n">
        <f aca="false">(H121-J121)/(G121-I121)</f>
        <v>50.006</v>
      </c>
      <c r="L121" s="14" t="n">
        <f aca="false">G121-E121</f>
        <v>4</v>
      </c>
      <c r="M121" s="15" t="n">
        <f aca="false">L121*K121*0.04</f>
        <v>8.00096</v>
      </c>
    </row>
    <row r="122" customFormat="false" ht="22" hidden="false" customHeight="true" outlineLevel="0" collapsed="false">
      <c r="A122" s="9" t="n">
        <v>120</v>
      </c>
      <c r="B122" s="29" t="n">
        <v>116482</v>
      </c>
      <c r="C122" s="30" t="s">
        <v>177</v>
      </c>
      <c r="D122" s="9" t="s">
        <v>30</v>
      </c>
      <c r="E122" s="13" t="n">
        <v>8</v>
      </c>
      <c r="F122" s="13" t="n">
        <v>10</v>
      </c>
      <c r="G122" s="14" t="n">
        <v>9</v>
      </c>
      <c r="H122" s="14" t="n">
        <v>343.04</v>
      </c>
      <c r="I122" s="14" t="n">
        <v>2</v>
      </c>
      <c r="J122" s="14" t="n">
        <v>226</v>
      </c>
      <c r="K122" s="15" t="n">
        <f aca="false">(H122-J122)/(G122-I122)</f>
        <v>16.72</v>
      </c>
      <c r="L122" s="14" t="n">
        <f aca="false">G122-E122</f>
        <v>1</v>
      </c>
      <c r="M122" s="15" t="n">
        <f aca="false">L122*K122*0.04</f>
        <v>0.6688</v>
      </c>
    </row>
    <row r="123" customFormat="false" ht="22" hidden="false" customHeight="true" outlineLevel="0" collapsed="false">
      <c r="A123" s="9" t="n">
        <v>121</v>
      </c>
      <c r="B123" s="29" t="n">
        <v>116919</v>
      </c>
      <c r="C123" s="30" t="s">
        <v>178</v>
      </c>
      <c r="D123" s="9" t="s">
        <v>26</v>
      </c>
      <c r="E123" s="13" t="n">
        <v>8</v>
      </c>
      <c r="F123" s="13" t="n">
        <v>10</v>
      </c>
      <c r="G123" s="14" t="n">
        <v>3</v>
      </c>
      <c r="H123" s="14" t="n">
        <v>96.02</v>
      </c>
      <c r="I123" s="14" t="n">
        <v>0</v>
      </c>
      <c r="J123" s="14" t="n">
        <v>0</v>
      </c>
      <c r="K123" s="15" t="n">
        <f aca="false">(H123-J123)/(G123-I123)</f>
        <v>32.0066666666667</v>
      </c>
      <c r="L123" s="14" t="n">
        <f aca="false">G123-E123</f>
        <v>-5</v>
      </c>
      <c r="M123" s="14"/>
    </row>
    <row r="124" customFormat="false" ht="22" hidden="false" customHeight="true" outlineLevel="0" collapsed="false">
      <c r="A124" s="9" t="n">
        <v>122</v>
      </c>
      <c r="B124" s="13" t="n">
        <v>116773</v>
      </c>
      <c r="C124" s="9" t="s">
        <v>179</v>
      </c>
      <c r="D124" s="9" t="s">
        <v>38</v>
      </c>
      <c r="E124" s="13" t="n">
        <v>5</v>
      </c>
      <c r="F124" s="13" t="n">
        <v>6</v>
      </c>
      <c r="G124" s="14" t="n">
        <v>6</v>
      </c>
      <c r="H124" s="14" t="n">
        <v>227.76</v>
      </c>
      <c r="I124" s="14" t="n">
        <v>0</v>
      </c>
      <c r="J124" s="14" t="n">
        <v>0</v>
      </c>
      <c r="K124" s="15" t="n">
        <f aca="false">(H124-J124)/(G124-I124)</f>
        <v>37.96</v>
      </c>
      <c r="L124" s="14" t="n">
        <f aca="false">G124-E124</f>
        <v>1</v>
      </c>
      <c r="M124" s="15" t="n">
        <f aca="false">L124*K124*0.04</f>
        <v>1.5184</v>
      </c>
    </row>
    <row r="125" customFormat="false" ht="22" hidden="false" customHeight="true" outlineLevel="0" collapsed="false">
      <c r="A125" s="9" t="n">
        <v>123</v>
      </c>
      <c r="B125" s="13" t="n">
        <v>117184</v>
      </c>
      <c r="C125" s="9" t="s">
        <v>180</v>
      </c>
      <c r="D125" s="9" t="s">
        <v>30</v>
      </c>
      <c r="E125" s="13" t="n">
        <v>5</v>
      </c>
      <c r="F125" s="13" t="n">
        <v>6</v>
      </c>
      <c r="G125" s="14" t="n">
        <v>32</v>
      </c>
      <c r="H125" s="14" t="n">
        <v>2146.01</v>
      </c>
      <c r="I125" s="14" t="n">
        <v>1</v>
      </c>
      <c r="J125" s="14" t="n">
        <v>240</v>
      </c>
      <c r="K125" s="15" t="n">
        <f aca="false">(H125-J125)/(G125-I125)</f>
        <v>61.4841935483871</v>
      </c>
      <c r="L125" s="14" t="n">
        <f aca="false">G125-E125</f>
        <v>27</v>
      </c>
      <c r="M125" s="15" t="n">
        <f aca="false">L125*K125*0.04</f>
        <v>66.4029290322581</v>
      </c>
    </row>
    <row r="126" customFormat="false" ht="22" hidden="false" customHeight="true" outlineLevel="0" collapsed="false">
      <c r="A126" s="9" t="n">
        <v>124</v>
      </c>
      <c r="B126" s="13" t="n">
        <v>117310</v>
      </c>
      <c r="C126" s="9" t="s">
        <v>181</v>
      </c>
      <c r="D126" s="9" t="s">
        <v>26</v>
      </c>
      <c r="E126" s="13" t="n">
        <v>5</v>
      </c>
      <c r="F126" s="13" t="n">
        <v>6</v>
      </c>
      <c r="G126" s="14" t="n">
        <v>6</v>
      </c>
      <c r="H126" s="14" t="n">
        <v>237.01</v>
      </c>
      <c r="I126" s="14" t="n">
        <v>0</v>
      </c>
      <c r="J126" s="14" t="n">
        <v>0</v>
      </c>
      <c r="K126" s="15" t="n">
        <f aca="false">(H126-J126)/(G126-I126)</f>
        <v>39.5016666666667</v>
      </c>
      <c r="L126" s="14" t="n">
        <f aca="false">G126-E126</f>
        <v>1</v>
      </c>
      <c r="M126" s="15" t="n">
        <f aca="false">L126*K126*0.04</f>
        <v>1.58006666666667</v>
      </c>
    </row>
    <row r="127" customFormat="false" ht="22" hidden="false" customHeight="true" outlineLevel="0" collapsed="false">
      <c r="A127" s="9" t="n">
        <v>125</v>
      </c>
      <c r="B127" s="13" t="n">
        <v>117491</v>
      </c>
      <c r="C127" s="9" t="s">
        <v>182</v>
      </c>
      <c r="D127" s="9" t="s">
        <v>38</v>
      </c>
      <c r="E127" s="13" t="n">
        <v>5</v>
      </c>
      <c r="F127" s="13" t="n">
        <v>6</v>
      </c>
      <c r="G127" s="14" t="n">
        <v>2</v>
      </c>
      <c r="H127" s="14" t="n">
        <v>140</v>
      </c>
      <c r="I127" s="14" t="n">
        <v>0</v>
      </c>
      <c r="J127" s="14" t="n">
        <v>0</v>
      </c>
      <c r="K127" s="15" t="n">
        <f aca="false">(H127-J127)/(G127-I127)</f>
        <v>70</v>
      </c>
      <c r="L127" s="14" t="n">
        <f aca="false">G127-E127</f>
        <v>-3</v>
      </c>
      <c r="M127" s="14"/>
    </row>
    <row r="128" customFormat="false" ht="22" hidden="false" customHeight="true" outlineLevel="0" collapsed="false">
      <c r="A128" s="9" t="n">
        <v>126</v>
      </c>
      <c r="B128" s="9" t="n">
        <v>118074</v>
      </c>
      <c r="C128" s="9" t="s">
        <v>183</v>
      </c>
      <c r="D128" s="9" t="s">
        <v>26</v>
      </c>
      <c r="E128" s="13" t="n">
        <v>5</v>
      </c>
      <c r="F128" s="13" t="n">
        <v>6</v>
      </c>
      <c r="G128" s="14" t="n">
        <v>6</v>
      </c>
      <c r="H128" s="14" t="n">
        <v>404.14</v>
      </c>
      <c r="I128" s="14" t="n">
        <v>1</v>
      </c>
      <c r="J128" s="14" t="n">
        <v>169</v>
      </c>
      <c r="K128" s="15" t="n">
        <f aca="false">(H128-J128)/(G128-I128)</f>
        <v>47.028</v>
      </c>
      <c r="L128" s="14" t="n">
        <f aca="false">G128-E128</f>
        <v>1</v>
      </c>
      <c r="M128" s="15" t="n">
        <f aca="false">L128*K128*0.04</f>
        <v>1.88112</v>
      </c>
    </row>
    <row r="129" customFormat="false" ht="22" hidden="false" customHeight="true" outlineLevel="0" collapsed="false">
      <c r="A129" s="9" t="n">
        <v>127</v>
      </c>
      <c r="B129" s="13" t="n">
        <v>118151</v>
      </c>
      <c r="C129" s="9" t="s">
        <v>184</v>
      </c>
      <c r="D129" s="9" t="s">
        <v>38</v>
      </c>
      <c r="E129" s="13" t="n">
        <v>5</v>
      </c>
      <c r="F129" s="13" t="n">
        <v>6</v>
      </c>
      <c r="G129" s="14" t="n">
        <v>2</v>
      </c>
      <c r="H129" s="14" t="n">
        <v>260</v>
      </c>
      <c r="I129" s="14" t="n">
        <v>1</v>
      </c>
      <c r="J129" s="14" t="n">
        <v>188</v>
      </c>
      <c r="K129" s="15" t="n">
        <f aca="false">(H129-J129)/(G129-I129)</f>
        <v>72</v>
      </c>
      <c r="L129" s="14" t="n">
        <f aca="false">G129-E129</f>
        <v>-3</v>
      </c>
      <c r="M129" s="14"/>
    </row>
    <row r="130" customFormat="false" ht="22" hidden="false" customHeight="true" outlineLevel="0" collapsed="false">
      <c r="A130" s="9"/>
      <c r="B130" s="7" t="s">
        <v>185</v>
      </c>
      <c r="C130" s="31"/>
      <c r="D130" s="31"/>
      <c r="E130" s="13" t="n">
        <f aca="false">SUM(E3:E129)</f>
        <v>4990</v>
      </c>
      <c r="F130" s="13" t="n">
        <f aca="false">SUM(F3:F129)</f>
        <v>5834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e">
        <f aca="false">(H130-J130)/(G130-I130)</f>
        <v>#DIV/0!</v>
      </c>
      <c r="L130" s="14" t="n">
        <f aca="false">G130-E130</f>
        <v>-4990</v>
      </c>
      <c r="M130" s="14"/>
    </row>
  </sheetData>
  <mergeCells count="2">
    <mergeCell ref="A1:M1"/>
    <mergeCell ref="P1:W1"/>
  </mergeCells>
  <conditionalFormatting sqref="Q3:S27">
    <cfRule type="expression" priority="2" aboveAverage="0" equalAverage="0" bottom="0" percent="0" rank="0" text="" dxfId="0">
      <formula>AND(COUNTIF($Q$3:$S$27,Q3)&gt;1,NOT(ISBLANK(Q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1-05-08T0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ADEE38D244AADB1D7B63E6221A32A</vt:lpwstr>
  </property>
  <property fmtid="{D5CDD505-2E9C-101B-9397-08002B2CF9AE}" pid="3" name="KSOProductBuildVer">
    <vt:lpwstr>2052-11.1.0.10495</vt:lpwstr>
  </property>
</Properties>
</file>