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进度明细表" sheetId="1" state="visible" r:id="rId2"/>
    <sheet name="片区完成情况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0" name="_xlnm._FilterDatabase" vbProcedure="false">门店进度明细表!$A$3:$A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87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社群拉新进度表</t>
    </r>
  </si>
  <si>
    <r>
      <rPr>
        <sz val="12"/>
        <color rgb="FFFF0000"/>
        <rFont val="宋体"/>
        <family val="0"/>
        <charset val="134"/>
      </rPr>
      <t xml:space="preserve">2021/3/30(</t>
    </r>
    <r>
      <rPr>
        <sz val="12"/>
        <color rgb="FFFF0000"/>
        <rFont val="Noto Sans"/>
        <family val="2"/>
      </rPr>
      <t xml:space="preserve">统计数据）</t>
    </r>
  </si>
  <si>
    <r>
      <rPr>
        <sz val="12"/>
        <color rgb="FFFF0000"/>
        <rFont val="宋体"/>
        <family val="0"/>
        <charset val="134"/>
      </rPr>
      <t xml:space="preserve">2021/4/13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宋体"/>
        <family val="0"/>
        <charset val="134"/>
      </rPr>
      <t xml:space="preserve">2021/4/19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宋体"/>
        <family val="0"/>
        <charset val="134"/>
      </rPr>
      <t xml:space="preserve">2021/5/6</t>
    </r>
    <r>
      <rPr>
        <sz val="12"/>
        <color rgb="FFFF0000"/>
        <rFont val="Noto Sans"/>
        <family val="2"/>
      </rPr>
      <t xml:space="preserve">（统计数据）</t>
    </r>
  </si>
  <si>
    <r>
      <rPr>
        <sz val="12"/>
        <color rgb="FFFF0000"/>
        <rFont val="Noto Sans"/>
        <family val="2"/>
      </rPr>
      <t xml:space="preserve">番茄表单统计（</t>
    </r>
    <r>
      <rPr>
        <sz val="12"/>
        <color rgb="FFFF0000"/>
        <rFont val="宋体"/>
        <family val="0"/>
        <charset val="134"/>
      </rPr>
      <t xml:space="preserve">4.30</t>
    </r>
    <r>
      <rPr>
        <sz val="12"/>
        <color rgb="FFFF0000"/>
        <rFont val="Noto Sans"/>
        <family val="2"/>
      </rPr>
      <t xml:space="preserve">）</t>
    </r>
  </si>
  <si>
    <t xml:space="preserve">增长情况</t>
  </si>
  <si>
    <t xml:space="preserve">任务差额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日均笔数</t>
  </si>
  <si>
    <t xml:space="preserve">片区</t>
  </si>
  <si>
    <t xml:space="preserve">社群类型</t>
  </si>
  <si>
    <t xml:space="preserve">微信群人数</t>
  </si>
  <si>
    <t xml:space="preserve">企微群人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拉新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微群总目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微信群保底目标</t>
    </r>
  </si>
  <si>
    <t xml:space="preserve">微信群数</t>
  </si>
  <si>
    <t xml:space="preserve">企业微信群数</t>
  </si>
  <si>
    <t xml:space="preserve">企业微信群人数</t>
  </si>
  <si>
    <t xml:space="preserve">微信群保底任务差额</t>
  </si>
  <si>
    <t xml:space="preserve">企微群拉新任务差额</t>
  </si>
  <si>
    <t xml:space="preserve">企业微信群任务完成率</t>
  </si>
  <si>
    <t xml:space="preserve">任务完成处罚（企业微信群）</t>
  </si>
  <si>
    <t xml:space="preserve">环比人数下降处罚（企业微信群）</t>
  </si>
  <si>
    <t xml:space="preserve">环比人数下降处罚（微信群）</t>
  </si>
  <si>
    <t xml:space="preserve">处罚金额合计</t>
  </si>
  <si>
    <t xml:space="preserve">奖励（企业微信群）</t>
  </si>
  <si>
    <t xml:space="preserve">奖励（微信群）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店时间）</t>
    </r>
  </si>
  <si>
    <t xml:space="preserve">片长备注</t>
  </si>
  <si>
    <t xml:space="preserve">四川太极武侯区科华北路药店</t>
  </si>
  <si>
    <t xml:space="preserve">城中片区</t>
  </si>
  <si>
    <t xml:space="preserve">C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旗舰店</t>
  </si>
  <si>
    <t xml:space="preserve">旗舰片区</t>
  </si>
  <si>
    <t xml:space="preserve">旗舰</t>
  </si>
  <si>
    <t xml:space="preserve">成华杉板桥南一路店</t>
  </si>
  <si>
    <t xml:space="preserve">B</t>
  </si>
  <si>
    <t xml:space="preserve">四川太极成华区水碾河路药店</t>
  </si>
  <si>
    <t xml:space="preserve">新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五津西路药店</t>
  </si>
  <si>
    <t xml:space="preserve">城郊一片：新津</t>
  </si>
  <si>
    <t xml:space="preserve">成华区华油路药店</t>
  </si>
  <si>
    <t xml:space="preserve">大邑县安仁镇千禧街药店</t>
  </si>
  <si>
    <t xml:space="preserve">城郊一片：大邑</t>
  </si>
  <si>
    <t xml:space="preserve">锦江区庆云南街药店</t>
  </si>
  <si>
    <t xml:space="preserve">医院店</t>
  </si>
  <si>
    <t xml:space="preserve">锦江区榕声路店</t>
  </si>
  <si>
    <t xml:space="preserve">东南片区</t>
  </si>
  <si>
    <t xml:space="preserve">大邑县晋原镇内蒙古大道桃源药店</t>
  </si>
  <si>
    <t xml:space="preserve">成华区金马河路药店</t>
  </si>
  <si>
    <t xml:space="preserve">新津县五津镇武阳西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沙渠镇方圆路药店</t>
  </si>
  <si>
    <t xml:space="preserve">武侯区佳灵路药店</t>
  </si>
  <si>
    <t xml:space="preserve">西北片区</t>
  </si>
  <si>
    <t xml:space="preserve">崇州市崇阳镇永康东路药店</t>
  </si>
  <si>
    <t xml:space="preserve">城郊二片</t>
  </si>
  <si>
    <t xml:space="preserve">郫县郫筒镇东大街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邛崃市文君街道杏林路药店</t>
  </si>
  <si>
    <t xml:space="preserve">城郊一片：邛崃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A</t>
  </si>
  <si>
    <t xml:space="preserve">浆洗街药店</t>
  </si>
  <si>
    <t xml:space="preserve">邛崃市临邛镇长安大道药店</t>
  </si>
  <si>
    <t xml:space="preserve">都江堰幸福镇翔凤路药店</t>
  </si>
  <si>
    <t xml:space="preserve">都江堰市蒲阳路药店</t>
  </si>
  <si>
    <r>
      <rPr>
        <sz val="12"/>
        <rFont val="Noto Sans"/>
        <family val="2"/>
      </rPr>
      <t xml:space="preserve">奖励门店店员</t>
    </r>
    <r>
      <rPr>
        <sz val="12"/>
        <rFont val="微软雅黑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温江店</t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都区新繁镇繁江北路药店</t>
  </si>
  <si>
    <t xml:space="preserve">武侯区科华街药店</t>
  </si>
  <si>
    <t xml:space="preserve">清江东路药店</t>
  </si>
  <si>
    <t xml:space="preserve">锦江区柳翠路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交大路第三药店</t>
  </si>
  <si>
    <t xml:space="preserve">都江堰奎光路中段药店</t>
  </si>
  <si>
    <r>
      <rPr>
        <sz val="10.5"/>
        <color rgb="FF333333"/>
        <rFont val="Noto Sans"/>
        <family val="2"/>
      </rPr>
      <t xml:space="preserve">奎光环比未下降，完成率刚好</t>
    </r>
    <r>
      <rPr>
        <sz val="10.5"/>
        <color rgb="FF333333"/>
        <rFont val="Arial"/>
        <family val="2"/>
      </rPr>
      <t xml:space="preserve">80%</t>
    </r>
    <r>
      <rPr>
        <sz val="10.5"/>
        <color rgb="FF333333"/>
        <rFont val="Noto Sans"/>
        <family val="2"/>
      </rPr>
      <t xml:space="preserve">，申请减免罚款为</t>
    </r>
    <r>
      <rPr>
        <sz val="10.5"/>
        <color rgb="FF333333"/>
        <rFont val="Arial"/>
        <family val="2"/>
      </rPr>
      <t xml:space="preserve">50</t>
    </r>
    <r>
      <rPr>
        <sz val="10.5"/>
        <color rgb="FF333333"/>
        <rFont val="Noto Sans"/>
        <family val="2"/>
      </rPr>
      <t xml:space="preserve">元</t>
    </r>
  </si>
  <si>
    <t xml:space="preserve">成华区万科路药店</t>
  </si>
  <si>
    <t xml:space="preserve">西部店</t>
  </si>
  <si>
    <t xml:space="preserve">拉的比不过退的多，希望公司想办法留住进群客户。</t>
  </si>
  <si>
    <t xml:space="preserve">高新天久北巷药店</t>
  </si>
  <si>
    <t xml:space="preserve">大邑县晋原镇通达东路五段药店</t>
  </si>
  <si>
    <t xml:space="preserve">邛崃市临邛镇翠荫街药店</t>
  </si>
  <si>
    <t xml:space="preserve">三江店</t>
  </si>
  <si>
    <t xml:space="preserve">邛崃中心药店</t>
  </si>
  <si>
    <t xml:space="preserve">武侯区顺和街店</t>
  </si>
  <si>
    <t xml:space="preserve">成华区崔家店路药店</t>
  </si>
  <si>
    <t xml:space="preserve">金牛区蜀汉路药店</t>
  </si>
  <si>
    <t xml:space="preserve">大邑县新场镇文昌街药店</t>
  </si>
  <si>
    <t xml:space="preserve">成华区龙潭西路药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晋源镇东壕沟段药店</t>
  </si>
  <si>
    <t xml:space="preserve">都江堰药店</t>
  </si>
  <si>
    <t xml:space="preserve">成华区羊子山西路药店（兴元华盛）</t>
  </si>
  <si>
    <t xml:space="preserve">怀远店</t>
  </si>
  <si>
    <t xml:space="preserve">崇州市崇阳镇尚贤坊街药店</t>
  </si>
  <si>
    <t xml:space="preserve">大邑县晋原镇子龙路店</t>
  </si>
  <si>
    <t xml:space="preserve">沙河源药店</t>
  </si>
  <si>
    <t xml:space="preserve">新津县五津镇五津西路二药房</t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崇州市崇阳镇蜀州中路药店</t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万宇路药店</t>
  </si>
  <si>
    <t xml:space="preserve">大邑县晋原镇潘家街药店</t>
  </si>
  <si>
    <t xml:space="preserve">青羊区蜀辉路药店</t>
  </si>
  <si>
    <t xml:space="preserve">高新区紫薇东路药店</t>
  </si>
  <si>
    <t xml:space="preserve">双流县西航港街道锦华路一段药店</t>
  </si>
  <si>
    <t xml:space="preserve">郫县郫筒镇一环路东南段药店</t>
  </si>
  <si>
    <t xml:space="preserve">都江堰市永丰街道宝莲路药店</t>
  </si>
  <si>
    <t xml:space="preserve">四川太极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四川太极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土龙路药店</t>
  </si>
  <si>
    <t xml:space="preserve">成华区华康路药店</t>
  </si>
  <si>
    <t xml:space="preserve">邛崃市羊安镇永康大道药店</t>
  </si>
  <si>
    <t xml:space="preserve">高新区中和大道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北东街店</t>
  </si>
  <si>
    <t xml:space="preserve">新津邓双镇岷江店</t>
  </si>
  <si>
    <t xml:space="preserve">金牛区银沙路药店</t>
  </si>
  <si>
    <t xml:space="preserve">锦江区合欢树街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乐中街药店</t>
  </si>
  <si>
    <t xml:space="preserve">新都区新都街道万和北路药店</t>
  </si>
  <si>
    <t xml:space="preserve">新都区马超东路店</t>
  </si>
  <si>
    <t xml:space="preserve">温江区公平街道江安路药店</t>
  </si>
  <si>
    <t xml:space="preserve">双流区东升街道三强西路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都成汉太极大药房有限公司</t>
  </si>
  <si>
    <t xml:space="preserve">成华区二环路北四段药店（汇融名城）</t>
  </si>
  <si>
    <t xml:space="preserve">高新区中和公济桥路药店</t>
  </si>
  <si>
    <t xml:space="preserve">锦江区观音桥街药店</t>
  </si>
  <si>
    <t xml:space="preserve">金牛区花照壁药店</t>
  </si>
  <si>
    <t xml:space="preserve">武侯区大悦路药店</t>
  </si>
  <si>
    <t xml:space="preserve">大药房连锁有限公司武侯区聚萃街药店</t>
  </si>
  <si>
    <t xml:space="preserve">锦江区静明路药店</t>
  </si>
  <si>
    <t xml:space="preserve">关店（劼人路代管）</t>
  </si>
  <si>
    <t xml:space="preserve">新园大道药店</t>
  </si>
  <si>
    <t xml:space="preserve">高新区新下街药店</t>
  </si>
  <si>
    <t xml:space="preserve">光华村街药店</t>
  </si>
  <si>
    <t xml:space="preserve">金牛区黄苑东街药店</t>
  </si>
  <si>
    <t xml:space="preserve">兴义镇万兴路药店</t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锦江区梨花街药店</t>
  </si>
  <si>
    <t xml:space="preserve">不考核</t>
  </si>
  <si>
    <t xml:space="preserve">成华区西林一街药店</t>
  </si>
  <si>
    <t xml:space="preserve">金带街药店</t>
  </si>
  <si>
    <t xml:space="preserve">都江堰市蒲阳镇堰问道西路药店</t>
  </si>
  <si>
    <t xml:space="preserve">大邑县晋原镇北街药店</t>
  </si>
  <si>
    <t xml:space="preserve">武侯区航中街药店</t>
  </si>
  <si>
    <t xml:space="preserve">四川太极锦江区静沙南路药店</t>
  </si>
  <si>
    <r>
      <rPr>
        <sz val="12"/>
        <rFont val="宋体"/>
        <family val="0"/>
        <charset val="134"/>
      </rPr>
      <t xml:space="preserve">2020/12/15,≤1</t>
    </r>
    <r>
      <rPr>
        <sz val="12"/>
        <rFont val="Noto Sans"/>
        <family val="2"/>
      </rPr>
      <t xml:space="preserve">年不处罚</t>
    </r>
  </si>
  <si>
    <t xml:space="preserve">四川太极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四川太极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高新区泰和二街药店</t>
  </si>
  <si>
    <r>
      <rPr>
        <sz val="12"/>
        <rFont val="宋体"/>
        <family val="0"/>
        <charset val="134"/>
      </rPr>
      <t xml:space="preserve">2021/1/2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华泰路药店</t>
  </si>
  <si>
    <t xml:space="preserve">枣子巷药店</t>
  </si>
  <si>
    <t xml:space="preserve">邛崃市临邛镇洪川小区药店</t>
  </si>
  <si>
    <t xml:space="preserve">金丝街药店</t>
  </si>
  <si>
    <t xml:space="preserve">红星店</t>
  </si>
  <si>
    <t xml:space="preserve">大邑县晋原镇东街药店</t>
  </si>
  <si>
    <t xml:space="preserve">都江堰景中路店</t>
  </si>
  <si>
    <t xml:space="preserve">青羊区清江东路三药店</t>
  </si>
  <si>
    <t xml:space="preserve">武侯区大华街药店</t>
  </si>
  <si>
    <t xml:space="preserve">都江堰聚源镇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童子街药店</t>
  </si>
  <si>
    <t xml:space="preserve">双林路药店</t>
  </si>
  <si>
    <t xml:space="preserve">武侯区丝竹路药店</t>
  </si>
  <si>
    <t xml:space="preserve">崇州中心店</t>
  </si>
  <si>
    <t xml:space="preserve">金牛区解放路药店</t>
  </si>
  <si>
    <t xml:space="preserve">关店（华油路代管）</t>
  </si>
  <si>
    <t xml:space="preserve">锦江区劼人路药店</t>
  </si>
  <si>
    <t xml:space="preserve">金牛区金沙路药店</t>
  </si>
  <si>
    <t xml:space="preserve">青羊区大石西路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南华巷药店</t>
  </si>
  <si>
    <r>
      <rPr>
        <sz val="12"/>
        <rFont val="宋体"/>
        <family val="0"/>
        <charset val="134"/>
      </rPr>
      <t xml:space="preserve">2020/5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青羊区贝森北路药店</t>
  </si>
  <si>
    <t xml:space="preserve">锦江区水杉街药店</t>
  </si>
  <si>
    <t xml:space="preserve">人民中路店</t>
  </si>
  <si>
    <t xml:space="preserve">成都高新区元华二巷药店</t>
  </si>
  <si>
    <t xml:space="preserve">高新区大源北街药店</t>
  </si>
  <si>
    <t xml:space="preserve">金牛区银河北街药店</t>
  </si>
  <si>
    <t xml:space="preserve">片区社群拉新进度表</t>
  </si>
  <si>
    <t xml:space="preserve">企业微信群</t>
  </si>
  <si>
    <t xml:space="preserve">微信群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统计</t>
    </r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统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社群增长</t>
    </r>
  </si>
  <si>
    <t xml:space="preserve">企业微信群奖惩</t>
  </si>
  <si>
    <t xml:space="preserve">微信群奖惩</t>
  </si>
  <si>
    <t xml:space="preserve">门店家数</t>
  </si>
  <si>
    <t xml:space="preserve">未完成任务家数</t>
  </si>
  <si>
    <t xml:space="preserve">未完成任务家数占比</t>
  </si>
  <si>
    <t xml:space="preserve">人数环比减少门店家数</t>
  </si>
  <si>
    <t xml:space="preserve">人数环比减少门店家数占比</t>
  </si>
  <si>
    <t xml:space="preserve">微信群环比增长</t>
  </si>
  <si>
    <t xml:space="preserve">企业微信群环比增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企业微信拉新任务</t>
    </r>
  </si>
  <si>
    <t xml:space="preserve">任务完成率</t>
  </si>
  <si>
    <t xml:space="preserve">片长奖励</t>
  </si>
  <si>
    <t xml:space="preserve">片长处罚</t>
  </si>
  <si>
    <r>
      <rPr>
        <sz val="12"/>
        <rFont val="Noto Sans"/>
        <family val="2"/>
      </rPr>
      <t xml:space="preserve">扣除绩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奖励绩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大邑</t>
  </si>
  <si>
    <t xml:space="preserve">邛崃</t>
  </si>
  <si>
    <t xml:space="preserve">新津</t>
  </si>
  <si>
    <t xml:space="preserve">总计</t>
  </si>
  <si>
    <t xml:space="preserve">序号</t>
  </si>
  <si>
    <t xml:space="preserve">备注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微信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人数？</t>
    </r>
  </si>
  <si>
    <t xml:space="preserve">2021-05-03 17:35</t>
  </si>
  <si>
    <t xml:space="preserve">水碾河路店</t>
  </si>
  <si>
    <t xml:space="preserve">2021-05-01 14:24</t>
  </si>
  <si>
    <t xml:space="preserve">五津西路二店</t>
  </si>
  <si>
    <t xml:space="preserve">2021-05-01 11:04</t>
  </si>
  <si>
    <t xml:space="preserve">经一路</t>
  </si>
  <si>
    <t xml:space="preserve">2021-05-01 09:48</t>
  </si>
  <si>
    <t xml:space="preserve">成汉南路</t>
  </si>
  <si>
    <t xml:space="preserve">2021-05-01 09:19</t>
  </si>
  <si>
    <t xml:space="preserve">万科店</t>
  </si>
  <si>
    <t xml:space="preserve">2021-05-01 08:46</t>
  </si>
  <si>
    <t xml:space="preserve">沙湾东一路</t>
  </si>
  <si>
    <t xml:space="preserve">2021-05-01 08:32</t>
  </si>
  <si>
    <t xml:space="preserve">都江堰店</t>
  </si>
  <si>
    <t xml:space="preserve">2021-05-01 08:12</t>
  </si>
  <si>
    <t xml:space="preserve">2021-05-01 08:00</t>
  </si>
  <si>
    <t xml:space="preserve">宝莲路店</t>
  </si>
  <si>
    <t xml:space="preserve">2021-05-01 07:54</t>
  </si>
  <si>
    <t xml:space="preserve">安仁店</t>
  </si>
  <si>
    <t xml:space="preserve">2021-05-01 07:27</t>
  </si>
  <si>
    <t xml:space="preserve">航中街</t>
  </si>
  <si>
    <t xml:space="preserve">2021-05-01 00:02</t>
  </si>
  <si>
    <t xml:space="preserve">通达店</t>
  </si>
  <si>
    <t xml:space="preserve">2021-04-30 23:53</t>
  </si>
  <si>
    <t xml:space="preserve">科华</t>
  </si>
  <si>
    <t xml:space="preserve">2021-04-30 23:44</t>
  </si>
  <si>
    <t xml:space="preserve">新繁店</t>
  </si>
  <si>
    <t xml:space="preserve">2021-04-30 23:17</t>
  </si>
  <si>
    <t xml:space="preserve">大邑北街</t>
  </si>
  <si>
    <t xml:space="preserve">2021-04-30 22:38</t>
  </si>
  <si>
    <t xml:space="preserve">郫县东大街</t>
  </si>
  <si>
    <t xml:space="preserve">2021-04-30 22:17</t>
  </si>
  <si>
    <t xml:space="preserve">聚萃店</t>
  </si>
  <si>
    <t xml:space="preserve">2021-04-30 22:14</t>
  </si>
  <si>
    <t xml:space="preserve">逸都路店</t>
  </si>
  <si>
    <t xml:space="preserve">2021-04-30 22:12</t>
  </si>
  <si>
    <t xml:space="preserve">西林一街</t>
  </si>
  <si>
    <t xml:space="preserve">2021-04-30 22:07</t>
  </si>
  <si>
    <t xml:space="preserve">龙潭西路</t>
  </si>
  <si>
    <t xml:space="preserve">华康</t>
  </si>
  <si>
    <t xml:space="preserve">2021-04-30 22:04</t>
  </si>
  <si>
    <t xml:space="preserve">公济桥</t>
  </si>
  <si>
    <t xml:space="preserve">2021-04-30 22:01</t>
  </si>
  <si>
    <t xml:space="preserve">大华店</t>
  </si>
  <si>
    <t xml:space="preserve">邛崃涌泉店</t>
  </si>
  <si>
    <t xml:space="preserve">2021-04-30 21:56</t>
  </si>
  <si>
    <t xml:space="preserve">江安店</t>
  </si>
  <si>
    <t xml:space="preserve">2021-04-30 21:55</t>
  </si>
  <si>
    <t xml:space="preserve">蜀鑫路店</t>
  </si>
  <si>
    <t xml:space="preserve">2021-04-30 21:53</t>
  </si>
  <si>
    <t xml:space="preserve">剑南大道</t>
  </si>
  <si>
    <t xml:space="preserve">2021-04-30 21:52</t>
  </si>
  <si>
    <t xml:space="preserve">五福桥东路店</t>
  </si>
  <si>
    <t xml:space="preserve">2021-04-30 21:50</t>
  </si>
  <si>
    <t xml:space="preserve">科华北路店</t>
  </si>
  <si>
    <t xml:space="preserve">2021-04-30 21:48</t>
  </si>
  <si>
    <t xml:space="preserve">2021-04-30 21:47</t>
  </si>
  <si>
    <t xml:space="preserve">紫薇东路</t>
  </si>
  <si>
    <t xml:space="preserve">2021-04-30 21:45</t>
  </si>
  <si>
    <t xml:space="preserve">天顺路店</t>
  </si>
  <si>
    <t xml:space="preserve">2021-04-30 21:43</t>
  </si>
  <si>
    <t xml:space="preserve">杏林路店</t>
  </si>
  <si>
    <t xml:space="preserve">中和大道</t>
  </si>
  <si>
    <t xml:space="preserve">2021-04-30 21:42</t>
  </si>
  <si>
    <t xml:space="preserve">丝竹路</t>
  </si>
  <si>
    <t xml:space="preserve">2021-04-30 21:41</t>
  </si>
  <si>
    <t xml:space="preserve">庆云南街店</t>
  </si>
  <si>
    <t xml:space="preserve">2021-04-30 21:33</t>
  </si>
  <si>
    <t xml:space="preserve">银河北街</t>
  </si>
  <si>
    <t xml:space="preserve">2021-04-30 21:32</t>
  </si>
  <si>
    <t xml:space="preserve">榕声</t>
  </si>
  <si>
    <t xml:space="preserve">奎光店</t>
  </si>
  <si>
    <t xml:space="preserve">清江东路店</t>
  </si>
  <si>
    <t xml:space="preserve">2021-04-30 21:31</t>
  </si>
  <si>
    <t xml:space="preserve">金巷西街店</t>
  </si>
  <si>
    <t xml:space="preserve">双楠</t>
  </si>
  <si>
    <t xml:space="preserve">2021-04-30 21:30</t>
  </si>
  <si>
    <t xml:space="preserve">花照壁</t>
  </si>
  <si>
    <t xml:space="preserve">新下街</t>
  </si>
  <si>
    <t xml:space="preserve">2021-04-30 21:28</t>
  </si>
  <si>
    <t xml:space="preserve">花照壁中横街店</t>
  </si>
  <si>
    <t xml:space="preserve">2021-04-30 21:24</t>
  </si>
  <si>
    <t xml:space="preserve">北东街</t>
  </si>
  <si>
    <t xml:space="preserve">2021-04-30 21:23</t>
  </si>
  <si>
    <t xml:space="preserve">蜀州中路</t>
  </si>
  <si>
    <t xml:space="preserve">2021-04-30 21:22</t>
  </si>
  <si>
    <t xml:space="preserve">清江三店</t>
  </si>
  <si>
    <t xml:space="preserve">2021-04-30 21:20</t>
  </si>
  <si>
    <t xml:space="preserve">十二桥</t>
  </si>
  <si>
    <t xml:space="preserve">蒲阳路店</t>
  </si>
  <si>
    <t xml:space="preserve">2021-04-30 21:19</t>
  </si>
  <si>
    <t xml:space="preserve">合欢树</t>
  </si>
  <si>
    <t xml:space="preserve">2021-04-30 21:18</t>
  </si>
  <si>
    <t xml:space="preserve">枣子巷</t>
  </si>
  <si>
    <t xml:space="preserve">2021-04-30 21:17</t>
  </si>
  <si>
    <t xml:space="preserve">天久北巷店</t>
  </si>
  <si>
    <t xml:space="preserve">光华村</t>
  </si>
  <si>
    <t xml:space="preserve">2021-04-30 21:15</t>
  </si>
  <si>
    <t xml:space="preserve">桃源店</t>
  </si>
  <si>
    <t xml:space="preserve">2021-04-30 21:12</t>
  </si>
  <si>
    <t xml:space="preserve">宏济中路</t>
  </si>
  <si>
    <t xml:space="preserve">2021-04-30 21:08</t>
  </si>
  <si>
    <t xml:space="preserve">大邑潘家街店</t>
  </si>
  <si>
    <t xml:space="preserve">大邑子龙店</t>
  </si>
  <si>
    <t xml:space="preserve">2021-04-30 21:07</t>
  </si>
  <si>
    <t xml:space="preserve">沙渠店</t>
  </si>
  <si>
    <t xml:space="preserve">金丝街</t>
  </si>
  <si>
    <t xml:space="preserve">大邑观音阁西段药店</t>
  </si>
  <si>
    <t xml:space="preserve">2021-04-30 21:06</t>
  </si>
  <si>
    <t xml:space="preserve">三强西路</t>
  </si>
  <si>
    <t xml:space="preserve">沙河源</t>
  </si>
  <si>
    <t xml:space="preserve">2021-04-30 21:05</t>
  </si>
  <si>
    <t xml:space="preserve">邛崃洪川店</t>
  </si>
  <si>
    <t xml:space="preserve">2021-04-30 21:04</t>
  </si>
  <si>
    <t xml:space="preserve">问道西路店</t>
  </si>
  <si>
    <t xml:space="preserve">2021-04-30 21:03</t>
  </si>
  <si>
    <t xml:space="preserve">五津西路店</t>
  </si>
  <si>
    <t xml:space="preserve">2021-04-30 21:02</t>
  </si>
  <si>
    <t xml:space="preserve">浆洗街</t>
  </si>
  <si>
    <t xml:space="preserve">2021-04-30 21:01</t>
  </si>
  <si>
    <t xml:space="preserve">黄苑东街</t>
  </si>
  <si>
    <t xml:space="preserve">2021-04-30 21:00</t>
  </si>
  <si>
    <t xml:space="preserve">劼人路</t>
  </si>
  <si>
    <t xml:space="preserve">2021-04-30 20:59</t>
  </si>
  <si>
    <t xml:space="preserve">杉板桥</t>
  </si>
  <si>
    <t xml:space="preserve">2021-04-30 20:57</t>
  </si>
  <si>
    <t xml:space="preserve">新场店</t>
  </si>
  <si>
    <t xml:space="preserve">2021-04-30 20:56</t>
  </si>
  <si>
    <t xml:space="preserve">羊子山西路</t>
  </si>
  <si>
    <t xml:space="preserve">2021-04-30 20:54</t>
  </si>
  <si>
    <t xml:space="preserve">青龙街</t>
  </si>
  <si>
    <t xml:space="preserve">2021-04-30 20:43</t>
  </si>
  <si>
    <t xml:space="preserve">蜀汉店</t>
  </si>
  <si>
    <t xml:space="preserve">2021-04-30 20:28</t>
  </si>
  <si>
    <t xml:space="preserve">大源北街</t>
  </si>
  <si>
    <t xml:space="preserve">2021-04-30 20:03</t>
  </si>
  <si>
    <t xml:space="preserve">锦城大道店</t>
  </si>
  <si>
    <t xml:space="preserve">2021-04-30 18:39</t>
  </si>
  <si>
    <t xml:space="preserve">尚贤坊</t>
  </si>
  <si>
    <t xml:space="preserve">2021-04-30 17:59</t>
  </si>
  <si>
    <t xml:space="preserve">武阳西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人</t>
    </r>
  </si>
  <si>
    <t xml:space="preserve">2021-04-30 17:21</t>
  </si>
  <si>
    <t xml:space="preserve">中和大道店</t>
  </si>
  <si>
    <t xml:space="preserve">2021-04-30 17:05</t>
  </si>
  <si>
    <t xml:space="preserve">童子街</t>
  </si>
  <si>
    <t xml:space="preserve">2021-04-30 16:56</t>
  </si>
  <si>
    <t xml:space="preserve">郫县二店</t>
  </si>
  <si>
    <t xml:space="preserve">2021-04-30 16:41</t>
  </si>
  <si>
    <t xml:space="preserve">梨花街</t>
  </si>
  <si>
    <t xml:space="preserve">2021-04-30 16:36</t>
  </si>
  <si>
    <t xml:space="preserve">2021-04-30 15:57</t>
  </si>
  <si>
    <t xml:space="preserve">倪家桥</t>
  </si>
  <si>
    <t xml:space="preserve">2021-04-30 14:56</t>
  </si>
  <si>
    <t xml:space="preserve">金带街店</t>
  </si>
  <si>
    <t xml:space="preserve">2021-04-30 14:54</t>
  </si>
  <si>
    <t xml:space="preserve">贝森</t>
  </si>
  <si>
    <t xml:space="preserve">2021-04-30 14:50</t>
  </si>
  <si>
    <t xml:space="preserve">光华北五路</t>
  </si>
  <si>
    <t xml:space="preserve">2021-04-30 14:47</t>
  </si>
  <si>
    <t xml:space="preserve">万宇店</t>
  </si>
  <si>
    <t xml:space="preserve">2021-04-30 14:41</t>
  </si>
  <si>
    <t xml:space="preserve">汇融</t>
  </si>
  <si>
    <t xml:space="preserve">2021-04-30 14:36</t>
  </si>
  <si>
    <t xml:space="preserve">翠荫店</t>
  </si>
  <si>
    <t xml:space="preserve">2021-04-30 14:27</t>
  </si>
  <si>
    <t xml:space="preserve">邓双店</t>
  </si>
  <si>
    <t xml:space="preserve">2021-04-30 14:25</t>
  </si>
  <si>
    <t xml:space="preserve">蜀辉路</t>
  </si>
  <si>
    <t xml:space="preserve">2021-04-30 12:24</t>
  </si>
  <si>
    <t xml:space="preserve">邛崃长安店</t>
  </si>
  <si>
    <t xml:space="preserve">2021-04-30 11:45</t>
  </si>
  <si>
    <t xml:space="preserve">邛崃中心店</t>
  </si>
  <si>
    <t xml:space="preserve">2021-04-30 11:22</t>
  </si>
  <si>
    <t xml:space="preserve">观音桥</t>
  </si>
  <si>
    <t xml:space="preserve">2021-04-30 10:54</t>
  </si>
  <si>
    <t xml:space="preserve">华泰店</t>
  </si>
  <si>
    <t xml:space="preserve">2021-04-30 10:51</t>
  </si>
  <si>
    <t xml:space="preserve">2021-04-30 10:28</t>
  </si>
  <si>
    <t xml:space="preserve">交大三店</t>
  </si>
  <si>
    <t xml:space="preserve">2021-04-30 10:15</t>
  </si>
  <si>
    <t xml:space="preserve">永康东路</t>
  </si>
  <si>
    <t xml:space="preserve">2021-04-30 09:50</t>
  </si>
  <si>
    <t xml:space="preserve">兴义店</t>
  </si>
  <si>
    <t xml:space="preserve">2021-04-30 09:12</t>
  </si>
  <si>
    <t xml:space="preserve">2021-04-30 09:01</t>
  </si>
  <si>
    <t xml:space="preserve">新园店</t>
  </si>
  <si>
    <t xml:space="preserve">2021-04-30 08:58</t>
  </si>
  <si>
    <t xml:space="preserve">逸都路</t>
  </si>
  <si>
    <t xml:space="preserve">2021-04-30 08:52</t>
  </si>
  <si>
    <t xml:space="preserve">2021-04-30 08:16</t>
  </si>
  <si>
    <t xml:space="preserve">2021-04-30 08:02</t>
  </si>
  <si>
    <t xml:space="preserve">光华店</t>
  </si>
  <si>
    <t xml:space="preserve">2021-04-30 00:45</t>
  </si>
  <si>
    <t xml:space="preserve">华油</t>
  </si>
  <si>
    <t xml:space="preserve">2021-04-29 23:11</t>
  </si>
  <si>
    <t xml:space="preserve">2021-04-29 22:54</t>
  </si>
  <si>
    <t xml:space="preserve">崔家店</t>
  </si>
  <si>
    <t xml:space="preserve">2021-04-29 22:44</t>
  </si>
  <si>
    <t xml:space="preserve">马超东路</t>
  </si>
  <si>
    <t xml:space="preserve">2021-04-29 22:20</t>
  </si>
  <si>
    <t xml:space="preserve">大悦路店</t>
  </si>
  <si>
    <t xml:space="preserve">2021-04-29 22:07</t>
  </si>
  <si>
    <t xml:space="preserve">佳灵路</t>
  </si>
  <si>
    <t xml:space="preserve">2021-04-29 22:00</t>
  </si>
  <si>
    <t xml:space="preserve">东昌路</t>
  </si>
  <si>
    <t xml:space="preserve">聚源店</t>
  </si>
  <si>
    <t xml:space="preserve">2021-04-29 21:46</t>
  </si>
  <si>
    <t xml:space="preserve">万和北路</t>
  </si>
  <si>
    <t xml:space="preserve">2021-04-29 21:34</t>
  </si>
  <si>
    <t xml:space="preserve">科华北路</t>
  </si>
  <si>
    <t xml:space="preserve">2021-04-29 21:30</t>
  </si>
  <si>
    <t xml:space="preserve">翔凤店</t>
  </si>
  <si>
    <t xml:space="preserve">2021-04-29 21:28</t>
  </si>
  <si>
    <t xml:space="preserve">东壕沟店</t>
  </si>
  <si>
    <t xml:space="preserve">土龙路‘</t>
  </si>
  <si>
    <t xml:space="preserve">新乐中街</t>
  </si>
  <si>
    <t xml:space="preserve">羊安店</t>
  </si>
  <si>
    <t xml:space="preserve">2021-04-29 21:26</t>
  </si>
  <si>
    <t xml:space="preserve">金沙</t>
  </si>
  <si>
    <t xml:space="preserve">2021-04-29 21:25</t>
  </si>
  <si>
    <t xml:space="preserve">锦华</t>
  </si>
  <si>
    <t xml:space="preserve">光华西一路</t>
  </si>
  <si>
    <t xml:space="preserve">金马河店</t>
  </si>
  <si>
    <t xml:space="preserve">元华二巷</t>
  </si>
  <si>
    <t xml:space="preserve">2021-04-29 21:24</t>
  </si>
  <si>
    <t xml:space="preserve">顺和街店</t>
  </si>
  <si>
    <t xml:space="preserve">景中店</t>
  </si>
  <si>
    <t xml:space="preserve">云龙南路</t>
  </si>
  <si>
    <t xml:space="preserve">2021-04-29 21:23</t>
  </si>
  <si>
    <t xml:space="preserve">柳翠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_ "/>
    <numFmt numFmtId="168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name val="微软雅黑"/>
      <family val="0"/>
      <charset val="134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XMDXSHZ_2021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</row>
        <row r="2">
          <cell r="B2">
            <v>52</v>
          </cell>
          <cell r="C2" t="str">
            <v>四川太极崇州中心店</v>
          </cell>
        </row>
        <row r="3">
          <cell r="B3">
            <v>54</v>
          </cell>
          <cell r="C3" t="str">
            <v>四川太极怀远店</v>
          </cell>
        </row>
        <row r="4">
          <cell r="B4">
            <v>56</v>
          </cell>
          <cell r="C4" t="str">
            <v>四川太极三江店</v>
          </cell>
        </row>
        <row r="5">
          <cell r="B5">
            <v>307</v>
          </cell>
          <cell r="C5" t="str">
            <v>四川太极旗舰店</v>
          </cell>
        </row>
        <row r="6">
          <cell r="B6">
            <v>308</v>
          </cell>
          <cell r="C6" t="str">
            <v>四川太极红星店</v>
          </cell>
        </row>
        <row r="7">
          <cell r="B7">
            <v>311</v>
          </cell>
          <cell r="C7" t="str">
            <v>四川太极西部店</v>
          </cell>
        </row>
        <row r="8">
          <cell r="B8">
            <v>329</v>
          </cell>
          <cell r="C8" t="str">
            <v>四川太极温江店</v>
          </cell>
        </row>
        <row r="9">
          <cell r="B9">
            <v>337</v>
          </cell>
          <cell r="C9" t="str">
            <v>四川太极浆洗街药店</v>
          </cell>
        </row>
        <row r="10">
          <cell r="B10">
            <v>339</v>
          </cell>
          <cell r="C10" t="str">
            <v>四川太极沙河源药店</v>
          </cell>
        </row>
        <row r="11">
          <cell r="B11">
            <v>341</v>
          </cell>
          <cell r="C11" t="str">
            <v>四川太极邛崃中心药店</v>
          </cell>
        </row>
        <row r="12">
          <cell r="B12">
            <v>343</v>
          </cell>
          <cell r="C12" t="str">
            <v>四川太极光华药店</v>
          </cell>
        </row>
        <row r="13">
          <cell r="B13">
            <v>345</v>
          </cell>
          <cell r="C13" t="str">
            <v>四川太极B区西部店</v>
          </cell>
        </row>
        <row r="14">
          <cell r="B14">
            <v>347</v>
          </cell>
          <cell r="C14" t="str">
            <v>四川太极青羊区清江东路三药店</v>
          </cell>
        </row>
        <row r="15">
          <cell r="B15">
            <v>349</v>
          </cell>
          <cell r="C15" t="str">
            <v>四川太极人民中路店</v>
          </cell>
        </row>
        <row r="16">
          <cell r="B16">
            <v>351</v>
          </cell>
          <cell r="C16" t="str">
            <v>四川太极都江堰药店</v>
          </cell>
        </row>
        <row r="17">
          <cell r="B17">
            <v>355</v>
          </cell>
          <cell r="C17" t="str">
            <v>四川太极双林路药店</v>
          </cell>
        </row>
        <row r="18">
          <cell r="B18">
            <v>357</v>
          </cell>
          <cell r="C18" t="str">
            <v>四川太极清江东路药店</v>
          </cell>
        </row>
        <row r="19">
          <cell r="B19">
            <v>359</v>
          </cell>
          <cell r="C19" t="str">
            <v>四川太极枣子巷药店</v>
          </cell>
        </row>
        <row r="20">
          <cell r="B20">
            <v>365</v>
          </cell>
          <cell r="C20" t="str">
            <v>四川太极光华村街药店</v>
          </cell>
        </row>
        <row r="21">
          <cell r="B21">
            <v>367</v>
          </cell>
          <cell r="C21" t="str">
            <v>四川太极金带街药店</v>
          </cell>
        </row>
        <row r="22">
          <cell r="B22">
            <v>371</v>
          </cell>
          <cell r="C22" t="str">
            <v>四川太极兴义镇万兴路药店</v>
          </cell>
        </row>
        <row r="23">
          <cell r="B23">
            <v>373</v>
          </cell>
          <cell r="C23" t="str">
            <v>四川太极通盈街药店</v>
          </cell>
        </row>
        <row r="24">
          <cell r="B24">
            <v>377</v>
          </cell>
          <cell r="C24" t="str">
            <v>四川太极新园大道药店</v>
          </cell>
        </row>
        <row r="25">
          <cell r="B25">
            <v>379</v>
          </cell>
          <cell r="C25" t="str">
            <v>四川太极土龙路药店</v>
          </cell>
        </row>
        <row r="26">
          <cell r="B26">
            <v>385</v>
          </cell>
          <cell r="C26" t="str">
            <v>四川太极五津西路药店</v>
          </cell>
        </row>
        <row r="27">
          <cell r="B27">
            <v>387</v>
          </cell>
          <cell r="C27" t="str">
            <v>四川太极新乐中街药店</v>
          </cell>
        </row>
        <row r="28">
          <cell r="B28">
            <v>391</v>
          </cell>
          <cell r="C28" t="str">
            <v>四川太极金丝街药店</v>
          </cell>
        </row>
        <row r="29">
          <cell r="B29">
            <v>399</v>
          </cell>
          <cell r="C29" t="str">
            <v>四川太极高新天久北巷药店</v>
          </cell>
        </row>
        <row r="30">
          <cell r="B30">
            <v>511</v>
          </cell>
          <cell r="C30" t="str">
            <v>四川太极成华杉板桥南一路店</v>
          </cell>
        </row>
        <row r="31">
          <cell r="B31">
            <v>513</v>
          </cell>
          <cell r="C31" t="str">
            <v>四川太极武侯区顺和街店</v>
          </cell>
        </row>
        <row r="32">
          <cell r="B32">
            <v>514</v>
          </cell>
          <cell r="C32" t="str">
            <v>四川太极新津邓双镇岷江店</v>
          </cell>
        </row>
        <row r="33">
          <cell r="B33">
            <v>515</v>
          </cell>
          <cell r="C33" t="str">
            <v>四川太极成华区崔家店路药店</v>
          </cell>
        </row>
        <row r="34">
          <cell r="B34">
            <v>517</v>
          </cell>
          <cell r="C34" t="str">
            <v>四川太极青羊区北东街店</v>
          </cell>
        </row>
        <row r="35">
          <cell r="B35">
            <v>539</v>
          </cell>
          <cell r="C35" t="str">
            <v>四川太极大邑县晋原镇子龙路店</v>
          </cell>
        </row>
        <row r="36">
          <cell r="B36">
            <v>545</v>
          </cell>
          <cell r="C36" t="str">
            <v>四川太极成华区龙潭西路药店</v>
          </cell>
        </row>
        <row r="37">
          <cell r="B37">
            <v>546</v>
          </cell>
          <cell r="C37" t="str">
            <v>四川太极锦江区榕声路店</v>
          </cell>
        </row>
        <row r="38">
          <cell r="B38">
            <v>549</v>
          </cell>
          <cell r="C38" t="str">
            <v>四川太极大邑县晋源镇东壕沟段药店</v>
          </cell>
        </row>
        <row r="39">
          <cell r="B39">
            <v>570</v>
          </cell>
          <cell r="C39" t="str">
            <v>四川太极青羊区大石西路药店</v>
          </cell>
        </row>
        <row r="40">
          <cell r="B40">
            <v>571</v>
          </cell>
          <cell r="C40" t="str">
            <v>四川太极高新区锦城大道药店</v>
          </cell>
        </row>
        <row r="41">
          <cell r="B41">
            <v>572</v>
          </cell>
          <cell r="C41" t="str">
            <v>四川太极郫县郫筒镇东大街药店</v>
          </cell>
        </row>
        <row r="42">
          <cell r="B42">
            <v>573</v>
          </cell>
          <cell r="C42" t="str">
            <v>四川太极双流县西航港街道锦华路一段药店</v>
          </cell>
        </row>
        <row r="43">
          <cell r="B43">
            <v>578</v>
          </cell>
          <cell r="C43" t="str">
            <v>四川太极成华区华油路药店</v>
          </cell>
        </row>
        <row r="44">
          <cell r="B44">
            <v>581</v>
          </cell>
          <cell r="C44" t="str">
            <v>四川太极成华区二环路北四段药店（汇融名城）</v>
          </cell>
        </row>
        <row r="45">
          <cell r="B45">
            <v>582</v>
          </cell>
          <cell r="C45" t="str">
            <v>四川太极青羊区十二桥药店</v>
          </cell>
        </row>
        <row r="46">
          <cell r="B46">
            <v>585</v>
          </cell>
          <cell r="C46" t="str">
            <v>四川太极成华区羊子山西路药店（兴元华盛）</v>
          </cell>
        </row>
        <row r="47">
          <cell r="B47">
            <v>587</v>
          </cell>
          <cell r="C47" t="str">
            <v>四川太极都江堰景中路店</v>
          </cell>
        </row>
        <row r="48">
          <cell r="B48">
            <v>591</v>
          </cell>
          <cell r="C48" t="str">
            <v>四川太极邛崃市临邛镇长安大道药店</v>
          </cell>
        </row>
        <row r="49">
          <cell r="B49">
            <v>594</v>
          </cell>
          <cell r="C49" t="str">
            <v>四川太极大邑县安仁镇千禧街药店</v>
          </cell>
        </row>
        <row r="50">
          <cell r="B50">
            <v>598</v>
          </cell>
          <cell r="C50" t="str">
            <v>四川太极锦江区水杉街药店</v>
          </cell>
        </row>
        <row r="51">
          <cell r="B51">
            <v>704</v>
          </cell>
          <cell r="C51" t="str">
            <v>四川太极都江堰奎光路中段药店</v>
          </cell>
        </row>
        <row r="52">
          <cell r="B52">
            <v>706</v>
          </cell>
          <cell r="C52" t="str">
            <v>四川太极都江堰幸福镇翔凤路药店</v>
          </cell>
        </row>
        <row r="53">
          <cell r="B53">
            <v>707</v>
          </cell>
          <cell r="C53" t="str">
            <v>四川太极成华区万科路药店</v>
          </cell>
        </row>
        <row r="54">
          <cell r="B54">
            <v>709</v>
          </cell>
          <cell r="C54" t="str">
            <v>四川太极新都区马超东路店</v>
          </cell>
        </row>
        <row r="55">
          <cell r="B55">
            <v>710</v>
          </cell>
          <cell r="C55" t="str">
            <v>四川太极都江堰市蒲阳镇堰问道西路药店</v>
          </cell>
        </row>
        <row r="56">
          <cell r="B56">
            <v>712</v>
          </cell>
          <cell r="C56" t="str">
            <v>四川太极成华区华泰路药店</v>
          </cell>
        </row>
        <row r="57">
          <cell r="B57">
            <v>713</v>
          </cell>
          <cell r="C57" t="str">
            <v>四川太极都江堰聚源镇药店</v>
          </cell>
        </row>
        <row r="58">
          <cell r="B58">
            <v>716</v>
          </cell>
          <cell r="C58" t="str">
            <v>四川太极大邑县沙渠镇方圆路药店</v>
          </cell>
        </row>
        <row r="59">
          <cell r="B59">
            <v>717</v>
          </cell>
          <cell r="C59" t="str">
            <v>四川太极大邑县晋原镇通达东路五段药店</v>
          </cell>
        </row>
        <row r="60">
          <cell r="B60">
            <v>720</v>
          </cell>
          <cell r="C60" t="str">
            <v>四川太极大邑县新场镇文昌街药店</v>
          </cell>
        </row>
        <row r="61">
          <cell r="B61">
            <v>721</v>
          </cell>
          <cell r="C61" t="str">
            <v>四川太极邛崃市临邛镇洪川小区药店</v>
          </cell>
        </row>
        <row r="62">
          <cell r="B62">
            <v>723</v>
          </cell>
          <cell r="C62" t="str">
            <v>四川太极锦江区柳翠路药店</v>
          </cell>
        </row>
        <row r="63">
          <cell r="B63">
            <v>724</v>
          </cell>
          <cell r="C63" t="str">
            <v>四川太极锦江区观音桥街药店</v>
          </cell>
        </row>
        <row r="64">
          <cell r="B64">
            <v>726</v>
          </cell>
          <cell r="C64" t="str">
            <v>四川太极金牛区交大路第三药店</v>
          </cell>
        </row>
        <row r="65">
          <cell r="B65">
            <v>727</v>
          </cell>
          <cell r="C65" t="str">
            <v>四川太极金牛区黄苑东街药店</v>
          </cell>
        </row>
        <row r="66">
          <cell r="B66">
            <v>730</v>
          </cell>
          <cell r="C66" t="str">
            <v>四川太极新都区新繁镇繁江北路药店</v>
          </cell>
        </row>
        <row r="67">
          <cell r="B67">
            <v>732</v>
          </cell>
          <cell r="C67" t="str">
            <v>四川太极邛崃市羊安镇永康大道药店</v>
          </cell>
        </row>
        <row r="68">
          <cell r="B68">
            <v>733</v>
          </cell>
          <cell r="C68" t="str">
            <v>四川太极双流区东升街道三强西路药店</v>
          </cell>
        </row>
        <row r="69">
          <cell r="B69">
            <v>737</v>
          </cell>
          <cell r="C69" t="str">
            <v>四川太极高新区大源北街药店</v>
          </cell>
        </row>
        <row r="70">
          <cell r="B70">
            <v>738</v>
          </cell>
          <cell r="C70" t="str">
            <v>四川太极都江堰市蒲阳路药店</v>
          </cell>
        </row>
        <row r="71">
          <cell r="B71">
            <v>740</v>
          </cell>
          <cell r="C71" t="str">
            <v>四川太极成华区华康路药店</v>
          </cell>
        </row>
        <row r="72">
          <cell r="B72">
            <v>742</v>
          </cell>
          <cell r="C72" t="str">
            <v>四川太极锦江区庆云南街药店</v>
          </cell>
        </row>
        <row r="73">
          <cell r="B73">
            <v>743</v>
          </cell>
          <cell r="C73" t="str">
            <v>四川太极成华区万宇路药店</v>
          </cell>
        </row>
        <row r="74">
          <cell r="B74">
            <v>744</v>
          </cell>
          <cell r="C74" t="str">
            <v>四川太极武侯区科华街药店</v>
          </cell>
        </row>
        <row r="75">
          <cell r="B75">
            <v>745</v>
          </cell>
          <cell r="C75" t="str">
            <v>四川太极金牛区金沙路药店</v>
          </cell>
        </row>
        <row r="76">
          <cell r="B76">
            <v>746</v>
          </cell>
          <cell r="C76" t="str">
            <v>四川太极大邑县晋原镇内蒙古大道桃源药店</v>
          </cell>
        </row>
        <row r="77">
          <cell r="B77">
            <v>747</v>
          </cell>
          <cell r="C77" t="str">
            <v>四川太极郫县郫筒镇一环路东南段药店</v>
          </cell>
        </row>
        <row r="78">
          <cell r="B78">
            <v>748</v>
          </cell>
          <cell r="C78" t="str">
            <v>四川太极大邑县晋原镇东街药店</v>
          </cell>
        </row>
        <row r="79">
          <cell r="B79">
            <v>750</v>
          </cell>
          <cell r="C79" t="str">
            <v>成都成汉太极大药房有限公司</v>
          </cell>
        </row>
        <row r="80">
          <cell r="B80">
            <v>752</v>
          </cell>
          <cell r="C80" t="str">
            <v>四川太极大药房连锁有限公司武侯区聚萃街药店</v>
          </cell>
        </row>
        <row r="81">
          <cell r="B81">
            <v>753</v>
          </cell>
          <cell r="C81" t="str">
            <v>四川太极锦江区合欢树街药店</v>
          </cell>
        </row>
        <row r="82">
          <cell r="B82">
            <v>754</v>
          </cell>
          <cell r="C82" t="str">
            <v>四川太极崇州市崇阳镇尚贤坊街药店</v>
          </cell>
        </row>
        <row r="83">
          <cell r="B83">
            <v>101453</v>
          </cell>
          <cell r="C83" t="str">
            <v>四川太极温江区公平街道江安路药店</v>
          </cell>
        </row>
        <row r="84">
          <cell r="B84">
            <v>102479</v>
          </cell>
          <cell r="C84" t="str">
            <v>四川太极锦江区劼人路药店</v>
          </cell>
        </row>
        <row r="85">
          <cell r="B85">
            <v>102564</v>
          </cell>
          <cell r="C85" t="str">
            <v>四川太极邛崃市临邛镇翠荫街药店</v>
          </cell>
        </row>
        <row r="86">
          <cell r="B86">
            <v>102565</v>
          </cell>
          <cell r="C86" t="str">
            <v>四川太极武侯区佳灵路药店</v>
          </cell>
        </row>
        <row r="87">
          <cell r="B87">
            <v>102567</v>
          </cell>
          <cell r="C87" t="str">
            <v>四川太极新津县五津镇武阳西路药店</v>
          </cell>
        </row>
        <row r="88">
          <cell r="B88">
            <v>102934</v>
          </cell>
          <cell r="C88" t="str">
            <v>四川太极金牛区银河北街药店</v>
          </cell>
        </row>
        <row r="89">
          <cell r="B89">
            <v>102935</v>
          </cell>
          <cell r="C89" t="str">
            <v>四川太极青羊区童子街药店</v>
          </cell>
        </row>
        <row r="90">
          <cell r="B90">
            <v>103198</v>
          </cell>
          <cell r="C90" t="str">
            <v>四川太极青羊区贝森北路药店</v>
          </cell>
        </row>
        <row r="91">
          <cell r="B91">
            <v>103199</v>
          </cell>
          <cell r="C91" t="str">
            <v>四川太极成华区西林一街药店</v>
          </cell>
        </row>
        <row r="92">
          <cell r="B92">
            <v>103639</v>
          </cell>
          <cell r="C92" t="str">
            <v>四川太极成华区金马河路药店</v>
          </cell>
        </row>
        <row r="93">
          <cell r="B93">
            <v>104428</v>
          </cell>
          <cell r="C93" t="str">
            <v>四川太极崇州市崇阳镇永康东路药店 </v>
          </cell>
        </row>
        <row r="94">
          <cell r="B94">
            <v>104429</v>
          </cell>
          <cell r="C94" t="str">
            <v>四川太极武侯区大华街药店</v>
          </cell>
        </row>
        <row r="95">
          <cell r="B95">
            <v>104430</v>
          </cell>
          <cell r="C95" t="str">
            <v>四川太极高新区中和大道药店</v>
          </cell>
        </row>
        <row r="96">
          <cell r="B96">
            <v>104533</v>
          </cell>
          <cell r="C96" t="str">
            <v>四川太极大邑县晋原镇潘家街药店</v>
          </cell>
        </row>
        <row r="97">
          <cell r="B97">
            <v>104838</v>
          </cell>
          <cell r="C97" t="str">
            <v>四川太极崇州市崇阳镇蜀州中路药店</v>
          </cell>
        </row>
        <row r="98">
          <cell r="B98">
            <v>105267</v>
          </cell>
          <cell r="C98" t="str">
            <v>四川太极金牛区蜀汉路药店</v>
          </cell>
        </row>
        <row r="99">
          <cell r="B99">
            <v>105396</v>
          </cell>
          <cell r="C99" t="str">
            <v>四川太极武侯区航中街药店</v>
          </cell>
        </row>
        <row r="100">
          <cell r="B100">
            <v>105751</v>
          </cell>
          <cell r="C100" t="str">
            <v>四川太极高新区新下街药店</v>
          </cell>
        </row>
        <row r="101">
          <cell r="B101">
            <v>105910</v>
          </cell>
          <cell r="C101" t="str">
            <v>四川太极高新区紫薇东路药店</v>
          </cell>
        </row>
        <row r="102">
          <cell r="B102">
            <v>106066</v>
          </cell>
          <cell r="C102" t="str">
            <v>四川太极锦江区梨花街药店</v>
          </cell>
        </row>
        <row r="103">
          <cell r="B103">
            <v>106399</v>
          </cell>
          <cell r="C103" t="str">
            <v>四川太极青羊区蜀辉路药店</v>
          </cell>
        </row>
        <row r="104">
          <cell r="B104">
            <v>106485</v>
          </cell>
          <cell r="C104" t="str">
            <v>四川太极成都高新区元华二巷药店</v>
          </cell>
        </row>
        <row r="105">
          <cell r="B105">
            <v>106568</v>
          </cell>
          <cell r="C105" t="str">
            <v>四川太极高新区中和公济桥路药店</v>
          </cell>
        </row>
        <row r="106">
          <cell r="B106">
            <v>106569</v>
          </cell>
          <cell r="C106" t="str">
            <v>四川太极武侯区大悦路药店</v>
          </cell>
        </row>
        <row r="107">
          <cell r="B107">
            <v>106865</v>
          </cell>
          <cell r="C107" t="str">
            <v>四川太极武侯区丝竹路药店</v>
          </cell>
        </row>
        <row r="108">
          <cell r="B108">
            <v>107658</v>
          </cell>
          <cell r="C108" t="str">
            <v>四川太极新都区新都街道万和北路药店</v>
          </cell>
        </row>
        <row r="109">
          <cell r="B109">
            <v>107728</v>
          </cell>
          <cell r="C109" t="str">
            <v>四川太极大邑县晋原镇北街药店</v>
          </cell>
        </row>
        <row r="110">
          <cell r="B110">
            <v>108277</v>
          </cell>
          <cell r="C110" t="str">
            <v>四川太极金牛区银沙路药店</v>
          </cell>
        </row>
        <row r="111">
          <cell r="B111">
            <v>108656</v>
          </cell>
          <cell r="C111" t="str">
            <v>四川太极新津县五津镇五津西路二药房</v>
          </cell>
        </row>
        <row r="112">
          <cell r="B112">
            <v>110378</v>
          </cell>
          <cell r="C112" t="str">
            <v>四川太极都江堰市永丰街道宝莲路药店</v>
          </cell>
        </row>
        <row r="113">
          <cell r="B113">
            <v>110894</v>
          </cell>
          <cell r="C113" t="str">
            <v>四川太极大药房连锁有限公司泸州佳裕直营店</v>
          </cell>
        </row>
        <row r="114">
          <cell r="B114">
            <v>110895</v>
          </cell>
          <cell r="C114" t="str">
            <v>四川太极大药房连锁有限公司泸州春雨直营店</v>
          </cell>
        </row>
        <row r="115">
          <cell r="B115">
            <v>110896</v>
          </cell>
          <cell r="C115" t="str">
            <v>四川太极大药房连锁有限公司泸州佳乐直营店</v>
          </cell>
        </row>
        <row r="116">
          <cell r="B116">
            <v>110897</v>
          </cell>
          <cell r="C116" t="str">
            <v>四川太极大药房连锁有限公司泸州阳光直营店</v>
          </cell>
        </row>
        <row r="117">
          <cell r="B117">
            <v>110898</v>
          </cell>
          <cell r="C117" t="str">
            <v>四川太极大药房连锁有限公司泸州飞跃路直营店</v>
          </cell>
        </row>
        <row r="118">
          <cell r="B118">
            <v>110899</v>
          </cell>
          <cell r="C118" t="str">
            <v>四川太极大药房泸州金诺直营店</v>
          </cell>
        </row>
        <row r="119">
          <cell r="B119">
            <v>110900</v>
          </cell>
          <cell r="C119" t="str">
            <v>四川太极大药房泸州蓝田直营店</v>
          </cell>
        </row>
        <row r="120">
          <cell r="B120">
            <v>110901</v>
          </cell>
          <cell r="C120" t="str">
            <v>四川太极大药房泸州一直营店</v>
          </cell>
        </row>
        <row r="121">
          <cell r="B121">
            <v>110902</v>
          </cell>
          <cell r="C121" t="str">
            <v>四川太极泸州二直营店</v>
          </cell>
        </row>
        <row r="122">
          <cell r="B122">
            <v>110903</v>
          </cell>
          <cell r="C122" t="str">
            <v>四川太极大药房连锁有限公司泸州三直营店</v>
          </cell>
        </row>
        <row r="123">
          <cell r="B123">
            <v>110904</v>
          </cell>
          <cell r="C123" t="str">
            <v>四川太极大药房连锁有限公司泸州四直营店</v>
          </cell>
        </row>
        <row r="124">
          <cell r="B124">
            <v>110905</v>
          </cell>
          <cell r="C124" t="str">
            <v>四川太极大药房连锁有限公司泸州五直营店</v>
          </cell>
        </row>
        <row r="125">
          <cell r="B125">
            <v>110906</v>
          </cell>
          <cell r="C125" t="str">
            <v>四川太极大药房连锁有限公司泸州六直营店</v>
          </cell>
        </row>
        <row r="126">
          <cell r="B126">
            <v>110907</v>
          </cell>
          <cell r="C126" t="str">
            <v>四川太极大药房泸州七直营店</v>
          </cell>
        </row>
        <row r="127">
          <cell r="B127">
            <v>111064</v>
          </cell>
          <cell r="C127" t="str">
            <v>四川太极邛崃市临邛街道涌泉街药店</v>
          </cell>
        </row>
        <row r="128">
          <cell r="B128">
            <v>111219</v>
          </cell>
          <cell r="C128" t="str">
            <v>四川太极金牛区花照壁药店</v>
          </cell>
        </row>
        <row r="129">
          <cell r="B129">
            <v>111400</v>
          </cell>
          <cell r="C129" t="str">
            <v>四川太极邛崃市文君街道杏林路药店</v>
          </cell>
        </row>
        <row r="130">
          <cell r="B130">
            <v>112415</v>
          </cell>
          <cell r="C130" t="str">
            <v>四川太极金牛区五福桥东路药店</v>
          </cell>
        </row>
        <row r="131">
          <cell r="B131">
            <v>112888</v>
          </cell>
          <cell r="C131" t="str">
            <v>四川太极武侯区双楠路药店</v>
          </cell>
        </row>
        <row r="132">
          <cell r="B132">
            <v>113023</v>
          </cell>
          <cell r="C132" t="str">
            <v>四川太极成华区云龙南路药店</v>
          </cell>
        </row>
        <row r="133">
          <cell r="B133">
            <v>113025</v>
          </cell>
          <cell r="C133" t="str">
            <v>四川太极青羊区蜀鑫路药店</v>
          </cell>
        </row>
        <row r="134">
          <cell r="B134">
            <v>113298</v>
          </cell>
          <cell r="C134" t="str">
            <v>四川太极武侯区逸都路药店</v>
          </cell>
        </row>
        <row r="135">
          <cell r="B135">
            <v>113299</v>
          </cell>
          <cell r="C135" t="str">
            <v>四川太极武侯区倪家桥路药店</v>
          </cell>
        </row>
        <row r="136">
          <cell r="B136">
            <v>113833</v>
          </cell>
          <cell r="C136" t="str">
            <v>四川太极青羊区光华西一路药店</v>
          </cell>
        </row>
        <row r="137">
          <cell r="B137">
            <v>114069</v>
          </cell>
          <cell r="C137" t="str">
            <v>四川太极高新区剑南大道药店</v>
          </cell>
        </row>
        <row r="138">
          <cell r="B138">
            <v>114286</v>
          </cell>
          <cell r="C138" t="str">
            <v>四川太极青羊区光华北五路药店</v>
          </cell>
        </row>
        <row r="139">
          <cell r="B139">
            <v>114622</v>
          </cell>
          <cell r="C139" t="str">
            <v>四川太极成华区东昌路一药店</v>
          </cell>
        </row>
        <row r="140">
          <cell r="B140">
            <v>114685</v>
          </cell>
          <cell r="C140" t="str">
            <v>四川太极青羊区青龙街药店</v>
          </cell>
        </row>
        <row r="141">
          <cell r="B141">
            <v>114844</v>
          </cell>
          <cell r="C141" t="str">
            <v>四川太极成华区培华东路药店</v>
          </cell>
        </row>
        <row r="142">
          <cell r="B142">
            <v>115971</v>
          </cell>
          <cell r="C142" t="str">
            <v>四川太极高新区天顺路药店</v>
          </cell>
        </row>
        <row r="143">
          <cell r="B143">
            <v>116217</v>
          </cell>
          <cell r="C143" t="str">
            <v>四川太极大药房连锁有限公司彩云府店</v>
          </cell>
        </row>
        <row r="144">
          <cell r="B144">
            <v>116219</v>
          </cell>
          <cell r="C144" t="str">
            <v>四川太极大药房连锁有限公司南坛店</v>
          </cell>
        </row>
        <row r="145">
          <cell r="B145">
            <v>116221</v>
          </cell>
          <cell r="C145" t="str">
            <v>四川太极大药房连锁有限公司城北店</v>
          </cell>
        </row>
        <row r="146">
          <cell r="B146">
            <v>116223</v>
          </cell>
          <cell r="C146" t="str">
            <v>四川太极大药房连锁有限公司春城西路店</v>
          </cell>
        </row>
        <row r="147">
          <cell r="B147">
            <v>116225</v>
          </cell>
          <cell r="C147" t="str">
            <v>四川太极大药房连锁有限公司龙眼井店</v>
          </cell>
        </row>
        <row r="148">
          <cell r="B148">
            <v>116226</v>
          </cell>
          <cell r="C148" t="str">
            <v>四川太极大药房连锁有限公司健康路店</v>
          </cell>
        </row>
        <row r="149">
          <cell r="B149">
            <v>116227</v>
          </cell>
          <cell r="C149" t="str">
            <v>四川太极大药房连锁有限公司普拉托店</v>
          </cell>
        </row>
        <row r="150">
          <cell r="B150">
            <v>116228</v>
          </cell>
          <cell r="C150" t="str">
            <v>四川太极大药房连锁有限公司文汇路店</v>
          </cell>
        </row>
        <row r="151">
          <cell r="B151">
            <v>116229</v>
          </cell>
          <cell r="C151" t="str">
            <v>四川太极大药房连锁有限公司明珠店</v>
          </cell>
        </row>
        <row r="152">
          <cell r="B152">
            <v>116230</v>
          </cell>
          <cell r="C152" t="str">
            <v>四川太极大药房连锁有限公司长安中路店</v>
          </cell>
        </row>
        <row r="153">
          <cell r="B153">
            <v>116482</v>
          </cell>
          <cell r="C153" t="str">
            <v>四川太极锦江区宏济中路药店</v>
          </cell>
        </row>
        <row r="154">
          <cell r="B154">
            <v>116773</v>
          </cell>
          <cell r="C154" t="str">
            <v>四川太极青羊区经一路药店</v>
          </cell>
        </row>
        <row r="155">
          <cell r="B155">
            <v>116919</v>
          </cell>
          <cell r="C155" t="str">
            <v>四川太极武侯区科华北路药店</v>
          </cell>
        </row>
        <row r="156">
          <cell r="B156">
            <v>117184</v>
          </cell>
          <cell r="C156" t="str">
            <v>四川太极锦江区静沙南路药店</v>
          </cell>
        </row>
        <row r="157">
          <cell r="B157">
            <v>117310</v>
          </cell>
          <cell r="C157" t="str">
            <v>四川太极武侯区长寿路药店</v>
          </cell>
        </row>
        <row r="158">
          <cell r="B158">
            <v>117491</v>
          </cell>
          <cell r="C158" t="str">
            <v>四川太极金牛区花照壁中横街药店</v>
          </cell>
        </row>
        <row r="159">
          <cell r="B159">
            <v>117637</v>
          </cell>
          <cell r="C159" t="str">
            <v>四川太极大邑晋原街道金巷西街药店</v>
          </cell>
        </row>
        <row r="160">
          <cell r="B160">
            <v>117923</v>
          </cell>
          <cell r="C160" t="str">
            <v>四川太极大邑县观音阁街西段店</v>
          </cell>
        </row>
        <row r="161">
          <cell r="B161">
            <v>118074</v>
          </cell>
          <cell r="C161" t="str">
            <v>四川太极高新区泰和二街药店</v>
          </cell>
        </row>
        <row r="162">
          <cell r="B162">
            <v>118151</v>
          </cell>
          <cell r="C162" t="str">
            <v>四川太极金牛区沙湾东一路药店</v>
          </cell>
        </row>
        <row r="163">
          <cell r="B163">
            <v>118758</v>
          </cell>
          <cell r="C163" t="str">
            <v>四川太极成华区水碾河路药店</v>
          </cell>
        </row>
        <row r="164">
          <cell r="B164">
            <v>118951</v>
          </cell>
          <cell r="C164" t="str">
            <v>四川太极青羊区金祥路药店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144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36" activeCellId="0" sqref="A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12.39"/>
    <col collapsed="false" customWidth="true" hidden="true" outlineLevel="0" max="3" min="3" style="1" width="5.59"/>
    <col collapsed="false" customWidth="true" hidden="true" outlineLevel="0" max="4" min="4" style="1" width="4.99"/>
    <col collapsed="false" customWidth="true" hidden="false" outlineLevel="0" max="5" min="5" style="1" width="7.89"/>
    <col collapsed="false" customWidth="true" hidden="false" outlineLevel="0" max="6" min="6" style="1" width="3.39"/>
    <col collapsed="false" customWidth="true" hidden="false" outlineLevel="0" max="8" min="7" style="2" width="10.49"/>
    <col collapsed="false" customWidth="true" hidden="false" outlineLevel="0" max="9" min="9" style="1" width="11.59"/>
    <col collapsed="false" customWidth="true" hidden="false" outlineLevel="0" max="10" min="10" style="1" width="11.19"/>
    <col collapsed="false" customWidth="true" hidden="true" outlineLevel="0" max="11" min="11" style="1" width="17.5"/>
    <col collapsed="false" customWidth="true" hidden="true" outlineLevel="0" max="12" min="12" style="3" width="10.99"/>
    <col collapsed="false" customWidth="true" hidden="true" outlineLevel="0" max="13" min="13" style="3" width="11.29"/>
    <col collapsed="false" customWidth="true" hidden="true" outlineLevel="0" max="17" min="14" style="2" width="11.29"/>
    <col collapsed="false" customWidth="true" hidden="true" outlineLevel="0" max="18" min="18" style="3" width="11.29"/>
    <col collapsed="false" customWidth="true" hidden="false" outlineLevel="0" max="19" min="19" style="2" width="6.79"/>
    <col collapsed="false" customWidth="true" hidden="true" outlineLevel="0" max="20" min="20" style="2" width="11.29"/>
    <col collapsed="false" customWidth="true" hidden="false" outlineLevel="0" max="21" min="21" style="2" width="11.99"/>
    <col collapsed="false" customWidth="true" hidden="false" outlineLevel="0" max="22" min="22" style="4" width="10.59"/>
    <col collapsed="false" customWidth="true" hidden="false" outlineLevel="0" max="23" min="23" style="5" width="10.99"/>
    <col collapsed="false" customWidth="true" hidden="false" outlineLevel="0" max="24" min="24" style="1" width="11.59"/>
    <col collapsed="false" customWidth="true" hidden="false" outlineLevel="0" max="25" min="25" style="1" width="12.5"/>
    <col collapsed="false" customWidth="true" hidden="false" outlineLevel="0" max="26" min="26" style="4" width="11.79"/>
    <col collapsed="false" customWidth="true" hidden="false" outlineLevel="0" max="27" min="27" style="6" width="15.29"/>
    <col collapsed="false" customWidth="true" hidden="false" outlineLevel="0" max="28" min="28" style="6" width="17.19"/>
    <col collapsed="false" customWidth="true" hidden="false" outlineLevel="0" max="29" min="29" style="6" width="16.79"/>
    <col collapsed="false" customWidth="true" hidden="false" outlineLevel="0" max="30" min="30" style="7" width="14.79"/>
    <col collapsed="false" customWidth="true" hidden="false" outlineLevel="0" max="31" min="31" style="7" width="18.99"/>
    <col collapsed="false" customWidth="true" hidden="false" outlineLevel="0" max="32" min="32" style="7" width="16.09"/>
    <col collapsed="false" customWidth="true" hidden="false" outlineLevel="0" max="33" min="33" style="1" width="25.09"/>
    <col collapsed="false" customWidth="true" hidden="false" outlineLevel="0" max="34" min="34" style="8" width="13.89"/>
    <col collapsed="false" customWidth="false" hidden="false" outlineLevel="0" max="255" min="35" style="1" width="8.99"/>
    <col collapsed="false" customWidth="false" hidden="false" outlineLevel="0" max="256" min="256" style="9" width="8.99"/>
  </cols>
  <sheetData>
    <row r="1" s="1" customFormat="tru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8"/>
    </row>
    <row r="2" s="1" customFormat="true" ht="14.25" hidden="false" customHeight="false" outlineLevel="0" collapsed="false">
      <c r="A2" s="11"/>
      <c r="B2" s="11"/>
      <c r="C2" s="11"/>
      <c r="D2" s="11"/>
      <c r="E2" s="11"/>
      <c r="F2" s="11"/>
      <c r="G2" s="12" t="s">
        <v>1</v>
      </c>
      <c r="H2" s="12"/>
      <c r="I2" s="11"/>
      <c r="J2" s="11"/>
      <c r="K2" s="11"/>
      <c r="L2" s="13" t="s">
        <v>2</v>
      </c>
      <c r="M2" s="13"/>
      <c r="N2" s="14" t="s">
        <v>3</v>
      </c>
      <c r="O2" s="14"/>
      <c r="P2" s="15" t="s">
        <v>4</v>
      </c>
      <c r="Q2" s="15"/>
      <c r="R2" s="16" t="s">
        <v>5</v>
      </c>
      <c r="S2" s="16"/>
      <c r="T2" s="16"/>
      <c r="U2" s="16"/>
      <c r="V2" s="17" t="s">
        <v>6</v>
      </c>
      <c r="W2" s="17"/>
      <c r="X2" s="18" t="s">
        <v>7</v>
      </c>
      <c r="Y2" s="18"/>
      <c r="Z2" s="18"/>
      <c r="AA2" s="19"/>
      <c r="AB2" s="19"/>
      <c r="AC2" s="19"/>
      <c r="AD2" s="19"/>
      <c r="AE2" s="20"/>
      <c r="AF2" s="20"/>
      <c r="AG2" s="21"/>
      <c r="AH2" s="8"/>
    </row>
    <row r="3" s="1" customFormat="true" ht="48" hidden="false" customHeight="false" outlineLevel="0" collapsed="false">
      <c r="A3" s="22" t="s">
        <v>8</v>
      </c>
      <c r="B3" s="22" t="s">
        <v>9</v>
      </c>
      <c r="C3" s="23" t="s">
        <v>10</v>
      </c>
      <c r="D3" s="23" t="s">
        <v>11</v>
      </c>
      <c r="E3" s="23" t="s">
        <v>12</v>
      </c>
      <c r="F3" s="23" t="s">
        <v>13</v>
      </c>
      <c r="G3" s="24" t="s">
        <v>14</v>
      </c>
      <c r="H3" s="24" t="s">
        <v>15</v>
      </c>
      <c r="I3" s="25" t="s">
        <v>16</v>
      </c>
      <c r="J3" s="25" t="s">
        <v>17</v>
      </c>
      <c r="K3" s="11" t="s">
        <v>18</v>
      </c>
      <c r="L3" s="26" t="s">
        <v>14</v>
      </c>
      <c r="M3" s="26" t="s">
        <v>15</v>
      </c>
      <c r="N3" s="24" t="s">
        <v>14</v>
      </c>
      <c r="O3" s="24" t="s">
        <v>15</v>
      </c>
      <c r="P3" s="24" t="s">
        <v>14</v>
      </c>
      <c r="Q3" s="24" t="s">
        <v>15</v>
      </c>
      <c r="R3" s="26" t="s">
        <v>19</v>
      </c>
      <c r="S3" s="27" t="s">
        <v>14</v>
      </c>
      <c r="T3" s="27" t="s">
        <v>20</v>
      </c>
      <c r="U3" s="27" t="s">
        <v>21</v>
      </c>
      <c r="V3" s="28" t="s">
        <v>14</v>
      </c>
      <c r="W3" s="29" t="s">
        <v>15</v>
      </c>
      <c r="X3" s="30" t="s">
        <v>22</v>
      </c>
      <c r="Y3" s="30" t="s">
        <v>23</v>
      </c>
      <c r="Z3" s="31" t="s">
        <v>24</v>
      </c>
      <c r="AA3" s="32" t="s">
        <v>25</v>
      </c>
      <c r="AB3" s="32" t="s">
        <v>26</v>
      </c>
      <c r="AC3" s="32" t="s">
        <v>27</v>
      </c>
      <c r="AD3" s="33" t="s">
        <v>28</v>
      </c>
      <c r="AE3" s="33" t="s">
        <v>29</v>
      </c>
      <c r="AF3" s="33" t="s">
        <v>30</v>
      </c>
      <c r="AG3" s="34" t="s">
        <v>31</v>
      </c>
      <c r="AH3" s="35" t="s">
        <v>32</v>
      </c>
    </row>
    <row r="4" s="1" customFormat="true" ht="14.25" hidden="true" customHeight="false" outlineLevel="0" collapsed="false">
      <c r="A4" s="36" t="n">
        <v>116919</v>
      </c>
      <c r="B4" s="37" t="s">
        <v>33</v>
      </c>
      <c r="C4" s="38" t="n">
        <v>154.083333333333</v>
      </c>
      <c r="D4" s="38" t="n">
        <v>5.13611111111111</v>
      </c>
      <c r="E4" s="37" t="s">
        <v>34</v>
      </c>
      <c r="F4" s="39" t="s">
        <v>35</v>
      </c>
      <c r="G4" s="40" t="n">
        <v>32</v>
      </c>
      <c r="H4" s="40" t="n">
        <v>46</v>
      </c>
      <c r="I4" s="11" t="n">
        <v>60</v>
      </c>
      <c r="J4" s="11" t="n">
        <v>106</v>
      </c>
      <c r="K4" s="11" t="n">
        <v>32</v>
      </c>
      <c r="L4" s="41" t="n">
        <v>41</v>
      </c>
      <c r="M4" s="41" t="n">
        <v>105</v>
      </c>
      <c r="N4" s="40" t="n">
        <v>40</v>
      </c>
      <c r="O4" s="40" t="n">
        <v>102</v>
      </c>
      <c r="P4" s="40" t="n">
        <v>37</v>
      </c>
      <c r="Q4" s="40" t="n">
        <v>105</v>
      </c>
      <c r="R4" s="41" t="n">
        <v>1</v>
      </c>
      <c r="S4" s="40" t="n">
        <v>39</v>
      </c>
      <c r="T4" s="40" t="n">
        <v>1</v>
      </c>
      <c r="U4" s="40" t="n">
        <v>106</v>
      </c>
      <c r="V4" s="42" t="n">
        <v>7</v>
      </c>
      <c r="W4" s="43" t="n">
        <v>60</v>
      </c>
      <c r="X4" s="11" t="n">
        <v>7</v>
      </c>
      <c r="Y4" s="11" t="n">
        <v>0</v>
      </c>
      <c r="Z4" s="44" t="n">
        <v>1</v>
      </c>
      <c r="AA4" s="45"/>
      <c r="AB4" s="45"/>
      <c r="AC4" s="45"/>
      <c r="AD4" s="46"/>
      <c r="AE4" s="47"/>
      <c r="AF4" s="47"/>
      <c r="AG4" s="21" t="s">
        <v>36</v>
      </c>
      <c r="AH4" s="48"/>
    </row>
    <row r="5" s="1" customFormat="true" ht="14.25" hidden="true" customHeight="false" outlineLevel="0" collapsed="false">
      <c r="A5" s="39" t="n">
        <v>307</v>
      </c>
      <c r="B5" s="49" t="s">
        <v>37</v>
      </c>
      <c r="C5" s="38" t="n">
        <v>10854.5833333333</v>
      </c>
      <c r="D5" s="38" t="n">
        <v>361.819444444444</v>
      </c>
      <c r="E5" s="50" t="s">
        <v>38</v>
      </c>
      <c r="F5" s="49" t="s">
        <v>39</v>
      </c>
      <c r="G5" s="40" t="n">
        <v>649</v>
      </c>
      <c r="H5" s="40" t="n">
        <v>835</v>
      </c>
      <c r="I5" s="11" t="n">
        <v>120</v>
      </c>
      <c r="J5" s="11" t="n">
        <v>955</v>
      </c>
      <c r="K5" s="11" t="n">
        <v>649</v>
      </c>
      <c r="L5" s="41" t="n">
        <v>648</v>
      </c>
      <c r="M5" s="41" t="n">
        <v>887</v>
      </c>
      <c r="N5" s="40" t="n">
        <v>649</v>
      </c>
      <c r="O5" s="40" t="n">
        <v>888</v>
      </c>
      <c r="P5" s="40" t="n">
        <v>640</v>
      </c>
      <c r="Q5" s="40" t="n">
        <v>900</v>
      </c>
      <c r="R5" s="41" t="n">
        <v>2</v>
      </c>
      <c r="S5" s="40" t="n">
        <v>640</v>
      </c>
      <c r="T5" s="40" t="n">
        <v>5</v>
      </c>
      <c r="U5" s="40" t="n">
        <v>901</v>
      </c>
      <c r="V5" s="42" t="n">
        <v>-9</v>
      </c>
      <c r="W5" s="43" t="n">
        <v>66</v>
      </c>
      <c r="X5" s="11" t="n">
        <v>-9</v>
      </c>
      <c r="Y5" s="11" t="n">
        <v>-54</v>
      </c>
      <c r="Z5" s="44" t="n">
        <v>0.55</v>
      </c>
      <c r="AA5" s="51" t="n">
        <v>80</v>
      </c>
      <c r="AB5" s="45"/>
      <c r="AC5" s="51" t="n">
        <v>45</v>
      </c>
      <c r="AD5" s="46" t="n">
        <f aca="false">AC5+AB5+AA5</f>
        <v>125</v>
      </c>
      <c r="AE5" s="46"/>
      <c r="AF5" s="46"/>
      <c r="AG5" s="21"/>
      <c r="AH5" s="48"/>
    </row>
    <row r="6" s="1" customFormat="true" ht="14.25" hidden="true" customHeight="false" outlineLevel="0" collapsed="false">
      <c r="A6" s="39" t="n">
        <v>511</v>
      </c>
      <c r="B6" s="49" t="s">
        <v>40</v>
      </c>
      <c r="C6" s="38" t="n">
        <v>3468.33333333333</v>
      </c>
      <c r="D6" s="38" t="n">
        <v>115.611111111111</v>
      </c>
      <c r="E6" s="50" t="s">
        <v>34</v>
      </c>
      <c r="F6" s="39" t="s">
        <v>41</v>
      </c>
      <c r="G6" s="40" t="n">
        <v>203</v>
      </c>
      <c r="H6" s="40" t="n">
        <v>147</v>
      </c>
      <c r="I6" s="11" t="n">
        <v>90</v>
      </c>
      <c r="J6" s="11" t="n">
        <v>237</v>
      </c>
      <c r="K6" s="11" t="n">
        <v>203</v>
      </c>
      <c r="L6" s="41" t="n">
        <v>199</v>
      </c>
      <c r="M6" s="41" t="n">
        <v>189</v>
      </c>
      <c r="N6" s="40" t="n">
        <v>201</v>
      </c>
      <c r="O6" s="40" t="n">
        <v>195</v>
      </c>
      <c r="P6" s="40" t="n">
        <v>205</v>
      </c>
      <c r="Q6" s="40" t="n">
        <v>196</v>
      </c>
      <c r="R6" s="41" t="n">
        <v>1</v>
      </c>
      <c r="S6" s="40" t="n">
        <v>204</v>
      </c>
      <c r="T6" s="40" t="n">
        <v>1</v>
      </c>
      <c r="U6" s="40" t="n">
        <v>193</v>
      </c>
      <c r="V6" s="42" t="n">
        <v>1</v>
      </c>
      <c r="W6" s="43" t="n">
        <v>46</v>
      </c>
      <c r="X6" s="11" t="n">
        <v>1</v>
      </c>
      <c r="Y6" s="11" t="n">
        <v>-44</v>
      </c>
      <c r="Z6" s="44" t="n">
        <v>0.511111111111111</v>
      </c>
      <c r="AA6" s="51" t="n">
        <v>80</v>
      </c>
      <c r="AB6" s="45"/>
      <c r="AC6" s="51"/>
      <c r="AD6" s="46" t="n">
        <f aca="false">AC6+AB6+AA6</f>
        <v>80</v>
      </c>
      <c r="AE6" s="46"/>
      <c r="AF6" s="46"/>
      <c r="AG6" s="21"/>
      <c r="AH6" s="48"/>
    </row>
    <row r="7" s="1" customFormat="true" ht="14.25" hidden="true" customHeight="false" outlineLevel="0" collapsed="false">
      <c r="A7" s="39" t="n">
        <v>118758</v>
      </c>
      <c r="B7" s="49" t="s">
        <v>42</v>
      </c>
      <c r="C7" s="52" t="s">
        <v>43</v>
      </c>
      <c r="D7" s="52" t="s">
        <v>43</v>
      </c>
      <c r="E7" s="52" t="s">
        <v>34</v>
      </c>
      <c r="F7" s="39" t="s">
        <v>35</v>
      </c>
      <c r="G7" s="40" t="n">
        <v>0</v>
      </c>
      <c r="H7" s="40" t="n">
        <v>0</v>
      </c>
      <c r="I7" s="11" t="n">
        <v>60</v>
      </c>
      <c r="J7" s="11" t="n">
        <v>60</v>
      </c>
      <c r="K7" s="11" t="n">
        <v>0</v>
      </c>
      <c r="L7" s="41" t="n">
        <v>11</v>
      </c>
      <c r="M7" s="41" t="n">
        <v>39</v>
      </c>
      <c r="N7" s="40" t="n">
        <v>10</v>
      </c>
      <c r="O7" s="40" t="n">
        <v>57</v>
      </c>
      <c r="P7" s="40" t="n">
        <v>21</v>
      </c>
      <c r="Q7" s="40" t="n">
        <v>59</v>
      </c>
      <c r="R7" s="41" t="n">
        <v>1</v>
      </c>
      <c r="S7" s="40" t="n">
        <v>21</v>
      </c>
      <c r="T7" s="40" t="n">
        <v>1</v>
      </c>
      <c r="U7" s="40" t="n">
        <v>57</v>
      </c>
      <c r="V7" s="42" t="n">
        <v>21</v>
      </c>
      <c r="W7" s="43" t="n">
        <v>57</v>
      </c>
      <c r="X7" s="11" t="n">
        <v>21</v>
      </c>
      <c r="Y7" s="11" t="n">
        <v>-3</v>
      </c>
      <c r="Z7" s="44" t="n">
        <v>0.95</v>
      </c>
      <c r="AA7" s="51"/>
      <c r="AB7" s="45"/>
      <c r="AC7" s="45"/>
      <c r="AD7" s="46"/>
      <c r="AE7" s="46"/>
      <c r="AF7" s="46"/>
      <c r="AG7" s="21" t="s">
        <v>44</v>
      </c>
      <c r="AH7" s="48"/>
    </row>
    <row r="8" s="1" customFormat="true" ht="14.25" hidden="true" customHeight="false" outlineLevel="0" collapsed="false">
      <c r="A8" s="39" t="n">
        <v>385</v>
      </c>
      <c r="B8" s="49" t="s">
        <v>45</v>
      </c>
      <c r="C8" s="38" t="n">
        <v>3050.66666666667</v>
      </c>
      <c r="D8" s="38" t="n">
        <v>101.688888888889</v>
      </c>
      <c r="E8" s="50" t="s">
        <v>46</v>
      </c>
      <c r="F8" s="39" t="s">
        <v>41</v>
      </c>
      <c r="G8" s="40" t="n">
        <v>307</v>
      </c>
      <c r="H8" s="40" t="n">
        <v>271</v>
      </c>
      <c r="I8" s="11" t="n">
        <v>90</v>
      </c>
      <c r="J8" s="11" t="n">
        <v>361</v>
      </c>
      <c r="K8" s="11" t="n">
        <v>307</v>
      </c>
      <c r="L8" s="41" t="n">
        <v>310</v>
      </c>
      <c r="M8" s="41" t="n">
        <v>304</v>
      </c>
      <c r="N8" s="40" t="n">
        <v>309</v>
      </c>
      <c r="O8" s="40" t="n">
        <v>306</v>
      </c>
      <c r="P8" s="40" t="n">
        <v>307</v>
      </c>
      <c r="Q8" s="40" t="n">
        <v>313</v>
      </c>
      <c r="R8" s="41" t="n">
        <v>1</v>
      </c>
      <c r="S8" s="40" t="n">
        <v>307</v>
      </c>
      <c r="T8" s="40" t="n">
        <v>2</v>
      </c>
      <c r="U8" s="40" t="n">
        <v>310</v>
      </c>
      <c r="V8" s="42" t="n">
        <v>0</v>
      </c>
      <c r="W8" s="43" t="n">
        <v>39</v>
      </c>
      <c r="X8" s="11" t="n">
        <v>0</v>
      </c>
      <c r="Y8" s="11" t="n">
        <v>-51</v>
      </c>
      <c r="Z8" s="44" t="n">
        <v>0.433333333333333</v>
      </c>
      <c r="AA8" s="51" t="n">
        <v>100</v>
      </c>
      <c r="AB8" s="51"/>
      <c r="AC8" s="51"/>
      <c r="AD8" s="46" t="n">
        <f aca="false">AC8+AB8+AA8</f>
        <v>100</v>
      </c>
      <c r="AE8" s="46"/>
      <c r="AF8" s="46"/>
      <c r="AG8" s="21"/>
      <c r="AH8" s="48"/>
    </row>
    <row r="9" s="1" customFormat="true" ht="14.25" hidden="true" customHeight="false" outlineLevel="0" collapsed="false">
      <c r="A9" s="39" t="n">
        <v>578</v>
      </c>
      <c r="B9" s="49" t="s">
        <v>47</v>
      </c>
      <c r="C9" s="38" t="n">
        <v>4052.83333333333</v>
      </c>
      <c r="D9" s="38" t="n">
        <v>135.094444444444</v>
      </c>
      <c r="E9" s="50" t="s">
        <v>34</v>
      </c>
      <c r="F9" s="39" t="s">
        <v>41</v>
      </c>
      <c r="G9" s="40" t="n">
        <v>181</v>
      </c>
      <c r="H9" s="40" t="n">
        <v>87</v>
      </c>
      <c r="I9" s="11" t="n">
        <v>120</v>
      </c>
      <c r="J9" s="11" t="n">
        <v>207</v>
      </c>
      <c r="K9" s="11" t="n">
        <v>181</v>
      </c>
      <c r="L9" s="41" t="n">
        <v>180</v>
      </c>
      <c r="M9" s="41" t="n">
        <v>117</v>
      </c>
      <c r="N9" s="40" t="n">
        <v>179</v>
      </c>
      <c r="O9" s="40" t="n">
        <v>123</v>
      </c>
      <c r="P9" s="40" t="n">
        <v>177</v>
      </c>
      <c r="Q9" s="40" t="n">
        <v>114</v>
      </c>
      <c r="R9" s="41" t="n">
        <v>1</v>
      </c>
      <c r="S9" s="40" t="n">
        <v>178</v>
      </c>
      <c r="T9" s="40" t="n">
        <v>1</v>
      </c>
      <c r="U9" s="40" t="n">
        <v>117</v>
      </c>
      <c r="V9" s="42" t="n">
        <v>-3</v>
      </c>
      <c r="W9" s="43" t="n">
        <v>30</v>
      </c>
      <c r="X9" s="11" t="n">
        <v>-3</v>
      </c>
      <c r="Y9" s="11" t="n">
        <v>-90</v>
      </c>
      <c r="Z9" s="44" t="n">
        <v>0.25</v>
      </c>
      <c r="AA9" s="51" t="n">
        <v>100</v>
      </c>
      <c r="AB9" s="51"/>
      <c r="AC9" s="51" t="n">
        <v>15</v>
      </c>
      <c r="AD9" s="46" t="n">
        <f aca="false">AC9+AB9+AA9</f>
        <v>115</v>
      </c>
      <c r="AE9" s="46"/>
      <c r="AF9" s="46"/>
      <c r="AG9" s="21"/>
      <c r="AH9" s="48"/>
    </row>
    <row r="10" s="1" customFormat="true" ht="14.25" hidden="true" customHeight="false" outlineLevel="0" collapsed="false">
      <c r="A10" s="39" t="n">
        <v>594</v>
      </c>
      <c r="B10" s="49" t="s">
        <v>48</v>
      </c>
      <c r="C10" s="38" t="n">
        <v>1628.91666666667</v>
      </c>
      <c r="D10" s="38" t="n">
        <v>54.2972222222222</v>
      </c>
      <c r="E10" s="50" t="s">
        <v>49</v>
      </c>
      <c r="F10" s="39" t="s">
        <v>35</v>
      </c>
      <c r="G10" s="40" t="n">
        <v>236</v>
      </c>
      <c r="H10" s="40" t="n">
        <v>309</v>
      </c>
      <c r="I10" s="11" t="n">
        <v>30</v>
      </c>
      <c r="J10" s="11" t="n">
        <v>339</v>
      </c>
      <c r="K10" s="11" t="n">
        <v>236</v>
      </c>
      <c r="L10" s="41" t="n">
        <v>235</v>
      </c>
      <c r="M10" s="41" t="n">
        <v>337</v>
      </c>
      <c r="N10" s="40" t="n">
        <v>235</v>
      </c>
      <c r="O10" s="40" t="n">
        <v>342</v>
      </c>
      <c r="P10" s="40" t="n">
        <v>230</v>
      </c>
      <c r="Q10" s="40" t="n">
        <v>336</v>
      </c>
      <c r="R10" s="41" t="n">
        <v>1</v>
      </c>
      <c r="S10" s="40" t="n">
        <v>230</v>
      </c>
      <c r="T10" s="40" t="n">
        <v>2</v>
      </c>
      <c r="U10" s="40" t="n">
        <v>336</v>
      </c>
      <c r="V10" s="42" t="n">
        <v>-6</v>
      </c>
      <c r="W10" s="43" t="n">
        <v>27</v>
      </c>
      <c r="X10" s="11" t="n">
        <v>-6</v>
      </c>
      <c r="Y10" s="11" t="n">
        <v>-3</v>
      </c>
      <c r="Z10" s="44" t="n">
        <v>0.9</v>
      </c>
      <c r="AA10" s="51" t="n">
        <v>50</v>
      </c>
      <c r="AB10" s="45"/>
      <c r="AC10" s="51" t="n">
        <v>30</v>
      </c>
      <c r="AD10" s="46" t="n">
        <f aca="false">AC10+AB10+AA10</f>
        <v>80</v>
      </c>
      <c r="AE10" s="46"/>
      <c r="AF10" s="46"/>
      <c r="AG10" s="21"/>
      <c r="AH10" s="48"/>
    </row>
    <row r="11" s="1" customFormat="true" ht="14.25" hidden="true" customHeight="false" outlineLevel="0" collapsed="false">
      <c r="A11" s="39" t="n">
        <v>742</v>
      </c>
      <c r="B11" s="49" t="s">
        <v>50</v>
      </c>
      <c r="C11" s="38" t="n">
        <v>2897.5</v>
      </c>
      <c r="D11" s="38" t="n">
        <v>96.5833333333333</v>
      </c>
      <c r="E11" s="50" t="s">
        <v>38</v>
      </c>
      <c r="F11" s="39" t="s">
        <v>35</v>
      </c>
      <c r="G11" s="40" t="n">
        <v>207</v>
      </c>
      <c r="H11" s="40" t="n">
        <v>159</v>
      </c>
      <c r="I11" s="11" t="n">
        <v>60</v>
      </c>
      <c r="J11" s="11" t="n">
        <v>219</v>
      </c>
      <c r="K11" s="11" t="n">
        <v>207</v>
      </c>
      <c r="L11" s="41" t="n">
        <v>207</v>
      </c>
      <c r="M11" s="41" t="n">
        <v>185</v>
      </c>
      <c r="N11" s="40" t="n">
        <v>207</v>
      </c>
      <c r="O11" s="40" t="n">
        <v>190</v>
      </c>
      <c r="P11" s="40" t="n">
        <v>202</v>
      </c>
      <c r="Q11" s="40" t="n">
        <v>227</v>
      </c>
      <c r="R11" s="41" t="n">
        <v>1</v>
      </c>
      <c r="S11" s="40" t="n">
        <v>203</v>
      </c>
      <c r="T11" s="40" t="n">
        <v>2</v>
      </c>
      <c r="U11" s="40" t="n">
        <v>226</v>
      </c>
      <c r="V11" s="42" t="n">
        <v>-4</v>
      </c>
      <c r="W11" s="43" t="n">
        <v>67</v>
      </c>
      <c r="X11" s="11" t="n">
        <v>-4</v>
      </c>
      <c r="Y11" s="11" t="n">
        <v>7</v>
      </c>
      <c r="Z11" s="44" t="n">
        <v>1.11666666666667</v>
      </c>
      <c r="AA11" s="51"/>
      <c r="AB11" s="45"/>
      <c r="AC11" s="51" t="n">
        <v>20</v>
      </c>
      <c r="AD11" s="46" t="n">
        <f aca="false">AC11+AB11+AA11</f>
        <v>20</v>
      </c>
      <c r="AE11" s="46" t="n">
        <v>50</v>
      </c>
      <c r="AF11" s="46"/>
      <c r="AG11" s="34" t="s">
        <v>51</v>
      </c>
      <c r="AH11" s="48"/>
    </row>
    <row r="12" s="1" customFormat="true" ht="14.25" hidden="true" customHeight="false" outlineLevel="0" collapsed="false">
      <c r="A12" s="39" t="n">
        <v>546</v>
      </c>
      <c r="B12" s="49" t="s">
        <v>52</v>
      </c>
      <c r="C12" s="38" t="n">
        <v>4503.41666666667</v>
      </c>
      <c r="D12" s="38" t="n">
        <v>150.113888888889</v>
      </c>
      <c r="E12" s="50" t="s">
        <v>53</v>
      </c>
      <c r="F12" s="39" t="s">
        <v>41</v>
      </c>
      <c r="G12" s="40" t="n">
        <v>205</v>
      </c>
      <c r="H12" s="40" t="n">
        <v>138</v>
      </c>
      <c r="I12" s="11" t="n">
        <v>90</v>
      </c>
      <c r="J12" s="11" t="n">
        <v>228</v>
      </c>
      <c r="K12" s="11" t="n">
        <v>205</v>
      </c>
      <c r="L12" s="41" t="n">
        <v>200</v>
      </c>
      <c r="M12" s="41" t="n">
        <v>163</v>
      </c>
      <c r="N12" s="40" t="n">
        <v>193</v>
      </c>
      <c r="O12" s="40" t="n">
        <v>156</v>
      </c>
      <c r="P12" s="40" t="n">
        <v>191</v>
      </c>
      <c r="Q12" s="40" t="n">
        <v>147</v>
      </c>
      <c r="R12" s="41" t="n">
        <v>1</v>
      </c>
      <c r="S12" s="40" t="n">
        <v>192</v>
      </c>
      <c r="T12" s="40" t="n">
        <v>1</v>
      </c>
      <c r="U12" s="40" t="n">
        <v>150</v>
      </c>
      <c r="V12" s="42" t="n">
        <v>-13</v>
      </c>
      <c r="W12" s="43" t="n">
        <v>12</v>
      </c>
      <c r="X12" s="11" t="n">
        <v>-13</v>
      </c>
      <c r="Y12" s="11" t="n">
        <v>-78</v>
      </c>
      <c r="Z12" s="44" t="n">
        <v>0.133333333333333</v>
      </c>
      <c r="AA12" s="51" t="n">
        <v>100</v>
      </c>
      <c r="AB12" s="51"/>
      <c r="AC12" s="51" t="n">
        <v>65</v>
      </c>
      <c r="AD12" s="46" t="n">
        <f aca="false">AC12+AB12+AA12</f>
        <v>165</v>
      </c>
      <c r="AE12" s="46"/>
      <c r="AF12" s="46"/>
      <c r="AG12" s="21"/>
      <c r="AH12" s="48"/>
    </row>
    <row r="13" s="1" customFormat="true" ht="14.25" hidden="true" customHeight="false" outlineLevel="0" collapsed="false">
      <c r="A13" s="39" t="n">
        <v>746</v>
      </c>
      <c r="B13" s="49" t="s">
        <v>54</v>
      </c>
      <c r="C13" s="38" t="n">
        <v>3695.75</v>
      </c>
      <c r="D13" s="38" t="n">
        <v>123.191666666667</v>
      </c>
      <c r="E13" s="50" t="s">
        <v>49</v>
      </c>
      <c r="F13" s="39" t="s">
        <v>41</v>
      </c>
      <c r="G13" s="40" t="n">
        <v>379</v>
      </c>
      <c r="H13" s="40" t="n">
        <v>293</v>
      </c>
      <c r="I13" s="11" t="n">
        <v>90</v>
      </c>
      <c r="J13" s="11" t="n">
        <v>383</v>
      </c>
      <c r="K13" s="11" t="n">
        <v>379</v>
      </c>
      <c r="L13" s="41" t="n">
        <v>378</v>
      </c>
      <c r="M13" s="41" t="n">
        <v>318</v>
      </c>
      <c r="N13" s="40" t="n">
        <v>378</v>
      </c>
      <c r="O13" s="40" t="n">
        <v>318</v>
      </c>
      <c r="P13" s="40" t="n">
        <v>374</v>
      </c>
      <c r="Q13" s="40" t="n">
        <v>326</v>
      </c>
      <c r="R13" s="41" t="n">
        <v>1</v>
      </c>
      <c r="S13" s="40" t="n">
        <v>376</v>
      </c>
      <c r="T13" s="40" t="n">
        <v>2</v>
      </c>
      <c r="U13" s="40" t="n">
        <v>323</v>
      </c>
      <c r="V13" s="42" t="n">
        <v>-3</v>
      </c>
      <c r="W13" s="43" t="n">
        <v>30</v>
      </c>
      <c r="X13" s="11" t="n">
        <v>-3</v>
      </c>
      <c r="Y13" s="11" t="n">
        <v>-60</v>
      </c>
      <c r="Z13" s="44" t="n">
        <v>0.333333333333333</v>
      </c>
      <c r="AA13" s="51" t="n">
        <v>100</v>
      </c>
      <c r="AB13" s="51"/>
      <c r="AC13" s="51" t="n">
        <v>15</v>
      </c>
      <c r="AD13" s="46" t="n">
        <f aca="false">AC13+AB13+AA13</f>
        <v>115</v>
      </c>
      <c r="AE13" s="46"/>
      <c r="AF13" s="46"/>
      <c r="AG13" s="21"/>
      <c r="AH13" s="48"/>
    </row>
    <row r="14" s="1" customFormat="true" ht="14.25" hidden="true" customHeight="false" outlineLevel="0" collapsed="false">
      <c r="A14" s="39" t="n">
        <v>103639</v>
      </c>
      <c r="B14" s="49" t="s">
        <v>55</v>
      </c>
      <c r="C14" s="38" t="n">
        <v>2724.41666666667</v>
      </c>
      <c r="D14" s="38" t="n">
        <v>90.8138888888889</v>
      </c>
      <c r="E14" s="50" t="s">
        <v>53</v>
      </c>
      <c r="F14" s="39" t="s">
        <v>35</v>
      </c>
      <c r="G14" s="40" t="n">
        <v>212</v>
      </c>
      <c r="H14" s="40" t="n">
        <v>208</v>
      </c>
      <c r="I14" s="11" t="n">
        <v>60</v>
      </c>
      <c r="J14" s="11" t="n">
        <v>268</v>
      </c>
      <c r="K14" s="11" t="n">
        <v>212</v>
      </c>
      <c r="L14" s="41" t="n">
        <v>209</v>
      </c>
      <c r="M14" s="41" t="n">
        <v>233</v>
      </c>
      <c r="N14" s="40" t="n">
        <v>207</v>
      </c>
      <c r="O14" s="40" t="n">
        <v>231</v>
      </c>
      <c r="P14" s="40" t="n">
        <v>201</v>
      </c>
      <c r="Q14" s="40" t="n">
        <v>237</v>
      </c>
      <c r="R14" s="41" t="n">
        <v>1</v>
      </c>
      <c r="S14" s="40" t="n">
        <v>205</v>
      </c>
      <c r="T14" s="40" t="n">
        <v>2</v>
      </c>
      <c r="U14" s="40" t="n">
        <v>236</v>
      </c>
      <c r="V14" s="42" t="n">
        <v>-7</v>
      </c>
      <c r="W14" s="43" t="n">
        <v>28</v>
      </c>
      <c r="X14" s="11" t="n">
        <v>-7</v>
      </c>
      <c r="Y14" s="11" t="n">
        <v>-32</v>
      </c>
      <c r="Z14" s="44" t="n">
        <v>0.466666666666667</v>
      </c>
      <c r="AA14" s="51" t="n">
        <v>100</v>
      </c>
      <c r="AB14" s="51"/>
      <c r="AC14" s="51" t="n">
        <v>35</v>
      </c>
      <c r="AD14" s="46" t="n">
        <f aca="false">AC14+AB14+AA14</f>
        <v>135</v>
      </c>
      <c r="AE14" s="46"/>
      <c r="AF14" s="46"/>
      <c r="AG14" s="21"/>
      <c r="AH14" s="48"/>
    </row>
    <row r="15" s="1" customFormat="true" ht="14.25" hidden="true" customHeight="false" outlineLevel="0" collapsed="false">
      <c r="A15" s="39" t="n">
        <v>102567</v>
      </c>
      <c r="B15" s="49" t="s">
        <v>56</v>
      </c>
      <c r="C15" s="38" t="n">
        <v>1207.5</v>
      </c>
      <c r="D15" s="38" t="n">
        <v>40.25</v>
      </c>
      <c r="E15" s="50" t="s">
        <v>46</v>
      </c>
      <c r="F15" s="39" t="s">
        <v>35</v>
      </c>
      <c r="G15" s="40" t="n">
        <v>146</v>
      </c>
      <c r="H15" s="40" t="n">
        <v>129</v>
      </c>
      <c r="I15" s="11" t="n">
        <v>60</v>
      </c>
      <c r="J15" s="11" t="n">
        <v>189</v>
      </c>
      <c r="K15" s="11" t="n">
        <v>146</v>
      </c>
      <c r="L15" s="41" t="n">
        <v>142</v>
      </c>
      <c r="M15" s="41" t="n">
        <v>153</v>
      </c>
      <c r="N15" s="40" t="n">
        <v>142</v>
      </c>
      <c r="O15" s="40" t="n">
        <v>159</v>
      </c>
      <c r="P15" s="40" t="n">
        <v>140</v>
      </c>
      <c r="Q15" s="40" t="n">
        <v>171</v>
      </c>
      <c r="R15" s="41" t="n">
        <v>1</v>
      </c>
      <c r="S15" s="40" t="n">
        <v>140</v>
      </c>
      <c r="T15" s="40" t="n">
        <v>1</v>
      </c>
      <c r="U15" s="40" t="n">
        <v>163</v>
      </c>
      <c r="V15" s="42" t="n">
        <v>-6</v>
      </c>
      <c r="W15" s="43" t="n">
        <v>34</v>
      </c>
      <c r="X15" s="11" t="n">
        <v>-6</v>
      </c>
      <c r="Y15" s="11" t="n">
        <v>-26</v>
      </c>
      <c r="Z15" s="44" t="n">
        <v>0.566666666666667</v>
      </c>
      <c r="AA15" s="51" t="n">
        <v>80</v>
      </c>
      <c r="AB15" s="45"/>
      <c r="AC15" s="51" t="n">
        <v>30</v>
      </c>
      <c r="AD15" s="46" t="n">
        <f aca="false">AC15+AB15+AA15</f>
        <v>110</v>
      </c>
      <c r="AE15" s="46"/>
      <c r="AF15" s="46"/>
      <c r="AG15" s="21"/>
      <c r="AH15" s="48"/>
    </row>
    <row r="16" s="1" customFormat="true" ht="14.25" hidden="true" customHeight="false" outlineLevel="0" collapsed="false">
      <c r="A16" s="39" t="n">
        <v>116482</v>
      </c>
      <c r="B16" s="49" t="s">
        <v>57</v>
      </c>
      <c r="C16" s="38" t="n">
        <v>308.916666666667</v>
      </c>
      <c r="D16" s="38" t="n">
        <v>10.2972222222222</v>
      </c>
      <c r="E16" s="50" t="s">
        <v>34</v>
      </c>
      <c r="F16" s="39" t="s">
        <v>35</v>
      </c>
      <c r="G16" s="40" t="n">
        <v>31</v>
      </c>
      <c r="H16" s="40" t="n">
        <v>67</v>
      </c>
      <c r="I16" s="11" t="n">
        <v>60</v>
      </c>
      <c r="J16" s="11" t="n">
        <v>127</v>
      </c>
      <c r="K16" s="11" t="n">
        <v>31</v>
      </c>
      <c r="L16" s="41" t="n">
        <v>29</v>
      </c>
      <c r="M16" s="41" t="n">
        <v>90</v>
      </c>
      <c r="N16" s="40" t="n">
        <v>29</v>
      </c>
      <c r="O16" s="40" t="n">
        <v>102</v>
      </c>
      <c r="P16" s="40" t="n">
        <v>29</v>
      </c>
      <c r="Q16" s="40" t="n">
        <v>105</v>
      </c>
      <c r="R16" s="41" t="n">
        <v>1</v>
      </c>
      <c r="S16" s="40" t="n">
        <v>20</v>
      </c>
      <c r="T16" s="40" t="n">
        <v>1</v>
      </c>
      <c r="U16" s="40" t="n">
        <v>108</v>
      </c>
      <c r="V16" s="42" t="n">
        <v>-11</v>
      </c>
      <c r="W16" s="43" t="n">
        <v>41</v>
      </c>
      <c r="X16" s="11" t="n">
        <v>-11</v>
      </c>
      <c r="Y16" s="11" t="n">
        <v>-19</v>
      </c>
      <c r="Z16" s="44" t="n">
        <v>0.683333333333333</v>
      </c>
      <c r="AA16" s="51"/>
      <c r="AB16" s="45"/>
      <c r="AC16" s="51"/>
      <c r="AD16" s="46"/>
      <c r="AE16" s="46"/>
      <c r="AF16" s="46"/>
      <c r="AG16" s="21" t="s">
        <v>58</v>
      </c>
      <c r="AH16" s="48"/>
    </row>
    <row r="17" s="1" customFormat="true" ht="14.25" hidden="true" customHeight="false" outlineLevel="0" collapsed="false">
      <c r="A17" s="39" t="n">
        <v>716</v>
      </c>
      <c r="B17" s="49" t="s">
        <v>59</v>
      </c>
      <c r="C17" s="38" t="n">
        <v>2549.25</v>
      </c>
      <c r="D17" s="38" t="n">
        <v>84.975</v>
      </c>
      <c r="E17" s="50" t="s">
        <v>49</v>
      </c>
      <c r="F17" s="39" t="s">
        <v>35</v>
      </c>
      <c r="G17" s="40" t="n">
        <v>260</v>
      </c>
      <c r="H17" s="40" t="n">
        <v>189</v>
      </c>
      <c r="I17" s="11" t="n">
        <v>60</v>
      </c>
      <c r="J17" s="11" t="n">
        <v>249</v>
      </c>
      <c r="K17" s="11" t="n">
        <v>260</v>
      </c>
      <c r="L17" s="41" t="n">
        <v>261</v>
      </c>
      <c r="M17" s="41" t="n">
        <v>211</v>
      </c>
      <c r="N17" s="40" t="n">
        <v>259</v>
      </c>
      <c r="O17" s="40" t="n">
        <v>210</v>
      </c>
      <c r="P17" s="40" t="n">
        <v>256</v>
      </c>
      <c r="Q17" s="40" t="n">
        <v>247</v>
      </c>
      <c r="R17" s="41" t="n">
        <v>1</v>
      </c>
      <c r="S17" s="40" t="n">
        <v>258</v>
      </c>
      <c r="T17" s="40" t="n">
        <v>2</v>
      </c>
      <c r="U17" s="40" t="n">
        <v>229</v>
      </c>
      <c r="V17" s="42" t="n">
        <v>-2</v>
      </c>
      <c r="W17" s="43" t="n">
        <v>40</v>
      </c>
      <c r="X17" s="11" t="n">
        <v>-2</v>
      </c>
      <c r="Y17" s="11" t="n">
        <v>-20</v>
      </c>
      <c r="Z17" s="44" t="n">
        <v>0.666666666666667</v>
      </c>
      <c r="AA17" s="51" t="n">
        <v>80</v>
      </c>
      <c r="AB17" s="45"/>
      <c r="AC17" s="51" t="n">
        <v>10</v>
      </c>
      <c r="AD17" s="46" t="n">
        <f aca="false">AC17+AB17+AA17</f>
        <v>90</v>
      </c>
      <c r="AE17" s="46"/>
      <c r="AF17" s="46"/>
      <c r="AG17" s="21"/>
      <c r="AH17" s="48"/>
    </row>
    <row r="18" s="1" customFormat="true" ht="14.25" hidden="true" customHeight="false" outlineLevel="0" collapsed="false">
      <c r="A18" s="39" t="n">
        <v>102565</v>
      </c>
      <c r="B18" s="49" t="s">
        <v>60</v>
      </c>
      <c r="C18" s="38" t="n">
        <v>3686.25</v>
      </c>
      <c r="D18" s="38" t="n">
        <v>122.875</v>
      </c>
      <c r="E18" s="50" t="s">
        <v>61</v>
      </c>
      <c r="F18" s="39" t="s">
        <v>41</v>
      </c>
      <c r="G18" s="40" t="n">
        <v>172</v>
      </c>
      <c r="H18" s="40" t="n">
        <v>104</v>
      </c>
      <c r="I18" s="11" t="n">
        <v>90</v>
      </c>
      <c r="J18" s="11" t="n">
        <v>194</v>
      </c>
      <c r="K18" s="11" t="n">
        <v>172</v>
      </c>
      <c r="L18" s="41" t="n">
        <v>176</v>
      </c>
      <c r="M18" s="41" t="n">
        <v>125</v>
      </c>
      <c r="N18" s="40" t="n">
        <v>172</v>
      </c>
      <c r="O18" s="40" t="n">
        <v>128</v>
      </c>
      <c r="P18" s="40" t="n">
        <v>169</v>
      </c>
      <c r="Q18" s="40" t="n">
        <v>128</v>
      </c>
      <c r="R18" s="41" t="n">
        <v>1</v>
      </c>
      <c r="S18" s="40" t="n">
        <v>170</v>
      </c>
      <c r="T18" s="40" t="n">
        <v>1</v>
      </c>
      <c r="U18" s="40" t="n">
        <v>127</v>
      </c>
      <c r="V18" s="42" t="n">
        <v>-2</v>
      </c>
      <c r="W18" s="43" t="n">
        <v>23</v>
      </c>
      <c r="X18" s="11" t="n">
        <v>-2</v>
      </c>
      <c r="Y18" s="11" t="n">
        <v>-67</v>
      </c>
      <c r="Z18" s="44" t="n">
        <v>0.255555555555556</v>
      </c>
      <c r="AA18" s="51" t="n">
        <v>100</v>
      </c>
      <c r="AB18" s="51"/>
      <c r="AC18" s="51" t="n">
        <v>10</v>
      </c>
      <c r="AD18" s="46" t="n">
        <f aca="false">AC18+AB18+AA18</f>
        <v>110</v>
      </c>
      <c r="AE18" s="46"/>
      <c r="AF18" s="46"/>
      <c r="AG18" s="21"/>
      <c r="AH18" s="48"/>
    </row>
    <row r="19" s="1" customFormat="true" ht="14.25" hidden="false" customHeight="false" outlineLevel="0" collapsed="false">
      <c r="A19" s="39" t="n">
        <v>104428</v>
      </c>
      <c r="B19" s="49" t="s">
        <v>62</v>
      </c>
      <c r="C19" s="38" t="n">
        <v>2479.91666666667</v>
      </c>
      <c r="D19" s="38" t="n">
        <v>82.6638888888889</v>
      </c>
      <c r="E19" s="50" t="s">
        <v>63</v>
      </c>
      <c r="F19" s="39" t="s">
        <v>35</v>
      </c>
      <c r="G19" s="40" t="n">
        <v>219</v>
      </c>
      <c r="H19" s="40" t="n">
        <v>90</v>
      </c>
      <c r="I19" s="11" t="n">
        <v>90</v>
      </c>
      <c r="J19" s="11" t="n">
        <v>180</v>
      </c>
      <c r="K19" s="11" t="n">
        <v>219</v>
      </c>
      <c r="L19" s="41" t="n">
        <v>212</v>
      </c>
      <c r="M19" s="41" t="n">
        <v>111</v>
      </c>
      <c r="N19" s="40" t="n">
        <v>211</v>
      </c>
      <c r="O19" s="40" t="n">
        <v>113</v>
      </c>
      <c r="P19" s="40" t="n">
        <v>209</v>
      </c>
      <c r="Q19" s="40" t="n">
        <v>110</v>
      </c>
      <c r="R19" s="41" t="n">
        <v>1</v>
      </c>
      <c r="S19" s="40" t="n">
        <v>209</v>
      </c>
      <c r="T19" s="40" t="n">
        <v>1</v>
      </c>
      <c r="U19" s="40" t="n">
        <v>111</v>
      </c>
      <c r="V19" s="42" t="n">
        <v>-10</v>
      </c>
      <c r="W19" s="43" t="n">
        <v>21</v>
      </c>
      <c r="X19" s="11" t="n">
        <v>-10</v>
      </c>
      <c r="Y19" s="11" t="n">
        <v>-69</v>
      </c>
      <c r="Z19" s="44" t="n">
        <v>0.233333333333333</v>
      </c>
      <c r="AA19" s="51" t="n">
        <v>100</v>
      </c>
      <c r="AB19" s="51"/>
      <c r="AC19" s="51" t="n">
        <v>50</v>
      </c>
      <c r="AD19" s="46" t="n">
        <f aca="false">AC19+AB19+AA19</f>
        <v>150</v>
      </c>
      <c r="AE19" s="46"/>
      <c r="AF19" s="46"/>
      <c r="AG19" s="21"/>
      <c r="AH19" s="48"/>
    </row>
    <row r="20" s="1" customFormat="true" ht="14.25" hidden="true" customHeight="false" outlineLevel="0" collapsed="false">
      <c r="A20" s="39" t="n">
        <v>572</v>
      </c>
      <c r="B20" s="49" t="s">
        <v>64</v>
      </c>
      <c r="C20" s="38" t="n">
        <v>2389.16666666667</v>
      </c>
      <c r="D20" s="38" t="n">
        <v>79.6388888888889</v>
      </c>
      <c r="E20" s="50" t="s">
        <v>34</v>
      </c>
      <c r="F20" s="39" t="s">
        <v>35</v>
      </c>
      <c r="G20" s="40" t="n">
        <v>240</v>
      </c>
      <c r="H20" s="40" t="n">
        <v>131</v>
      </c>
      <c r="I20" s="11" t="n">
        <v>60</v>
      </c>
      <c r="J20" s="11" t="n">
        <v>191</v>
      </c>
      <c r="K20" s="11" t="n">
        <v>240</v>
      </c>
      <c r="L20" s="41" t="n">
        <v>237</v>
      </c>
      <c r="M20" s="41" t="n">
        <v>152</v>
      </c>
      <c r="N20" s="40" t="n">
        <v>236</v>
      </c>
      <c r="O20" s="40" t="n">
        <v>151</v>
      </c>
      <c r="P20" s="40" t="n">
        <v>233</v>
      </c>
      <c r="Q20" s="40" t="n">
        <v>146</v>
      </c>
      <c r="R20" s="41" t="n">
        <v>1</v>
      </c>
      <c r="S20" s="40" t="n">
        <v>234</v>
      </c>
      <c r="T20" s="40" t="n">
        <v>1</v>
      </c>
      <c r="U20" s="40" t="n">
        <v>148</v>
      </c>
      <c r="V20" s="42" t="n">
        <v>-6</v>
      </c>
      <c r="W20" s="43" t="n">
        <v>17</v>
      </c>
      <c r="X20" s="11" t="n">
        <v>-6</v>
      </c>
      <c r="Y20" s="11" t="n">
        <v>-43</v>
      </c>
      <c r="Z20" s="44" t="n">
        <v>0.283333333333333</v>
      </c>
      <c r="AA20" s="51" t="n">
        <v>100</v>
      </c>
      <c r="AB20" s="51"/>
      <c r="AC20" s="51" t="n">
        <v>30</v>
      </c>
      <c r="AD20" s="46" t="n">
        <f aca="false">AC20+AB20+AA20</f>
        <v>130</v>
      </c>
      <c r="AE20" s="46"/>
      <c r="AF20" s="46"/>
      <c r="AG20" s="21"/>
      <c r="AH20" s="48"/>
    </row>
    <row r="21" s="1" customFormat="true" ht="14.25" hidden="true" customHeight="false" outlineLevel="0" collapsed="false">
      <c r="A21" s="39" t="n">
        <v>114622</v>
      </c>
      <c r="B21" s="49" t="s">
        <v>65</v>
      </c>
      <c r="C21" s="38" t="n">
        <v>1888.66666666667</v>
      </c>
      <c r="D21" s="38" t="n">
        <v>62.9555555555556</v>
      </c>
      <c r="E21" s="50" t="s">
        <v>34</v>
      </c>
      <c r="F21" s="39" t="s">
        <v>35</v>
      </c>
      <c r="G21" s="40" t="n">
        <v>48</v>
      </c>
      <c r="H21" s="40" t="n">
        <v>111</v>
      </c>
      <c r="I21" s="11" t="n">
        <v>60</v>
      </c>
      <c r="J21" s="11" t="n">
        <v>171</v>
      </c>
      <c r="K21" s="11" t="n">
        <v>48</v>
      </c>
      <c r="L21" s="41" t="n">
        <v>50</v>
      </c>
      <c r="M21" s="41" t="n">
        <v>132</v>
      </c>
      <c r="N21" s="40" t="n">
        <v>53</v>
      </c>
      <c r="O21" s="40" t="n">
        <v>132</v>
      </c>
      <c r="P21" s="40" t="n">
        <v>53</v>
      </c>
      <c r="Q21" s="40" t="n">
        <v>132</v>
      </c>
      <c r="R21" s="41" t="n">
        <v>1</v>
      </c>
      <c r="S21" s="40" t="n">
        <v>52</v>
      </c>
      <c r="T21" s="40" t="n">
        <v>1</v>
      </c>
      <c r="U21" s="40" t="n">
        <v>136</v>
      </c>
      <c r="V21" s="42" t="n">
        <v>4</v>
      </c>
      <c r="W21" s="43" t="n">
        <v>25</v>
      </c>
      <c r="X21" s="11" t="n">
        <v>4</v>
      </c>
      <c r="Y21" s="11" t="n">
        <v>-35</v>
      </c>
      <c r="Z21" s="44" t="n">
        <v>0.416666666666667</v>
      </c>
      <c r="AA21" s="51"/>
      <c r="AB21" s="51"/>
      <c r="AC21" s="45"/>
      <c r="AD21" s="46"/>
      <c r="AE21" s="46"/>
      <c r="AF21" s="46"/>
      <c r="AG21" s="21" t="s">
        <v>66</v>
      </c>
      <c r="AH21" s="48"/>
    </row>
    <row r="22" s="1" customFormat="true" ht="14.25" hidden="true" customHeight="false" outlineLevel="0" collapsed="false">
      <c r="A22" s="39" t="n">
        <v>111400</v>
      </c>
      <c r="B22" s="49" t="s">
        <v>67</v>
      </c>
      <c r="C22" s="38" t="n">
        <v>1830.75</v>
      </c>
      <c r="D22" s="38" t="n">
        <v>61.025</v>
      </c>
      <c r="E22" s="50" t="s">
        <v>68</v>
      </c>
      <c r="F22" s="39" t="s">
        <v>35</v>
      </c>
      <c r="G22" s="40" t="n">
        <v>69</v>
      </c>
      <c r="H22" s="40" t="n">
        <v>121</v>
      </c>
      <c r="I22" s="11" t="n">
        <v>60</v>
      </c>
      <c r="J22" s="11" t="n">
        <v>181</v>
      </c>
      <c r="K22" s="11" t="n">
        <v>69</v>
      </c>
      <c r="L22" s="41" t="n">
        <v>69</v>
      </c>
      <c r="M22" s="41" t="n">
        <v>141</v>
      </c>
      <c r="N22" s="40" t="n">
        <v>68</v>
      </c>
      <c r="O22" s="40" t="n">
        <v>142</v>
      </c>
      <c r="P22" s="40" t="n">
        <v>68</v>
      </c>
      <c r="Q22" s="40" t="n">
        <v>147</v>
      </c>
      <c r="R22" s="41" t="n">
        <v>1</v>
      </c>
      <c r="S22" s="40" t="n">
        <v>70</v>
      </c>
      <c r="T22" s="40" t="n">
        <v>1</v>
      </c>
      <c r="U22" s="40" t="n">
        <v>144</v>
      </c>
      <c r="V22" s="42" t="n">
        <v>1</v>
      </c>
      <c r="W22" s="43" t="n">
        <v>23</v>
      </c>
      <c r="X22" s="11" t="n">
        <v>1</v>
      </c>
      <c r="Y22" s="11" t="n">
        <v>-37</v>
      </c>
      <c r="Z22" s="44" t="n">
        <v>0.383333333333333</v>
      </c>
      <c r="AA22" s="51"/>
      <c r="AB22" s="51"/>
      <c r="AC22" s="45"/>
      <c r="AD22" s="46"/>
      <c r="AE22" s="46"/>
      <c r="AF22" s="46"/>
      <c r="AG22" s="21" t="s">
        <v>69</v>
      </c>
      <c r="AH22" s="48"/>
    </row>
    <row r="23" s="1" customFormat="true" ht="14.25" hidden="true" customHeight="false" outlineLevel="0" collapsed="false">
      <c r="A23" s="39" t="n">
        <v>582</v>
      </c>
      <c r="B23" s="49" t="s">
        <v>70</v>
      </c>
      <c r="C23" s="38" t="n">
        <v>6120.5</v>
      </c>
      <c r="D23" s="38" t="n">
        <v>204.016666666667</v>
      </c>
      <c r="E23" s="50" t="s">
        <v>61</v>
      </c>
      <c r="F23" s="39" t="s">
        <v>71</v>
      </c>
      <c r="G23" s="40" t="n">
        <v>172</v>
      </c>
      <c r="H23" s="40" t="n">
        <v>100</v>
      </c>
      <c r="I23" s="11" t="n">
        <v>60</v>
      </c>
      <c r="J23" s="11" t="n">
        <v>160</v>
      </c>
      <c r="K23" s="11" t="n">
        <v>172</v>
      </c>
      <c r="L23" s="41" t="n">
        <v>168</v>
      </c>
      <c r="M23" s="41" t="n">
        <v>119</v>
      </c>
      <c r="N23" s="40" t="n">
        <v>167</v>
      </c>
      <c r="O23" s="40" t="n">
        <v>123</v>
      </c>
      <c r="P23" s="40" t="n">
        <v>162</v>
      </c>
      <c r="Q23" s="40" t="n">
        <v>122</v>
      </c>
      <c r="R23" s="41" t="n">
        <v>1</v>
      </c>
      <c r="S23" s="40" t="n">
        <v>164</v>
      </c>
      <c r="T23" s="40" t="n">
        <v>1</v>
      </c>
      <c r="U23" s="40" t="n">
        <v>127</v>
      </c>
      <c r="V23" s="42" t="n">
        <v>-8</v>
      </c>
      <c r="W23" s="43" t="n">
        <v>27</v>
      </c>
      <c r="X23" s="11" t="n">
        <v>-8</v>
      </c>
      <c r="Y23" s="11" t="n">
        <v>-33</v>
      </c>
      <c r="Z23" s="44" t="n">
        <v>0.45</v>
      </c>
      <c r="AA23" s="51" t="n">
        <v>100</v>
      </c>
      <c r="AB23" s="51"/>
      <c r="AC23" s="51" t="n">
        <v>40</v>
      </c>
      <c r="AD23" s="46" t="n">
        <f aca="false">AC23+AB23+AA23</f>
        <v>140</v>
      </c>
      <c r="AE23" s="46"/>
      <c r="AF23" s="46"/>
      <c r="AG23" s="34" t="s">
        <v>51</v>
      </c>
      <c r="AH23" s="48"/>
    </row>
    <row r="24" s="1" customFormat="true" ht="14.25" hidden="true" customHeight="false" outlineLevel="0" collapsed="false">
      <c r="A24" s="39" t="n">
        <v>337</v>
      </c>
      <c r="B24" s="49" t="s">
        <v>72</v>
      </c>
      <c r="C24" s="38" t="n">
        <v>6606.33333333333</v>
      </c>
      <c r="D24" s="38" t="n">
        <v>220.211111111111</v>
      </c>
      <c r="E24" s="50" t="s">
        <v>34</v>
      </c>
      <c r="F24" s="39" t="s">
        <v>71</v>
      </c>
      <c r="G24" s="40" t="n">
        <v>415</v>
      </c>
      <c r="H24" s="40" t="n">
        <v>382</v>
      </c>
      <c r="I24" s="11" t="n">
        <v>60</v>
      </c>
      <c r="J24" s="11" t="n">
        <v>442</v>
      </c>
      <c r="K24" s="11" t="n">
        <v>415</v>
      </c>
      <c r="L24" s="41" t="n">
        <v>413</v>
      </c>
      <c r="M24" s="41" t="n">
        <v>400</v>
      </c>
      <c r="N24" s="40" t="n">
        <v>411</v>
      </c>
      <c r="O24" s="40" t="n">
        <v>470</v>
      </c>
      <c r="P24" s="40" t="n">
        <v>405</v>
      </c>
      <c r="Q24" s="40" t="n">
        <v>487</v>
      </c>
      <c r="R24" s="41" t="n">
        <v>2</v>
      </c>
      <c r="S24" s="40" t="n">
        <v>406</v>
      </c>
      <c r="T24" s="40" t="n">
        <v>3</v>
      </c>
      <c r="U24" s="40" t="n">
        <v>489</v>
      </c>
      <c r="V24" s="42" t="n">
        <v>-9</v>
      </c>
      <c r="W24" s="43" t="n">
        <v>107</v>
      </c>
      <c r="X24" s="11" t="n">
        <v>-9</v>
      </c>
      <c r="Y24" s="11" t="n">
        <v>47</v>
      </c>
      <c r="Z24" s="44" t="n">
        <v>1.78333333333333</v>
      </c>
      <c r="AA24" s="51"/>
      <c r="AB24" s="45"/>
      <c r="AC24" s="51" t="n">
        <v>45</v>
      </c>
      <c r="AD24" s="46" t="n">
        <f aca="false">AC24+AB24+AA24</f>
        <v>45</v>
      </c>
      <c r="AE24" s="46" t="n">
        <v>200</v>
      </c>
      <c r="AF24" s="46"/>
      <c r="AG24" s="34" t="s">
        <v>51</v>
      </c>
      <c r="AH24" s="48"/>
    </row>
    <row r="25" s="1" customFormat="true" ht="14.25" hidden="true" customHeight="false" outlineLevel="0" collapsed="false">
      <c r="A25" s="39" t="n">
        <v>591</v>
      </c>
      <c r="B25" s="49" t="s">
        <v>73</v>
      </c>
      <c r="C25" s="38" t="n">
        <v>1856.25</v>
      </c>
      <c r="D25" s="38" t="n">
        <v>61.875</v>
      </c>
      <c r="E25" s="50" t="s">
        <v>68</v>
      </c>
      <c r="F25" s="39" t="s">
        <v>35</v>
      </c>
      <c r="G25" s="40" t="n">
        <v>159</v>
      </c>
      <c r="H25" s="40" t="n">
        <v>113</v>
      </c>
      <c r="I25" s="11" t="n">
        <v>60</v>
      </c>
      <c r="J25" s="11" t="n">
        <v>173</v>
      </c>
      <c r="K25" s="11" t="n">
        <v>159</v>
      </c>
      <c r="L25" s="41" t="n">
        <v>161</v>
      </c>
      <c r="M25" s="41" t="n">
        <v>131</v>
      </c>
      <c r="N25" s="40" t="n">
        <v>160</v>
      </c>
      <c r="O25" s="40" t="n">
        <v>131</v>
      </c>
      <c r="P25" s="40" t="n">
        <v>155</v>
      </c>
      <c r="Q25" s="40" t="n">
        <v>123</v>
      </c>
      <c r="R25" s="41" t="n">
        <v>1</v>
      </c>
      <c r="S25" s="40" t="n">
        <v>158</v>
      </c>
      <c r="T25" s="40" t="n">
        <v>1</v>
      </c>
      <c r="U25" s="40" t="n">
        <v>127</v>
      </c>
      <c r="V25" s="42" t="n">
        <v>-1</v>
      </c>
      <c r="W25" s="43" t="n">
        <v>14</v>
      </c>
      <c r="X25" s="11" t="n">
        <v>-1</v>
      </c>
      <c r="Y25" s="11" t="n">
        <v>-46</v>
      </c>
      <c r="Z25" s="44" t="n">
        <v>0.233333333333333</v>
      </c>
      <c r="AA25" s="51" t="n">
        <v>100</v>
      </c>
      <c r="AB25" s="51"/>
      <c r="AC25" s="51" t="n">
        <v>5</v>
      </c>
      <c r="AD25" s="46" t="n">
        <f aca="false">AC25+AB25+AA25</f>
        <v>105</v>
      </c>
      <c r="AE25" s="46"/>
      <c r="AF25" s="46"/>
      <c r="AG25" s="21"/>
      <c r="AH25" s="48"/>
    </row>
    <row r="26" s="1" customFormat="true" ht="14.25" hidden="false" customHeight="false" outlineLevel="0" collapsed="false">
      <c r="A26" s="39" t="n">
        <v>706</v>
      </c>
      <c r="B26" s="49" t="s">
        <v>74</v>
      </c>
      <c r="C26" s="38" t="n">
        <v>1612.66666666667</v>
      </c>
      <c r="D26" s="38" t="n">
        <v>53.7555555555556</v>
      </c>
      <c r="E26" s="50" t="s">
        <v>63</v>
      </c>
      <c r="F26" s="39" t="s">
        <v>35</v>
      </c>
      <c r="G26" s="40" t="n">
        <v>181</v>
      </c>
      <c r="H26" s="40" t="n">
        <v>101</v>
      </c>
      <c r="I26" s="11" t="n">
        <v>60</v>
      </c>
      <c r="J26" s="11" t="n">
        <v>161</v>
      </c>
      <c r="K26" s="11" t="n">
        <v>181</v>
      </c>
      <c r="L26" s="41" t="n">
        <v>180</v>
      </c>
      <c r="M26" s="41" t="n">
        <v>119</v>
      </c>
      <c r="N26" s="40" t="n">
        <v>177</v>
      </c>
      <c r="O26" s="40" t="n">
        <v>121</v>
      </c>
      <c r="P26" s="40" t="n">
        <v>178</v>
      </c>
      <c r="Q26" s="40" t="n">
        <v>128</v>
      </c>
      <c r="R26" s="41" t="n">
        <v>1</v>
      </c>
      <c r="S26" s="40" t="n">
        <v>178</v>
      </c>
      <c r="T26" s="40" t="n">
        <v>1</v>
      </c>
      <c r="U26" s="40" t="n">
        <v>125</v>
      </c>
      <c r="V26" s="42" t="n">
        <v>-3</v>
      </c>
      <c r="W26" s="43" t="n">
        <v>24</v>
      </c>
      <c r="X26" s="11" t="n">
        <v>-3</v>
      </c>
      <c r="Y26" s="11" t="n">
        <v>-36</v>
      </c>
      <c r="Z26" s="44" t="n">
        <v>0.4</v>
      </c>
      <c r="AA26" s="51" t="n">
        <v>100</v>
      </c>
      <c r="AB26" s="51"/>
      <c r="AC26" s="51" t="n">
        <v>15</v>
      </c>
      <c r="AD26" s="46" t="n">
        <f aca="false">AC26+AB26+AA26</f>
        <v>115</v>
      </c>
      <c r="AE26" s="46"/>
      <c r="AF26" s="46"/>
      <c r="AG26" s="21"/>
      <c r="AH26" s="48"/>
    </row>
    <row r="27" s="1" customFormat="true" ht="28.5" hidden="false" customHeight="false" outlineLevel="0" collapsed="false">
      <c r="A27" s="39" t="n">
        <v>738</v>
      </c>
      <c r="B27" s="49" t="s">
        <v>75</v>
      </c>
      <c r="C27" s="38" t="n">
        <v>1489.5</v>
      </c>
      <c r="D27" s="38" t="n">
        <v>49.65</v>
      </c>
      <c r="E27" s="50" t="s">
        <v>63</v>
      </c>
      <c r="F27" s="39" t="s">
        <v>35</v>
      </c>
      <c r="G27" s="40" t="n">
        <v>221</v>
      </c>
      <c r="H27" s="40" t="n">
        <v>145</v>
      </c>
      <c r="I27" s="11" t="n">
        <v>60</v>
      </c>
      <c r="J27" s="11" t="n">
        <v>205</v>
      </c>
      <c r="K27" s="11" t="n">
        <v>221</v>
      </c>
      <c r="L27" s="41" t="n">
        <v>239</v>
      </c>
      <c r="M27" s="41" t="n">
        <v>163</v>
      </c>
      <c r="N27" s="40" t="n">
        <v>240</v>
      </c>
      <c r="O27" s="40" t="n">
        <v>159</v>
      </c>
      <c r="P27" s="40" t="n">
        <v>255</v>
      </c>
      <c r="Q27" s="40" t="n">
        <v>159</v>
      </c>
      <c r="R27" s="41" t="n">
        <v>1</v>
      </c>
      <c r="S27" s="40" t="n">
        <v>262</v>
      </c>
      <c r="T27" s="40" t="n">
        <v>1</v>
      </c>
      <c r="U27" s="40" t="n">
        <v>158</v>
      </c>
      <c r="V27" s="42" t="n">
        <v>41</v>
      </c>
      <c r="W27" s="43" t="n">
        <v>13</v>
      </c>
      <c r="X27" s="11" t="n">
        <v>41</v>
      </c>
      <c r="Y27" s="11" t="n">
        <v>-47</v>
      </c>
      <c r="Z27" s="44" t="n">
        <v>0.216666666666667</v>
      </c>
      <c r="AA27" s="51" t="n">
        <v>100</v>
      </c>
      <c r="AB27" s="51"/>
      <c r="AC27" s="51"/>
      <c r="AD27" s="46" t="n">
        <f aca="false">AC27+AB27+AA27</f>
        <v>100</v>
      </c>
      <c r="AE27" s="46"/>
      <c r="AF27" s="53" t="s">
        <v>76</v>
      </c>
      <c r="AG27" s="21"/>
      <c r="AH27" s="48"/>
    </row>
    <row r="28" s="1" customFormat="true" ht="14.25" hidden="false" customHeight="false" outlineLevel="0" collapsed="false">
      <c r="A28" s="39" t="n">
        <v>329</v>
      </c>
      <c r="B28" s="49" t="s">
        <v>77</v>
      </c>
      <c r="C28" s="38" t="n">
        <v>1228.41666666667</v>
      </c>
      <c r="D28" s="38" t="n">
        <v>40.9472222222222</v>
      </c>
      <c r="E28" s="50" t="s">
        <v>63</v>
      </c>
      <c r="F28" s="39" t="s">
        <v>35</v>
      </c>
      <c r="G28" s="40" t="n">
        <v>185</v>
      </c>
      <c r="H28" s="40" t="n">
        <v>83</v>
      </c>
      <c r="I28" s="11" t="n">
        <v>60</v>
      </c>
      <c r="J28" s="11" t="n">
        <v>143</v>
      </c>
      <c r="K28" s="11" t="n">
        <v>185</v>
      </c>
      <c r="L28" s="41" t="n">
        <v>184</v>
      </c>
      <c r="M28" s="41" t="n">
        <v>101</v>
      </c>
      <c r="N28" s="40" t="n">
        <v>184</v>
      </c>
      <c r="O28" s="40" t="n">
        <v>99</v>
      </c>
      <c r="P28" s="40" t="n">
        <v>178</v>
      </c>
      <c r="Q28" s="40" t="n">
        <v>103</v>
      </c>
      <c r="R28" s="41" t="n">
        <v>1</v>
      </c>
      <c r="S28" s="40" t="n">
        <v>179</v>
      </c>
      <c r="T28" s="40" t="n">
        <v>1</v>
      </c>
      <c r="U28" s="40" t="n">
        <v>99</v>
      </c>
      <c r="V28" s="42" t="n">
        <v>-6</v>
      </c>
      <c r="W28" s="43" t="n">
        <v>16</v>
      </c>
      <c r="X28" s="11" t="n">
        <v>-6</v>
      </c>
      <c r="Y28" s="11" t="n">
        <v>-44</v>
      </c>
      <c r="Z28" s="44" t="n">
        <v>0.266666666666667</v>
      </c>
      <c r="AA28" s="51" t="n">
        <v>100</v>
      </c>
      <c r="AB28" s="51"/>
      <c r="AC28" s="51" t="n">
        <v>30</v>
      </c>
      <c r="AD28" s="46" t="n">
        <f aca="false">AC28+AB28+AA28</f>
        <v>130</v>
      </c>
      <c r="AE28" s="46"/>
      <c r="AF28" s="46"/>
      <c r="AG28" s="34" t="s">
        <v>51</v>
      </c>
      <c r="AH28" s="48"/>
    </row>
    <row r="29" s="1" customFormat="true" ht="14.25" hidden="true" customHeight="false" outlineLevel="0" collapsed="false">
      <c r="A29" s="39" t="n">
        <v>113299</v>
      </c>
      <c r="B29" s="49" t="s">
        <v>78</v>
      </c>
      <c r="C29" s="38" t="n">
        <v>921.25</v>
      </c>
      <c r="D29" s="38" t="n">
        <v>30.7083333333333</v>
      </c>
      <c r="E29" s="50" t="s">
        <v>34</v>
      </c>
      <c r="F29" s="39" t="s">
        <v>35</v>
      </c>
      <c r="G29" s="40" t="n">
        <v>195</v>
      </c>
      <c r="H29" s="40" t="n">
        <v>93</v>
      </c>
      <c r="I29" s="11" t="n">
        <v>60</v>
      </c>
      <c r="J29" s="11" t="n">
        <v>153</v>
      </c>
      <c r="K29" s="11" t="n">
        <v>195</v>
      </c>
      <c r="L29" s="41" t="n">
        <v>195</v>
      </c>
      <c r="M29" s="41" t="n">
        <v>111</v>
      </c>
      <c r="N29" s="40" t="n">
        <v>189</v>
      </c>
      <c r="O29" s="40" t="n">
        <v>124</v>
      </c>
      <c r="P29" s="40" t="n">
        <v>183</v>
      </c>
      <c r="Q29" s="40" t="n">
        <v>115</v>
      </c>
      <c r="R29" s="41" t="n">
        <v>1</v>
      </c>
      <c r="S29" s="40" t="n">
        <v>181</v>
      </c>
      <c r="T29" s="40" t="n">
        <v>1</v>
      </c>
      <c r="U29" s="40" t="n">
        <v>118</v>
      </c>
      <c r="V29" s="42" t="n">
        <v>-14</v>
      </c>
      <c r="W29" s="43" t="n">
        <v>25</v>
      </c>
      <c r="X29" s="11" t="n">
        <v>-14</v>
      </c>
      <c r="Y29" s="11" t="n">
        <v>-35</v>
      </c>
      <c r="Z29" s="44" t="n">
        <v>0.416666666666667</v>
      </c>
      <c r="AA29" s="45"/>
      <c r="AB29" s="51"/>
      <c r="AC29" s="51"/>
      <c r="AD29" s="46"/>
      <c r="AE29" s="46"/>
      <c r="AF29" s="46"/>
      <c r="AG29" s="21" t="s">
        <v>79</v>
      </c>
      <c r="AH29" s="48"/>
    </row>
    <row r="30" s="1" customFormat="true" ht="14.25" hidden="true" customHeight="false" outlineLevel="0" collapsed="false">
      <c r="A30" s="39" t="n">
        <v>730</v>
      </c>
      <c r="B30" s="49" t="s">
        <v>80</v>
      </c>
      <c r="C30" s="38" t="n">
        <v>4002.66666666667</v>
      </c>
      <c r="D30" s="38" t="n">
        <v>133.422222222222</v>
      </c>
      <c r="E30" s="50" t="s">
        <v>61</v>
      </c>
      <c r="F30" s="39" t="s">
        <v>41</v>
      </c>
      <c r="G30" s="40" t="n">
        <v>389</v>
      </c>
      <c r="H30" s="40" t="n">
        <v>289</v>
      </c>
      <c r="I30" s="11" t="n">
        <v>90</v>
      </c>
      <c r="J30" s="11" t="n">
        <v>379</v>
      </c>
      <c r="K30" s="11" t="n">
        <v>389</v>
      </c>
      <c r="L30" s="41" t="n">
        <v>386</v>
      </c>
      <c r="M30" s="41" t="n">
        <v>306</v>
      </c>
      <c r="N30" s="40" t="n">
        <v>386</v>
      </c>
      <c r="O30" s="40" t="n">
        <v>303</v>
      </c>
      <c r="P30" s="40" t="n">
        <v>382</v>
      </c>
      <c r="Q30" s="40" t="n">
        <v>316</v>
      </c>
      <c r="R30" s="41" t="n">
        <v>1</v>
      </c>
      <c r="S30" s="40" t="n">
        <v>383</v>
      </c>
      <c r="T30" s="40" t="n">
        <v>2</v>
      </c>
      <c r="U30" s="40" t="n">
        <v>321</v>
      </c>
      <c r="V30" s="42" t="n">
        <v>-6</v>
      </c>
      <c r="W30" s="43" t="n">
        <v>32</v>
      </c>
      <c r="X30" s="11" t="n">
        <v>-6</v>
      </c>
      <c r="Y30" s="11" t="n">
        <v>-58</v>
      </c>
      <c r="Z30" s="44" t="n">
        <v>0.355555555555556</v>
      </c>
      <c r="AA30" s="51" t="n">
        <v>100</v>
      </c>
      <c r="AB30" s="51"/>
      <c r="AC30" s="51" t="n">
        <v>30</v>
      </c>
      <c r="AD30" s="46" t="n">
        <f aca="false">AC30+AB30+AA30</f>
        <v>130</v>
      </c>
      <c r="AE30" s="46"/>
      <c r="AF30" s="46"/>
      <c r="AG30" s="21"/>
      <c r="AH30" s="48"/>
    </row>
    <row r="31" s="1" customFormat="true" ht="14.25" hidden="true" customHeight="false" outlineLevel="0" collapsed="false">
      <c r="A31" s="39" t="n">
        <v>744</v>
      </c>
      <c r="B31" s="49" t="s">
        <v>81</v>
      </c>
      <c r="C31" s="38" t="n">
        <v>3141.25</v>
      </c>
      <c r="D31" s="38" t="n">
        <v>104.708333333333</v>
      </c>
      <c r="E31" s="50" t="s">
        <v>34</v>
      </c>
      <c r="F31" s="39" t="s">
        <v>41</v>
      </c>
      <c r="G31" s="40" t="n">
        <v>192</v>
      </c>
      <c r="H31" s="40" t="n">
        <v>137</v>
      </c>
      <c r="I31" s="11" t="n">
        <v>90</v>
      </c>
      <c r="J31" s="11" t="n">
        <v>227</v>
      </c>
      <c r="K31" s="11" t="n">
        <v>192</v>
      </c>
      <c r="L31" s="41" t="n">
        <v>189</v>
      </c>
      <c r="M31" s="41" t="n">
        <v>154</v>
      </c>
      <c r="N31" s="40" t="n">
        <v>189</v>
      </c>
      <c r="O31" s="40" t="n">
        <v>156</v>
      </c>
      <c r="P31" s="40" t="n">
        <v>185</v>
      </c>
      <c r="Q31" s="40" t="n">
        <v>149</v>
      </c>
      <c r="R31" s="41" t="n">
        <v>1</v>
      </c>
      <c r="S31" s="40" t="n">
        <v>185</v>
      </c>
      <c r="T31" s="40" t="n">
        <v>1</v>
      </c>
      <c r="U31" s="40" t="n">
        <v>152</v>
      </c>
      <c r="V31" s="42" t="n">
        <v>-7</v>
      </c>
      <c r="W31" s="43" t="n">
        <v>15</v>
      </c>
      <c r="X31" s="11" t="n">
        <v>-7</v>
      </c>
      <c r="Y31" s="11" t="n">
        <v>-75</v>
      </c>
      <c r="Z31" s="44" t="n">
        <v>0.166666666666667</v>
      </c>
      <c r="AA31" s="51" t="n">
        <v>100</v>
      </c>
      <c r="AB31" s="51"/>
      <c r="AC31" s="51" t="n">
        <v>35</v>
      </c>
      <c r="AD31" s="46" t="n">
        <f aca="false">AC31+AB31+AA31</f>
        <v>135</v>
      </c>
      <c r="AE31" s="46"/>
      <c r="AF31" s="46"/>
      <c r="AG31" s="21"/>
      <c r="AH31" s="48"/>
    </row>
    <row r="32" s="1" customFormat="true" ht="14.25" hidden="true" customHeight="false" outlineLevel="0" collapsed="false">
      <c r="A32" s="39" t="n">
        <v>357</v>
      </c>
      <c r="B32" s="49" t="s">
        <v>82</v>
      </c>
      <c r="C32" s="38" t="n">
        <v>2455.75</v>
      </c>
      <c r="D32" s="38" t="n">
        <v>81.8583333333333</v>
      </c>
      <c r="E32" s="50" t="s">
        <v>61</v>
      </c>
      <c r="F32" s="39" t="s">
        <v>35</v>
      </c>
      <c r="G32" s="40" t="n">
        <v>123</v>
      </c>
      <c r="H32" s="40" t="n">
        <v>73</v>
      </c>
      <c r="I32" s="11" t="n">
        <v>90</v>
      </c>
      <c r="J32" s="11" t="n">
        <v>163</v>
      </c>
      <c r="K32" s="11" t="n">
        <v>123</v>
      </c>
      <c r="L32" s="41" t="n">
        <v>120</v>
      </c>
      <c r="M32" s="41" t="n">
        <v>90</v>
      </c>
      <c r="N32" s="40" t="n">
        <v>125</v>
      </c>
      <c r="O32" s="40" t="n">
        <v>108</v>
      </c>
      <c r="P32" s="40" t="n">
        <v>120</v>
      </c>
      <c r="Q32" s="40" t="n">
        <v>139</v>
      </c>
      <c r="R32" s="41" t="n">
        <v>1</v>
      </c>
      <c r="S32" s="40" t="n">
        <v>120</v>
      </c>
      <c r="T32" s="40" t="n">
        <v>1</v>
      </c>
      <c r="U32" s="40" t="n">
        <v>135</v>
      </c>
      <c r="V32" s="42" t="n">
        <v>-3</v>
      </c>
      <c r="W32" s="43" t="n">
        <v>62</v>
      </c>
      <c r="X32" s="11" t="n">
        <v>-3</v>
      </c>
      <c r="Y32" s="11" t="n">
        <v>-28</v>
      </c>
      <c r="Z32" s="44" t="n">
        <v>0.688888888888889</v>
      </c>
      <c r="AA32" s="51" t="n">
        <v>80</v>
      </c>
      <c r="AB32" s="45"/>
      <c r="AC32" s="51" t="n">
        <v>15</v>
      </c>
      <c r="AD32" s="46" t="n">
        <f aca="false">AC32+AB32+AA32</f>
        <v>95</v>
      </c>
      <c r="AE32" s="46"/>
      <c r="AF32" s="46"/>
      <c r="AG32" s="21"/>
      <c r="AH32" s="48"/>
    </row>
    <row r="33" s="1" customFormat="true" ht="14.25" hidden="true" customHeight="false" outlineLevel="0" collapsed="false">
      <c r="A33" s="39" t="n">
        <v>723</v>
      </c>
      <c r="B33" s="49" t="s">
        <v>83</v>
      </c>
      <c r="C33" s="38" t="n">
        <v>2025.75</v>
      </c>
      <c r="D33" s="38" t="n">
        <v>67.525</v>
      </c>
      <c r="E33" s="50" t="s">
        <v>34</v>
      </c>
      <c r="F33" s="39" t="s">
        <v>35</v>
      </c>
      <c r="G33" s="40" t="n">
        <v>112</v>
      </c>
      <c r="H33" s="40" t="n">
        <v>77</v>
      </c>
      <c r="I33" s="11" t="n">
        <v>90</v>
      </c>
      <c r="J33" s="11" t="n">
        <v>167</v>
      </c>
      <c r="K33" s="11" t="n">
        <v>112</v>
      </c>
      <c r="L33" s="41" t="n">
        <v>111</v>
      </c>
      <c r="M33" s="41" t="n">
        <v>94</v>
      </c>
      <c r="N33" s="40" t="n">
        <v>111</v>
      </c>
      <c r="O33" s="40" t="n">
        <v>95</v>
      </c>
      <c r="P33" s="40" t="n">
        <v>109</v>
      </c>
      <c r="Q33" s="40" t="n">
        <v>99</v>
      </c>
      <c r="R33" s="41" t="n">
        <v>1</v>
      </c>
      <c r="S33" s="40" t="n">
        <v>109</v>
      </c>
      <c r="T33" s="40" t="n">
        <v>1</v>
      </c>
      <c r="U33" s="40" t="n">
        <v>101</v>
      </c>
      <c r="V33" s="42" t="n">
        <v>-3</v>
      </c>
      <c r="W33" s="43" t="n">
        <v>24</v>
      </c>
      <c r="X33" s="11" t="n">
        <v>-3</v>
      </c>
      <c r="Y33" s="11" t="n">
        <v>-66</v>
      </c>
      <c r="Z33" s="44" t="n">
        <v>0.266666666666667</v>
      </c>
      <c r="AA33" s="51" t="n">
        <v>100</v>
      </c>
      <c r="AB33" s="51"/>
      <c r="AC33" s="51" t="n">
        <v>15</v>
      </c>
      <c r="AD33" s="46" t="n">
        <f aca="false">AC33+AB33+AA33</f>
        <v>115</v>
      </c>
      <c r="AE33" s="46"/>
      <c r="AF33" s="46"/>
      <c r="AG33" s="21"/>
      <c r="AH33" s="48"/>
    </row>
    <row r="34" s="1" customFormat="true" ht="14.25" hidden="true" customHeight="false" outlineLevel="0" collapsed="false">
      <c r="A34" s="39" t="n">
        <v>114685</v>
      </c>
      <c r="B34" s="49" t="s">
        <v>84</v>
      </c>
      <c r="C34" s="38" t="n">
        <v>1603.25</v>
      </c>
      <c r="D34" s="38" t="n">
        <v>53.4416666666667</v>
      </c>
      <c r="E34" s="50" t="s">
        <v>34</v>
      </c>
      <c r="F34" s="39" t="s">
        <v>35</v>
      </c>
      <c r="G34" s="40" t="n">
        <v>18</v>
      </c>
      <c r="H34" s="40" t="n">
        <v>66</v>
      </c>
      <c r="I34" s="11" t="n">
        <v>60</v>
      </c>
      <c r="J34" s="11" t="n">
        <v>126</v>
      </c>
      <c r="K34" s="11" t="n">
        <v>18</v>
      </c>
      <c r="L34" s="41" t="n">
        <v>18</v>
      </c>
      <c r="M34" s="41" t="n">
        <v>83</v>
      </c>
      <c r="N34" s="40" t="n">
        <v>18</v>
      </c>
      <c r="O34" s="40" t="n">
        <v>87</v>
      </c>
      <c r="P34" s="40" t="n">
        <v>16</v>
      </c>
      <c r="Q34" s="40" t="n">
        <v>103</v>
      </c>
      <c r="R34" s="41" t="n">
        <v>1</v>
      </c>
      <c r="S34" s="40" t="n">
        <v>5</v>
      </c>
      <c r="T34" s="40" t="n">
        <v>1</v>
      </c>
      <c r="U34" s="40" t="n">
        <v>101</v>
      </c>
      <c r="V34" s="42" t="n">
        <v>-13</v>
      </c>
      <c r="W34" s="43" t="n">
        <v>35</v>
      </c>
      <c r="X34" s="11" t="n">
        <v>-13</v>
      </c>
      <c r="Y34" s="11" t="n">
        <v>-25</v>
      </c>
      <c r="Z34" s="44" t="n">
        <v>0.583333333333333</v>
      </c>
      <c r="AA34" s="45"/>
      <c r="AB34" s="45"/>
      <c r="AC34" s="45"/>
      <c r="AD34" s="46"/>
      <c r="AE34" s="46"/>
      <c r="AF34" s="46"/>
      <c r="AG34" s="21" t="s">
        <v>85</v>
      </c>
      <c r="AH34" s="48"/>
    </row>
    <row r="35" s="1" customFormat="true" ht="14.25" hidden="true" customHeight="false" outlineLevel="0" collapsed="false">
      <c r="A35" s="39" t="n">
        <v>726</v>
      </c>
      <c r="B35" s="49" t="s">
        <v>86</v>
      </c>
      <c r="C35" s="38" t="n">
        <v>2838.58333333333</v>
      </c>
      <c r="D35" s="38" t="n">
        <v>94.6194444444445</v>
      </c>
      <c r="E35" s="50" t="s">
        <v>61</v>
      </c>
      <c r="F35" s="39" t="s">
        <v>35</v>
      </c>
      <c r="G35" s="40" t="n">
        <v>206</v>
      </c>
      <c r="H35" s="40" t="n">
        <v>77</v>
      </c>
      <c r="I35" s="11" t="n">
        <v>90</v>
      </c>
      <c r="J35" s="11" t="n">
        <v>167</v>
      </c>
      <c r="K35" s="11" t="n">
        <v>206</v>
      </c>
      <c r="L35" s="41" t="n">
        <v>204</v>
      </c>
      <c r="M35" s="41" t="n">
        <v>93</v>
      </c>
      <c r="N35" s="40" t="n">
        <v>204</v>
      </c>
      <c r="O35" s="40" t="n">
        <v>107</v>
      </c>
      <c r="P35" s="40" t="n">
        <v>194</v>
      </c>
      <c r="Q35" s="40" t="n">
        <v>106</v>
      </c>
      <c r="R35" s="41" t="n">
        <v>1</v>
      </c>
      <c r="S35" s="40" t="n">
        <v>199</v>
      </c>
      <c r="T35" s="40" t="n">
        <v>1</v>
      </c>
      <c r="U35" s="40" t="n">
        <v>107</v>
      </c>
      <c r="V35" s="42" t="n">
        <v>-7</v>
      </c>
      <c r="W35" s="43" t="n">
        <v>30</v>
      </c>
      <c r="X35" s="11" t="n">
        <v>-7</v>
      </c>
      <c r="Y35" s="11" t="n">
        <v>-60</v>
      </c>
      <c r="Z35" s="44" t="n">
        <v>0.333333333333333</v>
      </c>
      <c r="AA35" s="51" t="n">
        <v>100</v>
      </c>
      <c r="AB35" s="51"/>
      <c r="AC35" s="51" t="n">
        <v>35</v>
      </c>
      <c r="AD35" s="46" t="n">
        <f aca="false">AC35+AB35+AA35</f>
        <v>135</v>
      </c>
      <c r="AE35" s="46"/>
      <c r="AF35" s="46"/>
      <c r="AG35" s="21"/>
      <c r="AH35" s="48"/>
    </row>
    <row r="36" s="1" customFormat="true" ht="14.25" hidden="false" customHeight="false" outlineLevel="0" collapsed="false">
      <c r="A36" s="39" t="n">
        <v>704</v>
      </c>
      <c r="B36" s="49" t="s">
        <v>87</v>
      </c>
      <c r="C36" s="38" t="n">
        <v>1937</v>
      </c>
      <c r="D36" s="38" t="n">
        <v>64.5666666666667</v>
      </c>
      <c r="E36" s="50" t="s">
        <v>63</v>
      </c>
      <c r="F36" s="39" t="s">
        <v>35</v>
      </c>
      <c r="G36" s="40" t="n">
        <v>283</v>
      </c>
      <c r="H36" s="40" t="n">
        <v>438</v>
      </c>
      <c r="I36" s="11" t="n">
        <v>30</v>
      </c>
      <c r="J36" s="11" t="n">
        <v>468</v>
      </c>
      <c r="K36" s="11" t="n">
        <v>283</v>
      </c>
      <c r="L36" s="41" t="n">
        <v>289</v>
      </c>
      <c r="M36" s="41" t="n">
        <v>454</v>
      </c>
      <c r="N36" s="40" t="n">
        <v>288</v>
      </c>
      <c r="O36" s="40" t="n">
        <v>458</v>
      </c>
      <c r="P36" s="40" t="n">
        <v>287</v>
      </c>
      <c r="Q36" s="40" t="n">
        <v>462</v>
      </c>
      <c r="R36" s="41" t="n">
        <v>1</v>
      </c>
      <c r="S36" s="40" t="n">
        <v>286</v>
      </c>
      <c r="T36" s="40" t="n">
        <v>3</v>
      </c>
      <c r="U36" s="40" t="n">
        <v>462</v>
      </c>
      <c r="V36" s="42" t="n">
        <v>3</v>
      </c>
      <c r="W36" s="43" t="n">
        <v>24</v>
      </c>
      <c r="X36" s="11" t="n">
        <v>3</v>
      </c>
      <c r="Y36" s="11" t="n">
        <v>-6</v>
      </c>
      <c r="Z36" s="44" t="n">
        <v>0.8</v>
      </c>
      <c r="AA36" s="51" t="n">
        <v>80</v>
      </c>
      <c r="AB36" s="45"/>
      <c r="AC36" s="51"/>
      <c r="AD36" s="46" t="n">
        <f aca="false">AC36+AB36+AA36</f>
        <v>80</v>
      </c>
      <c r="AE36" s="46"/>
      <c r="AF36" s="46"/>
      <c r="AG36" s="54" t="s">
        <v>88</v>
      </c>
      <c r="AH36" s="54" t="s">
        <v>88</v>
      </c>
    </row>
    <row r="37" s="1" customFormat="true" ht="14.25" hidden="true" customHeight="false" outlineLevel="0" collapsed="false">
      <c r="A37" s="39" t="n">
        <v>707</v>
      </c>
      <c r="B37" s="49" t="s">
        <v>89</v>
      </c>
      <c r="C37" s="38" t="n">
        <v>4620.83333333333</v>
      </c>
      <c r="D37" s="38" t="n">
        <v>154.027777777778</v>
      </c>
      <c r="E37" s="50" t="s">
        <v>53</v>
      </c>
      <c r="F37" s="39" t="s">
        <v>41</v>
      </c>
      <c r="G37" s="40" t="n">
        <v>289</v>
      </c>
      <c r="H37" s="40" t="n">
        <v>123</v>
      </c>
      <c r="I37" s="11" t="n">
        <v>90</v>
      </c>
      <c r="J37" s="11" t="n">
        <v>213</v>
      </c>
      <c r="K37" s="11" t="n">
        <v>289</v>
      </c>
      <c r="L37" s="41" t="n">
        <v>285</v>
      </c>
      <c r="M37" s="41" t="n">
        <v>138</v>
      </c>
      <c r="N37" s="40" t="n">
        <v>283</v>
      </c>
      <c r="O37" s="40" t="n">
        <v>142</v>
      </c>
      <c r="P37" s="40" t="n">
        <v>282</v>
      </c>
      <c r="Q37" s="40" t="n">
        <v>144</v>
      </c>
      <c r="R37" s="41" t="n">
        <v>1</v>
      </c>
      <c r="S37" s="40" t="n">
        <v>283</v>
      </c>
      <c r="T37" s="40" t="n">
        <v>1</v>
      </c>
      <c r="U37" s="40" t="n">
        <v>142</v>
      </c>
      <c r="V37" s="42" t="n">
        <v>-6</v>
      </c>
      <c r="W37" s="43" t="n">
        <v>19</v>
      </c>
      <c r="X37" s="11" t="n">
        <v>-6</v>
      </c>
      <c r="Y37" s="11" t="n">
        <v>-71</v>
      </c>
      <c r="Z37" s="44" t="n">
        <v>0.211111111111111</v>
      </c>
      <c r="AA37" s="51" t="n">
        <v>100</v>
      </c>
      <c r="AB37" s="51"/>
      <c r="AC37" s="51" t="n">
        <v>30</v>
      </c>
      <c r="AD37" s="46" t="n">
        <f aca="false">AC37+AB37+AA37</f>
        <v>130</v>
      </c>
      <c r="AE37" s="46"/>
      <c r="AF37" s="46"/>
      <c r="AG37" s="0"/>
      <c r="AH37" s="48"/>
    </row>
    <row r="38" s="1" customFormat="true" ht="14.25" hidden="true" customHeight="false" outlineLevel="0" collapsed="false">
      <c r="A38" s="39" t="n">
        <v>311</v>
      </c>
      <c r="B38" s="49" t="s">
        <v>90</v>
      </c>
      <c r="C38" s="38" t="n">
        <v>859.916666666667</v>
      </c>
      <c r="D38" s="38" t="n">
        <v>28.6638888888889</v>
      </c>
      <c r="E38" s="50" t="s">
        <v>61</v>
      </c>
      <c r="F38" s="39" t="s">
        <v>35</v>
      </c>
      <c r="G38" s="40" t="n">
        <v>190</v>
      </c>
      <c r="H38" s="40" t="n">
        <v>59</v>
      </c>
      <c r="I38" s="11" t="n">
        <v>90</v>
      </c>
      <c r="J38" s="11" t="n">
        <v>149</v>
      </c>
      <c r="K38" s="11" t="n">
        <v>190</v>
      </c>
      <c r="L38" s="41" t="n">
        <v>188</v>
      </c>
      <c r="M38" s="41" t="n">
        <v>74</v>
      </c>
      <c r="N38" s="40" t="n">
        <v>188</v>
      </c>
      <c r="O38" s="40" t="n">
        <v>75</v>
      </c>
      <c r="P38" s="40" t="n">
        <v>189</v>
      </c>
      <c r="Q38" s="40" t="n">
        <v>71</v>
      </c>
      <c r="R38" s="41" t="n">
        <v>1</v>
      </c>
      <c r="S38" s="40" t="n">
        <v>188</v>
      </c>
      <c r="T38" s="40" t="n">
        <v>1</v>
      </c>
      <c r="U38" s="40" t="n">
        <v>72</v>
      </c>
      <c r="V38" s="42" t="n">
        <v>-2</v>
      </c>
      <c r="W38" s="43" t="n">
        <v>13</v>
      </c>
      <c r="X38" s="11" t="n">
        <v>-2</v>
      </c>
      <c r="Y38" s="11" t="n">
        <v>-77</v>
      </c>
      <c r="Z38" s="44" t="n">
        <v>0.144444444444444</v>
      </c>
      <c r="AA38" s="51" t="n">
        <v>100</v>
      </c>
      <c r="AB38" s="51"/>
      <c r="AC38" s="51" t="n">
        <v>10</v>
      </c>
      <c r="AD38" s="46" t="n">
        <f aca="false">AC38+AB38+AA38</f>
        <v>110</v>
      </c>
      <c r="AE38" s="46"/>
      <c r="AF38" s="46"/>
      <c r="AG38" s="54" t="s">
        <v>91</v>
      </c>
      <c r="AH38" s="48"/>
    </row>
    <row r="39" s="1" customFormat="true" ht="14.25" hidden="true" customHeight="false" outlineLevel="0" collapsed="false">
      <c r="A39" s="39" t="n">
        <v>399</v>
      </c>
      <c r="B39" s="49" t="s">
        <v>92</v>
      </c>
      <c r="C39" s="38" t="n">
        <v>2417.08333333333</v>
      </c>
      <c r="D39" s="38" t="n">
        <v>80.5694444444444</v>
      </c>
      <c r="E39" s="50" t="s">
        <v>53</v>
      </c>
      <c r="F39" s="39" t="s">
        <v>35</v>
      </c>
      <c r="G39" s="40" t="n">
        <v>170</v>
      </c>
      <c r="H39" s="40" t="n">
        <v>102</v>
      </c>
      <c r="I39" s="11" t="n">
        <v>60</v>
      </c>
      <c r="J39" s="11" t="n">
        <v>162</v>
      </c>
      <c r="K39" s="11" t="n">
        <v>170</v>
      </c>
      <c r="L39" s="41" t="n">
        <v>165</v>
      </c>
      <c r="M39" s="41" t="n">
        <v>116</v>
      </c>
      <c r="N39" s="40" t="n">
        <v>164</v>
      </c>
      <c r="O39" s="40" t="n">
        <v>120</v>
      </c>
      <c r="P39" s="40" t="n">
        <v>164</v>
      </c>
      <c r="Q39" s="40" t="n">
        <v>123</v>
      </c>
      <c r="R39" s="41" t="n">
        <v>1</v>
      </c>
      <c r="S39" s="40" t="n">
        <v>164</v>
      </c>
      <c r="T39" s="40" t="n">
        <v>1</v>
      </c>
      <c r="U39" s="40" t="n">
        <v>122</v>
      </c>
      <c r="V39" s="42" t="n">
        <v>-6</v>
      </c>
      <c r="W39" s="43" t="n">
        <v>20</v>
      </c>
      <c r="X39" s="11" t="n">
        <v>-6</v>
      </c>
      <c r="Y39" s="11" t="n">
        <v>-40</v>
      </c>
      <c r="Z39" s="44" t="n">
        <v>0.333333333333333</v>
      </c>
      <c r="AA39" s="51" t="n">
        <v>100</v>
      </c>
      <c r="AB39" s="51"/>
      <c r="AC39" s="51" t="n">
        <v>30</v>
      </c>
      <c r="AD39" s="46" t="n">
        <f aca="false">AC39+AB39+AA39</f>
        <v>130</v>
      </c>
      <c r="AE39" s="46"/>
      <c r="AF39" s="46"/>
      <c r="AG39" s="0"/>
      <c r="AH39" s="48"/>
    </row>
    <row r="40" s="1" customFormat="true" ht="14.25" hidden="true" customHeight="false" outlineLevel="0" collapsed="false">
      <c r="A40" s="39" t="n">
        <v>717</v>
      </c>
      <c r="B40" s="49" t="s">
        <v>93</v>
      </c>
      <c r="C40" s="38" t="n">
        <v>2286.83333333333</v>
      </c>
      <c r="D40" s="38" t="n">
        <v>76.2277777777778</v>
      </c>
      <c r="E40" s="50" t="s">
        <v>49</v>
      </c>
      <c r="F40" s="39" t="s">
        <v>35</v>
      </c>
      <c r="G40" s="40" t="n">
        <v>231</v>
      </c>
      <c r="H40" s="40" t="n">
        <v>185</v>
      </c>
      <c r="I40" s="11" t="n">
        <v>60</v>
      </c>
      <c r="J40" s="11" t="n">
        <v>245</v>
      </c>
      <c r="K40" s="11" t="n">
        <v>231</v>
      </c>
      <c r="L40" s="41" t="n">
        <v>227</v>
      </c>
      <c r="M40" s="41" t="n">
        <v>199</v>
      </c>
      <c r="N40" s="40" t="n">
        <v>226</v>
      </c>
      <c r="O40" s="40" t="n">
        <v>199</v>
      </c>
      <c r="P40" s="40" t="n">
        <v>224</v>
      </c>
      <c r="Q40" s="40" t="n">
        <v>207</v>
      </c>
      <c r="R40" s="41" t="n">
        <v>1</v>
      </c>
      <c r="S40" s="40" t="n">
        <v>225</v>
      </c>
      <c r="T40" s="40" t="n">
        <v>2</v>
      </c>
      <c r="U40" s="40" t="n">
        <v>207</v>
      </c>
      <c r="V40" s="42" t="n">
        <v>-6</v>
      </c>
      <c r="W40" s="43" t="n">
        <v>22</v>
      </c>
      <c r="X40" s="11" t="n">
        <v>-6</v>
      </c>
      <c r="Y40" s="11" t="n">
        <v>-38</v>
      </c>
      <c r="Z40" s="44" t="n">
        <v>0.366666666666667</v>
      </c>
      <c r="AA40" s="51" t="n">
        <v>100</v>
      </c>
      <c r="AB40" s="51"/>
      <c r="AC40" s="51" t="n">
        <v>30</v>
      </c>
      <c r="AD40" s="46" t="n">
        <f aca="false">AC40+AB40+AA40</f>
        <v>130</v>
      </c>
      <c r="AE40" s="46"/>
      <c r="AF40" s="46"/>
      <c r="AG40" s="54" t="s">
        <v>88</v>
      </c>
      <c r="AH40" s="48"/>
    </row>
    <row r="41" s="1" customFormat="true" ht="14.25" hidden="true" customHeight="false" outlineLevel="0" collapsed="false">
      <c r="A41" s="39" t="n">
        <v>102564</v>
      </c>
      <c r="B41" s="49" t="s">
        <v>94</v>
      </c>
      <c r="C41" s="38" t="n">
        <v>1961.83333333333</v>
      </c>
      <c r="D41" s="38" t="n">
        <v>65.3944444444445</v>
      </c>
      <c r="E41" s="50" t="s">
        <v>68</v>
      </c>
      <c r="F41" s="39" t="s">
        <v>35</v>
      </c>
      <c r="G41" s="40" t="n">
        <v>132</v>
      </c>
      <c r="H41" s="40" t="n">
        <v>141</v>
      </c>
      <c r="I41" s="11" t="n">
        <v>60</v>
      </c>
      <c r="J41" s="11" t="n">
        <v>201</v>
      </c>
      <c r="K41" s="11" t="n">
        <v>132</v>
      </c>
      <c r="L41" s="41" t="n">
        <v>133</v>
      </c>
      <c r="M41" s="41" t="n">
        <v>155</v>
      </c>
      <c r="N41" s="40" t="n">
        <v>133</v>
      </c>
      <c r="O41" s="40" t="n">
        <v>157</v>
      </c>
      <c r="P41" s="40" t="n">
        <v>131</v>
      </c>
      <c r="Q41" s="40" t="n">
        <v>155</v>
      </c>
      <c r="R41" s="41" t="n">
        <v>1</v>
      </c>
      <c r="S41" s="40" t="n">
        <v>132</v>
      </c>
      <c r="T41" s="40" t="n">
        <v>1</v>
      </c>
      <c r="U41" s="40" t="n">
        <v>156</v>
      </c>
      <c r="V41" s="42" t="n">
        <v>0</v>
      </c>
      <c r="W41" s="43" t="n">
        <v>15</v>
      </c>
      <c r="X41" s="11" t="n">
        <v>0</v>
      </c>
      <c r="Y41" s="11" t="n">
        <v>-45</v>
      </c>
      <c r="Z41" s="44" t="n">
        <v>0.25</v>
      </c>
      <c r="AA41" s="51" t="n">
        <v>100</v>
      </c>
      <c r="AB41" s="51"/>
      <c r="AC41" s="51"/>
      <c r="AD41" s="46" t="n">
        <f aca="false">AC41+AB41+AA41</f>
        <v>100</v>
      </c>
      <c r="AE41" s="46"/>
      <c r="AF41" s="46"/>
      <c r="AG41" s="21"/>
      <c r="AH41" s="48"/>
    </row>
    <row r="42" s="1" customFormat="true" ht="14.25" hidden="false" customHeight="false" outlineLevel="0" collapsed="false">
      <c r="A42" s="39" t="n">
        <v>56</v>
      </c>
      <c r="B42" s="49" t="s">
        <v>95</v>
      </c>
      <c r="C42" s="38" t="n">
        <v>1468.83333333333</v>
      </c>
      <c r="D42" s="38" t="n">
        <v>48.9611111111111</v>
      </c>
      <c r="E42" s="50" t="s">
        <v>63</v>
      </c>
      <c r="F42" s="39" t="s">
        <v>35</v>
      </c>
      <c r="G42" s="40" t="n">
        <v>270</v>
      </c>
      <c r="H42" s="40" t="n">
        <v>339</v>
      </c>
      <c r="I42" s="11" t="n">
        <v>30</v>
      </c>
      <c r="J42" s="11" t="n">
        <v>369</v>
      </c>
      <c r="K42" s="11" t="n">
        <v>270</v>
      </c>
      <c r="L42" s="41" t="n">
        <v>266</v>
      </c>
      <c r="M42" s="41" t="n">
        <v>353</v>
      </c>
      <c r="N42" s="40" t="n">
        <v>265</v>
      </c>
      <c r="O42" s="40" t="n">
        <v>355</v>
      </c>
      <c r="P42" s="40" t="n">
        <v>271</v>
      </c>
      <c r="Q42" s="40" t="n">
        <v>355</v>
      </c>
      <c r="R42" s="41" t="n">
        <v>1</v>
      </c>
      <c r="S42" s="40" t="n">
        <v>267</v>
      </c>
      <c r="T42" s="40" t="n">
        <v>2</v>
      </c>
      <c r="U42" s="40" t="n">
        <v>355</v>
      </c>
      <c r="V42" s="42" t="n">
        <v>-3</v>
      </c>
      <c r="W42" s="43" t="n">
        <v>16</v>
      </c>
      <c r="X42" s="11" t="n">
        <v>-3</v>
      </c>
      <c r="Y42" s="11" t="n">
        <v>-14</v>
      </c>
      <c r="Z42" s="44" t="n">
        <v>0.533333333333333</v>
      </c>
      <c r="AA42" s="51" t="n">
        <v>80</v>
      </c>
      <c r="AB42" s="45"/>
      <c r="AC42" s="51" t="n">
        <v>15</v>
      </c>
      <c r="AD42" s="46" t="n">
        <f aca="false">AC42+AB42+AA42</f>
        <v>95</v>
      </c>
      <c r="AE42" s="46"/>
      <c r="AF42" s="46"/>
      <c r="AG42" s="21"/>
      <c r="AH42" s="48"/>
    </row>
    <row r="43" s="1" customFormat="true" ht="14.25" hidden="true" customHeight="false" outlineLevel="0" collapsed="false">
      <c r="A43" s="39" t="n">
        <v>341</v>
      </c>
      <c r="B43" s="49" t="s">
        <v>96</v>
      </c>
      <c r="C43" s="38" t="n">
        <v>5281.33333333333</v>
      </c>
      <c r="D43" s="38" t="n">
        <v>176.044444444444</v>
      </c>
      <c r="E43" s="50" t="s">
        <v>68</v>
      </c>
      <c r="F43" s="39" t="s">
        <v>41</v>
      </c>
      <c r="G43" s="40" t="n">
        <v>204</v>
      </c>
      <c r="H43" s="40" t="n">
        <v>233</v>
      </c>
      <c r="I43" s="11" t="n">
        <v>90</v>
      </c>
      <c r="J43" s="11" t="n">
        <v>323</v>
      </c>
      <c r="K43" s="11" t="n">
        <v>204</v>
      </c>
      <c r="L43" s="41" t="n">
        <v>200</v>
      </c>
      <c r="M43" s="41" t="n">
        <v>246</v>
      </c>
      <c r="N43" s="40" t="n">
        <v>197</v>
      </c>
      <c r="O43" s="40" t="n">
        <v>254</v>
      </c>
      <c r="P43" s="40" t="n">
        <v>197</v>
      </c>
      <c r="Q43" s="40" t="n">
        <v>291</v>
      </c>
      <c r="R43" s="41" t="n">
        <v>1</v>
      </c>
      <c r="S43" s="40" t="n">
        <v>198</v>
      </c>
      <c r="T43" s="40" t="n">
        <v>2</v>
      </c>
      <c r="U43" s="40" t="n">
        <v>288</v>
      </c>
      <c r="V43" s="42" t="n">
        <v>-6</v>
      </c>
      <c r="W43" s="43" t="n">
        <v>55</v>
      </c>
      <c r="X43" s="11" t="n">
        <v>-6</v>
      </c>
      <c r="Y43" s="11" t="n">
        <v>-35</v>
      </c>
      <c r="Z43" s="44" t="n">
        <v>0.611111111111111</v>
      </c>
      <c r="AA43" s="51" t="n">
        <v>80</v>
      </c>
      <c r="AB43" s="45"/>
      <c r="AC43" s="51" t="n">
        <v>30</v>
      </c>
      <c r="AD43" s="46" t="n">
        <f aca="false">AC43+AB43+AA43</f>
        <v>110</v>
      </c>
      <c r="AE43" s="46"/>
      <c r="AF43" s="46"/>
      <c r="AG43" s="21"/>
      <c r="AH43" s="48"/>
    </row>
    <row r="44" s="1" customFormat="true" ht="14.25" hidden="true" customHeight="false" outlineLevel="0" collapsed="false">
      <c r="A44" s="39" t="n">
        <v>513</v>
      </c>
      <c r="B44" s="49" t="s">
        <v>97</v>
      </c>
      <c r="C44" s="38" t="n">
        <v>3441</v>
      </c>
      <c r="D44" s="38" t="n">
        <v>114.7</v>
      </c>
      <c r="E44" s="50" t="s">
        <v>61</v>
      </c>
      <c r="F44" s="39" t="s">
        <v>41</v>
      </c>
      <c r="G44" s="40" t="n">
        <v>265</v>
      </c>
      <c r="H44" s="40" t="n">
        <v>115</v>
      </c>
      <c r="I44" s="11" t="n">
        <v>90</v>
      </c>
      <c r="J44" s="11" t="n">
        <v>205</v>
      </c>
      <c r="K44" s="11" t="n">
        <v>265</v>
      </c>
      <c r="L44" s="41" t="n">
        <v>259</v>
      </c>
      <c r="M44" s="41" t="n">
        <v>128</v>
      </c>
      <c r="N44" s="40" t="n">
        <v>257</v>
      </c>
      <c r="O44" s="40" t="n">
        <v>129</v>
      </c>
      <c r="P44" s="40" t="n">
        <v>249</v>
      </c>
      <c r="Q44" s="40" t="n">
        <v>127</v>
      </c>
      <c r="R44" s="41" t="n">
        <v>1</v>
      </c>
      <c r="S44" s="40" t="n">
        <v>250</v>
      </c>
      <c r="T44" s="40" t="n">
        <v>1</v>
      </c>
      <c r="U44" s="40" t="n">
        <v>131</v>
      </c>
      <c r="V44" s="42" t="n">
        <v>-15</v>
      </c>
      <c r="W44" s="43" t="n">
        <v>16</v>
      </c>
      <c r="X44" s="11" t="n">
        <v>-15</v>
      </c>
      <c r="Y44" s="11" t="n">
        <v>-74</v>
      </c>
      <c r="Z44" s="44" t="n">
        <v>0.177777777777778</v>
      </c>
      <c r="AA44" s="51" t="n">
        <v>100</v>
      </c>
      <c r="AB44" s="51"/>
      <c r="AC44" s="51" t="n">
        <v>75</v>
      </c>
      <c r="AD44" s="46" t="n">
        <f aca="false">AC44+AB44+AA44</f>
        <v>175</v>
      </c>
      <c r="AE44" s="46"/>
      <c r="AF44" s="46"/>
      <c r="AG44" s="21"/>
      <c r="AH44" s="48"/>
    </row>
    <row r="45" s="1" customFormat="true" ht="14.25" hidden="true" customHeight="false" outlineLevel="0" collapsed="false">
      <c r="A45" s="39" t="n">
        <v>515</v>
      </c>
      <c r="B45" s="49" t="s">
        <v>98</v>
      </c>
      <c r="C45" s="38" t="n">
        <v>3210.08333333333</v>
      </c>
      <c r="D45" s="38" t="n">
        <v>107.002777777778</v>
      </c>
      <c r="E45" s="50" t="s">
        <v>34</v>
      </c>
      <c r="F45" s="39" t="s">
        <v>41</v>
      </c>
      <c r="G45" s="40" t="n">
        <v>248</v>
      </c>
      <c r="H45" s="40" t="n">
        <v>170</v>
      </c>
      <c r="I45" s="11" t="n">
        <v>90</v>
      </c>
      <c r="J45" s="11" t="n">
        <v>260</v>
      </c>
      <c r="K45" s="11" t="n">
        <v>248</v>
      </c>
      <c r="L45" s="41" t="n">
        <v>249</v>
      </c>
      <c r="M45" s="41" t="n">
        <v>183</v>
      </c>
      <c r="N45" s="40" t="n">
        <v>248</v>
      </c>
      <c r="O45" s="40" t="n">
        <v>178</v>
      </c>
      <c r="P45" s="40" t="n">
        <v>246</v>
      </c>
      <c r="Q45" s="40" t="n">
        <v>179</v>
      </c>
      <c r="R45" s="41" t="n">
        <v>1</v>
      </c>
      <c r="S45" s="40" t="n">
        <v>246</v>
      </c>
      <c r="T45" s="40" t="n">
        <v>1</v>
      </c>
      <c r="U45" s="40" t="n">
        <v>179</v>
      </c>
      <c r="V45" s="42" t="n">
        <v>-2</v>
      </c>
      <c r="W45" s="43" t="n">
        <v>9</v>
      </c>
      <c r="X45" s="11" t="n">
        <v>-2</v>
      </c>
      <c r="Y45" s="11" t="n">
        <v>-81</v>
      </c>
      <c r="Z45" s="44" t="n">
        <v>0.1</v>
      </c>
      <c r="AA45" s="51" t="n">
        <v>100</v>
      </c>
      <c r="AB45" s="51"/>
      <c r="AC45" s="51" t="n">
        <v>10</v>
      </c>
      <c r="AD45" s="46" t="n">
        <f aca="false">AC45+AB45+AA45</f>
        <v>110</v>
      </c>
      <c r="AE45" s="46"/>
      <c r="AF45" s="46"/>
      <c r="AG45" s="21"/>
      <c r="AH45" s="48"/>
    </row>
    <row r="46" s="1" customFormat="true" ht="14.25" hidden="true" customHeight="false" outlineLevel="0" collapsed="false">
      <c r="A46" s="39" t="n">
        <v>105267</v>
      </c>
      <c r="B46" s="49" t="s">
        <v>99</v>
      </c>
      <c r="C46" s="38" t="n">
        <v>2998</v>
      </c>
      <c r="D46" s="38" t="n">
        <v>99.9333333333333</v>
      </c>
      <c r="E46" s="50" t="s">
        <v>61</v>
      </c>
      <c r="F46" s="39" t="s">
        <v>35</v>
      </c>
      <c r="G46" s="40" t="n">
        <v>174</v>
      </c>
      <c r="H46" s="40" t="n">
        <v>139</v>
      </c>
      <c r="I46" s="11" t="n">
        <v>60</v>
      </c>
      <c r="J46" s="11" t="n">
        <v>199</v>
      </c>
      <c r="K46" s="11" t="n">
        <v>174</v>
      </c>
      <c r="L46" s="41" t="n">
        <v>174</v>
      </c>
      <c r="M46" s="41" t="n">
        <v>152</v>
      </c>
      <c r="N46" s="40" t="n">
        <v>174</v>
      </c>
      <c r="O46" s="40" t="n">
        <v>161</v>
      </c>
      <c r="P46" s="40" t="n">
        <v>171</v>
      </c>
      <c r="Q46" s="40" t="n">
        <v>172</v>
      </c>
      <c r="R46" s="41" t="n">
        <v>1</v>
      </c>
      <c r="S46" s="40" t="n">
        <v>173</v>
      </c>
      <c r="T46" s="40" t="n">
        <v>1</v>
      </c>
      <c r="U46" s="40" t="n">
        <v>171</v>
      </c>
      <c r="V46" s="42" t="n">
        <v>-1</v>
      </c>
      <c r="W46" s="43" t="n">
        <v>32</v>
      </c>
      <c r="X46" s="11" t="n">
        <v>-1</v>
      </c>
      <c r="Y46" s="11" t="n">
        <v>-28</v>
      </c>
      <c r="Z46" s="44" t="n">
        <v>0.533333333333333</v>
      </c>
      <c r="AA46" s="51" t="n">
        <v>80</v>
      </c>
      <c r="AB46" s="45"/>
      <c r="AC46" s="51" t="n">
        <v>5</v>
      </c>
      <c r="AD46" s="46" t="n">
        <f aca="false">AC46+AB46+AA46</f>
        <v>85</v>
      </c>
      <c r="AE46" s="46"/>
      <c r="AF46" s="46"/>
      <c r="AG46" s="21"/>
      <c r="AH46" s="48"/>
    </row>
    <row r="47" s="1" customFormat="true" ht="14.25" hidden="true" customHeight="false" outlineLevel="0" collapsed="false">
      <c r="A47" s="39" t="n">
        <v>720</v>
      </c>
      <c r="B47" s="49" t="s">
        <v>100</v>
      </c>
      <c r="C47" s="38" t="n">
        <v>1841.08333333333</v>
      </c>
      <c r="D47" s="38" t="n">
        <v>61.3694444444444</v>
      </c>
      <c r="E47" s="50" t="s">
        <v>49</v>
      </c>
      <c r="F47" s="39" t="s">
        <v>35</v>
      </c>
      <c r="G47" s="40" t="n">
        <v>374</v>
      </c>
      <c r="H47" s="40" t="n">
        <v>270</v>
      </c>
      <c r="I47" s="11" t="n">
        <v>60</v>
      </c>
      <c r="J47" s="11" t="n">
        <v>330</v>
      </c>
      <c r="K47" s="11" t="n">
        <v>374</v>
      </c>
      <c r="L47" s="41" t="n">
        <v>367</v>
      </c>
      <c r="M47" s="41" t="n">
        <v>283</v>
      </c>
      <c r="N47" s="40" t="n">
        <v>368</v>
      </c>
      <c r="O47" s="40" t="n">
        <v>282</v>
      </c>
      <c r="P47" s="40" t="n">
        <v>360</v>
      </c>
      <c r="Q47" s="40" t="n">
        <v>298</v>
      </c>
      <c r="R47" s="41" t="n">
        <v>1</v>
      </c>
      <c r="S47" s="40" t="n">
        <v>359</v>
      </c>
      <c r="T47" s="40" t="n">
        <v>2</v>
      </c>
      <c r="U47" s="40" t="n">
        <v>293</v>
      </c>
      <c r="V47" s="42" t="n">
        <v>-15</v>
      </c>
      <c r="W47" s="43" t="n">
        <v>23</v>
      </c>
      <c r="X47" s="11" t="n">
        <v>-15</v>
      </c>
      <c r="Y47" s="11" t="n">
        <v>-37</v>
      </c>
      <c r="Z47" s="44" t="n">
        <v>0.383333333333333</v>
      </c>
      <c r="AA47" s="51" t="n">
        <v>100</v>
      </c>
      <c r="AB47" s="51"/>
      <c r="AC47" s="51" t="n">
        <v>75</v>
      </c>
      <c r="AD47" s="46" t="n">
        <f aca="false">AC47+AB47+AA47</f>
        <v>175</v>
      </c>
      <c r="AE47" s="46"/>
      <c r="AF47" s="46"/>
      <c r="AG47" s="21"/>
      <c r="AH47" s="48"/>
    </row>
    <row r="48" s="1" customFormat="true" ht="14.25" hidden="true" customHeight="false" outlineLevel="0" collapsed="false">
      <c r="A48" s="39" t="n">
        <v>545</v>
      </c>
      <c r="B48" s="49" t="s">
        <v>101</v>
      </c>
      <c r="C48" s="38" t="n">
        <v>1147</v>
      </c>
      <c r="D48" s="38" t="n">
        <v>38.2333333333333</v>
      </c>
      <c r="E48" s="50" t="s">
        <v>53</v>
      </c>
      <c r="F48" s="39" t="s">
        <v>35</v>
      </c>
      <c r="G48" s="40" t="n">
        <v>161</v>
      </c>
      <c r="H48" s="40" t="n">
        <v>95</v>
      </c>
      <c r="I48" s="11" t="n">
        <v>90</v>
      </c>
      <c r="J48" s="11" t="n">
        <v>185</v>
      </c>
      <c r="K48" s="11" t="n">
        <v>161</v>
      </c>
      <c r="L48" s="41" t="n">
        <v>161</v>
      </c>
      <c r="M48" s="41" t="n">
        <v>108</v>
      </c>
      <c r="N48" s="40" t="n">
        <v>161</v>
      </c>
      <c r="O48" s="40" t="n">
        <v>107</v>
      </c>
      <c r="P48" s="40" t="n">
        <v>164</v>
      </c>
      <c r="Q48" s="40" t="n">
        <v>110</v>
      </c>
      <c r="R48" s="41" t="n">
        <v>1</v>
      </c>
      <c r="S48" s="40" t="n">
        <v>164</v>
      </c>
      <c r="T48" s="40" t="n">
        <v>1</v>
      </c>
      <c r="U48" s="40" t="n">
        <v>109</v>
      </c>
      <c r="V48" s="42" t="n">
        <v>3</v>
      </c>
      <c r="W48" s="43" t="n">
        <v>14</v>
      </c>
      <c r="X48" s="11" t="n">
        <v>3</v>
      </c>
      <c r="Y48" s="11" t="n">
        <v>-76</v>
      </c>
      <c r="Z48" s="44" t="n">
        <v>0.155555555555556</v>
      </c>
      <c r="AA48" s="51" t="n">
        <v>100</v>
      </c>
      <c r="AB48" s="51"/>
      <c r="AC48" s="51"/>
      <c r="AD48" s="46" t="n">
        <f aca="false">AC48+AB48+AA48</f>
        <v>100</v>
      </c>
      <c r="AE48" s="46"/>
      <c r="AF48" s="46"/>
      <c r="AG48" s="21"/>
      <c r="AH48" s="48"/>
    </row>
    <row r="49" s="1" customFormat="true" ht="14.25" hidden="true" customHeight="false" outlineLevel="0" collapsed="false">
      <c r="A49" s="39" t="n">
        <v>113298</v>
      </c>
      <c r="B49" s="49" t="s">
        <v>102</v>
      </c>
      <c r="C49" s="38" t="n">
        <v>979.5</v>
      </c>
      <c r="D49" s="38" t="n">
        <v>32.65</v>
      </c>
      <c r="E49" s="50" t="s">
        <v>61</v>
      </c>
      <c r="F49" s="39" t="s">
        <v>35</v>
      </c>
      <c r="G49" s="40" t="n">
        <v>45</v>
      </c>
      <c r="H49" s="40" t="n">
        <v>55</v>
      </c>
      <c r="I49" s="11" t="n">
        <v>60</v>
      </c>
      <c r="J49" s="11" t="n">
        <v>115</v>
      </c>
      <c r="K49" s="11" t="n">
        <v>45</v>
      </c>
      <c r="L49" s="41" t="n">
        <v>43</v>
      </c>
      <c r="M49" s="41" t="n">
        <v>68</v>
      </c>
      <c r="N49" s="40" t="n">
        <v>43</v>
      </c>
      <c r="O49" s="40" t="n">
        <v>68</v>
      </c>
      <c r="P49" s="40" t="n">
        <v>44</v>
      </c>
      <c r="Q49" s="40" t="n">
        <v>70</v>
      </c>
      <c r="R49" s="41" t="n">
        <v>1</v>
      </c>
      <c r="S49" s="40" t="n">
        <v>44</v>
      </c>
      <c r="T49" s="40" t="n">
        <v>1</v>
      </c>
      <c r="U49" s="40" t="n">
        <v>74</v>
      </c>
      <c r="V49" s="42" t="n">
        <v>-1</v>
      </c>
      <c r="W49" s="43" t="n">
        <v>19</v>
      </c>
      <c r="X49" s="11" t="n">
        <v>-1</v>
      </c>
      <c r="Y49" s="11" t="n">
        <v>-41</v>
      </c>
      <c r="Z49" s="44" t="n">
        <v>0.316666666666667</v>
      </c>
      <c r="AA49" s="45"/>
      <c r="AB49" s="51"/>
      <c r="AC49" s="45"/>
      <c r="AD49" s="46"/>
      <c r="AE49" s="46"/>
      <c r="AF49" s="46"/>
      <c r="AG49" s="21" t="s">
        <v>103</v>
      </c>
      <c r="AH49" s="48"/>
    </row>
    <row r="50" s="1" customFormat="true" ht="14.25" hidden="true" customHeight="false" outlineLevel="0" collapsed="false">
      <c r="A50" s="39" t="n">
        <v>549</v>
      </c>
      <c r="B50" s="49" t="s">
        <v>104</v>
      </c>
      <c r="C50" s="38" t="n">
        <v>1813.83333333333</v>
      </c>
      <c r="D50" s="38" t="n">
        <v>60.4611111111111</v>
      </c>
      <c r="E50" s="50" t="s">
        <v>49</v>
      </c>
      <c r="F50" s="39" t="s">
        <v>35</v>
      </c>
      <c r="G50" s="40" t="n">
        <v>226</v>
      </c>
      <c r="H50" s="40" t="n">
        <v>115</v>
      </c>
      <c r="I50" s="11" t="n">
        <v>60</v>
      </c>
      <c r="J50" s="11" t="n">
        <v>175</v>
      </c>
      <c r="K50" s="11" t="n">
        <v>226</v>
      </c>
      <c r="L50" s="41" t="n">
        <v>224</v>
      </c>
      <c r="M50" s="41" t="n">
        <v>127</v>
      </c>
      <c r="N50" s="40" t="n">
        <v>223</v>
      </c>
      <c r="O50" s="40" t="n">
        <v>130</v>
      </c>
      <c r="P50" s="40" t="n">
        <v>221</v>
      </c>
      <c r="Q50" s="40" t="n">
        <v>135</v>
      </c>
      <c r="R50" s="41" t="n">
        <v>1</v>
      </c>
      <c r="S50" s="40" t="n">
        <v>223</v>
      </c>
      <c r="T50" s="40" t="n">
        <v>1</v>
      </c>
      <c r="U50" s="40" t="n">
        <v>133</v>
      </c>
      <c r="V50" s="42" t="n">
        <v>-3</v>
      </c>
      <c r="W50" s="43" t="n">
        <v>18</v>
      </c>
      <c r="X50" s="11" t="n">
        <v>-3</v>
      </c>
      <c r="Y50" s="11" t="n">
        <v>-42</v>
      </c>
      <c r="Z50" s="44" t="n">
        <v>0.3</v>
      </c>
      <c r="AA50" s="51" t="n">
        <v>100</v>
      </c>
      <c r="AB50" s="51"/>
      <c r="AC50" s="51" t="n">
        <v>15</v>
      </c>
      <c r="AD50" s="46" t="n">
        <f aca="false">AC50+AB50+AA50</f>
        <v>115</v>
      </c>
      <c r="AE50" s="46"/>
      <c r="AF50" s="46"/>
      <c r="AG50" s="21"/>
      <c r="AH50" s="48"/>
    </row>
    <row r="51" s="1" customFormat="true" ht="14.25" hidden="false" customHeight="false" outlineLevel="0" collapsed="false">
      <c r="A51" s="39" t="n">
        <v>351</v>
      </c>
      <c r="B51" s="49" t="s">
        <v>105</v>
      </c>
      <c r="C51" s="38" t="n">
        <v>1434.08333333333</v>
      </c>
      <c r="D51" s="38" t="n">
        <v>47.8027777777778</v>
      </c>
      <c r="E51" s="50" t="s">
        <v>63</v>
      </c>
      <c r="F51" s="39" t="s">
        <v>35</v>
      </c>
      <c r="G51" s="40" t="n">
        <v>178</v>
      </c>
      <c r="H51" s="40" t="n">
        <v>104</v>
      </c>
      <c r="I51" s="11" t="n">
        <v>60</v>
      </c>
      <c r="J51" s="11" t="n">
        <v>164</v>
      </c>
      <c r="K51" s="11" t="n">
        <v>178</v>
      </c>
      <c r="L51" s="41" t="n">
        <v>176</v>
      </c>
      <c r="M51" s="41" t="n">
        <v>116</v>
      </c>
      <c r="N51" s="40" t="n">
        <v>176</v>
      </c>
      <c r="O51" s="40" t="n">
        <v>120</v>
      </c>
      <c r="P51" s="40" t="n">
        <v>173</v>
      </c>
      <c r="Q51" s="40" t="n">
        <v>131</v>
      </c>
      <c r="R51" s="41" t="n">
        <v>1</v>
      </c>
      <c r="S51" s="40" t="n">
        <v>173</v>
      </c>
      <c r="T51" s="40" t="n">
        <v>1</v>
      </c>
      <c r="U51" s="40" t="n">
        <v>128</v>
      </c>
      <c r="V51" s="42" t="n">
        <v>-5</v>
      </c>
      <c r="W51" s="43" t="n">
        <v>24</v>
      </c>
      <c r="X51" s="11" t="n">
        <v>-5</v>
      </c>
      <c r="Y51" s="11" t="n">
        <v>-36</v>
      </c>
      <c r="Z51" s="44" t="n">
        <v>0.4</v>
      </c>
      <c r="AA51" s="51" t="n">
        <v>100</v>
      </c>
      <c r="AB51" s="51"/>
      <c r="AC51" s="51" t="n">
        <v>25</v>
      </c>
      <c r="AD51" s="46" t="n">
        <f aca="false">AC51+AB51+AA51</f>
        <v>125</v>
      </c>
      <c r="AE51" s="46"/>
      <c r="AF51" s="46"/>
      <c r="AG51" s="21"/>
      <c r="AH51" s="48"/>
    </row>
    <row r="52" s="1" customFormat="true" ht="14.25" hidden="true" customHeight="false" outlineLevel="0" collapsed="false">
      <c r="A52" s="39" t="n">
        <v>585</v>
      </c>
      <c r="B52" s="49" t="s">
        <v>106</v>
      </c>
      <c r="C52" s="38" t="n">
        <v>4692.5</v>
      </c>
      <c r="D52" s="38" t="n">
        <v>156.416666666667</v>
      </c>
      <c r="E52" s="50" t="s">
        <v>34</v>
      </c>
      <c r="F52" s="39" t="s">
        <v>41</v>
      </c>
      <c r="G52" s="40" t="n">
        <v>309</v>
      </c>
      <c r="H52" s="40" t="n">
        <v>290</v>
      </c>
      <c r="I52" s="11" t="n">
        <v>90</v>
      </c>
      <c r="J52" s="11" t="n">
        <v>380</v>
      </c>
      <c r="K52" s="11" t="n">
        <v>309</v>
      </c>
      <c r="L52" s="41" t="n">
        <v>305</v>
      </c>
      <c r="M52" s="41" t="n">
        <v>301</v>
      </c>
      <c r="N52" s="40" t="n">
        <v>302</v>
      </c>
      <c r="O52" s="40" t="n">
        <v>294</v>
      </c>
      <c r="P52" s="40" t="n">
        <v>298</v>
      </c>
      <c r="Q52" s="40" t="n">
        <v>291</v>
      </c>
      <c r="R52" s="41" t="n">
        <v>2</v>
      </c>
      <c r="S52" s="40" t="n">
        <v>299</v>
      </c>
      <c r="T52" s="40" t="n">
        <v>2</v>
      </c>
      <c r="U52" s="40" t="n">
        <v>294</v>
      </c>
      <c r="V52" s="42" t="n">
        <v>-10</v>
      </c>
      <c r="W52" s="43" t="n">
        <v>4</v>
      </c>
      <c r="X52" s="11" t="n">
        <v>-10</v>
      </c>
      <c r="Y52" s="11" t="n">
        <v>-86</v>
      </c>
      <c r="Z52" s="44" t="n">
        <v>0.0444444444444444</v>
      </c>
      <c r="AA52" s="51" t="n">
        <v>100</v>
      </c>
      <c r="AB52" s="51"/>
      <c r="AC52" s="51" t="n">
        <v>50</v>
      </c>
      <c r="AD52" s="46" t="n">
        <f aca="false">AC52+AB52+AA52</f>
        <v>150</v>
      </c>
      <c r="AE52" s="46"/>
      <c r="AF52" s="46"/>
      <c r="AG52" s="21"/>
      <c r="AH52" s="48"/>
    </row>
    <row r="53" s="1" customFormat="true" ht="14.25" hidden="false" customHeight="false" outlineLevel="0" collapsed="false">
      <c r="A53" s="39" t="n">
        <v>54</v>
      </c>
      <c r="B53" s="49" t="s">
        <v>107</v>
      </c>
      <c r="C53" s="38" t="n">
        <v>3235.58333333333</v>
      </c>
      <c r="D53" s="38" t="n">
        <v>107.852777777778</v>
      </c>
      <c r="E53" s="50" t="s">
        <v>63</v>
      </c>
      <c r="F53" s="39" t="s">
        <v>41</v>
      </c>
      <c r="G53" s="40" t="n">
        <v>249</v>
      </c>
      <c r="H53" s="40" t="n">
        <v>141</v>
      </c>
      <c r="I53" s="11" t="n">
        <v>90</v>
      </c>
      <c r="J53" s="11" t="n">
        <v>231</v>
      </c>
      <c r="K53" s="11" t="n">
        <v>249</v>
      </c>
      <c r="L53" s="41" t="n">
        <v>245</v>
      </c>
      <c r="M53" s="41" t="n">
        <v>152</v>
      </c>
      <c r="N53" s="40" t="n">
        <v>246</v>
      </c>
      <c r="O53" s="40" t="n">
        <v>157</v>
      </c>
      <c r="P53" s="40" t="n">
        <v>243</v>
      </c>
      <c r="Q53" s="40" t="n">
        <v>165</v>
      </c>
      <c r="R53" s="41" t="n">
        <v>1</v>
      </c>
      <c r="S53" s="40" t="n">
        <v>243</v>
      </c>
      <c r="T53" s="40" t="n">
        <v>1</v>
      </c>
      <c r="U53" s="40" t="n">
        <v>162</v>
      </c>
      <c r="V53" s="42" t="n">
        <v>-6</v>
      </c>
      <c r="W53" s="43" t="n">
        <v>21</v>
      </c>
      <c r="X53" s="11" t="n">
        <v>-6</v>
      </c>
      <c r="Y53" s="11" t="n">
        <v>-69</v>
      </c>
      <c r="Z53" s="44" t="n">
        <v>0.233333333333333</v>
      </c>
      <c r="AA53" s="51" t="n">
        <v>100</v>
      </c>
      <c r="AB53" s="51"/>
      <c r="AC53" s="51" t="n">
        <v>30</v>
      </c>
      <c r="AD53" s="46" t="n">
        <f aca="false">AC53+AB53+AA53</f>
        <v>130</v>
      </c>
      <c r="AE53" s="46"/>
      <c r="AF53" s="46"/>
      <c r="AG53" s="21"/>
      <c r="AH53" s="48"/>
    </row>
    <row r="54" s="1" customFormat="true" ht="14.25" hidden="false" customHeight="false" outlineLevel="0" collapsed="false">
      <c r="A54" s="39" t="n">
        <v>754</v>
      </c>
      <c r="B54" s="49" t="s">
        <v>108</v>
      </c>
      <c r="C54" s="38" t="n">
        <v>3145.66666666667</v>
      </c>
      <c r="D54" s="38" t="n">
        <v>104.855555555556</v>
      </c>
      <c r="E54" s="50" t="s">
        <v>63</v>
      </c>
      <c r="F54" s="39" t="s">
        <v>41</v>
      </c>
      <c r="G54" s="40" t="n">
        <v>212</v>
      </c>
      <c r="H54" s="40" t="n">
        <v>104</v>
      </c>
      <c r="I54" s="11" t="n">
        <v>60</v>
      </c>
      <c r="J54" s="11" t="n">
        <v>164</v>
      </c>
      <c r="K54" s="11" t="n">
        <v>212</v>
      </c>
      <c r="L54" s="41" t="n">
        <v>209</v>
      </c>
      <c r="M54" s="41" t="n">
        <v>115</v>
      </c>
      <c r="N54" s="40" t="n">
        <v>208</v>
      </c>
      <c r="O54" s="40" t="n">
        <v>116</v>
      </c>
      <c r="P54" s="40" t="n">
        <v>209</v>
      </c>
      <c r="Q54" s="40" t="n">
        <v>119</v>
      </c>
      <c r="R54" s="41" t="n">
        <v>1</v>
      </c>
      <c r="S54" s="40" t="n">
        <v>208</v>
      </c>
      <c r="T54" s="40" t="n">
        <v>1</v>
      </c>
      <c r="U54" s="40" t="n">
        <v>118</v>
      </c>
      <c r="V54" s="42" t="n">
        <v>-4</v>
      </c>
      <c r="W54" s="43" t="n">
        <v>14</v>
      </c>
      <c r="X54" s="11" t="n">
        <v>-4</v>
      </c>
      <c r="Y54" s="11" t="n">
        <v>-46</v>
      </c>
      <c r="Z54" s="44" t="n">
        <v>0.233333333333333</v>
      </c>
      <c r="AA54" s="51" t="n">
        <v>100</v>
      </c>
      <c r="AB54" s="51"/>
      <c r="AC54" s="51" t="n">
        <v>20</v>
      </c>
      <c r="AD54" s="46" t="n">
        <f aca="false">AC54+AB54+AA54</f>
        <v>120</v>
      </c>
      <c r="AE54" s="46"/>
      <c r="AF54" s="46"/>
      <c r="AG54" s="34" t="s">
        <v>51</v>
      </c>
      <c r="AH54" s="48"/>
    </row>
    <row r="55" s="1" customFormat="true" ht="14.25" hidden="true" customHeight="false" outlineLevel="0" collapsed="false">
      <c r="A55" s="39" t="n">
        <v>539</v>
      </c>
      <c r="B55" s="49" t="s">
        <v>109</v>
      </c>
      <c r="C55" s="38" t="n">
        <v>1964.91666666667</v>
      </c>
      <c r="D55" s="38" t="n">
        <v>65.4972222222222</v>
      </c>
      <c r="E55" s="50" t="s">
        <v>49</v>
      </c>
      <c r="F55" s="39" t="s">
        <v>35</v>
      </c>
      <c r="G55" s="40" t="n">
        <v>148</v>
      </c>
      <c r="H55" s="40" t="n">
        <v>154</v>
      </c>
      <c r="I55" s="11" t="n">
        <v>60</v>
      </c>
      <c r="J55" s="11" t="n">
        <v>214</v>
      </c>
      <c r="K55" s="11" t="n">
        <v>148</v>
      </c>
      <c r="L55" s="41" t="n">
        <v>151</v>
      </c>
      <c r="M55" s="41" t="n">
        <v>165</v>
      </c>
      <c r="N55" s="40" t="n">
        <v>154</v>
      </c>
      <c r="O55" s="40" t="n">
        <v>165</v>
      </c>
      <c r="P55" s="40" t="n">
        <v>151</v>
      </c>
      <c r="Q55" s="40" t="n">
        <v>161</v>
      </c>
      <c r="R55" s="41" t="n">
        <v>1</v>
      </c>
      <c r="S55" s="40" t="n">
        <v>151</v>
      </c>
      <c r="T55" s="40" t="n">
        <v>1</v>
      </c>
      <c r="U55" s="40" t="n">
        <v>162</v>
      </c>
      <c r="V55" s="42" t="n">
        <v>3</v>
      </c>
      <c r="W55" s="43" t="n">
        <v>8</v>
      </c>
      <c r="X55" s="11" t="n">
        <v>3</v>
      </c>
      <c r="Y55" s="11" t="n">
        <v>-52</v>
      </c>
      <c r="Z55" s="44" t="n">
        <v>0.133333333333333</v>
      </c>
      <c r="AA55" s="51" t="n">
        <v>100</v>
      </c>
      <c r="AB55" s="51"/>
      <c r="AC55" s="51"/>
      <c r="AD55" s="46" t="n">
        <f aca="false">AC55+AB55+AA55</f>
        <v>100</v>
      </c>
      <c r="AE55" s="46"/>
      <c r="AF55" s="46"/>
      <c r="AG55" s="21"/>
      <c r="AH55" s="48"/>
    </row>
    <row r="56" s="1" customFormat="true" ht="14.25" hidden="true" customHeight="false" outlineLevel="0" collapsed="false">
      <c r="A56" s="39" t="n">
        <v>339</v>
      </c>
      <c r="B56" s="49" t="s">
        <v>110</v>
      </c>
      <c r="C56" s="38" t="n">
        <v>1870.83333333333</v>
      </c>
      <c r="D56" s="38" t="n">
        <v>62.3611111111111</v>
      </c>
      <c r="E56" s="50" t="s">
        <v>61</v>
      </c>
      <c r="F56" s="39" t="s">
        <v>35</v>
      </c>
      <c r="G56" s="40" t="n">
        <v>145</v>
      </c>
      <c r="H56" s="40" t="n">
        <v>101</v>
      </c>
      <c r="I56" s="11" t="n">
        <v>60</v>
      </c>
      <c r="J56" s="11" t="n">
        <v>161</v>
      </c>
      <c r="K56" s="11" t="n">
        <v>145</v>
      </c>
      <c r="L56" s="41" t="n">
        <v>143</v>
      </c>
      <c r="M56" s="41" t="n">
        <v>112</v>
      </c>
      <c r="N56" s="40" t="n">
        <v>142</v>
      </c>
      <c r="O56" s="40" t="n">
        <v>111</v>
      </c>
      <c r="P56" s="40" t="n">
        <v>142</v>
      </c>
      <c r="Q56" s="40" t="n">
        <v>110</v>
      </c>
      <c r="R56" s="41" t="n">
        <v>1</v>
      </c>
      <c r="S56" s="40" t="n">
        <v>142</v>
      </c>
      <c r="T56" s="40" t="n">
        <v>1</v>
      </c>
      <c r="U56" s="40" t="n">
        <v>110</v>
      </c>
      <c r="V56" s="42" t="n">
        <v>-3</v>
      </c>
      <c r="W56" s="43" t="n">
        <v>9</v>
      </c>
      <c r="X56" s="11" t="n">
        <v>-3</v>
      </c>
      <c r="Y56" s="11" t="n">
        <v>-51</v>
      </c>
      <c r="Z56" s="44" t="n">
        <v>0.15</v>
      </c>
      <c r="AA56" s="51" t="n">
        <v>100</v>
      </c>
      <c r="AB56" s="51"/>
      <c r="AC56" s="51" t="n">
        <v>15</v>
      </c>
      <c r="AD56" s="46" t="n">
        <f aca="false">AC56+AB56+AA56</f>
        <v>115</v>
      </c>
      <c r="AE56" s="46"/>
      <c r="AF56" s="46"/>
      <c r="AG56" s="21"/>
      <c r="AH56" s="48"/>
    </row>
    <row r="57" s="1" customFormat="true" ht="14.25" hidden="true" customHeight="false" outlineLevel="0" collapsed="false">
      <c r="A57" s="39" t="n">
        <v>108656</v>
      </c>
      <c r="B57" s="49" t="s">
        <v>111</v>
      </c>
      <c r="C57" s="38" t="n">
        <v>1583</v>
      </c>
      <c r="D57" s="38" t="n">
        <v>52.7666666666667</v>
      </c>
      <c r="E57" s="50" t="s">
        <v>46</v>
      </c>
      <c r="F57" s="39" t="s">
        <v>35</v>
      </c>
      <c r="G57" s="40" t="n">
        <v>229</v>
      </c>
      <c r="H57" s="40" t="n">
        <v>179</v>
      </c>
      <c r="I57" s="11" t="n">
        <v>60</v>
      </c>
      <c r="J57" s="11" t="n">
        <v>239</v>
      </c>
      <c r="K57" s="11" t="n">
        <v>229</v>
      </c>
      <c r="L57" s="41" t="n">
        <v>237</v>
      </c>
      <c r="M57" s="41" t="n">
        <v>190</v>
      </c>
      <c r="N57" s="40" t="n">
        <v>237</v>
      </c>
      <c r="O57" s="40" t="n">
        <v>194</v>
      </c>
      <c r="P57" s="40" t="n">
        <v>230</v>
      </c>
      <c r="Q57" s="40" t="n">
        <v>201</v>
      </c>
      <c r="R57" s="41" t="n">
        <v>1</v>
      </c>
      <c r="S57" s="40" t="n">
        <v>231</v>
      </c>
      <c r="T57" s="40" t="n">
        <v>1</v>
      </c>
      <c r="U57" s="40" t="n">
        <v>200</v>
      </c>
      <c r="V57" s="42" t="n">
        <v>2</v>
      </c>
      <c r="W57" s="43" t="n">
        <v>21</v>
      </c>
      <c r="X57" s="11" t="n">
        <v>2</v>
      </c>
      <c r="Y57" s="11" t="n">
        <v>-39</v>
      </c>
      <c r="Z57" s="44" t="n">
        <v>0.35</v>
      </c>
      <c r="AA57" s="51" t="n">
        <v>100</v>
      </c>
      <c r="AB57" s="51"/>
      <c r="AC57" s="51"/>
      <c r="AD57" s="46" t="n">
        <f aca="false">AC57+AB57+AA57</f>
        <v>100</v>
      </c>
      <c r="AE57" s="46"/>
      <c r="AF57" s="46"/>
      <c r="AG57" s="21"/>
      <c r="AH57" s="48"/>
    </row>
    <row r="58" s="1" customFormat="true" ht="14.25" hidden="true" customHeight="false" outlineLevel="0" collapsed="false">
      <c r="A58" s="39" t="n">
        <v>113023</v>
      </c>
      <c r="B58" s="49" t="s">
        <v>112</v>
      </c>
      <c r="C58" s="38" t="n">
        <v>812.416666666667</v>
      </c>
      <c r="D58" s="38" t="n">
        <v>27.0805555555556</v>
      </c>
      <c r="E58" s="50" t="s">
        <v>34</v>
      </c>
      <c r="F58" s="39" t="s">
        <v>35</v>
      </c>
      <c r="G58" s="40" t="n">
        <v>106</v>
      </c>
      <c r="H58" s="40" t="n">
        <v>97</v>
      </c>
      <c r="I58" s="11" t="n">
        <v>60</v>
      </c>
      <c r="J58" s="11" t="n">
        <v>157</v>
      </c>
      <c r="K58" s="11" t="n">
        <v>106</v>
      </c>
      <c r="L58" s="41" t="n">
        <v>106</v>
      </c>
      <c r="M58" s="41" t="n">
        <v>108</v>
      </c>
      <c r="N58" s="40" t="n">
        <v>106</v>
      </c>
      <c r="O58" s="40" t="n">
        <v>110</v>
      </c>
      <c r="P58" s="40" t="n">
        <v>104</v>
      </c>
      <c r="Q58" s="40" t="n">
        <v>106</v>
      </c>
      <c r="R58" s="41" t="n">
        <v>1</v>
      </c>
      <c r="S58" s="40" t="n">
        <v>105</v>
      </c>
      <c r="T58" s="40" t="n">
        <v>1</v>
      </c>
      <c r="U58" s="40" t="n">
        <v>108</v>
      </c>
      <c r="V58" s="42" t="n">
        <v>-1</v>
      </c>
      <c r="W58" s="43" t="n">
        <v>11</v>
      </c>
      <c r="X58" s="11" t="n">
        <v>-1</v>
      </c>
      <c r="Y58" s="11" t="n">
        <v>-49</v>
      </c>
      <c r="Z58" s="44" t="n">
        <v>0.183333333333333</v>
      </c>
      <c r="AA58" s="45"/>
      <c r="AB58" s="51"/>
      <c r="AC58" s="45"/>
      <c r="AD58" s="46"/>
      <c r="AE58" s="46"/>
      <c r="AF58" s="46"/>
      <c r="AG58" s="21" t="s">
        <v>113</v>
      </c>
      <c r="AH58" s="48"/>
    </row>
    <row r="59" s="1" customFormat="true" ht="14.25" hidden="false" customHeight="false" outlineLevel="0" collapsed="false">
      <c r="A59" s="39" t="n">
        <v>104838</v>
      </c>
      <c r="B59" s="49" t="s">
        <v>114</v>
      </c>
      <c r="C59" s="38" t="n">
        <v>2234.33333333333</v>
      </c>
      <c r="D59" s="38" t="n">
        <v>74.4777777777778</v>
      </c>
      <c r="E59" s="50" t="s">
        <v>63</v>
      </c>
      <c r="F59" s="39" t="s">
        <v>35</v>
      </c>
      <c r="G59" s="40" t="n">
        <v>222</v>
      </c>
      <c r="H59" s="40" t="n">
        <v>104</v>
      </c>
      <c r="I59" s="11" t="n">
        <v>60</v>
      </c>
      <c r="J59" s="11" t="n">
        <v>164</v>
      </c>
      <c r="K59" s="11" t="n">
        <v>222</v>
      </c>
      <c r="L59" s="41" t="n">
        <v>239</v>
      </c>
      <c r="M59" s="41" t="n">
        <v>114</v>
      </c>
      <c r="N59" s="40" t="n">
        <v>238</v>
      </c>
      <c r="O59" s="40" t="n">
        <v>115</v>
      </c>
      <c r="P59" s="40" t="n">
        <v>234</v>
      </c>
      <c r="Q59" s="40" t="n">
        <v>122</v>
      </c>
      <c r="R59" s="41" t="n">
        <v>1</v>
      </c>
      <c r="S59" s="40" t="n">
        <v>235</v>
      </c>
      <c r="T59" s="40" t="n">
        <v>1</v>
      </c>
      <c r="U59" s="40" t="n">
        <v>123</v>
      </c>
      <c r="V59" s="42" t="n">
        <v>13</v>
      </c>
      <c r="W59" s="43" t="n">
        <v>19</v>
      </c>
      <c r="X59" s="11" t="n">
        <v>13</v>
      </c>
      <c r="Y59" s="11" t="n">
        <v>-41</v>
      </c>
      <c r="Z59" s="44" t="n">
        <v>0.316666666666667</v>
      </c>
      <c r="AA59" s="51" t="n">
        <v>100</v>
      </c>
      <c r="AB59" s="51"/>
      <c r="AC59" s="51"/>
      <c r="AD59" s="46" t="n">
        <f aca="false">AC59+AB59+AA59</f>
        <v>100</v>
      </c>
      <c r="AE59" s="46"/>
      <c r="AF59" s="46"/>
      <c r="AG59" s="21"/>
      <c r="AH59" s="48"/>
    </row>
    <row r="60" s="1" customFormat="true" ht="14.25" hidden="true" customHeight="false" outlineLevel="0" collapsed="false">
      <c r="A60" s="39" t="n">
        <v>113833</v>
      </c>
      <c r="B60" s="49" t="s">
        <v>115</v>
      </c>
      <c r="C60" s="38" t="n">
        <v>764.916666666667</v>
      </c>
      <c r="D60" s="38" t="n">
        <v>25.4972222222222</v>
      </c>
      <c r="E60" s="50" t="s">
        <v>61</v>
      </c>
      <c r="F60" s="39" t="s">
        <v>35</v>
      </c>
      <c r="G60" s="40" t="n">
        <v>0</v>
      </c>
      <c r="H60" s="40" t="n">
        <v>90</v>
      </c>
      <c r="I60" s="11" t="n">
        <v>60</v>
      </c>
      <c r="J60" s="11" t="n">
        <v>150</v>
      </c>
      <c r="K60" s="11" t="n">
        <v>0</v>
      </c>
      <c r="L60" s="41" t="n">
        <v>0</v>
      </c>
      <c r="M60" s="41" t="n">
        <v>100</v>
      </c>
      <c r="N60" s="40" t="n">
        <v>0</v>
      </c>
      <c r="O60" s="40" t="n">
        <v>101</v>
      </c>
      <c r="P60" s="40" t="n">
        <v>0</v>
      </c>
      <c r="Q60" s="40" t="n">
        <v>102</v>
      </c>
      <c r="R60" s="41" t="n">
        <v>0</v>
      </c>
      <c r="S60" s="40" t="n">
        <v>0</v>
      </c>
      <c r="T60" s="40" t="n">
        <v>1</v>
      </c>
      <c r="U60" s="40" t="n">
        <v>101</v>
      </c>
      <c r="V60" s="42" t="n">
        <v>0</v>
      </c>
      <c r="W60" s="43" t="n">
        <v>11</v>
      </c>
      <c r="X60" s="11" t="n">
        <v>0</v>
      </c>
      <c r="Y60" s="11" t="n">
        <v>-49</v>
      </c>
      <c r="Z60" s="44" t="n">
        <v>0.183333333333333</v>
      </c>
      <c r="AA60" s="45"/>
      <c r="AB60" s="51"/>
      <c r="AC60" s="45"/>
      <c r="AD60" s="46"/>
      <c r="AE60" s="46"/>
      <c r="AF60" s="46"/>
      <c r="AG60" s="21" t="s">
        <v>116</v>
      </c>
      <c r="AH60" s="48"/>
    </row>
    <row r="61" s="1" customFormat="true" ht="14.25" hidden="true" customHeight="false" outlineLevel="0" collapsed="false">
      <c r="A61" s="39" t="n">
        <v>743</v>
      </c>
      <c r="B61" s="49" t="s">
        <v>117</v>
      </c>
      <c r="C61" s="38" t="n">
        <v>2792.91666666667</v>
      </c>
      <c r="D61" s="38" t="n">
        <v>93.0972222222222</v>
      </c>
      <c r="E61" s="50" t="s">
        <v>53</v>
      </c>
      <c r="F61" s="39" t="s">
        <v>35</v>
      </c>
      <c r="G61" s="40" t="n">
        <v>282</v>
      </c>
      <c r="H61" s="40" t="n">
        <v>94</v>
      </c>
      <c r="I61" s="11" t="n">
        <v>90</v>
      </c>
      <c r="J61" s="11" t="n">
        <v>184</v>
      </c>
      <c r="K61" s="11" t="n">
        <v>282</v>
      </c>
      <c r="L61" s="41" t="n">
        <v>276</v>
      </c>
      <c r="M61" s="41" t="n">
        <v>103</v>
      </c>
      <c r="N61" s="40" t="n">
        <v>273</v>
      </c>
      <c r="O61" s="40" t="n">
        <v>102</v>
      </c>
      <c r="P61" s="40" t="n">
        <v>270</v>
      </c>
      <c r="Q61" s="40" t="n">
        <v>98</v>
      </c>
      <c r="R61" s="41" t="n">
        <v>1</v>
      </c>
      <c r="S61" s="40" t="n">
        <v>272</v>
      </c>
      <c r="T61" s="40" t="n">
        <v>1</v>
      </c>
      <c r="U61" s="40" t="n">
        <v>99</v>
      </c>
      <c r="V61" s="42" t="n">
        <v>-10</v>
      </c>
      <c r="W61" s="43" t="n">
        <v>5</v>
      </c>
      <c r="X61" s="11" t="n">
        <v>-10</v>
      </c>
      <c r="Y61" s="11" t="n">
        <v>-85</v>
      </c>
      <c r="Z61" s="44" t="n">
        <v>0.0555555555555556</v>
      </c>
      <c r="AA61" s="51" t="n">
        <v>100</v>
      </c>
      <c r="AB61" s="51"/>
      <c r="AC61" s="51" t="n">
        <v>50</v>
      </c>
      <c r="AD61" s="46" t="n">
        <f aca="false">AC61+AB61+AA61</f>
        <v>150</v>
      </c>
      <c r="AE61" s="46"/>
      <c r="AF61" s="46"/>
      <c r="AG61" s="21"/>
      <c r="AH61" s="48"/>
    </row>
    <row r="62" s="1" customFormat="true" ht="14.25" hidden="true" customHeight="false" outlineLevel="0" collapsed="false">
      <c r="A62" s="39" t="n">
        <v>104533</v>
      </c>
      <c r="B62" s="49" t="s">
        <v>118</v>
      </c>
      <c r="C62" s="38" t="n">
        <v>1918.75</v>
      </c>
      <c r="D62" s="38" t="n">
        <v>63.9583333333333</v>
      </c>
      <c r="E62" s="50" t="s">
        <v>49</v>
      </c>
      <c r="F62" s="39" t="s">
        <v>35</v>
      </c>
      <c r="G62" s="40" t="n">
        <v>178</v>
      </c>
      <c r="H62" s="40" t="n">
        <v>169</v>
      </c>
      <c r="I62" s="11" t="n">
        <v>60</v>
      </c>
      <c r="J62" s="11" t="n">
        <v>229</v>
      </c>
      <c r="K62" s="11" t="n">
        <v>178</v>
      </c>
      <c r="L62" s="41" t="n">
        <v>169</v>
      </c>
      <c r="M62" s="41" t="n">
        <v>178</v>
      </c>
      <c r="N62" s="40" t="n">
        <v>169</v>
      </c>
      <c r="O62" s="40" t="n">
        <v>180</v>
      </c>
      <c r="P62" s="40" t="n">
        <v>166</v>
      </c>
      <c r="Q62" s="40" t="n">
        <v>178</v>
      </c>
      <c r="R62" s="41" t="n">
        <v>1</v>
      </c>
      <c r="S62" s="40" t="n">
        <v>168</v>
      </c>
      <c r="T62" s="40" t="n">
        <v>1</v>
      </c>
      <c r="U62" s="40" t="n">
        <v>182</v>
      </c>
      <c r="V62" s="42" t="n">
        <v>-10</v>
      </c>
      <c r="W62" s="43" t="n">
        <v>13</v>
      </c>
      <c r="X62" s="11" t="n">
        <v>-10</v>
      </c>
      <c r="Y62" s="11" t="n">
        <v>-47</v>
      </c>
      <c r="Z62" s="44" t="n">
        <v>0.216666666666667</v>
      </c>
      <c r="AA62" s="51" t="n">
        <v>100</v>
      </c>
      <c r="AB62" s="51"/>
      <c r="AC62" s="51" t="n">
        <v>50</v>
      </c>
      <c r="AD62" s="46" t="n">
        <f aca="false">AC62+AB62+AA62</f>
        <v>150</v>
      </c>
      <c r="AE62" s="46"/>
      <c r="AF62" s="46"/>
      <c r="AG62" s="21"/>
      <c r="AH62" s="48"/>
    </row>
    <row r="63" s="1" customFormat="true" ht="14.25" hidden="true" customHeight="false" outlineLevel="0" collapsed="false">
      <c r="A63" s="39" t="n">
        <v>106399</v>
      </c>
      <c r="B63" s="49" t="s">
        <v>119</v>
      </c>
      <c r="C63" s="38" t="n">
        <v>2785.16666666667</v>
      </c>
      <c r="D63" s="38" t="n">
        <v>92.8388888888889</v>
      </c>
      <c r="E63" s="50" t="s">
        <v>61</v>
      </c>
      <c r="F63" s="39" t="s">
        <v>35</v>
      </c>
      <c r="G63" s="40" t="n">
        <v>122</v>
      </c>
      <c r="H63" s="40" t="n">
        <v>89</v>
      </c>
      <c r="I63" s="11" t="n">
        <v>90</v>
      </c>
      <c r="J63" s="11" t="n">
        <v>179</v>
      </c>
      <c r="K63" s="11" t="n">
        <v>122</v>
      </c>
      <c r="L63" s="41" t="n">
        <v>123</v>
      </c>
      <c r="M63" s="41" t="n">
        <v>97</v>
      </c>
      <c r="N63" s="40" t="n">
        <v>123</v>
      </c>
      <c r="O63" s="40" t="n">
        <v>99</v>
      </c>
      <c r="P63" s="40" t="n">
        <v>119</v>
      </c>
      <c r="Q63" s="40" t="n">
        <v>101</v>
      </c>
      <c r="R63" s="41" t="n">
        <v>1</v>
      </c>
      <c r="S63" s="40" t="n">
        <v>120</v>
      </c>
      <c r="T63" s="40" t="n">
        <v>1</v>
      </c>
      <c r="U63" s="40" t="n">
        <v>100</v>
      </c>
      <c r="V63" s="42" t="n">
        <v>-2</v>
      </c>
      <c r="W63" s="43" t="n">
        <v>11</v>
      </c>
      <c r="X63" s="11" t="n">
        <v>-2</v>
      </c>
      <c r="Y63" s="11" t="n">
        <v>-79</v>
      </c>
      <c r="Z63" s="44" t="n">
        <v>0.122222222222222</v>
      </c>
      <c r="AA63" s="51" t="n">
        <v>100</v>
      </c>
      <c r="AB63" s="51"/>
      <c r="AC63" s="51" t="n">
        <v>10</v>
      </c>
      <c r="AD63" s="46" t="n">
        <f aca="false">AC63+AB63+AA63</f>
        <v>110</v>
      </c>
      <c r="AE63" s="46"/>
      <c r="AF63" s="46"/>
      <c r="AG63" s="21"/>
      <c r="AH63" s="48"/>
    </row>
    <row r="64" s="1" customFormat="true" ht="14.25" hidden="true" customHeight="false" outlineLevel="0" collapsed="false">
      <c r="A64" s="39" t="n">
        <v>105910</v>
      </c>
      <c r="B64" s="49" t="s">
        <v>120</v>
      </c>
      <c r="C64" s="38" t="n">
        <v>2289.33333333333</v>
      </c>
      <c r="D64" s="38" t="n">
        <v>76.3111111111111</v>
      </c>
      <c r="E64" s="50" t="s">
        <v>53</v>
      </c>
      <c r="F64" s="39" t="s">
        <v>35</v>
      </c>
      <c r="G64" s="40" t="n">
        <v>80</v>
      </c>
      <c r="H64" s="40" t="n">
        <v>141</v>
      </c>
      <c r="I64" s="11" t="n">
        <v>60</v>
      </c>
      <c r="J64" s="11" t="n">
        <v>201</v>
      </c>
      <c r="K64" s="11" t="n">
        <v>80</v>
      </c>
      <c r="L64" s="41" t="n">
        <v>79</v>
      </c>
      <c r="M64" s="41" t="n">
        <v>149</v>
      </c>
      <c r="N64" s="40" t="n">
        <v>80</v>
      </c>
      <c r="O64" s="40" t="n">
        <v>146</v>
      </c>
      <c r="P64" s="40" t="n">
        <v>78</v>
      </c>
      <c r="Q64" s="40" t="n">
        <v>148</v>
      </c>
      <c r="R64" s="41" t="n">
        <v>1</v>
      </c>
      <c r="S64" s="40" t="n">
        <v>80</v>
      </c>
      <c r="T64" s="40" t="n">
        <v>1</v>
      </c>
      <c r="U64" s="40" t="n">
        <v>150</v>
      </c>
      <c r="V64" s="42" t="n">
        <v>0</v>
      </c>
      <c r="W64" s="43" t="n">
        <v>9</v>
      </c>
      <c r="X64" s="11" t="n">
        <v>0</v>
      </c>
      <c r="Y64" s="11" t="n">
        <v>-51</v>
      </c>
      <c r="Z64" s="44" t="n">
        <v>0.15</v>
      </c>
      <c r="AA64" s="51" t="n">
        <v>100</v>
      </c>
      <c r="AB64" s="51"/>
      <c r="AC64" s="51"/>
      <c r="AD64" s="46" t="n">
        <f aca="false">AC64+AB64+AA64</f>
        <v>100</v>
      </c>
      <c r="AE64" s="46"/>
      <c r="AF64" s="46"/>
      <c r="AG64" s="21"/>
      <c r="AH64" s="48"/>
    </row>
    <row r="65" s="1" customFormat="true" ht="14.25" hidden="true" customHeight="false" outlineLevel="0" collapsed="false">
      <c r="A65" s="39" t="n">
        <v>573</v>
      </c>
      <c r="B65" s="49" t="s">
        <v>121</v>
      </c>
      <c r="C65" s="38" t="n">
        <v>2188.5</v>
      </c>
      <c r="D65" s="38" t="n">
        <v>72.95</v>
      </c>
      <c r="E65" s="50" t="s">
        <v>53</v>
      </c>
      <c r="F65" s="39" t="s">
        <v>35</v>
      </c>
      <c r="G65" s="40" t="n">
        <v>143</v>
      </c>
      <c r="H65" s="40" t="n">
        <v>79</v>
      </c>
      <c r="I65" s="11" t="n">
        <v>90</v>
      </c>
      <c r="J65" s="11" t="n">
        <v>169</v>
      </c>
      <c r="K65" s="11" t="n">
        <v>143</v>
      </c>
      <c r="L65" s="41" t="n">
        <v>142</v>
      </c>
      <c r="M65" s="41" t="n">
        <v>87</v>
      </c>
      <c r="N65" s="40" t="n">
        <v>142</v>
      </c>
      <c r="O65" s="40" t="n">
        <v>86</v>
      </c>
      <c r="P65" s="40" t="n">
        <v>140</v>
      </c>
      <c r="Q65" s="40" t="n">
        <v>105</v>
      </c>
      <c r="R65" s="41" t="n">
        <v>1</v>
      </c>
      <c r="S65" s="40" t="n">
        <v>140</v>
      </c>
      <c r="T65" s="40" t="n">
        <v>1</v>
      </c>
      <c r="U65" s="40" t="n">
        <v>105</v>
      </c>
      <c r="V65" s="42" t="n">
        <v>-3</v>
      </c>
      <c r="W65" s="43" t="n">
        <v>26</v>
      </c>
      <c r="X65" s="11" t="n">
        <v>-3</v>
      </c>
      <c r="Y65" s="11" t="n">
        <v>-64</v>
      </c>
      <c r="Z65" s="44" t="n">
        <v>0.288888888888889</v>
      </c>
      <c r="AA65" s="51" t="n">
        <v>100</v>
      </c>
      <c r="AB65" s="51"/>
      <c r="AC65" s="51" t="n">
        <v>15</v>
      </c>
      <c r="AD65" s="46" t="n">
        <f aca="false">AC65+AB65+AA65</f>
        <v>115</v>
      </c>
      <c r="AE65" s="46"/>
      <c r="AF65" s="46"/>
      <c r="AG65" s="21"/>
      <c r="AH65" s="48"/>
    </row>
    <row r="66" s="1" customFormat="true" ht="14.25" hidden="true" customHeight="false" outlineLevel="0" collapsed="false">
      <c r="A66" s="39" t="n">
        <v>747</v>
      </c>
      <c r="B66" s="49" t="s">
        <v>122</v>
      </c>
      <c r="C66" s="38" t="n">
        <v>2112.58333333333</v>
      </c>
      <c r="D66" s="38" t="n">
        <v>70.4194444444445</v>
      </c>
      <c r="E66" s="50" t="s">
        <v>34</v>
      </c>
      <c r="F66" s="39" t="s">
        <v>35</v>
      </c>
      <c r="G66" s="40" t="n">
        <v>158</v>
      </c>
      <c r="H66" s="40" t="n">
        <v>100</v>
      </c>
      <c r="I66" s="11" t="n">
        <v>90</v>
      </c>
      <c r="J66" s="11" t="n">
        <v>190</v>
      </c>
      <c r="K66" s="11" t="n">
        <v>158</v>
      </c>
      <c r="L66" s="41" t="n">
        <v>154</v>
      </c>
      <c r="M66" s="41" t="n">
        <v>108</v>
      </c>
      <c r="N66" s="40" t="n">
        <v>154</v>
      </c>
      <c r="O66" s="40" t="n">
        <v>107</v>
      </c>
      <c r="P66" s="40" t="n">
        <v>153</v>
      </c>
      <c r="Q66" s="40" t="n">
        <v>104</v>
      </c>
      <c r="R66" s="41" t="n">
        <v>1</v>
      </c>
      <c r="S66" s="40" t="n">
        <v>154</v>
      </c>
      <c r="T66" s="40" t="n">
        <v>1</v>
      </c>
      <c r="U66" s="40" t="n">
        <v>105</v>
      </c>
      <c r="V66" s="42" t="n">
        <v>-4</v>
      </c>
      <c r="W66" s="43" t="n">
        <v>5</v>
      </c>
      <c r="X66" s="11" t="n">
        <v>-4</v>
      </c>
      <c r="Y66" s="11" t="n">
        <v>-85</v>
      </c>
      <c r="Z66" s="44" t="n">
        <v>0.0555555555555556</v>
      </c>
      <c r="AA66" s="51" t="n">
        <v>100</v>
      </c>
      <c r="AB66" s="51"/>
      <c r="AC66" s="51" t="n">
        <v>20</v>
      </c>
      <c r="AD66" s="46" t="n">
        <f aca="false">AC66+AB66+AA66</f>
        <v>120</v>
      </c>
      <c r="AE66" s="46"/>
      <c r="AF66" s="46"/>
      <c r="AG66" s="21"/>
      <c r="AH66" s="48"/>
    </row>
    <row r="67" s="1" customFormat="true" ht="14.25" hidden="false" customHeight="false" outlineLevel="0" collapsed="false">
      <c r="A67" s="39" t="n">
        <v>110378</v>
      </c>
      <c r="B67" s="49" t="s">
        <v>123</v>
      </c>
      <c r="C67" s="38" t="n">
        <v>812.916666666667</v>
      </c>
      <c r="D67" s="38" t="n">
        <v>27.0972222222222</v>
      </c>
      <c r="E67" s="50" t="s">
        <v>63</v>
      </c>
      <c r="F67" s="39" t="s">
        <v>35</v>
      </c>
      <c r="G67" s="40" t="n">
        <v>111</v>
      </c>
      <c r="H67" s="40" t="n">
        <v>139</v>
      </c>
      <c r="I67" s="11" t="n">
        <v>60</v>
      </c>
      <c r="J67" s="11" t="n">
        <v>199</v>
      </c>
      <c r="K67" s="11" t="n">
        <v>111</v>
      </c>
      <c r="L67" s="41" t="n">
        <v>113</v>
      </c>
      <c r="M67" s="41" t="n">
        <v>147</v>
      </c>
      <c r="N67" s="40" t="n">
        <v>111</v>
      </c>
      <c r="O67" s="40" t="n">
        <v>150</v>
      </c>
      <c r="P67" s="40" t="n">
        <v>116</v>
      </c>
      <c r="Q67" s="40" t="n">
        <v>153</v>
      </c>
      <c r="R67" s="41" t="n">
        <v>1</v>
      </c>
      <c r="S67" s="40" t="n">
        <v>115</v>
      </c>
      <c r="T67" s="40" t="n">
        <v>1</v>
      </c>
      <c r="U67" s="40" t="n">
        <v>153</v>
      </c>
      <c r="V67" s="42" t="n">
        <v>4</v>
      </c>
      <c r="W67" s="43" t="n">
        <v>14</v>
      </c>
      <c r="X67" s="11" t="n">
        <v>4</v>
      </c>
      <c r="Y67" s="11" t="n">
        <v>-46</v>
      </c>
      <c r="Z67" s="44" t="n">
        <v>0.233333333333333</v>
      </c>
      <c r="AA67" s="51" t="n">
        <v>100</v>
      </c>
      <c r="AB67" s="51"/>
      <c r="AC67" s="51"/>
      <c r="AD67" s="46" t="n">
        <f aca="false">AC67+AB67+AA67</f>
        <v>100</v>
      </c>
      <c r="AE67" s="46"/>
      <c r="AF67" s="46"/>
      <c r="AG67" s="21"/>
      <c r="AH67" s="48"/>
    </row>
    <row r="68" s="1" customFormat="true" ht="14.25" hidden="true" customHeight="false" outlineLevel="0" collapsed="false">
      <c r="A68" s="36" t="n">
        <v>116773</v>
      </c>
      <c r="B68" s="37" t="s">
        <v>124</v>
      </c>
      <c r="C68" s="38" t="n">
        <v>106.916666666667</v>
      </c>
      <c r="D68" s="38" t="n">
        <v>3.56388888888889</v>
      </c>
      <c r="E68" s="37" t="s">
        <v>61</v>
      </c>
      <c r="F68" s="39" t="s">
        <v>35</v>
      </c>
      <c r="G68" s="40" t="n">
        <v>17</v>
      </c>
      <c r="H68" s="40" t="n">
        <v>90</v>
      </c>
      <c r="I68" s="11" t="n">
        <v>60</v>
      </c>
      <c r="J68" s="11" t="n">
        <v>150</v>
      </c>
      <c r="K68" s="11" t="n">
        <v>17</v>
      </c>
      <c r="L68" s="41" t="n">
        <v>21</v>
      </c>
      <c r="M68" s="41" t="n">
        <v>98</v>
      </c>
      <c r="N68" s="40" t="n">
        <v>21</v>
      </c>
      <c r="O68" s="40" t="n">
        <v>101</v>
      </c>
      <c r="P68" s="40" t="n">
        <v>19</v>
      </c>
      <c r="Q68" s="40" t="n">
        <v>103</v>
      </c>
      <c r="R68" s="41" t="n">
        <v>1</v>
      </c>
      <c r="S68" s="40" t="n">
        <v>20</v>
      </c>
      <c r="T68" s="40" t="n">
        <v>1</v>
      </c>
      <c r="U68" s="40" t="n">
        <v>103</v>
      </c>
      <c r="V68" s="42" t="n">
        <v>3</v>
      </c>
      <c r="W68" s="43" t="n">
        <v>13</v>
      </c>
      <c r="X68" s="11" t="n">
        <v>3</v>
      </c>
      <c r="Y68" s="11" t="n">
        <v>-47</v>
      </c>
      <c r="Z68" s="44" t="n">
        <v>0.216666666666667</v>
      </c>
      <c r="AA68" s="45"/>
      <c r="AB68" s="51"/>
      <c r="AC68" s="45"/>
      <c r="AD68" s="46"/>
      <c r="AE68" s="46"/>
      <c r="AF68" s="46"/>
      <c r="AG68" s="21" t="s">
        <v>125</v>
      </c>
      <c r="AH68" s="48"/>
    </row>
    <row r="69" s="1" customFormat="true" ht="14.25" hidden="true" customHeight="false" outlineLevel="0" collapsed="false">
      <c r="A69" s="39" t="n">
        <v>117923</v>
      </c>
      <c r="B69" s="49" t="s">
        <v>126</v>
      </c>
      <c r="C69" s="52" t="s">
        <v>43</v>
      </c>
      <c r="D69" s="52" t="s">
        <v>43</v>
      </c>
      <c r="E69" s="50" t="s">
        <v>49</v>
      </c>
      <c r="F69" s="39" t="s">
        <v>35</v>
      </c>
      <c r="G69" s="40" t="n">
        <v>31</v>
      </c>
      <c r="H69" s="40" t="n">
        <v>41</v>
      </c>
      <c r="I69" s="11" t="n">
        <v>60</v>
      </c>
      <c r="J69" s="11" t="n">
        <v>101</v>
      </c>
      <c r="K69" s="11" t="n">
        <v>31</v>
      </c>
      <c r="L69" s="41" t="n">
        <v>44</v>
      </c>
      <c r="M69" s="41" t="n">
        <v>49</v>
      </c>
      <c r="N69" s="40" t="n">
        <v>47</v>
      </c>
      <c r="O69" s="40" t="n">
        <v>53</v>
      </c>
      <c r="P69" s="40" t="n">
        <v>46</v>
      </c>
      <c r="Q69" s="40" t="n">
        <v>53</v>
      </c>
      <c r="R69" s="41" t="n">
        <v>1</v>
      </c>
      <c r="S69" s="40" t="n">
        <v>44</v>
      </c>
      <c r="T69" s="40" t="n">
        <v>1</v>
      </c>
      <c r="U69" s="40" t="n">
        <v>51</v>
      </c>
      <c r="V69" s="42" t="n">
        <v>13</v>
      </c>
      <c r="W69" s="43" t="n">
        <v>10</v>
      </c>
      <c r="X69" s="11" t="n">
        <v>13</v>
      </c>
      <c r="Y69" s="11" t="n">
        <v>-50</v>
      </c>
      <c r="Z69" s="44" t="n">
        <v>0.166666666666667</v>
      </c>
      <c r="AA69" s="45"/>
      <c r="AB69" s="51"/>
      <c r="AC69" s="45"/>
      <c r="AD69" s="46"/>
      <c r="AE69" s="46"/>
      <c r="AF69" s="46"/>
      <c r="AG69" s="21" t="s">
        <v>127</v>
      </c>
      <c r="AH69" s="48"/>
    </row>
    <row r="70" s="1" customFormat="true" ht="14.25" hidden="true" customHeight="false" outlineLevel="0" collapsed="false">
      <c r="A70" s="39" t="n">
        <v>379</v>
      </c>
      <c r="B70" s="49" t="s">
        <v>128</v>
      </c>
      <c r="C70" s="38" t="n">
        <v>3551.16666666667</v>
      </c>
      <c r="D70" s="38" t="n">
        <v>118.372222222222</v>
      </c>
      <c r="E70" s="50" t="s">
        <v>61</v>
      </c>
      <c r="F70" s="39" t="s">
        <v>41</v>
      </c>
      <c r="G70" s="40" t="n">
        <v>215</v>
      </c>
      <c r="H70" s="40" t="n">
        <v>209</v>
      </c>
      <c r="I70" s="11" t="n">
        <v>90</v>
      </c>
      <c r="J70" s="11" t="n">
        <v>299</v>
      </c>
      <c r="K70" s="11" t="n">
        <v>215</v>
      </c>
      <c r="L70" s="41" t="n">
        <v>214</v>
      </c>
      <c r="M70" s="41" t="n">
        <v>216</v>
      </c>
      <c r="N70" s="40" t="n">
        <v>213</v>
      </c>
      <c r="O70" s="40" t="n">
        <v>221</v>
      </c>
      <c r="P70" s="40" t="n">
        <v>210</v>
      </c>
      <c r="Q70" s="40" t="n">
        <v>212</v>
      </c>
      <c r="R70" s="41" t="n">
        <v>1</v>
      </c>
      <c r="S70" s="40" t="n">
        <v>212</v>
      </c>
      <c r="T70" s="40" t="n">
        <v>2</v>
      </c>
      <c r="U70" s="40" t="n">
        <v>218</v>
      </c>
      <c r="V70" s="42" t="n">
        <v>-3</v>
      </c>
      <c r="W70" s="43" t="n">
        <v>9</v>
      </c>
      <c r="X70" s="11" t="n">
        <v>-3</v>
      </c>
      <c r="Y70" s="11" t="n">
        <v>-81</v>
      </c>
      <c r="Z70" s="44" t="n">
        <v>0.1</v>
      </c>
      <c r="AA70" s="51" t="n">
        <v>100</v>
      </c>
      <c r="AB70" s="51"/>
      <c r="AC70" s="51" t="n">
        <v>15</v>
      </c>
      <c r="AD70" s="46" t="n">
        <f aca="false">AC70+AB70+AA70</f>
        <v>115</v>
      </c>
      <c r="AE70" s="46"/>
      <c r="AF70" s="46"/>
      <c r="AG70" s="21"/>
      <c r="AH70" s="48"/>
    </row>
    <row r="71" s="1" customFormat="true" ht="14.25" hidden="true" customHeight="false" outlineLevel="0" collapsed="false">
      <c r="A71" s="39" t="n">
        <v>740</v>
      </c>
      <c r="B71" s="49" t="s">
        <v>129</v>
      </c>
      <c r="C71" s="38" t="n">
        <v>1926.75</v>
      </c>
      <c r="D71" s="38" t="n">
        <v>64.225</v>
      </c>
      <c r="E71" s="50" t="s">
        <v>53</v>
      </c>
      <c r="F71" s="39" t="s">
        <v>35</v>
      </c>
      <c r="G71" s="40" t="n">
        <v>232</v>
      </c>
      <c r="H71" s="40" t="n">
        <v>169</v>
      </c>
      <c r="I71" s="11" t="n">
        <v>60</v>
      </c>
      <c r="J71" s="11" t="n">
        <v>229</v>
      </c>
      <c r="K71" s="11" t="n">
        <v>232</v>
      </c>
      <c r="L71" s="41" t="n">
        <v>226</v>
      </c>
      <c r="M71" s="41" t="n">
        <v>176</v>
      </c>
      <c r="N71" s="40" t="n">
        <v>225</v>
      </c>
      <c r="O71" s="40" t="n">
        <v>175</v>
      </c>
      <c r="P71" s="40" t="n">
        <v>223</v>
      </c>
      <c r="Q71" s="40" t="n">
        <v>181</v>
      </c>
      <c r="R71" s="41" t="n">
        <v>1</v>
      </c>
      <c r="S71" s="40" t="n">
        <v>224</v>
      </c>
      <c r="T71" s="40" t="n">
        <v>1</v>
      </c>
      <c r="U71" s="40" t="n">
        <v>181</v>
      </c>
      <c r="V71" s="42" t="n">
        <v>-8</v>
      </c>
      <c r="W71" s="43" t="n">
        <v>12</v>
      </c>
      <c r="X71" s="11" t="n">
        <v>-8</v>
      </c>
      <c r="Y71" s="11" t="n">
        <v>-48</v>
      </c>
      <c r="Z71" s="44" t="n">
        <v>0.2</v>
      </c>
      <c r="AA71" s="51" t="n">
        <v>100</v>
      </c>
      <c r="AB71" s="51"/>
      <c r="AC71" s="51" t="n">
        <v>40</v>
      </c>
      <c r="AD71" s="46" t="n">
        <f aca="false">AC71+AB71+AA71</f>
        <v>140</v>
      </c>
      <c r="AE71" s="46"/>
      <c r="AF71" s="46"/>
      <c r="AG71" s="21"/>
      <c r="AH71" s="48"/>
    </row>
    <row r="72" s="1" customFormat="true" ht="14.25" hidden="true" customHeight="false" outlineLevel="0" collapsed="false">
      <c r="A72" s="39" t="n">
        <v>732</v>
      </c>
      <c r="B72" s="49" t="s">
        <v>130</v>
      </c>
      <c r="C72" s="38" t="n">
        <v>1764.33333333333</v>
      </c>
      <c r="D72" s="38" t="n">
        <v>58.8111111111111</v>
      </c>
      <c r="E72" s="50" t="s">
        <v>68</v>
      </c>
      <c r="F72" s="39" t="s">
        <v>35</v>
      </c>
      <c r="G72" s="40" t="n">
        <v>169</v>
      </c>
      <c r="H72" s="40" t="n">
        <v>245</v>
      </c>
      <c r="I72" s="11" t="n">
        <v>60</v>
      </c>
      <c r="J72" s="11" t="n">
        <v>305</v>
      </c>
      <c r="K72" s="11" t="n">
        <v>169</v>
      </c>
      <c r="L72" s="41" t="n">
        <v>168</v>
      </c>
      <c r="M72" s="41" t="n">
        <v>252</v>
      </c>
      <c r="N72" s="40" t="n">
        <v>166</v>
      </c>
      <c r="O72" s="40" t="n">
        <v>251</v>
      </c>
      <c r="P72" s="40" t="n">
        <v>164</v>
      </c>
      <c r="Q72" s="40" t="n">
        <v>255</v>
      </c>
      <c r="R72" s="41" t="n">
        <v>1</v>
      </c>
      <c r="S72" s="40" t="n">
        <v>165</v>
      </c>
      <c r="T72" s="40" t="n">
        <v>1</v>
      </c>
      <c r="U72" s="40" t="n">
        <v>256</v>
      </c>
      <c r="V72" s="42" t="n">
        <v>-4</v>
      </c>
      <c r="W72" s="43" t="n">
        <v>11</v>
      </c>
      <c r="X72" s="11" t="n">
        <v>-4</v>
      </c>
      <c r="Y72" s="11" t="n">
        <v>-49</v>
      </c>
      <c r="Z72" s="44" t="n">
        <v>0.183333333333333</v>
      </c>
      <c r="AA72" s="51" t="n">
        <v>100</v>
      </c>
      <c r="AB72" s="51"/>
      <c r="AC72" s="51" t="n">
        <v>20</v>
      </c>
      <c r="AD72" s="46" t="n">
        <f aca="false">AC72+AB72+AA72</f>
        <v>120</v>
      </c>
      <c r="AE72" s="46"/>
      <c r="AF72" s="46"/>
      <c r="AG72" s="21"/>
      <c r="AH72" s="48"/>
    </row>
    <row r="73" s="1" customFormat="true" ht="14.25" hidden="true" customHeight="false" outlineLevel="0" collapsed="false">
      <c r="A73" s="39" t="n">
        <v>104430</v>
      </c>
      <c r="B73" s="49" t="s">
        <v>131</v>
      </c>
      <c r="C73" s="38" t="n">
        <v>1633.08333333333</v>
      </c>
      <c r="D73" s="38" t="n">
        <v>54.4361111111111</v>
      </c>
      <c r="E73" s="50" t="s">
        <v>53</v>
      </c>
      <c r="F73" s="39" t="s">
        <v>35</v>
      </c>
      <c r="G73" s="40" t="n">
        <v>122</v>
      </c>
      <c r="H73" s="40" t="n">
        <v>73</v>
      </c>
      <c r="I73" s="11" t="n">
        <v>90</v>
      </c>
      <c r="J73" s="11" t="n">
        <v>163</v>
      </c>
      <c r="K73" s="11" t="n">
        <v>122</v>
      </c>
      <c r="L73" s="41" t="n">
        <v>116</v>
      </c>
      <c r="M73" s="41" t="n">
        <v>80</v>
      </c>
      <c r="N73" s="40" t="n">
        <v>113</v>
      </c>
      <c r="O73" s="40" t="n">
        <v>74</v>
      </c>
      <c r="P73" s="40" t="n">
        <v>121</v>
      </c>
      <c r="Q73" s="40" t="n">
        <v>84</v>
      </c>
      <c r="R73" s="41" t="n">
        <v>1</v>
      </c>
      <c r="S73" s="40" t="n">
        <v>125</v>
      </c>
      <c r="T73" s="40" t="n">
        <v>1</v>
      </c>
      <c r="U73" s="40" t="n">
        <v>89</v>
      </c>
      <c r="V73" s="42" t="n">
        <v>3</v>
      </c>
      <c r="W73" s="43" t="n">
        <v>16</v>
      </c>
      <c r="X73" s="11" t="n">
        <v>3</v>
      </c>
      <c r="Y73" s="11" t="n">
        <v>-74</v>
      </c>
      <c r="Z73" s="44" t="n">
        <v>0.177777777777778</v>
      </c>
      <c r="AA73" s="51" t="n">
        <v>100</v>
      </c>
      <c r="AB73" s="51"/>
      <c r="AC73" s="51"/>
      <c r="AD73" s="46" t="n">
        <f aca="false">AC73+AB73+AA73</f>
        <v>100</v>
      </c>
      <c r="AE73" s="46"/>
      <c r="AF73" s="46"/>
      <c r="AG73" s="21"/>
      <c r="AH73" s="48"/>
    </row>
    <row r="74" s="1" customFormat="true" ht="14.25" hidden="true" customHeight="false" outlineLevel="0" collapsed="false">
      <c r="A74" s="39" t="n">
        <v>114286</v>
      </c>
      <c r="B74" s="49" t="s">
        <v>132</v>
      </c>
      <c r="C74" s="38" t="n">
        <v>976.916666666667</v>
      </c>
      <c r="D74" s="38" t="n">
        <v>32.5638888888889</v>
      </c>
      <c r="E74" s="50" t="s">
        <v>61</v>
      </c>
      <c r="F74" s="39" t="s">
        <v>35</v>
      </c>
      <c r="G74" s="40" t="n">
        <v>0</v>
      </c>
      <c r="H74" s="40" t="n">
        <v>94</v>
      </c>
      <c r="I74" s="11" t="n">
        <v>60</v>
      </c>
      <c r="J74" s="11" t="n">
        <v>154</v>
      </c>
      <c r="K74" s="11" t="n">
        <v>0</v>
      </c>
      <c r="L74" s="41" t="n">
        <v>0</v>
      </c>
      <c r="M74" s="41" t="n">
        <v>101</v>
      </c>
      <c r="N74" s="40" t="n">
        <v>0</v>
      </c>
      <c r="O74" s="40" t="n">
        <v>101</v>
      </c>
      <c r="P74" s="40" t="n">
        <v>0</v>
      </c>
      <c r="Q74" s="40" t="n">
        <v>97</v>
      </c>
      <c r="R74" s="41" t="n">
        <v>0</v>
      </c>
      <c r="S74" s="40" t="n">
        <v>0</v>
      </c>
      <c r="T74" s="40" t="n">
        <v>1</v>
      </c>
      <c r="U74" s="40" t="n">
        <v>99</v>
      </c>
      <c r="V74" s="42" t="n">
        <v>0</v>
      </c>
      <c r="W74" s="43" t="n">
        <v>5</v>
      </c>
      <c r="X74" s="11" t="n">
        <v>0</v>
      </c>
      <c r="Y74" s="11" t="n">
        <v>-55</v>
      </c>
      <c r="Z74" s="44" t="n">
        <v>0.0833333333333333</v>
      </c>
      <c r="AA74" s="45"/>
      <c r="AB74" s="51"/>
      <c r="AC74" s="45"/>
      <c r="AD74" s="46"/>
      <c r="AE74" s="46"/>
      <c r="AF74" s="46"/>
      <c r="AG74" s="21" t="s">
        <v>133</v>
      </c>
      <c r="AH74" s="48"/>
    </row>
    <row r="75" s="1" customFormat="true" ht="14.25" hidden="true" customHeight="false" outlineLevel="0" collapsed="false">
      <c r="A75" s="39" t="n">
        <v>111064</v>
      </c>
      <c r="B75" s="49" t="s">
        <v>134</v>
      </c>
      <c r="C75" s="38" t="n">
        <v>645.5</v>
      </c>
      <c r="D75" s="38" t="n">
        <v>21.5166666666667</v>
      </c>
      <c r="E75" s="50" t="s">
        <v>68</v>
      </c>
      <c r="F75" s="39" t="s">
        <v>35</v>
      </c>
      <c r="G75" s="40" t="n">
        <v>63</v>
      </c>
      <c r="H75" s="40" t="n">
        <v>119</v>
      </c>
      <c r="I75" s="11" t="n">
        <v>60</v>
      </c>
      <c r="J75" s="11" t="n">
        <v>179</v>
      </c>
      <c r="K75" s="11" t="n">
        <v>63</v>
      </c>
      <c r="L75" s="41" t="n">
        <v>62</v>
      </c>
      <c r="M75" s="41" t="n">
        <v>126</v>
      </c>
      <c r="N75" s="40" t="n">
        <v>62</v>
      </c>
      <c r="O75" s="40" t="n">
        <v>132</v>
      </c>
      <c r="P75" s="40" t="n">
        <v>59</v>
      </c>
      <c r="Q75" s="40" t="n">
        <v>136</v>
      </c>
      <c r="R75" s="41" t="n">
        <v>1</v>
      </c>
      <c r="S75" s="40" t="n">
        <v>60</v>
      </c>
      <c r="T75" s="40" t="n">
        <v>1</v>
      </c>
      <c r="U75" s="40" t="n">
        <v>135</v>
      </c>
      <c r="V75" s="42" t="n">
        <v>-3</v>
      </c>
      <c r="W75" s="43" t="n">
        <v>16</v>
      </c>
      <c r="X75" s="11" t="n">
        <v>-3</v>
      </c>
      <c r="Y75" s="11" t="n">
        <v>-44</v>
      </c>
      <c r="Z75" s="44" t="n">
        <v>0.266666666666667</v>
      </c>
      <c r="AA75" s="45"/>
      <c r="AB75" s="51"/>
      <c r="AC75" s="45"/>
      <c r="AD75" s="46"/>
      <c r="AE75" s="46"/>
      <c r="AF75" s="46"/>
      <c r="AG75" s="21" t="s">
        <v>135</v>
      </c>
      <c r="AH75" s="48"/>
    </row>
    <row r="76" s="1" customFormat="true" ht="14.25" hidden="true" customHeight="false" outlineLevel="0" collapsed="false">
      <c r="A76" s="39" t="n">
        <v>517</v>
      </c>
      <c r="B76" s="49" t="s">
        <v>136</v>
      </c>
      <c r="C76" s="38" t="n">
        <v>7354.41666666667</v>
      </c>
      <c r="D76" s="38" t="n">
        <v>245.147222222222</v>
      </c>
      <c r="E76" s="50" t="s">
        <v>34</v>
      </c>
      <c r="F76" s="39" t="s">
        <v>71</v>
      </c>
      <c r="G76" s="40" t="n">
        <v>219</v>
      </c>
      <c r="H76" s="40" t="n">
        <v>178</v>
      </c>
      <c r="I76" s="11" t="n">
        <v>60</v>
      </c>
      <c r="J76" s="11" t="n">
        <v>238</v>
      </c>
      <c r="K76" s="11" t="n">
        <v>219</v>
      </c>
      <c r="L76" s="41" t="n">
        <v>219</v>
      </c>
      <c r="M76" s="41" t="n">
        <v>184</v>
      </c>
      <c r="N76" s="40" t="n">
        <v>218</v>
      </c>
      <c r="O76" s="40" t="n">
        <v>182</v>
      </c>
      <c r="P76" s="40" t="n">
        <v>212</v>
      </c>
      <c r="Q76" s="40" t="n">
        <v>190</v>
      </c>
      <c r="R76" s="41" t="n">
        <v>1</v>
      </c>
      <c r="S76" s="40" t="n">
        <v>216</v>
      </c>
      <c r="T76" s="40" t="n">
        <v>2</v>
      </c>
      <c r="U76" s="40" t="n">
        <v>194</v>
      </c>
      <c r="V76" s="42" t="n">
        <v>-3</v>
      </c>
      <c r="W76" s="43" t="n">
        <v>16</v>
      </c>
      <c r="X76" s="11" t="n">
        <v>-3</v>
      </c>
      <c r="Y76" s="11" t="n">
        <v>-44</v>
      </c>
      <c r="Z76" s="44" t="n">
        <v>0.266666666666667</v>
      </c>
      <c r="AA76" s="51" t="n">
        <v>100</v>
      </c>
      <c r="AB76" s="51"/>
      <c r="AC76" s="51" t="n">
        <v>15</v>
      </c>
      <c r="AD76" s="46" t="n">
        <f aca="false">AC76+AB76+AA76</f>
        <v>115</v>
      </c>
      <c r="AE76" s="46"/>
      <c r="AF76" s="46"/>
      <c r="AG76" s="34" t="s">
        <v>51</v>
      </c>
      <c r="AH76" s="48"/>
    </row>
    <row r="77" s="1" customFormat="true" ht="14.25" hidden="true" customHeight="false" outlineLevel="0" collapsed="false">
      <c r="A77" s="39" t="n">
        <v>514</v>
      </c>
      <c r="B77" s="49" t="s">
        <v>137</v>
      </c>
      <c r="C77" s="38" t="n">
        <v>4192.91666666667</v>
      </c>
      <c r="D77" s="38" t="n">
        <v>139.763888888889</v>
      </c>
      <c r="E77" s="50" t="s">
        <v>46</v>
      </c>
      <c r="F77" s="39" t="s">
        <v>41</v>
      </c>
      <c r="G77" s="40" t="n">
        <v>410</v>
      </c>
      <c r="H77" s="40" t="n">
        <v>515</v>
      </c>
      <c r="I77" s="11" t="n">
        <v>60</v>
      </c>
      <c r="J77" s="11" t="n">
        <v>575</v>
      </c>
      <c r="K77" s="11" t="n">
        <v>410</v>
      </c>
      <c r="L77" s="41" t="n">
        <v>405</v>
      </c>
      <c r="M77" s="41" t="n">
        <v>521</v>
      </c>
      <c r="N77" s="40" t="n">
        <v>405</v>
      </c>
      <c r="O77" s="40" t="n">
        <v>521</v>
      </c>
      <c r="P77" s="40" t="n">
        <v>414</v>
      </c>
      <c r="Q77" s="40" t="n">
        <v>509</v>
      </c>
      <c r="R77" s="41" t="n">
        <v>1</v>
      </c>
      <c r="S77" s="40" t="n">
        <v>418</v>
      </c>
      <c r="T77" s="40" t="n">
        <v>3</v>
      </c>
      <c r="U77" s="40" t="n">
        <v>514</v>
      </c>
      <c r="V77" s="42" t="n">
        <v>8</v>
      </c>
      <c r="W77" s="43" t="n">
        <v>-1</v>
      </c>
      <c r="X77" s="11" t="n">
        <v>8</v>
      </c>
      <c r="Y77" s="11" t="n">
        <v>-61</v>
      </c>
      <c r="Z77" s="44" t="n">
        <v>-0.0166666666666667</v>
      </c>
      <c r="AA77" s="51" t="n">
        <v>100</v>
      </c>
      <c r="AB77" s="51" t="n">
        <v>50</v>
      </c>
      <c r="AC77" s="51"/>
      <c r="AD77" s="46" t="n">
        <f aca="false">AC77+AB77+AA77</f>
        <v>150</v>
      </c>
      <c r="AE77" s="46"/>
      <c r="AF77" s="46"/>
      <c r="AG77" s="21"/>
      <c r="AH77" s="55"/>
    </row>
    <row r="78" s="1" customFormat="true" ht="14.25" hidden="true" customHeight="false" outlineLevel="0" collapsed="false">
      <c r="A78" s="39" t="n">
        <v>108277</v>
      </c>
      <c r="B78" s="49" t="s">
        <v>138</v>
      </c>
      <c r="C78" s="38" t="n">
        <v>2121.16666666667</v>
      </c>
      <c r="D78" s="38" t="n">
        <v>70.7055555555556</v>
      </c>
      <c r="E78" s="50" t="s">
        <v>61</v>
      </c>
      <c r="F78" s="39" t="s">
        <v>35</v>
      </c>
      <c r="G78" s="40" t="n">
        <v>45</v>
      </c>
      <c r="H78" s="40" t="n">
        <v>80</v>
      </c>
      <c r="I78" s="11" t="n">
        <v>90</v>
      </c>
      <c r="J78" s="11" t="n">
        <v>170</v>
      </c>
      <c r="K78" s="11" t="n">
        <v>45</v>
      </c>
      <c r="L78" s="41" t="n">
        <v>45</v>
      </c>
      <c r="M78" s="41" t="n">
        <v>86</v>
      </c>
      <c r="N78" s="40" t="n">
        <v>45</v>
      </c>
      <c r="O78" s="40" t="n">
        <v>86</v>
      </c>
      <c r="P78" s="40" t="n">
        <v>45</v>
      </c>
      <c r="Q78" s="40" t="n">
        <v>82</v>
      </c>
      <c r="R78" s="41" t="n">
        <v>1</v>
      </c>
      <c r="S78" s="40" t="n">
        <v>45</v>
      </c>
      <c r="T78" s="40" t="n">
        <v>1</v>
      </c>
      <c r="U78" s="40" t="n">
        <v>82</v>
      </c>
      <c r="V78" s="42" t="n">
        <v>0</v>
      </c>
      <c r="W78" s="43" t="n">
        <v>2</v>
      </c>
      <c r="X78" s="11" t="n">
        <v>0</v>
      </c>
      <c r="Y78" s="11" t="n">
        <v>-88</v>
      </c>
      <c r="Z78" s="44" t="n">
        <v>0.0222222222222222</v>
      </c>
      <c r="AA78" s="51" t="n">
        <v>100</v>
      </c>
      <c r="AB78" s="51"/>
      <c r="AC78" s="51"/>
      <c r="AD78" s="46" t="n">
        <f aca="false">AC78+AB78+AA78</f>
        <v>100</v>
      </c>
      <c r="AE78" s="46"/>
      <c r="AF78" s="46"/>
      <c r="AG78" s="21"/>
      <c r="AH78" s="48"/>
    </row>
    <row r="79" s="1" customFormat="true" ht="14.25" hidden="true" customHeight="false" outlineLevel="0" collapsed="false">
      <c r="A79" s="39" t="n">
        <v>753</v>
      </c>
      <c r="B79" s="49" t="s">
        <v>139</v>
      </c>
      <c r="C79" s="38" t="n">
        <v>1126.83333333333</v>
      </c>
      <c r="D79" s="38" t="n">
        <v>37.5611111111111</v>
      </c>
      <c r="E79" s="50" t="s">
        <v>53</v>
      </c>
      <c r="F79" s="39" t="s">
        <v>35</v>
      </c>
      <c r="G79" s="40" t="n">
        <v>93</v>
      </c>
      <c r="H79" s="40" t="n">
        <v>79</v>
      </c>
      <c r="I79" s="11" t="n">
        <v>90</v>
      </c>
      <c r="J79" s="11" t="n">
        <v>169</v>
      </c>
      <c r="K79" s="11" t="n">
        <v>93</v>
      </c>
      <c r="L79" s="41" t="n">
        <v>104</v>
      </c>
      <c r="M79" s="41" t="n">
        <v>85</v>
      </c>
      <c r="N79" s="40" t="n">
        <v>103</v>
      </c>
      <c r="O79" s="40" t="n">
        <v>85</v>
      </c>
      <c r="P79" s="40" t="n">
        <v>101</v>
      </c>
      <c r="Q79" s="40" t="n">
        <v>85</v>
      </c>
      <c r="R79" s="41" t="n">
        <v>1</v>
      </c>
      <c r="S79" s="40" t="n">
        <v>102</v>
      </c>
      <c r="T79" s="40" t="n">
        <v>1</v>
      </c>
      <c r="U79" s="40" t="n">
        <v>83</v>
      </c>
      <c r="V79" s="42" t="n">
        <v>9</v>
      </c>
      <c r="W79" s="43" t="n">
        <v>4</v>
      </c>
      <c r="X79" s="11" t="n">
        <v>9</v>
      </c>
      <c r="Y79" s="11" t="n">
        <v>-86</v>
      </c>
      <c r="Z79" s="44" t="n">
        <v>0.0444444444444444</v>
      </c>
      <c r="AA79" s="51" t="n">
        <v>100</v>
      </c>
      <c r="AB79" s="51"/>
      <c r="AC79" s="51"/>
      <c r="AD79" s="46" t="n">
        <f aca="false">AC79+AB79+AA79</f>
        <v>100</v>
      </c>
      <c r="AE79" s="46"/>
      <c r="AF79" s="46"/>
      <c r="AG79" s="21"/>
      <c r="AH79" s="48"/>
    </row>
    <row r="80" s="1" customFormat="true" ht="14.25" hidden="true" customHeight="false" outlineLevel="0" collapsed="false">
      <c r="A80" s="39" t="n">
        <v>114844</v>
      </c>
      <c r="B80" s="49" t="s">
        <v>140</v>
      </c>
      <c r="C80" s="38" t="n">
        <v>839.333333333333</v>
      </c>
      <c r="D80" s="38" t="n">
        <v>27.9777777777778</v>
      </c>
      <c r="E80" s="50" t="s">
        <v>34</v>
      </c>
      <c r="F80" s="39" t="s">
        <v>35</v>
      </c>
      <c r="G80" s="40" t="n">
        <v>17</v>
      </c>
      <c r="H80" s="40" t="n">
        <v>120</v>
      </c>
      <c r="I80" s="11" t="n">
        <v>60</v>
      </c>
      <c r="J80" s="11" t="n">
        <v>180</v>
      </c>
      <c r="K80" s="11" t="n">
        <v>17</v>
      </c>
      <c r="L80" s="41" t="n">
        <v>16</v>
      </c>
      <c r="M80" s="41" t="n">
        <v>126</v>
      </c>
      <c r="N80" s="40" t="n">
        <v>16</v>
      </c>
      <c r="O80" s="40" t="n">
        <v>128</v>
      </c>
      <c r="P80" s="40" t="n">
        <v>16</v>
      </c>
      <c r="Q80" s="40" t="n">
        <v>127</v>
      </c>
      <c r="R80" s="41" t="n">
        <v>1</v>
      </c>
      <c r="S80" s="40" t="n">
        <v>16</v>
      </c>
      <c r="T80" s="40" t="n">
        <v>1</v>
      </c>
      <c r="U80" s="40" t="n">
        <v>127</v>
      </c>
      <c r="V80" s="42" t="n">
        <v>-1</v>
      </c>
      <c r="W80" s="43" t="n">
        <v>7</v>
      </c>
      <c r="X80" s="11" t="n">
        <v>-1</v>
      </c>
      <c r="Y80" s="11" t="n">
        <v>-53</v>
      </c>
      <c r="Z80" s="44" t="n">
        <v>0.116666666666667</v>
      </c>
      <c r="AA80" s="45"/>
      <c r="AB80" s="51"/>
      <c r="AC80" s="45"/>
      <c r="AD80" s="46"/>
      <c r="AE80" s="46"/>
      <c r="AF80" s="46"/>
      <c r="AG80" s="21" t="s">
        <v>141</v>
      </c>
      <c r="AH80" s="48"/>
    </row>
    <row r="81" s="1" customFormat="true" ht="14.25" hidden="true" customHeight="false" outlineLevel="0" collapsed="false">
      <c r="A81" s="39" t="n">
        <v>387</v>
      </c>
      <c r="B81" s="49" t="s">
        <v>142</v>
      </c>
      <c r="C81" s="38" t="n">
        <v>3658.75</v>
      </c>
      <c r="D81" s="38" t="n">
        <v>121.958333333333</v>
      </c>
      <c r="E81" s="50" t="s">
        <v>53</v>
      </c>
      <c r="F81" s="39" t="s">
        <v>41</v>
      </c>
      <c r="G81" s="40" t="n">
        <v>246</v>
      </c>
      <c r="H81" s="40" t="n">
        <v>117</v>
      </c>
      <c r="I81" s="11" t="n">
        <v>90</v>
      </c>
      <c r="J81" s="11" t="n">
        <v>207</v>
      </c>
      <c r="K81" s="11" t="n">
        <v>246</v>
      </c>
      <c r="L81" s="41" t="n">
        <v>249</v>
      </c>
      <c r="M81" s="41" t="n">
        <v>122</v>
      </c>
      <c r="N81" s="40" t="n">
        <v>249</v>
      </c>
      <c r="O81" s="40" t="n">
        <v>127</v>
      </c>
      <c r="P81" s="40" t="n">
        <v>244</v>
      </c>
      <c r="Q81" s="40" t="n">
        <v>140</v>
      </c>
      <c r="R81" s="41" t="n">
        <v>1</v>
      </c>
      <c r="S81" s="40" t="n">
        <v>246</v>
      </c>
      <c r="T81" s="40" t="n">
        <v>1</v>
      </c>
      <c r="U81" s="40" t="n">
        <v>129</v>
      </c>
      <c r="V81" s="42" t="n">
        <v>0</v>
      </c>
      <c r="W81" s="43" t="n">
        <v>12</v>
      </c>
      <c r="X81" s="11" t="n">
        <v>0</v>
      </c>
      <c r="Y81" s="11" t="n">
        <v>-78</v>
      </c>
      <c r="Z81" s="44" t="n">
        <v>0.133333333333333</v>
      </c>
      <c r="AA81" s="51" t="n">
        <v>100</v>
      </c>
      <c r="AB81" s="51"/>
      <c r="AC81" s="51"/>
      <c r="AD81" s="46" t="n">
        <f aca="false">AC81+AB81+AA81</f>
        <v>100</v>
      </c>
      <c r="AE81" s="46"/>
      <c r="AF81" s="46"/>
      <c r="AG81" s="21"/>
      <c r="AH81" s="48"/>
    </row>
    <row r="82" s="1" customFormat="true" ht="14.25" hidden="true" customHeight="false" outlineLevel="0" collapsed="false">
      <c r="A82" s="39" t="n">
        <v>107658</v>
      </c>
      <c r="B82" s="49" t="s">
        <v>143</v>
      </c>
      <c r="C82" s="38" t="n">
        <v>3638.25</v>
      </c>
      <c r="D82" s="38" t="n">
        <v>121.275</v>
      </c>
      <c r="E82" s="50" t="s">
        <v>61</v>
      </c>
      <c r="F82" s="39" t="s">
        <v>41</v>
      </c>
      <c r="G82" s="40" t="n">
        <v>103</v>
      </c>
      <c r="H82" s="40" t="n">
        <v>97</v>
      </c>
      <c r="I82" s="11" t="n">
        <v>120</v>
      </c>
      <c r="J82" s="11" t="n">
        <v>217</v>
      </c>
      <c r="K82" s="11" t="n">
        <v>103</v>
      </c>
      <c r="L82" s="41" t="n">
        <v>104</v>
      </c>
      <c r="M82" s="41" t="n">
        <v>102</v>
      </c>
      <c r="N82" s="40" t="n">
        <v>103</v>
      </c>
      <c r="O82" s="40" t="n">
        <v>100</v>
      </c>
      <c r="P82" s="40" t="n">
        <v>102</v>
      </c>
      <c r="Q82" s="40" t="n">
        <v>100</v>
      </c>
      <c r="R82" s="41" t="n">
        <v>1</v>
      </c>
      <c r="S82" s="40" t="n">
        <v>103</v>
      </c>
      <c r="T82" s="40" t="n">
        <v>1</v>
      </c>
      <c r="U82" s="40" t="n">
        <v>101</v>
      </c>
      <c r="V82" s="42" t="n">
        <v>0</v>
      </c>
      <c r="W82" s="43" t="n">
        <v>4</v>
      </c>
      <c r="X82" s="11" t="n">
        <v>0</v>
      </c>
      <c r="Y82" s="11" t="n">
        <v>-116</v>
      </c>
      <c r="Z82" s="44" t="n">
        <v>0.0333333333333333</v>
      </c>
      <c r="AA82" s="51" t="n">
        <v>100</v>
      </c>
      <c r="AB82" s="51"/>
      <c r="AC82" s="51"/>
      <c r="AD82" s="46" t="n">
        <f aca="false">AC82+AB82+AA82</f>
        <v>100</v>
      </c>
      <c r="AE82" s="46"/>
      <c r="AF82" s="46"/>
      <c r="AG82" s="21"/>
      <c r="AH82" s="48"/>
    </row>
    <row r="83" s="1" customFormat="true" ht="14.25" hidden="true" customHeight="false" outlineLevel="0" collapsed="false">
      <c r="A83" s="39" t="n">
        <v>709</v>
      </c>
      <c r="B83" s="49" t="s">
        <v>144</v>
      </c>
      <c r="C83" s="38" t="n">
        <v>4051.08333333333</v>
      </c>
      <c r="D83" s="38" t="n">
        <v>135.036111111111</v>
      </c>
      <c r="E83" s="50" t="s">
        <v>61</v>
      </c>
      <c r="F83" s="39" t="s">
        <v>41</v>
      </c>
      <c r="G83" s="40" t="n">
        <v>235</v>
      </c>
      <c r="H83" s="40" t="n">
        <v>77</v>
      </c>
      <c r="I83" s="11" t="n">
        <v>120</v>
      </c>
      <c r="J83" s="11" t="n">
        <v>197</v>
      </c>
      <c r="K83" s="11" t="n">
        <v>235</v>
      </c>
      <c r="L83" s="41" t="n">
        <v>232</v>
      </c>
      <c r="M83" s="41" t="n">
        <v>81</v>
      </c>
      <c r="N83" s="40" t="n">
        <v>229</v>
      </c>
      <c r="O83" s="40" t="n">
        <v>80</v>
      </c>
      <c r="P83" s="40" t="n">
        <v>227</v>
      </c>
      <c r="Q83" s="40" t="n">
        <v>81</v>
      </c>
      <c r="R83" s="41" t="n">
        <v>1</v>
      </c>
      <c r="S83" s="40" t="n">
        <v>228</v>
      </c>
      <c r="T83" s="40" t="n">
        <v>1</v>
      </c>
      <c r="U83" s="40" t="n">
        <v>81</v>
      </c>
      <c r="V83" s="42" t="n">
        <v>-7</v>
      </c>
      <c r="W83" s="43" t="n">
        <v>4</v>
      </c>
      <c r="X83" s="11" t="n">
        <v>-7</v>
      </c>
      <c r="Y83" s="11" t="n">
        <v>-116</v>
      </c>
      <c r="Z83" s="44" t="n">
        <v>0.0333333333333333</v>
      </c>
      <c r="AA83" s="51" t="n">
        <v>100</v>
      </c>
      <c r="AB83" s="51"/>
      <c r="AC83" s="51" t="n">
        <v>35</v>
      </c>
      <c r="AD83" s="46" t="n">
        <f aca="false">AC83+AB83+AA83</f>
        <v>135</v>
      </c>
      <c r="AE83" s="46"/>
      <c r="AF83" s="46"/>
      <c r="AG83" s="21"/>
      <c r="AH83" s="48"/>
    </row>
    <row r="84" s="1" customFormat="true" ht="14.25" hidden="false" customHeight="false" outlineLevel="0" collapsed="false">
      <c r="A84" s="39" t="n">
        <v>101453</v>
      </c>
      <c r="B84" s="49" t="s">
        <v>145</v>
      </c>
      <c r="C84" s="38" t="n">
        <v>2947.91666666667</v>
      </c>
      <c r="D84" s="38" t="n">
        <v>98.2638888888889</v>
      </c>
      <c r="E84" s="50" t="s">
        <v>63</v>
      </c>
      <c r="F84" s="39" t="s">
        <v>35</v>
      </c>
      <c r="G84" s="40" t="n">
        <v>230</v>
      </c>
      <c r="H84" s="40" t="n">
        <v>161</v>
      </c>
      <c r="I84" s="11" t="n">
        <v>60</v>
      </c>
      <c r="J84" s="11" t="n">
        <v>221</v>
      </c>
      <c r="K84" s="11" t="n">
        <v>230</v>
      </c>
      <c r="L84" s="41" t="n">
        <v>227</v>
      </c>
      <c r="M84" s="41" t="n">
        <v>165</v>
      </c>
      <c r="N84" s="40" t="n">
        <v>227</v>
      </c>
      <c r="O84" s="40" t="n">
        <v>164</v>
      </c>
      <c r="P84" s="40" t="n">
        <v>221</v>
      </c>
      <c r="Q84" s="40" t="n">
        <v>160</v>
      </c>
      <c r="R84" s="41" t="n">
        <v>1</v>
      </c>
      <c r="S84" s="40" t="n">
        <v>223</v>
      </c>
      <c r="T84" s="40" t="n">
        <v>1</v>
      </c>
      <c r="U84" s="40" t="n">
        <v>161</v>
      </c>
      <c r="V84" s="42" t="n">
        <v>-7</v>
      </c>
      <c r="W84" s="43" t="n">
        <v>0</v>
      </c>
      <c r="X84" s="11" t="n">
        <v>-7</v>
      </c>
      <c r="Y84" s="11" t="n">
        <v>-60</v>
      </c>
      <c r="Z84" s="44" t="n">
        <v>0</v>
      </c>
      <c r="AA84" s="51" t="n">
        <v>100</v>
      </c>
      <c r="AB84" s="51"/>
      <c r="AC84" s="51" t="n">
        <v>35</v>
      </c>
      <c r="AD84" s="46" t="n">
        <f aca="false">AC84+AB84+AA84</f>
        <v>135</v>
      </c>
      <c r="AE84" s="46"/>
      <c r="AF84" s="46"/>
      <c r="AG84" s="21"/>
      <c r="AH84" s="48"/>
    </row>
    <row r="85" s="1" customFormat="true" ht="14.25" hidden="true" customHeight="false" outlineLevel="0" collapsed="false">
      <c r="A85" s="39" t="n">
        <v>733</v>
      </c>
      <c r="B85" s="49" t="s">
        <v>146</v>
      </c>
      <c r="C85" s="38" t="n">
        <v>2571.91666666667</v>
      </c>
      <c r="D85" s="38" t="n">
        <v>85.7305555555556</v>
      </c>
      <c r="E85" s="50" t="s">
        <v>53</v>
      </c>
      <c r="F85" s="39" t="s">
        <v>35</v>
      </c>
      <c r="G85" s="40" t="n">
        <v>295</v>
      </c>
      <c r="H85" s="40" t="n">
        <v>185</v>
      </c>
      <c r="I85" s="11" t="n">
        <v>60</v>
      </c>
      <c r="J85" s="11" t="n">
        <v>245</v>
      </c>
      <c r="K85" s="11" t="n">
        <v>295</v>
      </c>
      <c r="L85" s="41" t="n">
        <v>290</v>
      </c>
      <c r="M85" s="41" t="n">
        <v>189</v>
      </c>
      <c r="N85" s="40" t="n">
        <v>289</v>
      </c>
      <c r="O85" s="40" t="n">
        <v>189</v>
      </c>
      <c r="P85" s="40" t="n">
        <v>280</v>
      </c>
      <c r="Q85" s="40" t="n">
        <v>235</v>
      </c>
      <c r="R85" s="41" t="n">
        <v>1</v>
      </c>
      <c r="S85" s="40" t="n">
        <v>283</v>
      </c>
      <c r="T85" s="40" t="n">
        <v>2</v>
      </c>
      <c r="U85" s="40" t="n">
        <v>231</v>
      </c>
      <c r="V85" s="42" t="n">
        <v>-12</v>
      </c>
      <c r="W85" s="43" t="n">
        <v>46</v>
      </c>
      <c r="X85" s="11" t="n">
        <v>-12</v>
      </c>
      <c r="Y85" s="11" t="n">
        <v>-14</v>
      </c>
      <c r="Z85" s="44" t="n">
        <v>0.766666666666667</v>
      </c>
      <c r="AA85" s="51" t="n">
        <v>80</v>
      </c>
      <c r="AB85" s="51"/>
      <c r="AC85" s="51" t="n">
        <v>60</v>
      </c>
      <c r="AD85" s="46" t="n">
        <f aca="false">AC85+AB85+AA85</f>
        <v>140</v>
      </c>
      <c r="AE85" s="46"/>
      <c r="AF85" s="46"/>
      <c r="AG85" s="21"/>
      <c r="AH85" s="48"/>
    </row>
    <row r="86" s="1" customFormat="true" ht="14.25" hidden="true" customHeight="false" outlineLevel="0" collapsed="false">
      <c r="A86" s="39" t="n">
        <v>114069</v>
      </c>
      <c r="B86" s="49" t="s">
        <v>147</v>
      </c>
      <c r="C86" s="38" t="n">
        <v>534.75</v>
      </c>
      <c r="D86" s="38" t="n">
        <v>17.825</v>
      </c>
      <c r="E86" s="50" t="s">
        <v>53</v>
      </c>
      <c r="F86" s="39" t="s">
        <v>35</v>
      </c>
      <c r="G86" s="40" t="n">
        <v>38</v>
      </c>
      <c r="H86" s="40" t="n">
        <v>113</v>
      </c>
      <c r="I86" s="11" t="n">
        <v>60</v>
      </c>
      <c r="J86" s="11" t="n">
        <v>173</v>
      </c>
      <c r="K86" s="11" t="n">
        <v>38</v>
      </c>
      <c r="L86" s="41" t="n">
        <v>38</v>
      </c>
      <c r="M86" s="41" t="n">
        <v>117</v>
      </c>
      <c r="N86" s="40" t="n">
        <v>35</v>
      </c>
      <c r="O86" s="40" t="n">
        <v>115</v>
      </c>
      <c r="P86" s="40" t="n">
        <v>32</v>
      </c>
      <c r="Q86" s="40" t="n">
        <v>120</v>
      </c>
      <c r="R86" s="41" t="n">
        <v>1</v>
      </c>
      <c r="S86" s="40" t="n">
        <v>34</v>
      </c>
      <c r="T86" s="40" t="n">
        <v>1</v>
      </c>
      <c r="U86" s="40" t="n">
        <v>118</v>
      </c>
      <c r="V86" s="42" t="n">
        <v>-4</v>
      </c>
      <c r="W86" s="43" t="n">
        <v>5</v>
      </c>
      <c r="X86" s="11" t="n">
        <v>-4</v>
      </c>
      <c r="Y86" s="11" t="n">
        <v>-55</v>
      </c>
      <c r="Z86" s="44" t="n">
        <v>0.0833333333333333</v>
      </c>
      <c r="AA86" s="45"/>
      <c r="AB86" s="51"/>
      <c r="AC86" s="45"/>
      <c r="AD86" s="46"/>
      <c r="AE86" s="46"/>
      <c r="AF86" s="46"/>
      <c r="AG86" s="21" t="s">
        <v>148</v>
      </c>
      <c r="AH86" s="48"/>
    </row>
    <row r="87" s="1" customFormat="true" ht="14.25" hidden="true" customHeight="false" outlineLevel="0" collapsed="false">
      <c r="A87" s="39" t="n">
        <v>115971</v>
      </c>
      <c r="B87" s="49" t="s">
        <v>149</v>
      </c>
      <c r="C87" s="38" t="n">
        <v>156.583333333333</v>
      </c>
      <c r="D87" s="38" t="n">
        <v>5.21944444444445</v>
      </c>
      <c r="E87" s="50" t="s">
        <v>53</v>
      </c>
      <c r="F87" s="39" t="s">
        <v>35</v>
      </c>
      <c r="G87" s="40" t="n">
        <v>46</v>
      </c>
      <c r="H87" s="40" t="n">
        <v>54</v>
      </c>
      <c r="I87" s="11" t="n">
        <v>60</v>
      </c>
      <c r="J87" s="11" t="n">
        <v>114</v>
      </c>
      <c r="K87" s="11" t="n">
        <v>46</v>
      </c>
      <c r="L87" s="41" t="n">
        <v>43</v>
      </c>
      <c r="M87" s="41" t="n">
        <v>58</v>
      </c>
      <c r="N87" s="40" t="n">
        <v>40</v>
      </c>
      <c r="O87" s="40" t="n">
        <v>55</v>
      </c>
      <c r="P87" s="40" t="n">
        <v>43</v>
      </c>
      <c r="Q87" s="40" t="n">
        <v>71</v>
      </c>
      <c r="R87" s="41" t="n">
        <v>1</v>
      </c>
      <c r="S87" s="40" t="n">
        <v>43</v>
      </c>
      <c r="T87" s="40" t="n">
        <v>1</v>
      </c>
      <c r="U87" s="40" t="n">
        <v>70</v>
      </c>
      <c r="V87" s="42" t="n">
        <v>-3</v>
      </c>
      <c r="W87" s="43" t="n">
        <v>16</v>
      </c>
      <c r="X87" s="11" t="n">
        <v>-3</v>
      </c>
      <c r="Y87" s="11" t="n">
        <v>-44</v>
      </c>
      <c r="Z87" s="44" t="n">
        <v>0.266666666666667</v>
      </c>
      <c r="AA87" s="45"/>
      <c r="AB87" s="51"/>
      <c r="AC87" s="45"/>
      <c r="AD87" s="46"/>
      <c r="AE87" s="46"/>
      <c r="AF87" s="46"/>
      <c r="AG87" s="21" t="s">
        <v>150</v>
      </c>
      <c r="AH87" s="48"/>
    </row>
    <row r="88" s="1" customFormat="true" ht="14.25" hidden="true" customHeight="false" outlineLevel="0" collapsed="false">
      <c r="A88" s="39" t="n">
        <v>750</v>
      </c>
      <c r="B88" s="49" t="s">
        <v>151</v>
      </c>
      <c r="C88" s="38" t="n">
        <v>6804.83333333333</v>
      </c>
      <c r="D88" s="38" t="n">
        <v>226.827777777778</v>
      </c>
      <c r="E88" s="50" t="s">
        <v>53</v>
      </c>
      <c r="F88" s="39" t="s">
        <v>71</v>
      </c>
      <c r="G88" s="40" t="n">
        <v>298</v>
      </c>
      <c r="H88" s="40" t="n">
        <v>62</v>
      </c>
      <c r="I88" s="11" t="n">
        <v>60</v>
      </c>
      <c r="J88" s="11" t="n">
        <v>122</v>
      </c>
      <c r="K88" s="11" t="n">
        <v>298</v>
      </c>
      <c r="L88" s="41" t="n">
        <v>295</v>
      </c>
      <c r="M88" s="41" t="n">
        <v>65</v>
      </c>
      <c r="N88" s="40" t="n">
        <v>293</v>
      </c>
      <c r="O88" s="40" t="n">
        <v>62</v>
      </c>
      <c r="P88" s="40" t="n">
        <v>288</v>
      </c>
      <c r="Q88" s="40" t="n">
        <v>62</v>
      </c>
      <c r="R88" s="41" t="n">
        <v>1</v>
      </c>
      <c r="S88" s="40" t="n">
        <v>289</v>
      </c>
      <c r="T88" s="40" t="n">
        <v>1</v>
      </c>
      <c r="U88" s="40" t="n">
        <v>63</v>
      </c>
      <c r="V88" s="42" t="n">
        <v>-9</v>
      </c>
      <c r="W88" s="43" t="n">
        <v>1</v>
      </c>
      <c r="X88" s="11" t="n">
        <v>-9</v>
      </c>
      <c r="Y88" s="11" t="n">
        <v>-59</v>
      </c>
      <c r="Z88" s="44" t="n">
        <v>0.0166666666666667</v>
      </c>
      <c r="AA88" s="51" t="n">
        <v>100</v>
      </c>
      <c r="AB88" s="51"/>
      <c r="AC88" s="51" t="n">
        <v>45</v>
      </c>
      <c r="AD88" s="46" t="n">
        <f aca="false">AC88+AB88+AA88</f>
        <v>145</v>
      </c>
      <c r="AE88" s="46"/>
      <c r="AF88" s="46"/>
      <c r="AG88" s="34" t="s">
        <v>51</v>
      </c>
      <c r="AH88" s="48"/>
    </row>
    <row r="89" s="1" customFormat="true" ht="14.25" hidden="true" customHeight="false" outlineLevel="0" collapsed="false">
      <c r="A89" s="39" t="n">
        <v>581</v>
      </c>
      <c r="B89" s="49" t="s">
        <v>152</v>
      </c>
      <c r="C89" s="38" t="n">
        <v>4889.91666666667</v>
      </c>
      <c r="D89" s="38" t="n">
        <v>162.997222222222</v>
      </c>
      <c r="E89" s="50" t="s">
        <v>34</v>
      </c>
      <c r="F89" s="39" t="s">
        <v>41</v>
      </c>
      <c r="G89" s="40" t="n">
        <v>174</v>
      </c>
      <c r="H89" s="40" t="n">
        <v>102</v>
      </c>
      <c r="I89" s="11" t="n">
        <v>90</v>
      </c>
      <c r="J89" s="11" t="n">
        <v>192</v>
      </c>
      <c r="K89" s="11" t="n">
        <v>174</v>
      </c>
      <c r="L89" s="41" t="n">
        <v>173</v>
      </c>
      <c r="M89" s="41" t="n">
        <v>105</v>
      </c>
      <c r="N89" s="40" t="n">
        <v>173</v>
      </c>
      <c r="O89" s="40" t="n">
        <v>111</v>
      </c>
      <c r="P89" s="40" t="n">
        <v>171</v>
      </c>
      <c r="Q89" s="40" t="n">
        <v>111</v>
      </c>
      <c r="R89" s="41" t="n">
        <v>1</v>
      </c>
      <c r="S89" s="40" t="n">
        <v>171</v>
      </c>
      <c r="T89" s="40" t="n">
        <v>1</v>
      </c>
      <c r="U89" s="40" t="n">
        <v>113</v>
      </c>
      <c r="V89" s="42" t="n">
        <v>-3</v>
      </c>
      <c r="W89" s="43" t="n">
        <v>11</v>
      </c>
      <c r="X89" s="11" t="n">
        <v>-3</v>
      </c>
      <c r="Y89" s="11" t="n">
        <v>-79</v>
      </c>
      <c r="Z89" s="44" t="n">
        <v>0.122222222222222</v>
      </c>
      <c r="AA89" s="51" t="n">
        <v>100</v>
      </c>
      <c r="AB89" s="51"/>
      <c r="AC89" s="51" t="n">
        <v>15</v>
      </c>
      <c r="AD89" s="46" t="n">
        <f aca="false">AC89+AB89+AA89</f>
        <v>115</v>
      </c>
      <c r="AE89" s="46"/>
      <c r="AF89" s="46"/>
      <c r="AG89" s="21"/>
      <c r="AH89" s="48"/>
    </row>
    <row r="90" s="1" customFormat="true" ht="14.25" hidden="true" customHeight="false" outlineLevel="0" collapsed="false">
      <c r="A90" s="39" t="n">
        <v>106568</v>
      </c>
      <c r="B90" s="49" t="s">
        <v>153</v>
      </c>
      <c r="C90" s="38" t="n">
        <v>1441.91666666667</v>
      </c>
      <c r="D90" s="38" t="n">
        <v>48.0638888888889</v>
      </c>
      <c r="E90" s="50" t="s">
        <v>53</v>
      </c>
      <c r="F90" s="39" t="s">
        <v>35</v>
      </c>
      <c r="G90" s="40" t="n">
        <v>86</v>
      </c>
      <c r="H90" s="40" t="n">
        <v>63</v>
      </c>
      <c r="I90" s="11" t="n">
        <v>90</v>
      </c>
      <c r="J90" s="11" t="n">
        <v>153</v>
      </c>
      <c r="K90" s="11" t="n">
        <v>86</v>
      </c>
      <c r="L90" s="41" t="n">
        <v>85</v>
      </c>
      <c r="M90" s="41" t="n">
        <v>66</v>
      </c>
      <c r="N90" s="40" t="n">
        <v>85</v>
      </c>
      <c r="O90" s="40" t="n">
        <v>65</v>
      </c>
      <c r="P90" s="40" t="n">
        <v>81</v>
      </c>
      <c r="Q90" s="40" t="n">
        <v>69</v>
      </c>
      <c r="R90" s="41" t="n">
        <v>1</v>
      </c>
      <c r="S90" s="40" t="n">
        <v>82</v>
      </c>
      <c r="T90" s="40" t="n">
        <v>1</v>
      </c>
      <c r="U90" s="40" t="n">
        <v>69</v>
      </c>
      <c r="V90" s="42" t="n">
        <v>-4</v>
      </c>
      <c r="W90" s="43" t="n">
        <v>6</v>
      </c>
      <c r="X90" s="11" t="n">
        <v>-4</v>
      </c>
      <c r="Y90" s="11" t="n">
        <v>-84</v>
      </c>
      <c r="Z90" s="44" t="n">
        <v>0.0666666666666667</v>
      </c>
      <c r="AA90" s="51" t="n">
        <v>100</v>
      </c>
      <c r="AB90" s="51"/>
      <c r="AC90" s="51" t="n">
        <v>20</v>
      </c>
      <c r="AD90" s="46" t="n">
        <f aca="false">AC90+AB90+AA90</f>
        <v>120</v>
      </c>
      <c r="AE90" s="46"/>
      <c r="AF90" s="46"/>
      <c r="AG90" s="21"/>
      <c r="AH90" s="48"/>
    </row>
    <row r="91" s="1" customFormat="true" ht="14.25" hidden="true" customHeight="false" outlineLevel="0" collapsed="false">
      <c r="A91" s="39" t="n">
        <v>724</v>
      </c>
      <c r="B91" s="49" t="s">
        <v>154</v>
      </c>
      <c r="C91" s="38" t="n">
        <v>4064.58333333333</v>
      </c>
      <c r="D91" s="38" t="n">
        <v>135.486111111111</v>
      </c>
      <c r="E91" s="50" t="s">
        <v>53</v>
      </c>
      <c r="F91" s="39" t="s">
        <v>41</v>
      </c>
      <c r="G91" s="40" t="n">
        <v>244</v>
      </c>
      <c r="H91" s="40" t="n">
        <v>116</v>
      </c>
      <c r="I91" s="11" t="n">
        <v>90</v>
      </c>
      <c r="J91" s="11" t="n">
        <v>206</v>
      </c>
      <c r="K91" s="11" t="n">
        <v>244</v>
      </c>
      <c r="L91" s="41" t="n">
        <v>239</v>
      </c>
      <c r="M91" s="41" t="n">
        <v>118</v>
      </c>
      <c r="N91" s="40" t="n">
        <v>238</v>
      </c>
      <c r="O91" s="40" t="n">
        <v>121</v>
      </c>
      <c r="P91" s="40" t="n">
        <v>237</v>
      </c>
      <c r="Q91" s="40" t="n">
        <v>123</v>
      </c>
      <c r="R91" s="41" t="n">
        <v>1</v>
      </c>
      <c r="S91" s="40" t="n">
        <v>238</v>
      </c>
      <c r="T91" s="40" t="n">
        <v>1</v>
      </c>
      <c r="U91" s="40" t="n">
        <v>123</v>
      </c>
      <c r="V91" s="42" t="n">
        <v>-6</v>
      </c>
      <c r="W91" s="43" t="n">
        <v>7</v>
      </c>
      <c r="X91" s="11" t="n">
        <v>-6</v>
      </c>
      <c r="Y91" s="11" t="n">
        <v>-83</v>
      </c>
      <c r="Z91" s="44" t="n">
        <v>0.0777777777777778</v>
      </c>
      <c r="AA91" s="51" t="n">
        <v>100</v>
      </c>
      <c r="AB91" s="51"/>
      <c r="AC91" s="51" t="n">
        <v>30</v>
      </c>
      <c r="AD91" s="46" t="n">
        <f aca="false">AC91+AB91+AA91</f>
        <v>130</v>
      </c>
      <c r="AE91" s="46"/>
      <c r="AF91" s="46"/>
      <c r="AG91" s="21"/>
      <c r="AH91" s="48"/>
    </row>
    <row r="92" s="1" customFormat="true" ht="14.25" hidden="true" customHeight="false" outlineLevel="0" collapsed="false">
      <c r="A92" s="39" t="n">
        <v>111219</v>
      </c>
      <c r="B92" s="49" t="s">
        <v>155</v>
      </c>
      <c r="C92" s="38" t="n">
        <v>2643.83333333333</v>
      </c>
      <c r="D92" s="38" t="n">
        <v>88.1277777777778</v>
      </c>
      <c r="E92" s="50" t="s">
        <v>61</v>
      </c>
      <c r="F92" s="39" t="s">
        <v>35</v>
      </c>
      <c r="G92" s="40" t="n">
        <v>114</v>
      </c>
      <c r="H92" s="40" t="n">
        <v>275</v>
      </c>
      <c r="I92" s="11" t="n">
        <v>60</v>
      </c>
      <c r="J92" s="11" t="n">
        <v>335</v>
      </c>
      <c r="K92" s="11" t="n">
        <v>114</v>
      </c>
      <c r="L92" s="41" t="n">
        <v>114</v>
      </c>
      <c r="M92" s="41" t="n">
        <v>277</v>
      </c>
      <c r="N92" s="40" t="n">
        <v>115</v>
      </c>
      <c r="O92" s="40" t="n">
        <v>276</v>
      </c>
      <c r="P92" s="40" t="n">
        <v>114</v>
      </c>
      <c r="Q92" s="40" t="n">
        <v>270</v>
      </c>
      <c r="R92" s="41" t="n">
        <v>1</v>
      </c>
      <c r="S92" s="40" t="n">
        <v>114</v>
      </c>
      <c r="T92" s="40" t="n">
        <v>2</v>
      </c>
      <c r="U92" s="40" t="n">
        <v>278</v>
      </c>
      <c r="V92" s="42" t="n">
        <v>0</v>
      </c>
      <c r="W92" s="43" t="n">
        <v>3</v>
      </c>
      <c r="X92" s="11" t="n">
        <v>0</v>
      </c>
      <c r="Y92" s="11" t="n">
        <v>-57</v>
      </c>
      <c r="Z92" s="44" t="n">
        <v>0.05</v>
      </c>
      <c r="AA92" s="51" t="n">
        <v>100</v>
      </c>
      <c r="AB92" s="51"/>
      <c r="AC92" s="51"/>
      <c r="AD92" s="46" t="n">
        <f aca="false">AC92+AB92+AA92</f>
        <v>100</v>
      </c>
      <c r="AE92" s="46"/>
      <c r="AF92" s="46"/>
      <c r="AG92" s="21"/>
      <c r="AH92" s="48"/>
    </row>
    <row r="93" s="1" customFormat="true" ht="14.25" hidden="true" customHeight="false" outlineLevel="0" collapsed="false">
      <c r="A93" s="39" t="n">
        <v>106569</v>
      </c>
      <c r="B93" s="49" t="s">
        <v>156</v>
      </c>
      <c r="C93" s="38" t="n">
        <v>2357.41666666667</v>
      </c>
      <c r="D93" s="38" t="n">
        <v>78.5805555555556</v>
      </c>
      <c r="E93" s="50" t="s">
        <v>61</v>
      </c>
      <c r="F93" s="39" t="s">
        <v>35</v>
      </c>
      <c r="G93" s="40" t="n">
        <v>135</v>
      </c>
      <c r="H93" s="40" t="n">
        <v>79</v>
      </c>
      <c r="I93" s="11" t="n">
        <v>90</v>
      </c>
      <c r="J93" s="11" t="n">
        <v>169</v>
      </c>
      <c r="K93" s="11" t="n">
        <v>135</v>
      </c>
      <c r="L93" s="41" t="n">
        <v>134</v>
      </c>
      <c r="M93" s="41" t="n">
        <v>81</v>
      </c>
      <c r="N93" s="40" t="n">
        <v>133</v>
      </c>
      <c r="O93" s="40" t="n">
        <v>84</v>
      </c>
      <c r="P93" s="40" t="n">
        <v>133</v>
      </c>
      <c r="Q93" s="40" t="n">
        <v>87</v>
      </c>
      <c r="R93" s="41" t="n">
        <v>1</v>
      </c>
      <c r="S93" s="40" t="n">
        <v>132</v>
      </c>
      <c r="T93" s="40" t="n">
        <v>1</v>
      </c>
      <c r="U93" s="40" t="n">
        <v>83</v>
      </c>
      <c r="V93" s="42" t="n">
        <v>-3</v>
      </c>
      <c r="W93" s="43" t="n">
        <v>4</v>
      </c>
      <c r="X93" s="11" t="n">
        <v>-3</v>
      </c>
      <c r="Y93" s="11" t="n">
        <v>-86</v>
      </c>
      <c r="Z93" s="44" t="n">
        <v>0.0444444444444444</v>
      </c>
      <c r="AA93" s="51" t="n">
        <v>100</v>
      </c>
      <c r="AB93" s="51"/>
      <c r="AC93" s="51" t="n">
        <v>15</v>
      </c>
      <c r="AD93" s="46" t="n">
        <f aca="false">AC93+AB93+AA93</f>
        <v>115</v>
      </c>
      <c r="AE93" s="46"/>
      <c r="AF93" s="46"/>
      <c r="AG93" s="21"/>
      <c r="AH93" s="48"/>
    </row>
    <row r="94" s="1" customFormat="true" ht="14.25" hidden="true" customHeight="false" outlineLevel="0" collapsed="false">
      <c r="A94" s="39" t="n">
        <v>752</v>
      </c>
      <c r="B94" s="49" t="s">
        <v>157</v>
      </c>
      <c r="C94" s="38" t="n">
        <v>1934.25</v>
      </c>
      <c r="D94" s="38" t="n">
        <v>64.475</v>
      </c>
      <c r="E94" s="50" t="s">
        <v>61</v>
      </c>
      <c r="F94" s="39" t="s">
        <v>35</v>
      </c>
      <c r="G94" s="40" t="n">
        <v>204</v>
      </c>
      <c r="H94" s="40" t="n">
        <v>32</v>
      </c>
      <c r="I94" s="11" t="n">
        <v>90</v>
      </c>
      <c r="J94" s="11" t="n">
        <v>122</v>
      </c>
      <c r="K94" s="11" t="n">
        <v>204</v>
      </c>
      <c r="L94" s="41" t="n">
        <v>198</v>
      </c>
      <c r="M94" s="41" t="n">
        <v>34</v>
      </c>
      <c r="N94" s="40" t="n">
        <v>198</v>
      </c>
      <c r="O94" s="40" t="n">
        <v>37</v>
      </c>
      <c r="P94" s="40" t="n">
        <v>195</v>
      </c>
      <c r="Q94" s="40" t="n">
        <v>39</v>
      </c>
      <c r="R94" s="41" t="n">
        <v>1</v>
      </c>
      <c r="S94" s="40" t="n">
        <v>196</v>
      </c>
      <c r="T94" s="40" t="n">
        <v>1</v>
      </c>
      <c r="U94" s="40" t="n">
        <v>37</v>
      </c>
      <c r="V94" s="42" t="n">
        <v>-8</v>
      </c>
      <c r="W94" s="43" t="n">
        <v>5</v>
      </c>
      <c r="X94" s="11" t="n">
        <v>-8</v>
      </c>
      <c r="Y94" s="11" t="n">
        <v>-85</v>
      </c>
      <c r="Z94" s="44" t="n">
        <v>0.0555555555555556</v>
      </c>
      <c r="AA94" s="51" t="n">
        <v>100</v>
      </c>
      <c r="AB94" s="51"/>
      <c r="AC94" s="51" t="n">
        <v>40</v>
      </c>
      <c r="AD94" s="46" t="n">
        <f aca="false">AC94+AB94+AA94</f>
        <v>140</v>
      </c>
      <c r="AE94" s="46"/>
      <c r="AF94" s="46"/>
      <c r="AG94" s="21"/>
      <c r="AH94" s="48"/>
    </row>
    <row r="95" s="1" customFormat="true" ht="14.25" hidden="true" customHeight="false" outlineLevel="0" collapsed="false">
      <c r="A95" s="39" t="n">
        <v>102478</v>
      </c>
      <c r="B95" s="49" t="s">
        <v>158</v>
      </c>
      <c r="C95" s="38" t="n">
        <v>1260.5</v>
      </c>
      <c r="D95" s="38" t="n">
        <v>42.0166666666667</v>
      </c>
      <c r="E95" s="50" t="s">
        <v>34</v>
      </c>
      <c r="F95" s="39" t="s">
        <v>35</v>
      </c>
      <c r="G95" s="40" t="n">
        <v>0</v>
      </c>
      <c r="H95" s="40" t="n">
        <v>0</v>
      </c>
      <c r="I95" s="11" t="n">
        <v>0</v>
      </c>
      <c r="J95" s="11" t="n">
        <v>0</v>
      </c>
      <c r="K95" s="11" t="n">
        <v>172</v>
      </c>
      <c r="L95" s="41" t="n">
        <v>170</v>
      </c>
      <c r="M95" s="41" t="n">
        <v>50</v>
      </c>
      <c r="N95" s="40" t="n">
        <v>170</v>
      </c>
      <c r="O95" s="40" t="n">
        <v>50</v>
      </c>
      <c r="P95" s="40" t="n">
        <v>0</v>
      </c>
      <c r="Q95" s="40" t="n">
        <v>0</v>
      </c>
      <c r="R95" s="41" t="n">
        <v>0</v>
      </c>
      <c r="S95" s="40" t="n">
        <v>0</v>
      </c>
      <c r="T95" s="40" t="n">
        <v>0</v>
      </c>
      <c r="U95" s="40" t="n">
        <v>0</v>
      </c>
      <c r="V95" s="42" t="n">
        <v>0</v>
      </c>
      <c r="W95" s="43" t="n">
        <v>0</v>
      </c>
      <c r="X95" s="11" t="n">
        <v>0</v>
      </c>
      <c r="Y95" s="11" t="n">
        <v>0</v>
      </c>
      <c r="Z95" s="44" t="n">
        <v>0</v>
      </c>
      <c r="AA95" s="51"/>
      <c r="AB95" s="51"/>
      <c r="AC95" s="51"/>
      <c r="AD95" s="46"/>
      <c r="AE95" s="46"/>
      <c r="AF95" s="46"/>
      <c r="AG95" s="34" t="s">
        <v>159</v>
      </c>
      <c r="AH95" s="48"/>
    </row>
    <row r="96" s="1" customFormat="true" ht="14.25" hidden="true" customHeight="false" outlineLevel="0" collapsed="false">
      <c r="A96" s="39" t="n">
        <v>377</v>
      </c>
      <c r="B96" s="49" t="s">
        <v>160</v>
      </c>
      <c r="C96" s="38" t="n">
        <v>3808.41666666667</v>
      </c>
      <c r="D96" s="38" t="n">
        <v>126.947222222222</v>
      </c>
      <c r="E96" s="50" t="s">
        <v>53</v>
      </c>
      <c r="F96" s="39" t="s">
        <v>41</v>
      </c>
      <c r="G96" s="40" t="n">
        <v>159</v>
      </c>
      <c r="H96" s="40" t="n">
        <v>98</v>
      </c>
      <c r="I96" s="11" t="n">
        <v>120</v>
      </c>
      <c r="J96" s="11" t="n">
        <v>218</v>
      </c>
      <c r="K96" s="11" t="n">
        <v>159</v>
      </c>
      <c r="L96" s="41" t="n">
        <v>156</v>
      </c>
      <c r="M96" s="41" t="n">
        <v>99</v>
      </c>
      <c r="N96" s="40" t="n">
        <v>155</v>
      </c>
      <c r="O96" s="40" t="n">
        <v>99</v>
      </c>
      <c r="P96" s="40" t="n">
        <v>154</v>
      </c>
      <c r="Q96" s="40" t="n">
        <v>99</v>
      </c>
      <c r="R96" s="41" t="n">
        <v>1</v>
      </c>
      <c r="S96" s="40" t="n">
        <v>155</v>
      </c>
      <c r="T96" s="40" t="n">
        <v>1</v>
      </c>
      <c r="U96" s="40" t="n">
        <v>101</v>
      </c>
      <c r="V96" s="42" t="n">
        <v>-4</v>
      </c>
      <c r="W96" s="43" t="n">
        <v>3</v>
      </c>
      <c r="X96" s="11" t="n">
        <v>-4</v>
      </c>
      <c r="Y96" s="11" t="n">
        <v>-117</v>
      </c>
      <c r="Z96" s="44" t="n">
        <v>0.025</v>
      </c>
      <c r="AA96" s="51" t="n">
        <v>100</v>
      </c>
      <c r="AB96" s="51"/>
      <c r="AC96" s="51" t="n">
        <v>20</v>
      </c>
      <c r="AD96" s="46" t="n">
        <f aca="false">AC96+AB96+AA96</f>
        <v>120</v>
      </c>
      <c r="AE96" s="46"/>
      <c r="AF96" s="46"/>
      <c r="AG96" s="21"/>
      <c r="AH96" s="48"/>
    </row>
    <row r="97" s="1" customFormat="true" ht="14.25" hidden="true" customHeight="false" outlineLevel="0" collapsed="false">
      <c r="A97" s="39" t="n">
        <v>105751</v>
      </c>
      <c r="B97" s="49" t="s">
        <v>161</v>
      </c>
      <c r="C97" s="38" t="n">
        <v>3480.58333333333</v>
      </c>
      <c r="D97" s="38" t="n">
        <v>116.019444444444</v>
      </c>
      <c r="E97" s="50" t="s">
        <v>53</v>
      </c>
      <c r="F97" s="39" t="s">
        <v>41</v>
      </c>
      <c r="G97" s="40" t="n">
        <v>154</v>
      </c>
      <c r="H97" s="40" t="n">
        <v>106</v>
      </c>
      <c r="I97" s="11" t="n">
        <v>90</v>
      </c>
      <c r="J97" s="11" t="n">
        <v>196</v>
      </c>
      <c r="K97" s="11" t="n">
        <v>154</v>
      </c>
      <c r="L97" s="41" t="n">
        <v>156</v>
      </c>
      <c r="M97" s="41" t="n">
        <v>107</v>
      </c>
      <c r="N97" s="40" t="n">
        <v>154</v>
      </c>
      <c r="O97" s="40" t="n">
        <v>108</v>
      </c>
      <c r="P97" s="40" t="n">
        <v>149</v>
      </c>
      <c r="Q97" s="40" t="n">
        <v>140</v>
      </c>
      <c r="R97" s="41" t="n">
        <v>1</v>
      </c>
      <c r="S97" s="40" t="n">
        <v>151</v>
      </c>
      <c r="T97" s="40" t="n">
        <v>1</v>
      </c>
      <c r="U97" s="40" t="n">
        <v>138</v>
      </c>
      <c r="V97" s="42" t="n">
        <v>-3</v>
      </c>
      <c r="W97" s="43" t="n">
        <v>32</v>
      </c>
      <c r="X97" s="11" t="n">
        <v>-3</v>
      </c>
      <c r="Y97" s="11" t="n">
        <v>-58</v>
      </c>
      <c r="Z97" s="44" t="n">
        <v>0.355555555555556</v>
      </c>
      <c r="AA97" s="51" t="n">
        <v>100</v>
      </c>
      <c r="AB97" s="51"/>
      <c r="AC97" s="51" t="n">
        <v>15</v>
      </c>
      <c r="AD97" s="46" t="n">
        <f aca="false">AC97+AB97+AA97</f>
        <v>115</v>
      </c>
      <c r="AE97" s="46"/>
      <c r="AF97" s="46"/>
      <c r="AG97" s="21"/>
      <c r="AH97" s="48"/>
    </row>
    <row r="98" s="1" customFormat="true" ht="14.25" hidden="true" customHeight="false" outlineLevel="0" collapsed="false">
      <c r="A98" s="39" t="n">
        <v>365</v>
      </c>
      <c r="B98" s="49" t="s">
        <v>162</v>
      </c>
      <c r="C98" s="38" t="n">
        <v>3078</v>
      </c>
      <c r="D98" s="38" t="n">
        <v>102.6</v>
      </c>
      <c r="E98" s="50" t="s">
        <v>61</v>
      </c>
      <c r="F98" s="39" t="s">
        <v>41</v>
      </c>
      <c r="G98" s="40" t="n">
        <v>187</v>
      </c>
      <c r="H98" s="40" t="n">
        <v>94</v>
      </c>
      <c r="I98" s="11" t="n">
        <v>120</v>
      </c>
      <c r="J98" s="11" t="n">
        <v>214</v>
      </c>
      <c r="K98" s="11" t="n">
        <v>187</v>
      </c>
      <c r="L98" s="41" t="n">
        <v>185</v>
      </c>
      <c r="M98" s="41" t="n">
        <v>95</v>
      </c>
      <c r="N98" s="40" t="n">
        <v>184</v>
      </c>
      <c r="O98" s="40" t="n">
        <v>92</v>
      </c>
      <c r="P98" s="40" t="n">
        <v>182</v>
      </c>
      <c r="Q98" s="40" t="n">
        <v>92</v>
      </c>
      <c r="R98" s="41" t="n">
        <v>1</v>
      </c>
      <c r="S98" s="40" t="n">
        <v>182</v>
      </c>
      <c r="T98" s="40" t="n">
        <v>1</v>
      </c>
      <c r="U98" s="40" t="n">
        <v>92</v>
      </c>
      <c r="V98" s="42" t="n">
        <v>-5</v>
      </c>
      <c r="W98" s="43" t="n">
        <v>-2</v>
      </c>
      <c r="X98" s="11" t="n">
        <v>-5</v>
      </c>
      <c r="Y98" s="11" t="n">
        <v>-122</v>
      </c>
      <c r="Z98" s="44" t="n">
        <v>-0.0166666666666667</v>
      </c>
      <c r="AA98" s="51" t="n">
        <v>100</v>
      </c>
      <c r="AB98" s="51" t="n">
        <v>50</v>
      </c>
      <c r="AC98" s="51" t="n">
        <v>25</v>
      </c>
      <c r="AD98" s="46" t="n">
        <f aca="false">AC98+AB98+AA98</f>
        <v>175</v>
      </c>
      <c r="AE98" s="46"/>
      <c r="AF98" s="46"/>
      <c r="AG98" s="21"/>
      <c r="AH98" s="55"/>
    </row>
    <row r="99" s="1" customFormat="true" ht="14.25" hidden="true" customHeight="false" outlineLevel="0" collapsed="false">
      <c r="A99" s="39" t="n">
        <v>727</v>
      </c>
      <c r="B99" s="49" t="s">
        <v>163</v>
      </c>
      <c r="C99" s="38" t="n">
        <v>2067.25</v>
      </c>
      <c r="D99" s="38" t="n">
        <v>68.9083333333333</v>
      </c>
      <c r="E99" s="50" t="s">
        <v>61</v>
      </c>
      <c r="F99" s="39" t="s">
        <v>35</v>
      </c>
      <c r="G99" s="40" t="n">
        <v>147</v>
      </c>
      <c r="H99" s="40" t="n">
        <v>51</v>
      </c>
      <c r="I99" s="11" t="n">
        <v>90</v>
      </c>
      <c r="J99" s="11" t="n">
        <v>141</v>
      </c>
      <c r="K99" s="11" t="n">
        <v>147</v>
      </c>
      <c r="L99" s="41" t="n">
        <v>145</v>
      </c>
      <c r="M99" s="41" t="n">
        <v>52</v>
      </c>
      <c r="N99" s="40" t="n">
        <v>142</v>
      </c>
      <c r="O99" s="40" t="n">
        <v>51</v>
      </c>
      <c r="P99" s="40" t="n">
        <v>138</v>
      </c>
      <c r="Q99" s="40" t="n">
        <v>51</v>
      </c>
      <c r="R99" s="41" t="n">
        <v>1</v>
      </c>
      <c r="S99" s="40" t="n">
        <v>139</v>
      </c>
      <c r="T99" s="40" t="n">
        <v>1</v>
      </c>
      <c r="U99" s="40" t="n">
        <v>51</v>
      </c>
      <c r="V99" s="42" t="n">
        <v>-8</v>
      </c>
      <c r="W99" s="43" t="n">
        <v>0</v>
      </c>
      <c r="X99" s="11" t="n">
        <v>-8</v>
      </c>
      <c r="Y99" s="11" t="n">
        <v>-90</v>
      </c>
      <c r="Z99" s="44" t="n">
        <v>0</v>
      </c>
      <c r="AA99" s="51" t="n">
        <v>100</v>
      </c>
      <c r="AB99" s="51"/>
      <c r="AC99" s="51" t="n">
        <v>40</v>
      </c>
      <c r="AD99" s="46" t="n">
        <f aca="false">AC99+AB99+AA99</f>
        <v>140</v>
      </c>
      <c r="AE99" s="46"/>
      <c r="AF99" s="46"/>
      <c r="AG99" s="21"/>
      <c r="AH99" s="48"/>
    </row>
    <row r="100" s="1" customFormat="true" ht="14.25" hidden="true" customHeight="false" outlineLevel="0" collapsed="false">
      <c r="A100" s="39" t="n">
        <v>371</v>
      </c>
      <c r="B100" s="49" t="s">
        <v>164</v>
      </c>
      <c r="C100" s="38" t="n">
        <v>1656.66666666667</v>
      </c>
      <c r="D100" s="38" t="n">
        <v>55.2222222222222</v>
      </c>
      <c r="E100" s="50" t="s">
        <v>46</v>
      </c>
      <c r="F100" s="39" t="s">
        <v>35</v>
      </c>
      <c r="G100" s="40" t="n">
        <v>202</v>
      </c>
      <c r="H100" s="40" t="n">
        <v>128</v>
      </c>
      <c r="I100" s="11" t="n">
        <v>60</v>
      </c>
      <c r="J100" s="11" t="n">
        <v>188</v>
      </c>
      <c r="K100" s="11" t="n">
        <v>202</v>
      </c>
      <c r="L100" s="41" t="n">
        <v>198</v>
      </c>
      <c r="M100" s="41" t="n">
        <v>129</v>
      </c>
      <c r="N100" s="40" t="n">
        <v>199</v>
      </c>
      <c r="O100" s="40" t="n">
        <v>129</v>
      </c>
      <c r="P100" s="40" t="n">
        <v>199</v>
      </c>
      <c r="Q100" s="40" t="n">
        <v>130</v>
      </c>
      <c r="R100" s="41" t="n">
        <v>1</v>
      </c>
      <c r="S100" s="40" t="n">
        <v>200</v>
      </c>
      <c r="T100" s="40" t="n">
        <v>1</v>
      </c>
      <c r="U100" s="40" t="n">
        <v>129</v>
      </c>
      <c r="V100" s="42" t="n">
        <v>-2</v>
      </c>
      <c r="W100" s="43" t="n">
        <v>1</v>
      </c>
      <c r="X100" s="11" t="n">
        <v>-2</v>
      </c>
      <c r="Y100" s="11" t="n">
        <v>-59</v>
      </c>
      <c r="Z100" s="44" t="n">
        <v>0.0166666666666667</v>
      </c>
      <c r="AA100" s="51" t="n">
        <v>100</v>
      </c>
      <c r="AB100" s="51"/>
      <c r="AC100" s="51" t="n">
        <v>10</v>
      </c>
      <c r="AD100" s="46" t="n">
        <f aca="false">AC100+AB100+AA100</f>
        <v>110</v>
      </c>
      <c r="AE100" s="46"/>
      <c r="AF100" s="46"/>
      <c r="AG100" s="21"/>
      <c r="AH100" s="48"/>
    </row>
    <row r="101" s="1" customFormat="true" ht="14.25" hidden="true" customHeight="false" outlineLevel="0" collapsed="false">
      <c r="A101" s="39" t="n">
        <v>112415</v>
      </c>
      <c r="B101" s="49" t="s">
        <v>165</v>
      </c>
      <c r="C101" s="38" t="n">
        <v>1330</v>
      </c>
      <c r="D101" s="38" t="n">
        <v>44.3333333333333</v>
      </c>
      <c r="E101" s="50" t="s">
        <v>61</v>
      </c>
      <c r="F101" s="39" t="s">
        <v>35</v>
      </c>
      <c r="G101" s="40" t="n">
        <v>65</v>
      </c>
      <c r="H101" s="40" t="n">
        <v>42</v>
      </c>
      <c r="I101" s="11" t="n">
        <v>60</v>
      </c>
      <c r="J101" s="11" t="n">
        <v>102</v>
      </c>
      <c r="K101" s="11" t="n">
        <v>65</v>
      </c>
      <c r="L101" s="41" t="n">
        <v>65</v>
      </c>
      <c r="M101" s="41" t="n">
        <v>43</v>
      </c>
      <c r="N101" s="40" t="n">
        <v>64</v>
      </c>
      <c r="O101" s="40" t="n">
        <v>44</v>
      </c>
      <c r="P101" s="40" t="n">
        <v>61</v>
      </c>
      <c r="Q101" s="40" t="n">
        <v>43</v>
      </c>
      <c r="R101" s="41" t="n">
        <v>1</v>
      </c>
      <c r="S101" s="40" t="n">
        <v>61</v>
      </c>
      <c r="T101" s="40" t="n">
        <v>1</v>
      </c>
      <c r="U101" s="40" t="n">
        <v>43</v>
      </c>
      <c r="V101" s="42" t="n">
        <v>-4</v>
      </c>
      <c r="W101" s="43" t="n">
        <v>1</v>
      </c>
      <c r="X101" s="11" t="n">
        <v>-4</v>
      </c>
      <c r="Y101" s="11" t="n">
        <v>-59</v>
      </c>
      <c r="Z101" s="44" t="n">
        <v>0.0166666666666667</v>
      </c>
      <c r="AA101" s="45"/>
      <c r="AB101" s="51"/>
      <c r="AC101" s="45"/>
      <c r="AD101" s="46"/>
      <c r="AE101" s="46"/>
      <c r="AF101" s="46"/>
      <c r="AG101" s="21" t="s">
        <v>166</v>
      </c>
      <c r="AH101" s="48"/>
    </row>
    <row r="102" s="1" customFormat="true" ht="14.25" hidden="true" customHeight="false" outlineLevel="0" collapsed="false">
      <c r="A102" s="39" t="n">
        <v>571</v>
      </c>
      <c r="B102" s="49" t="s">
        <v>167</v>
      </c>
      <c r="C102" s="38" t="n">
        <v>4739.08333333333</v>
      </c>
      <c r="D102" s="38" t="n">
        <v>157.969444444444</v>
      </c>
      <c r="E102" s="50" t="s">
        <v>53</v>
      </c>
      <c r="F102" s="39" t="s">
        <v>41</v>
      </c>
      <c r="G102" s="40" t="n">
        <v>214</v>
      </c>
      <c r="H102" s="40" t="n">
        <v>78</v>
      </c>
      <c r="I102" s="11" t="n">
        <v>120</v>
      </c>
      <c r="J102" s="11" t="n">
        <v>198</v>
      </c>
      <c r="K102" s="11" t="n">
        <v>214</v>
      </c>
      <c r="L102" s="41" t="n">
        <v>211</v>
      </c>
      <c r="M102" s="41" t="n">
        <v>78</v>
      </c>
      <c r="N102" s="40" t="n">
        <v>207</v>
      </c>
      <c r="O102" s="40" t="n">
        <v>78</v>
      </c>
      <c r="P102" s="40" t="n">
        <v>203</v>
      </c>
      <c r="Q102" s="40" t="n">
        <v>78</v>
      </c>
      <c r="R102" s="41" t="n">
        <v>1</v>
      </c>
      <c r="S102" s="40" t="n">
        <v>207</v>
      </c>
      <c r="T102" s="40" t="n">
        <v>1</v>
      </c>
      <c r="U102" s="40" t="n">
        <v>80</v>
      </c>
      <c r="V102" s="42" t="n">
        <v>-7</v>
      </c>
      <c r="W102" s="43" t="n">
        <v>2</v>
      </c>
      <c r="X102" s="11" t="n">
        <v>-7</v>
      </c>
      <c r="Y102" s="11" t="n">
        <v>-118</v>
      </c>
      <c r="Z102" s="44" t="n">
        <v>0.0166666666666667</v>
      </c>
      <c r="AA102" s="51" t="n">
        <v>100</v>
      </c>
      <c r="AB102" s="51"/>
      <c r="AC102" s="51" t="n">
        <v>35</v>
      </c>
      <c r="AD102" s="46" t="n">
        <f aca="false">AC102+AB102+AA102</f>
        <v>135</v>
      </c>
      <c r="AE102" s="46"/>
      <c r="AF102" s="46"/>
      <c r="AG102" s="21"/>
      <c r="AH102" s="48"/>
    </row>
    <row r="103" s="1" customFormat="true" ht="14.25" hidden="true" customHeight="false" outlineLevel="0" collapsed="false">
      <c r="A103" s="39" t="n">
        <v>343</v>
      </c>
      <c r="B103" s="49" t="s">
        <v>168</v>
      </c>
      <c r="C103" s="38" t="n">
        <v>4581.66666666667</v>
      </c>
      <c r="D103" s="38" t="n">
        <v>152.722222222222</v>
      </c>
      <c r="E103" s="50" t="s">
        <v>61</v>
      </c>
      <c r="F103" s="39" t="s">
        <v>41</v>
      </c>
      <c r="G103" s="40" t="n">
        <v>199</v>
      </c>
      <c r="H103" s="40" t="n">
        <v>74</v>
      </c>
      <c r="I103" s="11" t="n">
        <v>120</v>
      </c>
      <c r="J103" s="11" t="n">
        <v>194</v>
      </c>
      <c r="K103" s="11" t="n">
        <v>199</v>
      </c>
      <c r="L103" s="41" t="n">
        <v>197</v>
      </c>
      <c r="M103" s="41" t="n">
        <v>74</v>
      </c>
      <c r="N103" s="40" t="n">
        <v>197</v>
      </c>
      <c r="O103" s="40" t="n">
        <v>74</v>
      </c>
      <c r="P103" s="40" t="n">
        <v>192</v>
      </c>
      <c r="Q103" s="40" t="n">
        <v>71</v>
      </c>
      <c r="R103" s="41" t="n">
        <v>1</v>
      </c>
      <c r="S103" s="40" t="n">
        <v>192</v>
      </c>
      <c r="T103" s="40" t="n">
        <v>1</v>
      </c>
      <c r="U103" s="40" t="n">
        <v>71</v>
      </c>
      <c r="V103" s="42" t="n">
        <v>-7</v>
      </c>
      <c r="W103" s="43" t="n">
        <v>-3</v>
      </c>
      <c r="X103" s="11" t="n">
        <v>-7</v>
      </c>
      <c r="Y103" s="11" t="n">
        <v>-123</v>
      </c>
      <c r="Z103" s="44" t="n">
        <v>-0.025</v>
      </c>
      <c r="AA103" s="51" t="n">
        <v>100</v>
      </c>
      <c r="AB103" s="51" t="n">
        <v>50</v>
      </c>
      <c r="AC103" s="51" t="n">
        <v>35</v>
      </c>
      <c r="AD103" s="46" t="n">
        <f aca="false">AC103+AB103+AA103</f>
        <v>185</v>
      </c>
      <c r="AE103" s="46"/>
      <c r="AF103" s="46"/>
      <c r="AG103" s="21"/>
      <c r="AH103" s="55"/>
    </row>
    <row r="104" s="1" customFormat="true" ht="14.25" hidden="true" customHeight="false" outlineLevel="0" collapsed="false">
      <c r="A104" s="39" t="n">
        <v>106066</v>
      </c>
      <c r="B104" s="49" t="s">
        <v>169</v>
      </c>
      <c r="C104" s="38" t="n">
        <v>3549.41666666667</v>
      </c>
      <c r="D104" s="38" t="n">
        <v>118.313888888889</v>
      </c>
      <c r="E104" s="50" t="s">
        <v>38</v>
      </c>
      <c r="F104" s="39" t="s">
        <v>41</v>
      </c>
      <c r="G104" s="40" t="n">
        <v>240</v>
      </c>
      <c r="H104" s="40" t="n">
        <v>0</v>
      </c>
      <c r="I104" s="11" t="n">
        <v>0</v>
      </c>
      <c r="J104" s="11" t="n">
        <v>0</v>
      </c>
      <c r="K104" s="11" t="n">
        <v>240</v>
      </c>
      <c r="L104" s="41" t="n">
        <v>238</v>
      </c>
      <c r="M104" s="41" t="n">
        <v>0</v>
      </c>
      <c r="N104" s="40" t="n">
        <v>238</v>
      </c>
      <c r="O104" s="40" t="n">
        <v>0</v>
      </c>
      <c r="P104" s="40" t="n">
        <v>234</v>
      </c>
      <c r="Q104" s="40" t="n">
        <v>86</v>
      </c>
      <c r="R104" s="41" t="n">
        <v>1</v>
      </c>
      <c r="S104" s="40" t="n">
        <v>238</v>
      </c>
      <c r="T104" s="40" t="n">
        <v>1</v>
      </c>
      <c r="U104" s="40" t="n">
        <v>87</v>
      </c>
      <c r="V104" s="42" t="n">
        <v>-2</v>
      </c>
      <c r="W104" s="43" t="n">
        <v>87</v>
      </c>
      <c r="X104" s="11" t="n">
        <v>-2</v>
      </c>
      <c r="Y104" s="11" t="n">
        <v>87</v>
      </c>
      <c r="Z104" s="44" t="n">
        <v>1</v>
      </c>
      <c r="AA104" s="51"/>
      <c r="AB104" s="51"/>
      <c r="AC104" s="51" t="n">
        <v>10</v>
      </c>
      <c r="AD104" s="46" t="n">
        <f aca="false">AC104+AB104+AA104</f>
        <v>10</v>
      </c>
      <c r="AE104" s="46"/>
      <c r="AF104" s="46"/>
      <c r="AG104" s="34" t="s">
        <v>170</v>
      </c>
      <c r="AH104" s="48"/>
    </row>
    <row r="105" s="1" customFormat="true" ht="14.25" hidden="true" customHeight="false" outlineLevel="0" collapsed="false">
      <c r="A105" s="39" t="n">
        <v>103199</v>
      </c>
      <c r="B105" s="49" t="s">
        <v>171</v>
      </c>
      <c r="C105" s="38" t="n">
        <v>3364</v>
      </c>
      <c r="D105" s="38" t="n">
        <v>112.133333333333</v>
      </c>
      <c r="E105" s="50" t="s">
        <v>34</v>
      </c>
      <c r="F105" s="39" t="s">
        <v>41</v>
      </c>
      <c r="G105" s="40" t="n">
        <v>216</v>
      </c>
      <c r="H105" s="40" t="n">
        <v>55</v>
      </c>
      <c r="I105" s="11" t="n">
        <v>120</v>
      </c>
      <c r="J105" s="11" t="n">
        <v>175</v>
      </c>
      <c r="K105" s="11" t="n">
        <v>216</v>
      </c>
      <c r="L105" s="41" t="n">
        <v>216</v>
      </c>
      <c r="M105" s="41" t="n">
        <v>55</v>
      </c>
      <c r="N105" s="40" t="n">
        <v>215</v>
      </c>
      <c r="O105" s="40" t="n">
        <v>55</v>
      </c>
      <c r="P105" s="40" t="n">
        <v>210</v>
      </c>
      <c r="Q105" s="40" t="n">
        <v>55</v>
      </c>
      <c r="R105" s="41" t="n">
        <v>1</v>
      </c>
      <c r="S105" s="40" t="n">
        <v>210</v>
      </c>
      <c r="T105" s="40" t="n">
        <v>1</v>
      </c>
      <c r="U105" s="40" t="n">
        <v>56</v>
      </c>
      <c r="V105" s="42" t="n">
        <v>-6</v>
      </c>
      <c r="W105" s="43" t="n">
        <v>1</v>
      </c>
      <c r="X105" s="11" t="n">
        <v>-6</v>
      </c>
      <c r="Y105" s="11" t="n">
        <v>-119</v>
      </c>
      <c r="Z105" s="44" t="n">
        <v>0.00833333333333333</v>
      </c>
      <c r="AA105" s="51" t="n">
        <v>100</v>
      </c>
      <c r="AB105" s="51"/>
      <c r="AC105" s="51" t="n">
        <v>30</v>
      </c>
      <c r="AD105" s="46" t="n">
        <f aca="false">AC105+AB105+AA105</f>
        <v>130</v>
      </c>
      <c r="AE105" s="46"/>
      <c r="AF105" s="46"/>
      <c r="AG105" s="21"/>
      <c r="AH105" s="48"/>
    </row>
    <row r="106" s="1" customFormat="true" ht="14.25" hidden="false" customHeight="false" outlineLevel="0" collapsed="false">
      <c r="A106" s="39" t="n">
        <v>367</v>
      </c>
      <c r="B106" s="49" t="s">
        <v>172</v>
      </c>
      <c r="C106" s="38" t="n">
        <v>2370.25</v>
      </c>
      <c r="D106" s="38" t="n">
        <v>79.0083333333333</v>
      </c>
      <c r="E106" s="50" t="s">
        <v>63</v>
      </c>
      <c r="F106" s="39" t="s">
        <v>35</v>
      </c>
      <c r="G106" s="40" t="n">
        <v>217</v>
      </c>
      <c r="H106" s="40" t="n">
        <v>369</v>
      </c>
      <c r="I106" s="11" t="n">
        <v>30</v>
      </c>
      <c r="J106" s="11" t="n">
        <v>399</v>
      </c>
      <c r="K106" s="11" t="n">
        <v>217</v>
      </c>
      <c r="L106" s="41" t="n">
        <v>217</v>
      </c>
      <c r="M106" s="41" t="n">
        <v>369</v>
      </c>
      <c r="N106" s="40" t="n">
        <v>216</v>
      </c>
      <c r="O106" s="40" t="n">
        <v>370</v>
      </c>
      <c r="P106" s="40" t="n">
        <v>213</v>
      </c>
      <c r="Q106" s="40" t="n">
        <v>373</v>
      </c>
      <c r="R106" s="41" t="n">
        <v>3</v>
      </c>
      <c r="S106" s="40" t="n">
        <v>213</v>
      </c>
      <c r="T106" s="40" t="n">
        <v>2</v>
      </c>
      <c r="U106" s="40" t="n">
        <v>374</v>
      </c>
      <c r="V106" s="42" t="n">
        <v>-4</v>
      </c>
      <c r="W106" s="43" t="n">
        <v>5</v>
      </c>
      <c r="X106" s="11" t="n">
        <v>-4</v>
      </c>
      <c r="Y106" s="11" t="n">
        <v>-25</v>
      </c>
      <c r="Z106" s="44" t="n">
        <v>0.166666666666667</v>
      </c>
      <c r="AA106" s="51" t="n">
        <v>100</v>
      </c>
      <c r="AB106" s="51"/>
      <c r="AC106" s="51" t="n">
        <v>20</v>
      </c>
      <c r="AD106" s="46" t="n">
        <f aca="false">AC106+AB106+AA106</f>
        <v>120</v>
      </c>
      <c r="AE106" s="46"/>
      <c r="AF106" s="46"/>
      <c r="AG106" s="21"/>
      <c r="AH106" s="48"/>
    </row>
    <row r="107" s="1" customFormat="true" ht="14.25" hidden="false" customHeight="false" outlineLevel="0" collapsed="false">
      <c r="A107" s="39" t="n">
        <v>710</v>
      </c>
      <c r="B107" s="49" t="s">
        <v>173</v>
      </c>
      <c r="C107" s="38" t="n">
        <v>2159.83333333333</v>
      </c>
      <c r="D107" s="38" t="n">
        <v>71.9944444444445</v>
      </c>
      <c r="E107" s="50" t="s">
        <v>63</v>
      </c>
      <c r="F107" s="39" t="s">
        <v>35</v>
      </c>
      <c r="G107" s="40" t="n">
        <v>201</v>
      </c>
      <c r="H107" s="40" t="n">
        <v>199</v>
      </c>
      <c r="I107" s="11" t="n">
        <v>60</v>
      </c>
      <c r="J107" s="11" t="n">
        <v>259</v>
      </c>
      <c r="K107" s="11" t="n">
        <v>201</v>
      </c>
      <c r="L107" s="41" t="n">
        <v>199</v>
      </c>
      <c r="M107" s="41" t="n">
        <v>199</v>
      </c>
      <c r="N107" s="40" t="n">
        <v>240</v>
      </c>
      <c r="O107" s="40" t="n">
        <v>198</v>
      </c>
      <c r="P107" s="40" t="n">
        <v>197</v>
      </c>
      <c r="Q107" s="40" t="n">
        <v>196</v>
      </c>
      <c r="R107" s="41" t="n">
        <v>1</v>
      </c>
      <c r="S107" s="40" t="n">
        <v>198</v>
      </c>
      <c r="T107" s="40" t="n">
        <v>1</v>
      </c>
      <c r="U107" s="40" t="n">
        <v>199</v>
      </c>
      <c r="V107" s="42" t="n">
        <v>-3</v>
      </c>
      <c r="W107" s="43" t="n">
        <v>0</v>
      </c>
      <c r="X107" s="11" t="n">
        <v>-3</v>
      </c>
      <c r="Y107" s="11" t="n">
        <v>-60</v>
      </c>
      <c r="Z107" s="44" t="n">
        <v>0</v>
      </c>
      <c r="AA107" s="51" t="n">
        <v>100</v>
      </c>
      <c r="AB107" s="51"/>
      <c r="AC107" s="51" t="n">
        <v>15</v>
      </c>
      <c r="AD107" s="46" t="n">
        <f aca="false">AC107+AB107+AA107</f>
        <v>115</v>
      </c>
      <c r="AE107" s="46"/>
      <c r="AF107" s="46"/>
      <c r="AG107" s="21"/>
      <c r="AH107" s="48"/>
    </row>
    <row r="108" s="1" customFormat="true" ht="14.25" hidden="true" customHeight="false" outlineLevel="0" collapsed="false">
      <c r="A108" s="39" t="n">
        <v>107728</v>
      </c>
      <c r="B108" s="49" t="s">
        <v>174</v>
      </c>
      <c r="C108" s="38" t="n">
        <v>1929.08333333333</v>
      </c>
      <c r="D108" s="38" t="n">
        <v>64.3027777777778</v>
      </c>
      <c r="E108" s="50" t="s">
        <v>49</v>
      </c>
      <c r="F108" s="39" t="s">
        <v>35</v>
      </c>
      <c r="G108" s="40" t="n">
        <v>151</v>
      </c>
      <c r="H108" s="40" t="n">
        <v>170</v>
      </c>
      <c r="I108" s="11" t="n">
        <v>60</v>
      </c>
      <c r="J108" s="11" t="n">
        <v>230</v>
      </c>
      <c r="K108" s="11" t="n">
        <v>151</v>
      </c>
      <c r="L108" s="41" t="n">
        <v>149</v>
      </c>
      <c r="M108" s="41" t="n">
        <v>170</v>
      </c>
      <c r="N108" s="40" t="n">
        <v>148</v>
      </c>
      <c r="O108" s="40" t="n">
        <v>174</v>
      </c>
      <c r="P108" s="40" t="n">
        <v>146</v>
      </c>
      <c r="Q108" s="40" t="n">
        <v>239</v>
      </c>
      <c r="R108" s="41" t="n">
        <v>1</v>
      </c>
      <c r="S108" s="40" t="n">
        <v>147</v>
      </c>
      <c r="T108" s="40" t="n">
        <v>2</v>
      </c>
      <c r="U108" s="40" t="n">
        <v>240</v>
      </c>
      <c r="V108" s="42" t="n">
        <v>-4</v>
      </c>
      <c r="W108" s="43" t="n">
        <v>70</v>
      </c>
      <c r="X108" s="11" t="n">
        <v>-4</v>
      </c>
      <c r="Y108" s="11" t="n">
        <v>10</v>
      </c>
      <c r="Z108" s="44" t="n">
        <v>1.16666666666667</v>
      </c>
      <c r="AA108" s="51"/>
      <c r="AB108" s="51"/>
      <c r="AC108" s="51" t="n">
        <v>20</v>
      </c>
      <c r="AD108" s="46" t="n">
        <f aca="false">AC108+AB108+AA108</f>
        <v>20</v>
      </c>
      <c r="AE108" s="46" t="n">
        <v>100</v>
      </c>
      <c r="AF108" s="46"/>
      <c r="AG108" s="34" t="s">
        <v>51</v>
      </c>
      <c r="AH108" s="48"/>
    </row>
    <row r="109" s="1" customFormat="true" ht="14.25" hidden="true" customHeight="false" outlineLevel="0" collapsed="false">
      <c r="A109" s="39" t="n">
        <v>105396</v>
      </c>
      <c r="B109" s="49" t="s">
        <v>175</v>
      </c>
      <c r="C109" s="38" t="n">
        <v>1421.16666666667</v>
      </c>
      <c r="D109" s="38" t="n">
        <v>47.3722222222222</v>
      </c>
      <c r="E109" s="50" t="s">
        <v>53</v>
      </c>
      <c r="F109" s="39" t="s">
        <v>35</v>
      </c>
      <c r="G109" s="40" t="n">
        <v>120</v>
      </c>
      <c r="H109" s="40" t="n">
        <v>109</v>
      </c>
      <c r="I109" s="11" t="n">
        <v>60</v>
      </c>
      <c r="J109" s="11" t="n">
        <v>169</v>
      </c>
      <c r="K109" s="11" t="n">
        <v>120</v>
      </c>
      <c r="L109" s="41" t="n">
        <v>118</v>
      </c>
      <c r="M109" s="41" t="n">
        <v>109</v>
      </c>
      <c r="N109" s="40" t="n">
        <v>116</v>
      </c>
      <c r="O109" s="40" t="n">
        <v>111</v>
      </c>
      <c r="P109" s="40" t="n">
        <v>118</v>
      </c>
      <c r="Q109" s="40" t="n">
        <v>123</v>
      </c>
      <c r="R109" s="41" t="n">
        <v>1</v>
      </c>
      <c r="S109" s="40" t="n">
        <v>117</v>
      </c>
      <c r="T109" s="40" t="n">
        <v>1</v>
      </c>
      <c r="U109" s="40" t="n">
        <v>127</v>
      </c>
      <c r="V109" s="42" t="n">
        <v>-3</v>
      </c>
      <c r="W109" s="43" t="n">
        <v>18</v>
      </c>
      <c r="X109" s="11" t="n">
        <v>-3</v>
      </c>
      <c r="Y109" s="11" t="n">
        <v>-42</v>
      </c>
      <c r="Z109" s="44" t="n">
        <v>0.3</v>
      </c>
      <c r="AA109" s="51" t="n">
        <v>100</v>
      </c>
      <c r="AB109" s="51"/>
      <c r="AC109" s="51" t="n">
        <v>15</v>
      </c>
      <c r="AD109" s="46" t="n">
        <f aca="false">AC109+AB109+AA109</f>
        <v>115</v>
      </c>
      <c r="AE109" s="46"/>
      <c r="AF109" s="46"/>
      <c r="AG109" s="21"/>
      <c r="AH109" s="48"/>
    </row>
    <row r="110" s="1" customFormat="true" ht="14.25" hidden="true" customHeight="false" outlineLevel="0" collapsed="false">
      <c r="A110" s="36" t="n">
        <v>117184</v>
      </c>
      <c r="B110" s="37" t="s">
        <v>176</v>
      </c>
      <c r="C110" s="38" t="n">
        <v>96.1666666666667</v>
      </c>
      <c r="D110" s="38" t="n">
        <v>3.20555555555556</v>
      </c>
      <c r="E110" s="37" t="s">
        <v>34</v>
      </c>
      <c r="F110" s="39" t="s">
        <v>35</v>
      </c>
      <c r="G110" s="40" t="n">
        <v>0</v>
      </c>
      <c r="H110" s="40" t="n">
        <v>0</v>
      </c>
      <c r="I110" s="11" t="n">
        <v>60</v>
      </c>
      <c r="J110" s="11" t="n">
        <v>60</v>
      </c>
      <c r="K110" s="11" t="n">
        <v>0</v>
      </c>
      <c r="L110" s="41" t="n">
        <v>0</v>
      </c>
      <c r="M110" s="41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1" t="n">
        <v>0</v>
      </c>
      <c r="S110" s="40" t="n">
        <v>0</v>
      </c>
      <c r="T110" s="40" t="n">
        <v>0</v>
      </c>
      <c r="U110" s="40" t="n">
        <v>0</v>
      </c>
      <c r="V110" s="42" t="n">
        <v>0</v>
      </c>
      <c r="W110" s="43" t="n">
        <v>0</v>
      </c>
      <c r="X110" s="11" t="n">
        <v>0</v>
      </c>
      <c r="Y110" s="11" t="n">
        <v>-60</v>
      </c>
      <c r="Z110" s="44" t="n">
        <v>0</v>
      </c>
      <c r="AA110" s="45"/>
      <c r="AB110" s="51"/>
      <c r="AC110" s="45"/>
      <c r="AD110" s="46"/>
      <c r="AE110" s="46"/>
      <c r="AF110" s="46"/>
      <c r="AG110" s="21" t="s">
        <v>177</v>
      </c>
      <c r="AH110" s="48"/>
    </row>
    <row r="111" s="1" customFormat="true" ht="14.25" hidden="true" customHeight="false" outlineLevel="0" collapsed="false">
      <c r="A111" s="36" t="n">
        <v>117491</v>
      </c>
      <c r="B111" s="37" t="s">
        <v>178</v>
      </c>
      <c r="C111" s="38" t="n">
        <v>11.5</v>
      </c>
      <c r="D111" s="38" t="n">
        <v>0.383333333333333</v>
      </c>
      <c r="E111" s="37" t="s">
        <v>61</v>
      </c>
      <c r="F111" s="39" t="s">
        <v>35</v>
      </c>
      <c r="G111" s="40" t="n">
        <v>0</v>
      </c>
      <c r="H111" s="40" t="n">
        <v>0</v>
      </c>
      <c r="I111" s="11" t="n">
        <v>60</v>
      </c>
      <c r="J111" s="11" t="n">
        <v>60</v>
      </c>
      <c r="K111" s="11" t="n">
        <v>0</v>
      </c>
      <c r="L111" s="41" t="n">
        <v>0</v>
      </c>
      <c r="M111" s="41" t="n">
        <v>0</v>
      </c>
      <c r="N111" s="40" t="n">
        <v>0</v>
      </c>
      <c r="O111" s="40" t="n">
        <v>0</v>
      </c>
      <c r="P111" s="40" t="n">
        <v>12</v>
      </c>
      <c r="Q111" s="40" t="n">
        <v>33</v>
      </c>
      <c r="R111" s="41" t="n">
        <v>1</v>
      </c>
      <c r="S111" s="40" t="n">
        <v>12</v>
      </c>
      <c r="T111" s="40" t="n">
        <v>1</v>
      </c>
      <c r="U111" s="40" t="n">
        <v>34</v>
      </c>
      <c r="V111" s="42" t="n">
        <v>12</v>
      </c>
      <c r="W111" s="43" t="n">
        <v>34</v>
      </c>
      <c r="X111" s="11" t="n">
        <v>12</v>
      </c>
      <c r="Y111" s="11" t="n">
        <v>-26</v>
      </c>
      <c r="Z111" s="44" t="n">
        <v>0.566666666666667</v>
      </c>
      <c r="AA111" s="45"/>
      <c r="AB111" s="51"/>
      <c r="AC111" s="45"/>
      <c r="AD111" s="46"/>
      <c r="AE111" s="46"/>
      <c r="AF111" s="46"/>
      <c r="AG111" s="21" t="s">
        <v>179</v>
      </c>
      <c r="AH111" s="48"/>
    </row>
    <row r="112" s="1" customFormat="true" ht="14.25" hidden="true" customHeight="false" outlineLevel="0" collapsed="false">
      <c r="A112" s="39" t="n">
        <v>117310</v>
      </c>
      <c r="B112" s="49" t="s">
        <v>180</v>
      </c>
      <c r="C112" s="52" t="s">
        <v>43</v>
      </c>
      <c r="D112" s="52" t="s">
        <v>43</v>
      </c>
      <c r="E112" s="52" t="s">
        <v>53</v>
      </c>
      <c r="F112" s="39" t="s">
        <v>35</v>
      </c>
      <c r="G112" s="40" t="n">
        <v>0</v>
      </c>
      <c r="H112" s="40" t="n">
        <v>0</v>
      </c>
      <c r="I112" s="11" t="n">
        <v>60</v>
      </c>
      <c r="J112" s="11" t="n">
        <v>60</v>
      </c>
      <c r="K112" s="11" t="n">
        <v>0</v>
      </c>
      <c r="L112" s="41" t="n">
        <v>0</v>
      </c>
      <c r="M112" s="41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1" t="n">
        <v>0</v>
      </c>
      <c r="S112" s="40" t="n">
        <v>0</v>
      </c>
      <c r="T112" s="40" t="n">
        <v>0</v>
      </c>
      <c r="U112" s="40" t="n">
        <v>0</v>
      </c>
      <c r="V112" s="42" t="n">
        <v>0</v>
      </c>
      <c r="W112" s="43" t="n">
        <v>0</v>
      </c>
      <c r="X112" s="11" t="n">
        <v>0</v>
      </c>
      <c r="Y112" s="11" t="n">
        <v>-60</v>
      </c>
      <c r="Z112" s="44" t="n">
        <v>0</v>
      </c>
      <c r="AA112" s="45"/>
      <c r="AB112" s="51"/>
      <c r="AC112" s="45"/>
      <c r="AD112" s="46"/>
      <c r="AE112" s="46"/>
      <c r="AF112" s="46"/>
      <c r="AG112" s="21" t="s">
        <v>181</v>
      </c>
      <c r="AH112" s="48"/>
    </row>
    <row r="113" s="1" customFormat="true" ht="28.5" hidden="true" customHeight="false" outlineLevel="0" collapsed="false">
      <c r="A113" s="39" t="n">
        <v>117637</v>
      </c>
      <c r="B113" s="49" t="s">
        <v>182</v>
      </c>
      <c r="C113" s="52" t="s">
        <v>43</v>
      </c>
      <c r="D113" s="52" t="s">
        <v>43</v>
      </c>
      <c r="E113" s="50" t="s">
        <v>49</v>
      </c>
      <c r="F113" s="39" t="s">
        <v>35</v>
      </c>
      <c r="G113" s="40" t="n">
        <v>0</v>
      </c>
      <c r="H113" s="40" t="n">
        <v>0</v>
      </c>
      <c r="I113" s="11" t="n">
        <v>60</v>
      </c>
      <c r="J113" s="11" t="n">
        <v>60</v>
      </c>
      <c r="K113" s="11" t="n">
        <v>0</v>
      </c>
      <c r="L113" s="41" t="n">
        <v>0</v>
      </c>
      <c r="M113" s="41" t="n">
        <v>0</v>
      </c>
      <c r="N113" s="40" t="n">
        <v>0</v>
      </c>
      <c r="O113" s="40" t="n">
        <v>0</v>
      </c>
      <c r="P113" s="40" t="n">
        <v>38</v>
      </c>
      <c r="Q113" s="40" t="n">
        <v>47</v>
      </c>
      <c r="R113" s="41" t="n">
        <v>1</v>
      </c>
      <c r="S113" s="40" t="n">
        <v>38</v>
      </c>
      <c r="T113" s="40" t="n">
        <v>1</v>
      </c>
      <c r="U113" s="40" t="n">
        <v>47</v>
      </c>
      <c r="V113" s="42" t="n">
        <v>38</v>
      </c>
      <c r="W113" s="43" t="n">
        <v>47</v>
      </c>
      <c r="X113" s="11" t="n">
        <v>38</v>
      </c>
      <c r="Y113" s="11" t="n">
        <v>-13</v>
      </c>
      <c r="Z113" s="44" t="n">
        <v>0.783333333333333</v>
      </c>
      <c r="AA113" s="45"/>
      <c r="AB113" s="51"/>
      <c r="AC113" s="45"/>
      <c r="AD113" s="46"/>
      <c r="AE113" s="46"/>
      <c r="AF113" s="53" t="s">
        <v>76</v>
      </c>
      <c r="AG113" s="21" t="s">
        <v>183</v>
      </c>
      <c r="AH113" s="48"/>
    </row>
    <row r="114" s="1" customFormat="true" ht="14.25" hidden="true" customHeight="false" outlineLevel="0" collapsed="false">
      <c r="A114" s="39" t="n">
        <v>118074</v>
      </c>
      <c r="B114" s="49" t="s">
        <v>184</v>
      </c>
      <c r="C114" s="52" t="s">
        <v>43</v>
      </c>
      <c r="D114" s="52" t="s">
        <v>43</v>
      </c>
      <c r="E114" s="52" t="s">
        <v>53</v>
      </c>
      <c r="F114" s="39" t="s">
        <v>35</v>
      </c>
      <c r="G114" s="40" t="n">
        <v>0</v>
      </c>
      <c r="H114" s="40" t="n">
        <v>0</v>
      </c>
      <c r="I114" s="11" t="n">
        <v>60</v>
      </c>
      <c r="J114" s="11" t="n">
        <v>60</v>
      </c>
      <c r="K114" s="11" t="n">
        <v>0</v>
      </c>
      <c r="L114" s="41" t="n">
        <v>0</v>
      </c>
      <c r="M114" s="41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1" t="n">
        <v>0</v>
      </c>
      <c r="S114" s="40" t="n">
        <v>0</v>
      </c>
      <c r="T114" s="40" t="n">
        <v>0</v>
      </c>
      <c r="U114" s="40" t="n">
        <v>0</v>
      </c>
      <c r="V114" s="42" t="n">
        <v>0</v>
      </c>
      <c r="W114" s="43" t="n">
        <v>0</v>
      </c>
      <c r="X114" s="11" t="n">
        <v>0</v>
      </c>
      <c r="Y114" s="11" t="n">
        <v>-60</v>
      </c>
      <c r="Z114" s="44" t="n">
        <v>0</v>
      </c>
      <c r="AA114" s="45"/>
      <c r="AB114" s="51"/>
      <c r="AC114" s="45"/>
      <c r="AD114" s="46"/>
      <c r="AE114" s="46"/>
      <c r="AF114" s="46"/>
      <c r="AG114" s="21" t="s">
        <v>185</v>
      </c>
      <c r="AH114" s="48"/>
    </row>
    <row r="115" s="1" customFormat="true" ht="28.5" hidden="true" customHeight="false" outlineLevel="0" collapsed="false">
      <c r="A115" s="39" t="n">
        <v>118151</v>
      </c>
      <c r="B115" s="49" t="s">
        <v>186</v>
      </c>
      <c r="C115" s="52" t="s">
        <v>43</v>
      </c>
      <c r="D115" s="52" t="s">
        <v>43</v>
      </c>
      <c r="E115" s="52" t="s">
        <v>61</v>
      </c>
      <c r="F115" s="39" t="s">
        <v>35</v>
      </c>
      <c r="G115" s="40" t="n">
        <v>0</v>
      </c>
      <c r="H115" s="40" t="n">
        <v>0</v>
      </c>
      <c r="I115" s="11" t="n">
        <v>60</v>
      </c>
      <c r="J115" s="11" t="n">
        <v>60</v>
      </c>
      <c r="K115" s="11" t="n">
        <v>0</v>
      </c>
      <c r="L115" s="41" t="n">
        <v>0</v>
      </c>
      <c r="M115" s="41" t="n">
        <v>0</v>
      </c>
      <c r="N115" s="40" t="n">
        <v>0</v>
      </c>
      <c r="O115" s="40" t="n">
        <v>0</v>
      </c>
      <c r="P115" s="40" t="n">
        <v>31</v>
      </c>
      <c r="Q115" s="40" t="n">
        <v>30</v>
      </c>
      <c r="R115" s="41" t="n">
        <v>1</v>
      </c>
      <c r="S115" s="40" t="n">
        <v>31</v>
      </c>
      <c r="T115" s="40" t="n">
        <v>1</v>
      </c>
      <c r="U115" s="40" t="n">
        <v>30</v>
      </c>
      <c r="V115" s="42" t="n">
        <v>31</v>
      </c>
      <c r="W115" s="43" t="n">
        <v>30</v>
      </c>
      <c r="X115" s="11" t="n">
        <v>31</v>
      </c>
      <c r="Y115" s="11" t="n">
        <v>-30</v>
      </c>
      <c r="Z115" s="44" t="n">
        <v>0.5</v>
      </c>
      <c r="AA115" s="45"/>
      <c r="AB115" s="51"/>
      <c r="AC115" s="45"/>
      <c r="AD115" s="46"/>
      <c r="AE115" s="46"/>
      <c r="AF115" s="53" t="s">
        <v>76</v>
      </c>
      <c r="AG115" s="21" t="s">
        <v>187</v>
      </c>
      <c r="AH115" s="48"/>
    </row>
    <row r="116" s="1" customFormat="true" ht="14.25" hidden="true" customHeight="false" outlineLevel="0" collapsed="false">
      <c r="A116" s="39" t="n">
        <v>712</v>
      </c>
      <c r="B116" s="49" t="s">
        <v>188</v>
      </c>
      <c r="C116" s="38" t="n">
        <v>5024.08333333333</v>
      </c>
      <c r="D116" s="38" t="n">
        <v>167.469444444444</v>
      </c>
      <c r="E116" s="50" t="s">
        <v>53</v>
      </c>
      <c r="F116" s="39" t="s">
        <v>41</v>
      </c>
      <c r="G116" s="40" t="n">
        <v>199</v>
      </c>
      <c r="H116" s="40" t="n">
        <v>109</v>
      </c>
      <c r="I116" s="11" t="n">
        <v>90</v>
      </c>
      <c r="J116" s="11" t="n">
        <v>199</v>
      </c>
      <c r="K116" s="11" t="n">
        <v>199</v>
      </c>
      <c r="L116" s="41" t="n">
        <v>198</v>
      </c>
      <c r="M116" s="41" t="n">
        <v>108</v>
      </c>
      <c r="N116" s="40" t="n">
        <v>197</v>
      </c>
      <c r="O116" s="40" t="n">
        <v>109</v>
      </c>
      <c r="P116" s="40" t="n">
        <v>199</v>
      </c>
      <c r="Q116" s="40" t="n">
        <v>108</v>
      </c>
      <c r="R116" s="41" t="n">
        <v>1</v>
      </c>
      <c r="S116" s="40" t="n">
        <v>198</v>
      </c>
      <c r="T116" s="40" t="n">
        <v>1</v>
      </c>
      <c r="U116" s="40" t="n">
        <v>107</v>
      </c>
      <c r="V116" s="42" t="n">
        <v>-1</v>
      </c>
      <c r="W116" s="43" t="n">
        <v>-2</v>
      </c>
      <c r="X116" s="11" t="n">
        <v>-1</v>
      </c>
      <c r="Y116" s="11" t="n">
        <v>-92</v>
      </c>
      <c r="Z116" s="44" t="n">
        <v>-0.0222222222222222</v>
      </c>
      <c r="AA116" s="51" t="n">
        <v>100</v>
      </c>
      <c r="AB116" s="51" t="n">
        <v>50</v>
      </c>
      <c r="AC116" s="51" t="n">
        <v>5</v>
      </c>
      <c r="AD116" s="46" t="n">
        <f aca="false">AC116+AB116+AA116</f>
        <v>155</v>
      </c>
      <c r="AE116" s="46"/>
      <c r="AF116" s="46"/>
      <c r="AG116" s="21"/>
      <c r="AH116" s="55"/>
    </row>
    <row r="117" s="1" customFormat="true" ht="14.25" hidden="true" customHeight="false" outlineLevel="0" collapsed="false">
      <c r="A117" s="39" t="n">
        <v>359</v>
      </c>
      <c r="B117" s="49" t="s">
        <v>189</v>
      </c>
      <c r="C117" s="38" t="n">
        <v>3049.16666666667</v>
      </c>
      <c r="D117" s="38" t="n">
        <v>101.638888888889</v>
      </c>
      <c r="E117" s="50" t="s">
        <v>61</v>
      </c>
      <c r="F117" s="39" t="s">
        <v>41</v>
      </c>
      <c r="G117" s="40" t="n">
        <v>104</v>
      </c>
      <c r="H117" s="40" t="n">
        <v>57</v>
      </c>
      <c r="I117" s="11" t="n">
        <v>120</v>
      </c>
      <c r="J117" s="11" t="n">
        <v>177</v>
      </c>
      <c r="K117" s="11" t="n">
        <v>104</v>
      </c>
      <c r="L117" s="41" t="n">
        <v>103</v>
      </c>
      <c r="M117" s="41" t="n">
        <v>56</v>
      </c>
      <c r="N117" s="40" t="n">
        <v>101</v>
      </c>
      <c r="O117" s="40" t="n">
        <v>55</v>
      </c>
      <c r="P117" s="40" t="n">
        <v>104</v>
      </c>
      <c r="Q117" s="40" t="n">
        <v>64</v>
      </c>
      <c r="R117" s="41" t="n">
        <v>2</v>
      </c>
      <c r="S117" s="40" t="n">
        <v>105</v>
      </c>
      <c r="T117" s="40" t="n">
        <v>1</v>
      </c>
      <c r="U117" s="40" t="n">
        <v>64</v>
      </c>
      <c r="V117" s="42" t="n">
        <v>1</v>
      </c>
      <c r="W117" s="43" t="n">
        <v>7</v>
      </c>
      <c r="X117" s="11" t="n">
        <v>1</v>
      </c>
      <c r="Y117" s="11" t="n">
        <v>-113</v>
      </c>
      <c r="Z117" s="44" t="n">
        <v>0.0583333333333333</v>
      </c>
      <c r="AA117" s="51" t="n">
        <v>100</v>
      </c>
      <c r="AB117" s="51"/>
      <c r="AC117" s="51"/>
      <c r="AD117" s="46" t="n">
        <f aca="false">AC117+AB117+AA117</f>
        <v>100</v>
      </c>
      <c r="AE117" s="46"/>
      <c r="AF117" s="46"/>
      <c r="AG117" s="21"/>
      <c r="AH117" s="48"/>
    </row>
    <row r="118" s="1" customFormat="true" ht="14.25" hidden="true" customHeight="false" outlineLevel="0" collapsed="false">
      <c r="A118" s="39" t="n">
        <v>721</v>
      </c>
      <c r="B118" s="49" t="s">
        <v>190</v>
      </c>
      <c r="C118" s="38" t="n">
        <v>2730</v>
      </c>
      <c r="D118" s="38" t="n">
        <v>91</v>
      </c>
      <c r="E118" s="50" t="s">
        <v>68</v>
      </c>
      <c r="F118" s="39" t="s">
        <v>35</v>
      </c>
      <c r="G118" s="40" t="n">
        <v>230</v>
      </c>
      <c r="H118" s="40" t="n">
        <v>152</v>
      </c>
      <c r="I118" s="11" t="n">
        <v>60</v>
      </c>
      <c r="J118" s="11" t="n">
        <v>212</v>
      </c>
      <c r="K118" s="11" t="n">
        <v>230</v>
      </c>
      <c r="L118" s="41" t="n">
        <v>233</v>
      </c>
      <c r="M118" s="41" t="n">
        <v>151</v>
      </c>
      <c r="N118" s="40" t="n">
        <v>228</v>
      </c>
      <c r="O118" s="40" t="n">
        <v>152</v>
      </c>
      <c r="P118" s="40" t="n">
        <v>228</v>
      </c>
      <c r="Q118" s="40" t="n">
        <v>187</v>
      </c>
      <c r="R118" s="41" t="n">
        <v>1</v>
      </c>
      <c r="S118" s="40" t="n">
        <v>228</v>
      </c>
      <c r="T118" s="40" t="n">
        <v>1</v>
      </c>
      <c r="U118" s="40" t="n">
        <v>183</v>
      </c>
      <c r="V118" s="42" t="n">
        <v>-2</v>
      </c>
      <c r="W118" s="43" t="n">
        <v>31</v>
      </c>
      <c r="X118" s="11" t="n">
        <v>-2</v>
      </c>
      <c r="Y118" s="11" t="n">
        <v>-29</v>
      </c>
      <c r="Z118" s="44" t="n">
        <v>0.516666666666667</v>
      </c>
      <c r="AA118" s="51" t="n">
        <v>80</v>
      </c>
      <c r="AB118" s="51"/>
      <c r="AC118" s="51" t="n">
        <v>10</v>
      </c>
      <c r="AD118" s="46" t="n">
        <f aca="false">AC118+AB118+AA118</f>
        <v>90</v>
      </c>
      <c r="AE118" s="46"/>
      <c r="AF118" s="46"/>
      <c r="AG118" s="21"/>
      <c r="AH118" s="48"/>
    </row>
    <row r="119" s="1" customFormat="true" ht="14.25" hidden="true" customHeight="false" outlineLevel="0" collapsed="false">
      <c r="A119" s="39" t="n">
        <v>391</v>
      </c>
      <c r="B119" s="49" t="s">
        <v>191</v>
      </c>
      <c r="C119" s="38" t="n">
        <v>2601.58333333333</v>
      </c>
      <c r="D119" s="38" t="n">
        <v>86.7194444444445</v>
      </c>
      <c r="E119" s="50" t="s">
        <v>34</v>
      </c>
      <c r="F119" s="39" t="s">
        <v>35</v>
      </c>
      <c r="G119" s="40" t="n">
        <v>149</v>
      </c>
      <c r="H119" s="40" t="n">
        <v>100</v>
      </c>
      <c r="I119" s="11" t="n">
        <v>90</v>
      </c>
      <c r="J119" s="11" t="n">
        <v>190</v>
      </c>
      <c r="K119" s="11" t="n">
        <v>149</v>
      </c>
      <c r="L119" s="41" t="n">
        <v>149</v>
      </c>
      <c r="M119" s="41" t="n">
        <v>99</v>
      </c>
      <c r="N119" s="40" t="n">
        <v>148</v>
      </c>
      <c r="O119" s="40" t="n">
        <v>99</v>
      </c>
      <c r="P119" s="40" t="n">
        <v>146</v>
      </c>
      <c r="Q119" s="40" t="n">
        <v>96</v>
      </c>
      <c r="R119" s="41" t="n">
        <v>1</v>
      </c>
      <c r="S119" s="40" t="n">
        <v>146</v>
      </c>
      <c r="T119" s="40" t="n">
        <v>1</v>
      </c>
      <c r="U119" s="40" t="n">
        <v>99</v>
      </c>
      <c r="V119" s="42" t="n">
        <v>-3</v>
      </c>
      <c r="W119" s="43" t="n">
        <v>-1</v>
      </c>
      <c r="X119" s="11" t="n">
        <v>-3</v>
      </c>
      <c r="Y119" s="11" t="n">
        <v>-91</v>
      </c>
      <c r="Z119" s="44" t="n">
        <v>-0.0111111111111111</v>
      </c>
      <c r="AA119" s="51" t="n">
        <v>100</v>
      </c>
      <c r="AB119" s="51" t="n">
        <v>50</v>
      </c>
      <c r="AC119" s="51" t="n">
        <v>15</v>
      </c>
      <c r="AD119" s="46" t="n">
        <f aca="false">AC119+AB119+AA119</f>
        <v>165</v>
      </c>
      <c r="AE119" s="46"/>
      <c r="AF119" s="46"/>
      <c r="AG119" s="21"/>
      <c r="AH119" s="55"/>
    </row>
    <row r="120" s="1" customFormat="true" ht="14.25" hidden="true" customHeight="false" outlineLevel="0" collapsed="false">
      <c r="A120" s="39" t="n">
        <v>308</v>
      </c>
      <c r="B120" s="49" t="s">
        <v>192</v>
      </c>
      <c r="C120" s="38" t="n">
        <v>2316.5</v>
      </c>
      <c r="D120" s="38" t="n">
        <v>77.2166666666667</v>
      </c>
      <c r="E120" s="50" t="s">
        <v>34</v>
      </c>
      <c r="F120" s="39" t="s">
        <v>35</v>
      </c>
      <c r="G120" s="40" t="n">
        <v>161</v>
      </c>
      <c r="H120" s="40" t="n">
        <v>53</v>
      </c>
      <c r="I120" s="11" t="n">
        <v>60</v>
      </c>
      <c r="J120" s="11" t="n">
        <v>113</v>
      </c>
      <c r="K120" s="11" t="n">
        <v>161</v>
      </c>
      <c r="L120" s="41" t="n">
        <v>161</v>
      </c>
      <c r="M120" s="41" t="n">
        <v>52</v>
      </c>
      <c r="N120" s="40" t="n">
        <v>162</v>
      </c>
      <c r="O120" s="40" t="n">
        <v>52</v>
      </c>
      <c r="P120" s="40" t="n">
        <v>163</v>
      </c>
      <c r="Q120" s="40" t="n">
        <v>53</v>
      </c>
      <c r="R120" s="41" t="n">
        <v>1</v>
      </c>
      <c r="S120" s="40" t="n">
        <v>163</v>
      </c>
      <c r="T120" s="40" t="n">
        <v>1</v>
      </c>
      <c r="U120" s="40" t="n">
        <v>53</v>
      </c>
      <c r="V120" s="42" t="n">
        <v>2</v>
      </c>
      <c r="W120" s="43" t="n">
        <v>0</v>
      </c>
      <c r="X120" s="11" t="n">
        <v>2</v>
      </c>
      <c r="Y120" s="11" t="n">
        <v>-60</v>
      </c>
      <c r="Z120" s="44" t="n">
        <v>0</v>
      </c>
      <c r="AA120" s="51" t="n">
        <v>100</v>
      </c>
      <c r="AB120" s="51"/>
      <c r="AC120" s="51"/>
      <c r="AD120" s="46" t="n">
        <f aca="false">AC120+AB120+AA120</f>
        <v>100</v>
      </c>
      <c r="AE120" s="46"/>
      <c r="AF120" s="46"/>
      <c r="AG120" s="34" t="s">
        <v>51</v>
      </c>
      <c r="AH120" s="48"/>
    </row>
    <row r="121" s="1" customFormat="true" ht="14.25" hidden="true" customHeight="false" outlineLevel="0" collapsed="false">
      <c r="A121" s="39" t="n">
        <v>748</v>
      </c>
      <c r="B121" s="49" t="s">
        <v>193</v>
      </c>
      <c r="C121" s="38" t="n">
        <v>2299.58333333333</v>
      </c>
      <c r="D121" s="38" t="n">
        <v>76.6527777777778</v>
      </c>
      <c r="E121" s="50" t="s">
        <v>49</v>
      </c>
      <c r="F121" s="39" t="s">
        <v>35</v>
      </c>
      <c r="G121" s="40" t="n">
        <v>203</v>
      </c>
      <c r="H121" s="40" t="n">
        <v>172</v>
      </c>
      <c r="I121" s="11" t="n">
        <v>60</v>
      </c>
      <c r="J121" s="11" t="n">
        <v>232</v>
      </c>
      <c r="K121" s="11" t="n">
        <v>203</v>
      </c>
      <c r="L121" s="41" t="n">
        <v>202</v>
      </c>
      <c r="M121" s="41" t="n">
        <v>171</v>
      </c>
      <c r="N121" s="40" t="n">
        <v>200</v>
      </c>
      <c r="O121" s="40" t="n">
        <v>168</v>
      </c>
      <c r="P121" s="40" t="n">
        <v>202</v>
      </c>
      <c r="Q121" s="40" t="n">
        <v>174</v>
      </c>
      <c r="R121" s="41" t="n">
        <v>1</v>
      </c>
      <c r="S121" s="40" t="n">
        <v>202</v>
      </c>
      <c r="T121" s="40" t="n">
        <v>1</v>
      </c>
      <c r="U121" s="40" t="n">
        <v>174</v>
      </c>
      <c r="V121" s="42" t="n">
        <v>-1</v>
      </c>
      <c r="W121" s="43" t="n">
        <v>2</v>
      </c>
      <c r="X121" s="11" t="n">
        <v>-1</v>
      </c>
      <c r="Y121" s="11" t="n">
        <v>-58</v>
      </c>
      <c r="Z121" s="44" t="n">
        <v>0.0333333333333333</v>
      </c>
      <c r="AA121" s="51" t="n">
        <v>100</v>
      </c>
      <c r="AB121" s="51"/>
      <c r="AC121" s="51" t="n">
        <v>5</v>
      </c>
      <c r="AD121" s="46" t="n">
        <f aca="false">AC121+AB121+AA121</f>
        <v>105</v>
      </c>
      <c r="AE121" s="46"/>
      <c r="AF121" s="46"/>
      <c r="AG121" s="21"/>
      <c r="AH121" s="48"/>
    </row>
    <row r="122" s="1" customFormat="true" ht="14.25" hidden="false" customHeight="false" outlineLevel="0" collapsed="false">
      <c r="A122" s="39" t="n">
        <v>587</v>
      </c>
      <c r="B122" s="49" t="s">
        <v>194</v>
      </c>
      <c r="C122" s="38" t="n">
        <v>2114.08333333333</v>
      </c>
      <c r="D122" s="38" t="n">
        <v>70.4694444444445</v>
      </c>
      <c r="E122" s="50" t="s">
        <v>63</v>
      </c>
      <c r="F122" s="39" t="s">
        <v>35</v>
      </c>
      <c r="G122" s="40" t="n">
        <v>169</v>
      </c>
      <c r="H122" s="40" t="n">
        <v>131</v>
      </c>
      <c r="I122" s="11" t="n">
        <v>60</v>
      </c>
      <c r="J122" s="11" t="n">
        <v>191</v>
      </c>
      <c r="K122" s="11" t="n">
        <v>169</v>
      </c>
      <c r="L122" s="41" t="n">
        <v>165</v>
      </c>
      <c r="M122" s="41" t="n">
        <v>130</v>
      </c>
      <c r="N122" s="40" t="n">
        <v>164</v>
      </c>
      <c r="O122" s="40" t="n">
        <v>130</v>
      </c>
      <c r="P122" s="40" t="n">
        <v>161</v>
      </c>
      <c r="Q122" s="40" t="n">
        <v>127</v>
      </c>
      <c r="R122" s="41" t="n">
        <v>1</v>
      </c>
      <c r="S122" s="40" t="n">
        <v>168</v>
      </c>
      <c r="T122" s="40" t="n">
        <v>1</v>
      </c>
      <c r="U122" s="40" t="n">
        <v>128</v>
      </c>
      <c r="V122" s="42" t="n">
        <v>-1</v>
      </c>
      <c r="W122" s="43" t="n">
        <v>-3</v>
      </c>
      <c r="X122" s="11" t="n">
        <v>-1</v>
      </c>
      <c r="Y122" s="11" t="n">
        <v>-63</v>
      </c>
      <c r="Z122" s="44" t="n">
        <v>-0.05</v>
      </c>
      <c r="AA122" s="51" t="n">
        <v>100</v>
      </c>
      <c r="AB122" s="51" t="n">
        <v>50</v>
      </c>
      <c r="AC122" s="51" t="n">
        <v>5</v>
      </c>
      <c r="AD122" s="46" t="n">
        <f aca="false">AC122+AB122+AA122</f>
        <v>155</v>
      </c>
      <c r="AE122" s="46"/>
      <c r="AF122" s="46"/>
      <c r="AG122" s="21"/>
      <c r="AH122" s="55"/>
    </row>
    <row r="123" s="1" customFormat="true" ht="14.25" hidden="true" customHeight="false" outlineLevel="0" collapsed="false">
      <c r="A123" s="39" t="n">
        <v>347</v>
      </c>
      <c r="B123" s="49" t="s">
        <v>195</v>
      </c>
      <c r="C123" s="38" t="n">
        <v>1848.33333333333</v>
      </c>
      <c r="D123" s="38" t="n">
        <v>61.6111111111111</v>
      </c>
      <c r="E123" s="50" t="s">
        <v>61</v>
      </c>
      <c r="F123" s="39" t="s">
        <v>35</v>
      </c>
      <c r="G123" s="40" t="n">
        <v>120</v>
      </c>
      <c r="H123" s="40" t="n">
        <v>48</v>
      </c>
      <c r="I123" s="11" t="n">
        <v>90</v>
      </c>
      <c r="J123" s="11" t="n">
        <v>138</v>
      </c>
      <c r="K123" s="11" t="n">
        <v>120</v>
      </c>
      <c r="L123" s="41" t="n">
        <v>116</v>
      </c>
      <c r="M123" s="41" t="n">
        <v>47</v>
      </c>
      <c r="N123" s="40" t="n">
        <v>116</v>
      </c>
      <c r="O123" s="40" t="n">
        <v>49</v>
      </c>
      <c r="P123" s="40" t="n">
        <v>115</v>
      </c>
      <c r="Q123" s="40" t="n">
        <v>57</v>
      </c>
      <c r="R123" s="41" t="n">
        <v>1</v>
      </c>
      <c r="S123" s="40" t="n">
        <v>116</v>
      </c>
      <c r="T123" s="40" t="n">
        <v>1</v>
      </c>
      <c r="U123" s="40" t="n">
        <v>53</v>
      </c>
      <c r="V123" s="42" t="n">
        <v>-4</v>
      </c>
      <c r="W123" s="43" t="n">
        <v>5</v>
      </c>
      <c r="X123" s="11" t="n">
        <v>-4</v>
      </c>
      <c r="Y123" s="11" t="n">
        <v>-85</v>
      </c>
      <c r="Z123" s="44" t="n">
        <v>0.0555555555555556</v>
      </c>
      <c r="AA123" s="51" t="n">
        <v>100</v>
      </c>
      <c r="AB123" s="51"/>
      <c r="AC123" s="51" t="n">
        <v>20</v>
      </c>
      <c r="AD123" s="46" t="n">
        <f aca="false">AC123+AB123+AA123</f>
        <v>120</v>
      </c>
      <c r="AE123" s="46"/>
      <c r="AF123" s="46"/>
      <c r="AG123" s="21"/>
      <c r="AH123" s="48"/>
    </row>
    <row r="124" s="1" customFormat="true" ht="14.25" hidden="true" customHeight="false" outlineLevel="0" collapsed="false">
      <c r="A124" s="39" t="n">
        <v>104429</v>
      </c>
      <c r="B124" s="49" t="s">
        <v>196</v>
      </c>
      <c r="C124" s="38" t="n">
        <v>1570.41666666667</v>
      </c>
      <c r="D124" s="38" t="n">
        <v>52.3472222222222</v>
      </c>
      <c r="E124" s="50" t="s">
        <v>61</v>
      </c>
      <c r="F124" s="39" t="s">
        <v>35</v>
      </c>
      <c r="G124" s="40" t="n">
        <v>71</v>
      </c>
      <c r="H124" s="40" t="n">
        <v>51</v>
      </c>
      <c r="I124" s="11" t="n">
        <v>90</v>
      </c>
      <c r="J124" s="11" t="n">
        <v>141</v>
      </c>
      <c r="K124" s="11" t="n">
        <v>71</v>
      </c>
      <c r="L124" s="41" t="n">
        <v>70</v>
      </c>
      <c r="M124" s="41" t="n">
        <v>50</v>
      </c>
      <c r="N124" s="40" t="n">
        <v>68</v>
      </c>
      <c r="O124" s="40" t="n">
        <v>49</v>
      </c>
      <c r="P124" s="40" t="n">
        <v>66</v>
      </c>
      <c r="Q124" s="40" t="n">
        <v>48</v>
      </c>
      <c r="R124" s="41" t="n">
        <v>1</v>
      </c>
      <c r="S124" s="40" t="n">
        <v>66</v>
      </c>
      <c r="T124" s="40" t="n">
        <v>1</v>
      </c>
      <c r="U124" s="40" t="n">
        <v>48</v>
      </c>
      <c r="V124" s="42" t="n">
        <v>-5</v>
      </c>
      <c r="W124" s="43" t="n">
        <v>-3</v>
      </c>
      <c r="X124" s="11" t="n">
        <v>-5</v>
      </c>
      <c r="Y124" s="11" t="n">
        <v>-93</v>
      </c>
      <c r="Z124" s="44" t="n">
        <v>-0.0333333333333333</v>
      </c>
      <c r="AA124" s="51" t="n">
        <v>100</v>
      </c>
      <c r="AB124" s="51" t="n">
        <v>50</v>
      </c>
      <c r="AC124" s="51" t="n">
        <v>25</v>
      </c>
      <c r="AD124" s="46" t="n">
        <f aca="false">AC124+AB124+AA124</f>
        <v>175</v>
      </c>
      <c r="AE124" s="46"/>
      <c r="AF124" s="46"/>
      <c r="AG124" s="21"/>
      <c r="AH124" s="55"/>
    </row>
    <row r="125" s="1" customFormat="true" ht="14.25" hidden="false" customHeight="false" outlineLevel="0" collapsed="false">
      <c r="A125" s="39" t="n">
        <v>713</v>
      </c>
      <c r="B125" s="49" t="s">
        <v>197</v>
      </c>
      <c r="C125" s="38" t="n">
        <v>1072.25</v>
      </c>
      <c r="D125" s="38" t="n">
        <v>35.7416666666667</v>
      </c>
      <c r="E125" s="50" t="s">
        <v>63</v>
      </c>
      <c r="F125" s="39" t="s">
        <v>35</v>
      </c>
      <c r="G125" s="40" t="n">
        <v>180</v>
      </c>
      <c r="H125" s="40" t="n">
        <v>91</v>
      </c>
      <c r="I125" s="11" t="n">
        <v>90</v>
      </c>
      <c r="J125" s="11" t="n">
        <v>181</v>
      </c>
      <c r="K125" s="11" t="n">
        <v>180</v>
      </c>
      <c r="L125" s="41" t="n">
        <v>178</v>
      </c>
      <c r="M125" s="41" t="n">
        <v>90</v>
      </c>
      <c r="N125" s="40" t="n">
        <v>177</v>
      </c>
      <c r="O125" s="40" t="n">
        <v>90</v>
      </c>
      <c r="P125" s="40" t="n">
        <v>178</v>
      </c>
      <c r="Q125" s="40" t="n">
        <v>87</v>
      </c>
      <c r="R125" s="41" t="n">
        <v>1</v>
      </c>
      <c r="S125" s="40" t="n">
        <v>178</v>
      </c>
      <c r="T125" s="40" t="n">
        <v>1</v>
      </c>
      <c r="U125" s="40" t="n">
        <v>87</v>
      </c>
      <c r="V125" s="42" t="n">
        <v>-2</v>
      </c>
      <c r="W125" s="43" t="n">
        <v>-4</v>
      </c>
      <c r="X125" s="11" t="n">
        <v>-2</v>
      </c>
      <c r="Y125" s="11" t="n">
        <v>-94</v>
      </c>
      <c r="Z125" s="44" t="n">
        <v>-0.0444444444444444</v>
      </c>
      <c r="AA125" s="51" t="n">
        <v>100</v>
      </c>
      <c r="AB125" s="51" t="n">
        <v>50</v>
      </c>
      <c r="AC125" s="51" t="n">
        <v>10</v>
      </c>
      <c r="AD125" s="46" t="n">
        <f aca="false">AC125+AB125+AA125</f>
        <v>160</v>
      </c>
      <c r="AE125" s="46"/>
      <c r="AF125" s="46"/>
      <c r="AG125" s="21"/>
      <c r="AH125" s="55"/>
    </row>
    <row r="126" s="1" customFormat="true" ht="14.25" hidden="true" customHeight="false" outlineLevel="0" collapsed="false">
      <c r="A126" s="39" t="n">
        <v>113025</v>
      </c>
      <c r="B126" s="49" t="s">
        <v>198</v>
      </c>
      <c r="C126" s="38" t="n">
        <v>794.583333333333</v>
      </c>
      <c r="D126" s="38" t="n">
        <v>26.4861111111111</v>
      </c>
      <c r="E126" s="50" t="s">
        <v>61</v>
      </c>
      <c r="F126" s="39" t="s">
        <v>35</v>
      </c>
      <c r="G126" s="40" t="n">
        <v>43</v>
      </c>
      <c r="H126" s="40" t="n">
        <v>160</v>
      </c>
      <c r="I126" s="11" t="n">
        <v>60</v>
      </c>
      <c r="J126" s="11" t="n">
        <v>220</v>
      </c>
      <c r="K126" s="11" t="n">
        <v>43</v>
      </c>
      <c r="L126" s="41" t="n">
        <v>43</v>
      </c>
      <c r="M126" s="41" t="n">
        <v>159</v>
      </c>
      <c r="N126" s="40" t="n">
        <v>43</v>
      </c>
      <c r="O126" s="40" t="n">
        <v>157</v>
      </c>
      <c r="P126" s="40" t="n">
        <v>41</v>
      </c>
      <c r="Q126" s="40" t="n">
        <v>162</v>
      </c>
      <c r="R126" s="41" t="n">
        <v>1</v>
      </c>
      <c r="S126" s="40" t="n">
        <v>42</v>
      </c>
      <c r="T126" s="40" t="n">
        <v>1</v>
      </c>
      <c r="U126" s="40" t="n">
        <v>163</v>
      </c>
      <c r="V126" s="42" t="n">
        <v>-1</v>
      </c>
      <c r="W126" s="43" t="n">
        <v>3</v>
      </c>
      <c r="X126" s="11" t="n">
        <v>-1</v>
      </c>
      <c r="Y126" s="11" t="n">
        <v>-57</v>
      </c>
      <c r="Z126" s="44" t="n">
        <v>0.05</v>
      </c>
      <c r="AA126" s="45"/>
      <c r="AB126" s="51"/>
      <c r="AC126" s="45"/>
      <c r="AD126" s="46"/>
      <c r="AE126" s="46"/>
      <c r="AF126" s="46"/>
      <c r="AG126" s="21" t="s">
        <v>199</v>
      </c>
      <c r="AH126" s="48"/>
    </row>
    <row r="127" s="1" customFormat="true" ht="14.25" hidden="true" customHeight="false" outlineLevel="0" collapsed="false">
      <c r="A127" s="39" t="n">
        <v>102935</v>
      </c>
      <c r="B127" s="49" t="s">
        <v>200</v>
      </c>
      <c r="C127" s="38" t="n">
        <v>2586.5</v>
      </c>
      <c r="D127" s="38" t="n">
        <v>86.2166666666667</v>
      </c>
      <c r="E127" s="50" t="s">
        <v>34</v>
      </c>
      <c r="F127" s="39" t="s">
        <v>35</v>
      </c>
      <c r="G127" s="40" t="n">
        <v>150</v>
      </c>
      <c r="H127" s="40" t="n">
        <v>95</v>
      </c>
      <c r="I127" s="11" t="n">
        <v>90</v>
      </c>
      <c r="J127" s="11" t="n">
        <v>185</v>
      </c>
      <c r="K127" s="11" t="n">
        <v>150</v>
      </c>
      <c r="L127" s="41" t="n">
        <v>147</v>
      </c>
      <c r="M127" s="41" t="n">
        <v>93</v>
      </c>
      <c r="N127" s="40" t="n">
        <v>147</v>
      </c>
      <c r="O127" s="40" t="n">
        <v>95</v>
      </c>
      <c r="P127" s="40" t="n">
        <v>147</v>
      </c>
      <c r="Q127" s="40" t="n">
        <v>96</v>
      </c>
      <c r="R127" s="41" t="n">
        <v>1</v>
      </c>
      <c r="S127" s="40" t="n">
        <v>146</v>
      </c>
      <c r="T127" s="40" t="n">
        <v>1</v>
      </c>
      <c r="U127" s="40" t="n">
        <v>97</v>
      </c>
      <c r="V127" s="42" t="n">
        <v>-4</v>
      </c>
      <c r="W127" s="43" t="n">
        <v>2</v>
      </c>
      <c r="X127" s="11" t="n">
        <v>-4</v>
      </c>
      <c r="Y127" s="11" t="n">
        <v>-88</v>
      </c>
      <c r="Z127" s="44" t="n">
        <v>0.0222222222222222</v>
      </c>
      <c r="AA127" s="51" t="n">
        <v>100</v>
      </c>
      <c r="AB127" s="51"/>
      <c r="AC127" s="51" t="n">
        <v>20</v>
      </c>
      <c r="AD127" s="46" t="n">
        <f aca="false">AC127+AB127+AA127</f>
        <v>120</v>
      </c>
      <c r="AE127" s="46"/>
      <c r="AF127" s="46"/>
      <c r="AG127" s="21"/>
      <c r="AH127" s="48"/>
    </row>
    <row r="128" s="1" customFormat="true" ht="14.25" hidden="true" customHeight="false" outlineLevel="0" collapsed="false">
      <c r="A128" s="39" t="n">
        <v>355</v>
      </c>
      <c r="B128" s="49" t="s">
        <v>201</v>
      </c>
      <c r="C128" s="38" t="n">
        <v>2334.66666666667</v>
      </c>
      <c r="D128" s="38" t="n">
        <v>77.8222222222222</v>
      </c>
      <c r="E128" s="50" t="s">
        <v>34</v>
      </c>
      <c r="F128" s="39" t="s">
        <v>35</v>
      </c>
      <c r="G128" s="40" t="n">
        <v>214</v>
      </c>
      <c r="H128" s="40" t="n">
        <v>107</v>
      </c>
      <c r="I128" s="11" t="n">
        <v>60</v>
      </c>
      <c r="J128" s="11" t="n">
        <v>167</v>
      </c>
      <c r="K128" s="11" t="n">
        <v>214</v>
      </c>
      <c r="L128" s="41" t="n">
        <v>213</v>
      </c>
      <c r="M128" s="41" t="n">
        <v>105</v>
      </c>
      <c r="N128" s="40" t="n">
        <v>212</v>
      </c>
      <c r="O128" s="40" t="n">
        <v>102</v>
      </c>
      <c r="P128" s="40" t="n">
        <v>210</v>
      </c>
      <c r="Q128" s="40" t="n">
        <v>101</v>
      </c>
      <c r="R128" s="41" t="n">
        <v>1</v>
      </c>
      <c r="S128" s="40" t="n">
        <v>210</v>
      </c>
      <c r="T128" s="40" t="n">
        <v>1</v>
      </c>
      <c r="U128" s="40" t="n">
        <v>101</v>
      </c>
      <c r="V128" s="42" t="n">
        <v>-4</v>
      </c>
      <c r="W128" s="43" t="n">
        <v>-6</v>
      </c>
      <c r="X128" s="11" t="n">
        <v>-4</v>
      </c>
      <c r="Y128" s="11" t="n">
        <v>-66</v>
      </c>
      <c r="Z128" s="44" t="n">
        <v>-0.1</v>
      </c>
      <c r="AA128" s="51" t="n">
        <v>100</v>
      </c>
      <c r="AB128" s="51" t="n">
        <v>50</v>
      </c>
      <c r="AC128" s="51" t="n">
        <v>20</v>
      </c>
      <c r="AD128" s="46" t="n">
        <f aca="false">AC128+AB128+AA128</f>
        <v>170</v>
      </c>
      <c r="AE128" s="46"/>
      <c r="AF128" s="46"/>
      <c r="AG128" s="21"/>
      <c r="AH128" s="55"/>
    </row>
    <row r="129" s="1" customFormat="true" ht="14.25" hidden="true" customHeight="false" outlineLevel="0" collapsed="false">
      <c r="A129" s="39" t="n">
        <v>106865</v>
      </c>
      <c r="B129" s="49" t="s">
        <v>202</v>
      </c>
      <c r="C129" s="38" t="n">
        <v>1986.16666666667</v>
      </c>
      <c r="D129" s="38" t="n">
        <v>66.2055555555556</v>
      </c>
      <c r="E129" s="50" t="s">
        <v>34</v>
      </c>
      <c r="F129" s="39" t="s">
        <v>35</v>
      </c>
      <c r="G129" s="40" t="n">
        <v>184</v>
      </c>
      <c r="H129" s="40" t="n">
        <v>136</v>
      </c>
      <c r="I129" s="11" t="n">
        <v>60</v>
      </c>
      <c r="J129" s="11" t="n">
        <v>196</v>
      </c>
      <c r="K129" s="11" t="n">
        <v>184</v>
      </c>
      <c r="L129" s="41" t="n">
        <v>179</v>
      </c>
      <c r="M129" s="41" t="n">
        <v>134</v>
      </c>
      <c r="N129" s="40" t="n">
        <v>177</v>
      </c>
      <c r="O129" s="40" t="n">
        <v>136</v>
      </c>
      <c r="P129" s="40" t="n">
        <v>173</v>
      </c>
      <c r="Q129" s="40" t="n">
        <v>129</v>
      </c>
      <c r="R129" s="41" t="n">
        <v>1</v>
      </c>
      <c r="S129" s="40" t="n">
        <v>173</v>
      </c>
      <c r="T129" s="40" t="n">
        <v>1</v>
      </c>
      <c r="U129" s="40" t="n">
        <v>130</v>
      </c>
      <c r="V129" s="42" t="n">
        <v>-11</v>
      </c>
      <c r="W129" s="43" t="n">
        <v>-6</v>
      </c>
      <c r="X129" s="11" t="n">
        <v>-11</v>
      </c>
      <c r="Y129" s="11" t="n">
        <v>-66</v>
      </c>
      <c r="Z129" s="44" t="n">
        <v>-0.1</v>
      </c>
      <c r="AA129" s="51" t="n">
        <v>100</v>
      </c>
      <c r="AB129" s="51" t="n">
        <v>50</v>
      </c>
      <c r="AC129" s="51" t="n">
        <v>55</v>
      </c>
      <c r="AD129" s="46" t="n">
        <f aca="false">AC129+AB129+AA129</f>
        <v>205</v>
      </c>
      <c r="AE129" s="46"/>
      <c r="AF129" s="46"/>
      <c r="AG129" s="21"/>
      <c r="AH129" s="55"/>
    </row>
    <row r="130" s="1" customFormat="true" ht="14.25" hidden="false" customHeight="false" outlineLevel="0" collapsed="false">
      <c r="A130" s="39" t="n">
        <v>52</v>
      </c>
      <c r="B130" s="49" t="s">
        <v>203</v>
      </c>
      <c r="C130" s="38" t="n">
        <v>1804.83333333333</v>
      </c>
      <c r="D130" s="38" t="n">
        <v>60.1611111111111</v>
      </c>
      <c r="E130" s="50" t="s">
        <v>63</v>
      </c>
      <c r="F130" s="39" t="s">
        <v>35</v>
      </c>
      <c r="G130" s="40" t="n">
        <v>158</v>
      </c>
      <c r="H130" s="40" t="n">
        <v>50</v>
      </c>
      <c r="I130" s="11" t="n">
        <v>90</v>
      </c>
      <c r="J130" s="11" t="n">
        <v>140</v>
      </c>
      <c r="K130" s="11" t="n">
        <v>158</v>
      </c>
      <c r="L130" s="41" t="n">
        <v>157</v>
      </c>
      <c r="M130" s="41" t="n">
        <v>48</v>
      </c>
      <c r="N130" s="40" t="n">
        <v>157</v>
      </c>
      <c r="O130" s="40" t="n">
        <v>49</v>
      </c>
      <c r="P130" s="40" t="n">
        <v>154</v>
      </c>
      <c r="Q130" s="40" t="n">
        <v>50</v>
      </c>
      <c r="R130" s="41" t="n">
        <v>1</v>
      </c>
      <c r="S130" s="40" t="n">
        <v>155</v>
      </c>
      <c r="T130" s="40" t="n">
        <v>1</v>
      </c>
      <c r="U130" s="40" t="n">
        <v>50</v>
      </c>
      <c r="V130" s="42" t="n">
        <v>-3</v>
      </c>
      <c r="W130" s="43" t="n">
        <v>0</v>
      </c>
      <c r="X130" s="11" t="n">
        <v>-3</v>
      </c>
      <c r="Y130" s="11" t="n">
        <v>-90</v>
      </c>
      <c r="Z130" s="44" t="n">
        <v>0</v>
      </c>
      <c r="AA130" s="51" t="n">
        <v>100</v>
      </c>
      <c r="AB130" s="51"/>
      <c r="AC130" s="51" t="n">
        <v>15</v>
      </c>
      <c r="AD130" s="46" t="n">
        <f aca="false">AC130+AB130+AA130</f>
        <v>115</v>
      </c>
      <c r="AE130" s="46"/>
      <c r="AF130" s="46"/>
      <c r="AG130" s="21"/>
      <c r="AH130" s="48"/>
    </row>
    <row r="131" s="1" customFormat="true" ht="14.25" hidden="true" customHeight="false" outlineLevel="0" collapsed="false">
      <c r="A131" s="39" t="n">
        <v>107829</v>
      </c>
      <c r="B131" s="49" t="s">
        <v>204</v>
      </c>
      <c r="C131" s="38" t="n">
        <v>1255.41666666667</v>
      </c>
      <c r="D131" s="38" t="n">
        <v>41.8472222222222</v>
      </c>
      <c r="E131" s="50" t="s">
        <v>34</v>
      </c>
      <c r="F131" s="39" t="s">
        <v>35</v>
      </c>
      <c r="G131" s="40" t="n">
        <v>0</v>
      </c>
      <c r="H131" s="40" t="n">
        <v>0</v>
      </c>
      <c r="I131" s="11" t="n">
        <v>0</v>
      </c>
      <c r="J131" s="11" t="n">
        <v>0</v>
      </c>
      <c r="K131" s="11" t="n">
        <v>98</v>
      </c>
      <c r="L131" s="41" t="n">
        <v>96</v>
      </c>
      <c r="M131" s="41" t="n">
        <v>89</v>
      </c>
      <c r="N131" s="40" t="n">
        <v>95</v>
      </c>
      <c r="O131" s="40" t="n">
        <v>89</v>
      </c>
      <c r="P131" s="40" t="n">
        <v>90</v>
      </c>
      <c r="Q131" s="40" t="n">
        <v>84</v>
      </c>
      <c r="R131" s="41" t="n">
        <v>1</v>
      </c>
      <c r="S131" s="40" t="n">
        <v>0</v>
      </c>
      <c r="T131" s="40" t="n">
        <v>1</v>
      </c>
      <c r="U131" s="40" t="n">
        <v>0</v>
      </c>
      <c r="V131" s="42" t="n">
        <v>0</v>
      </c>
      <c r="W131" s="43" t="n">
        <v>0</v>
      </c>
      <c r="X131" s="11" t="n">
        <v>0</v>
      </c>
      <c r="Y131" s="11" t="n">
        <v>0</v>
      </c>
      <c r="Z131" s="44" t="n">
        <v>0</v>
      </c>
      <c r="AA131" s="51"/>
      <c r="AB131" s="51"/>
      <c r="AC131" s="51"/>
      <c r="AD131" s="46"/>
      <c r="AE131" s="46"/>
      <c r="AF131" s="46"/>
      <c r="AG131" s="34" t="s">
        <v>205</v>
      </c>
      <c r="AH131" s="48"/>
    </row>
    <row r="132" s="1" customFormat="true" ht="14.25" hidden="true" customHeight="false" outlineLevel="0" collapsed="false">
      <c r="A132" s="39" t="n">
        <v>102479</v>
      </c>
      <c r="B132" s="49" t="s">
        <v>206</v>
      </c>
      <c r="C132" s="38" t="n">
        <v>2870.83333333333</v>
      </c>
      <c r="D132" s="38" t="n">
        <v>95.6944444444444</v>
      </c>
      <c r="E132" s="50" t="s">
        <v>34</v>
      </c>
      <c r="F132" s="39" t="s">
        <v>35</v>
      </c>
      <c r="G132" s="40" t="n">
        <v>311</v>
      </c>
      <c r="H132" s="40" t="n">
        <v>169</v>
      </c>
      <c r="I132" s="11" t="n">
        <v>60</v>
      </c>
      <c r="J132" s="11" t="n">
        <v>229</v>
      </c>
      <c r="K132" s="11" t="n">
        <v>311</v>
      </c>
      <c r="L132" s="41" t="n">
        <v>305</v>
      </c>
      <c r="M132" s="41" t="n">
        <v>166</v>
      </c>
      <c r="N132" s="40" t="n">
        <v>305</v>
      </c>
      <c r="O132" s="40" t="n">
        <v>162</v>
      </c>
      <c r="P132" s="40" t="n">
        <v>468</v>
      </c>
      <c r="Q132" s="40" t="n">
        <v>205</v>
      </c>
      <c r="R132" s="41" t="n">
        <v>1</v>
      </c>
      <c r="S132" s="40" t="n">
        <v>304</v>
      </c>
      <c r="T132" s="40" t="n">
        <v>2</v>
      </c>
      <c r="U132" s="40" t="n">
        <v>181</v>
      </c>
      <c r="V132" s="42" t="n">
        <v>-7</v>
      </c>
      <c r="W132" s="43" t="n">
        <v>12</v>
      </c>
      <c r="X132" s="11" t="n">
        <v>-7</v>
      </c>
      <c r="Y132" s="11" t="n">
        <v>-48</v>
      </c>
      <c r="Z132" s="44" t="n">
        <v>0.2</v>
      </c>
      <c r="AA132" s="51" t="n">
        <v>100</v>
      </c>
      <c r="AB132" s="51"/>
      <c r="AC132" s="51" t="n">
        <v>35</v>
      </c>
      <c r="AD132" s="46" t="n">
        <f aca="false">AC132+AB132+AA132</f>
        <v>135</v>
      </c>
      <c r="AE132" s="46"/>
      <c r="AF132" s="46"/>
      <c r="AG132" s="21"/>
      <c r="AH132" s="48"/>
    </row>
    <row r="133" s="1" customFormat="true" ht="14.25" hidden="true" customHeight="false" outlineLevel="0" collapsed="false">
      <c r="A133" s="39" t="n">
        <v>745</v>
      </c>
      <c r="B133" s="49" t="s">
        <v>207</v>
      </c>
      <c r="C133" s="38" t="n">
        <v>2430.16666666667</v>
      </c>
      <c r="D133" s="38" t="n">
        <v>81.0055555555556</v>
      </c>
      <c r="E133" s="50" t="s">
        <v>61</v>
      </c>
      <c r="F133" s="39" t="s">
        <v>35</v>
      </c>
      <c r="G133" s="40" t="n">
        <v>178</v>
      </c>
      <c r="H133" s="40" t="n">
        <v>87</v>
      </c>
      <c r="I133" s="11" t="n">
        <v>90</v>
      </c>
      <c r="J133" s="11" t="n">
        <v>177</v>
      </c>
      <c r="K133" s="11" t="n">
        <v>178</v>
      </c>
      <c r="L133" s="41" t="n">
        <v>186</v>
      </c>
      <c r="M133" s="41" t="n">
        <v>84</v>
      </c>
      <c r="N133" s="40" t="n">
        <v>189</v>
      </c>
      <c r="O133" s="40" t="n">
        <v>84</v>
      </c>
      <c r="P133" s="40" t="n">
        <v>187</v>
      </c>
      <c r="Q133" s="40" t="n">
        <v>83</v>
      </c>
      <c r="R133" s="41" t="n">
        <v>1</v>
      </c>
      <c r="S133" s="40" t="n">
        <v>187</v>
      </c>
      <c r="T133" s="40" t="n">
        <v>1</v>
      </c>
      <c r="U133" s="40" t="n">
        <v>83</v>
      </c>
      <c r="V133" s="42" t="n">
        <v>9</v>
      </c>
      <c r="W133" s="43" t="n">
        <v>-4</v>
      </c>
      <c r="X133" s="11" t="n">
        <v>9</v>
      </c>
      <c r="Y133" s="11" t="n">
        <v>-94</v>
      </c>
      <c r="Z133" s="44" t="n">
        <v>-0.0444444444444444</v>
      </c>
      <c r="AA133" s="51" t="n">
        <v>100</v>
      </c>
      <c r="AB133" s="51" t="n">
        <v>50</v>
      </c>
      <c r="AC133" s="51"/>
      <c r="AD133" s="46" t="n">
        <f aca="false">AC133+AB133+AA133</f>
        <v>150</v>
      </c>
      <c r="AE133" s="46"/>
      <c r="AF133" s="46"/>
      <c r="AG133" s="21"/>
      <c r="AH133" s="55"/>
    </row>
    <row r="134" s="1" customFormat="true" ht="14.25" hidden="true" customHeight="false" outlineLevel="0" collapsed="false">
      <c r="A134" s="39" t="n">
        <v>570</v>
      </c>
      <c r="B134" s="49" t="s">
        <v>208</v>
      </c>
      <c r="C134" s="38" t="n">
        <v>2069</v>
      </c>
      <c r="D134" s="38" t="n">
        <v>68.9666666666667</v>
      </c>
      <c r="E134" s="50" t="s">
        <v>61</v>
      </c>
      <c r="F134" s="39" t="s">
        <v>35</v>
      </c>
      <c r="G134" s="40" t="n">
        <v>89</v>
      </c>
      <c r="H134" s="40" t="n">
        <v>79</v>
      </c>
      <c r="I134" s="11" t="n">
        <v>90</v>
      </c>
      <c r="J134" s="11" t="n">
        <v>169</v>
      </c>
      <c r="K134" s="11" t="n">
        <v>89</v>
      </c>
      <c r="L134" s="41" t="n">
        <v>88</v>
      </c>
      <c r="M134" s="41" t="n">
        <v>76</v>
      </c>
      <c r="N134" s="40" t="n">
        <v>87</v>
      </c>
      <c r="O134" s="40" t="n">
        <v>75</v>
      </c>
      <c r="P134" s="40" t="n">
        <v>84</v>
      </c>
      <c r="Q134" s="40" t="n">
        <v>77</v>
      </c>
      <c r="R134" s="41" t="n">
        <v>1</v>
      </c>
      <c r="S134" s="40" t="n">
        <v>84</v>
      </c>
      <c r="T134" s="40" t="n">
        <v>1</v>
      </c>
      <c r="U134" s="40" t="n">
        <v>77</v>
      </c>
      <c r="V134" s="42" t="n">
        <v>-5</v>
      </c>
      <c r="W134" s="43" t="n">
        <v>-2</v>
      </c>
      <c r="X134" s="11" t="n">
        <v>-5</v>
      </c>
      <c r="Y134" s="11" t="n">
        <v>-92</v>
      </c>
      <c r="Z134" s="44" t="n">
        <v>-0.0222222222222222</v>
      </c>
      <c r="AA134" s="51" t="n">
        <v>100</v>
      </c>
      <c r="AB134" s="51" t="n">
        <v>50</v>
      </c>
      <c r="AC134" s="51" t="n">
        <v>25</v>
      </c>
      <c r="AD134" s="46" t="n">
        <f aca="false">AC134+AB134+AA134</f>
        <v>175</v>
      </c>
      <c r="AE134" s="46"/>
      <c r="AF134" s="46"/>
      <c r="AG134" s="21"/>
      <c r="AH134" s="55"/>
    </row>
    <row r="135" s="1" customFormat="true" ht="14.25" hidden="true" customHeight="false" outlineLevel="0" collapsed="false">
      <c r="A135" s="39" t="n">
        <v>112888</v>
      </c>
      <c r="B135" s="49" t="s">
        <v>209</v>
      </c>
      <c r="C135" s="38" t="n">
        <v>1101.5</v>
      </c>
      <c r="D135" s="38" t="n">
        <v>36.7166666666667</v>
      </c>
      <c r="E135" s="50" t="s">
        <v>61</v>
      </c>
      <c r="F135" s="39" t="s">
        <v>35</v>
      </c>
      <c r="G135" s="40" t="n">
        <v>59</v>
      </c>
      <c r="H135" s="40" t="n">
        <v>83</v>
      </c>
      <c r="I135" s="11" t="n">
        <v>60</v>
      </c>
      <c r="J135" s="11" t="n">
        <v>143</v>
      </c>
      <c r="K135" s="11" t="n">
        <v>59</v>
      </c>
      <c r="L135" s="41" t="n">
        <v>57</v>
      </c>
      <c r="M135" s="41" t="n">
        <v>80</v>
      </c>
      <c r="N135" s="40" t="n">
        <v>57</v>
      </c>
      <c r="O135" s="40" t="n">
        <v>78</v>
      </c>
      <c r="P135" s="40" t="n">
        <v>56</v>
      </c>
      <c r="Q135" s="40" t="n">
        <v>75</v>
      </c>
      <c r="R135" s="41" t="n">
        <v>1</v>
      </c>
      <c r="S135" s="40" t="n">
        <v>56</v>
      </c>
      <c r="T135" s="40" t="n">
        <v>1</v>
      </c>
      <c r="U135" s="40" t="n">
        <v>75</v>
      </c>
      <c r="V135" s="42" t="n">
        <v>-3</v>
      </c>
      <c r="W135" s="43" t="n">
        <v>-8</v>
      </c>
      <c r="X135" s="11" t="n">
        <v>-3</v>
      </c>
      <c r="Y135" s="11" t="n">
        <v>-68</v>
      </c>
      <c r="Z135" s="44" t="n">
        <v>-0.133333333333333</v>
      </c>
      <c r="AA135" s="45"/>
      <c r="AB135" s="45"/>
      <c r="AC135" s="45"/>
      <c r="AD135" s="46"/>
      <c r="AE135" s="46"/>
      <c r="AF135" s="46"/>
      <c r="AG135" s="21" t="s">
        <v>210</v>
      </c>
      <c r="AH135" s="55"/>
    </row>
    <row r="136" s="1" customFormat="true" ht="14.25" hidden="true" customHeight="false" outlineLevel="0" collapsed="false">
      <c r="A136" s="39" t="n">
        <v>113008</v>
      </c>
      <c r="B136" s="49" t="s">
        <v>211</v>
      </c>
      <c r="C136" s="38" t="n">
        <v>477.583333333333</v>
      </c>
      <c r="D136" s="38" t="n">
        <v>15.9194444444444</v>
      </c>
      <c r="E136" s="50" t="s">
        <v>53</v>
      </c>
      <c r="F136" s="39" t="s">
        <v>35</v>
      </c>
      <c r="G136" s="40" t="n">
        <v>71</v>
      </c>
      <c r="H136" s="40" t="n">
        <v>87</v>
      </c>
      <c r="I136" s="11" t="n">
        <v>60</v>
      </c>
      <c r="J136" s="11" t="n">
        <v>147</v>
      </c>
      <c r="K136" s="11" t="n">
        <v>71</v>
      </c>
      <c r="L136" s="41" t="n">
        <v>70</v>
      </c>
      <c r="M136" s="41" t="n">
        <v>84</v>
      </c>
      <c r="N136" s="40" t="n">
        <v>69</v>
      </c>
      <c r="O136" s="40" t="n">
        <v>83</v>
      </c>
      <c r="P136" s="40" t="n">
        <v>69</v>
      </c>
      <c r="Q136" s="40" t="n">
        <v>83</v>
      </c>
      <c r="R136" s="41" t="n">
        <v>1</v>
      </c>
      <c r="S136" s="40" t="n">
        <v>69</v>
      </c>
      <c r="T136" s="40" t="n">
        <v>1</v>
      </c>
      <c r="U136" s="40" t="n">
        <v>83</v>
      </c>
      <c r="V136" s="42" t="n">
        <v>-2</v>
      </c>
      <c r="W136" s="43" t="n">
        <v>-4</v>
      </c>
      <c r="X136" s="11" t="n">
        <v>-2</v>
      </c>
      <c r="Y136" s="11" t="n">
        <v>-64</v>
      </c>
      <c r="Z136" s="44" t="n">
        <v>-0.0666666666666667</v>
      </c>
      <c r="AA136" s="45"/>
      <c r="AB136" s="45"/>
      <c r="AC136" s="45"/>
      <c r="AD136" s="46"/>
      <c r="AE136" s="46"/>
      <c r="AF136" s="46"/>
      <c r="AG136" s="21" t="s">
        <v>212</v>
      </c>
      <c r="AH136" s="55"/>
    </row>
    <row r="137" s="1" customFormat="true" ht="14.25" hidden="true" customHeight="false" outlineLevel="0" collapsed="false">
      <c r="A137" s="39" t="n">
        <v>373</v>
      </c>
      <c r="B137" s="49" t="s">
        <v>213</v>
      </c>
      <c r="C137" s="38" t="n">
        <v>3623.5</v>
      </c>
      <c r="D137" s="38" t="n">
        <v>120.783333333333</v>
      </c>
      <c r="E137" s="50" t="s">
        <v>34</v>
      </c>
      <c r="F137" s="39" t="s">
        <v>41</v>
      </c>
      <c r="G137" s="40" t="n">
        <v>274</v>
      </c>
      <c r="H137" s="40" t="n">
        <v>100</v>
      </c>
      <c r="I137" s="11" t="n">
        <v>120</v>
      </c>
      <c r="J137" s="11" t="n">
        <v>220</v>
      </c>
      <c r="K137" s="11" t="n">
        <v>274</v>
      </c>
      <c r="L137" s="41" t="n">
        <v>272</v>
      </c>
      <c r="M137" s="41" t="n">
        <v>96</v>
      </c>
      <c r="N137" s="40" t="n">
        <v>272</v>
      </c>
      <c r="O137" s="40" t="n">
        <v>98</v>
      </c>
      <c r="P137" s="40" t="n">
        <v>270</v>
      </c>
      <c r="Q137" s="40" t="n">
        <v>106</v>
      </c>
      <c r="R137" s="41" t="n">
        <v>1</v>
      </c>
      <c r="S137" s="40" t="n">
        <v>270</v>
      </c>
      <c r="T137" s="40" t="n">
        <v>1</v>
      </c>
      <c r="U137" s="40" t="n">
        <v>106</v>
      </c>
      <c r="V137" s="42" t="n">
        <v>-4</v>
      </c>
      <c r="W137" s="43" t="n">
        <v>6</v>
      </c>
      <c r="X137" s="11" t="n">
        <v>-4</v>
      </c>
      <c r="Y137" s="11" t="n">
        <v>-114</v>
      </c>
      <c r="Z137" s="44" t="n">
        <v>0.05</v>
      </c>
      <c r="AA137" s="51" t="n">
        <v>100</v>
      </c>
      <c r="AB137" s="51"/>
      <c r="AC137" s="51" t="n">
        <v>20</v>
      </c>
      <c r="AD137" s="46" t="n">
        <f aca="false">AC137+AB137+AA137</f>
        <v>120</v>
      </c>
      <c r="AE137" s="46"/>
      <c r="AF137" s="46"/>
      <c r="AG137" s="21"/>
      <c r="AH137" s="48"/>
    </row>
    <row r="138" s="1" customFormat="true" ht="14.25" hidden="true" customHeight="false" outlineLevel="0" collapsed="false">
      <c r="A138" s="39" t="n">
        <v>103198</v>
      </c>
      <c r="B138" s="49" t="s">
        <v>214</v>
      </c>
      <c r="C138" s="38" t="n">
        <v>3490.25</v>
      </c>
      <c r="D138" s="38" t="n">
        <v>116.341666666667</v>
      </c>
      <c r="E138" s="50" t="s">
        <v>61</v>
      </c>
      <c r="F138" s="39" t="s">
        <v>41</v>
      </c>
      <c r="G138" s="40" t="n">
        <v>204</v>
      </c>
      <c r="H138" s="40" t="n">
        <v>117</v>
      </c>
      <c r="I138" s="11" t="n">
        <v>90</v>
      </c>
      <c r="J138" s="11" t="n">
        <v>207</v>
      </c>
      <c r="K138" s="11" t="n">
        <v>204</v>
      </c>
      <c r="L138" s="41" t="n">
        <v>199</v>
      </c>
      <c r="M138" s="41" t="n">
        <v>113</v>
      </c>
      <c r="N138" s="40" t="n">
        <v>198</v>
      </c>
      <c r="O138" s="40" t="n">
        <v>114</v>
      </c>
      <c r="P138" s="40" t="n">
        <v>195</v>
      </c>
      <c r="Q138" s="40" t="n">
        <v>113</v>
      </c>
      <c r="R138" s="41" t="n">
        <v>1</v>
      </c>
      <c r="S138" s="40" t="n">
        <v>197</v>
      </c>
      <c r="T138" s="40" t="n">
        <v>1</v>
      </c>
      <c r="U138" s="40" t="n">
        <v>114</v>
      </c>
      <c r="V138" s="42" t="n">
        <v>-7</v>
      </c>
      <c r="W138" s="43" t="n">
        <v>-3</v>
      </c>
      <c r="X138" s="11" t="n">
        <v>-7</v>
      </c>
      <c r="Y138" s="11" t="n">
        <v>-93</v>
      </c>
      <c r="Z138" s="44" t="n">
        <v>-0.0333333333333333</v>
      </c>
      <c r="AA138" s="51" t="n">
        <v>100</v>
      </c>
      <c r="AB138" s="51" t="n">
        <v>50</v>
      </c>
      <c r="AC138" s="51" t="n">
        <v>35</v>
      </c>
      <c r="AD138" s="46" t="n">
        <f aca="false">AC138+AB138+AA138</f>
        <v>185</v>
      </c>
      <c r="AE138" s="46"/>
      <c r="AF138" s="46"/>
      <c r="AG138" s="21"/>
      <c r="AH138" s="55"/>
    </row>
    <row r="139" s="1" customFormat="true" ht="14.25" hidden="true" customHeight="false" outlineLevel="0" collapsed="false">
      <c r="A139" s="39" t="n">
        <v>598</v>
      </c>
      <c r="B139" s="49" t="s">
        <v>215</v>
      </c>
      <c r="C139" s="38" t="n">
        <v>3264.25</v>
      </c>
      <c r="D139" s="38" t="n">
        <v>108.808333333333</v>
      </c>
      <c r="E139" s="50" t="s">
        <v>53</v>
      </c>
      <c r="F139" s="39" t="s">
        <v>41</v>
      </c>
      <c r="G139" s="40" t="n">
        <v>210</v>
      </c>
      <c r="H139" s="40" t="n">
        <v>108</v>
      </c>
      <c r="I139" s="11" t="n">
        <v>90</v>
      </c>
      <c r="J139" s="11" t="n">
        <v>198</v>
      </c>
      <c r="K139" s="11" t="n">
        <v>210</v>
      </c>
      <c r="L139" s="41" t="n">
        <v>204</v>
      </c>
      <c r="M139" s="41" t="n">
        <v>104</v>
      </c>
      <c r="N139" s="40" t="n">
        <v>204</v>
      </c>
      <c r="O139" s="40" t="n">
        <v>103</v>
      </c>
      <c r="P139" s="40" t="n">
        <v>202</v>
      </c>
      <c r="Q139" s="40" t="n">
        <v>102</v>
      </c>
      <c r="R139" s="41" t="n">
        <v>1</v>
      </c>
      <c r="S139" s="40" t="n">
        <v>202</v>
      </c>
      <c r="T139" s="40" t="n">
        <v>1</v>
      </c>
      <c r="U139" s="40" t="n">
        <v>102</v>
      </c>
      <c r="V139" s="42" t="n">
        <v>-8</v>
      </c>
      <c r="W139" s="43" t="n">
        <v>-6</v>
      </c>
      <c r="X139" s="11" t="n">
        <v>-8</v>
      </c>
      <c r="Y139" s="11" t="n">
        <v>-96</v>
      </c>
      <c r="Z139" s="44" t="n">
        <v>-0.0666666666666667</v>
      </c>
      <c r="AA139" s="51" t="n">
        <v>100</v>
      </c>
      <c r="AB139" s="51" t="n">
        <v>50</v>
      </c>
      <c r="AC139" s="51" t="n">
        <v>40</v>
      </c>
      <c r="AD139" s="46" t="n">
        <f aca="false">AC139+AB139+AA139</f>
        <v>190</v>
      </c>
      <c r="AE139" s="46"/>
      <c r="AF139" s="46"/>
      <c r="AG139" s="21"/>
      <c r="AH139" s="55"/>
    </row>
    <row r="140" s="1" customFormat="true" ht="14.25" hidden="true" customHeight="false" outlineLevel="0" collapsed="false">
      <c r="A140" s="39" t="n">
        <v>349</v>
      </c>
      <c r="B140" s="49" t="s">
        <v>216</v>
      </c>
      <c r="C140" s="38" t="n">
        <v>2302</v>
      </c>
      <c r="D140" s="38" t="n">
        <v>76.7333333333333</v>
      </c>
      <c r="E140" s="50" t="s">
        <v>34</v>
      </c>
      <c r="F140" s="39" t="s">
        <v>35</v>
      </c>
      <c r="G140" s="40" t="n">
        <v>207</v>
      </c>
      <c r="H140" s="40" t="n">
        <v>65</v>
      </c>
      <c r="I140" s="11" t="n">
        <v>90</v>
      </c>
      <c r="J140" s="11" t="n">
        <v>155</v>
      </c>
      <c r="K140" s="11" t="n">
        <v>207</v>
      </c>
      <c r="L140" s="41" t="n">
        <v>204</v>
      </c>
      <c r="M140" s="41" t="n">
        <v>61</v>
      </c>
      <c r="N140" s="40" t="n">
        <v>200</v>
      </c>
      <c r="O140" s="40" t="n">
        <v>60</v>
      </c>
      <c r="P140" s="40" t="n">
        <v>191</v>
      </c>
      <c r="Q140" s="40" t="n">
        <v>56</v>
      </c>
      <c r="R140" s="41" t="n">
        <v>1</v>
      </c>
      <c r="S140" s="40" t="n">
        <v>191</v>
      </c>
      <c r="T140" s="40" t="n">
        <v>1</v>
      </c>
      <c r="U140" s="40" t="n">
        <v>56</v>
      </c>
      <c r="V140" s="42" t="n">
        <v>-16</v>
      </c>
      <c r="W140" s="43" t="n">
        <v>-9</v>
      </c>
      <c r="X140" s="11" t="n">
        <v>-16</v>
      </c>
      <c r="Y140" s="11" t="n">
        <v>-99</v>
      </c>
      <c r="Z140" s="44" t="n">
        <v>-0.1</v>
      </c>
      <c r="AA140" s="51" t="n">
        <v>100</v>
      </c>
      <c r="AB140" s="51" t="n">
        <v>50</v>
      </c>
      <c r="AC140" s="51" t="n">
        <v>80</v>
      </c>
      <c r="AD140" s="46" t="n">
        <f aca="false">AC140+AB140+AA140</f>
        <v>230</v>
      </c>
      <c r="AE140" s="46"/>
      <c r="AF140" s="46"/>
      <c r="AG140" s="21"/>
      <c r="AH140" s="55"/>
    </row>
    <row r="141" s="1" customFormat="true" ht="14.25" hidden="true" customHeight="false" outlineLevel="0" collapsed="false">
      <c r="A141" s="39" t="n">
        <v>106485</v>
      </c>
      <c r="B141" s="49" t="s">
        <v>217</v>
      </c>
      <c r="C141" s="38" t="n">
        <v>2042.66666666667</v>
      </c>
      <c r="D141" s="38" t="n">
        <v>68.0888888888889</v>
      </c>
      <c r="E141" s="50" t="s">
        <v>53</v>
      </c>
      <c r="F141" s="39" t="s">
        <v>35</v>
      </c>
      <c r="G141" s="40" t="n">
        <v>104</v>
      </c>
      <c r="H141" s="40" t="n">
        <v>111</v>
      </c>
      <c r="I141" s="11" t="n">
        <v>60</v>
      </c>
      <c r="J141" s="11" t="n">
        <v>171</v>
      </c>
      <c r="K141" s="11" t="n">
        <v>104</v>
      </c>
      <c r="L141" s="41" t="n">
        <v>105</v>
      </c>
      <c r="M141" s="41" t="n">
        <v>107</v>
      </c>
      <c r="N141" s="40" t="n">
        <v>105</v>
      </c>
      <c r="O141" s="40" t="n">
        <v>106</v>
      </c>
      <c r="P141" s="40" t="n">
        <v>97</v>
      </c>
      <c r="Q141" s="40" t="n">
        <v>98</v>
      </c>
      <c r="R141" s="41" t="n">
        <v>1</v>
      </c>
      <c r="S141" s="40" t="n">
        <v>103</v>
      </c>
      <c r="T141" s="40" t="n">
        <v>1</v>
      </c>
      <c r="U141" s="40" t="n">
        <v>105</v>
      </c>
      <c r="V141" s="42" t="n">
        <v>-1</v>
      </c>
      <c r="W141" s="43" t="n">
        <v>-6</v>
      </c>
      <c r="X141" s="11" t="n">
        <v>-1</v>
      </c>
      <c r="Y141" s="11" t="n">
        <v>-66</v>
      </c>
      <c r="Z141" s="44" t="n">
        <v>-0.1</v>
      </c>
      <c r="AA141" s="51" t="n">
        <v>100</v>
      </c>
      <c r="AB141" s="51" t="n">
        <v>50</v>
      </c>
      <c r="AC141" s="51" t="n">
        <v>5</v>
      </c>
      <c r="AD141" s="46" t="n">
        <f aca="false">AC141+AB141+AA141</f>
        <v>155</v>
      </c>
      <c r="AE141" s="46"/>
      <c r="AF141" s="46"/>
      <c r="AG141" s="21"/>
      <c r="AH141" s="55"/>
    </row>
    <row r="142" s="1" customFormat="true" ht="14.25" hidden="true" customHeight="false" outlineLevel="0" collapsed="false">
      <c r="A142" s="39" t="n">
        <v>737</v>
      </c>
      <c r="B142" s="49" t="s">
        <v>218</v>
      </c>
      <c r="C142" s="38" t="n">
        <v>3693.58333333333</v>
      </c>
      <c r="D142" s="38" t="n">
        <v>123.119444444444</v>
      </c>
      <c r="E142" s="50" t="s">
        <v>53</v>
      </c>
      <c r="F142" s="39" t="s">
        <v>41</v>
      </c>
      <c r="G142" s="40" t="n">
        <v>282</v>
      </c>
      <c r="H142" s="40" t="n">
        <v>166</v>
      </c>
      <c r="I142" s="11" t="n">
        <v>90</v>
      </c>
      <c r="J142" s="11" t="n">
        <v>256</v>
      </c>
      <c r="K142" s="11" t="n">
        <v>282</v>
      </c>
      <c r="L142" s="41" t="n">
        <v>272</v>
      </c>
      <c r="M142" s="41" t="n">
        <v>161</v>
      </c>
      <c r="N142" s="40" t="n">
        <v>267</v>
      </c>
      <c r="O142" s="40" t="n">
        <v>165</v>
      </c>
      <c r="P142" s="40" t="n">
        <v>260</v>
      </c>
      <c r="Q142" s="40" t="n">
        <v>176</v>
      </c>
      <c r="R142" s="41" t="n">
        <v>1</v>
      </c>
      <c r="S142" s="40" t="n">
        <v>260</v>
      </c>
      <c r="T142" s="40" t="n">
        <v>1</v>
      </c>
      <c r="U142" s="40" t="n">
        <v>176</v>
      </c>
      <c r="V142" s="42" t="n">
        <v>-22</v>
      </c>
      <c r="W142" s="43" t="n">
        <v>10</v>
      </c>
      <c r="X142" s="11" t="n">
        <v>-22</v>
      </c>
      <c r="Y142" s="11" t="n">
        <v>-80</v>
      </c>
      <c r="Z142" s="44" t="n">
        <v>0.111111111111111</v>
      </c>
      <c r="AA142" s="51" t="n">
        <v>100</v>
      </c>
      <c r="AB142" s="51"/>
      <c r="AC142" s="51" t="n">
        <v>110</v>
      </c>
      <c r="AD142" s="46" t="n">
        <f aca="false">AC142+AB142+AA142</f>
        <v>210</v>
      </c>
      <c r="AE142" s="46"/>
      <c r="AF142" s="46"/>
      <c r="AG142" s="21"/>
      <c r="AH142" s="48"/>
    </row>
    <row r="143" s="1" customFormat="true" ht="14.25" hidden="true" customHeight="false" outlineLevel="0" collapsed="false">
      <c r="A143" s="39" t="n">
        <v>102934</v>
      </c>
      <c r="B143" s="49" t="s">
        <v>219</v>
      </c>
      <c r="C143" s="38" t="n">
        <v>3551.5</v>
      </c>
      <c r="D143" s="38" t="n">
        <v>118.383333333333</v>
      </c>
      <c r="E143" s="50" t="s">
        <v>61</v>
      </c>
      <c r="F143" s="39" t="s">
        <v>41</v>
      </c>
      <c r="G143" s="40" t="n">
        <v>264</v>
      </c>
      <c r="H143" s="40" t="n">
        <v>117</v>
      </c>
      <c r="I143" s="11" t="n">
        <v>90</v>
      </c>
      <c r="J143" s="11" t="n">
        <v>207</v>
      </c>
      <c r="K143" s="11" t="n">
        <v>264</v>
      </c>
      <c r="L143" s="41" t="n">
        <v>262</v>
      </c>
      <c r="M143" s="41" t="n">
        <v>112</v>
      </c>
      <c r="N143" s="40" t="n">
        <v>260</v>
      </c>
      <c r="O143" s="40" t="n">
        <v>108</v>
      </c>
      <c r="P143" s="40" t="n">
        <v>257</v>
      </c>
      <c r="Q143" s="40" t="n">
        <v>99</v>
      </c>
      <c r="R143" s="41" t="n">
        <v>1</v>
      </c>
      <c r="S143" s="40" t="n">
        <v>258</v>
      </c>
      <c r="T143" s="40" t="n">
        <v>1</v>
      </c>
      <c r="U143" s="40" t="n">
        <v>101</v>
      </c>
      <c r="V143" s="42" t="n">
        <v>-6</v>
      </c>
      <c r="W143" s="43" t="n">
        <v>-16</v>
      </c>
      <c r="X143" s="11" t="n">
        <v>-6</v>
      </c>
      <c r="Y143" s="11" t="n">
        <v>-106</v>
      </c>
      <c r="Z143" s="44" t="n">
        <v>-0.177777777777778</v>
      </c>
      <c r="AA143" s="51" t="n">
        <v>100</v>
      </c>
      <c r="AB143" s="51" t="n">
        <v>80</v>
      </c>
      <c r="AC143" s="51" t="n">
        <v>30</v>
      </c>
      <c r="AD143" s="46" t="n">
        <f aca="false">AC143+AB143+AA143</f>
        <v>210</v>
      </c>
      <c r="AE143" s="46"/>
      <c r="AF143" s="46"/>
      <c r="AG143" s="21"/>
      <c r="AH143" s="48"/>
    </row>
    <row r="144" s="1" customFormat="true" ht="14.25" hidden="true" customHeight="false" outlineLevel="0" collapsed="false">
      <c r="G144" s="2" t="n">
        <v>23639</v>
      </c>
      <c r="H144" s="2" t="n">
        <v>17844</v>
      </c>
      <c r="L144" s="3" t="n">
        <v>23774</v>
      </c>
      <c r="M144" s="3" t="n">
        <v>19217</v>
      </c>
      <c r="N144" s="2" t="n">
        <v>23709</v>
      </c>
      <c r="O144" s="2" t="n">
        <v>19442</v>
      </c>
      <c r="P144" s="2"/>
      <c r="Q144" s="2"/>
      <c r="R144" s="41"/>
      <c r="S144" s="40" t="n">
        <v>23312</v>
      </c>
      <c r="T144" s="40" t="n">
        <v>165</v>
      </c>
      <c r="U144" s="40" t="n">
        <v>20059</v>
      </c>
      <c r="V144" s="42"/>
      <c r="W144" s="43"/>
      <c r="X144" s="11"/>
      <c r="Y144" s="11"/>
      <c r="Z144" s="44"/>
      <c r="AA144" s="51"/>
      <c r="AB144" s="45"/>
      <c r="AC144" s="51"/>
      <c r="AD144" s="46" t="n">
        <f aca="false">SUM(AD5:AD143)</f>
        <v>13800</v>
      </c>
      <c r="AE144" s="46" t="n">
        <f aca="false">SUM(AE5:AE143)</f>
        <v>350</v>
      </c>
      <c r="AF144" s="46"/>
      <c r="AH144" s="48"/>
    </row>
  </sheetData>
  <autoFilter ref="A3:AH144">
    <filterColumn colId="4">
      <filters>
        <filter val="城郊二片"/>
      </filters>
    </filterColumn>
  </autoFilter>
  <mergeCells count="8">
    <mergeCell ref="A1:AG1"/>
    <mergeCell ref="G2:H2"/>
    <mergeCell ref="L2:M2"/>
    <mergeCell ref="N2:O2"/>
    <mergeCell ref="P2:Q2"/>
    <mergeCell ref="R2:U2"/>
    <mergeCell ref="V2:W2"/>
    <mergeCell ref="X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59"/>
    <col collapsed="false" customWidth="true" hidden="false" outlineLevel="0" max="3" min="3" style="0" width="9.5"/>
    <col collapsed="false" customWidth="true" hidden="false" outlineLevel="0" max="4" min="4" style="0" width="11.09"/>
    <col collapsed="false" customWidth="true" hidden="false" outlineLevel="0" max="5" min="5" style="56" width="11.59"/>
    <col collapsed="false" customWidth="true" hidden="false" outlineLevel="0" max="6" min="6" style="56" width="11.69"/>
    <col collapsed="false" customWidth="true" hidden="false" outlineLevel="0" max="7" min="7" style="0" width="8.09"/>
    <col collapsed="false" customWidth="true" hidden="false" outlineLevel="0" max="8" min="8" style="0" width="12.5"/>
    <col collapsed="false" customWidth="true" hidden="false" outlineLevel="0" max="9" min="9" style="0" width="11.39"/>
    <col collapsed="false" customWidth="true" hidden="false" outlineLevel="0" max="10" min="10" style="0" width="12.5"/>
    <col collapsed="false" customWidth="true" hidden="false" outlineLevel="0" max="11" min="11" style="0" width="8.29"/>
    <col collapsed="false" customWidth="true" hidden="false" outlineLevel="0" max="12" min="12" style="57" width="12.29"/>
    <col collapsed="false" customWidth="true" hidden="true" outlineLevel="0" max="13" min="13" style="0" width="11.79"/>
    <col collapsed="false" customWidth="true" hidden="true" outlineLevel="0" max="14" min="14" style="0" width="11.59"/>
    <col collapsed="false" customWidth="true" hidden="false" outlineLevel="0" max="15" min="15" style="0" width="12.5"/>
    <col collapsed="false" customWidth="true" hidden="false" outlineLevel="0" max="16" min="16" style="0" width="13.09"/>
    <col collapsed="false" customWidth="true" hidden="false" outlineLevel="0" max="17" min="17" style="0" width="12.29"/>
    <col collapsed="false" customWidth="true" hidden="false" outlineLevel="0" max="18" min="18" style="0" width="12.69"/>
  </cols>
  <sheetData>
    <row r="1" customFormat="false" ht="20.25" hidden="false" customHeight="false" outlineLevel="0" collapsed="false">
      <c r="A1" s="58" t="s">
        <v>22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0.25" hidden="false" customHeight="true" outlineLevel="0" collapsed="false">
      <c r="A2" s="59"/>
      <c r="B2" s="59"/>
      <c r="C2" s="60" t="s">
        <v>221</v>
      </c>
      <c r="D2" s="60"/>
      <c r="E2" s="60" t="s">
        <v>222</v>
      </c>
      <c r="F2" s="60"/>
      <c r="G2" s="61" t="s">
        <v>223</v>
      </c>
      <c r="H2" s="61"/>
      <c r="I2" s="62" t="s">
        <v>224</v>
      </c>
      <c r="J2" s="62"/>
      <c r="K2" s="63" t="s">
        <v>225</v>
      </c>
      <c r="L2" s="63"/>
      <c r="M2" s="59"/>
      <c r="N2" s="59"/>
      <c r="O2" s="64" t="s">
        <v>226</v>
      </c>
      <c r="P2" s="64"/>
      <c r="Q2" s="65" t="s">
        <v>227</v>
      </c>
      <c r="R2" s="65"/>
    </row>
    <row r="3" customFormat="false" ht="42.75" hidden="false" customHeight="false" outlineLevel="0" collapsed="false">
      <c r="A3" s="66" t="s">
        <v>12</v>
      </c>
      <c r="B3" s="66" t="s">
        <v>228</v>
      </c>
      <c r="C3" s="67" t="s">
        <v>229</v>
      </c>
      <c r="D3" s="67" t="s">
        <v>230</v>
      </c>
      <c r="E3" s="67" t="s">
        <v>231</v>
      </c>
      <c r="F3" s="67" t="s">
        <v>232</v>
      </c>
      <c r="G3" s="68" t="s">
        <v>14</v>
      </c>
      <c r="H3" s="68" t="s">
        <v>21</v>
      </c>
      <c r="I3" s="69" t="s">
        <v>14</v>
      </c>
      <c r="J3" s="69" t="s">
        <v>21</v>
      </c>
      <c r="K3" s="70" t="s">
        <v>233</v>
      </c>
      <c r="L3" s="70" t="s">
        <v>234</v>
      </c>
      <c r="M3" s="71" t="s">
        <v>235</v>
      </c>
      <c r="N3" s="69" t="s">
        <v>236</v>
      </c>
      <c r="O3" s="72" t="s">
        <v>237</v>
      </c>
      <c r="P3" s="72" t="s">
        <v>238</v>
      </c>
      <c r="Q3" s="72" t="s">
        <v>237</v>
      </c>
      <c r="R3" s="72" t="s">
        <v>238</v>
      </c>
    </row>
    <row r="4" customFormat="false" ht="20" hidden="false" customHeight="true" outlineLevel="0" collapsed="false">
      <c r="A4" s="73" t="s">
        <v>34</v>
      </c>
      <c r="B4" s="73" t="n">
        <v>31</v>
      </c>
      <c r="C4" s="73" t="n">
        <v>29</v>
      </c>
      <c r="D4" s="74" t="n">
        <f aca="false">C4/B4</f>
        <v>0.935483870967742</v>
      </c>
      <c r="E4" s="75" t="n">
        <v>23</v>
      </c>
      <c r="F4" s="76" t="n">
        <f aca="false">E4/B4</f>
        <v>0.741935483870968</v>
      </c>
      <c r="G4" s="77" t="n">
        <v>4764</v>
      </c>
      <c r="H4" s="77" t="n">
        <v>3281</v>
      </c>
      <c r="I4" s="78" t="n">
        <v>4654</v>
      </c>
      <c r="J4" s="78" t="n">
        <v>3825</v>
      </c>
      <c r="K4" s="79" t="n">
        <v>-110</v>
      </c>
      <c r="L4" s="80" t="n">
        <v>544</v>
      </c>
      <c r="M4" s="73" t="n">
        <v>2220</v>
      </c>
      <c r="N4" s="81"/>
      <c r="O4" s="55"/>
      <c r="P4" s="8"/>
      <c r="Q4" s="8"/>
      <c r="R4" s="8"/>
    </row>
    <row r="5" customFormat="false" ht="20" hidden="false" customHeight="true" outlineLevel="0" collapsed="false">
      <c r="A5" s="73" t="s">
        <v>61</v>
      </c>
      <c r="B5" s="73" t="n">
        <v>36</v>
      </c>
      <c r="C5" s="73" t="n">
        <v>36</v>
      </c>
      <c r="D5" s="74" t="n">
        <f aca="false">C5/B5</f>
        <v>1</v>
      </c>
      <c r="E5" s="75" t="n">
        <v>26</v>
      </c>
      <c r="F5" s="76" t="n">
        <f aca="false">E5/B5</f>
        <v>0.722222222222222</v>
      </c>
      <c r="G5" s="77" t="n">
        <v>4801</v>
      </c>
      <c r="H5" s="77" t="n">
        <v>3384</v>
      </c>
      <c r="I5" s="78" t="n">
        <v>4731</v>
      </c>
      <c r="J5" s="78" t="n">
        <v>3757</v>
      </c>
      <c r="K5" s="79" t="n">
        <v>-70</v>
      </c>
      <c r="L5" s="80" t="n">
        <v>373</v>
      </c>
      <c r="M5" s="73" t="n">
        <v>3000</v>
      </c>
      <c r="N5" s="81"/>
      <c r="O5" s="8"/>
      <c r="P5" s="35" t="s">
        <v>239</v>
      </c>
      <c r="Q5" s="8"/>
      <c r="R5" s="8"/>
    </row>
    <row r="6" customFormat="false" ht="20" hidden="false" customHeight="true" outlineLevel="0" collapsed="false">
      <c r="A6" s="73" t="s">
        <v>63</v>
      </c>
      <c r="B6" s="73" t="n">
        <v>17</v>
      </c>
      <c r="C6" s="73" t="n">
        <v>17</v>
      </c>
      <c r="D6" s="74" t="n">
        <f aca="false">C6/B6</f>
        <v>1</v>
      </c>
      <c r="E6" s="75" t="n">
        <v>13</v>
      </c>
      <c r="F6" s="76" t="n">
        <f aca="false">E6/B6</f>
        <v>0.764705882352941</v>
      </c>
      <c r="G6" s="77" t="n">
        <v>3486</v>
      </c>
      <c r="H6" s="77" t="n">
        <v>2789</v>
      </c>
      <c r="I6" s="78" t="n">
        <v>3490</v>
      </c>
      <c r="J6" s="78" t="n">
        <v>2993</v>
      </c>
      <c r="K6" s="79" t="n">
        <v>4</v>
      </c>
      <c r="L6" s="80" t="n">
        <v>204</v>
      </c>
      <c r="M6" s="73" t="n">
        <v>1050</v>
      </c>
      <c r="N6" s="81"/>
      <c r="O6" s="8"/>
      <c r="P6" s="35" t="s">
        <v>239</v>
      </c>
      <c r="Q6" s="35" t="s">
        <v>240</v>
      </c>
      <c r="R6" s="8"/>
    </row>
    <row r="7" customFormat="false" ht="20" hidden="false" customHeight="true" outlineLevel="0" collapsed="false">
      <c r="A7" s="73" t="s">
        <v>53</v>
      </c>
      <c r="B7" s="73" t="n">
        <v>29</v>
      </c>
      <c r="C7" s="73" t="n">
        <v>29</v>
      </c>
      <c r="D7" s="74" t="n">
        <f aca="false">C7/B7</f>
        <v>1</v>
      </c>
      <c r="E7" s="75" t="n">
        <v>22</v>
      </c>
      <c r="F7" s="76" t="n">
        <f aca="false">E7/B7</f>
        <v>0.758620689655172</v>
      </c>
      <c r="G7" s="77" t="n">
        <v>4755</v>
      </c>
      <c r="H7" s="77" t="n">
        <v>2983</v>
      </c>
      <c r="I7" s="78" t="n">
        <v>4628</v>
      </c>
      <c r="J7" s="78" t="n">
        <v>3288</v>
      </c>
      <c r="K7" s="79" t="n">
        <v>-127</v>
      </c>
      <c r="L7" s="80" t="n">
        <v>305</v>
      </c>
      <c r="M7" s="73" t="n">
        <v>2280</v>
      </c>
      <c r="N7" s="81"/>
      <c r="O7" s="8"/>
      <c r="P7" s="35" t="s">
        <v>239</v>
      </c>
      <c r="Q7" s="8"/>
      <c r="R7" s="8"/>
    </row>
    <row r="8" customFormat="false" ht="20" hidden="false" customHeight="true" outlineLevel="0" collapsed="false">
      <c r="A8" s="73" t="s">
        <v>241</v>
      </c>
      <c r="B8" s="73" t="n">
        <v>12</v>
      </c>
      <c r="C8" s="73" t="n">
        <v>11</v>
      </c>
      <c r="D8" s="74" t="n">
        <f aca="false">C8/B8</f>
        <v>0.916666666666667</v>
      </c>
      <c r="E8" s="75" t="n">
        <v>9</v>
      </c>
      <c r="F8" s="76" t="n">
        <f aca="false">E8/B8</f>
        <v>0.75</v>
      </c>
      <c r="G8" s="77" t="n">
        <v>2417</v>
      </c>
      <c r="H8" s="77" t="n">
        <v>2067</v>
      </c>
      <c r="I8" s="78" t="n">
        <v>2421</v>
      </c>
      <c r="J8" s="78" t="n">
        <v>2377</v>
      </c>
      <c r="K8" s="79" t="n">
        <v>4</v>
      </c>
      <c r="L8" s="80" t="n">
        <v>310</v>
      </c>
      <c r="M8" s="73" t="n">
        <v>720</v>
      </c>
      <c r="N8" s="81"/>
      <c r="O8" s="8"/>
      <c r="P8" s="8"/>
      <c r="Q8" s="8"/>
      <c r="R8" s="8"/>
    </row>
    <row r="9" customFormat="false" ht="20" hidden="false" customHeight="true" outlineLevel="0" collapsed="false">
      <c r="A9" s="73" t="s">
        <v>38</v>
      </c>
      <c r="B9" s="73" t="n">
        <v>3</v>
      </c>
      <c r="C9" s="73" t="n">
        <v>1</v>
      </c>
      <c r="D9" s="74" t="n">
        <f aca="false">C9/B9</f>
        <v>0.333333333333333</v>
      </c>
      <c r="E9" s="75" t="n">
        <v>3</v>
      </c>
      <c r="F9" s="76" t="n">
        <f aca="false">E9/B9</f>
        <v>1</v>
      </c>
      <c r="G9" s="77" t="n">
        <v>1096</v>
      </c>
      <c r="H9" s="77" t="n">
        <v>994</v>
      </c>
      <c r="I9" s="78" t="n">
        <v>1081</v>
      </c>
      <c r="J9" s="78" t="n">
        <v>1214</v>
      </c>
      <c r="K9" s="79" t="n">
        <v>-15</v>
      </c>
      <c r="L9" s="80" t="n">
        <v>220</v>
      </c>
      <c r="M9" s="73" t="n">
        <v>180</v>
      </c>
      <c r="N9" s="81"/>
      <c r="O9" s="35" t="s">
        <v>240</v>
      </c>
      <c r="P9" s="8"/>
      <c r="Q9" s="8"/>
      <c r="R9" s="35" t="s">
        <v>239</v>
      </c>
    </row>
    <row r="10" customFormat="false" ht="20" hidden="false" customHeight="true" outlineLevel="0" collapsed="false">
      <c r="A10" s="73" t="s">
        <v>242</v>
      </c>
      <c r="B10" s="73" t="n">
        <v>7</v>
      </c>
      <c r="C10" s="73" t="n">
        <v>7</v>
      </c>
      <c r="D10" s="74" t="n">
        <f aca="false">C10/B10</f>
        <v>1</v>
      </c>
      <c r="E10" s="75" t="n">
        <v>5</v>
      </c>
      <c r="F10" s="76" t="n">
        <f aca="false">E10/B10</f>
        <v>0.714285714285714</v>
      </c>
      <c r="G10" s="77" t="n">
        <v>1023</v>
      </c>
      <c r="H10" s="77" t="n">
        <v>1124</v>
      </c>
      <c r="I10" s="78" t="n">
        <v>1011</v>
      </c>
      <c r="J10" s="78" t="n">
        <v>1289</v>
      </c>
      <c r="K10" s="79" t="n">
        <v>-15</v>
      </c>
      <c r="L10" s="80" t="n">
        <v>165</v>
      </c>
      <c r="M10" s="73" t="n">
        <v>450</v>
      </c>
      <c r="N10" s="81"/>
      <c r="O10" s="8"/>
      <c r="P10" s="35" t="s">
        <v>239</v>
      </c>
      <c r="Q10" s="8"/>
      <c r="R10" s="8"/>
    </row>
    <row r="11" customFormat="false" ht="20" hidden="false" customHeight="true" outlineLevel="0" collapsed="false">
      <c r="A11" s="73" t="s">
        <v>243</v>
      </c>
      <c r="B11" s="73" t="n">
        <v>5</v>
      </c>
      <c r="C11" s="73" t="n">
        <v>5</v>
      </c>
      <c r="D11" s="74" t="n">
        <f aca="false">C11/B11</f>
        <v>1</v>
      </c>
      <c r="E11" s="75" t="n">
        <v>2</v>
      </c>
      <c r="F11" s="76" t="n">
        <f aca="false">E11/B11</f>
        <v>0.4</v>
      </c>
      <c r="G11" s="77" t="n">
        <v>1294</v>
      </c>
      <c r="H11" s="77" t="n">
        <v>1222</v>
      </c>
      <c r="I11" s="78" t="n">
        <v>1296</v>
      </c>
      <c r="J11" s="78" t="n">
        <v>1316</v>
      </c>
      <c r="K11" s="79" t="n">
        <v>2</v>
      </c>
      <c r="L11" s="80" t="n">
        <v>94</v>
      </c>
      <c r="M11" s="73" t="n">
        <v>330</v>
      </c>
      <c r="N11" s="81"/>
      <c r="O11" s="8"/>
      <c r="P11" s="35" t="s">
        <v>239</v>
      </c>
      <c r="Q11" s="8"/>
      <c r="R11" s="8"/>
    </row>
    <row r="12" customFormat="false" ht="20" hidden="false" customHeight="true" outlineLevel="0" collapsed="false">
      <c r="A12" s="73" t="s">
        <v>244</v>
      </c>
      <c r="B12" s="73"/>
      <c r="C12" s="73"/>
      <c r="D12" s="73"/>
      <c r="E12" s="82"/>
      <c r="F12" s="82"/>
      <c r="G12" s="73"/>
      <c r="H12" s="73"/>
      <c r="I12" s="73"/>
      <c r="J12" s="73"/>
      <c r="K12" s="83"/>
      <c r="L12" s="11"/>
      <c r="M12" s="73"/>
      <c r="N12" s="73"/>
      <c r="O12" s="84"/>
      <c r="P12" s="84"/>
      <c r="Q12" s="84"/>
      <c r="R12" s="84"/>
    </row>
  </sheetData>
  <mergeCells count="8">
    <mergeCell ref="A1:N1"/>
    <mergeCell ref="C2:D2"/>
    <mergeCell ref="E2:F2"/>
    <mergeCell ref="G2:H2"/>
    <mergeCell ref="I2:J2"/>
    <mergeCell ref="K2:L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08984375" defaultRowHeight="13.5" zeroHeight="false" outlineLevelRow="0" outlineLevelCol="0"/>
  <cols>
    <col collapsed="false" customWidth="false" hidden="false" outlineLevel="0" max="2" min="1" style="85" width="8.09"/>
    <col collapsed="false" customWidth="true" hidden="false" outlineLevel="0" max="3" min="3" style="85" width="16.09"/>
    <col collapsed="false" customWidth="true" hidden="false" outlineLevel="0" max="4" min="4" style="85" width="11.29"/>
    <col collapsed="false" customWidth="false" hidden="false" outlineLevel="0" max="257" min="5" style="85" width="8.09"/>
  </cols>
  <sheetData>
    <row r="1" s="87" customFormat="true" ht="13.5" hidden="false" customHeight="false" outlineLevel="0" collapsed="false">
      <c r="A1" s="86" t="s">
        <v>245</v>
      </c>
      <c r="B1" s="86" t="s">
        <v>246</v>
      </c>
      <c r="C1" s="86" t="s">
        <v>247</v>
      </c>
      <c r="D1" s="87" t="s">
        <v>248</v>
      </c>
      <c r="E1" s="87" t="s">
        <v>249</v>
      </c>
      <c r="F1" s="87" t="s">
        <v>250</v>
      </c>
      <c r="G1" s="87" t="s">
        <v>251</v>
      </c>
      <c r="H1" s="87" t="s">
        <v>252</v>
      </c>
      <c r="I1" s="87" t="s">
        <v>253</v>
      </c>
    </row>
    <row r="2" s="85" customFormat="true" ht="13.5" hidden="false" customHeight="false" outlineLevel="0" collapsed="false">
      <c r="A2" s="85" t="n">
        <v>133</v>
      </c>
      <c r="C2" s="85" t="s">
        <v>254</v>
      </c>
      <c r="D2" s="88" t="n">
        <v>118758</v>
      </c>
      <c r="E2" s="89" t="s">
        <v>255</v>
      </c>
      <c r="F2" s="88" t="n">
        <v>1</v>
      </c>
      <c r="G2" s="88" t="n">
        <v>21</v>
      </c>
      <c r="H2" s="88" t="n">
        <v>1</v>
      </c>
      <c r="I2" s="88" t="n">
        <v>57</v>
      </c>
      <c r="J2" s="85" t="str">
        <f aca="false">VLOOKUP(D2,[1]CXMDXSHZ!$B$1:$C$1048576,2,0)</f>
        <v>四川太极成华区水碾河路药店</v>
      </c>
    </row>
    <row r="3" s="85" customFormat="true" ht="13.5" hidden="false" customHeight="false" outlineLevel="0" collapsed="false">
      <c r="A3" s="85" t="n">
        <v>132</v>
      </c>
      <c r="C3" s="85" t="s">
        <v>256</v>
      </c>
      <c r="D3" s="88" t="n">
        <v>108656</v>
      </c>
      <c r="E3" s="89" t="s">
        <v>257</v>
      </c>
      <c r="F3" s="88" t="n">
        <v>1</v>
      </c>
      <c r="G3" s="88" t="n">
        <v>231</v>
      </c>
      <c r="H3" s="88" t="n">
        <v>1</v>
      </c>
      <c r="I3" s="88" t="n">
        <v>200</v>
      </c>
      <c r="J3" s="85" t="str">
        <f aca="false">VLOOKUP(D3,[1]CXMDXSHZ!$B$1:$C$1048576,2,0)</f>
        <v>四川太极新津县五津镇五津西路二药房</v>
      </c>
    </row>
    <row r="4" s="85" customFormat="true" ht="13.5" hidden="false" customHeight="false" outlineLevel="0" collapsed="false">
      <c r="A4" s="85" t="n">
        <v>131</v>
      </c>
      <c r="C4" s="85" t="s">
        <v>258</v>
      </c>
      <c r="D4" s="88" t="n">
        <v>116773</v>
      </c>
      <c r="E4" s="89" t="s">
        <v>259</v>
      </c>
      <c r="F4" s="88" t="n">
        <v>1</v>
      </c>
      <c r="G4" s="88" t="n">
        <v>20</v>
      </c>
      <c r="H4" s="88" t="n">
        <v>1</v>
      </c>
      <c r="I4" s="88" t="n">
        <v>103</v>
      </c>
      <c r="J4" s="85" t="str">
        <f aca="false">VLOOKUP(D4,[1]CXMDXSHZ!$B$1:$C$1048576,2,0)</f>
        <v>四川太极青羊区经一路药店</v>
      </c>
    </row>
    <row r="5" s="85" customFormat="true" ht="13.5" hidden="false" customHeight="false" outlineLevel="0" collapsed="false">
      <c r="A5" s="85" t="n">
        <v>130</v>
      </c>
      <c r="C5" s="85" t="s">
        <v>260</v>
      </c>
      <c r="D5" s="88" t="n">
        <v>750</v>
      </c>
      <c r="E5" s="89" t="s">
        <v>261</v>
      </c>
      <c r="F5" s="88" t="n">
        <v>1</v>
      </c>
      <c r="G5" s="88" t="n">
        <v>289</v>
      </c>
      <c r="H5" s="88" t="n">
        <v>1</v>
      </c>
      <c r="I5" s="88" t="n">
        <v>63</v>
      </c>
      <c r="J5" s="85" t="str">
        <f aca="false">VLOOKUP(D5,[1]CXMDXSHZ!$B$1:$C$1048576,2,0)</f>
        <v>成都成汉太极大药房有限公司</v>
      </c>
    </row>
    <row r="6" s="85" customFormat="true" ht="13.5" hidden="false" customHeight="false" outlineLevel="0" collapsed="false">
      <c r="A6" s="85" t="n">
        <v>129</v>
      </c>
      <c r="C6" s="85" t="s">
        <v>262</v>
      </c>
      <c r="D6" s="88" t="n">
        <v>707</v>
      </c>
      <c r="E6" s="89" t="s">
        <v>263</v>
      </c>
      <c r="F6" s="88" t="n">
        <v>1</v>
      </c>
      <c r="G6" s="88" t="n">
        <v>283</v>
      </c>
      <c r="H6" s="88" t="n">
        <v>1</v>
      </c>
      <c r="I6" s="88" t="n">
        <v>142</v>
      </c>
      <c r="J6" s="85" t="str">
        <f aca="false">VLOOKUP(D6,[1]CXMDXSHZ!$B$1:$C$1048576,2,0)</f>
        <v>四川太极成华区万科路药店</v>
      </c>
    </row>
    <row r="7" s="85" customFormat="true" ht="13.5" hidden="false" customHeight="false" outlineLevel="0" collapsed="false">
      <c r="A7" s="85" t="n">
        <v>128</v>
      </c>
      <c r="C7" s="85" t="s">
        <v>264</v>
      </c>
      <c r="D7" s="88" t="n">
        <v>118151</v>
      </c>
      <c r="E7" s="89" t="s">
        <v>265</v>
      </c>
      <c r="F7" s="88" t="n">
        <v>1</v>
      </c>
      <c r="G7" s="88" t="n">
        <v>31</v>
      </c>
      <c r="H7" s="88" t="n">
        <v>1</v>
      </c>
      <c r="I7" s="88" t="n">
        <v>30</v>
      </c>
      <c r="J7" s="85" t="str">
        <f aca="false">VLOOKUP(D7,[1]CXMDXSHZ!$B$1:$C$1048576,2,0)</f>
        <v>四川太极金牛区沙湾东一路药店</v>
      </c>
    </row>
    <row r="8" s="85" customFormat="true" ht="13.5" hidden="false" customHeight="false" outlineLevel="0" collapsed="false">
      <c r="A8" s="85" t="n">
        <v>127</v>
      </c>
      <c r="C8" s="85" t="s">
        <v>266</v>
      </c>
      <c r="D8" s="88" t="n">
        <v>351</v>
      </c>
      <c r="E8" s="89" t="s">
        <v>267</v>
      </c>
      <c r="F8" s="88" t="n">
        <v>1</v>
      </c>
      <c r="G8" s="88" t="n">
        <v>173</v>
      </c>
      <c r="H8" s="88" t="n">
        <v>1</v>
      </c>
      <c r="I8" s="88" t="n">
        <v>128</v>
      </c>
      <c r="J8" s="85" t="str">
        <f aca="false">VLOOKUP(D8,[1]CXMDXSHZ!$B$1:$C$1048576,2,0)</f>
        <v>四川太极都江堰药店</v>
      </c>
    </row>
    <row r="9" s="85" customFormat="true" ht="13.5" hidden="false" customHeight="false" outlineLevel="0" collapsed="false">
      <c r="A9" s="85" t="n">
        <v>126</v>
      </c>
      <c r="C9" s="85" t="s">
        <v>268</v>
      </c>
      <c r="D9" s="88" t="n">
        <v>54</v>
      </c>
      <c r="E9" s="89" t="s">
        <v>107</v>
      </c>
      <c r="F9" s="88" t="n">
        <v>1</v>
      </c>
      <c r="G9" s="88" t="n">
        <v>243</v>
      </c>
      <c r="H9" s="88" t="n">
        <v>1</v>
      </c>
      <c r="I9" s="88" t="n">
        <v>162</v>
      </c>
      <c r="J9" s="85" t="str">
        <f aca="false">VLOOKUP(D9,[1]CXMDXSHZ!$B$1:$C$1048576,2,0)</f>
        <v>四川太极怀远店</v>
      </c>
    </row>
    <row r="10" s="85" customFormat="true" ht="13.5" hidden="false" customHeight="false" outlineLevel="0" collapsed="false">
      <c r="A10" s="85" t="n">
        <v>125</v>
      </c>
      <c r="C10" s="85" t="s">
        <v>269</v>
      </c>
      <c r="D10" s="88" t="n">
        <v>110378</v>
      </c>
      <c r="E10" s="89" t="s">
        <v>270</v>
      </c>
      <c r="F10" s="88" t="n">
        <v>1</v>
      </c>
      <c r="G10" s="88" t="n">
        <v>115</v>
      </c>
      <c r="H10" s="88" t="n">
        <v>1</v>
      </c>
      <c r="I10" s="88" t="n">
        <v>153</v>
      </c>
      <c r="J10" s="85" t="str">
        <f aca="false">VLOOKUP(D10,[1]CXMDXSHZ!$B$1:$C$1048576,2,0)</f>
        <v>四川太极都江堰市永丰街道宝莲路药店</v>
      </c>
    </row>
    <row r="11" s="85" customFormat="true" ht="13.5" hidden="false" customHeight="false" outlineLevel="0" collapsed="false">
      <c r="A11" s="85" t="n">
        <v>124</v>
      </c>
      <c r="C11" s="85" t="s">
        <v>271</v>
      </c>
      <c r="D11" s="88" t="n">
        <v>594</v>
      </c>
      <c r="E11" s="89" t="s">
        <v>272</v>
      </c>
      <c r="F11" s="88" t="n">
        <v>1</v>
      </c>
      <c r="G11" s="88" t="n">
        <v>230</v>
      </c>
      <c r="H11" s="88" t="n">
        <v>2</v>
      </c>
      <c r="I11" s="88" t="n">
        <v>336</v>
      </c>
      <c r="J11" s="85" t="str">
        <f aca="false">VLOOKUP(D11,[1]CXMDXSHZ!$B$1:$C$1048576,2,0)</f>
        <v>四川太极大邑县安仁镇千禧街药店</v>
      </c>
    </row>
    <row r="12" s="85" customFormat="true" ht="13.5" hidden="false" customHeight="false" outlineLevel="0" collapsed="false">
      <c r="A12" s="85" t="n">
        <v>123</v>
      </c>
      <c r="C12" s="85" t="s">
        <v>273</v>
      </c>
      <c r="D12" s="88" t="n">
        <v>105396</v>
      </c>
      <c r="E12" s="89" t="s">
        <v>274</v>
      </c>
      <c r="F12" s="88" t="n">
        <v>1</v>
      </c>
      <c r="G12" s="88" t="n">
        <v>117</v>
      </c>
      <c r="H12" s="88" t="n">
        <v>1</v>
      </c>
      <c r="I12" s="88" t="n">
        <v>127</v>
      </c>
      <c r="J12" s="85" t="str">
        <f aca="false">VLOOKUP(D12,[1]CXMDXSHZ!$B$1:$C$1048576,2,0)</f>
        <v>四川太极武侯区航中街药店</v>
      </c>
    </row>
    <row r="13" s="85" customFormat="true" ht="13.5" hidden="false" customHeight="false" outlineLevel="0" collapsed="false">
      <c r="A13" s="85" t="n">
        <v>122</v>
      </c>
      <c r="C13" s="85" t="s">
        <v>275</v>
      </c>
      <c r="D13" s="88" t="n">
        <v>717</v>
      </c>
      <c r="E13" s="89" t="s">
        <v>276</v>
      </c>
      <c r="F13" s="88" t="n">
        <v>1</v>
      </c>
      <c r="G13" s="88" t="n">
        <v>225</v>
      </c>
      <c r="H13" s="88" t="n">
        <v>2</v>
      </c>
      <c r="I13" s="88" t="n">
        <v>207</v>
      </c>
      <c r="J13" s="85" t="str">
        <f aca="false">VLOOKUP(D13,[1]CXMDXSHZ!$B$1:$C$1048576,2,0)</f>
        <v>四川太极大邑县晋原镇通达东路五段药店</v>
      </c>
    </row>
    <row r="14" s="85" customFormat="true" ht="13.5" hidden="false" customHeight="false" outlineLevel="0" collapsed="false">
      <c r="A14" s="85" t="n">
        <v>121</v>
      </c>
      <c r="C14" s="85" t="s">
        <v>277</v>
      </c>
      <c r="D14" s="90" t="n">
        <v>744</v>
      </c>
      <c r="E14" s="89" t="s">
        <v>278</v>
      </c>
      <c r="F14" s="88" t="n">
        <v>1</v>
      </c>
      <c r="G14" s="88" t="n">
        <v>185</v>
      </c>
      <c r="H14" s="88" t="n">
        <v>1</v>
      </c>
      <c r="I14" s="88" t="n">
        <v>152</v>
      </c>
      <c r="J14" s="85" t="str">
        <f aca="false">VLOOKUP(D14,[1]CXMDXSHZ!$B$1:$C$1048576,2,0)</f>
        <v>四川太极武侯区科华街药店</v>
      </c>
    </row>
    <row r="15" s="85" customFormat="true" ht="13.5" hidden="false" customHeight="false" outlineLevel="0" collapsed="false">
      <c r="A15" s="85" t="n">
        <v>120</v>
      </c>
      <c r="C15" s="85" t="s">
        <v>279</v>
      </c>
      <c r="D15" s="88" t="n">
        <v>730</v>
      </c>
      <c r="E15" s="89" t="s">
        <v>280</v>
      </c>
      <c r="F15" s="88" t="n">
        <v>1</v>
      </c>
      <c r="G15" s="88" t="n">
        <v>383</v>
      </c>
      <c r="H15" s="88" t="n">
        <v>2</v>
      </c>
      <c r="I15" s="88" t="n">
        <v>321</v>
      </c>
      <c r="J15" s="85" t="str">
        <f aca="false">VLOOKUP(D15,[1]CXMDXSHZ!$B$1:$C$1048576,2,0)</f>
        <v>四川太极新都区新繁镇繁江北路药店</v>
      </c>
    </row>
    <row r="16" s="85" customFormat="true" ht="13.5" hidden="false" customHeight="false" outlineLevel="0" collapsed="false">
      <c r="A16" s="85" t="n">
        <v>119</v>
      </c>
      <c r="C16" s="85" t="s">
        <v>281</v>
      </c>
      <c r="D16" s="88" t="n">
        <v>107728</v>
      </c>
      <c r="E16" s="89" t="s">
        <v>282</v>
      </c>
      <c r="F16" s="88" t="n">
        <v>1</v>
      </c>
      <c r="G16" s="88" t="n">
        <v>147</v>
      </c>
      <c r="H16" s="88" t="n">
        <v>2</v>
      </c>
      <c r="I16" s="88" t="n">
        <v>240</v>
      </c>
      <c r="J16" s="85" t="str">
        <f aca="false">VLOOKUP(D16,[1]CXMDXSHZ!$B$1:$C$1048576,2,0)</f>
        <v>四川太极大邑县晋原镇北街药店</v>
      </c>
    </row>
    <row r="17" s="85" customFormat="true" ht="13.5" hidden="false" customHeight="false" outlineLevel="0" collapsed="false">
      <c r="A17" s="85" t="n">
        <v>118</v>
      </c>
      <c r="C17" s="85" t="s">
        <v>283</v>
      </c>
      <c r="D17" s="88" t="n">
        <v>572</v>
      </c>
      <c r="E17" s="89" t="s">
        <v>284</v>
      </c>
      <c r="F17" s="88" t="n">
        <v>1</v>
      </c>
      <c r="G17" s="88" t="n">
        <v>234</v>
      </c>
      <c r="H17" s="88" t="n">
        <v>1</v>
      </c>
      <c r="I17" s="88" t="n">
        <v>148</v>
      </c>
      <c r="J17" s="85" t="str">
        <f aca="false">VLOOKUP(D17,[1]CXMDXSHZ!$B$1:$C$1048576,2,0)</f>
        <v>四川太极郫县郫筒镇东大街药店</v>
      </c>
    </row>
    <row r="18" s="85" customFormat="true" ht="13.5" hidden="false" customHeight="false" outlineLevel="0" collapsed="false">
      <c r="A18" s="85" t="n">
        <v>117</v>
      </c>
      <c r="C18" s="85" t="s">
        <v>285</v>
      </c>
      <c r="D18" s="88" t="n">
        <v>752</v>
      </c>
      <c r="E18" s="89" t="s">
        <v>286</v>
      </c>
      <c r="F18" s="88" t="n">
        <v>1</v>
      </c>
      <c r="G18" s="88" t="n">
        <v>196</v>
      </c>
      <c r="H18" s="88" t="n">
        <v>1</v>
      </c>
      <c r="I18" s="88" t="n">
        <v>37</v>
      </c>
      <c r="J18" s="85" t="str">
        <f aca="false">VLOOKUP(D18,[1]CXMDXSHZ!$B$1:$C$1048576,2,0)</f>
        <v>四川太极大药房连锁有限公司武侯区聚萃街药店</v>
      </c>
    </row>
    <row r="19" s="85" customFormat="true" ht="13.5" hidden="false" customHeight="false" outlineLevel="0" collapsed="false">
      <c r="A19" s="85" t="n">
        <v>116</v>
      </c>
      <c r="C19" s="85" t="s">
        <v>287</v>
      </c>
      <c r="D19" s="88" t="n">
        <v>113298</v>
      </c>
      <c r="E19" s="89" t="s">
        <v>288</v>
      </c>
      <c r="F19" s="88" t="n">
        <v>1</v>
      </c>
      <c r="G19" s="88" t="n">
        <v>44</v>
      </c>
      <c r="H19" s="88" t="n">
        <v>1</v>
      </c>
      <c r="I19" s="88" t="n">
        <v>74</v>
      </c>
      <c r="J19" s="85" t="str">
        <f aca="false">VLOOKUP(D19,[1]CXMDXSHZ!$B$1:$C$1048576,2,0)</f>
        <v>四川太极武侯区逸都路药店</v>
      </c>
    </row>
    <row r="20" s="85" customFormat="true" ht="13.5" hidden="false" customHeight="false" outlineLevel="0" collapsed="false">
      <c r="A20" s="85" t="n">
        <v>115</v>
      </c>
      <c r="C20" s="85" t="s">
        <v>289</v>
      </c>
      <c r="D20" s="88" t="n">
        <v>103199</v>
      </c>
      <c r="E20" s="89" t="s">
        <v>290</v>
      </c>
      <c r="F20" s="88" t="n">
        <v>1</v>
      </c>
      <c r="G20" s="88" t="n">
        <v>210</v>
      </c>
      <c r="H20" s="88" t="n">
        <v>1</v>
      </c>
      <c r="I20" s="88" t="n">
        <v>56</v>
      </c>
      <c r="J20" s="85" t="str">
        <f aca="false">VLOOKUP(D20,[1]CXMDXSHZ!$B$1:$C$1048576,2,0)</f>
        <v>四川太极成华区西林一街药店</v>
      </c>
    </row>
    <row r="21" s="85" customFormat="true" ht="13.5" hidden="false" customHeight="false" outlineLevel="0" collapsed="false">
      <c r="A21" s="85" t="n">
        <v>114</v>
      </c>
      <c r="C21" s="85" t="s">
        <v>291</v>
      </c>
      <c r="D21" s="88" t="n">
        <v>545</v>
      </c>
      <c r="E21" s="89" t="s">
        <v>292</v>
      </c>
      <c r="F21" s="88" t="n">
        <v>1</v>
      </c>
      <c r="G21" s="88" t="n">
        <v>164</v>
      </c>
      <c r="H21" s="88" t="n">
        <v>1</v>
      </c>
      <c r="I21" s="88" t="n">
        <v>109</v>
      </c>
      <c r="J21" s="85" t="str">
        <f aca="false">VLOOKUP(D21,[1]CXMDXSHZ!$B$1:$C$1048576,2,0)</f>
        <v>四川太极成华区龙潭西路药店</v>
      </c>
    </row>
    <row r="22" s="85" customFormat="true" ht="13.5" hidden="false" customHeight="false" outlineLevel="0" collapsed="false">
      <c r="A22" s="85" t="n">
        <v>113</v>
      </c>
      <c r="C22" s="85" t="s">
        <v>291</v>
      </c>
      <c r="D22" s="88" t="n">
        <v>740</v>
      </c>
      <c r="E22" s="89" t="s">
        <v>293</v>
      </c>
      <c r="F22" s="88" t="n">
        <v>1</v>
      </c>
      <c r="G22" s="88" t="n">
        <v>224</v>
      </c>
      <c r="H22" s="88" t="n">
        <v>1</v>
      </c>
      <c r="I22" s="88" t="n">
        <v>181</v>
      </c>
      <c r="J22" s="85" t="str">
        <f aca="false">VLOOKUP(D22,[1]CXMDXSHZ!$B$1:$C$1048576,2,0)</f>
        <v>四川太极成华区华康路药店</v>
      </c>
    </row>
    <row r="23" s="85" customFormat="true" ht="13.5" hidden="false" customHeight="false" outlineLevel="0" collapsed="false">
      <c r="A23" s="85" t="n">
        <v>112</v>
      </c>
      <c r="C23" s="85" t="s">
        <v>294</v>
      </c>
      <c r="D23" s="88" t="n">
        <v>106568</v>
      </c>
      <c r="E23" s="89" t="s">
        <v>295</v>
      </c>
      <c r="F23" s="88" t="n">
        <v>1</v>
      </c>
      <c r="G23" s="88" t="n">
        <v>82</v>
      </c>
      <c r="H23" s="88" t="n">
        <v>1</v>
      </c>
      <c r="I23" s="88" t="n">
        <v>69</v>
      </c>
      <c r="J23" s="85" t="str">
        <f aca="false">VLOOKUP(D23,[1]CXMDXSHZ!$B$1:$C$1048576,2,0)</f>
        <v>四川太极高新区中和公济桥路药店</v>
      </c>
    </row>
    <row r="24" s="85" customFormat="true" ht="13.5" hidden="false" customHeight="false" outlineLevel="0" collapsed="false">
      <c r="A24" s="85" t="n">
        <v>111</v>
      </c>
      <c r="C24" s="85" t="s">
        <v>296</v>
      </c>
      <c r="D24" s="88" t="n">
        <v>104429</v>
      </c>
      <c r="E24" s="89" t="s">
        <v>297</v>
      </c>
      <c r="F24" s="88" t="n">
        <v>1</v>
      </c>
      <c r="G24" s="88" t="n">
        <v>66</v>
      </c>
      <c r="H24" s="88" t="n">
        <v>1</v>
      </c>
      <c r="I24" s="88" t="n">
        <v>48</v>
      </c>
      <c r="J24" s="85" t="str">
        <f aca="false">VLOOKUP(D24,[1]CXMDXSHZ!$B$1:$C$1048576,2,0)</f>
        <v>四川太极武侯区大华街药店</v>
      </c>
    </row>
    <row r="25" s="85" customFormat="true" ht="13.5" hidden="false" customHeight="false" outlineLevel="0" collapsed="false">
      <c r="A25" s="85" t="n">
        <v>110</v>
      </c>
      <c r="C25" s="85" t="s">
        <v>296</v>
      </c>
      <c r="D25" s="88" t="n">
        <v>111064</v>
      </c>
      <c r="E25" s="89" t="s">
        <v>298</v>
      </c>
      <c r="F25" s="88" t="n">
        <v>1</v>
      </c>
      <c r="G25" s="88" t="n">
        <v>60</v>
      </c>
      <c r="H25" s="88" t="n">
        <v>1</v>
      </c>
      <c r="I25" s="88" t="n">
        <v>135</v>
      </c>
      <c r="J25" s="85" t="str">
        <f aca="false">VLOOKUP(D25,[1]CXMDXSHZ!$B$1:$C$1048576,2,0)</f>
        <v>四川太极邛崃市临邛街道涌泉街药店</v>
      </c>
    </row>
    <row r="26" s="85" customFormat="true" ht="13.5" hidden="false" customHeight="false" outlineLevel="0" collapsed="false">
      <c r="A26" s="85" t="n">
        <v>109</v>
      </c>
      <c r="C26" s="85" t="s">
        <v>299</v>
      </c>
      <c r="D26" s="88" t="n">
        <v>101453</v>
      </c>
      <c r="E26" s="89" t="s">
        <v>300</v>
      </c>
      <c r="F26" s="88" t="n">
        <v>1</v>
      </c>
      <c r="G26" s="88" t="n">
        <v>223</v>
      </c>
      <c r="H26" s="88" t="n">
        <v>1</v>
      </c>
      <c r="I26" s="88" t="n">
        <v>161</v>
      </c>
      <c r="J26" s="85" t="str">
        <f aca="false">VLOOKUP(D26,[1]CXMDXSHZ!$B$1:$C$1048576,2,0)</f>
        <v>四川太极温江区公平街道江安路药店</v>
      </c>
    </row>
    <row r="27" s="85" customFormat="true" ht="13.5" hidden="false" customHeight="false" outlineLevel="0" collapsed="false">
      <c r="A27" s="85" t="n">
        <v>108</v>
      </c>
      <c r="C27" s="85" t="s">
        <v>301</v>
      </c>
      <c r="D27" s="88" t="n">
        <v>113025</v>
      </c>
      <c r="E27" s="89" t="s">
        <v>302</v>
      </c>
      <c r="F27" s="88" t="n">
        <v>1</v>
      </c>
      <c r="G27" s="88" t="n">
        <v>42</v>
      </c>
      <c r="H27" s="88" t="n">
        <v>1</v>
      </c>
      <c r="I27" s="88" t="n">
        <v>163</v>
      </c>
      <c r="J27" s="85" t="str">
        <f aca="false">VLOOKUP(D27,[1]CXMDXSHZ!$B$1:$C$1048576,2,0)</f>
        <v>四川太极青羊区蜀鑫路药店</v>
      </c>
    </row>
    <row r="28" s="85" customFormat="true" ht="13.5" hidden="false" customHeight="false" outlineLevel="0" collapsed="false">
      <c r="A28" s="85" t="n">
        <v>107</v>
      </c>
      <c r="C28" s="85" t="s">
        <v>303</v>
      </c>
      <c r="D28" s="90" t="n">
        <v>114069</v>
      </c>
      <c r="E28" s="89" t="s">
        <v>304</v>
      </c>
      <c r="F28" s="88" t="n">
        <v>1</v>
      </c>
      <c r="G28" s="88" t="n">
        <v>34</v>
      </c>
      <c r="H28" s="88" t="n">
        <v>1</v>
      </c>
      <c r="I28" s="88" t="n">
        <v>118</v>
      </c>
      <c r="J28" s="85" t="str">
        <f aca="false">VLOOKUP(D28,[1]CXMDXSHZ!$B$1:$C$1048576,2,0)</f>
        <v>四川太极高新区剑南大道药店</v>
      </c>
    </row>
    <row r="29" s="85" customFormat="true" ht="13.5" hidden="false" customHeight="false" outlineLevel="0" collapsed="false">
      <c r="A29" s="85" t="n">
        <v>106</v>
      </c>
      <c r="C29" s="85" t="s">
        <v>305</v>
      </c>
      <c r="D29" s="88" t="n">
        <v>112415</v>
      </c>
      <c r="E29" s="89" t="s">
        <v>306</v>
      </c>
      <c r="F29" s="88" t="n">
        <v>1</v>
      </c>
      <c r="G29" s="88" t="n">
        <v>61</v>
      </c>
      <c r="H29" s="88" t="n">
        <v>1</v>
      </c>
      <c r="I29" s="88" t="n">
        <v>43</v>
      </c>
      <c r="J29" s="85" t="str">
        <f aca="false">VLOOKUP(D29,[1]CXMDXSHZ!$B$1:$C$1048576,2,0)</f>
        <v>四川太极金牛区五福桥东路药店</v>
      </c>
    </row>
    <row r="30" s="85" customFormat="true" ht="13.5" hidden="false" customHeight="false" outlineLevel="0" collapsed="false">
      <c r="A30" s="85" t="n">
        <v>105</v>
      </c>
      <c r="C30" s="85" t="s">
        <v>307</v>
      </c>
      <c r="D30" s="88" t="n">
        <v>116919</v>
      </c>
      <c r="E30" s="89" t="s">
        <v>308</v>
      </c>
      <c r="F30" s="88" t="n">
        <v>1</v>
      </c>
      <c r="G30" s="88" t="n">
        <v>39</v>
      </c>
      <c r="H30" s="88" t="n">
        <v>1</v>
      </c>
      <c r="I30" s="88" t="n">
        <v>106</v>
      </c>
      <c r="J30" s="85" t="str">
        <f aca="false">VLOOKUP(D30,[1]CXMDXSHZ!$B$1:$C$1048576,2,0)</f>
        <v>四川太极武侯区科华北路药店</v>
      </c>
    </row>
    <row r="31" s="85" customFormat="true" ht="13.5" hidden="false" customHeight="false" outlineLevel="0" collapsed="false">
      <c r="A31" s="85" t="n">
        <v>104</v>
      </c>
      <c r="C31" s="85" t="s">
        <v>309</v>
      </c>
      <c r="D31" s="88" t="n">
        <v>307</v>
      </c>
      <c r="E31" s="89" t="s">
        <v>37</v>
      </c>
      <c r="F31" s="88" t="n">
        <v>2</v>
      </c>
      <c r="G31" s="88" t="n">
        <v>562</v>
      </c>
      <c r="H31" s="88" t="n">
        <v>5</v>
      </c>
      <c r="I31" s="88" t="n">
        <v>901</v>
      </c>
      <c r="J31" s="85" t="str">
        <f aca="false">VLOOKUP(D31,[1]CXMDXSHZ!$B$1:$C$1048576,2,0)</f>
        <v>四川太极旗舰店</v>
      </c>
    </row>
    <row r="32" s="85" customFormat="true" ht="13.5" hidden="false" customHeight="false" outlineLevel="0" collapsed="false">
      <c r="A32" s="85" t="n">
        <v>103</v>
      </c>
      <c r="C32" s="85" t="s">
        <v>310</v>
      </c>
      <c r="D32" s="88" t="n">
        <v>105910</v>
      </c>
      <c r="E32" s="89" t="s">
        <v>311</v>
      </c>
      <c r="F32" s="88" t="n">
        <v>1</v>
      </c>
      <c r="G32" s="88" t="n">
        <v>80</v>
      </c>
      <c r="H32" s="88" t="n">
        <v>1</v>
      </c>
      <c r="I32" s="88" t="n">
        <v>150</v>
      </c>
      <c r="J32" s="85" t="str">
        <f aca="false">VLOOKUP(D32,[1]CXMDXSHZ!$B$1:$C$1048576,2,0)</f>
        <v>四川太极高新区紫薇东路药店</v>
      </c>
    </row>
    <row r="33" s="85" customFormat="true" ht="13.5" hidden="false" customHeight="false" outlineLevel="0" collapsed="false">
      <c r="A33" s="85" t="n">
        <v>102</v>
      </c>
      <c r="C33" s="85" t="s">
        <v>312</v>
      </c>
      <c r="D33" s="88" t="n">
        <v>115971</v>
      </c>
      <c r="E33" s="89" t="s">
        <v>313</v>
      </c>
      <c r="F33" s="88" t="n">
        <v>1</v>
      </c>
      <c r="G33" s="88" t="n">
        <v>43</v>
      </c>
      <c r="H33" s="88" t="n">
        <v>1</v>
      </c>
      <c r="I33" s="88" t="n">
        <v>70</v>
      </c>
      <c r="J33" s="85" t="str">
        <f aca="false">VLOOKUP(D33,[1]CXMDXSHZ!$B$1:$C$1048576,2,0)</f>
        <v>四川太极高新区天顺路药店</v>
      </c>
    </row>
    <row r="34" s="85" customFormat="true" ht="13.5" hidden="false" customHeight="false" outlineLevel="0" collapsed="false">
      <c r="A34" s="85" t="n">
        <v>101</v>
      </c>
      <c r="C34" s="85" t="s">
        <v>314</v>
      </c>
      <c r="D34" s="88" t="n">
        <v>111400</v>
      </c>
      <c r="E34" s="89" t="s">
        <v>315</v>
      </c>
      <c r="F34" s="88" t="n">
        <v>1</v>
      </c>
      <c r="G34" s="88" t="n">
        <v>70</v>
      </c>
      <c r="H34" s="88" t="n">
        <v>1</v>
      </c>
      <c r="I34" s="88" t="n">
        <v>144</v>
      </c>
      <c r="J34" s="85" t="str">
        <f aca="false">VLOOKUP(D34,[1]CXMDXSHZ!$B$1:$C$1048576,2,0)</f>
        <v>四川太极邛崃市文君街道杏林路药店</v>
      </c>
    </row>
    <row r="35" s="85" customFormat="true" ht="13.5" hidden="false" customHeight="false" outlineLevel="0" collapsed="false">
      <c r="A35" s="85" t="n">
        <v>100</v>
      </c>
      <c r="C35" s="85" t="s">
        <v>314</v>
      </c>
      <c r="D35" s="88" t="n">
        <v>104430</v>
      </c>
      <c r="E35" s="89" t="s">
        <v>316</v>
      </c>
      <c r="F35" s="88" t="n">
        <v>1</v>
      </c>
      <c r="G35" s="88" t="n">
        <v>125</v>
      </c>
      <c r="H35" s="88" t="n">
        <v>1</v>
      </c>
      <c r="I35" s="88" t="n">
        <v>89</v>
      </c>
      <c r="J35" s="85" t="str">
        <f aca="false">VLOOKUP(D35,[1]CXMDXSHZ!$B$1:$C$1048576,2,0)</f>
        <v>四川太极高新区中和大道药店</v>
      </c>
    </row>
    <row r="36" s="85" customFormat="true" ht="13.5" hidden="false" customHeight="false" outlineLevel="0" collapsed="false">
      <c r="A36" s="85" t="n">
        <v>99</v>
      </c>
      <c r="C36" s="85" t="s">
        <v>317</v>
      </c>
      <c r="D36" s="88" t="n">
        <v>106865</v>
      </c>
      <c r="E36" s="89" t="s">
        <v>318</v>
      </c>
      <c r="F36" s="88" t="n">
        <v>1</v>
      </c>
      <c r="G36" s="88" t="n">
        <v>173</v>
      </c>
      <c r="H36" s="88" t="n">
        <v>1</v>
      </c>
      <c r="I36" s="88" t="n">
        <v>130</v>
      </c>
      <c r="J36" s="85" t="str">
        <f aca="false">VLOOKUP(D36,[1]CXMDXSHZ!$B$1:$C$1048576,2,0)</f>
        <v>四川太极武侯区丝竹路药店</v>
      </c>
    </row>
    <row r="37" s="85" customFormat="true" ht="13.5" hidden="false" customHeight="false" outlineLevel="0" collapsed="false">
      <c r="A37" s="85" t="n">
        <v>98</v>
      </c>
      <c r="C37" s="85" t="s">
        <v>319</v>
      </c>
      <c r="D37" s="88" t="n">
        <v>742</v>
      </c>
      <c r="E37" s="89" t="s">
        <v>320</v>
      </c>
      <c r="F37" s="88" t="n">
        <v>1</v>
      </c>
      <c r="G37" s="88" t="n">
        <v>203</v>
      </c>
      <c r="H37" s="88" t="n">
        <v>2</v>
      </c>
      <c r="I37" s="88" t="n">
        <v>226</v>
      </c>
      <c r="J37" s="85" t="str">
        <f aca="false">VLOOKUP(D37,[1]CXMDXSHZ!$B$1:$C$1048576,2,0)</f>
        <v>四川太极锦江区庆云南街药店</v>
      </c>
    </row>
    <row r="38" s="85" customFormat="true" ht="13.5" hidden="false" customHeight="false" outlineLevel="0" collapsed="false">
      <c r="A38" s="85" t="n">
        <v>97</v>
      </c>
      <c r="C38" s="85" t="s">
        <v>321</v>
      </c>
      <c r="D38" s="88" t="n">
        <v>102934</v>
      </c>
      <c r="E38" s="89" t="s">
        <v>322</v>
      </c>
      <c r="F38" s="88" t="n">
        <v>1</v>
      </c>
      <c r="G38" s="88" t="n">
        <v>258</v>
      </c>
      <c r="H38" s="88" t="n">
        <v>1</v>
      </c>
      <c r="I38" s="88" t="n">
        <v>101</v>
      </c>
      <c r="J38" s="85" t="str">
        <f aca="false">VLOOKUP(D38,[1]CXMDXSHZ!$B$1:$C$1048576,2,0)</f>
        <v>四川太极金牛区银河北街药店</v>
      </c>
    </row>
    <row r="39" s="85" customFormat="true" ht="13.5" hidden="false" customHeight="false" outlineLevel="0" collapsed="false">
      <c r="A39" s="85" t="n">
        <v>96</v>
      </c>
      <c r="C39" s="85" t="s">
        <v>323</v>
      </c>
      <c r="D39" s="88" t="n">
        <v>546</v>
      </c>
      <c r="F39" s="89" t="s">
        <v>324</v>
      </c>
      <c r="G39" s="88" t="n">
        <v>192</v>
      </c>
      <c r="H39" s="88" t="n">
        <v>1</v>
      </c>
      <c r="I39" s="88" t="n">
        <v>150</v>
      </c>
      <c r="J39" s="85" t="str">
        <f aca="false">VLOOKUP(D39,[1]CXMDXSHZ!$B$1:$C$1048576,2,0)</f>
        <v>四川太极锦江区榕声路店</v>
      </c>
    </row>
    <row r="40" s="85" customFormat="true" ht="13.5" hidden="false" customHeight="false" outlineLevel="0" collapsed="false">
      <c r="A40" s="85" t="n">
        <v>95</v>
      </c>
      <c r="C40" s="85" t="s">
        <v>323</v>
      </c>
      <c r="D40" s="88" t="n">
        <v>704</v>
      </c>
      <c r="E40" s="89" t="s">
        <v>325</v>
      </c>
      <c r="F40" s="88" t="n">
        <v>1</v>
      </c>
      <c r="G40" s="88" t="n">
        <v>286</v>
      </c>
      <c r="H40" s="88" t="n">
        <v>3</v>
      </c>
      <c r="I40" s="88" t="n">
        <v>462</v>
      </c>
      <c r="J40" s="85" t="str">
        <f aca="false">VLOOKUP(D40,[1]CXMDXSHZ!$B$1:$C$1048576,2,0)</f>
        <v>四川太极都江堰奎光路中段药店</v>
      </c>
    </row>
    <row r="41" s="85" customFormat="true" ht="13.5" hidden="false" customHeight="false" outlineLevel="0" collapsed="false">
      <c r="A41" s="85" t="n">
        <v>94</v>
      </c>
      <c r="C41" s="85" t="s">
        <v>323</v>
      </c>
      <c r="D41" s="88" t="n">
        <v>357</v>
      </c>
      <c r="E41" s="89" t="s">
        <v>326</v>
      </c>
      <c r="F41" s="88" t="n">
        <v>1</v>
      </c>
      <c r="G41" s="88" t="n">
        <v>120</v>
      </c>
      <c r="H41" s="88" t="n">
        <v>1</v>
      </c>
      <c r="I41" s="88" t="n">
        <v>135</v>
      </c>
      <c r="J41" s="85" t="str">
        <f aca="false">VLOOKUP(D41,[1]CXMDXSHZ!$B$1:$C$1048576,2,0)</f>
        <v>四川太极清江东路药店</v>
      </c>
    </row>
    <row r="42" s="85" customFormat="true" ht="13.5" hidden="false" customHeight="false" outlineLevel="0" collapsed="false">
      <c r="A42" s="85" t="n">
        <v>93</v>
      </c>
      <c r="C42" s="85" t="s">
        <v>327</v>
      </c>
      <c r="D42" s="88" t="n">
        <v>117637</v>
      </c>
      <c r="E42" s="89" t="s">
        <v>328</v>
      </c>
      <c r="F42" s="88" t="n">
        <v>1</v>
      </c>
      <c r="G42" s="88" t="n">
        <v>38</v>
      </c>
      <c r="H42" s="88" t="n">
        <v>1</v>
      </c>
      <c r="I42" s="88" t="n">
        <v>47</v>
      </c>
      <c r="J42" s="85" t="str">
        <f aca="false">VLOOKUP(D42,[1]CXMDXSHZ!$B$1:$C$1048576,2,0)</f>
        <v>四川太极大邑晋原街道金巷西街药店</v>
      </c>
    </row>
    <row r="43" s="85" customFormat="true" ht="13.5" hidden="false" customHeight="false" outlineLevel="0" collapsed="false">
      <c r="A43" s="85" t="n">
        <v>92</v>
      </c>
      <c r="C43" s="85" t="s">
        <v>327</v>
      </c>
      <c r="D43" s="88" t="n">
        <v>112888</v>
      </c>
      <c r="E43" s="89" t="s">
        <v>329</v>
      </c>
      <c r="F43" s="88" t="n">
        <v>1</v>
      </c>
      <c r="G43" s="88" t="n">
        <v>56</v>
      </c>
      <c r="H43" s="88" t="n">
        <v>1</v>
      </c>
      <c r="I43" s="88" t="n">
        <v>75</v>
      </c>
      <c r="J43" s="85" t="str">
        <f aca="false">VLOOKUP(D43,[1]CXMDXSHZ!$B$1:$C$1048576,2,0)</f>
        <v>四川太极武侯区双楠路药店</v>
      </c>
    </row>
    <row r="44" s="85" customFormat="true" ht="13.5" hidden="false" customHeight="false" outlineLevel="0" collapsed="false">
      <c r="A44" s="85" t="n">
        <v>91</v>
      </c>
      <c r="C44" s="85" t="s">
        <v>330</v>
      </c>
      <c r="D44" s="88" t="n">
        <v>111219</v>
      </c>
      <c r="E44" s="89" t="s">
        <v>331</v>
      </c>
      <c r="F44" s="88" t="n">
        <v>1</v>
      </c>
      <c r="G44" s="88" t="n">
        <v>114</v>
      </c>
      <c r="H44" s="88" t="n">
        <v>2</v>
      </c>
      <c r="I44" s="88" t="n">
        <v>278</v>
      </c>
      <c r="J44" s="85" t="str">
        <f aca="false">VLOOKUP(D44,[1]CXMDXSHZ!$B$1:$C$1048576,2,0)</f>
        <v>四川太极金牛区花照壁药店</v>
      </c>
    </row>
    <row r="45" s="85" customFormat="true" ht="13.5" hidden="false" customHeight="false" outlineLevel="0" collapsed="false">
      <c r="A45" s="85" t="n">
        <v>90</v>
      </c>
      <c r="C45" s="85" t="s">
        <v>330</v>
      </c>
      <c r="D45" s="88" t="n">
        <v>105751</v>
      </c>
      <c r="E45" s="89" t="s">
        <v>332</v>
      </c>
      <c r="F45" s="88" t="n">
        <v>1</v>
      </c>
      <c r="G45" s="88" t="n">
        <v>151</v>
      </c>
      <c r="H45" s="88" t="n">
        <v>1</v>
      </c>
      <c r="I45" s="88" t="n">
        <v>138</v>
      </c>
      <c r="J45" s="85" t="str">
        <f aca="false">VLOOKUP(D45,[1]CXMDXSHZ!$B$1:$C$1048576,2,0)</f>
        <v>四川太极高新区新下街药店</v>
      </c>
    </row>
    <row r="46" s="85" customFormat="true" ht="13.5" hidden="false" customHeight="false" outlineLevel="0" collapsed="false">
      <c r="A46" s="85" t="n">
        <v>89</v>
      </c>
      <c r="C46" s="85" t="s">
        <v>333</v>
      </c>
      <c r="D46" s="88" t="n">
        <v>117491</v>
      </c>
      <c r="E46" s="89" t="s">
        <v>334</v>
      </c>
      <c r="F46" s="88" t="n">
        <v>0</v>
      </c>
      <c r="G46" s="88" t="n">
        <v>12</v>
      </c>
      <c r="H46" s="88" t="n">
        <v>0</v>
      </c>
      <c r="I46" s="88" t="n">
        <v>34</v>
      </c>
      <c r="J46" s="85" t="str">
        <f aca="false">VLOOKUP(D46,[1]CXMDXSHZ!$B$1:$C$1048576,2,0)</f>
        <v>四川太极金牛区花照壁中横街药店</v>
      </c>
    </row>
    <row r="47" s="85" customFormat="true" ht="13.5" hidden="false" customHeight="false" outlineLevel="0" collapsed="false">
      <c r="A47" s="85" t="n">
        <v>88</v>
      </c>
      <c r="C47" s="85" t="s">
        <v>335</v>
      </c>
      <c r="D47" s="88" t="n">
        <v>517</v>
      </c>
      <c r="E47" s="89" t="s">
        <v>336</v>
      </c>
      <c r="F47" s="88" t="n">
        <v>1</v>
      </c>
      <c r="G47" s="88" t="n">
        <v>216</v>
      </c>
      <c r="H47" s="88" t="n">
        <v>2</v>
      </c>
      <c r="I47" s="88" t="n">
        <v>194</v>
      </c>
      <c r="J47" s="85" t="str">
        <f aca="false">VLOOKUP(D47,[1]CXMDXSHZ!$B$1:$C$1048576,2,0)</f>
        <v>四川太极青羊区北东街店</v>
      </c>
    </row>
    <row r="48" s="85" customFormat="true" ht="13.5" hidden="false" customHeight="false" outlineLevel="0" collapsed="false">
      <c r="A48" s="85" t="n">
        <v>87</v>
      </c>
      <c r="C48" s="85" t="s">
        <v>337</v>
      </c>
      <c r="D48" s="88" t="n">
        <v>104838</v>
      </c>
      <c r="E48" s="89" t="s">
        <v>338</v>
      </c>
      <c r="F48" s="88" t="n">
        <v>1</v>
      </c>
      <c r="G48" s="88" t="n">
        <v>235</v>
      </c>
      <c r="H48" s="88" t="n">
        <v>1</v>
      </c>
      <c r="I48" s="88" t="n">
        <v>123</v>
      </c>
      <c r="J48" s="85" t="str">
        <f aca="false">VLOOKUP(D48,[1]CXMDXSHZ!$B$1:$C$1048576,2,0)</f>
        <v>四川太极崇州市崇阳镇蜀州中路药店</v>
      </c>
    </row>
    <row r="49" s="85" customFormat="true" ht="13.5" hidden="false" customHeight="false" outlineLevel="0" collapsed="false">
      <c r="A49" s="85" t="n">
        <v>86</v>
      </c>
      <c r="C49" s="85" t="s">
        <v>339</v>
      </c>
      <c r="D49" s="88" t="n">
        <v>347</v>
      </c>
      <c r="E49" s="89" t="s">
        <v>340</v>
      </c>
      <c r="F49" s="88" t="n">
        <v>1</v>
      </c>
      <c r="G49" s="88" t="n">
        <v>116</v>
      </c>
      <c r="H49" s="88" t="n">
        <v>1</v>
      </c>
      <c r="I49" s="88" t="n">
        <v>53</v>
      </c>
      <c r="J49" s="85" t="str">
        <f aca="false">VLOOKUP(D49,[1]CXMDXSHZ!$B$1:$C$1048576,2,0)</f>
        <v>四川太极青羊区清江东路三药店</v>
      </c>
    </row>
    <row r="50" s="85" customFormat="true" ht="13.5" hidden="false" customHeight="false" outlineLevel="0" collapsed="false">
      <c r="A50" s="85" t="n">
        <v>85</v>
      </c>
      <c r="C50" s="85" t="s">
        <v>341</v>
      </c>
      <c r="D50" s="88" t="n">
        <v>582</v>
      </c>
      <c r="E50" s="89" t="s">
        <v>342</v>
      </c>
      <c r="F50" s="88" t="n">
        <v>1</v>
      </c>
      <c r="G50" s="88" t="n">
        <v>164</v>
      </c>
      <c r="H50" s="88" t="n">
        <v>1</v>
      </c>
      <c r="I50" s="88" t="n">
        <v>127</v>
      </c>
      <c r="J50" s="85" t="str">
        <f aca="false">VLOOKUP(D50,[1]CXMDXSHZ!$B$1:$C$1048576,2,0)</f>
        <v>四川太极青羊区十二桥药店</v>
      </c>
    </row>
    <row r="51" s="85" customFormat="true" ht="13.5" hidden="false" customHeight="false" outlineLevel="0" collapsed="false">
      <c r="A51" s="85" t="n">
        <v>84</v>
      </c>
      <c r="C51" s="85" t="s">
        <v>341</v>
      </c>
      <c r="D51" s="88" t="n">
        <v>738</v>
      </c>
      <c r="E51" s="89" t="s">
        <v>343</v>
      </c>
      <c r="F51" s="88" t="n">
        <v>1</v>
      </c>
      <c r="G51" s="88" t="n">
        <v>262</v>
      </c>
      <c r="H51" s="88" t="n">
        <v>1</v>
      </c>
      <c r="I51" s="88" t="n">
        <v>158</v>
      </c>
      <c r="J51" s="85" t="str">
        <f aca="false">VLOOKUP(D51,[1]CXMDXSHZ!$B$1:$C$1048576,2,0)</f>
        <v>四川太极都江堰市蒲阳路药店</v>
      </c>
    </row>
    <row r="52" s="85" customFormat="true" ht="13.5" hidden="false" customHeight="false" outlineLevel="0" collapsed="false">
      <c r="A52" s="85" t="n">
        <v>83</v>
      </c>
      <c r="C52" s="85" t="s">
        <v>344</v>
      </c>
      <c r="D52" s="88" t="n">
        <v>753</v>
      </c>
      <c r="E52" s="89" t="s">
        <v>345</v>
      </c>
      <c r="F52" s="88" t="n">
        <v>1</v>
      </c>
      <c r="G52" s="88" t="n">
        <v>102</v>
      </c>
      <c r="H52" s="88" t="n">
        <v>1</v>
      </c>
      <c r="I52" s="88" t="n">
        <v>83</v>
      </c>
      <c r="J52" s="85" t="str">
        <f aca="false">VLOOKUP(D52,[1]CXMDXSHZ!$B$1:$C$1048576,2,0)</f>
        <v>四川太极锦江区合欢树街药店</v>
      </c>
    </row>
    <row r="53" s="85" customFormat="true" ht="13.5" hidden="false" customHeight="false" outlineLevel="0" collapsed="false">
      <c r="A53" s="85" t="n">
        <v>82</v>
      </c>
      <c r="C53" s="85" t="s">
        <v>346</v>
      </c>
      <c r="D53" s="88" t="n">
        <v>359</v>
      </c>
      <c r="E53" s="89" t="s">
        <v>347</v>
      </c>
      <c r="F53" s="88" t="n">
        <v>2</v>
      </c>
      <c r="G53" s="88" t="n">
        <v>105</v>
      </c>
      <c r="H53" s="88" t="n">
        <v>1</v>
      </c>
      <c r="I53" s="88" t="n">
        <v>64</v>
      </c>
      <c r="J53" s="85" t="str">
        <f aca="false">VLOOKUP(D53,[1]CXMDXSHZ!$B$1:$C$1048576,2,0)</f>
        <v>四川太极枣子巷药店</v>
      </c>
    </row>
    <row r="54" s="85" customFormat="true" ht="13.5" hidden="false" customHeight="false" outlineLevel="0" collapsed="false">
      <c r="A54" s="85" t="n">
        <v>81</v>
      </c>
      <c r="C54" s="85" t="s">
        <v>348</v>
      </c>
      <c r="D54" s="88" t="n">
        <v>399</v>
      </c>
      <c r="E54" s="89" t="s">
        <v>349</v>
      </c>
      <c r="F54" s="88" t="n">
        <v>1</v>
      </c>
      <c r="G54" s="88" t="n">
        <v>164</v>
      </c>
      <c r="H54" s="88" t="n">
        <v>1</v>
      </c>
      <c r="I54" s="88" t="n">
        <v>122</v>
      </c>
      <c r="J54" s="85" t="str">
        <f aca="false">VLOOKUP(D54,[1]CXMDXSHZ!$B$1:$C$1048576,2,0)</f>
        <v>四川太极高新天久北巷药店</v>
      </c>
    </row>
    <row r="55" s="85" customFormat="true" ht="13.5" hidden="false" customHeight="false" outlineLevel="0" collapsed="false">
      <c r="A55" s="85" t="n">
        <v>80</v>
      </c>
      <c r="C55" s="85" t="s">
        <v>348</v>
      </c>
      <c r="D55" s="88" t="n">
        <v>365</v>
      </c>
      <c r="E55" s="89" t="s">
        <v>350</v>
      </c>
      <c r="F55" s="88" t="n">
        <v>1</v>
      </c>
      <c r="G55" s="88" t="n">
        <v>182</v>
      </c>
      <c r="H55" s="88" t="n">
        <v>1</v>
      </c>
      <c r="I55" s="88" t="n">
        <v>92</v>
      </c>
      <c r="J55" s="85" t="str">
        <f aca="false">VLOOKUP(D55,[1]CXMDXSHZ!$B$1:$C$1048576,2,0)</f>
        <v>四川太极光华村街药店</v>
      </c>
    </row>
    <row r="56" s="85" customFormat="true" ht="13.5" hidden="false" customHeight="false" outlineLevel="0" collapsed="false">
      <c r="A56" s="85" t="n">
        <v>79</v>
      </c>
      <c r="C56" s="85" t="s">
        <v>351</v>
      </c>
      <c r="D56" s="88" t="n">
        <v>746</v>
      </c>
      <c r="E56" s="89" t="s">
        <v>352</v>
      </c>
      <c r="F56" s="88" t="n">
        <v>1</v>
      </c>
      <c r="G56" s="88" t="n">
        <v>376</v>
      </c>
      <c r="H56" s="88" t="n">
        <v>2</v>
      </c>
      <c r="I56" s="88" t="n">
        <v>323</v>
      </c>
      <c r="J56" s="85" t="str">
        <f aca="false">VLOOKUP(D56,[1]CXMDXSHZ!$B$1:$C$1048576,2,0)</f>
        <v>四川太极大邑县晋原镇内蒙古大道桃源药店</v>
      </c>
    </row>
    <row r="57" s="85" customFormat="true" ht="13.5" hidden="false" customHeight="false" outlineLevel="0" collapsed="false">
      <c r="A57" s="85" t="n">
        <v>78</v>
      </c>
      <c r="C57" s="85" t="s">
        <v>353</v>
      </c>
      <c r="D57" s="88" t="n">
        <v>116482</v>
      </c>
      <c r="E57" s="89" t="s">
        <v>354</v>
      </c>
      <c r="F57" s="88" t="n">
        <v>1</v>
      </c>
      <c r="G57" s="88" t="n">
        <v>20</v>
      </c>
      <c r="H57" s="88" t="n">
        <v>1</v>
      </c>
      <c r="I57" s="88" t="n">
        <v>108</v>
      </c>
      <c r="J57" s="85" t="str">
        <f aca="false">VLOOKUP(D57,[1]CXMDXSHZ!$B$1:$C$1048576,2,0)</f>
        <v>四川太极锦江区宏济中路药店</v>
      </c>
    </row>
    <row r="58" s="85" customFormat="true" ht="13.5" hidden="false" customHeight="false" outlineLevel="0" collapsed="false">
      <c r="A58" s="85" t="n">
        <v>77</v>
      </c>
      <c r="C58" s="85" t="s">
        <v>355</v>
      </c>
      <c r="D58" s="88" t="n">
        <v>104533</v>
      </c>
      <c r="E58" s="89" t="s">
        <v>356</v>
      </c>
      <c r="F58" s="88" t="n">
        <v>1</v>
      </c>
      <c r="G58" s="88" t="n">
        <v>168</v>
      </c>
      <c r="H58" s="88" t="n">
        <v>1</v>
      </c>
      <c r="I58" s="88" t="n">
        <v>182</v>
      </c>
      <c r="J58" s="85" t="str">
        <f aca="false">VLOOKUP(D58,[1]CXMDXSHZ!$B$1:$C$1048576,2,0)</f>
        <v>四川太极大邑县晋原镇潘家街药店</v>
      </c>
    </row>
    <row r="59" s="85" customFormat="true" ht="13.5" hidden="false" customHeight="false" outlineLevel="0" collapsed="false">
      <c r="A59" s="85" t="n">
        <v>76</v>
      </c>
      <c r="C59" s="85" t="s">
        <v>355</v>
      </c>
      <c r="D59" s="88" t="n">
        <v>539</v>
      </c>
      <c r="E59" s="89" t="s">
        <v>357</v>
      </c>
      <c r="F59" s="88" t="n">
        <v>1</v>
      </c>
      <c r="G59" s="88" t="n">
        <v>151</v>
      </c>
      <c r="H59" s="88" t="n">
        <v>1</v>
      </c>
      <c r="I59" s="88" t="n">
        <v>162</v>
      </c>
      <c r="J59" s="85" t="str">
        <f aca="false">VLOOKUP(D59,[1]CXMDXSHZ!$B$1:$C$1048576,2,0)</f>
        <v>四川太极大邑县晋原镇子龙路店</v>
      </c>
    </row>
    <row r="60" s="85" customFormat="true" ht="13.5" hidden="false" customHeight="false" outlineLevel="0" collapsed="false">
      <c r="A60" s="85" t="n">
        <v>75</v>
      </c>
      <c r="C60" s="85" t="s">
        <v>358</v>
      </c>
      <c r="D60" s="88" t="n">
        <v>716</v>
      </c>
      <c r="E60" s="89" t="s">
        <v>359</v>
      </c>
      <c r="F60" s="88" t="n">
        <v>1</v>
      </c>
      <c r="G60" s="88" t="n">
        <v>258</v>
      </c>
      <c r="H60" s="88" t="n">
        <v>2</v>
      </c>
      <c r="I60" s="88" t="n">
        <v>229</v>
      </c>
      <c r="J60" s="85" t="str">
        <f aca="false">VLOOKUP(D60,[1]CXMDXSHZ!$B$1:$C$1048576,2,0)</f>
        <v>四川太极大邑县沙渠镇方圆路药店</v>
      </c>
    </row>
    <row r="61" s="85" customFormat="true" ht="13.5" hidden="false" customHeight="false" outlineLevel="0" collapsed="false">
      <c r="A61" s="85" t="n">
        <v>74</v>
      </c>
      <c r="C61" s="85" t="s">
        <v>358</v>
      </c>
      <c r="D61" s="88" t="n">
        <v>391</v>
      </c>
      <c r="E61" s="89" t="s">
        <v>360</v>
      </c>
      <c r="F61" s="88" t="n">
        <v>1</v>
      </c>
      <c r="G61" s="88" t="n">
        <v>146</v>
      </c>
      <c r="H61" s="88" t="n">
        <v>1</v>
      </c>
      <c r="I61" s="88" t="n">
        <v>99</v>
      </c>
      <c r="J61" s="85" t="str">
        <f aca="false">VLOOKUP(D61,[1]CXMDXSHZ!$B$1:$C$1048576,2,0)</f>
        <v>四川太极金丝街药店</v>
      </c>
    </row>
    <row r="62" s="85" customFormat="true" ht="13.5" hidden="false" customHeight="false" outlineLevel="0" collapsed="false">
      <c r="A62" s="85" t="n">
        <v>73</v>
      </c>
      <c r="C62" s="85" t="s">
        <v>358</v>
      </c>
      <c r="D62" s="88" t="n">
        <v>117923</v>
      </c>
      <c r="E62" s="89" t="s">
        <v>361</v>
      </c>
      <c r="F62" s="88" t="n">
        <v>1</v>
      </c>
      <c r="G62" s="88" t="n">
        <v>44</v>
      </c>
      <c r="H62" s="88" t="n">
        <v>1</v>
      </c>
      <c r="I62" s="88" t="n">
        <v>51</v>
      </c>
      <c r="J62" s="85" t="str">
        <f aca="false">VLOOKUP(D62,[1]CXMDXSHZ!$B$1:$C$1048576,2,0)</f>
        <v>四川太极大邑县观音阁街西段店</v>
      </c>
    </row>
    <row r="63" s="85" customFormat="true" ht="13.5" hidden="false" customHeight="false" outlineLevel="0" collapsed="false">
      <c r="A63" s="85" t="n">
        <v>72</v>
      </c>
      <c r="C63" s="85" t="s">
        <v>362</v>
      </c>
      <c r="D63" s="88" t="n">
        <v>740</v>
      </c>
      <c r="E63" s="89" t="s">
        <v>293</v>
      </c>
      <c r="F63" s="88" t="n">
        <v>1</v>
      </c>
      <c r="G63" s="88" t="n">
        <v>224</v>
      </c>
      <c r="H63" s="88" t="n">
        <v>1</v>
      </c>
      <c r="I63" s="88" t="n">
        <v>181</v>
      </c>
      <c r="J63" s="85" t="str">
        <f aca="false">VLOOKUP(D63,[1]CXMDXSHZ!$B$1:$C$1048576,2,0)</f>
        <v>四川太极成华区华康路药店</v>
      </c>
    </row>
    <row r="64" s="85" customFormat="true" ht="13.5" hidden="false" customHeight="false" outlineLevel="0" collapsed="false">
      <c r="A64" s="85" t="n">
        <v>71</v>
      </c>
      <c r="C64" s="85" t="s">
        <v>362</v>
      </c>
      <c r="D64" s="88" t="n">
        <v>733</v>
      </c>
      <c r="E64" s="89" t="s">
        <v>363</v>
      </c>
      <c r="F64" s="88" t="n">
        <v>1</v>
      </c>
      <c r="G64" s="88" t="n">
        <v>283</v>
      </c>
      <c r="H64" s="88" t="n">
        <v>2</v>
      </c>
      <c r="I64" s="88" t="n">
        <v>231</v>
      </c>
      <c r="J64" s="85" t="str">
        <f aca="false">VLOOKUP(D64,[1]CXMDXSHZ!$B$1:$C$1048576,2,0)</f>
        <v>四川太极双流区东升街道三强西路药店</v>
      </c>
    </row>
    <row r="65" s="85" customFormat="true" ht="13.5" hidden="false" customHeight="false" outlineLevel="0" collapsed="false">
      <c r="A65" s="85" t="n">
        <v>70</v>
      </c>
      <c r="C65" s="85" t="s">
        <v>362</v>
      </c>
      <c r="D65" s="88" t="n">
        <v>339</v>
      </c>
      <c r="E65" s="89" t="s">
        <v>364</v>
      </c>
      <c r="F65" s="88" t="n">
        <v>1</v>
      </c>
      <c r="G65" s="88" t="n">
        <v>142</v>
      </c>
      <c r="H65" s="88" t="n">
        <v>1</v>
      </c>
      <c r="I65" s="88" t="n">
        <v>110</v>
      </c>
      <c r="J65" s="85" t="str">
        <f aca="false">VLOOKUP(D65,[1]CXMDXSHZ!$B$1:$C$1048576,2,0)</f>
        <v>四川太极沙河源药店</v>
      </c>
    </row>
    <row r="66" s="85" customFormat="true" ht="13.5" hidden="false" customHeight="false" outlineLevel="0" collapsed="false">
      <c r="A66" s="85" t="n">
        <v>69</v>
      </c>
      <c r="C66" s="85" t="s">
        <v>365</v>
      </c>
      <c r="D66" s="88" t="n">
        <v>721</v>
      </c>
      <c r="E66" s="89" t="s">
        <v>366</v>
      </c>
      <c r="F66" s="88" t="n">
        <v>1</v>
      </c>
      <c r="G66" s="88" t="n">
        <v>228</v>
      </c>
      <c r="H66" s="88" t="n">
        <v>1</v>
      </c>
      <c r="I66" s="88" t="n">
        <v>183</v>
      </c>
      <c r="J66" s="85" t="str">
        <f aca="false">VLOOKUP(D66,[1]CXMDXSHZ!$B$1:$C$1048576,2,0)</f>
        <v>四川太极邛崃市临邛镇洪川小区药店</v>
      </c>
    </row>
    <row r="67" s="85" customFormat="true" ht="13.5" hidden="false" customHeight="false" outlineLevel="0" collapsed="false">
      <c r="A67" s="85" t="n">
        <v>68</v>
      </c>
      <c r="C67" s="85" t="s">
        <v>367</v>
      </c>
      <c r="D67" s="88" t="n">
        <v>710</v>
      </c>
      <c r="E67" s="89" t="s">
        <v>368</v>
      </c>
      <c r="F67" s="88" t="n">
        <v>1</v>
      </c>
      <c r="G67" s="88" t="n">
        <v>198</v>
      </c>
      <c r="H67" s="88" t="n">
        <v>1</v>
      </c>
      <c r="I67" s="88" t="n">
        <v>199</v>
      </c>
      <c r="J67" s="85" t="str">
        <f aca="false">VLOOKUP(D67,[1]CXMDXSHZ!$B$1:$C$1048576,2,0)</f>
        <v>四川太极都江堰市蒲阳镇堰问道西路药店</v>
      </c>
    </row>
    <row r="68" s="85" customFormat="true" ht="13.5" hidden="false" customHeight="false" outlineLevel="0" collapsed="false">
      <c r="A68" s="85" t="n">
        <v>67</v>
      </c>
      <c r="C68" s="85" t="s">
        <v>369</v>
      </c>
      <c r="D68" s="88" t="n">
        <v>385</v>
      </c>
      <c r="E68" s="89" t="s">
        <v>370</v>
      </c>
      <c r="F68" s="88" t="n">
        <v>1</v>
      </c>
      <c r="G68" s="88" t="n">
        <v>307</v>
      </c>
      <c r="H68" s="88" t="n">
        <v>2</v>
      </c>
      <c r="I68" s="88" t="n">
        <v>310</v>
      </c>
      <c r="J68" s="85" t="str">
        <f aca="false">VLOOKUP(D68,[1]CXMDXSHZ!$B$1:$C$1048576,2,0)</f>
        <v>四川太极五津西路药店</v>
      </c>
    </row>
    <row r="69" s="85" customFormat="true" ht="13.5" hidden="false" customHeight="false" outlineLevel="0" collapsed="false">
      <c r="A69" s="85" t="n">
        <v>66</v>
      </c>
      <c r="C69" s="85" t="s">
        <v>371</v>
      </c>
      <c r="D69" s="88" t="n">
        <v>337</v>
      </c>
      <c r="E69" s="89" t="s">
        <v>372</v>
      </c>
      <c r="F69" s="88" t="n">
        <v>2</v>
      </c>
      <c r="G69" s="88" t="n">
        <v>406</v>
      </c>
      <c r="H69" s="88" t="n">
        <v>3</v>
      </c>
      <c r="I69" s="88" t="n">
        <v>489</v>
      </c>
      <c r="J69" s="85" t="str">
        <f aca="false">VLOOKUP(D69,[1]CXMDXSHZ!$B$1:$C$1048576,2,0)</f>
        <v>四川太极浆洗街药店</v>
      </c>
    </row>
    <row r="70" s="85" customFormat="true" ht="13.5" hidden="false" customHeight="false" outlineLevel="0" collapsed="false">
      <c r="A70" s="85" t="n">
        <v>65</v>
      </c>
      <c r="C70" s="85" t="s">
        <v>373</v>
      </c>
      <c r="D70" s="88" t="n">
        <v>727</v>
      </c>
      <c r="E70" s="89" t="s">
        <v>374</v>
      </c>
      <c r="F70" s="88" t="n">
        <v>1</v>
      </c>
      <c r="G70" s="88" t="n">
        <v>139</v>
      </c>
      <c r="H70" s="88" t="n">
        <v>1</v>
      </c>
      <c r="I70" s="88" t="n">
        <v>51</v>
      </c>
      <c r="J70" s="85" t="str">
        <f aca="false">VLOOKUP(D70,[1]CXMDXSHZ!$B$1:$C$1048576,2,0)</f>
        <v>四川太极金牛区黄苑东街药店</v>
      </c>
    </row>
    <row r="71" s="85" customFormat="true" ht="13.5" hidden="false" customHeight="false" outlineLevel="0" collapsed="false">
      <c r="A71" s="85" t="n">
        <v>64</v>
      </c>
      <c r="C71" s="85" t="s">
        <v>375</v>
      </c>
      <c r="D71" s="88" t="n">
        <v>102479</v>
      </c>
      <c r="E71" s="89" t="s">
        <v>376</v>
      </c>
      <c r="F71" s="88" t="n">
        <v>1</v>
      </c>
      <c r="G71" s="88" t="n">
        <v>304</v>
      </c>
      <c r="H71" s="88" t="n">
        <v>2</v>
      </c>
      <c r="I71" s="88" t="n">
        <v>181</v>
      </c>
      <c r="J71" s="85" t="str">
        <f aca="false">VLOOKUP(D71,[1]CXMDXSHZ!$B$1:$C$1048576,2,0)</f>
        <v>四川太极锦江区劼人路药店</v>
      </c>
    </row>
    <row r="72" s="85" customFormat="true" ht="13.5" hidden="false" customHeight="false" outlineLevel="0" collapsed="false">
      <c r="A72" s="85" t="n">
        <v>63</v>
      </c>
      <c r="C72" s="85" t="s">
        <v>377</v>
      </c>
      <c r="D72" s="88" t="n">
        <v>511</v>
      </c>
      <c r="E72" s="89" t="s">
        <v>378</v>
      </c>
      <c r="F72" s="88" t="n">
        <v>1</v>
      </c>
      <c r="G72" s="88" t="n">
        <v>204</v>
      </c>
      <c r="H72" s="88" t="n">
        <v>1</v>
      </c>
      <c r="I72" s="88" t="n">
        <v>193</v>
      </c>
      <c r="J72" s="85" t="str">
        <f aca="false">VLOOKUP(D72,[1]CXMDXSHZ!$B$1:$C$1048576,2,0)</f>
        <v>四川太极成华杉板桥南一路店</v>
      </c>
    </row>
    <row r="73" s="85" customFormat="true" ht="13.5" hidden="false" customHeight="false" outlineLevel="0" collapsed="false">
      <c r="A73" s="85" t="n">
        <v>62</v>
      </c>
      <c r="C73" s="85" t="s">
        <v>379</v>
      </c>
      <c r="D73" s="88" t="n">
        <v>720</v>
      </c>
      <c r="E73" s="89" t="s">
        <v>380</v>
      </c>
      <c r="F73" s="88" t="n">
        <v>1</v>
      </c>
      <c r="G73" s="88" t="n">
        <v>359</v>
      </c>
      <c r="H73" s="88" t="n">
        <v>2</v>
      </c>
      <c r="I73" s="88" t="n">
        <v>293</v>
      </c>
      <c r="J73" s="85" t="str">
        <f aca="false">VLOOKUP(D73,[1]CXMDXSHZ!$B$1:$C$1048576,2,0)</f>
        <v>四川太极大邑县新场镇文昌街药店</v>
      </c>
    </row>
    <row r="74" s="85" customFormat="true" ht="13.5" hidden="false" customHeight="false" outlineLevel="0" collapsed="false">
      <c r="A74" s="85" t="n">
        <v>61</v>
      </c>
      <c r="C74" s="85" t="s">
        <v>381</v>
      </c>
      <c r="D74" s="88" t="n">
        <v>585</v>
      </c>
      <c r="E74" s="89" t="s">
        <v>382</v>
      </c>
      <c r="F74" s="88" t="n">
        <v>2</v>
      </c>
      <c r="G74" s="88" t="n">
        <v>299</v>
      </c>
      <c r="H74" s="88" t="n">
        <v>2</v>
      </c>
      <c r="I74" s="88" t="n">
        <v>294</v>
      </c>
      <c r="J74" s="85" t="str">
        <f aca="false">VLOOKUP(D74,[1]CXMDXSHZ!$B$1:$C$1048576,2,0)</f>
        <v>四川太极成华区羊子山西路药店（兴元华盛）</v>
      </c>
    </row>
    <row r="75" s="85" customFormat="true" ht="13.5" hidden="false" customHeight="false" outlineLevel="0" collapsed="false">
      <c r="A75" s="85" t="n">
        <v>60</v>
      </c>
      <c r="C75" s="85" t="s">
        <v>383</v>
      </c>
      <c r="D75" s="88" t="n">
        <v>114685</v>
      </c>
      <c r="E75" s="89" t="s">
        <v>384</v>
      </c>
      <c r="F75" s="88" t="n">
        <v>1</v>
      </c>
      <c r="G75" s="88" t="n">
        <v>5</v>
      </c>
      <c r="H75" s="88" t="n">
        <v>1</v>
      </c>
      <c r="I75" s="88" t="n">
        <v>101</v>
      </c>
      <c r="J75" s="85" t="str">
        <f aca="false">VLOOKUP(D75,[1]CXMDXSHZ!$B$1:$C$1048576,2,0)</f>
        <v>四川太极青羊区青龙街药店</v>
      </c>
    </row>
    <row r="76" s="85" customFormat="true" ht="13.5" hidden="false" customHeight="false" outlineLevel="0" collapsed="false">
      <c r="A76" s="85" t="n">
        <v>59</v>
      </c>
      <c r="C76" s="85" t="s">
        <v>385</v>
      </c>
      <c r="D76" s="88" t="n">
        <v>105267</v>
      </c>
      <c r="E76" s="89" t="s">
        <v>386</v>
      </c>
      <c r="F76" s="88" t="n">
        <v>1</v>
      </c>
      <c r="G76" s="88" t="n">
        <v>173</v>
      </c>
      <c r="H76" s="88" t="n">
        <v>1</v>
      </c>
      <c r="I76" s="88" t="n">
        <v>171</v>
      </c>
      <c r="J76" s="85" t="str">
        <f aca="false">VLOOKUP(D76,[1]CXMDXSHZ!$B$1:$C$1048576,2,0)</f>
        <v>四川太极金牛区蜀汉路药店</v>
      </c>
    </row>
    <row r="77" s="85" customFormat="true" ht="13.5" hidden="false" customHeight="false" outlineLevel="0" collapsed="false">
      <c r="A77" s="85" t="n">
        <v>58</v>
      </c>
      <c r="C77" s="85" t="s">
        <v>387</v>
      </c>
      <c r="D77" s="88" t="n">
        <v>737</v>
      </c>
      <c r="E77" s="89" t="s">
        <v>388</v>
      </c>
      <c r="F77" s="88" t="n">
        <v>178</v>
      </c>
      <c r="G77" s="88" t="n">
        <v>178</v>
      </c>
      <c r="H77" s="88" t="n">
        <v>262</v>
      </c>
      <c r="I77" s="88" t="n">
        <v>262</v>
      </c>
      <c r="J77" s="85" t="str">
        <f aca="false">VLOOKUP(D77,[1]CXMDXSHZ!$B$1:$C$1048576,2,0)</f>
        <v>四川太极高新区大源北街药店</v>
      </c>
    </row>
    <row r="78" s="85" customFormat="true" ht="13.5" hidden="false" customHeight="false" outlineLevel="0" collapsed="false">
      <c r="A78" s="85" t="n">
        <v>57</v>
      </c>
      <c r="C78" s="85" t="s">
        <v>389</v>
      </c>
      <c r="D78" s="88" t="n">
        <v>571</v>
      </c>
      <c r="E78" s="89" t="s">
        <v>390</v>
      </c>
      <c r="F78" s="88" t="n">
        <v>1</v>
      </c>
      <c r="G78" s="88" t="n">
        <v>207</v>
      </c>
      <c r="H78" s="88" t="n">
        <v>1</v>
      </c>
      <c r="I78" s="88" t="n">
        <v>80</v>
      </c>
      <c r="J78" s="85" t="str">
        <f aca="false">VLOOKUP(D78,[1]CXMDXSHZ!$B$1:$C$1048576,2,0)</f>
        <v>四川太极高新区锦城大道药店</v>
      </c>
    </row>
    <row r="79" s="85" customFormat="true" ht="13.5" hidden="false" customHeight="false" outlineLevel="0" collapsed="false">
      <c r="A79" s="85" t="n">
        <v>56</v>
      </c>
      <c r="C79" s="85" t="s">
        <v>391</v>
      </c>
      <c r="D79" s="88" t="n">
        <v>754</v>
      </c>
      <c r="E79" s="89" t="s">
        <v>392</v>
      </c>
      <c r="F79" s="88" t="n">
        <v>1</v>
      </c>
      <c r="G79" s="88" t="n">
        <v>208</v>
      </c>
      <c r="H79" s="88" t="n">
        <v>1</v>
      </c>
      <c r="I79" s="88" t="n">
        <v>118</v>
      </c>
      <c r="J79" s="85" t="str">
        <f aca="false">VLOOKUP(D79,[1]CXMDXSHZ!$B$1:$C$1048576,2,0)</f>
        <v>四川太极崇州市崇阳镇尚贤坊街药店</v>
      </c>
    </row>
    <row r="80" s="85" customFormat="true" ht="13.5" hidden="false" customHeight="false" outlineLevel="0" collapsed="false">
      <c r="A80" s="85" t="n">
        <v>55</v>
      </c>
      <c r="C80" s="85" t="s">
        <v>393</v>
      </c>
      <c r="D80" s="88" t="n">
        <v>102567</v>
      </c>
      <c r="E80" s="89" t="s">
        <v>394</v>
      </c>
      <c r="F80" s="85" t="s">
        <v>395</v>
      </c>
      <c r="G80" s="85" t="s">
        <v>396</v>
      </c>
      <c r="H80" s="85" t="s">
        <v>395</v>
      </c>
      <c r="I80" s="85" t="s">
        <v>397</v>
      </c>
      <c r="J80" s="85" t="str">
        <f aca="false">VLOOKUP(D80,[1]CXMDXSHZ!$B$1:$C$1048576,2,0)</f>
        <v>四川太极新津县五津镇武阳西路药店</v>
      </c>
    </row>
    <row r="81" s="85" customFormat="true" ht="13.5" hidden="false" customHeight="false" outlineLevel="0" collapsed="false">
      <c r="A81" s="85" t="n">
        <v>54</v>
      </c>
      <c r="C81" s="85" t="s">
        <v>398</v>
      </c>
      <c r="D81" s="90" t="n">
        <v>104430</v>
      </c>
      <c r="E81" s="89" t="s">
        <v>399</v>
      </c>
      <c r="F81" s="88" t="n">
        <v>1</v>
      </c>
      <c r="G81" s="88" t="n">
        <v>124</v>
      </c>
      <c r="H81" s="88" t="n">
        <v>1</v>
      </c>
      <c r="I81" s="88" t="n">
        <v>88</v>
      </c>
      <c r="J81" s="85" t="str">
        <f aca="false">VLOOKUP(D81,[1]CXMDXSHZ!$B$1:$C$1048576,2,0)</f>
        <v>四川太极高新区中和大道药店</v>
      </c>
    </row>
    <row r="82" s="85" customFormat="true" ht="13.5" hidden="false" customHeight="false" outlineLevel="0" collapsed="false">
      <c r="A82" s="85" t="n">
        <v>53</v>
      </c>
      <c r="C82" s="85" t="s">
        <v>400</v>
      </c>
      <c r="D82" s="88" t="n">
        <v>102935</v>
      </c>
      <c r="E82" s="89" t="s">
        <v>401</v>
      </c>
      <c r="F82" s="88" t="n">
        <v>1</v>
      </c>
      <c r="G82" s="88" t="n">
        <v>146</v>
      </c>
      <c r="H82" s="88" t="n">
        <v>1</v>
      </c>
      <c r="I82" s="88" t="n">
        <v>97</v>
      </c>
      <c r="J82" s="85" t="str">
        <f aca="false">VLOOKUP(D82,[1]CXMDXSHZ!$B$1:$C$1048576,2,0)</f>
        <v>四川太极青羊区童子街药店</v>
      </c>
    </row>
    <row r="83" s="85" customFormat="true" ht="13.5" hidden="false" customHeight="false" outlineLevel="0" collapsed="false">
      <c r="A83" s="85" t="n">
        <v>52</v>
      </c>
      <c r="C83" s="85" t="s">
        <v>402</v>
      </c>
      <c r="D83" s="88" t="n">
        <v>747</v>
      </c>
      <c r="E83" s="89" t="s">
        <v>403</v>
      </c>
      <c r="F83" s="88" t="n">
        <v>1</v>
      </c>
      <c r="G83" s="88" t="n">
        <v>154</v>
      </c>
      <c r="H83" s="88" t="n">
        <v>1</v>
      </c>
      <c r="I83" s="88" t="n">
        <v>105</v>
      </c>
      <c r="J83" s="85" t="str">
        <f aca="false">VLOOKUP(D83,[1]CXMDXSHZ!$B$1:$C$1048576,2,0)</f>
        <v>四川太极郫县郫筒镇一环路东南段药店</v>
      </c>
    </row>
    <row r="84" s="85" customFormat="true" ht="13.5" hidden="false" customHeight="false" outlineLevel="0" collapsed="false">
      <c r="A84" s="85" t="n">
        <v>51</v>
      </c>
      <c r="C84" s="85" t="s">
        <v>404</v>
      </c>
      <c r="D84" s="88" t="n">
        <v>106066</v>
      </c>
      <c r="E84" s="89" t="s">
        <v>405</v>
      </c>
      <c r="F84" s="88" t="n">
        <v>1</v>
      </c>
      <c r="G84" s="88" t="n">
        <v>238</v>
      </c>
      <c r="H84" s="88" t="n">
        <v>1</v>
      </c>
      <c r="I84" s="88" t="n">
        <v>87</v>
      </c>
      <c r="J84" s="85" t="str">
        <f aca="false">VLOOKUP(D84,[1]CXMDXSHZ!$B$1:$C$1048576,2,0)</f>
        <v>四川太极锦江区梨花街药店</v>
      </c>
    </row>
    <row r="85" s="85" customFormat="true" ht="13.5" hidden="false" customHeight="false" outlineLevel="0" collapsed="false">
      <c r="A85" s="85" t="n">
        <v>50</v>
      </c>
      <c r="C85" s="85" t="s">
        <v>406</v>
      </c>
      <c r="D85" s="88" t="n">
        <v>106066</v>
      </c>
      <c r="E85" s="89" t="s">
        <v>405</v>
      </c>
      <c r="F85" s="88" t="n">
        <v>1</v>
      </c>
      <c r="G85" s="88" t="n">
        <v>237</v>
      </c>
      <c r="H85" s="88" t="n">
        <v>1</v>
      </c>
      <c r="I85" s="88" t="n">
        <v>85</v>
      </c>
      <c r="J85" s="85" t="str">
        <f aca="false">VLOOKUP(D85,[1]CXMDXSHZ!$B$1:$C$1048576,2,0)</f>
        <v>四川太极锦江区梨花街药店</v>
      </c>
    </row>
    <row r="86" s="85" customFormat="true" ht="13.5" hidden="false" customHeight="false" outlineLevel="0" collapsed="false">
      <c r="A86" s="85" t="n">
        <v>49</v>
      </c>
      <c r="C86" s="85" t="s">
        <v>407</v>
      </c>
      <c r="D86" s="88" t="n">
        <v>113299</v>
      </c>
      <c r="E86" s="89" t="s">
        <v>408</v>
      </c>
      <c r="F86" s="88" t="n">
        <v>1</v>
      </c>
      <c r="G86" s="88" t="n">
        <v>181</v>
      </c>
      <c r="H86" s="88" t="n">
        <v>1</v>
      </c>
      <c r="I86" s="88" t="n">
        <v>118</v>
      </c>
      <c r="J86" s="85" t="str">
        <f aca="false">VLOOKUP(D86,[1]CXMDXSHZ!$B$1:$C$1048576,2,0)</f>
        <v>四川太极武侯区倪家桥路药店</v>
      </c>
    </row>
    <row r="87" s="85" customFormat="true" ht="13.5" hidden="false" customHeight="false" outlineLevel="0" collapsed="false">
      <c r="A87" s="85" t="n">
        <v>48</v>
      </c>
      <c r="C87" s="85" t="s">
        <v>409</v>
      </c>
      <c r="D87" s="88" t="n">
        <v>367</v>
      </c>
      <c r="E87" s="89" t="s">
        <v>410</v>
      </c>
      <c r="F87" s="88" t="n">
        <v>3</v>
      </c>
      <c r="G87" s="88" t="n">
        <v>588</v>
      </c>
      <c r="H87" s="88" t="n">
        <v>2</v>
      </c>
      <c r="I87" s="88" t="n">
        <v>374</v>
      </c>
      <c r="J87" s="85" t="str">
        <f aca="false">VLOOKUP(D87,[1]CXMDXSHZ!$B$1:$C$1048576,2,0)</f>
        <v>四川太极金带街药店</v>
      </c>
    </row>
    <row r="88" s="85" customFormat="true" ht="13.5" hidden="false" customHeight="false" outlineLevel="0" collapsed="false">
      <c r="A88" s="85" t="n">
        <v>47</v>
      </c>
      <c r="C88" s="85" t="s">
        <v>411</v>
      </c>
      <c r="D88" s="90" t="n">
        <v>103198</v>
      </c>
      <c r="E88" s="91" t="s">
        <v>412</v>
      </c>
      <c r="F88" s="88" t="n">
        <v>1</v>
      </c>
      <c r="G88" s="88" t="n">
        <v>197</v>
      </c>
      <c r="H88" s="88" t="n">
        <v>1</v>
      </c>
      <c r="I88" s="88" t="n">
        <v>114</v>
      </c>
      <c r="J88" s="85" t="str">
        <f aca="false">VLOOKUP(D88,[1]CXMDXSHZ!$B$1:$C$1048576,2,0)</f>
        <v>四川太极青羊区贝森北路药店</v>
      </c>
    </row>
    <row r="89" s="85" customFormat="true" ht="13.5" hidden="false" customHeight="false" outlineLevel="0" collapsed="false">
      <c r="A89" s="85" t="n">
        <v>46</v>
      </c>
      <c r="C89" s="85" t="s">
        <v>413</v>
      </c>
      <c r="D89" s="88" t="n">
        <v>114286</v>
      </c>
      <c r="E89" s="89" t="s">
        <v>414</v>
      </c>
      <c r="F89" s="88" t="n">
        <v>0</v>
      </c>
      <c r="G89" s="88" t="n">
        <v>0</v>
      </c>
      <c r="H89" s="88" t="n">
        <v>1</v>
      </c>
      <c r="I89" s="88" t="n">
        <v>99</v>
      </c>
      <c r="J89" s="85" t="str">
        <f aca="false">VLOOKUP(D89,[1]CXMDXSHZ!$B$1:$C$1048576,2,0)</f>
        <v>四川太极青羊区光华北五路药店</v>
      </c>
    </row>
    <row r="90" s="85" customFormat="true" ht="13.5" hidden="false" customHeight="false" outlineLevel="0" collapsed="false">
      <c r="A90" s="85" t="n">
        <v>45</v>
      </c>
      <c r="C90" s="85" t="s">
        <v>415</v>
      </c>
      <c r="D90" s="88" t="n">
        <v>743</v>
      </c>
      <c r="E90" s="89" t="s">
        <v>416</v>
      </c>
      <c r="F90" s="88" t="n">
        <v>1</v>
      </c>
      <c r="G90" s="88" t="n">
        <v>272</v>
      </c>
      <c r="H90" s="88" t="n">
        <v>1</v>
      </c>
      <c r="I90" s="88" t="n">
        <v>99</v>
      </c>
      <c r="J90" s="85" t="str">
        <f aca="false">VLOOKUP(D90,[1]CXMDXSHZ!$B$1:$C$1048576,2,0)</f>
        <v>四川太极成华区万宇路药店</v>
      </c>
    </row>
    <row r="91" s="85" customFormat="true" ht="13.5" hidden="false" customHeight="false" outlineLevel="0" collapsed="false">
      <c r="A91" s="85" t="n">
        <v>44</v>
      </c>
      <c r="C91" s="85" t="s">
        <v>417</v>
      </c>
      <c r="D91" s="88" t="n">
        <v>581</v>
      </c>
      <c r="E91" s="89" t="s">
        <v>418</v>
      </c>
      <c r="F91" s="88" t="n">
        <v>1</v>
      </c>
      <c r="G91" s="88" t="n">
        <v>171</v>
      </c>
      <c r="H91" s="88" t="n">
        <v>1</v>
      </c>
      <c r="I91" s="88" t="n">
        <v>113</v>
      </c>
      <c r="J91" s="85" t="str">
        <f aca="false">VLOOKUP(D91,[1]CXMDXSHZ!$B$1:$C$1048576,2,0)</f>
        <v>四川太极成华区二环路北四段药店（汇融名城）</v>
      </c>
    </row>
    <row r="92" s="85" customFormat="true" ht="13.5" hidden="false" customHeight="false" outlineLevel="0" collapsed="false">
      <c r="A92" s="85" t="n">
        <v>43</v>
      </c>
      <c r="C92" s="85" t="s">
        <v>419</v>
      </c>
      <c r="D92" s="88" t="n">
        <v>102564</v>
      </c>
      <c r="E92" s="89" t="s">
        <v>420</v>
      </c>
      <c r="F92" s="88" t="n">
        <v>1</v>
      </c>
      <c r="G92" s="88" t="n">
        <v>132</v>
      </c>
      <c r="H92" s="88" t="n">
        <v>1</v>
      </c>
      <c r="I92" s="88" t="n">
        <v>156</v>
      </c>
      <c r="J92" s="85" t="str">
        <f aca="false">VLOOKUP(D92,[1]CXMDXSHZ!$B$1:$C$1048576,2,0)</f>
        <v>四川太极邛崃市临邛镇翠荫街药店</v>
      </c>
    </row>
    <row r="93" s="85" customFormat="true" ht="13.5" hidden="false" customHeight="false" outlineLevel="0" collapsed="false">
      <c r="A93" s="85" t="n">
        <v>42</v>
      </c>
      <c r="C93" s="85" t="s">
        <v>421</v>
      </c>
      <c r="D93" s="88" t="n">
        <v>514</v>
      </c>
      <c r="E93" s="89" t="s">
        <v>422</v>
      </c>
      <c r="F93" s="88" t="n">
        <v>1</v>
      </c>
      <c r="G93" s="88" t="n">
        <v>418</v>
      </c>
      <c r="H93" s="88" t="n">
        <v>3</v>
      </c>
      <c r="I93" s="88" t="n">
        <v>514</v>
      </c>
      <c r="J93" s="85" t="str">
        <f aca="false">VLOOKUP(D93,[1]CXMDXSHZ!$B$1:$C$1048576,2,0)</f>
        <v>四川太极新津邓双镇岷江店</v>
      </c>
    </row>
    <row r="94" s="85" customFormat="true" ht="13.5" hidden="false" customHeight="false" outlineLevel="0" collapsed="false">
      <c r="A94" s="85" t="n">
        <v>41</v>
      </c>
      <c r="C94" s="85" t="s">
        <v>423</v>
      </c>
      <c r="D94" s="88" t="n">
        <v>106399</v>
      </c>
      <c r="E94" s="89" t="s">
        <v>424</v>
      </c>
      <c r="F94" s="88" t="n">
        <v>1</v>
      </c>
      <c r="G94" s="88" t="n">
        <v>120</v>
      </c>
      <c r="H94" s="88" t="n">
        <v>1</v>
      </c>
      <c r="I94" s="88" t="n">
        <v>100</v>
      </c>
      <c r="J94" s="85" t="str">
        <f aca="false">VLOOKUP(D94,[1]CXMDXSHZ!$B$1:$C$1048576,2,0)</f>
        <v>四川太极青羊区蜀辉路药店</v>
      </c>
    </row>
    <row r="95" s="85" customFormat="true" ht="13.5" hidden="false" customHeight="false" outlineLevel="0" collapsed="false">
      <c r="A95" s="85" t="n">
        <v>40</v>
      </c>
      <c r="C95" s="85" t="s">
        <v>425</v>
      </c>
      <c r="D95" s="88" t="n">
        <v>591</v>
      </c>
      <c r="E95" s="89" t="s">
        <v>426</v>
      </c>
      <c r="F95" s="88" t="n">
        <v>1</v>
      </c>
      <c r="G95" s="88" t="n">
        <v>158</v>
      </c>
      <c r="H95" s="88" t="n">
        <v>1</v>
      </c>
      <c r="I95" s="88" t="n">
        <v>127</v>
      </c>
      <c r="J95" s="85" t="str">
        <f aca="false">VLOOKUP(D95,[1]CXMDXSHZ!$B$1:$C$1048576,2,0)</f>
        <v>四川太极邛崃市临邛镇长安大道药店</v>
      </c>
    </row>
    <row r="96" s="85" customFormat="true" ht="13.5" hidden="false" customHeight="false" outlineLevel="0" collapsed="false">
      <c r="A96" s="85" t="n">
        <v>39</v>
      </c>
      <c r="C96" s="85" t="s">
        <v>427</v>
      </c>
      <c r="D96" s="88" t="n">
        <v>341</v>
      </c>
      <c r="E96" s="89" t="s">
        <v>428</v>
      </c>
      <c r="F96" s="88" t="n">
        <v>1</v>
      </c>
      <c r="G96" s="88" t="n">
        <v>198</v>
      </c>
      <c r="H96" s="88" t="n">
        <v>2</v>
      </c>
      <c r="I96" s="88" t="n">
        <v>288</v>
      </c>
      <c r="J96" s="85" t="str">
        <f aca="false">VLOOKUP(D96,[1]CXMDXSHZ!$B$1:$C$1048576,2,0)</f>
        <v>四川太极邛崃中心药店</v>
      </c>
    </row>
    <row r="97" s="85" customFormat="true" ht="13.5" hidden="false" customHeight="false" outlineLevel="0" collapsed="false">
      <c r="A97" s="85" t="n">
        <v>38</v>
      </c>
      <c r="C97" s="85" t="s">
        <v>429</v>
      </c>
      <c r="D97" s="88" t="n">
        <v>724</v>
      </c>
      <c r="E97" s="89" t="s">
        <v>430</v>
      </c>
      <c r="F97" s="88" t="n">
        <v>1</v>
      </c>
      <c r="G97" s="88" t="n">
        <v>238</v>
      </c>
      <c r="H97" s="88" t="n">
        <v>1</v>
      </c>
      <c r="I97" s="88" t="n">
        <v>123</v>
      </c>
      <c r="J97" s="85" t="str">
        <f aca="false">VLOOKUP(D97,[1]CXMDXSHZ!$B$1:$C$1048576,2,0)</f>
        <v>四川太极锦江区观音桥街药店</v>
      </c>
    </row>
    <row r="98" s="85" customFormat="true" ht="13.5" hidden="false" customHeight="false" outlineLevel="0" collapsed="false">
      <c r="A98" s="85" t="n">
        <v>37</v>
      </c>
      <c r="C98" s="85" t="s">
        <v>431</v>
      </c>
      <c r="D98" s="88" t="n">
        <v>712</v>
      </c>
      <c r="E98" s="89" t="s">
        <v>432</v>
      </c>
      <c r="F98" s="88" t="n">
        <v>1</v>
      </c>
      <c r="G98" s="88" t="n">
        <v>198</v>
      </c>
      <c r="H98" s="88" t="n">
        <v>1</v>
      </c>
      <c r="I98" s="88" t="n">
        <v>107</v>
      </c>
      <c r="J98" s="85" t="str">
        <f aca="false">VLOOKUP(D98,[1]CXMDXSHZ!$B$1:$C$1048576,2,0)</f>
        <v>四川太极成华区华泰路药店</v>
      </c>
    </row>
    <row r="99" s="85" customFormat="true" ht="13.5" hidden="false" customHeight="false" outlineLevel="0" collapsed="false">
      <c r="A99" s="85" t="n">
        <v>36</v>
      </c>
      <c r="C99" s="85" t="s">
        <v>433</v>
      </c>
      <c r="D99" s="88" t="n">
        <v>103199</v>
      </c>
      <c r="E99" s="89" t="s">
        <v>290</v>
      </c>
      <c r="F99" s="88" t="n">
        <v>1</v>
      </c>
      <c r="G99" s="88" t="n">
        <v>210</v>
      </c>
      <c r="H99" s="88" t="n">
        <v>1</v>
      </c>
      <c r="I99" s="88" t="n">
        <v>55</v>
      </c>
      <c r="J99" s="85" t="str">
        <f aca="false">VLOOKUP(D99,[1]CXMDXSHZ!$B$1:$C$1048576,2,0)</f>
        <v>四川太极成华区西林一街药店</v>
      </c>
    </row>
    <row r="100" s="85" customFormat="true" ht="13.5" hidden="false" customHeight="false" outlineLevel="0" collapsed="false">
      <c r="A100" s="85" t="n">
        <v>35</v>
      </c>
      <c r="C100" s="85" t="s">
        <v>434</v>
      </c>
      <c r="D100" s="88" t="n">
        <v>726</v>
      </c>
      <c r="E100" s="89" t="s">
        <v>435</v>
      </c>
      <c r="F100" s="88" t="n">
        <v>1</v>
      </c>
      <c r="G100" s="88" t="n">
        <v>199</v>
      </c>
      <c r="H100" s="88" t="n">
        <v>1</v>
      </c>
      <c r="I100" s="88" t="n">
        <v>107</v>
      </c>
      <c r="J100" s="85" t="str">
        <f aca="false">VLOOKUP(D100,[1]CXMDXSHZ!$B$1:$C$1048576,2,0)</f>
        <v>四川太极金牛区交大路第三药店</v>
      </c>
    </row>
    <row r="101" s="85" customFormat="true" ht="13.5" hidden="false" customHeight="false" outlineLevel="0" collapsed="false">
      <c r="A101" s="85" t="n">
        <v>34</v>
      </c>
      <c r="C101" s="85" t="s">
        <v>436</v>
      </c>
      <c r="D101" s="88" t="n">
        <v>104428</v>
      </c>
      <c r="E101" s="89" t="s">
        <v>437</v>
      </c>
      <c r="F101" s="88" t="n">
        <v>1</v>
      </c>
      <c r="G101" s="88" t="n">
        <v>209</v>
      </c>
      <c r="H101" s="88" t="n">
        <v>1</v>
      </c>
      <c r="I101" s="88" t="n">
        <v>111</v>
      </c>
      <c r="J101" s="85" t="str">
        <f aca="false">VLOOKUP(D101,[1]CXMDXSHZ!$B$1:$C$1048576,2,0)</f>
        <v>四川太极崇州市崇阳镇永康东路药店 </v>
      </c>
    </row>
    <row r="102" s="85" customFormat="true" ht="13.5" hidden="false" customHeight="false" outlineLevel="0" collapsed="false">
      <c r="A102" s="85" t="n">
        <v>33</v>
      </c>
      <c r="C102" s="85" t="s">
        <v>438</v>
      </c>
      <c r="D102" s="88" t="n">
        <v>371</v>
      </c>
      <c r="E102" s="89" t="s">
        <v>439</v>
      </c>
      <c r="F102" s="88" t="n">
        <v>1</v>
      </c>
      <c r="G102" s="88" t="n">
        <v>200</v>
      </c>
      <c r="H102" s="88" t="n">
        <v>1</v>
      </c>
      <c r="I102" s="88" t="n">
        <v>129</v>
      </c>
      <c r="J102" s="85" t="str">
        <f aca="false">VLOOKUP(D102,[1]CXMDXSHZ!$B$1:$C$1048576,2,0)</f>
        <v>四川太极兴义镇万兴路药店</v>
      </c>
    </row>
    <row r="103" s="85" customFormat="true" ht="13.5" hidden="false" customHeight="false" outlineLevel="0" collapsed="false">
      <c r="A103" s="85" t="n">
        <v>32</v>
      </c>
      <c r="C103" s="85" t="s">
        <v>440</v>
      </c>
      <c r="D103" s="88" t="n">
        <v>311</v>
      </c>
      <c r="E103" s="89" t="s">
        <v>90</v>
      </c>
      <c r="F103" s="88" t="n">
        <v>1</v>
      </c>
      <c r="G103" s="88" t="n">
        <v>188</v>
      </c>
      <c r="H103" s="88" t="n">
        <v>1</v>
      </c>
      <c r="I103" s="88" t="n">
        <v>72</v>
      </c>
      <c r="J103" s="85" t="str">
        <f aca="false">VLOOKUP(D103,[1]CXMDXSHZ!$B$1:$C$1048576,2,0)</f>
        <v>四川太极西部店</v>
      </c>
    </row>
    <row r="104" s="85" customFormat="true" ht="13.5" hidden="false" customHeight="false" outlineLevel="0" collapsed="false">
      <c r="A104" s="85" t="n">
        <v>31</v>
      </c>
      <c r="C104" s="85" t="s">
        <v>441</v>
      </c>
      <c r="D104" s="88" t="n">
        <v>377</v>
      </c>
      <c r="E104" s="89" t="s">
        <v>442</v>
      </c>
      <c r="F104" s="88" t="n">
        <v>1</v>
      </c>
      <c r="G104" s="88" t="n">
        <v>155</v>
      </c>
      <c r="H104" s="88" t="n">
        <v>1</v>
      </c>
      <c r="I104" s="88" t="n">
        <v>101</v>
      </c>
      <c r="J104" s="85" t="str">
        <f aca="false">VLOOKUP(D104,[1]CXMDXSHZ!$B$1:$C$1048576,2,0)</f>
        <v>四川太极新园大道药店</v>
      </c>
    </row>
    <row r="105" s="85" customFormat="true" ht="13.5" hidden="false" customHeight="false" outlineLevel="0" collapsed="false">
      <c r="A105" s="85" t="n">
        <v>30</v>
      </c>
      <c r="C105" s="85" t="s">
        <v>443</v>
      </c>
      <c r="D105" s="88" t="n">
        <v>113298</v>
      </c>
      <c r="E105" s="89" t="s">
        <v>444</v>
      </c>
      <c r="F105" s="88" t="n">
        <v>1</v>
      </c>
      <c r="G105" s="88" t="n">
        <v>44</v>
      </c>
      <c r="H105" s="88" t="n">
        <v>1</v>
      </c>
      <c r="I105" s="88" t="n">
        <v>74</v>
      </c>
      <c r="J105" s="85" t="str">
        <f aca="false">VLOOKUP(D105,[1]CXMDXSHZ!$B$1:$C$1048576,2,0)</f>
        <v>四川太极武侯区逸都路药店</v>
      </c>
    </row>
    <row r="106" s="85" customFormat="true" ht="13.5" hidden="false" customHeight="false" outlineLevel="0" collapsed="false">
      <c r="A106" s="85" t="n">
        <v>29</v>
      </c>
      <c r="C106" s="85" t="s">
        <v>443</v>
      </c>
      <c r="D106" s="88" t="n">
        <v>710</v>
      </c>
      <c r="E106" s="89" t="s">
        <v>368</v>
      </c>
      <c r="F106" s="88" t="n">
        <v>1</v>
      </c>
      <c r="G106" s="88" t="n">
        <v>198</v>
      </c>
      <c r="H106" s="88" t="n">
        <v>1</v>
      </c>
      <c r="I106" s="88" t="n">
        <v>199</v>
      </c>
      <c r="J106" s="85" t="str">
        <f aca="false">VLOOKUP(D106,[1]CXMDXSHZ!$B$1:$C$1048576,2,0)</f>
        <v>四川太极都江堰市蒲阳镇堰问道西路药店</v>
      </c>
    </row>
    <row r="107" s="85" customFormat="true" ht="13.5" hidden="false" customHeight="false" outlineLevel="0" collapsed="false">
      <c r="A107" s="85" t="n">
        <v>28</v>
      </c>
      <c r="C107" s="85" t="s">
        <v>445</v>
      </c>
      <c r="D107" s="88" t="n">
        <v>56</v>
      </c>
      <c r="E107" s="89" t="s">
        <v>95</v>
      </c>
      <c r="F107" s="88" t="n">
        <v>1</v>
      </c>
      <c r="G107" s="88" t="n">
        <v>267</v>
      </c>
      <c r="H107" s="88" t="n">
        <v>2</v>
      </c>
      <c r="I107" s="88" t="n">
        <v>355</v>
      </c>
      <c r="J107" s="85" t="str">
        <f aca="false">VLOOKUP(D107,[1]CXMDXSHZ!$B$1:$C$1048576,2,0)</f>
        <v>四川太极三江店</v>
      </c>
    </row>
    <row r="108" s="85" customFormat="true" ht="13.5" hidden="false" customHeight="false" outlineLevel="0" collapsed="false">
      <c r="A108" s="85" t="n">
        <v>27</v>
      </c>
      <c r="C108" s="85" t="s">
        <v>446</v>
      </c>
      <c r="D108" s="88" t="n">
        <v>52</v>
      </c>
      <c r="E108" s="89" t="s">
        <v>203</v>
      </c>
      <c r="F108" s="88" t="n">
        <v>1</v>
      </c>
      <c r="G108" s="88" t="n">
        <v>155</v>
      </c>
      <c r="H108" s="88" t="n">
        <v>1</v>
      </c>
      <c r="I108" s="88" t="n">
        <v>50</v>
      </c>
      <c r="J108" s="85" t="str">
        <f aca="false">VLOOKUP(D108,[1]CXMDXSHZ!$B$1:$C$1048576,2,0)</f>
        <v>四川太极崇州中心店</v>
      </c>
    </row>
    <row r="109" s="85" customFormat="true" ht="13.5" hidden="false" customHeight="false" outlineLevel="0" collapsed="false">
      <c r="A109" s="85" t="n">
        <v>26</v>
      </c>
      <c r="C109" s="85" t="s">
        <v>447</v>
      </c>
      <c r="D109" s="88" t="n">
        <v>343</v>
      </c>
      <c r="E109" s="89" t="s">
        <v>448</v>
      </c>
      <c r="F109" s="88" t="n">
        <v>1</v>
      </c>
      <c r="G109" s="88" t="n">
        <v>1120</v>
      </c>
      <c r="H109" s="88" t="n">
        <v>1</v>
      </c>
      <c r="I109" s="88" t="n">
        <v>125</v>
      </c>
      <c r="J109" s="85" t="str">
        <f aca="false">VLOOKUP(D109,[1]CXMDXSHZ!$B$1:$C$1048576,2,0)</f>
        <v>四川太极光华药店</v>
      </c>
    </row>
    <row r="110" s="85" customFormat="true" ht="13.5" hidden="false" customHeight="false" outlineLevel="0" collapsed="false">
      <c r="A110" s="85" t="n">
        <v>25</v>
      </c>
      <c r="C110" s="85" t="s">
        <v>449</v>
      </c>
      <c r="D110" s="88" t="n">
        <v>578</v>
      </c>
      <c r="E110" s="89" t="s">
        <v>450</v>
      </c>
      <c r="F110" s="88" t="n">
        <v>1</v>
      </c>
      <c r="G110" s="88" t="n">
        <v>178</v>
      </c>
      <c r="H110" s="88" t="n">
        <v>1</v>
      </c>
      <c r="I110" s="88" t="n">
        <v>117</v>
      </c>
      <c r="J110" s="85" t="str">
        <f aca="false">VLOOKUP(D110,[1]CXMDXSHZ!$B$1:$C$1048576,2,0)</f>
        <v>四川太极成华区华油路药店</v>
      </c>
    </row>
    <row r="111" s="85" customFormat="true" ht="13.5" hidden="false" customHeight="false" outlineLevel="0" collapsed="false">
      <c r="A111" s="85" t="n">
        <v>24</v>
      </c>
      <c r="C111" s="85" t="s">
        <v>451</v>
      </c>
      <c r="D111" s="88" t="n">
        <v>329</v>
      </c>
      <c r="E111" s="89" t="s">
        <v>77</v>
      </c>
      <c r="F111" s="88" t="n">
        <v>1</v>
      </c>
      <c r="G111" s="88" t="n">
        <v>179</v>
      </c>
      <c r="H111" s="88" t="n">
        <v>1</v>
      </c>
      <c r="I111" s="88" t="n">
        <v>99</v>
      </c>
      <c r="J111" s="85" t="str">
        <f aca="false">VLOOKUP(D111,[1]CXMDXSHZ!$B$1:$C$1048576,2,0)</f>
        <v>四川太极温江店</v>
      </c>
    </row>
    <row r="112" s="85" customFormat="true" ht="13.5" hidden="false" customHeight="false" outlineLevel="0" collapsed="false">
      <c r="A112" s="85" t="n">
        <v>23</v>
      </c>
      <c r="C112" s="85" t="s">
        <v>452</v>
      </c>
      <c r="D112" s="88" t="n">
        <v>515</v>
      </c>
      <c r="E112" s="89" t="s">
        <v>453</v>
      </c>
      <c r="F112" s="88" t="n">
        <v>1</v>
      </c>
      <c r="G112" s="88" t="n">
        <v>246</v>
      </c>
      <c r="H112" s="88" t="n">
        <v>1</v>
      </c>
      <c r="I112" s="88" t="n">
        <v>179</v>
      </c>
      <c r="J112" s="85" t="str">
        <f aca="false">VLOOKUP(D112,[1]CXMDXSHZ!$B$1:$C$1048576,2,0)</f>
        <v>四川太极成华区崔家店路药店</v>
      </c>
    </row>
    <row r="113" s="85" customFormat="true" ht="13.5" hidden="false" customHeight="false" outlineLevel="0" collapsed="false">
      <c r="A113" s="85" t="n">
        <v>22</v>
      </c>
      <c r="C113" s="85" t="s">
        <v>454</v>
      </c>
      <c r="D113" s="88" t="n">
        <v>709</v>
      </c>
      <c r="E113" s="89" t="s">
        <v>455</v>
      </c>
      <c r="F113" s="88" t="n">
        <v>1</v>
      </c>
      <c r="G113" s="88" t="n">
        <v>228</v>
      </c>
      <c r="H113" s="88" t="n">
        <v>1</v>
      </c>
      <c r="I113" s="88" t="n">
        <v>81</v>
      </c>
      <c r="J113" s="85" t="str">
        <f aca="false">VLOOKUP(D113,[1]CXMDXSHZ!$B$1:$C$1048576,2,0)</f>
        <v>四川太极新都区马超东路店</v>
      </c>
    </row>
    <row r="114" s="85" customFormat="true" ht="13.5" hidden="false" customHeight="false" outlineLevel="0" collapsed="false">
      <c r="A114" s="85" t="n">
        <v>21</v>
      </c>
      <c r="C114" s="85" t="s">
        <v>456</v>
      </c>
      <c r="D114" s="88" t="n">
        <v>106569</v>
      </c>
      <c r="E114" s="89" t="s">
        <v>457</v>
      </c>
      <c r="F114" s="88" t="n">
        <v>1</v>
      </c>
      <c r="G114" s="88" t="n">
        <v>132</v>
      </c>
      <c r="H114" s="88" t="n">
        <v>1</v>
      </c>
      <c r="I114" s="88" t="n">
        <v>83</v>
      </c>
      <c r="J114" s="85" t="str">
        <f aca="false">VLOOKUP(D114,[1]CXMDXSHZ!$B$1:$C$1048576,2,0)</f>
        <v>四川太极武侯区大悦路药店</v>
      </c>
    </row>
    <row r="115" s="85" customFormat="true" ht="13.5" hidden="false" customHeight="false" outlineLevel="0" collapsed="false">
      <c r="A115" s="85" t="n">
        <v>20</v>
      </c>
      <c r="C115" s="85" t="s">
        <v>458</v>
      </c>
      <c r="D115" s="88" t="n">
        <v>102565</v>
      </c>
      <c r="E115" s="89" t="s">
        <v>459</v>
      </c>
      <c r="F115" s="88" t="n">
        <v>1</v>
      </c>
      <c r="G115" s="88" t="n">
        <v>170</v>
      </c>
      <c r="H115" s="88" t="n">
        <v>1</v>
      </c>
      <c r="I115" s="88" t="n">
        <v>127</v>
      </c>
      <c r="J115" s="85" t="str">
        <f aca="false">VLOOKUP(D115,[1]CXMDXSHZ!$B$1:$C$1048576,2,0)</f>
        <v>四川太极武侯区佳灵路药店</v>
      </c>
    </row>
    <row r="116" s="85" customFormat="true" ht="13.5" hidden="false" customHeight="false" outlineLevel="0" collapsed="false">
      <c r="A116" s="85" t="n">
        <v>19</v>
      </c>
      <c r="C116" s="85" t="s">
        <v>460</v>
      </c>
      <c r="D116" s="88" t="n">
        <v>114622</v>
      </c>
      <c r="E116" s="89" t="s">
        <v>461</v>
      </c>
      <c r="F116" s="88" t="n">
        <v>1</v>
      </c>
      <c r="G116" s="88" t="n">
        <v>52</v>
      </c>
      <c r="H116" s="88" t="n">
        <v>1</v>
      </c>
      <c r="I116" s="88" t="n">
        <v>136</v>
      </c>
      <c r="J116" s="85" t="str">
        <f aca="false">VLOOKUP(D116,[1]CXMDXSHZ!$B$1:$C$1048576,2,0)</f>
        <v>四川太极成华区东昌路一药店</v>
      </c>
    </row>
    <row r="117" s="85" customFormat="true" ht="13.5" hidden="false" customHeight="false" outlineLevel="0" collapsed="false">
      <c r="A117" s="85" t="n">
        <v>18</v>
      </c>
      <c r="C117" s="85" t="s">
        <v>460</v>
      </c>
      <c r="D117" s="88" t="n">
        <v>713</v>
      </c>
      <c r="E117" s="89" t="s">
        <v>462</v>
      </c>
      <c r="F117" s="88" t="n">
        <v>1</v>
      </c>
      <c r="G117" s="88" t="n">
        <v>160</v>
      </c>
      <c r="H117" s="88" t="n">
        <v>1</v>
      </c>
      <c r="I117" s="88" t="n">
        <v>150</v>
      </c>
      <c r="J117" s="85" t="str">
        <f aca="false">VLOOKUP(D117,[1]CXMDXSHZ!$B$1:$C$1048576,2,0)</f>
        <v>四川太极都江堰聚源镇药店</v>
      </c>
    </row>
    <row r="118" s="85" customFormat="true" ht="13.5" hidden="false" customHeight="false" outlineLevel="0" collapsed="false">
      <c r="A118" s="85" t="n">
        <v>17</v>
      </c>
      <c r="C118" s="85" t="s">
        <v>463</v>
      </c>
      <c r="D118" s="88" t="n">
        <v>107658</v>
      </c>
      <c r="E118" s="89" t="s">
        <v>464</v>
      </c>
      <c r="F118" s="88" t="n">
        <v>1</v>
      </c>
      <c r="G118" s="88" t="n">
        <v>103</v>
      </c>
      <c r="H118" s="88" t="n">
        <v>1</v>
      </c>
      <c r="I118" s="88" t="n">
        <v>101</v>
      </c>
      <c r="J118" s="85" t="str">
        <f aca="false">VLOOKUP(D118,[1]CXMDXSHZ!$B$1:$C$1048576,2,0)</f>
        <v>四川太极新都区新都街道万和北路药店</v>
      </c>
    </row>
    <row r="119" s="85" customFormat="true" ht="13.5" hidden="false" customHeight="false" outlineLevel="0" collapsed="false">
      <c r="A119" s="85" t="n">
        <v>16</v>
      </c>
      <c r="C119" s="85" t="s">
        <v>465</v>
      </c>
      <c r="D119" s="88" t="n">
        <v>116919</v>
      </c>
      <c r="E119" s="89" t="s">
        <v>466</v>
      </c>
      <c r="F119" s="88" t="n">
        <v>1</v>
      </c>
      <c r="G119" s="88" t="n">
        <v>38</v>
      </c>
      <c r="H119" s="88" t="n">
        <v>1</v>
      </c>
      <c r="I119" s="88" t="n">
        <v>105</v>
      </c>
      <c r="J119" s="85" t="str">
        <f aca="false">VLOOKUP(D119,[1]CXMDXSHZ!$B$1:$C$1048576,2,0)</f>
        <v>四川太极武侯区科华北路药店</v>
      </c>
    </row>
    <row r="120" s="85" customFormat="true" ht="13.5" hidden="false" customHeight="false" outlineLevel="0" collapsed="false">
      <c r="A120" s="85" t="n">
        <v>15</v>
      </c>
      <c r="C120" s="85" t="s">
        <v>467</v>
      </c>
      <c r="D120" s="88" t="n">
        <v>706</v>
      </c>
      <c r="E120" s="89" t="s">
        <v>468</v>
      </c>
      <c r="F120" s="88" t="n">
        <v>1</v>
      </c>
      <c r="G120" s="88" t="n">
        <v>178</v>
      </c>
      <c r="H120" s="88" t="n">
        <v>1</v>
      </c>
      <c r="I120" s="88" t="n">
        <v>125</v>
      </c>
      <c r="J120" s="85" t="str">
        <f aca="false">VLOOKUP(D120,[1]CXMDXSHZ!$B$1:$C$1048576,2,0)</f>
        <v>四川太极都江堰幸福镇翔凤路药店</v>
      </c>
    </row>
    <row r="121" s="85" customFormat="true" ht="13.5" hidden="false" customHeight="false" outlineLevel="0" collapsed="false">
      <c r="A121" s="85" t="n">
        <v>14</v>
      </c>
      <c r="C121" s="85" t="s">
        <v>469</v>
      </c>
      <c r="D121" s="88" t="n">
        <v>549</v>
      </c>
      <c r="E121" s="89" t="s">
        <v>470</v>
      </c>
      <c r="F121" s="88" t="n">
        <v>1</v>
      </c>
      <c r="G121" s="88" t="n">
        <v>223</v>
      </c>
      <c r="H121" s="88" t="n">
        <v>1</v>
      </c>
      <c r="I121" s="88" t="n">
        <v>133</v>
      </c>
      <c r="J121" s="85" t="str">
        <f aca="false">VLOOKUP(D121,[1]CXMDXSHZ!$B$1:$C$1048576,2,0)</f>
        <v>四川太极大邑县晋源镇东壕沟段药店</v>
      </c>
    </row>
    <row r="122" s="85" customFormat="true" ht="13.5" hidden="false" customHeight="false" outlineLevel="0" collapsed="false">
      <c r="A122" s="85" t="n">
        <v>13</v>
      </c>
      <c r="C122" s="85" t="s">
        <v>469</v>
      </c>
      <c r="D122" s="88" t="n">
        <v>379</v>
      </c>
      <c r="E122" s="89" t="s">
        <v>471</v>
      </c>
      <c r="F122" s="88" t="n">
        <v>1</v>
      </c>
      <c r="G122" s="88" t="n">
        <v>212</v>
      </c>
      <c r="H122" s="88" t="n">
        <v>2</v>
      </c>
      <c r="I122" s="88" t="n">
        <v>218</v>
      </c>
      <c r="J122" s="85" t="str">
        <f aca="false">VLOOKUP(D122,[1]CXMDXSHZ!$B$1:$C$1048576,2,0)</f>
        <v>四川太极土龙路药店</v>
      </c>
    </row>
    <row r="123" s="85" customFormat="true" ht="13.5" hidden="false" customHeight="false" outlineLevel="0" collapsed="false">
      <c r="A123" s="85" t="n">
        <v>12</v>
      </c>
      <c r="C123" s="85" t="s">
        <v>469</v>
      </c>
      <c r="D123" s="88" t="n">
        <v>387</v>
      </c>
      <c r="E123" s="89" t="s">
        <v>472</v>
      </c>
      <c r="F123" s="88" t="n">
        <v>1</v>
      </c>
      <c r="G123" s="88" t="n">
        <v>246</v>
      </c>
      <c r="H123" s="88" t="n">
        <v>1</v>
      </c>
      <c r="I123" s="88" t="n">
        <v>129</v>
      </c>
      <c r="J123" s="85" t="str">
        <f aca="false">VLOOKUP(D123,[1]CXMDXSHZ!$B$1:$C$1048576,2,0)</f>
        <v>四川太极新乐中街药店</v>
      </c>
    </row>
    <row r="124" s="85" customFormat="true" ht="13.5" hidden="false" customHeight="false" outlineLevel="0" collapsed="false">
      <c r="A124" s="85" t="n">
        <v>11</v>
      </c>
      <c r="C124" s="85" t="s">
        <v>469</v>
      </c>
      <c r="D124" s="88" t="n">
        <v>732</v>
      </c>
      <c r="E124" s="89" t="s">
        <v>473</v>
      </c>
      <c r="F124" s="88" t="n">
        <v>1</v>
      </c>
      <c r="G124" s="88" t="n">
        <v>165</v>
      </c>
      <c r="H124" s="88" t="n">
        <v>1</v>
      </c>
      <c r="I124" s="88" t="n">
        <v>256</v>
      </c>
      <c r="J124" s="85" t="str">
        <f aca="false">VLOOKUP(D124,[1]CXMDXSHZ!$B$1:$C$1048576,2,0)</f>
        <v>四川太极邛崃市羊安镇永康大道药店</v>
      </c>
    </row>
    <row r="125" s="85" customFormat="true" ht="13.5" hidden="false" customHeight="false" outlineLevel="0" collapsed="false">
      <c r="A125" s="85" t="n">
        <v>10</v>
      </c>
      <c r="C125" s="85" t="s">
        <v>474</v>
      </c>
      <c r="D125" s="88" t="n">
        <v>745</v>
      </c>
      <c r="E125" s="89" t="s">
        <v>475</v>
      </c>
      <c r="F125" s="88" t="n">
        <v>1</v>
      </c>
      <c r="G125" s="88" t="n">
        <v>187</v>
      </c>
      <c r="H125" s="88" t="n">
        <v>1</v>
      </c>
      <c r="I125" s="88" t="n">
        <v>83</v>
      </c>
      <c r="J125" s="85" t="str">
        <f aca="false">VLOOKUP(D125,[1]CXMDXSHZ!$B$1:$C$1048576,2,0)</f>
        <v>四川太极金牛区金沙路药店</v>
      </c>
    </row>
    <row r="126" s="85" customFormat="true" ht="13.5" hidden="false" customHeight="false" outlineLevel="0" collapsed="false">
      <c r="A126" s="85" t="n">
        <v>9</v>
      </c>
      <c r="C126" s="85" t="s">
        <v>476</v>
      </c>
      <c r="D126" s="88" t="n">
        <v>573</v>
      </c>
      <c r="E126" s="89" t="s">
        <v>477</v>
      </c>
      <c r="F126" s="88" t="n">
        <v>1</v>
      </c>
      <c r="G126" s="88" t="n">
        <v>140</v>
      </c>
      <c r="H126" s="88" t="n">
        <v>1</v>
      </c>
      <c r="I126" s="88" t="n">
        <v>83</v>
      </c>
      <c r="J126" s="85" t="str">
        <f aca="false">VLOOKUP(D126,[1]CXMDXSHZ!$B$1:$C$1048576,2,0)</f>
        <v>四川太极双流县西航港街道锦华路一段药店</v>
      </c>
    </row>
    <row r="127" s="85" customFormat="true" ht="13.5" hidden="false" customHeight="false" outlineLevel="0" collapsed="false">
      <c r="A127" s="85" t="n">
        <v>8</v>
      </c>
      <c r="C127" s="85" t="s">
        <v>476</v>
      </c>
      <c r="D127" s="88" t="n">
        <v>113833</v>
      </c>
      <c r="E127" s="89" t="s">
        <v>478</v>
      </c>
      <c r="F127" s="88" t="n">
        <v>0</v>
      </c>
      <c r="G127" s="88" t="n">
        <v>0</v>
      </c>
      <c r="H127" s="88" t="n">
        <v>1</v>
      </c>
      <c r="I127" s="88" t="n">
        <v>101</v>
      </c>
      <c r="J127" s="85" t="str">
        <f aca="false">VLOOKUP(D127,[1]CXMDXSHZ!$B$1:$C$1048576,2,0)</f>
        <v>四川太极青羊区光华西一路药店</v>
      </c>
    </row>
    <row r="128" s="85" customFormat="true" ht="13.5" hidden="false" customHeight="false" outlineLevel="0" collapsed="false">
      <c r="A128" s="85" t="n">
        <v>7</v>
      </c>
      <c r="C128" s="85" t="s">
        <v>476</v>
      </c>
      <c r="D128" s="88" t="n">
        <v>103639</v>
      </c>
      <c r="E128" s="89" t="s">
        <v>479</v>
      </c>
      <c r="F128" s="88" t="n">
        <v>1</v>
      </c>
      <c r="G128" s="88" t="n">
        <v>205</v>
      </c>
      <c r="H128" s="88" t="n">
        <v>2</v>
      </c>
      <c r="I128" s="88" t="n">
        <v>236</v>
      </c>
      <c r="J128" s="85" t="str">
        <f aca="false">VLOOKUP(D128,[1]CXMDXSHZ!$B$1:$C$1048576,2,0)</f>
        <v>四川太极成华区金马河路药店</v>
      </c>
    </row>
    <row r="129" s="85" customFormat="true" ht="13.5" hidden="false" customHeight="false" outlineLevel="0" collapsed="false">
      <c r="A129" s="85" t="n">
        <v>6</v>
      </c>
      <c r="C129" s="85" t="s">
        <v>476</v>
      </c>
      <c r="D129" s="88" t="n">
        <v>106485</v>
      </c>
      <c r="E129" s="89" t="s">
        <v>480</v>
      </c>
      <c r="F129" s="88" t="n">
        <v>1</v>
      </c>
      <c r="G129" s="88" t="n">
        <v>103</v>
      </c>
      <c r="H129" s="88" t="n">
        <v>1</v>
      </c>
      <c r="I129" s="88" t="n">
        <v>105</v>
      </c>
      <c r="J129" s="85" t="str">
        <f aca="false">VLOOKUP(D129,[1]CXMDXSHZ!$B$1:$C$1048576,2,0)</f>
        <v>四川太极成都高新区元华二巷药店</v>
      </c>
    </row>
    <row r="130" s="85" customFormat="true" ht="13.5" hidden="false" customHeight="false" outlineLevel="0" collapsed="false">
      <c r="A130" s="85" t="n">
        <v>5</v>
      </c>
      <c r="C130" s="85" t="s">
        <v>481</v>
      </c>
      <c r="D130" s="88" t="n">
        <v>513</v>
      </c>
      <c r="E130" s="89" t="s">
        <v>482</v>
      </c>
      <c r="F130" s="88" t="n">
        <v>1</v>
      </c>
      <c r="G130" s="88" t="n">
        <v>250</v>
      </c>
      <c r="H130" s="88" t="n">
        <v>1</v>
      </c>
      <c r="I130" s="88" t="n">
        <v>131</v>
      </c>
      <c r="J130" s="85" t="str">
        <f aca="false">VLOOKUP(D130,[1]CXMDXSHZ!$B$1:$C$1048576,2,0)</f>
        <v>四川太极武侯区顺和街店</v>
      </c>
    </row>
    <row r="131" s="85" customFormat="true" ht="13.5" hidden="false" customHeight="false" outlineLevel="0" collapsed="false">
      <c r="A131" s="85" t="n">
        <v>4</v>
      </c>
      <c r="C131" s="85" t="s">
        <v>481</v>
      </c>
      <c r="D131" s="88" t="n">
        <v>587</v>
      </c>
      <c r="E131" s="89" t="s">
        <v>483</v>
      </c>
      <c r="F131" s="88" t="n">
        <v>1</v>
      </c>
      <c r="G131" s="88" t="n">
        <v>168</v>
      </c>
      <c r="H131" s="88" t="n">
        <v>1</v>
      </c>
      <c r="I131" s="88" t="n">
        <v>128</v>
      </c>
      <c r="J131" s="85" t="str">
        <f aca="false">VLOOKUP(D131,[1]CXMDXSHZ!$B$1:$C$1048576,2,0)</f>
        <v>四川太极都江堰景中路店</v>
      </c>
    </row>
    <row r="132" s="85" customFormat="true" ht="13.5" hidden="false" customHeight="false" outlineLevel="0" collapsed="false">
      <c r="A132" s="85" t="n">
        <v>3</v>
      </c>
      <c r="C132" s="85" t="s">
        <v>481</v>
      </c>
      <c r="D132" s="88" t="n">
        <v>105751</v>
      </c>
      <c r="E132" s="89" t="s">
        <v>332</v>
      </c>
      <c r="F132" s="88" t="n">
        <v>1</v>
      </c>
      <c r="G132" s="88" t="n">
        <v>151</v>
      </c>
      <c r="H132" s="88" t="n">
        <v>1</v>
      </c>
      <c r="I132" s="88" t="n">
        <v>118</v>
      </c>
      <c r="J132" s="85" t="str">
        <f aca="false">VLOOKUP(D132,[1]CXMDXSHZ!$B$1:$C$1048576,2,0)</f>
        <v>四川太极高新区新下街药店</v>
      </c>
    </row>
    <row r="133" s="85" customFormat="true" ht="13.5" hidden="false" customHeight="false" outlineLevel="0" collapsed="false">
      <c r="A133" s="85" t="n">
        <v>2</v>
      </c>
      <c r="C133" s="85" t="s">
        <v>481</v>
      </c>
      <c r="D133" s="88" t="n">
        <v>113023</v>
      </c>
      <c r="E133" s="89" t="s">
        <v>484</v>
      </c>
      <c r="F133" s="88" t="n">
        <v>1</v>
      </c>
      <c r="G133" s="88" t="n">
        <v>105</v>
      </c>
      <c r="H133" s="88" t="n">
        <v>1</v>
      </c>
      <c r="I133" s="88" t="n">
        <v>108</v>
      </c>
      <c r="J133" s="85" t="str">
        <f aca="false">VLOOKUP(D133,[1]CXMDXSHZ!$B$1:$C$1048576,2,0)</f>
        <v>四川太极成华区云龙南路药店</v>
      </c>
    </row>
    <row r="134" s="85" customFormat="true" ht="13.5" hidden="false" customHeight="false" outlineLevel="0" collapsed="false">
      <c r="A134" s="85" t="n">
        <v>1</v>
      </c>
      <c r="C134" s="85" t="s">
        <v>485</v>
      </c>
      <c r="D134" s="88" t="n">
        <v>723</v>
      </c>
      <c r="E134" s="89" t="s">
        <v>486</v>
      </c>
      <c r="F134" s="88" t="n">
        <v>1</v>
      </c>
      <c r="G134" s="88" t="n">
        <v>109</v>
      </c>
      <c r="H134" s="88" t="n">
        <v>1</v>
      </c>
      <c r="I134" s="88" t="n">
        <v>101</v>
      </c>
      <c r="J134" s="85" t="str">
        <f aca="false">VLOOKUP(D134,[1]CXMDXSHZ!$B$1:$C$1048576,2,0)</f>
        <v>四川太极锦江区柳翠路药店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53:25Z</dcterms:created>
  <dc:creator>Administrator</dc:creator>
  <dc:description/>
  <dc:language>en-US</dc:language>
  <cp:lastModifiedBy>Administrator</cp:lastModifiedBy>
  <dcterms:modified xsi:type="dcterms:W3CDTF">2021-05-07T03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