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肺热咳喘颗粒周转天数2021.2.1-2021.4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1824</t>
  </si>
  <si>
    <t xml:space="preserve">小儿肺热咳喘颗粒</t>
  </si>
  <si>
    <r>
      <rPr>
        <sz val="9"/>
        <rFont val="微软雅黑"/>
        <family val="2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盒</t>
  </si>
  <si>
    <t xml:space="preserve">西门片区</t>
  </si>
  <si>
    <t xml:space="preserve">青羊区清江东路三药店</t>
  </si>
  <si>
    <t xml:space="preserve">22</t>
  </si>
  <si>
    <t xml:space="preserve">1.00</t>
  </si>
  <si>
    <t xml:space="preserve">新都区马超东路店保管帐</t>
  </si>
  <si>
    <t xml:space="preserve">四川太极大药房连锁有限公司温江区公平街道江安路药店保管帐</t>
  </si>
  <si>
    <t xml:space="preserve">新津邓双镇岷江店保管帐</t>
  </si>
  <si>
    <t xml:space="preserve">城中片区</t>
  </si>
  <si>
    <t xml:space="preserve">人民中路店</t>
  </si>
  <si>
    <t xml:space="preserve">太极大药房红星店保管帐</t>
  </si>
  <si>
    <t xml:space="preserve">旗舰片区</t>
  </si>
  <si>
    <t xml:space="preserve">锦江区庆云南街药店</t>
  </si>
  <si>
    <t xml:space="preserve">20</t>
  </si>
  <si>
    <t xml:space="preserve">2.00</t>
  </si>
  <si>
    <t xml:space="preserve">土龙路药店保管帐</t>
  </si>
  <si>
    <t xml:space="preserve">怀远店保管帐</t>
  </si>
  <si>
    <t xml:space="preserve">城郊二片</t>
  </si>
  <si>
    <t xml:space="preserve">金带街药店</t>
  </si>
  <si>
    <t xml:space="preserve">13</t>
  </si>
  <si>
    <t xml:space="preserve">新园大道药店保管帐</t>
  </si>
  <si>
    <t xml:space="preserve">沙河源药店</t>
  </si>
  <si>
    <t xml:space="preserve">11</t>
  </si>
  <si>
    <t xml:space="preserve">四川太极大药房连锁有限公司金牛区银河北街药店保管帐</t>
  </si>
  <si>
    <t xml:space="preserve">崇州市崇阳镇尚贤坊街药店</t>
  </si>
  <si>
    <t xml:space="preserve">27</t>
  </si>
  <si>
    <t xml:space="preserve">5.00</t>
  </si>
  <si>
    <t xml:space="preserve">新乐中街药店保管帐</t>
  </si>
  <si>
    <t xml:space="preserve">四川太极大邑县晋原镇内蒙古大道桃源药店</t>
  </si>
  <si>
    <t xml:space="preserve">枣子巷药店</t>
  </si>
  <si>
    <t xml:space="preserve">锦江区观音桥街药店保管帐</t>
  </si>
  <si>
    <t xml:space="preserve">光华药店保管帐</t>
  </si>
  <si>
    <t xml:space="preserve">大邑县沙渠镇方圆路药店保管帐</t>
  </si>
  <si>
    <t xml:space="preserve">北门片区</t>
  </si>
  <si>
    <t xml:space="preserve">青羊区贝森北路药店</t>
  </si>
  <si>
    <t xml:space="preserve">3.00</t>
  </si>
  <si>
    <t xml:space="preserve">青羊区北东街店保管帐</t>
  </si>
  <si>
    <t xml:space="preserve">崇州中心店</t>
  </si>
  <si>
    <t xml:space="preserve">17</t>
  </si>
  <si>
    <t xml:space="preserve">4.00</t>
  </si>
  <si>
    <t xml:space="preserve">大邑县新场镇文昌街药店保管帐</t>
  </si>
  <si>
    <t xml:space="preserve">青羊区十二桥药店</t>
  </si>
  <si>
    <t xml:space="preserve">37</t>
  </si>
  <si>
    <t xml:space="preserve">9.00</t>
  </si>
  <si>
    <t xml:space="preserve">四川太极大药房连锁有限公司大邑县晋原镇北街药店保管帐</t>
  </si>
  <si>
    <t xml:space="preserve">四川太极大药房连锁有限公司金牛区蜀汉路药店保管帐</t>
  </si>
  <si>
    <t xml:space="preserve">成华杉板桥南一路店保管帐</t>
  </si>
  <si>
    <t xml:space="preserve">清江东路药店</t>
  </si>
  <si>
    <t xml:space="preserve">33</t>
  </si>
  <si>
    <t xml:space="preserve">四川太极大药房连锁有限公司武侯区聚萃街药店保管帐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54;&#28909;&#21683;&#21912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门店ID</v>
          </cell>
        </row>
        <row r="2">
          <cell r="I2" t="str">
            <v>药品保管账</v>
          </cell>
          <cell r="J2">
            <v>1539</v>
          </cell>
          <cell r="K2">
            <v>32626.8</v>
          </cell>
          <cell r="L2" t="str">
            <v>XEFRKCKL111824</v>
          </cell>
        </row>
        <row r="3">
          <cell r="I3" t="str">
            <v>青羊区十二桥药店保管帐</v>
          </cell>
          <cell r="J3">
            <v>36</v>
          </cell>
          <cell r="K3">
            <v>763.2</v>
          </cell>
          <cell r="L3" t="str">
            <v>XEFRKCKL111824</v>
          </cell>
          <cell r="M3">
            <v>582</v>
          </cell>
        </row>
        <row r="4">
          <cell r="I4" t="str">
            <v>清江东路药店保管帐</v>
          </cell>
          <cell r="J4">
            <v>33</v>
          </cell>
          <cell r="K4">
            <v>699.6</v>
          </cell>
          <cell r="L4" t="str">
            <v>XEFRKCKL111824</v>
          </cell>
          <cell r="M4">
            <v>357</v>
          </cell>
        </row>
        <row r="5">
          <cell r="I5" t="str">
            <v>四川太极郫县郫筒镇一环路东南段药店保管帐</v>
          </cell>
          <cell r="J5">
            <v>31</v>
          </cell>
          <cell r="K5">
            <v>657.2</v>
          </cell>
          <cell r="L5" t="str">
            <v>XEFRKCKL111824</v>
          </cell>
          <cell r="M5">
            <v>747</v>
          </cell>
        </row>
        <row r="6">
          <cell r="I6" t="str">
            <v>太极大药房旗舰店保管帐</v>
          </cell>
          <cell r="J6">
            <v>30</v>
          </cell>
          <cell r="K6">
            <v>635.9964</v>
          </cell>
          <cell r="L6" t="str">
            <v>XEFRKCKL111824</v>
          </cell>
          <cell r="M6">
            <v>307</v>
          </cell>
        </row>
        <row r="7">
          <cell r="I7" t="str">
            <v>枣子巷药店保管帐</v>
          </cell>
          <cell r="J7">
            <v>27</v>
          </cell>
          <cell r="K7">
            <v>572.4</v>
          </cell>
          <cell r="L7" t="str">
            <v>XEFRKCKL111824</v>
          </cell>
          <cell r="M7">
            <v>359</v>
          </cell>
        </row>
        <row r="8">
          <cell r="I8" t="str">
            <v>四川太极崇州市崇阳镇尚贤坊街药店保管帐</v>
          </cell>
          <cell r="J8">
            <v>27</v>
          </cell>
          <cell r="K8">
            <v>572.4</v>
          </cell>
          <cell r="L8" t="str">
            <v>XEFRKCKL111824</v>
          </cell>
          <cell r="M8">
            <v>754</v>
          </cell>
        </row>
        <row r="9">
          <cell r="I9" t="str">
            <v>人民中路店保管帐</v>
          </cell>
          <cell r="J9">
            <v>22</v>
          </cell>
          <cell r="K9">
            <v>466.4</v>
          </cell>
          <cell r="L9" t="str">
            <v>XEFRKCKL111824</v>
          </cell>
          <cell r="M9">
            <v>349</v>
          </cell>
        </row>
        <row r="10">
          <cell r="I10" t="str">
            <v>四川太极青羊区清江东路三药店保管帐</v>
          </cell>
          <cell r="J10">
            <v>22</v>
          </cell>
          <cell r="K10">
            <v>466.4</v>
          </cell>
          <cell r="L10" t="str">
            <v>XEFRKCKL111824</v>
          </cell>
          <cell r="M10">
            <v>347</v>
          </cell>
        </row>
        <row r="11">
          <cell r="I11" t="str">
            <v>四川太极锦江区庆云南街药店保管帐</v>
          </cell>
          <cell r="J11">
            <v>20</v>
          </cell>
          <cell r="K11">
            <v>423.9976</v>
          </cell>
          <cell r="L11" t="str">
            <v>XEFRKCKL111824</v>
          </cell>
          <cell r="M11">
            <v>742</v>
          </cell>
        </row>
        <row r="12">
          <cell r="I12" t="str">
            <v>通盈街药店保管帐</v>
          </cell>
          <cell r="J12">
            <v>20</v>
          </cell>
          <cell r="K12">
            <v>402.81</v>
          </cell>
          <cell r="L12" t="str">
            <v>XEFRKCKL111824</v>
          </cell>
          <cell r="M12">
            <v>373</v>
          </cell>
        </row>
        <row r="13">
          <cell r="I13" t="str">
            <v>四川太极大药房连锁有限公司健康路店保管帐</v>
          </cell>
          <cell r="J13">
            <v>20</v>
          </cell>
          <cell r="K13">
            <v>432.48</v>
          </cell>
          <cell r="L13" t="str">
            <v>XEFRKCKL111824</v>
          </cell>
          <cell r="M13">
            <v>116226</v>
          </cell>
        </row>
        <row r="14">
          <cell r="I14" t="str">
            <v>成华区万科路药店保管帐</v>
          </cell>
          <cell r="J14">
            <v>20</v>
          </cell>
          <cell r="K14">
            <v>424</v>
          </cell>
          <cell r="L14" t="str">
            <v>XEFRKCKL111824</v>
          </cell>
          <cell r="M14">
            <v>707</v>
          </cell>
        </row>
        <row r="15">
          <cell r="I15" t="str">
            <v>崇州中心店保管帐</v>
          </cell>
          <cell r="J15">
            <v>17</v>
          </cell>
          <cell r="K15">
            <v>360.4</v>
          </cell>
          <cell r="L15" t="str">
            <v>XEFRKCKL111824</v>
          </cell>
          <cell r="M15">
            <v>52</v>
          </cell>
        </row>
        <row r="16">
          <cell r="I16" t="str">
            <v>四川太极泸州二直营店保管帐</v>
          </cell>
          <cell r="J16">
            <v>16</v>
          </cell>
          <cell r="K16">
            <v>345.984</v>
          </cell>
          <cell r="L16" t="str">
            <v>XEFRKCKL111824</v>
          </cell>
          <cell r="M16">
            <v>110902</v>
          </cell>
        </row>
        <row r="17">
          <cell r="I17" t="str">
            <v>四川太极大药房连锁有限公司锦江区劼人路药店保管帐</v>
          </cell>
          <cell r="J17">
            <v>15</v>
          </cell>
          <cell r="K17">
            <v>318</v>
          </cell>
          <cell r="L17" t="str">
            <v>XEFRKCKL111824</v>
          </cell>
          <cell r="M17">
            <v>102479</v>
          </cell>
        </row>
        <row r="18">
          <cell r="I18" t="str">
            <v>都江堰景中路店保管帐</v>
          </cell>
          <cell r="J18">
            <v>15</v>
          </cell>
          <cell r="K18">
            <v>318</v>
          </cell>
          <cell r="L18" t="str">
            <v>XEFRKCKL111824</v>
          </cell>
          <cell r="M18">
            <v>587</v>
          </cell>
        </row>
        <row r="19">
          <cell r="I19" t="str">
            <v>金带街药店保管帐</v>
          </cell>
          <cell r="J19">
            <v>13</v>
          </cell>
          <cell r="K19">
            <v>275.6</v>
          </cell>
          <cell r="L19" t="str">
            <v>XEFRKCKL111824</v>
          </cell>
          <cell r="M19">
            <v>367</v>
          </cell>
        </row>
        <row r="20">
          <cell r="I20" t="str">
            <v>四川太极大药房连锁有限公司春城西路店保管帐</v>
          </cell>
          <cell r="J20">
            <v>13</v>
          </cell>
          <cell r="K20">
            <v>281.112</v>
          </cell>
          <cell r="L20" t="str">
            <v>XEFRKCKL111824</v>
          </cell>
          <cell r="M20">
            <v>116223</v>
          </cell>
        </row>
        <row r="21">
          <cell r="I21" t="str">
            <v>四川太极大药房连锁有限公司青羊区贝森北路药店保管帐</v>
          </cell>
          <cell r="J21">
            <v>13</v>
          </cell>
          <cell r="K21">
            <v>275.5988</v>
          </cell>
          <cell r="L21" t="str">
            <v>XEFRKCKL111824</v>
          </cell>
          <cell r="M21">
            <v>103198</v>
          </cell>
        </row>
        <row r="22">
          <cell r="I22" t="str">
            <v>郫县郫筒镇东大街药店保管帐</v>
          </cell>
          <cell r="J22">
            <v>13</v>
          </cell>
          <cell r="K22">
            <v>275.6</v>
          </cell>
          <cell r="L22" t="str">
            <v>XEFRKCKL111824</v>
          </cell>
          <cell r="M22">
            <v>572</v>
          </cell>
        </row>
        <row r="23">
          <cell r="I23" t="str">
            <v>四川太极大药房泸州一直营店保管帐</v>
          </cell>
          <cell r="J23">
            <v>12</v>
          </cell>
          <cell r="K23">
            <v>259.488</v>
          </cell>
          <cell r="L23" t="str">
            <v>XEFRKCKL111824</v>
          </cell>
          <cell r="M23">
            <v>110901</v>
          </cell>
        </row>
        <row r="24">
          <cell r="I24" t="str">
            <v>四川太极成华区东昌路一药店保管帐</v>
          </cell>
          <cell r="J24">
            <v>12</v>
          </cell>
          <cell r="K24">
            <v>254.4</v>
          </cell>
          <cell r="L24" t="str">
            <v>XEFRKCKL111824</v>
          </cell>
          <cell r="M24">
            <v>114622</v>
          </cell>
        </row>
        <row r="25">
          <cell r="I25" t="str">
            <v>大邑县晋原镇通达东路五段药店保管帐</v>
          </cell>
          <cell r="J25">
            <v>12</v>
          </cell>
          <cell r="K25">
            <v>254.4</v>
          </cell>
          <cell r="L25" t="str">
            <v>XEFRKCKL111824</v>
          </cell>
          <cell r="M25">
            <v>717</v>
          </cell>
        </row>
        <row r="26">
          <cell r="I26" t="str">
            <v>四川太极新都区新都街道万和北路药店保管帐</v>
          </cell>
          <cell r="J26">
            <v>12</v>
          </cell>
          <cell r="K26">
            <v>254.4</v>
          </cell>
          <cell r="L26" t="str">
            <v>XEFRKCKL111824</v>
          </cell>
          <cell r="M26">
            <v>107658</v>
          </cell>
        </row>
        <row r="27">
          <cell r="I27" t="str">
            <v>四川太极大药房连锁有限公司明珠店保管帐</v>
          </cell>
          <cell r="J27">
            <v>11</v>
          </cell>
          <cell r="K27">
            <v>139.024</v>
          </cell>
          <cell r="L27" t="str">
            <v>XEFRKCKL111824</v>
          </cell>
          <cell r="M27">
            <v>116229</v>
          </cell>
        </row>
        <row r="28">
          <cell r="I28" t="str">
            <v>四川太极成华区培华东路药店保管帐</v>
          </cell>
          <cell r="J28">
            <v>11</v>
          </cell>
          <cell r="K28">
            <v>233.2</v>
          </cell>
          <cell r="L28" t="str">
            <v>XEFRKCKL111824</v>
          </cell>
          <cell r="M28">
            <v>114844</v>
          </cell>
        </row>
        <row r="29">
          <cell r="I29" t="str">
            <v>沙河源药店保管帐</v>
          </cell>
          <cell r="J29">
            <v>11</v>
          </cell>
          <cell r="K29">
            <v>233.2</v>
          </cell>
          <cell r="L29" t="str">
            <v>XEFRKCKL111824</v>
          </cell>
          <cell r="M29">
            <v>339</v>
          </cell>
        </row>
        <row r="30">
          <cell r="I30" t="str">
            <v>高新区锦城大道药店保管帐</v>
          </cell>
          <cell r="J30">
            <v>11</v>
          </cell>
          <cell r="K30">
            <v>233.2</v>
          </cell>
          <cell r="L30" t="str">
            <v>XEFRKCKL111824</v>
          </cell>
          <cell r="M30">
            <v>571</v>
          </cell>
        </row>
        <row r="31">
          <cell r="I31" t="str">
            <v>四川太极高新区新下街药店保管帐</v>
          </cell>
          <cell r="J31">
            <v>11</v>
          </cell>
          <cell r="K31">
            <v>233.2</v>
          </cell>
          <cell r="L31" t="str">
            <v>XEFRKCKL111824</v>
          </cell>
          <cell r="M31">
            <v>105751</v>
          </cell>
        </row>
        <row r="32">
          <cell r="I32" t="str">
            <v>四川太极大药房连锁有限公司南坛店保管帐</v>
          </cell>
          <cell r="J32">
            <v>11</v>
          </cell>
          <cell r="K32">
            <v>237.44</v>
          </cell>
          <cell r="L32" t="str">
            <v>XEFRKCKL111824</v>
          </cell>
          <cell r="M32">
            <v>116219</v>
          </cell>
        </row>
        <row r="33">
          <cell r="I33" t="str">
            <v>都江堰市蒲阳路药店保管帐</v>
          </cell>
          <cell r="J33">
            <v>11</v>
          </cell>
          <cell r="K33">
            <v>233.2</v>
          </cell>
          <cell r="L33" t="str">
            <v>XEFRKCKL111824</v>
          </cell>
          <cell r="M33">
            <v>738</v>
          </cell>
        </row>
        <row r="34">
          <cell r="I34" t="str">
            <v>都江堰奎光路中段药店保管帐</v>
          </cell>
          <cell r="J34">
            <v>10</v>
          </cell>
          <cell r="K34">
            <v>212</v>
          </cell>
          <cell r="L34" t="str">
            <v>XEFRKCKL111824</v>
          </cell>
          <cell r="M34">
            <v>704</v>
          </cell>
        </row>
        <row r="35">
          <cell r="I35" t="str">
            <v>邛崃市临邛镇洪川小区药店
保管帐</v>
          </cell>
          <cell r="J35">
            <v>10</v>
          </cell>
          <cell r="K35">
            <v>212</v>
          </cell>
          <cell r="L35" t="str">
            <v>XEFRKCKL111824</v>
          </cell>
          <cell r="M35">
            <v>721</v>
          </cell>
        </row>
        <row r="36">
          <cell r="I36" t="str">
            <v>四川太极大药房连锁有限公司达州文家梁店保管帐</v>
          </cell>
          <cell r="J36">
            <v>10</v>
          </cell>
          <cell r="K36">
            <v>133</v>
          </cell>
          <cell r="L36" t="str">
            <v>XEFRKCKL111824</v>
          </cell>
          <cell r="M36">
            <v>111122</v>
          </cell>
        </row>
        <row r="37">
          <cell r="I37" t="str">
            <v>四川太极达州领域广场店保管帐</v>
          </cell>
          <cell r="J37">
            <v>10</v>
          </cell>
          <cell r="K37">
            <v>133</v>
          </cell>
          <cell r="L37" t="str">
            <v>XEFRKCKL111824</v>
          </cell>
          <cell r="M37">
            <v>111158</v>
          </cell>
        </row>
        <row r="38">
          <cell r="I38" t="str">
            <v>新都区马超东路店保管帐</v>
          </cell>
          <cell r="J38">
            <v>9</v>
          </cell>
          <cell r="K38">
            <v>190.8</v>
          </cell>
          <cell r="L38" t="str">
            <v>XEFRKCKL111824</v>
          </cell>
          <cell r="M38">
            <v>709</v>
          </cell>
        </row>
        <row r="39">
          <cell r="I39" t="str">
            <v>四川太极大药房连锁有限公司龙眼井店保管帐</v>
          </cell>
          <cell r="J39">
            <v>9</v>
          </cell>
          <cell r="K39">
            <v>194.616</v>
          </cell>
          <cell r="L39" t="str">
            <v>XEFRKCKL111824</v>
          </cell>
          <cell r="M39">
            <v>116225</v>
          </cell>
        </row>
        <row r="40">
          <cell r="I40" t="str">
            <v>四川太极大药房连锁有限公司泸州佳乐直营店保管帐</v>
          </cell>
          <cell r="J40">
            <v>9</v>
          </cell>
          <cell r="K40">
            <v>194.616</v>
          </cell>
          <cell r="L40" t="str">
            <v>XEFRKCKL111824</v>
          </cell>
          <cell r="M40">
            <v>110896</v>
          </cell>
        </row>
        <row r="41">
          <cell r="I41" t="str">
            <v>四川太极锦江区静沙南路药店保管帐</v>
          </cell>
          <cell r="J41">
            <v>8</v>
          </cell>
          <cell r="K41">
            <v>169.6</v>
          </cell>
          <cell r="L41" t="str">
            <v>XEFRKCKL111824</v>
          </cell>
          <cell r="M41">
            <v>117184</v>
          </cell>
        </row>
        <row r="42">
          <cell r="I42" t="str">
            <v>四川太极达州西环路店保管帐</v>
          </cell>
          <cell r="J42">
            <v>8</v>
          </cell>
          <cell r="K42">
            <v>172.992</v>
          </cell>
          <cell r="L42" t="str">
            <v>XEFRKCKL111824</v>
          </cell>
          <cell r="M42">
            <v>111116</v>
          </cell>
        </row>
        <row r="43">
          <cell r="I43" t="str">
            <v>四川太极大药房连锁有限公司泸州佳裕直营店保管帐</v>
          </cell>
          <cell r="J43">
            <v>8</v>
          </cell>
          <cell r="K43">
            <v>172.992</v>
          </cell>
          <cell r="L43" t="str">
            <v>XEFRKCKL111824</v>
          </cell>
          <cell r="M43">
            <v>110894</v>
          </cell>
        </row>
        <row r="44">
          <cell r="I44" t="str">
            <v>青羊区浣花滨河路药店保管帐</v>
          </cell>
          <cell r="J44">
            <v>8</v>
          </cell>
          <cell r="K44">
            <v>169.6</v>
          </cell>
          <cell r="L44" t="str">
            <v>XEFRKCKL111824</v>
          </cell>
          <cell r="M44">
            <v>570</v>
          </cell>
        </row>
        <row r="45">
          <cell r="I45" t="str">
            <v>四川太极高新区紫薇东路药店保管帐</v>
          </cell>
          <cell r="J45">
            <v>8</v>
          </cell>
          <cell r="K45">
            <v>169.6</v>
          </cell>
          <cell r="L45" t="str">
            <v>XEFRKCKL111824</v>
          </cell>
          <cell r="M45">
            <v>105910</v>
          </cell>
        </row>
        <row r="46">
          <cell r="I46" t="str">
            <v>四川太极大药房连锁有限公司泸州三直营店保管帐</v>
          </cell>
          <cell r="J46">
            <v>8</v>
          </cell>
          <cell r="K46">
            <v>172.992</v>
          </cell>
          <cell r="L46" t="str">
            <v>XEFRKCKL111824</v>
          </cell>
          <cell r="M46">
            <v>110903</v>
          </cell>
        </row>
        <row r="47">
          <cell r="I47" t="str">
            <v>四川太极大药房连锁有限公司文汇路店保管帐</v>
          </cell>
          <cell r="J47">
            <v>8</v>
          </cell>
          <cell r="K47">
            <v>172.992</v>
          </cell>
          <cell r="L47" t="str">
            <v>XEFRKCKL111824</v>
          </cell>
          <cell r="M47">
            <v>116228</v>
          </cell>
        </row>
        <row r="48">
          <cell r="I48" t="str">
            <v>四川太极成华区万宇路药店保管帐</v>
          </cell>
          <cell r="J48">
            <v>7</v>
          </cell>
          <cell r="K48">
            <v>148.4</v>
          </cell>
          <cell r="L48" t="str">
            <v>XEFRKCKL111824</v>
          </cell>
          <cell r="M48">
            <v>743</v>
          </cell>
        </row>
        <row r="49">
          <cell r="I49" t="str">
            <v>锦江区榕声路店保管帐</v>
          </cell>
          <cell r="J49">
            <v>7</v>
          </cell>
          <cell r="K49">
            <v>148.4</v>
          </cell>
          <cell r="L49" t="str">
            <v>XEFRKCKL111824</v>
          </cell>
          <cell r="M49">
            <v>546</v>
          </cell>
        </row>
        <row r="50">
          <cell r="I50" t="str">
            <v>光华村街药店保管帐</v>
          </cell>
          <cell r="J50">
            <v>6</v>
          </cell>
          <cell r="K50">
            <v>127.1964</v>
          </cell>
          <cell r="L50" t="str">
            <v>XEFRKCKL111824</v>
          </cell>
          <cell r="M50">
            <v>365</v>
          </cell>
        </row>
        <row r="51">
          <cell r="I51" t="str">
            <v>四川太极大药房连锁有限公司邛崃市临邛镇翠荫街药店保管帐</v>
          </cell>
          <cell r="J51">
            <v>6</v>
          </cell>
          <cell r="K51">
            <v>127.2</v>
          </cell>
          <cell r="L51" t="str">
            <v>XEFRKCKL111824</v>
          </cell>
          <cell r="M51">
            <v>102564</v>
          </cell>
        </row>
        <row r="52">
          <cell r="I52" t="str">
            <v>四川太极大药房泸州蓝田直营店保管帐</v>
          </cell>
          <cell r="J52">
            <v>6</v>
          </cell>
          <cell r="K52">
            <v>129.744</v>
          </cell>
          <cell r="L52" t="str">
            <v>XEFRKCKL111824</v>
          </cell>
          <cell r="M52">
            <v>110900</v>
          </cell>
        </row>
        <row r="53">
          <cell r="I53" t="str">
            <v>四川太极青羊区青龙街药店保管帐</v>
          </cell>
          <cell r="J53">
            <v>6</v>
          </cell>
          <cell r="K53">
            <v>127.2</v>
          </cell>
          <cell r="L53" t="str">
            <v>XEFRKCKL111824</v>
          </cell>
          <cell r="M53">
            <v>114685</v>
          </cell>
        </row>
        <row r="54">
          <cell r="I54" t="str">
            <v>四川太极金牛区花照壁中横街药店保管帐</v>
          </cell>
          <cell r="J54">
            <v>6</v>
          </cell>
          <cell r="K54">
            <v>127.2</v>
          </cell>
          <cell r="L54" t="str">
            <v>XEFRKCKL111824</v>
          </cell>
          <cell r="M54">
            <v>117491</v>
          </cell>
        </row>
        <row r="55">
          <cell r="I55" t="str">
            <v>四川太极大邑县晋原镇东街药店保管帐</v>
          </cell>
          <cell r="J55">
            <v>6</v>
          </cell>
          <cell r="K55">
            <v>127.2</v>
          </cell>
          <cell r="L55" t="str">
            <v>XEFRKCKL111824</v>
          </cell>
          <cell r="M55">
            <v>748</v>
          </cell>
        </row>
        <row r="56">
          <cell r="I56" t="str">
            <v>四川太极大药房连锁有限公司大邑县晋原镇北街药店保管帐</v>
          </cell>
          <cell r="J56">
            <v>6</v>
          </cell>
          <cell r="K56">
            <v>127.2</v>
          </cell>
          <cell r="L56" t="str">
            <v>XEFRKCKL111824</v>
          </cell>
          <cell r="M56">
            <v>107728</v>
          </cell>
        </row>
        <row r="57">
          <cell r="I57" t="str">
            <v>四川太极大药房连锁有限公司泸州阳光直营店保管帐</v>
          </cell>
          <cell r="J57">
            <v>6</v>
          </cell>
          <cell r="K57">
            <v>129.744</v>
          </cell>
          <cell r="L57" t="str">
            <v>XEFRKCKL111824</v>
          </cell>
          <cell r="M57">
            <v>110897</v>
          </cell>
        </row>
        <row r="58">
          <cell r="I58" t="str">
            <v>四川太极大药房连锁有限公司武侯区丝竹路药店保管帐</v>
          </cell>
          <cell r="J58">
            <v>6</v>
          </cell>
          <cell r="K58">
            <v>127.2</v>
          </cell>
          <cell r="L58" t="str">
            <v>XEFRKCKL111824</v>
          </cell>
          <cell r="M58">
            <v>106865</v>
          </cell>
        </row>
        <row r="59">
          <cell r="I59" t="str">
            <v>金牛区黄苑东街药店保管帐</v>
          </cell>
          <cell r="J59">
            <v>6</v>
          </cell>
          <cell r="K59">
            <v>127.2</v>
          </cell>
          <cell r="L59" t="str">
            <v>XEFRKCKL111824</v>
          </cell>
          <cell r="M59">
            <v>727</v>
          </cell>
        </row>
        <row r="60">
          <cell r="I60" t="str">
            <v>四川太极成华区龙潭西路药店保管帐</v>
          </cell>
          <cell r="J60">
            <v>5</v>
          </cell>
          <cell r="K60">
            <v>106</v>
          </cell>
          <cell r="L60" t="str">
            <v>XEFRKCKL111824</v>
          </cell>
          <cell r="M60">
            <v>545</v>
          </cell>
        </row>
        <row r="61">
          <cell r="I61" t="str">
            <v>大邑县晋源镇东壕沟段药店保管帐</v>
          </cell>
          <cell r="J61">
            <v>5</v>
          </cell>
          <cell r="K61">
            <v>106</v>
          </cell>
          <cell r="L61" t="str">
            <v>XEFRKCKL111824</v>
          </cell>
          <cell r="M61">
            <v>549</v>
          </cell>
        </row>
        <row r="62">
          <cell r="I62" t="str">
            <v>武侯区顺和街店保管帐</v>
          </cell>
          <cell r="J62">
            <v>5</v>
          </cell>
          <cell r="K62">
            <v>106</v>
          </cell>
          <cell r="L62" t="str">
            <v>XEFRKCKL111824</v>
          </cell>
          <cell r="M62">
            <v>513</v>
          </cell>
        </row>
        <row r="63">
          <cell r="I63" t="str">
            <v>四川太极青羊区经一路药店保管帐</v>
          </cell>
          <cell r="J63">
            <v>5</v>
          </cell>
          <cell r="K63">
            <v>106</v>
          </cell>
          <cell r="L63" t="str">
            <v>XEFRKCKL111824</v>
          </cell>
          <cell r="M63">
            <v>116773</v>
          </cell>
        </row>
        <row r="64">
          <cell r="I64" t="str">
            <v>四川太极大药房连锁有限公司成都高新区元华二巷药店保管帐</v>
          </cell>
          <cell r="J64">
            <v>5</v>
          </cell>
          <cell r="K64">
            <v>106</v>
          </cell>
          <cell r="L64" t="str">
            <v>XEFRKCKL111824</v>
          </cell>
          <cell r="M64">
            <v>106485</v>
          </cell>
        </row>
        <row r="65">
          <cell r="I65" t="str">
            <v>锦江区观音桥街药店保管帐</v>
          </cell>
          <cell r="J65">
            <v>5</v>
          </cell>
          <cell r="K65">
            <v>106</v>
          </cell>
          <cell r="L65" t="str">
            <v>XEFRKCKL111824</v>
          </cell>
          <cell r="M65">
            <v>724</v>
          </cell>
        </row>
        <row r="66">
          <cell r="I66" t="str">
            <v>四川太极大药房连锁有限公司泸州飞跃路直营店保管帐</v>
          </cell>
          <cell r="J66">
            <v>5</v>
          </cell>
          <cell r="K66">
            <v>108.12</v>
          </cell>
          <cell r="L66" t="str">
            <v>XEFRKCKL111824</v>
          </cell>
          <cell r="M66">
            <v>110898</v>
          </cell>
        </row>
        <row r="67">
          <cell r="I67" t="str">
            <v>锦江区柳翠路药店保管帐</v>
          </cell>
          <cell r="J67">
            <v>5</v>
          </cell>
          <cell r="K67">
            <v>106</v>
          </cell>
          <cell r="L67" t="str">
            <v>XEFRKCKL111824</v>
          </cell>
          <cell r="M67">
            <v>723</v>
          </cell>
        </row>
        <row r="68">
          <cell r="I68" t="str">
            <v>四川太极大药房连锁有限公司温江区公平街道江安路药店保管帐</v>
          </cell>
          <cell r="J68">
            <v>5</v>
          </cell>
          <cell r="K68">
            <v>106</v>
          </cell>
          <cell r="L68" t="str">
            <v>XEFRKCKL111824</v>
          </cell>
          <cell r="M68">
            <v>101453</v>
          </cell>
        </row>
        <row r="69">
          <cell r="I69" t="str">
            <v>四川太极大药房连锁有限公司泸州春雨直营店保管帐</v>
          </cell>
          <cell r="J69">
            <v>5</v>
          </cell>
          <cell r="K69">
            <v>108.12</v>
          </cell>
          <cell r="L69" t="str">
            <v>XEFRKCKL111824</v>
          </cell>
          <cell r="M69">
            <v>110895</v>
          </cell>
        </row>
        <row r="70">
          <cell r="I70" t="str">
            <v>大邑县沙渠镇方圆路药店保管帐</v>
          </cell>
          <cell r="J70">
            <v>5</v>
          </cell>
          <cell r="K70">
            <v>106</v>
          </cell>
          <cell r="L70" t="str">
            <v>XEFRKCKL111824</v>
          </cell>
          <cell r="M70">
            <v>716</v>
          </cell>
        </row>
        <row r="71">
          <cell r="I71" t="str">
            <v>四川太极大药房连锁有限公司金牛区蜀汉路药店保管帐</v>
          </cell>
          <cell r="J71">
            <v>5</v>
          </cell>
          <cell r="K71">
            <v>106</v>
          </cell>
          <cell r="L71" t="str">
            <v>XEFRKCKL111824</v>
          </cell>
          <cell r="M71">
            <v>105267</v>
          </cell>
        </row>
        <row r="72">
          <cell r="I72" t="str">
            <v>光华药店保管帐</v>
          </cell>
          <cell r="J72">
            <v>5</v>
          </cell>
          <cell r="K72">
            <v>106</v>
          </cell>
          <cell r="L72" t="str">
            <v>XEFRKCKL111824</v>
          </cell>
          <cell r="M72">
            <v>343</v>
          </cell>
        </row>
        <row r="73">
          <cell r="I73" t="str">
            <v>大邑县新场镇文昌街药店保管帐</v>
          </cell>
          <cell r="J73">
            <v>5</v>
          </cell>
          <cell r="K73">
            <v>106</v>
          </cell>
          <cell r="L73" t="str">
            <v>XEFRKCKL111824</v>
          </cell>
          <cell r="M73">
            <v>720</v>
          </cell>
        </row>
        <row r="74">
          <cell r="I74" t="str">
            <v>四川太极锦江区宏济中路药店保管帐</v>
          </cell>
          <cell r="J74">
            <v>5</v>
          </cell>
          <cell r="K74">
            <v>106</v>
          </cell>
          <cell r="L74" t="str">
            <v>XEFRKCKL111824</v>
          </cell>
          <cell r="M74">
            <v>116482</v>
          </cell>
        </row>
        <row r="75">
          <cell r="I75" t="str">
            <v>四川太极武侯区长寿路药店保管帐</v>
          </cell>
          <cell r="J75">
            <v>4</v>
          </cell>
          <cell r="K75">
            <v>84.8</v>
          </cell>
          <cell r="L75" t="str">
            <v>XEFRKCKL111824</v>
          </cell>
          <cell r="M75">
            <v>117310</v>
          </cell>
        </row>
        <row r="76">
          <cell r="I76" t="str">
            <v>四川太极武侯区倪家桥路药店保管帐</v>
          </cell>
          <cell r="J76">
            <v>4</v>
          </cell>
          <cell r="K76">
            <v>84.8</v>
          </cell>
          <cell r="L76" t="str">
            <v>XEFRKCKL111824</v>
          </cell>
          <cell r="M76">
            <v>113299</v>
          </cell>
        </row>
        <row r="77">
          <cell r="I77" t="str">
            <v>西部店保管帐</v>
          </cell>
          <cell r="J77">
            <v>4</v>
          </cell>
          <cell r="K77">
            <v>0.04</v>
          </cell>
          <cell r="L77" t="str">
            <v>XEFRKCKL111824</v>
          </cell>
          <cell r="M77">
            <v>311</v>
          </cell>
        </row>
        <row r="78">
          <cell r="I78" t="str">
            <v>四川太极达州华蜀南路店保管帐</v>
          </cell>
          <cell r="J78">
            <v>4</v>
          </cell>
          <cell r="K78">
            <v>86.496</v>
          </cell>
          <cell r="L78" t="str">
            <v>XEFRKCKL111824</v>
          </cell>
          <cell r="M78">
            <v>111121</v>
          </cell>
        </row>
        <row r="79">
          <cell r="I79" t="str">
            <v>四川太极达州逸夫小学店保管帐</v>
          </cell>
          <cell r="J79">
            <v>4</v>
          </cell>
          <cell r="K79">
            <v>86.496</v>
          </cell>
          <cell r="L79" t="str">
            <v>XEFRKCKL111824</v>
          </cell>
          <cell r="M79">
            <v>111120</v>
          </cell>
        </row>
        <row r="80">
          <cell r="I80" t="str">
            <v>四川太极大药房连锁有限公司成华区西林一街药店保管帐</v>
          </cell>
          <cell r="J80">
            <v>4</v>
          </cell>
          <cell r="K80">
            <v>84.8</v>
          </cell>
          <cell r="L80" t="str">
            <v>XEFRKCKL111824</v>
          </cell>
          <cell r="M80">
            <v>103199</v>
          </cell>
        </row>
        <row r="81">
          <cell r="I81" t="str">
            <v>浆洗街药店保管帐</v>
          </cell>
          <cell r="J81">
            <v>4</v>
          </cell>
          <cell r="K81">
            <v>84.8</v>
          </cell>
          <cell r="L81" t="str">
            <v>XEFRKCKL111824</v>
          </cell>
          <cell r="M81">
            <v>337</v>
          </cell>
        </row>
        <row r="82">
          <cell r="I82" t="str">
            <v>四川太极大药房连锁有限公司彩云府店保管帐</v>
          </cell>
          <cell r="J82">
            <v>4</v>
          </cell>
          <cell r="K82">
            <v>84.8</v>
          </cell>
          <cell r="L82" t="str">
            <v>XEFRKCKL111824</v>
          </cell>
          <cell r="M82">
            <v>116217</v>
          </cell>
        </row>
        <row r="83">
          <cell r="I83" t="str">
            <v>四川太极大药房连锁有限公司金牛区银河北街药店保管帐</v>
          </cell>
          <cell r="J83">
            <v>4</v>
          </cell>
          <cell r="K83">
            <v>84.8</v>
          </cell>
          <cell r="L83" t="str">
            <v>XEFRKCKL111824</v>
          </cell>
          <cell r="M83">
            <v>102934</v>
          </cell>
        </row>
        <row r="84">
          <cell r="I84" t="str">
            <v>四川太极达州鸿福新村店保管帐</v>
          </cell>
          <cell r="J84">
            <v>4</v>
          </cell>
          <cell r="K84">
            <v>86.496</v>
          </cell>
          <cell r="L84" t="str">
            <v>XEFRKCKL111824</v>
          </cell>
          <cell r="M84">
            <v>111119</v>
          </cell>
        </row>
        <row r="85">
          <cell r="I85" t="str">
            <v>都江堰市蒲阳镇堰问道西路药店保管帐</v>
          </cell>
          <cell r="J85">
            <v>4</v>
          </cell>
          <cell r="K85">
            <v>84.8</v>
          </cell>
          <cell r="L85" t="str">
            <v>XEFRKCKL111824</v>
          </cell>
          <cell r="M85">
            <v>710</v>
          </cell>
        </row>
        <row r="86">
          <cell r="I86" t="str">
            <v>双林路药店保管帐</v>
          </cell>
          <cell r="J86">
            <v>4</v>
          </cell>
          <cell r="K86">
            <v>84.8</v>
          </cell>
          <cell r="L86" t="str">
            <v>XEFRKCKL111824</v>
          </cell>
          <cell r="M86">
            <v>355</v>
          </cell>
        </row>
        <row r="87">
          <cell r="I87" t="str">
            <v>太极大药房红星店保管帐</v>
          </cell>
          <cell r="J87">
            <v>4</v>
          </cell>
          <cell r="K87">
            <v>84.8</v>
          </cell>
          <cell r="L87" t="str">
            <v>XEFRKCKL111824</v>
          </cell>
          <cell r="M87">
            <v>308</v>
          </cell>
        </row>
        <row r="88">
          <cell r="I88" t="str">
            <v>成华区华油路药店保管帐</v>
          </cell>
          <cell r="J88">
            <v>4</v>
          </cell>
          <cell r="K88">
            <v>84.8</v>
          </cell>
          <cell r="L88" t="str">
            <v>XEFRKCKL111824</v>
          </cell>
          <cell r="M88">
            <v>578</v>
          </cell>
        </row>
        <row r="89">
          <cell r="I89" t="str">
            <v>四川太极青羊区光华西一路药店保管帐</v>
          </cell>
          <cell r="J89">
            <v>4</v>
          </cell>
          <cell r="K89">
            <v>84.8</v>
          </cell>
          <cell r="L89" t="str">
            <v>XEFRKCKL111824</v>
          </cell>
          <cell r="M89">
            <v>113833</v>
          </cell>
        </row>
        <row r="90">
          <cell r="I90" t="str">
            <v>成华区二环路北四段药店（汇融名城）保管帐</v>
          </cell>
          <cell r="J90">
            <v>4</v>
          </cell>
          <cell r="K90">
            <v>84.8</v>
          </cell>
          <cell r="L90" t="str">
            <v>XEFRKCKL111824</v>
          </cell>
          <cell r="M90">
            <v>581</v>
          </cell>
        </row>
        <row r="91">
          <cell r="I91" t="str">
            <v>怀远店保管帐</v>
          </cell>
          <cell r="J91">
            <v>4</v>
          </cell>
          <cell r="K91">
            <v>84.8</v>
          </cell>
          <cell r="L91" t="str">
            <v>XEFRKCKL111824</v>
          </cell>
          <cell r="M91">
            <v>54</v>
          </cell>
        </row>
        <row r="92">
          <cell r="I92" t="str">
            <v>四川太极成华区水碾河路药店保管帐</v>
          </cell>
          <cell r="J92">
            <v>4</v>
          </cell>
          <cell r="K92">
            <v>84.8</v>
          </cell>
          <cell r="L92" t="str">
            <v>XEFRKCKL111824</v>
          </cell>
          <cell r="M92">
            <v>118758</v>
          </cell>
        </row>
        <row r="93">
          <cell r="I93" t="str">
            <v>四川太极青羊区蜀源路药店保管帐</v>
          </cell>
          <cell r="J93">
            <v>4</v>
          </cell>
          <cell r="K93">
            <v>84.8</v>
          </cell>
          <cell r="L93" t="str">
            <v>XEFRKCKL111824</v>
          </cell>
          <cell r="M93">
            <v>119263</v>
          </cell>
        </row>
        <row r="94">
          <cell r="I94" t="str">
            <v>四川太极大药房连锁有限公司成都高新区泰和二街药店保管帐</v>
          </cell>
          <cell r="J94">
            <v>3</v>
          </cell>
          <cell r="K94">
            <v>63.6</v>
          </cell>
          <cell r="L94" t="str">
            <v>XEFRKCKL111824</v>
          </cell>
          <cell r="M94">
            <v>118074</v>
          </cell>
        </row>
        <row r="95">
          <cell r="I95" t="str">
            <v>成华区华康路店保管帐</v>
          </cell>
          <cell r="J95">
            <v>3</v>
          </cell>
          <cell r="K95">
            <v>63.6</v>
          </cell>
          <cell r="L95" t="str">
            <v>XEFRKCKL111824</v>
          </cell>
          <cell r="M95">
            <v>740</v>
          </cell>
        </row>
        <row r="96">
          <cell r="I96" t="str">
            <v>四川太极高新区中和大道药店保管帐</v>
          </cell>
          <cell r="J96">
            <v>3</v>
          </cell>
          <cell r="K96">
            <v>63.6</v>
          </cell>
          <cell r="L96" t="str">
            <v>XEFRKCKL111824</v>
          </cell>
          <cell r="M96">
            <v>104430</v>
          </cell>
        </row>
        <row r="97">
          <cell r="I97" t="str">
            <v>四川太极新津县五津镇五津西路二药房保管帐</v>
          </cell>
          <cell r="J97">
            <v>3</v>
          </cell>
          <cell r="K97">
            <v>63.6</v>
          </cell>
          <cell r="L97" t="str">
            <v>XEFRKCKL111824</v>
          </cell>
          <cell r="M97">
            <v>108656</v>
          </cell>
        </row>
        <row r="98">
          <cell r="I98" t="str">
            <v>四川太极大药房连锁有限公司金牛区花照壁药店保管帐</v>
          </cell>
          <cell r="J98">
            <v>3</v>
          </cell>
          <cell r="K98">
            <v>63.6</v>
          </cell>
          <cell r="L98" t="str">
            <v>XEFRKCKL111824</v>
          </cell>
          <cell r="M98">
            <v>111219</v>
          </cell>
        </row>
        <row r="99">
          <cell r="I99" t="str">
            <v>四川太极大药房连锁有限公司武侯区佳灵路药店保管帐</v>
          </cell>
          <cell r="J99">
            <v>3</v>
          </cell>
          <cell r="K99">
            <v>63.6</v>
          </cell>
          <cell r="L99" t="str">
            <v>XEFRKCKL111824</v>
          </cell>
          <cell r="M99">
            <v>102565</v>
          </cell>
        </row>
        <row r="100">
          <cell r="I100" t="str">
            <v>四川太极武侯区大悦路药店保管帐</v>
          </cell>
          <cell r="J100">
            <v>3</v>
          </cell>
          <cell r="K100">
            <v>63.6</v>
          </cell>
          <cell r="L100" t="str">
            <v>XEFRKCKL111824</v>
          </cell>
          <cell r="M100">
            <v>106569</v>
          </cell>
        </row>
        <row r="101">
          <cell r="I101" t="str">
            <v>成华区华泰路药店保管帐</v>
          </cell>
          <cell r="J101">
            <v>3</v>
          </cell>
          <cell r="K101">
            <v>63.6</v>
          </cell>
          <cell r="L101" t="str">
            <v>XEFRKCKL111824</v>
          </cell>
          <cell r="M101">
            <v>712</v>
          </cell>
        </row>
        <row r="102">
          <cell r="I102" t="str">
            <v>成华区羊子山西路药店（兴元华盛）保管帐</v>
          </cell>
          <cell r="J102">
            <v>3</v>
          </cell>
          <cell r="K102">
            <v>63.6</v>
          </cell>
          <cell r="L102" t="str">
            <v>XEFRKCKL111824</v>
          </cell>
          <cell r="M102">
            <v>585</v>
          </cell>
        </row>
        <row r="103">
          <cell r="I103" t="str">
            <v>成华区崔家店路药店保管帐</v>
          </cell>
          <cell r="J103">
            <v>3</v>
          </cell>
          <cell r="K103">
            <v>63.6</v>
          </cell>
          <cell r="L103" t="str">
            <v>XEFRKCKL111824</v>
          </cell>
          <cell r="M103">
            <v>515</v>
          </cell>
        </row>
        <row r="104">
          <cell r="I104" t="str">
            <v>新乐中街药店保管帐</v>
          </cell>
          <cell r="J104">
            <v>3</v>
          </cell>
          <cell r="K104">
            <v>63.6</v>
          </cell>
          <cell r="L104" t="str">
            <v>XEFRKCKL111824</v>
          </cell>
          <cell r="M104">
            <v>387</v>
          </cell>
        </row>
        <row r="105">
          <cell r="I105" t="str">
            <v>双流县西航港街道锦华路一段药店保管帐</v>
          </cell>
          <cell r="J105">
            <v>3</v>
          </cell>
          <cell r="K105">
            <v>63.6</v>
          </cell>
          <cell r="L105" t="str">
            <v>XEFRKCKL111824</v>
          </cell>
          <cell r="M105">
            <v>573</v>
          </cell>
        </row>
        <row r="106">
          <cell r="I106" t="str">
            <v>四川太极大药房连锁有限公司泸州四直营店保管帐</v>
          </cell>
          <cell r="J106">
            <v>3</v>
          </cell>
          <cell r="K106">
            <v>64.872</v>
          </cell>
          <cell r="L106" t="str">
            <v>XEFRKCKL111824</v>
          </cell>
          <cell r="M106">
            <v>110904</v>
          </cell>
        </row>
        <row r="107">
          <cell r="I107" t="str">
            <v>四川太极大药房连锁有限公司武侯区聚萃街药店保管帐</v>
          </cell>
          <cell r="J107">
            <v>3</v>
          </cell>
          <cell r="K107">
            <v>63.6</v>
          </cell>
          <cell r="L107" t="str">
            <v>XEFRKCKL111824</v>
          </cell>
          <cell r="M107">
            <v>752</v>
          </cell>
        </row>
        <row r="108">
          <cell r="I108" t="str">
            <v>邛崃中心药店保管帐</v>
          </cell>
          <cell r="J108">
            <v>3</v>
          </cell>
          <cell r="K108">
            <v>63.6</v>
          </cell>
          <cell r="L108" t="str">
            <v>XEFRKCKL111824</v>
          </cell>
          <cell r="M108">
            <v>341</v>
          </cell>
        </row>
        <row r="109">
          <cell r="I109" t="str">
            <v>邛崃市羊安镇永康大道药店保管帐</v>
          </cell>
          <cell r="J109">
            <v>3</v>
          </cell>
          <cell r="K109">
            <v>63.6</v>
          </cell>
          <cell r="L109" t="str">
            <v>XEFRKCKL111824</v>
          </cell>
          <cell r="M109">
            <v>732</v>
          </cell>
        </row>
        <row r="110">
          <cell r="I110" t="str">
            <v>都江堰幸福镇翔凤路药店保管帐</v>
          </cell>
          <cell r="J110">
            <v>3</v>
          </cell>
          <cell r="K110">
            <v>63.6</v>
          </cell>
          <cell r="L110" t="str">
            <v>XEFRKCKL111824</v>
          </cell>
          <cell r="M110">
            <v>706</v>
          </cell>
        </row>
        <row r="111">
          <cell r="I111" t="str">
            <v>四川太极武侯区航中街药店保管帐</v>
          </cell>
          <cell r="J111">
            <v>3</v>
          </cell>
          <cell r="K111">
            <v>21.22</v>
          </cell>
          <cell r="L111" t="str">
            <v>XEFRKCKL111824</v>
          </cell>
          <cell r="M111">
            <v>105396</v>
          </cell>
        </row>
        <row r="112">
          <cell r="I112" t="str">
            <v>四川太极科华街药店保管帐</v>
          </cell>
          <cell r="J112">
            <v>3</v>
          </cell>
          <cell r="K112">
            <v>63.6</v>
          </cell>
          <cell r="L112" t="str">
            <v>XEFRKCKL111824</v>
          </cell>
          <cell r="M112">
            <v>744</v>
          </cell>
        </row>
        <row r="113">
          <cell r="I113" t="str">
            <v>四川太极大药房泸州七直营店保管帐</v>
          </cell>
          <cell r="J113">
            <v>3</v>
          </cell>
          <cell r="K113">
            <v>64.872</v>
          </cell>
          <cell r="L113" t="str">
            <v>XEFRKCKL111824</v>
          </cell>
          <cell r="M113">
            <v>110907</v>
          </cell>
        </row>
        <row r="114">
          <cell r="I114" t="str">
            <v>金牛区交大路第三药店保管帐</v>
          </cell>
          <cell r="J114">
            <v>3</v>
          </cell>
          <cell r="K114">
            <v>63.6</v>
          </cell>
          <cell r="L114" t="str">
            <v>XEFRKCKL111824</v>
          </cell>
          <cell r="M114">
            <v>726</v>
          </cell>
        </row>
        <row r="115">
          <cell r="I115" t="str">
            <v>青羊区北东街店保管帐</v>
          </cell>
          <cell r="J115">
            <v>3</v>
          </cell>
          <cell r="K115">
            <v>63.6</v>
          </cell>
          <cell r="L115" t="str">
            <v>XEFRKCKL111824</v>
          </cell>
          <cell r="M115">
            <v>517</v>
          </cell>
        </row>
        <row r="116">
          <cell r="I116" t="str">
            <v>四川太极大药房连锁有限公司邛崃市文君街道杏林路药店保管帐</v>
          </cell>
          <cell r="J116">
            <v>3</v>
          </cell>
          <cell r="K116">
            <v>63.6</v>
          </cell>
          <cell r="L116" t="str">
            <v>XEFRKCKL111824</v>
          </cell>
          <cell r="M116">
            <v>111400</v>
          </cell>
        </row>
        <row r="117">
          <cell r="I117" t="str">
            <v>四川太极大药房连锁有限公司长安中路店保管帐</v>
          </cell>
          <cell r="J117">
            <v>3</v>
          </cell>
          <cell r="K117">
            <v>64.872</v>
          </cell>
          <cell r="L117" t="str">
            <v>XEFRKCKL111824</v>
          </cell>
          <cell r="M117">
            <v>116230</v>
          </cell>
        </row>
        <row r="118">
          <cell r="I118" t="str">
            <v>四川太极青羊区蜀辉路药店保管帐</v>
          </cell>
          <cell r="J118">
            <v>3</v>
          </cell>
          <cell r="K118">
            <v>63.6</v>
          </cell>
          <cell r="L118" t="str">
            <v>XEFRKCKL111824</v>
          </cell>
          <cell r="M118">
            <v>106399</v>
          </cell>
        </row>
        <row r="119">
          <cell r="I119" t="str">
            <v>四川太极大药房连锁有限公司泸州六直营店保管帐</v>
          </cell>
          <cell r="J119">
            <v>3</v>
          </cell>
          <cell r="K119">
            <v>64.872</v>
          </cell>
          <cell r="L119" t="str">
            <v>XEFRKCKL111824</v>
          </cell>
          <cell r="M119">
            <v>110906</v>
          </cell>
        </row>
        <row r="120">
          <cell r="I120" t="str">
            <v>新园大道药店保管帐</v>
          </cell>
          <cell r="J120">
            <v>3</v>
          </cell>
          <cell r="K120">
            <v>63.6</v>
          </cell>
          <cell r="L120" t="str">
            <v>XEFRKCKL111824</v>
          </cell>
          <cell r="M120">
            <v>377</v>
          </cell>
        </row>
        <row r="121">
          <cell r="I121" t="str">
            <v>四川太极锦江区梨花街药店保管帐</v>
          </cell>
          <cell r="J121">
            <v>3</v>
          </cell>
          <cell r="K121">
            <v>63.6</v>
          </cell>
          <cell r="L121" t="str">
            <v>XEFRKCKL111824</v>
          </cell>
          <cell r="M121">
            <v>106066</v>
          </cell>
        </row>
        <row r="122">
          <cell r="I122" t="str">
            <v>四川太极大药房连锁有限公司成华区金马河路药店保管帐</v>
          </cell>
          <cell r="J122">
            <v>2</v>
          </cell>
          <cell r="K122">
            <v>42.4</v>
          </cell>
          <cell r="L122" t="str">
            <v>XEFRKCKL111824</v>
          </cell>
          <cell r="M122">
            <v>103639</v>
          </cell>
        </row>
        <row r="123">
          <cell r="I123" t="str">
            <v>新津邓双镇岷江店保管帐</v>
          </cell>
          <cell r="J123">
            <v>2</v>
          </cell>
          <cell r="K123">
            <v>42.4</v>
          </cell>
          <cell r="L123" t="str">
            <v>XEFRKCKL111824</v>
          </cell>
          <cell r="M123">
            <v>514</v>
          </cell>
        </row>
        <row r="124">
          <cell r="I124" t="str">
            <v>四川太极大药房连锁有限公司青羊区蜀鑫路药店保管帐</v>
          </cell>
          <cell r="J124">
            <v>2</v>
          </cell>
          <cell r="K124">
            <v>42.4</v>
          </cell>
          <cell r="L124" t="str">
            <v>XEFRKCKL111824</v>
          </cell>
          <cell r="M124">
            <v>113025</v>
          </cell>
        </row>
        <row r="125">
          <cell r="I125" t="str">
            <v>四川太极青羊区金祥路药店保管帐</v>
          </cell>
          <cell r="J125">
            <v>2</v>
          </cell>
          <cell r="K125">
            <v>42.4</v>
          </cell>
          <cell r="L125" t="str">
            <v>XEFRKCKL111824</v>
          </cell>
          <cell r="M125">
            <v>118951</v>
          </cell>
        </row>
        <row r="126">
          <cell r="I126" t="str">
            <v>高新天久北巷药店保管帐</v>
          </cell>
          <cell r="J126">
            <v>2</v>
          </cell>
          <cell r="K126">
            <v>42.4</v>
          </cell>
          <cell r="L126" t="str">
            <v>XEFRKCKL111824</v>
          </cell>
          <cell r="M126">
            <v>399</v>
          </cell>
        </row>
        <row r="127">
          <cell r="I127" t="str">
            <v>成华杉板桥南一路店保管帐</v>
          </cell>
          <cell r="J127">
            <v>2</v>
          </cell>
          <cell r="K127">
            <v>42.4</v>
          </cell>
          <cell r="L127" t="str">
            <v>XEFRKCKL111824</v>
          </cell>
          <cell r="M127">
            <v>511</v>
          </cell>
        </row>
        <row r="128">
          <cell r="I128" t="str">
            <v>四川太极大邑县晋原镇潘家街药店保管帐</v>
          </cell>
          <cell r="J128">
            <v>2</v>
          </cell>
          <cell r="K128">
            <v>42.4</v>
          </cell>
          <cell r="L128" t="str">
            <v>XEFRKCKL111824</v>
          </cell>
          <cell r="M128">
            <v>104533</v>
          </cell>
        </row>
        <row r="129">
          <cell r="I129" t="str">
            <v>大邑县晋原镇子龙路店保管帐</v>
          </cell>
          <cell r="J129">
            <v>2</v>
          </cell>
          <cell r="K129">
            <v>42.4</v>
          </cell>
          <cell r="L129" t="str">
            <v>XEFRKCKL111824</v>
          </cell>
          <cell r="M129">
            <v>539</v>
          </cell>
        </row>
        <row r="130">
          <cell r="I130" t="str">
            <v>四川太极大药房连锁有限公司成都高新区剑南大道药店保管帐</v>
          </cell>
          <cell r="J130">
            <v>2</v>
          </cell>
          <cell r="K130">
            <v>42.4</v>
          </cell>
          <cell r="L130" t="str">
            <v>XEFRKCKL111824</v>
          </cell>
          <cell r="M130">
            <v>114069</v>
          </cell>
        </row>
        <row r="131">
          <cell r="I131" t="str">
            <v>四川太极大药房连锁有限公司武侯区逸都路药店保管帐</v>
          </cell>
          <cell r="J131">
            <v>2</v>
          </cell>
          <cell r="K131">
            <v>42.4</v>
          </cell>
          <cell r="L131" t="str">
            <v>XEFRKCKL111824</v>
          </cell>
          <cell r="M131">
            <v>113298</v>
          </cell>
        </row>
        <row r="132">
          <cell r="I132" t="str">
            <v>四川太极大药房连锁有限公司青羊区童子街药店保管帐</v>
          </cell>
          <cell r="J132">
            <v>2</v>
          </cell>
          <cell r="K132">
            <v>42.4</v>
          </cell>
          <cell r="L132" t="str">
            <v>XEFRKCKL111824</v>
          </cell>
          <cell r="M132">
            <v>102935</v>
          </cell>
        </row>
        <row r="133">
          <cell r="I133" t="str">
            <v>四川太极崇州市崇阳镇永康东路药店 保管帐</v>
          </cell>
          <cell r="J133">
            <v>2</v>
          </cell>
          <cell r="K133">
            <v>42.4</v>
          </cell>
          <cell r="L133" t="str">
            <v>XEFRKCKL111824</v>
          </cell>
          <cell r="M133">
            <v>104428</v>
          </cell>
        </row>
        <row r="134">
          <cell r="I134" t="str">
            <v>四川太极大邑县晋原街道金巷西街药店保管帐</v>
          </cell>
          <cell r="J134">
            <v>2</v>
          </cell>
          <cell r="K134">
            <v>42.4</v>
          </cell>
          <cell r="L134" t="str">
            <v>XEFRKCKL111824</v>
          </cell>
          <cell r="M134">
            <v>117637</v>
          </cell>
        </row>
        <row r="135">
          <cell r="I135" t="str">
            <v>四川太极达州江湾城店保管帐</v>
          </cell>
          <cell r="J135">
            <v>2</v>
          </cell>
          <cell r="K135">
            <v>42.4</v>
          </cell>
          <cell r="L135" t="str">
            <v>XEFRKCKL111824</v>
          </cell>
          <cell r="M135">
            <v>110599</v>
          </cell>
        </row>
        <row r="136">
          <cell r="I136" t="str">
            <v>四川太极武侯区大华街药店保管帐</v>
          </cell>
          <cell r="J136">
            <v>2</v>
          </cell>
          <cell r="K136">
            <v>42.4</v>
          </cell>
          <cell r="L136" t="str">
            <v>XEFRKCKL111824</v>
          </cell>
          <cell r="M136">
            <v>104429</v>
          </cell>
        </row>
        <row r="137">
          <cell r="I137" t="str">
            <v>土龙路药店保管帐</v>
          </cell>
          <cell r="J137">
            <v>2</v>
          </cell>
          <cell r="K137">
            <v>42.4</v>
          </cell>
          <cell r="L137" t="str">
            <v>XEFRKCKL111824</v>
          </cell>
          <cell r="M137">
            <v>379</v>
          </cell>
        </row>
        <row r="138">
          <cell r="I138" t="str">
            <v>四川太极大药房连锁有限公司新津县五津镇武阳西路药店保管帐</v>
          </cell>
          <cell r="J138">
            <v>2</v>
          </cell>
          <cell r="K138">
            <v>42.4</v>
          </cell>
          <cell r="L138" t="str">
            <v>XEFRKCKL111824</v>
          </cell>
          <cell r="M138">
            <v>102567</v>
          </cell>
        </row>
        <row r="139">
          <cell r="I139" t="str">
            <v>四川太极大邑县观音阁街西段店保管帐</v>
          </cell>
          <cell r="J139">
            <v>2</v>
          </cell>
          <cell r="K139">
            <v>42.4</v>
          </cell>
          <cell r="L139" t="str">
            <v>XEFRKCKL111824</v>
          </cell>
          <cell r="M139">
            <v>117923</v>
          </cell>
        </row>
        <row r="140">
          <cell r="I140" t="str">
            <v>四川太极大邑县晋原镇内蒙古大道桃源药店</v>
          </cell>
          <cell r="J140">
            <v>2</v>
          </cell>
          <cell r="K140">
            <v>42.4</v>
          </cell>
          <cell r="L140" t="str">
            <v>XEFRKCKL111824</v>
          </cell>
          <cell r="M140">
            <v>746</v>
          </cell>
        </row>
        <row r="141">
          <cell r="I141" t="str">
            <v>四川太极达州张家湾店保管帐</v>
          </cell>
          <cell r="J141">
            <v>2</v>
          </cell>
          <cell r="K141">
            <v>24.98</v>
          </cell>
          <cell r="L141" t="str">
            <v>XEFRKCKL111824</v>
          </cell>
          <cell r="M141">
            <v>111123</v>
          </cell>
        </row>
        <row r="142">
          <cell r="I142" t="str">
            <v>四川太极都江堰市永丰街道宝莲路药店保管帐</v>
          </cell>
          <cell r="J142">
            <v>2</v>
          </cell>
          <cell r="K142">
            <v>42.4</v>
          </cell>
          <cell r="L142" t="str">
            <v>XEFRKCKL111824</v>
          </cell>
          <cell r="M142">
            <v>110378</v>
          </cell>
        </row>
        <row r="143">
          <cell r="I143" t="str">
            <v>四川太极高新区天顺路药店保管帐</v>
          </cell>
          <cell r="J143">
            <v>2</v>
          </cell>
          <cell r="K143">
            <v>42.4</v>
          </cell>
          <cell r="L143" t="str">
            <v>XEFRKCKL111824</v>
          </cell>
          <cell r="M143">
            <v>115971</v>
          </cell>
        </row>
        <row r="144">
          <cell r="I144" t="str">
            <v>四川太极武侯区双楠路药店保管帐</v>
          </cell>
          <cell r="J144">
            <v>2</v>
          </cell>
          <cell r="K144">
            <v>42.4</v>
          </cell>
          <cell r="L144" t="str">
            <v>XEFRKCKL111824</v>
          </cell>
          <cell r="M144">
            <v>112888</v>
          </cell>
        </row>
        <row r="145">
          <cell r="I145" t="str">
            <v>四川太极金牛区金沙路药店保管帐</v>
          </cell>
          <cell r="J145">
            <v>2</v>
          </cell>
          <cell r="K145">
            <v>42.4</v>
          </cell>
          <cell r="L145" t="str">
            <v>XEFRKCKL111824</v>
          </cell>
          <cell r="M145">
            <v>745</v>
          </cell>
        </row>
        <row r="146">
          <cell r="I146" t="str">
            <v>大邑县安仁镇千禧街药店保管帐</v>
          </cell>
          <cell r="J146">
            <v>2</v>
          </cell>
          <cell r="K146">
            <v>42.4</v>
          </cell>
          <cell r="L146" t="str">
            <v>XEFRKCKL111824</v>
          </cell>
          <cell r="M146">
            <v>594</v>
          </cell>
        </row>
        <row r="147">
          <cell r="I147" t="str">
            <v>四川太极大药房泸州金诺直营店保管帐</v>
          </cell>
          <cell r="J147">
            <v>2</v>
          </cell>
          <cell r="K147">
            <v>43.248</v>
          </cell>
          <cell r="L147" t="str">
            <v>XEFRKCKL111824</v>
          </cell>
          <cell r="M147">
            <v>110899</v>
          </cell>
        </row>
        <row r="148">
          <cell r="I148" t="str">
            <v>高新区大源北街药店保管帐</v>
          </cell>
          <cell r="J148">
            <v>2</v>
          </cell>
          <cell r="K148">
            <v>42.4</v>
          </cell>
          <cell r="L148" t="str">
            <v>XEFRKCKL111824</v>
          </cell>
          <cell r="M148">
            <v>737</v>
          </cell>
        </row>
        <row r="149">
          <cell r="I149" t="str">
            <v>金丝街药店保管帐</v>
          </cell>
          <cell r="J149">
            <v>2</v>
          </cell>
          <cell r="K149">
            <v>42.4</v>
          </cell>
          <cell r="L149" t="str">
            <v>XEFRKCKL111824</v>
          </cell>
          <cell r="M149">
            <v>391</v>
          </cell>
        </row>
        <row r="150">
          <cell r="I150" t="str">
            <v>四川太极崇州市崇阳镇蜀州中路药店保管帐</v>
          </cell>
          <cell r="J150">
            <v>2</v>
          </cell>
          <cell r="K150">
            <v>42.4</v>
          </cell>
          <cell r="L150" t="str">
            <v>XEFRKCKL111824</v>
          </cell>
          <cell r="M150">
            <v>104838</v>
          </cell>
        </row>
        <row r="151">
          <cell r="I151" t="str">
            <v>三江店保管帐</v>
          </cell>
          <cell r="J151">
            <v>2</v>
          </cell>
          <cell r="K151">
            <v>42.4</v>
          </cell>
          <cell r="L151" t="str">
            <v>XEFRKCKL111824</v>
          </cell>
          <cell r="M151">
            <v>56</v>
          </cell>
        </row>
        <row r="152">
          <cell r="I152" t="str">
            <v>四川太极邛崃市临邛街道涌泉街药店保管帐</v>
          </cell>
          <cell r="J152">
            <v>2</v>
          </cell>
          <cell r="K152">
            <v>42.4</v>
          </cell>
          <cell r="L152" t="str">
            <v>XEFRKCKL111824</v>
          </cell>
          <cell r="M152">
            <v>111064</v>
          </cell>
        </row>
        <row r="153">
          <cell r="I153" t="str">
            <v>司双流区东升街道三强西路药店保管帐</v>
          </cell>
          <cell r="J153">
            <v>2</v>
          </cell>
          <cell r="K153">
            <v>42.4</v>
          </cell>
          <cell r="L153" t="str">
            <v>XEFRKCKL111824</v>
          </cell>
          <cell r="M153">
            <v>733</v>
          </cell>
        </row>
        <row r="154">
          <cell r="I154" t="str">
            <v>新都区新繁镇繁江北路药店保管帐</v>
          </cell>
          <cell r="J154">
            <v>2</v>
          </cell>
          <cell r="K154">
            <v>42.4</v>
          </cell>
          <cell r="L154" t="str">
            <v>XEFRKCKL111824</v>
          </cell>
          <cell r="M154">
            <v>730</v>
          </cell>
        </row>
        <row r="155">
          <cell r="I155" t="str">
            <v>都江堰聚源镇药店保管帐</v>
          </cell>
          <cell r="J155">
            <v>2</v>
          </cell>
          <cell r="K155">
            <v>42.4</v>
          </cell>
          <cell r="L155" t="str">
            <v>XEFRKCKL111824</v>
          </cell>
          <cell r="M155">
            <v>713</v>
          </cell>
        </row>
        <row r="156">
          <cell r="I156" t="str">
            <v>四川太极金牛区沙湾东一路药店保管帐</v>
          </cell>
          <cell r="J156">
            <v>2</v>
          </cell>
          <cell r="K156">
            <v>42.4</v>
          </cell>
          <cell r="L156" t="str">
            <v>XEFRKCKL111824</v>
          </cell>
          <cell r="M156">
            <v>118151</v>
          </cell>
        </row>
        <row r="157">
          <cell r="I157" t="str">
            <v>温江店保管帐</v>
          </cell>
          <cell r="J157">
            <v>2</v>
          </cell>
          <cell r="K157">
            <v>42.4</v>
          </cell>
          <cell r="L157" t="str">
            <v>XEFRKCKL111824</v>
          </cell>
          <cell r="M157">
            <v>329</v>
          </cell>
        </row>
        <row r="158">
          <cell r="I158" t="str">
            <v>五津西路药店保管帐</v>
          </cell>
          <cell r="J158">
            <v>2</v>
          </cell>
          <cell r="K158">
            <v>42.4</v>
          </cell>
          <cell r="L158" t="str">
            <v>XEFRKCKL111824</v>
          </cell>
          <cell r="M158">
            <v>385</v>
          </cell>
        </row>
        <row r="159">
          <cell r="I159" t="str">
            <v>邛崃市临邛镇长安大道药店保管帐</v>
          </cell>
          <cell r="J159">
            <v>2</v>
          </cell>
          <cell r="K159">
            <v>42.4</v>
          </cell>
          <cell r="L159" t="str">
            <v>XEFRKCKL111824</v>
          </cell>
          <cell r="M159">
            <v>591</v>
          </cell>
        </row>
        <row r="160">
          <cell r="I160" t="str">
            <v>四川太极达州文家梁二店保管帐</v>
          </cell>
          <cell r="J160">
            <v>2</v>
          </cell>
          <cell r="K160">
            <v>43.248</v>
          </cell>
          <cell r="L160" t="str">
            <v>XEFRKCKL111824</v>
          </cell>
          <cell r="M160">
            <v>111126</v>
          </cell>
        </row>
        <row r="161">
          <cell r="I161" t="str">
            <v>四川太极达州裕溪街店保管帐</v>
          </cell>
          <cell r="J161">
            <v>1</v>
          </cell>
          <cell r="K161">
            <v>21.624</v>
          </cell>
          <cell r="L161" t="str">
            <v>XEFRKCKL111824</v>
          </cell>
          <cell r="M161">
            <v>111125</v>
          </cell>
        </row>
        <row r="162">
          <cell r="I162" t="str">
            <v>四川太极金牛区五福桥东路药店保管帐</v>
          </cell>
          <cell r="J162">
            <v>1</v>
          </cell>
          <cell r="K162">
            <v>21.2</v>
          </cell>
          <cell r="L162" t="str">
            <v>XEFRKCKL111824</v>
          </cell>
          <cell r="M162">
            <v>112415</v>
          </cell>
        </row>
        <row r="163">
          <cell r="I163" t="str">
            <v>四川太极大药房连锁有限公司普拉托店保管帐</v>
          </cell>
          <cell r="J163">
            <v>1</v>
          </cell>
          <cell r="K163">
            <v>21.2</v>
          </cell>
          <cell r="L163" t="str">
            <v>XEFRKCKL111824</v>
          </cell>
          <cell r="M163">
            <v>116227</v>
          </cell>
        </row>
        <row r="164">
          <cell r="I164" t="str">
            <v>四川太极大药房连锁有限公司泸州五直营店保管帐</v>
          </cell>
          <cell r="J164">
            <v>1</v>
          </cell>
          <cell r="K164">
            <v>21.624</v>
          </cell>
          <cell r="L164" t="str">
            <v>XEFRKCKL111824</v>
          </cell>
          <cell r="M164">
            <v>110905</v>
          </cell>
        </row>
        <row r="165">
          <cell r="I165" t="str">
            <v>四川太极锦江区合欢树街药店保管帐</v>
          </cell>
          <cell r="J165">
            <v>1</v>
          </cell>
          <cell r="K165">
            <v>21.2</v>
          </cell>
          <cell r="L165" t="str">
            <v>XEFRKCKL111824</v>
          </cell>
          <cell r="M165">
            <v>753</v>
          </cell>
        </row>
        <row r="166">
          <cell r="I166" t="str">
            <v>成都成汉太极大药房有限公司保管帐</v>
          </cell>
          <cell r="J166">
            <v>1</v>
          </cell>
          <cell r="K166">
            <v>21.2</v>
          </cell>
          <cell r="L166" t="str">
            <v>XEFRKCKL111824</v>
          </cell>
          <cell r="M166">
            <v>750</v>
          </cell>
        </row>
        <row r="167">
          <cell r="I167" t="str">
            <v>四川太极武侯区科华北路药店保管帐</v>
          </cell>
          <cell r="J167">
            <v>1</v>
          </cell>
          <cell r="K167">
            <v>21.2</v>
          </cell>
          <cell r="L167" t="str">
            <v>XEFRKCKL111824</v>
          </cell>
          <cell r="M167">
            <v>116919</v>
          </cell>
        </row>
        <row r="168">
          <cell r="I168" t="str">
            <v>锦江区水杉街药店保管帐</v>
          </cell>
          <cell r="J168">
            <v>1</v>
          </cell>
          <cell r="K168">
            <v>21.2</v>
          </cell>
          <cell r="L168" t="str">
            <v>XEFRKCKL111824</v>
          </cell>
          <cell r="M168">
            <v>598</v>
          </cell>
        </row>
        <row r="169">
          <cell r="I169" t="str">
            <v>四川太极大药房连锁有限公司城北店保管帐</v>
          </cell>
          <cell r="J169">
            <v>1</v>
          </cell>
          <cell r="K169">
            <v>21.624</v>
          </cell>
          <cell r="L169" t="str">
            <v>XEFRKCKL111824</v>
          </cell>
          <cell r="M169">
            <v>116221</v>
          </cell>
        </row>
        <row r="170">
          <cell r="J170">
            <v>2606</v>
          </cell>
          <cell r="K170">
            <v>54903.03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28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21.7"/>
    <col collapsed="false" customWidth="true" hidden="false" outlineLevel="0" max="7" min="7" style="1" width="8.99"/>
    <col collapsed="false" customWidth="true" hidden="false" outlineLevel="0" max="8" min="8" style="1" width="15.71"/>
    <col collapsed="false" customWidth="true" hidden="false" outlineLevel="0" max="9" min="9" style="2" width="8.99"/>
    <col collapsed="false" customWidth="false" hidden="false" outlineLevel="0" max="11" min="10" style="1" width="9.14"/>
    <col collapsed="false" customWidth="true" hidden="false" outlineLevel="0" max="12" min="12" style="1" width="24.13"/>
    <col collapsed="false" customWidth="false" hidden="false" outlineLevel="0" max="13" min="13" style="1" width="9.14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980</v>
      </c>
      <c r="J2" s="10" t="n">
        <v>4</v>
      </c>
      <c r="K2" s="12" t="n">
        <v>4</v>
      </c>
      <c r="L2" s="10" t="s">
        <v>24</v>
      </c>
      <c r="M2" s="13" t="n">
        <f aca="false">VLOOKUP(L:L,'[1]查询当前所有门店保管帐库存（后勤用）'!$I$1:$M$1048576,5,0)</f>
        <v>709</v>
      </c>
      <c r="N2" s="10" t="n">
        <v>31</v>
      </c>
      <c r="O2" s="10" t="n">
        <f aca="false">VLOOKUP(L:L,'[1]查询当前所有门店保管帐库存（后勤用）'!$I$1:$J$1048576,2,0)</f>
        <v>9</v>
      </c>
      <c r="P2" s="14" t="n">
        <f aca="false">K2+O2</f>
        <v>13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6</v>
      </c>
      <c r="L3" s="16" t="s">
        <v>25</v>
      </c>
      <c r="M3" s="13" t="n">
        <f aca="false">VLOOKUP(L:L,'[1]查询当前所有门店保管帐库存（后勤用）'!$I$1:$M$1048576,5,0)</f>
        <v>101453</v>
      </c>
      <c r="N3" s="16" t="n">
        <v>22</v>
      </c>
      <c r="O3" s="16" t="n">
        <f aca="false">VLOOKUP(L:L,'[1]查询当前所有门店保管帐库存（后勤用）'!$I$1:$J$1048576,2,0)</f>
        <v>5</v>
      </c>
      <c r="P3" s="14" t="n">
        <f aca="false">K3+O3</f>
        <v>11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8</v>
      </c>
      <c r="L4" s="10" t="s">
        <v>26</v>
      </c>
      <c r="M4" s="13" t="n">
        <f aca="false">VLOOKUP(L:L,'[1]查询当前所有门店保管帐库存（后勤用）'!$I$1:$M$1048576,5,0)</f>
        <v>514</v>
      </c>
      <c r="N4" s="10" t="n">
        <v>21</v>
      </c>
      <c r="O4" s="10" t="n">
        <f aca="false">VLOOKUP(L:L,'[1]查询当前所有门店保管帐库存（后勤用）'!$I$1:$J$1048576,2,0)</f>
        <v>2</v>
      </c>
      <c r="P4" s="14" t="n">
        <f aca="false">K4+O4</f>
        <v>10</v>
      </c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7</v>
      </c>
      <c r="F5" s="16" t="s">
        <v>28</v>
      </c>
      <c r="G5" s="11" t="s">
        <v>22</v>
      </c>
      <c r="H5" s="15" t="s">
        <v>23</v>
      </c>
      <c r="I5" s="16" t="n">
        <v>1980</v>
      </c>
      <c r="J5" s="16" t="n">
        <v>6</v>
      </c>
      <c r="K5" s="12" t="n">
        <v>16</v>
      </c>
      <c r="L5" s="16" t="s">
        <v>29</v>
      </c>
      <c r="M5" s="13" t="n">
        <f aca="false">VLOOKUP(L:L,'[1]查询当前所有门店保管帐库存（后勤用）'!$I$1:$M$1048576,5,0)</f>
        <v>308</v>
      </c>
      <c r="N5" s="16" t="n">
        <v>21</v>
      </c>
      <c r="O5" s="16" t="n">
        <f aca="false">VLOOKUP(L:L,'[1]查询当前所有门店保管帐库存（后勤用）'!$I$1:$J$1048576,2,0)</f>
        <v>4</v>
      </c>
      <c r="P5" s="14" t="n">
        <f aca="false">K5+O5</f>
        <v>20</v>
      </c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0</v>
      </c>
      <c r="F6" s="10" t="s">
        <v>31</v>
      </c>
      <c r="G6" s="11" t="s">
        <v>32</v>
      </c>
      <c r="H6" s="9" t="s">
        <v>33</v>
      </c>
      <c r="I6" s="10" t="n">
        <v>900</v>
      </c>
      <c r="J6" s="10" t="n">
        <v>6</v>
      </c>
      <c r="K6" s="12" t="n">
        <v>8</v>
      </c>
      <c r="L6" s="10" t="s">
        <v>34</v>
      </c>
      <c r="M6" s="13" t="n">
        <f aca="false">VLOOKUP(L:L,'[1]查询当前所有门店保管帐库存（后勤用）'!$I$1:$M$1048576,5,0)</f>
        <v>379</v>
      </c>
      <c r="N6" s="10" t="n">
        <v>21</v>
      </c>
      <c r="O6" s="10" t="n">
        <f aca="false">VLOOKUP(L:L,'[1]查询当前所有门店保管帐库存（后勤用）'!$I$1:$J$1048576,2,0)</f>
        <v>2</v>
      </c>
      <c r="P6" s="14" t="n">
        <f aca="false">K6+O6</f>
        <v>10</v>
      </c>
    </row>
    <row r="7" customFormat="false" ht="27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6</v>
      </c>
      <c r="L7" s="16" t="s">
        <v>35</v>
      </c>
      <c r="M7" s="13" t="n">
        <f aca="false">VLOOKUP(L:L,'[1]查询当前所有门店保管帐库存（后勤用）'!$I$1:$M$1048576,5,0)</f>
        <v>54</v>
      </c>
      <c r="N7" s="16" t="n">
        <v>20</v>
      </c>
      <c r="O7" s="16" t="n">
        <f aca="false">VLOOKUP(L:L,'[1]查询当前所有门店保管帐库存（后勤用）'!$I$1:$J$1048576,2,0)</f>
        <v>4</v>
      </c>
      <c r="P7" s="14" t="n">
        <f aca="false">K7+O7</f>
        <v>10</v>
      </c>
    </row>
    <row r="8" customFormat="false" ht="27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36</v>
      </c>
      <c r="F8" s="10" t="s">
        <v>37</v>
      </c>
      <c r="G8" s="11" t="s">
        <v>38</v>
      </c>
      <c r="H8" s="9" t="s">
        <v>33</v>
      </c>
      <c r="I8" s="10" t="n">
        <v>585</v>
      </c>
      <c r="J8" s="10" t="n">
        <v>4</v>
      </c>
      <c r="K8" s="12" t="n">
        <v>9</v>
      </c>
      <c r="L8" s="10" t="s">
        <v>39</v>
      </c>
      <c r="M8" s="13" t="n">
        <f aca="false">VLOOKUP(L:L,'[1]查询当前所有门店保管帐库存（后勤用）'!$I$1:$M$1048576,5,0)</f>
        <v>377</v>
      </c>
      <c r="N8" s="10" t="n">
        <v>17</v>
      </c>
      <c r="O8" s="10" t="n">
        <f aca="false">VLOOKUP(L:L,'[1]查询当前所有门店保管帐库存（后勤用）'!$I$1:$J$1048576,2,0)</f>
        <v>3</v>
      </c>
      <c r="P8" s="14" t="n">
        <f aca="false">K8+O8</f>
        <v>12</v>
      </c>
    </row>
    <row r="9" customFormat="false" ht="27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20</v>
      </c>
      <c r="F9" s="16" t="s">
        <v>40</v>
      </c>
      <c r="G9" s="11" t="s">
        <v>41</v>
      </c>
      <c r="H9" s="15" t="s">
        <v>33</v>
      </c>
      <c r="I9" s="16" t="n">
        <v>495</v>
      </c>
      <c r="J9" s="16" t="n">
        <v>4</v>
      </c>
      <c r="K9" s="12" t="n">
        <v>7</v>
      </c>
      <c r="L9" s="16" t="s">
        <v>42</v>
      </c>
      <c r="M9" s="13" t="n">
        <f aca="false">VLOOKUP(L:L,'[1]查询当前所有门店保管帐库存（后勤用）'!$I$1:$M$1048576,5,0)</f>
        <v>102934</v>
      </c>
      <c r="N9" s="16" t="n">
        <v>18</v>
      </c>
      <c r="O9" s="16" t="n">
        <f aca="false">VLOOKUP(L:L,'[1]查询当前所有门店保管帐库存（后勤用）'!$I$1:$J$1048576,2,0)</f>
        <v>4</v>
      </c>
      <c r="P9" s="14" t="n">
        <f aca="false">K9+O9</f>
        <v>11</v>
      </c>
    </row>
    <row r="10" customFormat="false" ht="27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6</v>
      </c>
      <c r="F10" s="10" t="s">
        <v>43</v>
      </c>
      <c r="G10" s="11" t="s">
        <v>44</v>
      </c>
      <c r="H10" s="9" t="s">
        <v>45</v>
      </c>
      <c r="I10" s="10" t="n">
        <v>486</v>
      </c>
      <c r="J10" s="10" t="n">
        <v>8</v>
      </c>
      <c r="K10" s="12" t="n">
        <v>9</v>
      </c>
      <c r="L10" s="10" t="s">
        <v>46</v>
      </c>
      <c r="M10" s="13" t="n">
        <f aca="false">VLOOKUP(L:L,'[1]查询当前所有门店保管帐库存（后勤用）'!$I$1:$M$1048576,5,0)</f>
        <v>387</v>
      </c>
      <c r="N10" s="10" t="n">
        <v>18</v>
      </c>
      <c r="O10" s="10" t="n">
        <f aca="false">VLOOKUP(L:L,'[1]查询当前所有门店保管帐库存（后勤用）'!$I$1:$J$1048576,2,0)</f>
        <v>3</v>
      </c>
      <c r="P10" s="14" t="n">
        <f aca="false">K10+O10</f>
        <v>12</v>
      </c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10</v>
      </c>
      <c r="L11" s="16" t="s">
        <v>47</v>
      </c>
      <c r="M11" s="13" t="n">
        <f aca="false">VLOOKUP(L:L,'[1]查询当前所有门店保管帐库存（后勤用）'!$I$1:$M$1048576,5,0)</f>
        <v>746</v>
      </c>
      <c r="N11" s="16" t="n">
        <v>17</v>
      </c>
      <c r="O11" s="16" t="n">
        <f aca="false">VLOOKUP(L:L,'[1]查询当前所有门店保管帐库存（后勤用）'!$I$1:$J$1048576,2,0)</f>
        <v>2</v>
      </c>
      <c r="P11" s="14" t="n">
        <f aca="false">K11+O11</f>
        <v>12</v>
      </c>
    </row>
    <row r="12" customFormat="false" ht="27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20</v>
      </c>
      <c r="F12" s="10" t="s">
        <v>48</v>
      </c>
      <c r="G12" s="11" t="s">
        <v>44</v>
      </c>
      <c r="H12" s="9" t="s">
        <v>45</v>
      </c>
      <c r="I12" s="10" t="n">
        <v>486</v>
      </c>
      <c r="J12" s="10" t="n">
        <v>8</v>
      </c>
      <c r="K12" s="12" t="n">
        <v>7</v>
      </c>
      <c r="L12" s="10" t="s">
        <v>49</v>
      </c>
      <c r="M12" s="13" t="n">
        <f aca="false">VLOOKUP(L:L,'[1]查询当前所有门店保管帐库存（后勤用）'!$I$1:$M$1048576,5,0)</f>
        <v>724</v>
      </c>
      <c r="N12" s="10" t="n">
        <v>16</v>
      </c>
      <c r="O12" s="10" t="n">
        <f aca="false">VLOOKUP(L:L,'[1]查询当前所有门店保管帐库存（后勤用）'!$I$1:$J$1048576,2,0)</f>
        <v>5</v>
      </c>
      <c r="P12" s="14" t="n">
        <f aca="false">K12+O12</f>
        <v>12</v>
      </c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6</v>
      </c>
      <c r="L13" s="16" t="s">
        <v>50</v>
      </c>
      <c r="M13" s="13" t="n">
        <f aca="false">VLOOKUP(L:L,'[1]查询当前所有门店保管帐库存（后勤用）'!$I$1:$M$1048576,5,0)</f>
        <v>343</v>
      </c>
      <c r="N13" s="16" t="n">
        <v>16</v>
      </c>
      <c r="O13" s="16" t="n">
        <f aca="false">VLOOKUP(L:L,'[1]查询当前所有门店保管帐库存（后勤用）'!$I$1:$J$1048576,2,0)</f>
        <v>5</v>
      </c>
      <c r="P13" s="14" t="n">
        <f aca="false">K13+O13</f>
        <v>11</v>
      </c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v>6</v>
      </c>
      <c r="L14" s="10" t="s">
        <v>51</v>
      </c>
      <c r="M14" s="13" t="n">
        <f aca="false">VLOOKUP(L:L,'[1]查询当前所有门店保管帐库存（后勤用）'!$I$1:$M$1048576,5,0)</f>
        <v>716</v>
      </c>
      <c r="N14" s="10" t="n">
        <v>16</v>
      </c>
      <c r="O14" s="10" t="n">
        <f aca="false">VLOOKUP(L:L,'[1]查询当前所有门店保管帐库存（后勤用）'!$I$1:$J$1048576,2,0)</f>
        <v>5</v>
      </c>
      <c r="P14" s="14" t="n">
        <f aca="false">K14+O14</f>
        <v>11</v>
      </c>
    </row>
    <row r="15" customFormat="false" ht="27" hidden="false" customHeight="true" outlineLevel="0" collapsed="false">
      <c r="A15" s="15" t="s">
        <v>16</v>
      </c>
      <c r="B15" s="16" t="s">
        <v>17</v>
      </c>
      <c r="C15" s="15" t="s">
        <v>18</v>
      </c>
      <c r="D15" s="16" t="s">
        <v>19</v>
      </c>
      <c r="E15" s="16" t="s">
        <v>52</v>
      </c>
      <c r="F15" s="16" t="s">
        <v>53</v>
      </c>
      <c r="G15" s="11" t="s">
        <v>38</v>
      </c>
      <c r="H15" s="15" t="s">
        <v>54</v>
      </c>
      <c r="I15" s="16" t="n">
        <v>390</v>
      </c>
      <c r="J15" s="16" t="n">
        <v>6</v>
      </c>
      <c r="K15" s="12" t="n">
        <v>7</v>
      </c>
      <c r="L15" s="16" t="s">
        <v>55</v>
      </c>
      <c r="M15" s="13" t="n">
        <f aca="false">VLOOKUP(L:L,'[1]查询当前所有门店保管帐库存（后勤用）'!$I$1:$M$1048576,5,0)</f>
        <v>517</v>
      </c>
      <c r="N15" s="16" t="n">
        <v>14</v>
      </c>
      <c r="O15" s="16" t="n">
        <f aca="false">VLOOKUP(L:L,'[1]查询当前所有门店保管帐库存（后勤用）'!$I$1:$J$1048576,2,0)</f>
        <v>3</v>
      </c>
      <c r="P15" s="14" t="n">
        <f aca="false">K15+O15</f>
        <v>10</v>
      </c>
    </row>
    <row r="16" customFormat="false" ht="27" hidden="false" customHeight="true" outlineLevel="0" collapsed="false">
      <c r="A16" s="9" t="s">
        <v>16</v>
      </c>
      <c r="B16" s="10" t="s">
        <v>17</v>
      </c>
      <c r="C16" s="9" t="s">
        <v>18</v>
      </c>
      <c r="D16" s="10" t="s">
        <v>19</v>
      </c>
      <c r="E16" s="10" t="s">
        <v>36</v>
      </c>
      <c r="F16" s="10" t="s">
        <v>56</v>
      </c>
      <c r="G16" s="11" t="s">
        <v>57</v>
      </c>
      <c r="H16" s="9" t="s">
        <v>58</v>
      </c>
      <c r="I16" s="10" t="n">
        <v>382.5</v>
      </c>
      <c r="J16" s="10" t="n">
        <v>8</v>
      </c>
      <c r="K16" s="12" t="n">
        <v>9</v>
      </c>
      <c r="L16" s="10" t="s">
        <v>59</v>
      </c>
      <c r="M16" s="13" t="n">
        <f aca="false">VLOOKUP(L:L,'[1]查询当前所有门店保管帐库存（后勤用）'!$I$1:$M$1048576,5,0)</f>
        <v>720</v>
      </c>
      <c r="N16" s="10" t="n">
        <v>18</v>
      </c>
      <c r="O16" s="10" t="n">
        <f aca="false">VLOOKUP(L:L,'[1]查询当前所有门店保管帐库存（后勤用）'!$I$1:$J$1048576,2,0)</f>
        <v>5</v>
      </c>
      <c r="P16" s="14" t="n">
        <f aca="false">K16+O16</f>
        <v>14</v>
      </c>
    </row>
    <row r="17" customFormat="false" ht="27" hidden="false" customHeight="true" outlineLevel="0" collapsed="false">
      <c r="A17" s="15" t="s">
        <v>16</v>
      </c>
      <c r="B17" s="16" t="s">
        <v>17</v>
      </c>
      <c r="C17" s="15" t="s">
        <v>18</v>
      </c>
      <c r="D17" s="16" t="s">
        <v>19</v>
      </c>
      <c r="E17" s="16" t="s">
        <v>20</v>
      </c>
      <c r="F17" s="16" t="s">
        <v>60</v>
      </c>
      <c r="G17" s="11" t="s">
        <v>61</v>
      </c>
      <c r="H17" s="15" t="s">
        <v>62</v>
      </c>
      <c r="I17" s="16" t="n">
        <v>370</v>
      </c>
      <c r="J17" s="16" t="n">
        <v>18</v>
      </c>
      <c r="K17" s="12" t="n">
        <v>6</v>
      </c>
      <c r="L17" s="16" t="s">
        <v>63</v>
      </c>
      <c r="M17" s="13" t="n">
        <f aca="false">VLOOKUP(L:L,'[1]查询当前所有门店保管帐库存（后勤用）'!$I$1:$M$1048576,5,0)</f>
        <v>107728</v>
      </c>
      <c r="N17" s="16" t="n">
        <v>14</v>
      </c>
      <c r="O17" s="16" t="n">
        <f aca="false">VLOOKUP(L:L,'[1]查询当前所有门店保管帐库存（后勤用）'!$I$1:$J$1048576,2,0)</f>
        <v>6</v>
      </c>
      <c r="P17" s="14" t="n">
        <f aca="false">K17+O17</f>
        <v>12</v>
      </c>
    </row>
    <row r="18" customFormat="false" ht="27" hidden="false" customHeight="true" outlineLevel="0" collapsed="false">
      <c r="A18" s="10"/>
      <c r="B18" s="10"/>
      <c r="C18" s="10"/>
      <c r="D18" s="10"/>
      <c r="E18" s="10"/>
      <c r="F18" s="10"/>
      <c r="G18" s="4"/>
      <c r="H18" s="10"/>
      <c r="I18" s="10"/>
      <c r="J18" s="10"/>
      <c r="K18" s="12" t="n">
        <v>6</v>
      </c>
      <c r="L18" s="10" t="s">
        <v>64</v>
      </c>
      <c r="M18" s="13" t="n">
        <f aca="false">VLOOKUP(L:L,'[1]查询当前所有门店保管帐库存（后勤用）'!$I$1:$M$1048576,5,0)</f>
        <v>105267</v>
      </c>
      <c r="N18" s="10" t="n">
        <v>14</v>
      </c>
      <c r="O18" s="10" t="n">
        <f aca="false">VLOOKUP(L:L,'[1]查询当前所有门店保管帐库存（后勤用）'!$I$1:$J$1048576,2,0)</f>
        <v>5</v>
      </c>
      <c r="P18" s="14" t="n">
        <f aca="false">K18+O18</f>
        <v>11</v>
      </c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4"/>
      <c r="H19" s="16"/>
      <c r="I19" s="16"/>
      <c r="J19" s="16"/>
      <c r="K19" s="12" t="n">
        <v>7</v>
      </c>
      <c r="L19" s="16" t="s">
        <v>65</v>
      </c>
      <c r="M19" s="13" t="n">
        <f aca="false">VLOOKUP(L:L,'[1]查询当前所有门店保管帐库存（后勤用）'!$I$1:$M$1048576,5,0)</f>
        <v>511</v>
      </c>
      <c r="N19" s="16" t="n">
        <v>14</v>
      </c>
      <c r="O19" s="16" t="n">
        <f aca="false">VLOOKUP(L:L,'[1]查询当前所有门店保管帐库存（后勤用）'!$I$1:$J$1048576,2,0)</f>
        <v>2</v>
      </c>
      <c r="P19" s="14" t="n">
        <f aca="false">K19+O19</f>
        <v>9</v>
      </c>
    </row>
    <row r="20" customFormat="false" ht="27" hidden="false" customHeight="true" outlineLevel="0" collapsed="false">
      <c r="A20" s="9" t="s">
        <v>16</v>
      </c>
      <c r="B20" s="10" t="s">
        <v>17</v>
      </c>
      <c r="C20" s="9" t="s">
        <v>18</v>
      </c>
      <c r="D20" s="10" t="s">
        <v>19</v>
      </c>
      <c r="E20" s="10" t="s">
        <v>20</v>
      </c>
      <c r="F20" s="10" t="s">
        <v>66</v>
      </c>
      <c r="G20" s="11" t="s">
        <v>67</v>
      </c>
      <c r="H20" s="9" t="s">
        <v>62</v>
      </c>
      <c r="I20" s="10" t="n">
        <v>330</v>
      </c>
      <c r="J20" s="10" t="n">
        <v>16</v>
      </c>
      <c r="K20" s="12" t="n">
        <v>9</v>
      </c>
      <c r="L20" s="10" t="s">
        <v>68</v>
      </c>
      <c r="M20" s="13" t="n">
        <f aca="false">VLOOKUP(L:L,'[1]查询当前所有门店保管帐库存（后勤用）'!$I$1:$M$1048576,5,0)</f>
        <v>752</v>
      </c>
      <c r="N20" s="10" t="n">
        <v>12</v>
      </c>
      <c r="O20" s="10" t="n">
        <f aca="false">VLOOKUP(L:L,'[1]查询当前所有门店保管帐库存（后勤用）'!$I$1:$J$1048576,2,0)</f>
        <v>3</v>
      </c>
      <c r="P20" s="14" t="n">
        <f aca="false">K20+O20</f>
        <v>12</v>
      </c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4"/>
      <c r="H21" s="16"/>
      <c r="I21" s="16"/>
      <c r="J21" s="16"/>
      <c r="K21" s="12" t="n">
        <v>8</v>
      </c>
      <c r="L21" s="16" t="s">
        <v>69</v>
      </c>
      <c r="M21" s="13" t="n">
        <f aca="false">VLOOKUP(L:L,'[1]查询当前所有门店保管帐库存（后勤用）'!$I$1:$M$1048576,5,0)</f>
        <v>337</v>
      </c>
      <c r="N21" s="16" t="n">
        <v>12</v>
      </c>
      <c r="O21" s="16" t="n">
        <f aca="false">VLOOKUP(L:L,'[1]查询当前所有门店保管帐库存（后勤用）'!$I$1:$J$1048576,2,0)</f>
        <v>4</v>
      </c>
      <c r="P21" s="14" t="n">
        <f aca="false">K21+O21</f>
        <v>12</v>
      </c>
    </row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  <row r="104" customFormat="false" ht="22.65" hidden="false" customHeight="true" outlineLevel="0" collapsed="false"/>
    <row r="105" customFormat="false" ht="22.65" hidden="false" customHeight="true" outlineLevel="0" collapsed="false"/>
    <row r="106" customFormat="false" ht="22.65" hidden="false" customHeight="true" outlineLevel="0" collapsed="false"/>
    <row r="107" customFormat="false" ht="22.65" hidden="false" customHeight="true" outlineLevel="0" collapsed="false"/>
    <row r="108" customFormat="false" ht="22.65" hidden="false" customHeight="true" outlineLevel="0" collapsed="false"/>
    <row r="109" customFormat="false" ht="22.65" hidden="false" customHeight="true" outlineLevel="0" collapsed="false"/>
    <row r="110" customFormat="false" ht="22.65" hidden="false" customHeight="true" outlineLevel="0" collapsed="false"/>
    <row r="111" customFormat="false" ht="22.65" hidden="false" customHeight="true" outlineLevel="0" collapsed="false"/>
    <row r="112" customFormat="false" ht="22.65" hidden="false" customHeight="true" outlineLevel="0" collapsed="false"/>
    <row r="113" customFormat="false" ht="22.65" hidden="false" customHeight="true" outlineLevel="0" collapsed="false"/>
    <row r="114" customFormat="false" ht="22.65" hidden="false" customHeight="true" outlineLevel="0" collapsed="false"/>
    <row r="115" customFormat="false" ht="22.65" hidden="false" customHeight="true" outlineLevel="0" collapsed="false"/>
    <row r="116" customFormat="false" ht="22.65" hidden="false" customHeight="true" outlineLevel="0" collapsed="false"/>
    <row r="117" customFormat="false" ht="22.65" hidden="false" customHeight="true" outlineLevel="0" collapsed="false"/>
    <row r="118" customFormat="false" ht="22.65" hidden="false" customHeight="true" outlineLevel="0" collapsed="false"/>
    <row r="119" customFormat="false" ht="22.65" hidden="false" customHeight="true" outlineLevel="0" collapsed="false"/>
    <row r="120" customFormat="false" ht="22.65" hidden="false" customHeight="true" outlineLevel="0" collapsed="false"/>
    <row r="121" customFormat="false" ht="22.65" hidden="false" customHeight="true" outlineLevel="0" collapsed="false"/>
    <row r="122" customFormat="false" ht="22.65" hidden="false" customHeight="true" outlineLevel="0" collapsed="false"/>
    <row r="123" customFormat="false" ht="22.65" hidden="false" customHeight="true" outlineLevel="0" collapsed="false"/>
    <row r="124" customFormat="false" ht="22.65" hidden="false" customHeight="true" outlineLevel="0" collapsed="false"/>
    <row r="125" customFormat="false" ht="22.65" hidden="false" customHeight="true" outlineLevel="0" collapsed="false"/>
    <row r="126" customFormat="false" ht="22.65" hidden="false" customHeight="true" outlineLevel="0" collapsed="false"/>
    <row r="127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49:32Z</dcterms:created>
  <dc:creator/>
  <dc:description/>
  <dc:language>en-US</dc:language>
  <cp:lastModifiedBy>Sky</cp:lastModifiedBy>
  <dcterms:modified xsi:type="dcterms:W3CDTF">2021-05-24T03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EA367528E4CB78F23AA5771076FCB</vt:lpwstr>
  </property>
  <property fmtid="{D5CDD505-2E9C-101B-9397-08002B2CF9AE}" pid="3" name="KSOProductBuildVer">
    <vt:lpwstr>2052-11.1.0.10495</vt:lpwstr>
  </property>
</Properties>
</file>