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儿清咽颗粒周转天数2021.2.1-2021.4.30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药品编号</t>
  </si>
  <si>
    <t xml:space="preserve">商品名称</t>
  </si>
  <si>
    <t xml:space="preserve">规格</t>
  </si>
  <si>
    <t xml:space="preserve">包装单位</t>
  </si>
  <si>
    <t xml:space="preserve">片区</t>
  </si>
  <si>
    <t xml:space="preserve">机构名称</t>
  </si>
  <si>
    <t xml:space="preserve">库存数量</t>
  </si>
  <si>
    <r>
      <rPr>
        <sz val="9"/>
        <rFont val="Noto Sans"/>
        <family val="2"/>
      </rPr>
      <t xml:space="preserve">销量</t>
    </r>
    <r>
      <rPr>
        <sz val="9"/>
        <rFont val="微软雅黑"/>
        <family val="2"/>
        <charset val="134"/>
      </rPr>
      <t xml:space="preserve">(2021.2.1-2021.4.30)</t>
    </r>
  </si>
  <si>
    <t xml:space="preserve">周转天数</t>
  </si>
  <si>
    <t xml:space="preserve">预留数量</t>
  </si>
  <si>
    <t xml:space="preserve">调出数量</t>
  </si>
  <si>
    <t xml:space="preserve">调至门店</t>
  </si>
  <si>
    <r>
      <rPr>
        <sz val="9"/>
        <rFont val="Noto Sans"/>
        <family val="2"/>
      </rPr>
      <t xml:space="preserve">门店</t>
    </r>
    <r>
      <rPr>
        <sz val="9"/>
        <rFont val="微软雅黑"/>
        <family val="2"/>
        <charset val="134"/>
      </rPr>
      <t xml:space="preserve">ID</t>
    </r>
  </si>
  <si>
    <r>
      <rPr>
        <sz val="9"/>
        <rFont val="Noto Sans"/>
        <family val="2"/>
      </rPr>
      <t xml:space="preserve">调入门店销量
（</t>
    </r>
    <r>
      <rPr>
        <sz val="9"/>
        <rFont val="微软雅黑"/>
        <family val="2"/>
        <charset val="134"/>
      </rPr>
      <t xml:space="preserve">2021.2.1-2021.4.30</t>
    </r>
    <r>
      <rPr>
        <sz val="9"/>
        <rFont val="Noto Sans"/>
        <family val="2"/>
      </rPr>
      <t xml:space="preserve">）</t>
    </r>
  </si>
  <si>
    <t xml:space="preserve">调入门店
原本库存</t>
  </si>
  <si>
    <t xml:space="preserve">调入门店库存
（调入后）</t>
  </si>
  <si>
    <t xml:space="preserve">1713</t>
  </si>
  <si>
    <t xml:space="preserve">小儿清咽颗粒</t>
  </si>
  <si>
    <r>
      <rPr>
        <sz val="9"/>
        <rFont val="微软雅黑"/>
        <family val="2"/>
        <charset val="134"/>
      </rPr>
      <t xml:space="preserve">6gx10</t>
    </r>
    <r>
      <rPr>
        <sz val="9"/>
        <rFont val="Noto Sans"/>
        <family val="2"/>
      </rPr>
      <t xml:space="preserve">袋</t>
    </r>
  </si>
  <si>
    <t xml:space="preserve">盒</t>
  </si>
  <si>
    <t xml:space="preserve">东南片区</t>
  </si>
  <si>
    <t xml:space="preserve">成华杉板桥南一路店</t>
  </si>
  <si>
    <t xml:space="preserve">7</t>
  </si>
  <si>
    <t xml:space="preserve">1.00</t>
  </si>
  <si>
    <t xml:space="preserve">四川太极金牛区五福桥东路药店保管帐</t>
  </si>
  <si>
    <t xml:space="preserve">城中片区</t>
  </si>
  <si>
    <t xml:space="preserve">青羊区北东街店</t>
  </si>
  <si>
    <t xml:space="preserve">8</t>
  </si>
  <si>
    <t xml:space="preserve">2.00</t>
  </si>
  <si>
    <t xml:space="preserve">四川太极大药房连锁有限公司成华区金马河路药店保管帐</t>
  </si>
  <si>
    <t xml:space="preserve">四川太极武侯区双楠路药店保管帐</t>
  </si>
  <si>
    <t xml:space="preserve">北门片区</t>
  </si>
  <si>
    <t xml:space="preserve">武侯区大悦路药店</t>
  </si>
  <si>
    <t xml:space="preserve">5</t>
  </si>
  <si>
    <t xml:space="preserve">四川太极大药房连锁有限公司温江区公平街道江安路药店保管帐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微软雅黑"/>
      <family val="2"/>
      <charset val="134"/>
    </font>
  </fonts>
  <fills count="8">
    <fill>
      <patternFill patternType="none"/>
    </fill>
    <fill>
      <patternFill patternType="gray125"/>
    </fill>
    <fill>
      <patternFill patternType="solid">
        <fgColor rgb="FFC8DEF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EEF4FA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7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F4F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8DEF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8165;&#21693;3&#20010;&#26376;&#38144;&#218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23567;&#20799;&#28165;&#21693;&#39063;&#31890;&#24403;&#21069;&#24211;&#233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查询时间段分门店销售明细"/>
    </sheetNames>
    <sheetDataSet>
      <sheetData sheetId="0">
        <row r="1">
          <cell r="E1" t="str">
            <v>数量</v>
          </cell>
          <cell r="F1" t="str">
            <v>收入</v>
          </cell>
          <cell r="G1" t="str">
            <v>毛利</v>
          </cell>
          <cell r="H1" t="str">
            <v>MLL</v>
          </cell>
        </row>
        <row r="2">
          <cell r="D2" t="str">
            <v>门店名称</v>
          </cell>
          <cell r="E2" t="str">
            <v>数量</v>
          </cell>
          <cell r="F2" t="str">
            <v>收入</v>
          </cell>
          <cell r="G2" t="str">
            <v>毛利</v>
          </cell>
          <cell r="H2" t="str">
            <v>毛利率</v>
          </cell>
        </row>
        <row r="2">
          <cell r="J2" t="str">
            <v>门店ID</v>
          </cell>
        </row>
        <row r="3">
          <cell r="D3" t="str">
            <v>双流县西航港街道锦华路一段药店保管帐</v>
          </cell>
          <cell r="E3">
            <v>9</v>
          </cell>
          <cell r="F3">
            <v>234.2</v>
          </cell>
          <cell r="G3">
            <v>103.7</v>
          </cell>
          <cell r="H3" t="str">
            <v>44.27%</v>
          </cell>
        </row>
        <row r="3">
          <cell r="J3">
            <v>573</v>
          </cell>
        </row>
        <row r="4">
          <cell r="D4" t="str">
            <v>四川太极金牛区五福桥东路药店保管帐</v>
          </cell>
          <cell r="E4">
            <v>9</v>
          </cell>
          <cell r="F4">
            <v>197.57</v>
          </cell>
          <cell r="G4">
            <v>67.07</v>
          </cell>
          <cell r="H4" t="str">
            <v>33.94%</v>
          </cell>
        </row>
        <row r="4">
          <cell r="J4">
            <v>112415</v>
          </cell>
        </row>
        <row r="5">
          <cell r="D5" t="str">
            <v>四川太极大药房连锁有限公司成华区金马河路药店保管帐</v>
          </cell>
          <cell r="E5">
            <v>7</v>
          </cell>
          <cell r="F5">
            <v>180.6</v>
          </cell>
          <cell r="G5">
            <v>79.1</v>
          </cell>
          <cell r="H5" t="str">
            <v>43.79%</v>
          </cell>
        </row>
        <row r="5">
          <cell r="J5">
            <v>103639</v>
          </cell>
        </row>
        <row r="6">
          <cell r="D6" t="str">
            <v>四川太极大药房连锁有限公司温江区公平街道江安路药店保管帐</v>
          </cell>
          <cell r="E6">
            <v>6</v>
          </cell>
          <cell r="F6">
            <v>149.1</v>
          </cell>
          <cell r="G6">
            <v>62.1</v>
          </cell>
          <cell r="H6" t="str">
            <v>41.64%</v>
          </cell>
        </row>
        <row r="6">
          <cell r="J6">
            <v>101453</v>
          </cell>
        </row>
        <row r="7">
          <cell r="D7" t="str">
            <v>成华区羊子山西路药店（兴元华盛）保管帐</v>
          </cell>
          <cell r="E7">
            <v>5</v>
          </cell>
          <cell r="F7">
            <v>130.26</v>
          </cell>
          <cell r="G7">
            <v>57.76</v>
          </cell>
          <cell r="H7" t="str">
            <v>44.34%</v>
          </cell>
        </row>
        <row r="7">
          <cell r="J7">
            <v>585</v>
          </cell>
        </row>
        <row r="8">
          <cell r="D8" t="str">
            <v>成华区华泰路药店保管帐</v>
          </cell>
          <cell r="E8">
            <v>5</v>
          </cell>
          <cell r="F8">
            <v>124.3</v>
          </cell>
          <cell r="G8">
            <v>51.8</v>
          </cell>
          <cell r="H8" t="str">
            <v>41.67%</v>
          </cell>
        </row>
        <row r="8">
          <cell r="J8">
            <v>712</v>
          </cell>
        </row>
        <row r="9">
          <cell r="D9" t="str">
            <v>新津邓双镇岷江店保管帐</v>
          </cell>
          <cell r="E9">
            <v>5</v>
          </cell>
          <cell r="F9">
            <v>121.26</v>
          </cell>
          <cell r="G9">
            <v>48.76</v>
          </cell>
          <cell r="H9" t="str">
            <v>40.21%</v>
          </cell>
        </row>
        <row r="9">
          <cell r="J9">
            <v>514</v>
          </cell>
        </row>
        <row r="10">
          <cell r="D10" t="str">
            <v>四川太极大邑县晋原镇内蒙古大道桃源药店</v>
          </cell>
          <cell r="E10">
            <v>4</v>
          </cell>
          <cell r="F10">
            <v>103.2</v>
          </cell>
          <cell r="G10">
            <v>45.2</v>
          </cell>
          <cell r="H10" t="str">
            <v>43.79%</v>
          </cell>
        </row>
        <row r="10">
          <cell r="J10">
            <v>746</v>
          </cell>
        </row>
        <row r="11">
          <cell r="D11" t="str">
            <v>武侯区顺和街店保管帐</v>
          </cell>
          <cell r="E11">
            <v>4</v>
          </cell>
          <cell r="F11">
            <v>95.89</v>
          </cell>
          <cell r="G11">
            <v>37.89</v>
          </cell>
          <cell r="H11" t="str">
            <v>39.51%</v>
          </cell>
        </row>
        <row r="11">
          <cell r="J11">
            <v>513</v>
          </cell>
        </row>
        <row r="12">
          <cell r="D12" t="str">
            <v>通盈街药店保管帐</v>
          </cell>
          <cell r="E12">
            <v>4</v>
          </cell>
          <cell r="F12">
            <v>91.8</v>
          </cell>
          <cell r="G12">
            <v>33.8</v>
          </cell>
          <cell r="H12" t="str">
            <v>36.81%</v>
          </cell>
        </row>
        <row r="12">
          <cell r="J12">
            <v>373</v>
          </cell>
        </row>
        <row r="13">
          <cell r="D13" t="str">
            <v>四川太极大药房连锁有限公司青羊区童子街药店保管帐</v>
          </cell>
          <cell r="E13">
            <v>3</v>
          </cell>
          <cell r="F13">
            <v>78.4</v>
          </cell>
          <cell r="G13">
            <v>34.9</v>
          </cell>
          <cell r="H13" t="str">
            <v>44.51%</v>
          </cell>
        </row>
        <row r="13">
          <cell r="J13">
            <v>102935</v>
          </cell>
        </row>
        <row r="14">
          <cell r="D14" t="str">
            <v>四川太极成华区东昌路一药店保管帐</v>
          </cell>
          <cell r="E14">
            <v>3</v>
          </cell>
          <cell r="F14">
            <v>77.51</v>
          </cell>
          <cell r="G14">
            <v>34.01</v>
          </cell>
          <cell r="H14" t="str">
            <v>43.87%</v>
          </cell>
        </row>
        <row r="14">
          <cell r="J14">
            <v>114622</v>
          </cell>
        </row>
        <row r="15">
          <cell r="D15" t="str">
            <v>四川太极大药房连锁有限公司锦江区劼人路药店保管帐</v>
          </cell>
          <cell r="E15">
            <v>3</v>
          </cell>
          <cell r="F15">
            <v>77.4</v>
          </cell>
          <cell r="G15">
            <v>33.9</v>
          </cell>
          <cell r="H15" t="str">
            <v>43.79%</v>
          </cell>
        </row>
        <row r="15">
          <cell r="J15">
            <v>102479</v>
          </cell>
        </row>
        <row r="16">
          <cell r="D16" t="str">
            <v>锦江区观音桥街药店保管帐</v>
          </cell>
          <cell r="E16">
            <v>3</v>
          </cell>
          <cell r="F16">
            <v>77.4</v>
          </cell>
          <cell r="G16">
            <v>33.9</v>
          </cell>
          <cell r="H16" t="str">
            <v>43.79%</v>
          </cell>
        </row>
        <row r="16">
          <cell r="J16">
            <v>724</v>
          </cell>
        </row>
        <row r="17">
          <cell r="D17" t="str">
            <v>四川太极青羊区清江东路三药店保管帐</v>
          </cell>
          <cell r="E17">
            <v>3</v>
          </cell>
          <cell r="F17">
            <v>75.31</v>
          </cell>
          <cell r="G17">
            <v>31.81</v>
          </cell>
          <cell r="H17" t="str">
            <v>42.23%</v>
          </cell>
        </row>
        <row r="17">
          <cell r="J17">
            <v>347</v>
          </cell>
        </row>
        <row r="18">
          <cell r="D18" t="str">
            <v>四川太极武侯区双楠路药店保管帐</v>
          </cell>
          <cell r="E18">
            <v>3</v>
          </cell>
          <cell r="F18">
            <v>72.72</v>
          </cell>
          <cell r="G18">
            <v>29.22</v>
          </cell>
          <cell r="H18" t="str">
            <v>40.18%</v>
          </cell>
        </row>
        <row r="18">
          <cell r="J18">
            <v>112888</v>
          </cell>
        </row>
        <row r="19">
          <cell r="D19" t="str">
            <v>四川太极大药房连锁有限公司青羊区贝森北路药店保管帐</v>
          </cell>
          <cell r="E19">
            <v>3</v>
          </cell>
          <cell r="F19">
            <v>72</v>
          </cell>
          <cell r="G19">
            <v>28.5</v>
          </cell>
          <cell r="H19" t="str">
            <v>39.58%</v>
          </cell>
        </row>
        <row r="19">
          <cell r="J19">
            <v>103198</v>
          </cell>
        </row>
        <row r="20">
          <cell r="D20" t="str">
            <v>邛崃市羊安镇永康大道药店保管帐</v>
          </cell>
          <cell r="E20">
            <v>3</v>
          </cell>
          <cell r="F20">
            <v>71.09</v>
          </cell>
          <cell r="G20">
            <v>27.59</v>
          </cell>
          <cell r="H20" t="str">
            <v>38.8%</v>
          </cell>
        </row>
        <row r="20">
          <cell r="J20">
            <v>732</v>
          </cell>
        </row>
        <row r="21">
          <cell r="D21" t="str">
            <v>四川太极大药房连锁有限公司青羊区蜀鑫路药店保管帐</v>
          </cell>
          <cell r="E21">
            <v>3</v>
          </cell>
          <cell r="F21">
            <v>62.78</v>
          </cell>
          <cell r="G21">
            <v>19.28</v>
          </cell>
          <cell r="H21" t="str">
            <v>30.71%</v>
          </cell>
        </row>
        <row r="21">
          <cell r="J21">
            <v>113025</v>
          </cell>
        </row>
        <row r="22">
          <cell r="D22" t="str">
            <v>锦江区柳翠路药店保管帐</v>
          </cell>
          <cell r="E22">
            <v>2</v>
          </cell>
          <cell r="F22">
            <v>52.6</v>
          </cell>
          <cell r="G22">
            <v>23.6</v>
          </cell>
          <cell r="H22" t="str">
            <v>44.86%</v>
          </cell>
        </row>
        <row r="22">
          <cell r="J22">
            <v>723</v>
          </cell>
        </row>
        <row r="23">
          <cell r="D23" t="str">
            <v>都江堰幸福镇翔凤路药店保管帐</v>
          </cell>
          <cell r="E23">
            <v>2</v>
          </cell>
          <cell r="F23">
            <v>52.6</v>
          </cell>
          <cell r="G23">
            <v>23.6</v>
          </cell>
          <cell r="H23" t="str">
            <v>44.86%</v>
          </cell>
        </row>
        <row r="23">
          <cell r="J23">
            <v>706</v>
          </cell>
        </row>
        <row r="24">
          <cell r="D24" t="str">
            <v>枣子巷药店保管帐</v>
          </cell>
          <cell r="E24">
            <v>2</v>
          </cell>
          <cell r="F24">
            <v>52.6</v>
          </cell>
          <cell r="G24">
            <v>23.6</v>
          </cell>
          <cell r="H24" t="str">
            <v>44.86%</v>
          </cell>
        </row>
        <row r="24">
          <cell r="J24">
            <v>359</v>
          </cell>
        </row>
        <row r="25">
          <cell r="D25" t="str">
            <v>成都成汉太极大药房有限公司保管帐</v>
          </cell>
          <cell r="E25">
            <v>2</v>
          </cell>
          <cell r="F25">
            <v>51.6</v>
          </cell>
          <cell r="G25">
            <v>22.6</v>
          </cell>
          <cell r="H25" t="str">
            <v>43.79%</v>
          </cell>
        </row>
        <row r="25">
          <cell r="J25">
            <v>750</v>
          </cell>
        </row>
        <row r="26">
          <cell r="D26" t="str">
            <v>成华区万科路药店保管帐</v>
          </cell>
          <cell r="E26">
            <v>2</v>
          </cell>
          <cell r="F26">
            <v>51.6</v>
          </cell>
          <cell r="G26">
            <v>22.6</v>
          </cell>
          <cell r="H26" t="str">
            <v>43.79%</v>
          </cell>
        </row>
        <row r="26">
          <cell r="J26">
            <v>707</v>
          </cell>
        </row>
        <row r="27">
          <cell r="D27" t="str">
            <v>邛崃市临邛镇长安大道药店保管帐</v>
          </cell>
          <cell r="E27">
            <v>2</v>
          </cell>
          <cell r="F27">
            <v>51.6</v>
          </cell>
          <cell r="G27">
            <v>22.6</v>
          </cell>
          <cell r="H27" t="str">
            <v>43.79%</v>
          </cell>
        </row>
        <row r="27">
          <cell r="J27">
            <v>591</v>
          </cell>
        </row>
        <row r="28">
          <cell r="D28" t="str">
            <v>锦江区榕声路店保管帐</v>
          </cell>
          <cell r="E28">
            <v>2</v>
          </cell>
          <cell r="F28">
            <v>51.6</v>
          </cell>
          <cell r="G28">
            <v>22.6</v>
          </cell>
          <cell r="H28" t="str">
            <v>43.79%</v>
          </cell>
        </row>
        <row r="28">
          <cell r="J28">
            <v>546</v>
          </cell>
        </row>
        <row r="29">
          <cell r="D29" t="str">
            <v>高新天久北巷药店保管帐</v>
          </cell>
          <cell r="E29">
            <v>2</v>
          </cell>
          <cell r="F29">
            <v>51.6</v>
          </cell>
          <cell r="G29">
            <v>22.6</v>
          </cell>
          <cell r="H29" t="str">
            <v>43.79%</v>
          </cell>
        </row>
        <row r="29">
          <cell r="J29">
            <v>399</v>
          </cell>
        </row>
        <row r="30">
          <cell r="D30" t="str">
            <v>新乐中街药店保管帐</v>
          </cell>
          <cell r="E30">
            <v>2</v>
          </cell>
          <cell r="F30">
            <v>51.6</v>
          </cell>
          <cell r="G30">
            <v>22.6</v>
          </cell>
          <cell r="H30" t="str">
            <v>43.79%</v>
          </cell>
        </row>
        <row r="30">
          <cell r="J30">
            <v>387</v>
          </cell>
        </row>
        <row r="31">
          <cell r="D31" t="str">
            <v>新园大道药店保管帐</v>
          </cell>
          <cell r="E31">
            <v>2</v>
          </cell>
          <cell r="F31">
            <v>51.6</v>
          </cell>
          <cell r="G31">
            <v>22.6</v>
          </cell>
          <cell r="H31" t="str">
            <v>43.79%</v>
          </cell>
        </row>
        <row r="31">
          <cell r="J31">
            <v>377</v>
          </cell>
        </row>
        <row r="32">
          <cell r="D32" t="str">
            <v>光华药店保管帐</v>
          </cell>
          <cell r="E32">
            <v>2</v>
          </cell>
          <cell r="F32">
            <v>51.6</v>
          </cell>
          <cell r="G32">
            <v>22.6</v>
          </cell>
          <cell r="H32" t="str">
            <v>43.79%</v>
          </cell>
        </row>
        <row r="32">
          <cell r="J32">
            <v>343</v>
          </cell>
        </row>
        <row r="33">
          <cell r="D33" t="str">
            <v>四川太极新都区新都街道万和北路药店保管帐</v>
          </cell>
          <cell r="E33">
            <v>2</v>
          </cell>
          <cell r="F33">
            <v>50.8</v>
          </cell>
          <cell r="G33">
            <v>21.8</v>
          </cell>
          <cell r="H33" t="str">
            <v>42.91%</v>
          </cell>
        </row>
        <row r="33">
          <cell r="J33">
            <v>107658</v>
          </cell>
        </row>
        <row r="34">
          <cell r="D34" t="str">
            <v>四川太极大药房连锁有限公司金牛区蜀汉路药店保管帐</v>
          </cell>
          <cell r="E34">
            <v>2</v>
          </cell>
          <cell r="F34">
            <v>49.28</v>
          </cell>
          <cell r="G34">
            <v>20.28</v>
          </cell>
          <cell r="H34" t="str">
            <v>41.15%</v>
          </cell>
        </row>
        <row r="34">
          <cell r="J34">
            <v>105267</v>
          </cell>
        </row>
        <row r="35">
          <cell r="D35" t="str">
            <v>四川太极都江堰市永丰街道宝莲路药店保管帐</v>
          </cell>
          <cell r="E35">
            <v>2</v>
          </cell>
          <cell r="F35">
            <v>47.73</v>
          </cell>
          <cell r="G35">
            <v>18.73</v>
          </cell>
          <cell r="H35" t="str">
            <v>39.24%</v>
          </cell>
        </row>
        <row r="35">
          <cell r="J35">
            <v>110378</v>
          </cell>
        </row>
        <row r="36">
          <cell r="D36" t="str">
            <v>青羊区北东街店保管帐</v>
          </cell>
          <cell r="E36">
            <v>2</v>
          </cell>
          <cell r="F36">
            <v>46.6</v>
          </cell>
          <cell r="G36">
            <v>17.6</v>
          </cell>
          <cell r="H36" t="str">
            <v>37.76%</v>
          </cell>
        </row>
        <row r="36">
          <cell r="J36">
            <v>517</v>
          </cell>
        </row>
        <row r="37">
          <cell r="D37" t="str">
            <v>清江东路药店保管帐</v>
          </cell>
          <cell r="E37">
            <v>2</v>
          </cell>
          <cell r="F37">
            <v>45.92</v>
          </cell>
          <cell r="G37">
            <v>16.92</v>
          </cell>
          <cell r="H37" t="str">
            <v>36.84%</v>
          </cell>
        </row>
        <row r="37">
          <cell r="J37">
            <v>357</v>
          </cell>
        </row>
        <row r="38">
          <cell r="D38" t="str">
            <v>新都区马超东路店保管帐</v>
          </cell>
          <cell r="E38">
            <v>2</v>
          </cell>
          <cell r="F38">
            <v>44.1</v>
          </cell>
          <cell r="G38">
            <v>15.1</v>
          </cell>
          <cell r="H38" t="str">
            <v>34.24%</v>
          </cell>
        </row>
        <row r="38">
          <cell r="J38">
            <v>709</v>
          </cell>
        </row>
        <row r="39">
          <cell r="D39" t="str">
            <v>都江堰景中路店保管帐</v>
          </cell>
          <cell r="E39">
            <v>2</v>
          </cell>
          <cell r="F39">
            <v>40.2</v>
          </cell>
          <cell r="G39">
            <v>11.2</v>
          </cell>
          <cell r="H39" t="str">
            <v>27.86%</v>
          </cell>
        </row>
        <row r="39">
          <cell r="J39">
            <v>587</v>
          </cell>
        </row>
        <row r="40">
          <cell r="D40" t="str">
            <v>四川太极大邑县晋原镇潘家街药店保管帐</v>
          </cell>
          <cell r="E40">
            <v>2</v>
          </cell>
          <cell r="F40">
            <v>39.54</v>
          </cell>
          <cell r="G40">
            <v>10.54</v>
          </cell>
          <cell r="H40" t="str">
            <v>26.65%</v>
          </cell>
        </row>
        <row r="40">
          <cell r="J40">
            <v>104533</v>
          </cell>
        </row>
        <row r="41">
          <cell r="D41" t="str">
            <v>锦江区水杉街药店保管帐</v>
          </cell>
          <cell r="E41">
            <v>2</v>
          </cell>
          <cell r="F41">
            <v>38.02</v>
          </cell>
          <cell r="G41">
            <v>9.02</v>
          </cell>
          <cell r="H41" t="str">
            <v>23.72%</v>
          </cell>
        </row>
        <row r="41">
          <cell r="J41">
            <v>598</v>
          </cell>
        </row>
        <row r="42">
          <cell r="D42" t="str">
            <v>四川太极成华区云龙南路药店保管帐</v>
          </cell>
          <cell r="E42">
            <v>1</v>
          </cell>
          <cell r="F42">
            <v>26.8</v>
          </cell>
          <cell r="G42">
            <v>12.3</v>
          </cell>
          <cell r="H42" t="str">
            <v>45.89%</v>
          </cell>
        </row>
        <row r="42">
          <cell r="J42">
            <v>113023</v>
          </cell>
        </row>
        <row r="43">
          <cell r="D43" t="str">
            <v>四川太极武侯区大悦路药店保管帐</v>
          </cell>
          <cell r="E43">
            <v>1</v>
          </cell>
          <cell r="F43">
            <v>26.8</v>
          </cell>
          <cell r="G43">
            <v>12.3021</v>
          </cell>
          <cell r="H43" t="str">
            <v>45.9%</v>
          </cell>
        </row>
        <row r="43">
          <cell r="J43">
            <v>106569</v>
          </cell>
        </row>
        <row r="44">
          <cell r="D44" t="str">
            <v>四川太极大药房连锁有限公司金牛区银河北街药店保管帐</v>
          </cell>
          <cell r="E44">
            <v>1</v>
          </cell>
          <cell r="F44">
            <v>26.8</v>
          </cell>
          <cell r="G44">
            <v>12.3</v>
          </cell>
          <cell r="H44" t="str">
            <v>45.89%</v>
          </cell>
        </row>
        <row r="44">
          <cell r="J44">
            <v>102934</v>
          </cell>
        </row>
        <row r="45">
          <cell r="D45" t="str">
            <v>金带街药店保管帐</v>
          </cell>
          <cell r="E45">
            <v>1</v>
          </cell>
          <cell r="F45">
            <v>26.8</v>
          </cell>
          <cell r="G45">
            <v>12.3</v>
          </cell>
          <cell r="H45" t="str">
            <v>45.89%</v>
          </cell>
        </row>
        <row r="45">
          <cell r="J45">
            <v>367</v>
          </cell>
        </row>
        <row r="46">
          <cell r="D46" t="str">
            <v>浆洗街药店保管帐</v>
          </cell>
          <cell r="E46">
            <v>1</v>
          </cell>
          <cell r="F46">
            <v>26.8</v>
          </cell>
          <cell r="G46">
            <v>12.3</v>
          </cell>
          <cell r="H46" t="str">
            <v>45.89%</v>
          </cell>
        </row>
        <row r="46">
          <cell r="J46">
            <v>337</v>
          </cell>
        </row>
        <row r="47">
          <cell r="D47" t="str">
            <v>四川太极新津县五津镇五津西路二药房保管帐</v>
          </cell>
          <cell r="E47">
            <v>1</v>
          </cell>
          <cell r="F47">
            <v>26.66</v>
          </cell>
          <cell r="G47">
            <v>12.16</v>
          </cell>
          <cell r="H47" t="str">
            <v>45.61%</v>
          </cell>
        </row>
        <row r="47">
          <cell r="J47">
            <v>108656</v>
          </cell>
        </row>
        <row r="48">
          <cell r="D48" t="str">
            <v>四川太极大药房连锁有限公司锦江区静明路药店保管帐</v>
          </cell>
          <cell r="E48">
            <v>1</v>
          </cell>
          <cell r="F48">
            <v>26.6</v>
          </cell>
          <cell r="G48">
            <v>12.1</v>
          </cell>
          <cell r="H48" t="str">
            <v>45.48%</v>
          </cell>
        </row>
        <row r="48">
          <cell r="J48">
            <v>102478</v>
          </cell>
        </row>
        <row r="49">
          <cell r="D49" t="str">
            <v>四川太极大邑县晋原街道金巷西街药店保管帐</v>
          </cell>
          <cell r="E49">
            <v>1</v>
          </cell>
          <cell r="F49">
            <v>25.8</v>
          </cell>
          <cell r="G49">
            <v>11.3</v>
          </cell>
          <cell r="H49" t="str">
            <v>43.79%</v>
          </cell>
        </row>
        <row r="49">
          <cell r="J49">
            <v>117637</v>
          </cell>
        </row>
        <row r="50">
          <cell r="D50" t="str">
            <v>四川太极锦江区静沙南路药店保管帐</v>
          </cell>
          <cell r="E50">
            <v>1</v>
          </cell>
          <cell r="F50">
            <v>25.8</v>
          </cell>
          <cell r="G50">
            <v>11.3</v>
          </cell>
          <cell r="H50" t="str">
            <v>43.79%</v>
          </cell>
        </row>
        <row r="50">
          <cell r="J50">
            <v>117184</v>
          </cell>
        </row>
        <row r="51">
          <cell r="D51" t="str">
            <v>四川太极大药房连锁有限公司大邑县晋原镇北街药店保管帐</v>
          </cell>
          <cell r="E51">
            <v>1</v>
          </cell>
          <cell r="F51">
            <v>25.8</v>
          </cell>
          <cell r="G51">
            <v>11.3</v>
          </cell>
          <cell r="H51" t="str">
            <v>43.79%</v>
          </cell>
        </row>
        <row r="51">
          <cell r="J51">
            <v>107728</v>
          </cell>
        </row>
        <row r="52">
          <cell r="D52" t="str">
            <v>四川太极青羊区蜀辉路药店保管帐</v>
          </cell>
          <cell r="E52">
            <v>1</v>
          </cell>
          <cell r="F52">
            <v>25.8</v>
          </cell>
          <cell r="G52">
            <v>11.3</v>
          </cell>
          <cell r="H52" t="str">
            <v>43.79%</v>
          </cell>
        </row>
        <row r="52">
          <cell r="J52">
            <v>106399</v>
          </cell>
        </row>
        <row r="53">
          <cell r="D53" t="str">
            <v>四川太极锦江区梨花街药店保管帐</v>
          </cell>
          <cell r="E53">
            <v>1</v>
          </cell>
          <cell r="F53">
            <v>25.8</v>
          </cell>
          <cell r="G53">
            <v>11.3</v>
          </cell>
          <cell r="H53" t="str">
            <v>43.79%</v>
          </cell>
        </row>
        <row r="53">
          <cell r="J53">
            <v>106066</v>
          </cell>
        </row>
        <row r="54">
          <cell r="D54" t="str">
            <v>四川太极高新区新下街药店保管帐</v>
          </cell>
          <cell r="E54">
            <v>1</v>
          </cell>
          <cell r="F54">
            <v>25.8</v>
          </cell>
          <cell r="G54">
            <v>11.3</v>
          </cell>
          <cell r="H54" t="str">
            <v>43.79%</v>
          </cell>
        </row>
        <row r="54">
          <cell r="J54">
            <v>105751</v>
          </cell>
        </row>
        <row r="55">
          <cell r="D55" t="str">
            <v>四川太极崇州市崇阳镇永康东路药店 保管帐</v>
          </cell>
          <cell r="E55">
            <v>1</v>
          </cell>
          <cell r="F55">
            <v>25.8</v>
          </cell>
          <cell r="G55">
            <v>11.3</v>
          </cell>
          <cell r="H55" t="str">
            <v>43.79%</v>
          </cell>
        </row>
        <row r="55">
          <cell r="J55">
            <v>104428</v>
          </cell>
        </row>
        <row r="56">
          <cell r="D56" t="str">
            <v>四川太极大药房连锁有限公司邛崃市临邛镇翠荫街药店保管帐</v>
          </cell>
          <cell r="E56">
            <v>1</v>
          </cell>
          <cell r="F56">
            <v>25.8</v>
          </cell>
          <cell r="G56">
            <v>11.3</v>
          </cell>
          <cell r="H56" t="str">
            <v>43.79%</v>
          </cell>
        </row>
        <row r="56">
          <cell r="J56">
            <v>102564</v>
          </cell>
        </row>
        <row r="57">
          <cell r="D57" t="str">
            <v>四川太极锦江区合欢树街药店保管帐</v>
          </cell>
          <cell r="E57">
            <v>1</v>
          </cell>
          <cell r="F57">
            <v>25.8</v>
          </cell>
          <cell r="G57">
            <v>11.3</v>
          </cell>
          <cell r="H57" t="str">
            <v>43.79%</v>
          </cell>
        </row>
        <row r="57">
          <cell r="J57">
            <v>753</v>
          </cell>
        </row>
        <row r="58">
          <cell r="D58" t="str">
            <v>四川太极郫县郫筒镇一环路东南段药店保管帐</v>
          </cell>
          <cell r="E58">
            <v>1</v>
          </cell>
          <cell r="F58">
            <v>25.8</v>
          </cell>
          <cell r="G58">
            <v>11.3</v>
          </cell>
          <cell r="H58" t="str">
            <v>43.79%</v>
          </cell>
        </row>
        <row r="58">
          <cell r="J58">
            <v>747</v>
          </cell>
        </row>
        <row r="59">
          <cell r="D59" t="str">
            <v>都江堰市蒲阳路药店保管帐</v>
          </cell>
          <cell r="E59">
            <v>1</v>
          </cell>
          <cell r="F59">
            <v>25.8</v>
          </cell>
          <cell r="G59">
            <v>11.3</v>
          </cell>
          <cell r="H59" t="str">
            <v>43.79%</v>
          </cell>
        </row>
        <row r="59">
          <cell r="J59">
            <v>738</v>
          </cell>
        </row>
        <row r="60">
          <cell r="D60" t="str">
            <v>高新区大源北街药店保管帐</v>
          </cell>
          <cell r="E60">
            <v>1</v>
          </cell>
          <cell r="F60">
            <v>25.8</v>
          </cell>
          <cell r="G60">
            <v>11.3</v>
          </cell>
          <cell r="H60" t="str">
            <v>43.79%</v>
          </cell>
        </row>
        <row r="60">
          <cell r="J60">
            <v>737</v>
          </cell>
        </row>
        <row r="61">
          <cell r="D61" t="str">
            <v>大邑县晋原镇通达东路五段药店保管帐</v>
          </cell>
          <cell r="E61">
            <v>1</v>
          </cell>
          <cell r="F61">
            <v>25.8</v>
          </cell>
          <cell r="G61">
            <v>11.3</v>
          </cell>
          <cell r="H61" t="str">
            <v>43.79%</v>
          </cell>
        </row>
        <row r="61">
          <cell r="J61">
            <v>717</v>
          </cell>
        </row>
        <row r="62">
          <cell r="D62" t="str">
            <v>大邑县沙渠镇方圆路药店保管帐</v>
          </cell>
          <cell r="E62">
            <v>1</v>
          </cell>
          <cell r="F62">
            <v>25.8</v>
          </cell>
          <cell r="G62">
            <v>11.3</v>
          </cell>
          <cell r="H62" t="str">
            <v>43.79%</v>
          </cell>
        </row>
        <row r="62">
          <cell r="J62">
            <v>716</v>
          </cell>
        </row>
        <row r="63">
          <cell r="D63" t="str">
            <v>成华区崔家店路药店保管帐</v>
          </cell>
          <cell r="E63">
            <v>1</v>
          </cell>
          <cell r="F63">
            <v>25.8</v>
          </cell>
          <cell r="G63">
            <v>11.3</v>
          </cell>
          <cell r="H63" t="str">
            <v>43.79%</v>
          </cell>
        </row>
        <row r="63">
          <cell r="J63">
            <v>515</v>
          </cell>
        </row>
        <row r="64">
          <cell r="D64" t="str">
            <v>成华杉板桥南一路店保管帐</v>
          </cell>
          <cell r="E64">
            <v>1</v>
          </cell>
          <cell r="F64">
            <v>25.8</v>
          </cell>
          <cell r="G64">
            <v>11.3</v>
          </cell>
          <cell r="H64" t="str">
            <v>43.79%</v>
          </cell>
        </row>
        <row r="64">
          <cell r="J64">
            <v>511</v>
          </cell>
        </row>
        <row r="65">
          <cell r="D65" t="str">
            <v>沙河源药店保管帐</v>
          </cell>
          <cell r="E65">
            <v>1</v>
          </cell>
          <cell r="F65">
            <v>25.8</v>
          </cell>
          <cell r="G65">
            <v>11.3</v>
          </cell>
          <cell r="H65" t="str">
            <v>43.79%</v>
          </cell>
        </row>
        <row r="65">
          <cell r="J65">
            <v>339</v>
          </cell>
        </row>
        <row r="66">
          <cell r="D66" t="str">
            <v>温江店保管帐</v>
          </cell>
          <cell r="E66">
            <v>1</v>
          </cell>
          <cell r="F66">
            <v>25.8</v>
          </cell>
          <cell r="G66">
            <v>11.3</v>
          </cell>
          <cell r="H66" t="str">
            <v>43.79%</v>
          </cell>
        </row>
        <row r="66">
          <cell r="J66">
            <v>329</v>
          </cell>
        </row>
        <row r="67">
          <cell r="D67" t="str">
            <v>太极大药房红星店保管帐</v>
          </cell>
          <cell r="E67">
            <v>1</v>
          </cell>
          <cell r="F67">
            <v>25.8</v>
          </cell>
          <cell r="G67">
            <v>11.3</v>
          </cell>
          <cell r="H67" t="str">
            <v>43.79%</v>
          </cell>
        </row>
        <row r="67">
          <cell r="J67">
            <v>308</v>
          </cell>
        </row>
        <row r="68">
          <cell r="D68" t="str">
            <v>怀远店保管帐</v>
          </cell>
          <cell r="E68">
            <v>1</v>
          </cell>
          <cell r="F68">
            <v>25.8</v>
          </cell>
          <cell r="G68">
            <v>11.3</v>
          </cell>
          <cell r="H68" t="str">
            <v>43.79%</v>
          </cell>
        </row>
        <row r="68">
          <cell r="J68">
            <v>54</v>
          </cell>
        </row>
        <row r="69">
          <cell r="D69" t="str">
            <v>司双流区东升街道三强西路药店保管帐</v>
          </cell>
          <cell r="E69">
            <v>1</v>
          </cell>
          <cell r="F69">
            <v>25.24</v>
          </cell>
          <cell r="G69">
            <v>10.74</v>
          </cell>
          <cell r="H69" t="str">
            <v>42.55%</v>
          </cell>
        </row>
        <row r="69">
          <cell r="J69">
            <v>733</v>
          </cell>
        </row>
        <row r="70">
          <cell r="D70" t="str">
            <v>新都区新繁镇繁江北路药店保管帐</v>
          </cell>
          <cell r="E70">
            <v>1</v>
          </cell>
          <cell r="F70">
            <v>25.05</v>
          </cell>
          <cell r="G70">
            <v>10.55</v>
          </cell>
          <cell r="H70" t="str">
            <v>42.11%</v>
          </cell>
        </row>
        <row r="70">
          <cell r="J70">
            <v>730</v>
          </cell>
        </row>
        <row r="71">
          <cell r="D71" t="str">
            <v>五津西路药店保管帐</v>
          </cell>
          <cell r="E71">
            <v>2</v>
          </cell>
          <cell r="F71">
            <v>24.96</v>
          </cell>
          <cell r="G71">
            <v>-4.04</v>
          </cell>
          <cell r="H71" t="str">
            <v>-16.18%</v>
          </cell>
        </row>
        <row r="71">
          <cell r="J71">
            <v>385</v>
          </cell>
        </row>
        <row r="72">
          <cell r="D72" t="str">
            <v>四川太极青羊区光华西一路药店保管帐</v>
          </cell>
          <cell r="E72">
            <v>1</v>
          </cell>
          <cell r="F72">
            <v>22.9</v>
          </cell>
          <cell r="G72">
            <v>8.4</v>
          </cell>
          <cell r="H72" t="str">
            <v>36.68%</v>
          </cell>
        </row>
        <row r="72">
          <cell r="J72">
            <v>113833</v>
          </cell>
        </row>
        <row r="73">
          <cell r="D73" t="str">
            <v>四川太极金牛区花照壁中横街药店保管帐</v>
          </cell>
          <cell r="E73">
            <v>1</v>
          </cell>
          <cell r="F73">
            <v>20.12</v>
          </cell>
          <cell r="G73">
            <v>5.62</v>
          </cell>
          <cell r="H73" t="str">
            <v>27.93%</v>
          </cell>
        </row>
        <row r="73">
          <cell r="J73">
            <v>117491</v>
          </cell>
        </row>
        <row r="74">
          <cell r="D74" t="str">
            <v>青羊区浣花滨河路药店保管帐</v>
          </cell>
          <cell r="E74">
            <v>1</v>
          </cell>
          <cell r="F74">
            <v>20.12</v>
          </cell>
          <cell r="G74">
            <v>5.62</v>
          </cell>
          <cell r="H74" t="str">
            <v>27.93%</v>
          </cell>
        </row>
        <row r="74">
          <cell r="J74">
            <v>570</v>
          </cell>
        </row>
        <row r="75">
          <cell r="D75" t="str">
            <v>双林路药店保管帐</v>
          </cell>
          <cell r="E75">
            <v>1</v>
          </cell>
          <cell r="F75">
            <v>20.12</v>
          </cell>
          <cell r="G75">
            <v>5.62</v>
          </cell>
          <cell r="H75" t="str">
            <v>27.93%</v>
          </cell>
        </row>
        <row r="75">
          <cell r="J75">
            <v>355</v>
          </cell>
        </row>
        <row r="76">
          <cell r="D76" t="str">
            <v>四川太极大药房连锁有限公司金牛区花照壁药店保管帐</v>
          </cell>
          <cell r="E76">
            <v>1</v>
          </cell>
          <cell r="F76">
            <v>20.1</v>
          </cell>
          <cell r="G76">
            <v>5.6</v>
          </cell>
          <cell r="H76" t="str">
            <v>27.86%</v>
          </cell>
        </row>
        <row r="76">
          <cell r="J76">
            <v>111219</v>
          </cell>
        </row>
        <row r="77">
          <cell r="D77" t="str">
            <v>邛崃市临邛镇洪川小区药店
保管帐</v>
          </cell>
          <cell r="E77">
            <v>1</v>
          </cell>
          <cell r="F77">
            <v>20.1</v>
          </cell>
          <cell r="G77">
            <v>5.6</v>
          </cell>
          <cell r="H77" t="str">
            <v>27.86%</v>
          </cell>
        </row>
        <row r="77">
          <cell r="J77">
            <v>721</v>
          </cell>
        </row>
        <row r="78">
          <cell r="D78" t="str">
            <v>四川太极大药房连锁有限公司成都高新区元华二巷药店保管帐</v>
          </cell>
          <cell r="E78">
            <v>1</v>
          </cell>
          <cell r="F78">
            <v>19.35</v>
          </cell>
          <cell r="G78">
            <v>4.85</v>
          </cell>
          <cell r="H78" t="str">
            <v>25.06%</v>
          </cell>
        </row>
        <row r="78">
          <cell r="J78">
            <v>106485</v>
          </cell>
        </row>
        <row r="79">
          <cell r="D79" t="str">
            <v>四川太极大药房连锁有限公司武侯区佳灵路药店保管帐</v>
          </cell>
          <cell r="E79">
            <v>1</v>
          </cell>
          <cell r="F79">
            <v>11.43</v>
          </cell>
          <cell r="G79">
            <v>-3.07</v>
          </cell>
          <cell r="H79" t="str">
            <v>-26.85%</v>
          </cell>
        </row>
        <row r="79">
          <cell r="J79">
            <v>102565</v>
          </cell>
        </row>
        <row r="80">
          <cell r="D80" t="str">
            <v>大邑县新场镇文昌街药店保管帐</v>
          </cell>
          <cell r="E80">
            <v>1</v>
          </cell>
          <cell r="F80">
            <v>6.8</v>
          </cell>
          <cell r="G80">
            <v>-7.7</v>
          </cell>
          <cell r="H80" t="str">
            <v>-113.23%</v>
          </cell>
        </row>
        <row r="80">
          <cell r="J80">
            <v>720</v>
          </cell>
        </row>
        <row r="81">
          <cell r="E81">
            <v>165</v>
          </cell>
          <cell r="F81">
            <v>4005.13</v>
          </cell>
          <cell r="G81">
            <v>1612.63</v>
          </cell>
          <cell r="H81" t="str">
            <v>40.26%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查询当前所有门店保管帐库存（后勤用）"/>
    </sheetNames>
    <sheetDataSet>
      <sheetData sheetId="0">
        <row r="1">
          <cell r="I1" t="str">
            <v>保管帐名称</v>
          </cell>
          <cell r="J1" t="str">
            <v>库存数量</v>
          </cell>
        </row>
        <row r="2">
          <cell r="I2" t="str">
            <v>四川太极大药房连锁有限公司青羊区蜀鑫路药店保管帐</v>
          </cell>
          <cell r="J2">
            <v>1</v>
          </cell>
        </row>
        <row r="3">
          <cell r="I3" t="str">
            <v>四川太极大药房连锁有限公司成都高新区剑南大道药店保管帐</v>
          </cell>
          <cell r="J3">
            <v>2</v>
          </cell>
        </row>
        <row r="4">
          <cell r="I4" t="str">
            <v>四川太极金牛区银沙路药店保管帐</v>
          </cell>
          <cell r="J4">
            <v>4</v>
          </cell>
        </row>
        <row r="5">
          <cell r="I5" t="str">
            <v>四川太极青羊区光华西一路药店保管帐</v>
          </cell>
          <cell r="J5">
            <v>2</v>
          </cell>
        </row>
        <row r="6">
          <cell r="I6" t="str">
            <v>四川太极青羊区蜀源路药店保管帐</v>
          </cell>
          <cell r="J6">
            <v>1</v>
          </cell>
        </row>
        <row r="7">
          <cell r="I7" t="str">
            <v>四川太极锦江区宏济中路药店保管帐</v>
          </cell>
          <cell r="J7">
            <v>4</v>
          </cell>
        </row>
        <row r="8">
          <cell r="I8" t="str">
            <v>四川太极青羊区青龙街药店保管帐</v>
          </cell>
          <cell r="J8">
            <v>3</v>
          </cell>
        </row>
        <row r="9">
          <cell r="I9" t="str">
            <v>四川太极锦江区梨花街药店保管帐</v>
          </cell>
          <cell r="J9">
            <v>3</v>
          </cell>
        </row>
        <row r="10">
          <cell r="I10" t="str">
            <v>四川太极大药房连锁有限公司锦江区劼人路药店保管帐</v>
          </cell>
          <cell r="J10">
            <v>6</v>
          </cell>
        </row>
        <row r="11">
          <cell r="I11" t="str">
            <v>四川太极大药房连锁有限公司武侯区聚萃街药店保管帐</v>
          </cell>
          <cell r="J11">
            <v>2</v>
          </cell>
        </row>
        <row r="12">
          <cell r="I12" t="str">
            <v>锦江区观音桥街药店保管帐</v>
          </cell>
          <cell r="J12">
            <v>2</v>
          </cell>
        </row>
        <row r="13">
          <cell r="I13" t="str">
            <v>金牛区黄苑东街药店保管帐</v>
          </cell>
          <cell r="J13">
            <v>1</v>
          </cell>
        </row>
        <row r="14">
          <cell r="I14" t="str">
            <v>四川太极崇州市崇阳镇蜀州中路药店保管帐</v>
          </cell>
          <cell r="J14">
            <v>2</v>
          </cell>
        </row>
        <row r="15">
          <cell r="I15" t="str">
            <v>崇州中心店保管帐</v>
          </cell>
          <cell r="J15">
            <v>2</v>
          </cell>
        </row>
        <row r="16">
          <cell r="I16" t="str">
            <v>邛崃市临邛镇洪川小区药店
保管帐</v>
          </cell>
          <cell r="J16">
            <v>1</v>
          </cell>
        </row>
        <row r="17">
          <cell r="I17" t="str">
            <v>邛崃市临邛镇长安大道药店保管帐</v>
          </cell>
          <cell r="J17">
            <v>2</v>
          </cell>
        </row>
        <row r="18">
          <cell r="I18" t="str">
            <v>四川太极大邑县观音阁街西段店保管帐</v>
          </cell>
          <cell r="J18">
            <v>3</v>
          </cell>
        </row>
        <row r="19">
          <cell r="I19" t="str">
            <v>四川太极大药房连锁有限公司大邑县晋原镇北街药店保管帐</v>
          </cell>
          <cell r="J19">
            <v>2</v>
          </cell>
        </row>
        <row r="20">
          <cell r="I20" t="str">
            <v>四川太极大药房连锁有限公司明珠店保管帐</v>
          </cell>
          <cell r="J20">
            <v>4</v>
          </cell>
        </row>
        <row r="21">
          <cell r="I21" t="str">
            <v>四川太极新都区新都街道万和北路药店保管帐</v>
          </cell>
          <cell r="J21">
            <v>2</v>
          </cell>
        </row>
        <row r="22">
          <cell r="I22" t="str">
            <v>四川太极大药房连锁有限公司泸州佳乐直营店保管帐</v>
          </cell>
          <cell r="J22">
            <v>2</v>
          </cell>
        </row>
        <row r="23">
          <cell r="I23" t="str">
            <v>四川太极大药房连锁有限公司武侯区佳灵路药店保管帐</v>
          </cell>
          <cell r="J23">
            <v>2</v>
          </cell>
        </row>
        <row r="24">
          <cell r="I24" t="str">
            <v>四川太极高新区紫薇东路药店保管帐</v>
          </cell>
          <cell r="J24">
            <v>1</v>
          </cell>
        </row>
        <row r="25">
          <cell r="I25" t="str">
            <v>四川太极成华区东昌路一药店保管帐</v>
          </cell>
          <cell r="J25">
            <v>5</v>
          </cell>
        </row>
        <row r="26">
          <cell r="I26" t="str">
            <v>四川太极大药房连锁有限公司成都高新区泰和二街药店保管帐</v>
          </cell>
          <cell r="J26">
            <v>3</v>
          </cell>
        </row>
        <row r="27">
          <cell r="I27" t="str">
            <v>四川太极高新区天顺路药店保管帐</v>
          </cell>
          <cell r="J27">
            <v>2</v>
          </cell>
        </row>
        <row r="28">
          <cell r="I28" t="str">
            <v>四川太极大药房连锁有限公司武侯区丝竹路药店保管帐</v>
          </cell>
          <cell r="J28">
            <v>2</v>
          </cell>
        </row>
        <row r="29">
          <cell r="I29" t="str">
            <v>四川太极武侯区科华北路药店保管帐</v>
          </cell>
          <cell r="J29">
            <v>4</v>
          </cell>
        </row>
        <row r="30">
          <cell r="I30" t="str">
            <v>四川太极大药房连锁有限公司武侯区逸都路药店保管帐</v>
          </cell>
          <cell r="J30">
            <v>2</v>
          </cell>
        </row>
        <row r="31">
          <cell r="I31" t="str">
            <v>新园大道药店保管帐</v>
          </cell>
          <cell r="J31">
            <v>2</v>
          </cell>
        </row>
        <row r="32">
          <cell r="I32" t="str">
            <v>四川太极科华街药店保管帐</v>
          </cell>
          <cell r="J32">
            <v>2</v>
          </cell>
        </row>
        <row r="33">
          <cell r="I33" t="str">
            <v>成华区华泰路药店保管帐</v>
          </cell>
          <cell r="J33">
            <v>7</v>
          </cell>
        </row>
        <row r="34">
          <cell r="I34" t="str">
            <v>成华区羊子山西路药店（兴元华盛）保管帐</v>
          </cell>
          <cell r="J34">
            <v>5</v>
          </cell>
        </row>
        <row r="35">
          <cell r="I35" t="str">
            <v>通盈街药店保管帐</v>
          </cell>
          <cell r="J35">
            <v>4</v>
          </cell>
        </row>
        <row r="36">
          <cell r="I36" t="str">
            <v>光华村街药店保管帐</v>
          </cell>
          <cell r="J36">
            <v>5</v>
          </cell>
        </row>
        <row r="37">
          <cell r="I37" t="str">
            <v>五津西路药店保管帐</v>
          </cell>
          <cell r="J37">
            <v>3</v>
          </cell>
        </row>
        <row r="38">
          <cell r="I38" t="str">
            <v>大邑县晋源镇东壕沟段药店保管帐</v>
          </cell>
          <cell r="J38">
            <v>3</v>
          </cell>
        </row>
        <row r="39">
          <cell r="I39" t="str">
            <v>四川太极大药房连锁有限公司文汇路店保管帐</v>
          </cell>
          <cell r="J39">
            <v>5</v>
          </cell>
        </row>
        <row r="40">
          <cell r="I40" t="str">
            <v>四川太极大药房连锁有限公司泸州佳裕直营店保管帐</v>
          </cell>
          <cell r="J40">
            <v>7</v>
          </cell>
        </row>
        <row r="41">
          <cell r="I41" t="str">
            <v>都江堰市蒲阳镇堰问道西路药店保管帐</v>
          </cell>
          <cell r="J41">
            <v>3</v>
          </cell>
        </row>
        <row r="42">
          <cell r="I42" t="str">
            <v>都江堰奎光路中段药店保管帐</v>
          </cell>
          <cell r="J42">
            <v>1</v>
          </cell>
        </row>
        <row r="43">
          <cell r="I43" t="str">
            <v>退货保管账</v>
          </cell>
          <cell r="J43">
            <v>30</v>
          </cell>
        </row>
        <row r="44">
          <cell r="I44" t="str">
            <v>四川太极金牛区沙湾东一路药店保管帐</v>
          </cell>
          <cell r="J44">
            <v>3</v>
          </cell>
        </row>
        <row r="45">
          <cell r="I45" t="str">
            <v>四川太极大药房连锁有限公司成华区西林一街药店保管帐</v>
          </cell>
          <cell r="J45">
            <v>10</v>
          </cell>
        </row>
        <row r="46">
          <cell r="I46" t="str">
            <v>四川太极成华区水碾河路药店保管帐</v>
          </cell>
          <cell r="J46">
            <v>3</v>
          </cell>
        </row>
        <row r="47">
          <cell r="I47" t="str">
            <v>四川太极锦江区静沙南路药店保管帐</v>
          </cell>
          <cell r="J47">
            <v>3</v>
          </cell>
        </row>
        <row r="48">
          <cell r="I48" t="str">
            <v>四川太极高新区新下街药店保管帐</v>
          </cell>
          <cell r="J48">
            <v>2</v>
          </cell>
        </row>
        <row r="49">
          <cell r="I49" t="str">
            <v>四川太极青羊区光华北五路药店保管帐</v>
          </cell>
          <cell r="J49">
            <v>3</v>
          </cell>
        </row>
        <row r="50">
          <cell r="I50" t="str">
            <v>四川太极青羊区蜀辉路药店保管帐</v>
          </cell>
          <cell r="J50">
            <v>2</v>
          </cell>
        </row>
        <row r="51">
          <cell r="I51" t="str">
            <v>四川太极锦江区庆云南街药店保管帐</v>
          </cell>
          <cell r="J51">
            <v>2</v>
          </cell>
        </row>
        <row r="52">
          <cell r="I52" t="str">
            <v>高新区大源北街药店保管帐</v>
          </cell>
          <cell r="J52">
            <v>1</v>
          </cell>
        </row>
        <row r="53">
          <cell r="I53" t="str">
            <v>高新区锦城大道药店保管帐</v>
          </cell>
          <cell r="J53">
            <v>3</v>
          </cell>
        </row>
        <row r="54">
          <cell r="I54" t="str">
            <v>沙河源药店保管帐</v>
          </cell>
          <cell r="J54">
            <v>1</v>
          </cell>
        </row>
        <row r="55">
          <cell r="I55" t="str">
            <v>浆洗街药店保管帐</v>
          </cell>
          <cell r="J55">
            <v>2</v>
          </cell>
        </row>
        <row r="56">
          <cell r="I56" t="str">
            <v>三江店保管帐</v>
          </cell>
          <cell r="J56">
            <v>2</v>
          </cell>
        </row>
        <row r="57">
          <cell r="I57" t="str">
            <v>四川太极大药房连锁有限公司邛崃市临邛镇翠荫街药店保管帐</v>
          </cell>
          <cell r="J57">
            <v>1</v>
          </cell>
        </row>
        <row r="58">
          <cell r="I58" t="str">
            <v>四川太极大药房连锁有限公司泸州飞跃路直营店保管帐</v>
          </cell>
          <cell r="J58">
            <v>3</v>
          </cell>
        </row>
        <row r="59">
          <cell r="I59" t="str">
            <v>退货保管账</v>
          </cell>
          <cell r="J59">
            <v>46</v>
          </cell>
        </row>
        <row r="60">
          <cell r="I60" t="str">
            <v>四川太极高新区南华巷药店保管帐</v>
          </cell>
          <cell r="J60">
            <v>2</v>
          </cell>
        </row>
        <row r="61">
          <cell r="I61" t="str">
            <v>四川太极大药房连锁有限公司成都高新区元华二巷药店保管帐</v>
          </cell>
          <cell r="J61">
            <v>3</v>
          </cell>
        </row>
        <row r="62">
          <cell r="I62" t="str">
            <v>四川太极大药房连锁有限公司金牛区蜀汉路药店保管帐</v>
          </cell>
          <cell r="J62">
            <v>3</v>
          </cell>
        </row>
        <row r="63">
          <cell r="I63" t="str">
            <v>四川太极青羊区金祥路药店保管帐</v>
          </cell>
          <cell r="J63">
            <v>3</v>
          </cell>
        </row>
        <row r="64">
          <cell r="I64" t="str">
            <v>四川太极成华区龙潭西路药店保管帐</v>
          </cell>
          <cell r="J64">
            <v>3</v>
          </cell>
        </row>
        <row r="65">
          <cell r="I65" t="str">
            <v>四川太极成华区万宇路药店保管帐</v>
          </cell>
          <cell r="J65">
            <v>3</v>
          </cell>
        </row>
        <row r="66">
          <cell r="I66" t="str">
            <v>四川太极高新区中和大道药店保管帐</v>
          </cell>
          <cell r="J66">
            <v>3</v>
          </cell>
        </row>
        <row r="67">
          <cell r="I67" t="str">
            <v>四川太极大药房连锁有限公司成华区金马河路药店保管帐</v>
          </cell>
          <cell r="J67">
            <v>4</v>
          </cell>
        </row>
        <row r="68">
          <cell r="I68" t="str">
            <v>四川太极金牛区金沙路药店保管帐</v>
          </cell>
          <cell r="J68">
            <v>10</v>
          </cell>
        </row>
        <row r="69">
          <cell r="I69" t="str">
            <v>成华区万科路药店保管帐</v>
          </cell>
          <cell r="J69">
            <v>1</v>
          </cell>
        </row>
        <row r="70">
          <cell r="I70" t="str">
            <v>高新天久北巷药店保管帐</v>
          </cell>
          <cell r="J70">
            <v>2</v>
          </cell>
        </row>
        <row r="71">
          <cell r="I71" t="str">
            <v>太极大药房红星店保管帐</v>
          </cell>
          <cell r="J71">
            <v>8</v>
          </cell>
        </row>
        <row r="72">
          <cell r="I72" t="str">
            <v>怀远店保管帐</v>
          </cell>
          <cell r="J72">
            <v>1</v>
          </cell>
        </row>
        <row r="73">
          <cell r="I73" t="str">
            <v>四川太极新津县五津镇五津西路二药房保管帐</v>
          </cell>
          <cell r="J73">
            <v>2</v>
          </cell>
        </row>
        <row r="74">
          <cell r="I74" t="str">
            <v>新津邓双镇岷江店保管帐</v>
          </cell>
          <cell r="J74">
            <v>1</v>
          </cell>
        </row>
        <row r="75">
          <cell r="I75" t="str">
            <v>兴义镇万兴路药店保管帐</v>
          </cell>
          <cell r="J75">
            <v>2</v>
          </cell>
        </row>
        <row r="76">
          <cell r="I76" t="str">
            <v>双流县西航港街道锦华路一段药店保管帐</v>
          </cell>
          <cell r="J76">
            <v>2</v>
          </cell>
        </row>
        <row r="77">
          <cell r="I77" t="str">
            <v>四川太极大邑县晋原镇潘家街药店保管帐</v>
          </cell>
          <cell r="J77">
            <v>1</v>
          </cell>
        </row>
        <row r="78">
          <cell r="I78" t="str">
            <v>四川太极大药房连锁有限公司春城西路店保管帐</v>
          </cell>
          <cell r="J78">
            <v>1</v>
          </cell>
        </row>
        <row r="79">
          <cell r="I79" t="str">
            <v>都江堰药店保管帐</v>
          </cell>
          <cell r="J79">
            <v>1</v>
          </cell>
        </row>
        <row r="80">
          <cell r="I80" t="str">
            <v>四川太极青羊区经一路药店保管帐</v>
          </cell>
          <cell r="J80">
            <v>4</v>
          </cell>
        </row>
        <row r="81">
          <cell r="I81" t="str">
            <v>四川太极武侯区倪家桥路药店保管帐</v>
          </cell>
          <cell r="J81">
            <v>3</v>
          </cell>
        </row>
        <row r="82">
          <cell r="I82" t="str">
            <v>四川太极大药房连锁有限公司青羊区贝森北路药店保管帐</v>
          </cell>
          <cell r="J82">
            <v>2</v>
          </cell>
        </row>
        <row r="83">
          <cell r="I83" t="str">
            <v>锦江区柳翠路药店保管帐</v>
          </cell>
          <cell r="J83">
            <v>3</v>
          </cell>
        </row>
        <row r="84">
          <cell r="I84" t="str">
            <v>青羊区北东街店保管帐</v>
          </cell>
          <cell r="J84">
            <v>8</v>
          </cell>
        </row>
        <row r="85">
          <cell r="I85" t="str">
            <v>新乐中街药店保管帐</v>
          </cell>
          <cell r="J85">
            <v>3</v>
          </cell>
        </row>
        <row r="86">
          <cell r="I86" t="str">
            <v>光华药店保管帐</v>
          </cell>
          <cell r="J86">
            <v>1</v>
          </cell>
        </row>
        <row r="87">
          <cell r="I87" t="str">
            <v>温江店保管帐</v>
          </cell>
          <cell r="J87">
            <v>2</v>
          </cell>
        </row>
        <row r="88">
          <cell r="I88" t="str">
            <v>大邑县安仁镇千禧街药店保管帐</v>
          </cell>
          <cell r="J88">
            <v>3</v>
          </cell>
        </row>
        <row r="89">
          <cell r="I89" t="str">
            <v>四川太极大药房连锁有限公司南坛店保管帐</v>
          </cell>
          <cell r="J89">
            <v>5</v>
          </cell>
        </row>
        <row r="90">
          <cell r="I90" t="str">
            <v>四川太极大药房泸州一直营店保管帐</v>
          </cell>
          <cell r="J90">
            <v>12</v>
          </cell>
        </row>
        <row r="91">
          <cell r="I91" t="str">
            <v>四川太极大药房泸州金诺直营店保管帐</v>
          </cell>
          <cell r="J91">
            <v>6</v>
          </cell>
        </row>
        <row r="92">
          <cell r="I92" t="str">
            <v>四川太极大药房连锁有限公司泸州六直营店保管帐</v>
          </cell>
          <cell r="J92">
            <v>15</v>
          </cell>
        </row>
        <row r="93">
          <cell r="I93" t="str">
            <v>四川太极大药房泸州七直营店保管帐</v>
          </cell>
          <cell r="J93">
            <v>7</v>
          </cell>
        </row>
        <row r="94">
          <cell r="I94" t="str">
            <v>都江堰市蒲阳路药店保管帐</v>
          </cell>
          <cell r="J94">
            <v>2</v>
          </cell>
        </row>
        <row r="95">
          <cell r="I95" t="str">
            <v>都江堰幸福镇翔凤路药店保管帐</v>
          </cell>
          <cell r="J95">
            <v>1</v>
          </cell>
        </row>
        <row r="96">
          <cell r="I96" t="str">
            <v>药品保管账</v>
          </cell>
          <cell r="J96">
            <v>40</v>
          </cell>
        </row>
        <row r="97">
          <cell r="I97" t="str">
            <v>四川太极成华区云龙南路药店保管帐</v>
          </cell>
          <cell r="J97">
            <v>3</v>
          </cell>
        </row>
        <row r="98">
          <cell r="I98" t="str">
            <v>四川太极青羊区清江东路三药店保管帐</v>
          </cell>
          <cell r="J98">
            <v>2</v>
          </cell>
        </row>
        <row r="99">
          <cell r="I99" t="str">
            <v>四川太极高新区中和公济桥路药店保管帐</v>
          </cell>
          <cell r="J99">
            <v>2</v>
          </cell>
        </row>
        <row r="100">
          <cell r="I100" t="str">
            <v>四川太极金牛区五福桥东路药店保管帐</v>
          </cell>
          <cell r="J100">
            <v>3</v>
          </cell>
        </row>
        <row r="101">
          <cell r="I101" t="str">
            <v>四川太极青羊区青龙街药店保管帐</v>
          </cell>
          <cell r="J101">
            <v>1</v>
          </cell>
        </row>
        <row r="102">
          <cell r="I102" t="str">
            <v>四川太极大药房连锁有限公司青羊区童子街药店保管帐</v>
          </cell>
          <cell r="J102">
            <v>2</v>
          </cell>
        </row>
        <row r="103">
          <cell r="I103" t="str">
            <v>金牛区交大路第三药店保管帐</v>
          </cell>
          <cell r="J103">
            <v>3</v>
          </cell>
        </row>
        <row r="104">
          <cell r="I104" t="str">
            <v>成华区二环路北四段药店（汇融名城）保管帐</v>
          </cell>
          <cell r="J104">
            <v>3</v>
          </cell>
        </row>
        <row r="105">
          <cell r="I105" t="str">
            <v>成华区崔家店路药店保管帐</v>
          </cell>
          <cell r="J105">
            <v>5</v>
          </cell>
        </row>
        <row r="106">
          <cell r="I106" t="str">
            <v>武侯区顺和街店保管帐</v>
          </cell>
          <cell r="J106">
            <v>3</v>
          </cell>
        </row>
        <row r="107">
          <cell r="I107" t="str">
            <v>太极大药房旗舰店保管帐</v>
          </cell>
          <cell r="J107">
            <v>2</v>
          </cell>
        </row>
        <row r="108">
          <cell r="I108" t="str">
            <v>成华区华油路药店保管帐</v>
          </cell>
          <cell r="J108">
            <v>3</v>
          </cell>
        </row>
        <row r="109">
          <cell r="I109" t="str">
            <v>四川太极大药房连锁有限公司新津县五津镇武阳西路药店保管帐</v>
          </cell>
          <cell r="J109">
            <v>1</v>
          </cell>
        </row>
        <row r="110">
          <cell r="I110" t="str">
            <v>邛崃中心药店保管帐</v>
          </cell>
          <cell r="J110">
            <v>2</v>
          </cell>
        </row>
        <row r="111">
          <cell r="I111" t="str">
            <v>郫县郫筒镇东大街药店保管帐</v>
          </cell>
          <cell r="J111">
            <v>4</v>
          </cell>
        </row>
        <row r="112">
          <cell r="I112" t="str">
            <v>四川太极大邑县晋原镇东街药店保管帐</v>
          </cell>
          <cell r="J112">
            <v>4</v>
          </cell>
        </row>
        <row r="113">
          <cell r="I113" t="str">
            <v>大邑县沙渠镇方圆路药店保管帐</v>
          </cell>
          <cell r="J113">
            <v>2</v>
          </cell>
        </row>
        <row r="114">
          <cell r="I114" t="str">
            <v>大邑县晋原镇子龙路店保管帐</v>
          </cell>
          <cell r="J114">
            <v>1</v>
          </cell>
        </row>
        <row r="115">
          <cell r="I115" t="str">
            <v>四川太极大药房连锁有限公司普拉托店保管帐</v>
          </cell>
          <cell r="J115">
            <v>3</v>
          </cell>
        </row>
        <row r="116">
          <cell r="I116" t="str">
            <v>四川太极大药房泸州蓝田直营店保管帐</v>
          </cell>
          <cell r="J116">
            <v>3</v>
          </cell>
        </row>
        <row r="117">
          <cell r="I117" t="str">
            <v>四川太极成华区培华东路药店保管帐</v>
          </cell>
          <cell r="J117">
            <v>2</v>
          </cell>
        </row>
        <row r="118">
          <cell r="I118" t="str">
            <v>四川太极大药房连锁有限公司金牛区银河北街药店保管帐</v>
          </cell>
          <cell r="J118">
            <v>2</v>
          </cell>
        </row>
        <row r="119">
          <cell r="I119" t="str">
            <v>锦江区水杉街药店保管帐</v>
          </cell>
          <cell r="J119">
            <v>9</v>
          </cell>
        </row>
        <row r="120">
          <cell r="I120" t="str">
            <v>青羊区浣花滨河路药店保管帐</v>
          </cell>
          <cell r="J120">
            <v>3</v>
          </cell>
        </row>
        <row r="121">
          <cell r="I121" t="str">
            <v>金丝街药店保管帐</v>
          </cell>
          <cell r="J121">
            <v>4</v>
          </cell>
        </row>
        <row r="122">
          <cell r="I122" t="str">
            <v>双林路药店保管帐</v>
          </cell>
          <cell r="J122">
            <v>7</v>
          </cell>
        </row>
        <row r="123">
          <cell r="I123" t="str">
            <v>人民中路店保管帐</v>
          </cell>
          <cell r="J123">
            <v>8</v>
          </cell>
        </row>
        <row r="124">
          <cell r="I124" t="str">
            <v>成华区华油路药店保管帐</v>
          </cell>
          <cell r="J124">
            <v>9</v>
          </cell>
        </row>
        <row r="125">
          <cell r="I125" t="str">
            <v>四川太极崇州市崇阳镇永康东路药店 保管帐</v>
          </cell>
          <cell r="J125">
            <v>1</v>
          </cell>
        </row>
        <row r="126">
          <cell r="I126" t="str">
            <v>金带街药店保管帐</v>
          </cell>
          <cell r="J126">
            <v>2</v>
          </cell>
        </row>
        <row r="127">
          <cell r="I127" t="str">
            <v>四川太极大药房连锁有限公司邛崃市文君街道杏林路药店保管帐</v>
          </cell>
          <cell r="J127">
            <v>2</v>
          </cell>
        </row>
        <row r="128">
          <cell r="I128" t="str">
            <v>四川太极郫县郫筒镇一环路东南段药店保管帐</v>
          </cell>
          <cell r="J128">
            <v>2</v>
          </cell>
        </row>
        <row r="129">
          <cell r="I129" t="str">
            <v>四川太极大邑县晋原街道金巷西街药店保管帐</v>
          </cell>
          <cell r="J129">
            <v>3</v>
          </cell>
        </row>
        <row r="130">
          <cell r="I130" t="str">
            <v>四川太极大邑县晋原镇内蒙古大道桃源药店</v>
          </cell>
          <cell r="J130">
            <v>2</v>
          </cell>
        </row>
        <row r="131">
          <cell r="I131" t="str">
            <v>新都区新繁镇繁江北路药店保管帐</v>
          </cell>
          <cell r="J131">
            <v>1</v>
          </cell>
        </row>
        <row r="132">
          <cell r="I132" t="str">
            <v>四川太极泸州二直营店保管帐</v>
          </cell>
          <cell r="J132">
            <v>11</v>
          </cell>
        </row>
        <row r="133">
          <cell r="I133" t="str">
            <v>都江堰景中路店保管帐</v>
          </cell>
          <cell r="J133">
            <v>2</v>
          </cell>
        </row>
        <row r="134">
          <cell r="I134" t="str">
            <v>成都成汉太极大药房有限公司保管帐</v>
          </cell>
          <cell r="J134">
            <v>3</v>
          </cell>
        </row>
        <row r="135">
          <cell r="I135" t="str">
            <v>四川太极大药房连锁有限公司金牛区花照壁药店保管帐</v>
          </cell>
          <cell r="J135">
            <v>2</v>
          </cell>
        </row>
        <row r="136">
          <cell r="I136" t="str">
            <v>四川太极锦江区合欢树街药店保管帐</v>
          </cell>
          <cell r="J136">
            <v>1</v>
          </cell>
        </row>
        <row r="137">
          <cell r="I137" t="str">
            <v>枣子巷药店保管帐</v>
          </cell>
          <cell r="J137">
            <v>2</v>
          </cell>
        </row>
        <row r="138">
          <cell r="I138" t="str">
            <v>四川太极武侯区大悦路药店保管帐</v>
          </cell>
          <cell r="J138">
            <v>5</v>
          </cell>
        </row>
        <row r="139">
          <cell r="I139" t="str">
            <v>四川太极武侯区长寿路药店保管帐</v>
          </cell>
          <cell r="J139">
            <v>3</v>
          </cell>
        </row>
        <row r="140">
          <cell r="I140" t="str">
            <v>四川太极金牛区花照壁中横街药店保管帐</v>
          </cell>
          <cell r="J140">
            <v>2</v>
          </cell>
        </row>
        <row r="141">
          <cell r="I141" t="str">
            <v>四川太极武侯区大华街药店保管帐</v>
          </cell>
          <cell r="J141">
            <v>3</v>
          </cell>
        </row>
        <row r="142">
          <cell r="I142" t="str">
            <v>青羊区十二桥药店保管帐</v>
          </cell>
          <cell r="J142">
            <v>2</v>
          </cell>
        </row>
        <row r="143">
          <cell r="I143" t="str">
            <v>锦江区榕声路店保管帐</v>
          </cell>
          <cell r="J143">
            <v>4</v>
          </cell>
        </row>
        <row r="144">
          <cell r="I144" t="str">
            <v>成华杉板桥南一路店保管帐</v>
          </cell>
          <cell r="J144">
            <v>7</v>
          </cell>
        </row>
        <row r="145">
          <cell r="I145" t="str">
            <v>土龙路药店保管帐</v>
          </cell>
          <cell r="J145">
            <v>3</v>
          </cell>
        </row>
        <row r="146">
          <cell r="I146" t="str">
            <v>清江东路药店保管帐</v>
          </cell>
          <cell r="J146">
            <v>3</v>
          </cell>
        </row>
        <row r="147">
          <cell r="I147" t="str">
            <v>四川太极邛崃市临邛街道涌泉街药店保管帐</v>
          </cell>
          <cell r="J147">
            <v>1</v>
          </cell>
        </row>
        <row r="148">
          <cell r="I148" t="str">
            <v>邛崃市羊安镇永康大道药店保管帐</v>
          </cell>
          <cell r="J148">
            <v>1</v>
          </cell>
        </row>
        <row r="149">
          <cell r="I149" t="str">
            <v>司双流区东升街道三强西路药店保管帐</v>
          </cell>
          <cell r="J149">
            <v>2</v>
          </cell>
        </row>
        <row r="150">
          <cell r="I150" t="str">
            <v>大邑县晋原镇通达东路五段药店保管帐</v>
          </cell>
          <cell r="J150">
            <v>2</v>
          </cell>
        </row>
        <row r="151">
          <cell r="I151" t="str">
            <v>大邑县新场镇文昌街药店保管帐</v>
          </cell>
          <cell r="J151">
            <v>2</v>
          </cell>
        </row>
        <row r="152">
          <cell r="I152" t="str">
            <v>新都区马超东路店保管帐</v>
          </cell>
          <cell r="J152">
            <v>2</v>
          </cell>
        </row>
        <row r="153">
          <cell r="I153" t="str">
            <v>四川太极大药房连锁有限公司泸州四直营店保管帐</v>
          </cell>
          <cell r="J153">
            <v>2</v>
          </cell>
        </row>
        <row r="154">
          <cell r="I154" t="str">
            <v>四川太极大药房连锁有限公司泸州阳光直营店保管帐</v>
          </cell>
          <cell r="J154">
            <v>4</v>
          </cell>
        </row>
        <row r="155">
          <cell r="I155" t="str">
            <v>四川太极大药房连锁有限公司泸州春雨直营店保管帐</v>
          </cell>
          <cell r="J155">
            <v>8</v>
          </cell>
        </row>
        <row r="156">
          <cell r="I156" t="str">
            <v>四川太极达州领域广场店保管帐</v>
          </cell>
          <cell r="J156">
            <v>1</v>
          </cell>
        </row>
        <row r="157">
          <cell r="I157" t="str">
            <v>四川太极都江堰市永丰街道宝莲路药店保管帐</v>
          </cell>
          <cell r="J157">
            <v>2</v>
          </cell>
        </row>
        <row r="158">
          <cell r="I158" t="str">
            <v>都江堰聚源镇药店保管帐</v>
          </cell>
          <cell r="J158">
            <v>2</v>
          </cell>
        </row>
        <row r="159">
          <cell r="J159">
            <v>60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1.99"/>
    <col collapsed="false" customWidth="true" hidden="false" outlineLevel="0" max="3" min="3" style="1" width="8.7"/>
    <col collapsed="false" customWidth="true" hidden="false" outlineLevel="0" max="4" min="4" style="1" width="7.85"/>
    <col collapsed="false" customWidth="true" hidden="false" outlineLevel="0" max="5" min="5" style="1" width="9.28"/>
    <col collapsed="false" customWidth="true" hidden="false" outlineLevel="0" max="6" min="6" style="1" width="23.28"/>
    <col collapsed="false" customWidth="true" hidden="false" outlineLevel="0" max="7" min="7" style="1" width="7.85"/>
    <col collapsed="false" customWidth="true" hidden="false" outlineLevel="0" max="8" min="8" style="1" width="15.71"/>
    <col collapsed="false" customWidth="true" hidden="false" outlineLevel="0" max="9" min="9" style="2" width="7.56"/>
    <col collapsed="false" customWidth="true" hidden="false" outlineLevel="0" max="10" min="10" style="1" width="8.56"/>
    <col collapsed="false" customWidth="true" hidden="false" outlineLevel="0" max="11" min="11" style="1" width="7.99"/>
    <col collapsed="false" customWidth="true" hidden="false" outlineLevel="0" max="12" min="12" style="1" width="34.41"/>
    <col collapsed="false" customWidth="false" hidden="false" outlineLevel="0" max="13" min="13" style="1" width="9.14"/>
    <col collapsed="false" customWidth="true" hidden="false" outlineLevel="0" max="14" min="14" style="1" width="19.56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28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6" t="s">
        <v>10</v>
      </c>
      <c r="L1" s="5" t="s">
        <v>11</v>
      </c>
      <c r="M1" s="7" t="s">
        <v>12</v>
      </c>
      <c r="N1" s="5" t="s">
        <v>13</v>
      </c>
      <c r="O1" s="5" t="s">
        <v>14</v>
      </c>
      <c r="P1" s="8" t="s">
        <v>15</v>
      </c>
    </row>
    <row r="2" customFormat="false" ht="27" hidden="false" customHeight="true" outlineLevel="0" collapsed="false">
      <c r="A2" s="9" t="s">
        <v>16</v>
      </c>
      <c r="B2" s="10" t="s">
        <v>17</v>
      </c>
      <c r="C2" s="9" t="s">
        <v>18</v>
      </c>
      <c r="D2" s="10" t="s">
        <v>19</v>
      </c>
      <c r="E2" s="10" t="s">
        <v>20</v>
      </c>
      <c r="F2" s="10" t="s">
        <v>21</v>
      </c>
      <c r="G2" s="11" t="s">
        <v>22</v>
      </c>
      <c r="H2" s="9" t="s">
        <v>23</v>
      </c>
      <c r="I2" s="10" t="n">
        <v>630</v>
      </c>
      <c r="J2" s="10" t="n">
        <v>1</v>
      </c>
      <c r="K2" s="12" t="n">
        <v>6</v>
      </c>
      <c r="L2" s="10" t="s">
        <v>24</v>
      </c>
      <c r="M2" s="13" t="n">
        <f aca="false">VLOOKUP(L:L,[1]查询时间段分门店销售明细!$D$1:$J$1048576,7,0)</f>
        <v>112415</v>
      </c>
      <c r="N2" s="10" t="n">
        <v>9</v>
      </c>
      <c r="O2" s="10" t="n">
        <f aca="false">VLOOKUP(L:L,'[2]查询当前所有门店保管帐库存（后勤用）'!$I$1:$J$1048576,2,0)</f>
        <v>3</v>
      </c>
      <c r="P2" s="14" t="n">
        <f aca="false">K2+O2</f>
        <v>9</v>
      </c>
    </row>
    <row r="3" customFormat="false" ht="27" hidden="false" customHeight="true" outlineLevel="0" collapsed="false">
      <c r="A3" s="15" t="s">
        <v>16</v>
      </c>
      <c r="B3" s="16" t="s">
        <v>17</v>
      </c>
      <c r="C3" s="15" t="s">
        <v>18</v>
      </c>
      <c r="D3" s="16" t="s">
        <v>19</v>
      </c>
      <c r="E3" s="16" t="s">
        <v>25</v>
      </c>
      <c r="F3" s="16" t="s">
        <v>26</v>
      </c>
      <c r="G3" s="11" t="s">
        <v>27</v>
      </c>
      <c r="H3" s="15" t="s">
        <v>28</v>
      </c>
      <c r="I3" s="16" t="n">
        <v>360</v>
      </c>
      <c r="J3" s="16" t="n">
        <v>2</v>
      </c>
      <c r="K3" s="12" t="n">
        <v>3</v>
      </c>
      <c r="L3" s="16" t="s">
        <v>29</v>
      </c>
      <c r="M3" s="13" t="n">
        <f aca="false">VLOOKUP(L:L,[1]查询时间段分门店销售明细!$D$1:$J$1048576,7,0)</f>
        <v>103639</v>
      </c>
      <c r="N3" s="16" t="n">
        <v>7</v>
      </c>
      <c r="O3" s="16" t="n">
        <f aca="false">VLOOKUP(L:L,'[2]查询当前所有门店保管帐库存（后勤用）'!$I$1:$J$1048576,2,0)</f>
        <v>4</v>
      </c>
      <c r="P3" s="14" t="n">
        <f aca="false">K3+O3</f>
        <v>7</v>
      </c>
    </row>
    <row r="4" customFormat="false" ht="27" hidden="false" customHeight="true" outlineLevel="0" collapsed="false">
      <c r="A4" s="10"/>
      <c r="B4" s="10"/>
      <c r="C4" s="10"/>
      <c r="D4" s="10"/>
      <c r="E4" s="10"/>
      <c r="F4" s="10"/>
      <c r="G4" s="4"/>
      <c r="H4" s="10"/>
      <c r="I4" s="10"/>
      <c r="J4" s="10"/>
      <c r="K4" s="12" t="n">
        <v>3</v>
      </c>
      <c r="L4" s="10" t="s">
        <v>30</v>
      </c>
      <c r="M4" s="13" t="n">
        <f aca="false">VLOOKUP(L:L,[1]查询时间段分门店销售明细!$D$1:$J$1048576,7,0)</f>
        <v>112888</v>
      </c>
      <c r="N4" s="10" t="n">
        <v>3</v>
      </c>
      <c r="O4" s="10" t="n">
        <v>0</v>
      </c>
      <c r="P4" s="14" t="n">
        <f aca="false">K4+O4</f>
        <v>3</v>
      </c>
    </row>
    <row r="5" customFormat="false" ht="27" hidden="false" customHeight="true" outlineLevel="0" collapsed="false">
      <c r="A5" s="15" t="s">
        <v>16</v>
      </c>
      <c r="B5" s="16" t="s">
        <v>17</v>
      </c>
      <c r="C5" s="15" t="s">
        <v>18</v>
      </c>
      <c r="D5" s="16" t="s">
        <v>19</v>
      </c>
      <c r="E5" s="16" t="s">
        <v>31</v>
      </c>
      <c r="F5" s="16" t="s">
        <v>32</v>
      </c>
      <c r="G5" s="11" t="s">
        <v>33</v>
      </c>
      <c r="H5" s="15" t="s">
        <v>23</v>
      </c>
      <c r="I5" s="16" t="n">
        <v>450</v>
      </c>
      <c r="J5" s="16" t="n">
        <v>1</v>
      </c>
      <c r="K5" s="12" t="n">
        <v>4</v>
      </c>
      <c r="L5" s="16" t="s">
        <v>34</v>
      </c>
      <c r="M5" s="13" t="n">
        <f aca="false">VLOOKUP(L:L,[1]查询时间段分门店销售明细!$D$1:$J$1048576,7,0)</f>
        <v>101453</v>
      </c>
      <c r="N5" s="16" t="n">
        <v>6</v>
      </c>
      <c r="O5" s="16" t="n">
        <v>0</v>
      </c>
      <c r="P5" s="14" t="n">
        <f aca="false">K5+O5</f>
        <v>4</v>
      </c>
    </row>
    <row r="6" customFormat="false" ht="27" hidden="false" customHeight="true" outlineLevel="0" collapsed="false"/>
    <row r="7" customFormat="false" ht="27" hidden="false" customHeight="true" outlineLevel="0" collapsed="false"/>
    <row r="8" customFormat="false" ht="27" hidden="false" customHeight="true" outlineLevel="0" collapsed="false"/>
    <row r="9" customFormat="false" ht="2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5T02:14:58Z</dcterms:created>
  <dc:creator/>
  <dc:description/>
  <dc:language>en-US</dc:language>
  <cp:lastModifiedBy>Sky</cp:lastModifiedBy>
  <dcterms:modified xsi:type="dcterms:W3CDTF">2021-05-25T03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853268D4B7499D945C83287758F464</vt:lpwstr>
  </property>
  <property fmtid="{D5CDD505-2E9C-101B-9397-08002B2CF9AE}" pid="3" name="KSOProductBuildVer">
    <vt:lpwstr>2052-11.1.0.10495</vt:lpwstr>
  </property>
</Properties>
</file>