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舒伐他丁钙片周转天数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9354</t>
  </si>
  <si>
    <t xml:space="preserve">瑞舒伐他汀钙片（可定）</t>
  </si>
  <si>
    <r>
      <rPr>
        <sz val="9"/>
        <rFont val="微软雅黑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盒</t>
  </si>
  <si>
    <t xml:space="preserve">东南片区</t>
  </si>
  <si>
    <t xml:space="preserve">成华区万宇路药店</t>
  </si>
  <si>
    <t xml:space="preserve">32</t>
  </si>
  <si>
    <t xml:space="preserve">1.00</t>
  </si>
  <si>
    <t xml:space="preserve">太极大药房旗舰店保管帐</t>
  </si>
  <si>
    <t xml:space="preserve">成华区金马河路药店</t>
  </si>
  <si>
    <t xml:space="preserve">21</t>
  </si>
  <si>
    <t xml:space="preserve">高新区锦城大道药店保管帐</t>
  </si>
  <si>
    <t xml:space="preserve">成华区华泰路药店</t>
  </si>
  <si>
    <t xml:space="preserve">29</t>
  </si>
  <si>
    <t xml:space="preserve">2.00</t>
  </si>
  <si>
    <t xml:space="preserve">成华区华油路药店保管帐</t>
  </si>
  <si>
    <t xml:space="preserve">北门片区</t>
  </si>
  <si>
    <t xml:space="preserve">成华区云龙南路药店</t>
  </si>
  <si>
    <t xml:space="preserve">13</t>
  </si>
  <si>
    <t xml:space="preserve">成都成汉太极大药房有限公司保管帐</t>
  </si>
  <si>
    <t xml:space="preserve">西门片区</t>
  </si>
  <si>
    <t xml:space="preserve">金牛区黄苑东街药店</t>
  </si>
  <si>
    <t xml:space="preserve">18</t>
  </si>
  <si>
    <t xml:space="preserve">大药房连锁有限公司武侯区聚萃街药店</t>
  </si>
  <si>
    <t xml:space="preserve">24</t>
  </si>
  <si>
    <t xml:space="preserve">四川太极金牛区金沙路药店保管帐</t>
  </si>
  <si>
    <t xml:space="preserve">四川太极锦江区梨花街药店保管帐</t>
  </si>
  <si>
    <t xml:space="preserve">四川太极大药房连锁有限公司金牛区蜀汉路药店保管帐</t>
  </si>
  <si>
    <t xml:space="preserve">城中片区</t>
  </si>
  <si>
    <t xml:space="preserve">郫县郫筒镇一环路东南段药店</t>
  </si>
  <si>
    <t xml:space="preserve">49</t>
  </si>
  <si>
    <t xml:space="preserve">5.00</t>
  </si>
  <si>
    <t xml:space="preserve">高新天久北巷药店保管帐</t>
  </si>
  <si>
    <t xml:space="preserve">枣子巷药店保管帐</t>
  </si>
  <si>
    <t xml:space="preserve">四川太极大药房连锁有限公司金牛区银河北街药店保管帐</t>
  </si>
  <si>
    <t xml:space="preserve">西部店保管帐</t>
  </si>
  <si>
    <t xml:space="preserve">四川太极大药房连锁有限公司成都高新区元华二巷药店保管帐</t>
  </si>
  <si>
    <t xml:space="preserve">成华杉板桥南一路店</t>
  </si>
  <si>
    <t xml:space="preserve">19</t>
  </si>
  <si>
    <t xml:space="preserve">3.00</t>
  </si>
  <si>
    <t xml:space="preserve">四川太极青羊区青龙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19969;&#38041;&#29255;&#24403;&#21069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27712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四川太极青羊区经一路药店保管帐</v>
          </cell>
          <cell r="J2">
            <v>14</v>
          </cell>
          <cell r="K2">
            <v>116773</v>
          </cell>
        </row>
        <row r="3">
          <cell r="I3" t="str">
            <v>四川太极大药房连锁有限公司青羊区蜀鑫路药店保管帐</v>
          </cell>
          <cell r="J3">
            <v>29</v>
          </cell>
          <cell r="K3">
            <v>113025</v>
          </cell>
        </row>
        <row r="4">
          <cell r="I4" t="str">
            <v>枣子巷药店保管帐</v>
          </cell>
          <cell r="J4">
            <v>10</v>
          </cell>
          <cell r="K4">
            <v>359</v>
          </cell>
        </row>
        <row r="5">
          <cell r="I5" t="str">
            <v>四川太极武侯区大悦路药店保管帐</v>
          </cell>
          <cell r="J5">
            <v>19</v>
          </cell>
          <cell r="K5">
            <v>106569</v>
          </cell>
        </row>
        <row r="6">
          <cell r="I6" t="str">
            <v>四川太极高新区天顺路药店保管帐</v>
          </cell>
          <cell r="J6">
            <v>17</v>
          </cell>
          <cell r="K6">
            <v>115971</v>
          </cell>
        </row>
        <row r="7">
          <cell r="I7" t="str">
            <v>四川太极武侯区倪家桥路药店保管帐</v>
          </cell>
          <cell r="J7">
            <v>3</v>
          </cell>
          <cell r="K7">
            <v>113299</v>
          </cell>
        </row>
        <row r="8">
          <cell r="I8" t="str">
            <v>四川太极金牛区花照壁中横街药店保管帐</v>
          </cell>
          <cell r="J8">
            <v>5</v>
          </cell>
          <cell r="K8">
            <v>117491</v>
          </cell>
        </row>
        <row r="9">
          <cell r="I9" t="str">
            <v>四川太极青羊区青龙街药店保管帐</v>
          </cell>
          <cell r="J9">
            <v>5</v>
          </cell>
          <cell r="K9">
            <v>114685</v>
          </cell>
        </row>
        <row r="10">
          <cell r="I10" t="str">
            <v>四川太极武侯区大华街药店保管帐</v>
          </cell>
          <cell r="J10">
            <v>6</v>
          </cell>
          <cell r="K10">
            <v>104429</v>
          </cell>
        </row>
        <row r="11">
          <cell r="I11" t="str">
            <v>四川太极大药房连锁有限公司青羊区童子街药店保管帐</v>
          </cell>
          <cell r="J11">
            <v>3</v>
          </cell>
          <cell r="K11">
            <v>102935</v>
          </cell>
        </row>
        <row r="12">
          <cell r="I12" t="str">
            <v>金牛区交大路第三药店保管帐</v>
          </cell>
          <cell r="J12">
            <v>7</v>
          </cell>
          <cell r="K12">
            <v>726</v>
          </cell>
        </row>
        <row r="13">
          <cell r="I13" t="str">
            <v>锦江区榕声路店保管帐</v>
          </cell>
          <cell r="J13">
            <v>34</v>
          </cell>
          <cell r="K13">
            <v>546</v>
          </cell>
        </row>
        <row r="14">
          <cell r="I14" t="str">
            <v>四川太极崇州市崇阳镇尚贤坊街药店保管帐</v>
          </cell>
          <cell r="J14">
            <v>7</v>
          </cell>
          <cell r="K14">
            <v>754</v>
          </cell>
        </row>
        <row r="15">
          <cell r="I15" t="str">
            <v>新津邓双镇岷江店保管帐</v>
          </cell>
          <cell r="J15">
            <v>34</v>
          </cell>
          <cell r="K15">
            <v>514</v>
          </cell>
        </row>
        <row r="16">
          <cell r="I16" t="str">
            <v>双流县西航港街道锦华路一段药店保管帐</v>
          </cell>
          <cell r="J16">
            <v>11</v>
          </cell>
          <cell r="K16">
            <v>573</v>
          </cell>
        </row>
        <row r="17">
          <cell r="I17" t="str">
            <v>司双流区东升街道三强西路药店保管帐</v>
          </cell>
          <cell r="J17">
            <v>10</v>
          </cell>
          <cell r="K17">
            <v>733</v>
          </cell>
        </row>
        <row r="18">
          <cell r="I18" t="str">
            <v>四川太极郫县郫筒镇一环路东南段药店保管帐</v>
          </cell>
          <cell r="J18">
            <v>49</v>
          </cell>
          <cell r="K18">
            <v>747</v>
          </cell>
        </row>
        <row r="19">
          <cell r="I19" t="str">
            <v>四川太极大邑县晋原街道金巷西街药店保管帐</v>
          </cell>
          <cell r="J19">
            <v>2</v>
          </cell>
          <cell r="K19">
            <v>117637</v>
          </cell>
        </row>
        <row r="20">
          <cell r="I20" t="str">
            <v>四川太极大药房连锁有限公司泸州佳裕直营店保管帐</v>
          </cell>
          <cell r="J20">
            <v>2</v>
          </cell>
          <cell r="K20">
            <v>110894</v>
          </cell>
        </row>
        <row r="21">
          <cell r="I21" t="str">
            <v>四川太极大药房连锁有限公司泸州佳乐直营店保管帐</v>
          </cell>
          <cell r="J21">
            <v>2</v>
          </cell>
          <cell r="K21">
            <v>110896</v>
          </cell>
        </row>
        <row r="22">
          <cell r="I22" t="str">
            <v>四川太极达州华蜀南路店保管帐</v>
          </cell>
          <cell r="J22">
            <v>2</v>
          </cell>
          <cell r="K22">
            <v>111121</v>
          </cell>
        </row>
        <row r="23">
          <cell r="I23" t="str">
            <v>四川太极都江堰市永丰街道宝莲路药店保管帐</v>
          </cell>
          <cell r="J23">
            <v>4</v>
          </cell>
          <cell r="K23">
            <v>110378</v>
          </cell>
        </row>
        <row r="24">
          <cell r="I24" t="str">
            <v>都江堰市蒲阳镇堰问道西路药店保管帐</v>
          </cell>
          <cell r="J24">
            <v>6</v>
          </cell>
          <cell r="K24">
            <v>710</v>
          </cell>
        </row>
        <row r="25">
          <cell r="I25" t="str">
            <v>都江堰幸福镇翔凤路药店保管帐</v>
          </cell>
          <cell r="J25">
            <v>8</v>
          </cell>
          <cell r="K25">
            <v>706</v>
          </cell>
        </row>
        <row r="26">
          <cell r="I26" t="str">
            <v>成都成汉太极大药房有限公司保管帐</v>
          </cell>
          <cell r="J26">
            <v>5</v>
          </cell>
          <cell r="K26">
            <v>750</v>
          </cell>
        </row>
        <row r="27">
          <cell r="I27" t="str">
            <v>四川太极大药房连锁有限公司金牛区蜀汉路药店保管帐</v>
          </cell>
          <cell r="J27">
            <v>5</v>
          </cell>
          <cell r="K27">
            <v>105267</v>
          </cell>
        </row>
        <row r="28">
          <cell r="I28" t="str">
            <v>四川太极锦江区静沙南路药店保管帐</v>
          </cell>
          <cell r="J28">
            <v>14</v>
          </cell>
          <cell r="K28">
            <v>117184</v>
          </cell>
        </row>
        <row r="29">
          <cell r="I29" t="str">
            <v>四川太极青羊区蜀源路药店保管帐</v>
          </cell>
          <cell r="J29">
            <v>23</v>
          </cell>
          <cell r="K29">
            <v>119263</v>
          </cell>
        </row>
        <row r="30">
          <cell r="I30" t="str">
            <v>四川太极大药房连锁有限公司成都高新区泰和二街药店保管帐</v>
          </cell>
          <cell r="J30">
            <v>6</v>
          </cell>
          <cell r="K30">
            <v>118074</v>
          </cell>
        </row>
        <row r="31">
          <cell r="I31" t="str">
            <v>四川太极青羊区蜀辉路药店保管帐</v>
          </cell>
          <cell r="J31">
            <v>15</v>
          </cell>
          <cell r="K31">
            <v>106399</v>
          </cell>
        </row>
        <row r="32">
          <cell r="I32" t="str">
            <v>四川太极武侯区科华北路药店保管帐</v>
          </cell>
          <cell r="J32">
            <v>5</v>
          </cell>
          <cell r="K32">
            <v>116919</v>
          </cell>
        </row>
        <row r="33">
          <cell r="I33" t="str">
            <v>四川太极锦江区宏济中路药店保管帐</v>
          </cell>
          <cell r="J33">
            <v>36</v>
          </cell>
          <cell r="K33">
            <v>116482</v>
          </cell>
        </row>
        <row r="34">
          <cell r="I34" t="str">
            <v>四川太极青羊区青龙街药店保管帐</v>
          </cell>
          <cell r="J34">
            <v>3</v>
          </cell>
          <cell r="K34">
            <v>114685</v>
          </cell>
        </row>
        <row r="35">
          <cell r="I35" t="str">
            <v>光华药店保管帐</v>
          </cell>
          <cell r="J35">
            <v>27</v>
          </cell>
          <cell r="K35">
            <v>343</v>
          </cell>
        </row>
        <row r="36">
          <cell r="I36" t="str">
            <v>西部店保管帐</v>
          </cell>
          <cell r="J36">
            <v>6</v>
          </cell>
          <cell r="K36">
            <v>311</v>
          </cell>
        </row>
        <row r="37">
          <cell r="I37" t="str">
            <v>成华区华油路药店保管帐</v>
          </cell>
          <cell r="J37">
            <v>8</v>
          </cell>
          <cell r="K37">
            <v>578</v>
          </cell>
        </row>
        <row r="38">
          <cell r="I38" t="str">
            <v>金带街药店保管帐</v>
          </cell>
          <cell r="J38">
            <v>6</v>
          </cell>
          <cell r="K38">
            <v>367</v>
          </cell>
        </row>
        <row r="39">
          <cell r="I39" t="str">
            <v>温江店保管帐</v>
          </cell>
          <cell r="J39">
            <v>11</v>
          </cell>
          <cell r="K39">
            <v>329</v>
          </cell>
        </row>
        <row r="40">
          <cell r="I40" t="str">
            <v>四川太极大药房连锁有限公司新津县五津镇武阳西路药店保管帐</v>
          </cell>
          <cell r="J40">
            <v>24</v>
          </cell>
          <cell r="K40">
            <v>102567</v>
          </cell>
        </row>
        <row r="41">
          <cell r="I41" t="str">
            <v>四川太极大药房连锁有限公司邛崃市文君街道杏林路药店保管帐</v>
          </cell>
          <cell r="J41">
            <v>12</v>
          </cell>
          <cell r="K41">
            <v>111400</v>
          </cell>
        </row>
        <row r="42">
          <cell r="I42" t="str">
            <v>四川太极大药房连锁有限公司大邑县晋原镇北街药店保管帐</v>
          </cell>
          <cell r="J42">
            <v>2</v>
          </cell>
          <cell r="K42">
            <v>107728</v>
          </cell>
        </row>
        <row r="43">
          <cell r="I43" t="str">
            <v>四川太极大药房连锁有限公司成华区西林一街药店保管帐</v>
          </cell>
          <cell r="J43">
            <v>23</v>
          </cell>
          <cell r="K43">
            <v>103199</v>
          </cell>
        </row>
        <row r="44">
          <cell r="I44" t="str">
            <v>四川太极大药房连锁有限公司武侯区丝竹路药店保管帐</v>
          </cell>
          <cell r="J44">
            <v>17</v>
          </cell>
          <cell r="K44">
            <v>106865</v>
          </cell>
        </row>
        <row r="45">
          <cell r="I45" t="str">
            <v>锦江区观音桥街药店保管帐</v>
          </cell>
          <cell r="J45">
            <v>11</v>
          </cell>
          <cell r="K45">
            <v>724</v>
          </cell>
        </row>
        <row r="46">
          <cell r="I46" t="str">
            <v>通盈街药店保管帐</v>
          </cell>
          <cell r="J46">
            <v>41</v>
          </cell>
          <cell r="K46">
            <v>373</v>
          </cell>
        </row>
        <row r="47">
          <cell r="I47" t="str">
            <v>清江东路药店保管帐</v>
          </cell>
          <cell r="J47">
            <v>15</v>
          </cell>
          <cell r="K47">
            <v>357</v>
          </cell>
        </row>
        <row r="48">
          <cell r="I48" t="str">
            <v>太极大药房旗舰店保管帐</v>
          </cell>
          <cell r="J48">
            <v>27</v>
          </cell>
          <cell r="K48">
            <v>307</v>
          </cell>
        </row>
        <row r="49">
          <cell r="I49" t="str">
            <v>邛崃市临邛镇长安大道药店保管帐</v>
          </cell>
          <cell r="J49">
            <v>10</v>
          </cell>
          <cell r="K49">
            <v>591</v>
          </cell>
        </row>
        <row r="50">
          <cell r="I50" t="str">
            <v>大邑县沙渠镇方圆路药店保管帐</v>
          </cell>
          <cell r="J50">
            <v>21</v>
          </cell>
          <cell r="K50">
            <v>716</v>
          </cell>
        </row>
        <row r="51">
          <cell r="I51" t="str">
            <v>大邑县晋源镇东壕沟段药店保管帐</v>
          </cell>
          <cell r="J51">
            <v>2</v>
          </cell>
          <cell r="K51">
            <v>549</v>
          </cell>
        </row>
        <row r="52">
          <cell r="I52" t="str">
            <v>新都区新繁镇繁江北路药店保管帐</v>
          </cell>
          <cell r="J52">
            <v>33</v>
          </cell>
          <cell r="K52">
            <v>730</v>
          </cell>
        </row>
        <row r="53">
          <cell r="I53" t="str">
            <v>四川太极大药房连锁有限公司泸州飞跃路直营店保管帐</v>
          </cell>
          <cell r="J53">
            <v>1</v>
          </cell>
          <cell r="K53">
            <v>110898</v>
          </cell>
        </row>
        <row r="54">
          <cell r="I54" t="str">
            <v>都江堰药店保管帐</v>
          </cell>
          <cell r="J54">
            <v>12</v>
          </cell>
          <cell r="K54">
            <v>351</v>
          </cell>
        </row>
        <row r="55">
          <cell r="I55" t="str">
            <v>四川太极成华区云龙南路药店保管帐</v>
          </cell>
          <cell r="J55">
            <v>13</v>
          </cell>
          <cell r="K55">
            <v>113023</v>
          </cell>
        </row>
        <row r="56">
          <cell r="I56" t="str">
            <v>四川太极大药房连锁有限公司金牛区花照壁药店保管帐</v>
          </cell>
          <cell r="J56">
            <v>17</v>
          </cell>
          <cell r="K56">
            <v>111219</v>
          </cell>
        </row>
        <row r="57">
          <cell r="I57" t="str">
            <v>四川太极高新区紫薇东路药店保管帐</v>
          </cell>
          <cell r="J57">
            <v>10</v>
          </cell>
          <cell r="K57">
            <v>105910</v>
          </cell>
        </row>
        <row r="58">
          <cell r="I58" t="str">
            <v>四川太极金牛区银沙路药店保管帐</v>
          </cell>
          <cell r="J58">
            <v>5</v>
          </cell>
          <cell r="K58">
            <v>108277</v>
          </cell>
        </row>
        <row r="59">
          <cell r="I59" t="str">
            <v>四川太极武侯区航中街药店保管帐</v>
          </cell>
          <cell r="J59">
            <v>4</v>
          </cell>
          <cell r="K59">
            <v>105396</v>
          </cell>
        </row>
        <row r="60">
          <cell r="I60" t="str">
            <v>四川太极大药房连锁有限公司青羊区贝森北路药店保管帐</v>
          </cell>
          <cell r="J60">
            <v>10</v>
          </cell>
          <cell r="K60">
            <v>103198</v>
          </cell>
        </row>
        <row r="61">
          <cell r="I61" t="str">
            <v>四川太极高新区中和大道药店保管帐</v>
          </cell>
          <cell r="J61">
            <v>12</v>
          </cell>
          <cell r="K61">
            <v>104430</v>
          </cell>
        </row>
        <row r="62">
          <cell r="I62" t="str">
            <v>四川太极金牛区金沙路药店保管帐</v>
          </cell>
          <cell r="J62">
            <v>4</v>
          </cell>
          <cell r="K62">
            <v>745</v>
          </cell>
        </row>
        <row r="63">
          <cell r="I63" t="str">
            <v>成华区羊子山西路药店（兴元华盛）保管帐</v>
          </cell>
          <cell r="J63">
            <v>27</v>
          </cell>
          <cell r="K63">
            <v>585</v>
          </cell>
        </row>
        <row r="64">
          <cell r="I64" t="str">
            <v>高新天久北巷药店保管帐</v>
          </cell>
          <cell r="J64">
            <v>8</v>
          </cell>
          <cell r="K64">
            <v>399</v>
          </cell>
        </row>
        <row r="65">
          <cell r="I65" t="str">
            <v>成华杉板桥南一路店保管帐</v>
          </cell>
          <cell r="J65">
            <v>19</v>
          </cell>
          <cell r="K65">
            <v>511</v>
          </cell>
        </row>
        <row r="66">
          <cell r="I66" t="str">
            <v>怀远店保管帐</v>
          </cell>
          <cell r="J66">
            <v>24</v>
          </cell>
          <cell r="K66">
            <v>54</v>
          </cell>
        </row>
        <row r="67">
          <cell r="I67" t="str">
            <v>四川太极邛崃市临邛街道涌泉街药店保管帐</v>
          </cell>
          <cell r="J67">
            <v>6</v>
          </cell>
          <cell r="K67">
            <v>111064</v>
          </cell>
        </row>
        <row r="68">
          <cell r="I68" t="str">
            <v>邛崃市临邛镇洪川小区药店
保管帐</v>
          </cell>
          <cell r="J68">
            <v>5</v>
          </cell>
          <cell r="K68">
            <v>721</v>
          </cell>
        </row>
        <row r="69">
          <cell r="I69" t="str">
            <v>四川太极新都区新都街道万和北路药店保管帐</v>
          </cell>
          <cell r="J69">
            <v>7</v>
          </cell>
          <cell r="K69">
            <v>107658</v>
          </cell>
        </row>
        <row r="70">
          <cell r="I70" t="str">
            <v>四川太极大药房泸州一直营店保管帐</v>
          </cell>
          <cell r="J70">
            <v>2</v>
          </cell>
          <cell r="K70">
            <v>110901</v>
          </cell>
        </row>
        <row r="71">
          <cell r="I71" t="str">
            <v>四川太极大药房泸州七直营店保管帐</v>
          </cell>
          <cell r="J71">
            <v>1</v>
          </cell>
          <cell r="K71">
            <v>110907</v>
          </cell>
        </row>
        <row r="72">
          <cell r="I72" t="str">
            <v>都江堰市蒲阳路药店保管帐</v>
          </cell>
          <cell r="J72">
            <v>12</v>
          </cell>
          <cell r="K72">
            <v>738</v>
          </cell>
        </row>
        <row r="73">
          <cell r="I73" t="str">
            <v>都江堰景中路店保管帐</v>
          </cell>
          <cell r="J73">
            <v>9</v>
          </cell>
          <cell r="K73">
            <v>587</v>
          </cell>
        </row>
        <row r="74">
          <cell r="I74" t="str">
            <v>药品保管账</v>
          </cell>
          <cell r="J74">
            <v>207</v>
          </cell>
        </row>
        <row r="75">
          <cell r="I75" t="str">
            <v>四川太极大药房连锁有限公司成都高新区元华二巷药店保管帐</v>
          </cell>
          <cell r="J75">
            <v>3</v>
          </cell>
          <cell r="K75">
            <v>106485</v>
          </cell>
        </row>
        <row r="76">
          <cell r="I76" t="str">
            <v>四川太极成华区龙潭西路药店保管帐</v>
          </cell>
          <cell r="J76">
            <v>8</v>
          </cell>
          <cell r="K76">
            <v>545</v>
          </cell>
        </row>
        <row r="77">
          <cell r="I77" t="str">
            <v>四川太极成华区东昌路一药店保管帐</v>
          </cell>
          <cell r="J77">
            <v>3</v>
          </cell>
          <cell r="K77">
            <v>114622</v>
          </cell>
        </row>
        <row r="78">
          <cell r="I78" t="str">
            <v>四川太极青羊区光华西一路药店保管帐</v>
          </cell>
          <cell r="J78">
            <v>6</v>
          </cell>
          <cell r="K78">
            <v>113833</v>
          </cell>
        </row>
        <row r="79">
          <cell r="I79" t="str">
            <v>四川太极大药房连锁有限公司锦江区劼人路药店保管帐</v>
          </cell>
          <cell r="J79">
            <v>24</v>
          </cell>
          <cell r="K79">
            <v>102479</v>
          </cell>
        </row>
        <row r="80">
          <cell r="I80" t="str">
            <v>成华区华康路店保管帐</v>
          </cell>
          <cell r="J80">
            <v>6</v>
          </cell>
          <cell r="K80">
            <v>740</v>
          </cell>
        </row>
        <row r="81">
          <cell r="I81" t="str">
            <v>高新区大源北街药店保管帐</v>
          </cell>
          <cell r="J81">
            <v>6</v>
          </cell>
          <cell r="K81">
            <v>737</v>
          </cell>
        </row>
        <row r="82">
          <cell r="I82" t="str">
            <v>锦江区水杉街药店保管帐</v>
          </cell>
          <cell r="J82">
            <v>16</v>
          </cell>
          <cell r="K82">
            <v>598</v>
          </cell>
        </row>
        <row r="83">
          <cell r="I83" t="str">
            <v>新乐中街药店保管帐</v>
          </cell>
          <cell r="J83">
            <v>3</v>
          </cell>
          <cell r="K83">
            <v>387</v>
          </cell>
        </row>
        <row r="84">
          <cell r="I84" t="str">
            <v>土龙路药店保管帐</v>
          </cell>
          <cell r="J84">
            <v>13</v>
          </cell>
          <cell r="K84">
            <v>379</v>
          </cell>
        </row>
        <row r="85">
          <cell r="I85" t="str">
            <v>人民中路店保管帐</v>
          </cell>
          <cell r="J85">
            <v>9</v>
          </cell>
          <cell r="K85">
            <v>349</v>
          </cell>
        </row>
        <row r="86">
          <cell r="I86" t="str">
            <v>浆洗街药店保管帐</v>
          </cell>
          <cell r="J86">
            <v>51</v>
          </cell>
          <cell r="K86">
            <v>337</v>
          </cell>
        </row>
        <row r="87">
          <cell r="I87" t="str">
            <v>太极大药房红星店保管帐</v>
          </cell>
          <cell r="J87">
            <v>14</v>
          </cell>
          <cell r="K87">
            <v>308</v>
          </cell>
        </row>
        <row r="88">
          <cell r="I88" t="str">
            <v>四川太极崇州市崇阳镇蜀州中路药店保管帐</v>
          </cell>
          <cell r="J88">
            <v>11</v>
          </cell>
          <cell r="K88">
            <v>104838</v>
          </cell>
        </row>
        <row r="89">
          <cell r="I89" t="str">
            <v>四川太极泸州二直营店保管帐</v>
          </cell>
          <cell r="J89">
            <v>1</v>
          </cell>
          <cell r="K89">
            <v>110902</v>
          </cell>
        </row>
        <row r="90">
          <cell r="I90" t="str">
            <v>四川太极成华区培华东路药店保管帐</v>
          </cell>
          <cell r="J90">
            <v>12</v>
          </cell>
          <cell r="K90">
            <v>114844</v>
          </cell>
        </row>
        <row r="91">
          <cell r="I91" t="str">
            <v>四川太极大药房连锁有限公司武侯区佳灵路药店保管帐</v>
          </cell>
          <cell r="J91">
            <v>8</v>
          </cell>
          <cell r="K91">
            <v>102565</v>
          </cell>
        </row>
        <row r="92">
          <cell r="I92" t="str">
            <v>四川太极青羊区金祥路药店保管帐</v>
          </cell>
          <cell r="J92">
            <v>3</v>
          </cell>
          <cell r="K92">
            <v>118951</v>
          </cell>
        </row>
        <row r="93">
          <cell r="I93" t="str">
            <v>四川太极大药房连锁有限公司成都高新区剑南大道药店保管帐</v>
          </cell>
          <cell r="J93">
            <v>9</v>
          </cell>
          <cell r="K93">
            <v>114069</v>
          </cell>
        </row>
        <row r="94">
          <cell r="I94" t="str">
            <v>四川太极成华区水碾河路药店保管帐</v>
          </cell>
          <cell r="J94">
            <v>3</v>
          </cell>
          <cell r="K94">
            <v>118758</v>
          </cell>
        </row>
        <row r="95">
          <cell r="I95" t="str">
            <v>四川太极高新区中和公济桥路药店保管帐</v>
          </cell>
          <cell r="J95">
            <v>8</v>
          </cell>
          <cell r="K95">
            <v>106568</v>
          </cell>
        </row>
        <row r="96">
          <cell r="I96" t="str">
            <v>四川太极高新区新下街药店保管帐</v>
          </cell>
          <cell r="J96">
            <v>13</v>
          </cell>
          <cell r="K96">
            <v>105751</v>
          </cell>
        </row>
        <row r="97">
          <cell r="I97" t="str">
            <v>四川太极青羊区光华北五路药店保管帐</v>
          </cell>
          <cell r="J97">
            <v>26</v>
          </cell>
          <cell r="K97">
            <v>114286</v>
          </cell>
        </row>
        <row r="98">
          <cell r="I98" t="str">
            <v>四川太极大药房连锁有限公司武侯区逸都路药店保管帐</v>
          </cell>
          <cell r="J98">
            <v>9</v>
          </cell>
          <cell r="K98">
            <v>113298</v>
          </cell>
        </row>
        <row r="99">
          <cell r="I99" t="str">
            <v>四川太极成华区万宇路药店保管帐</v>
          </cell>
          <cell r="J99">
            <v>32</v>
          </cell>
          <cell r="K99">
            <v>743</v>
          </cell>
        </row>
        <row r="100">
          <cell r="I100" t="str">
            <v>四川太极大药房连锁有限公司武侯区聚萃街药店保管帐</v>
          </cell>
          <cell r="J100">
            <v>24</v>
          </cell>
          <cell r="K100">
            <v>752</v>
          </cell>
        </row>
        <row r="101">
          <cell r="I101" t="str">
            <v>四川太极大药房连锁有限公司成华区金马河路药店保管帐</v>
          </cell>
          <cell r="J101">
            <v>21</v>
          </cell>
          <cell r="K101">
            <v>103639</v>
          </cell>
        </row>
        <row r="102">
          <cell r="I102" t="str">
            <v>锦江区柳翠路药店保管帐</v>
          </cell>
          <cell r="J102">
            <v>5</v>
          </cell>
          <cell r="K102">
            <v>723</v>
          </cell>
        </row>
        <row r="103">
          <cell r="I103" t="str">
            <v>成华区万科路药店保管帐</v>
          </cell>
          <cell r="J103">
            <v>921</v>
          </cell>
          <cell r="K103">
            <v>707</v>
          </cell>
        </row>
        <row r="104">
          <cell r="I104" t="str">
            <v>青羊区北东街店保管帐</v>
          </cell>
          <cell r="J104">
            <v>25</v>
          </cell>
          <cell r="K104">
            <v>517</v>
          </cell>
        </row>
        <row r="105">
          <cell r="I105" t="str">
            <v>金丝街药店保管帐</v>
          </cell>
          <cell r="J105">
            <v>2</v>
          </cell>
          <cell r="K105">
            <v>391</v>
          </cell>
        </row>
        <row r="106">
          <cell r="I106" t="str">
            <v>三江店保管帐</v>
          </cell>
          <cell r="J106">
            <v>5</v>
          </cell>
          <cell r="K106">
            <v>56</v>
          </cell>
        </row>
        <row r="107">
          <cell r="I107" t="str">
            <v>崇州中心店保管帐</v>
          </cell>
          <cell r="J107">
            <v>9</v>
          </cell>
          <cell r="K107">
            <v>52</v>
          </cell>
        </row>
        <row r="108">
          <cell r="I108" t="str">
            <v>四川太极大药房连锁有限公司温江区公平街道江安路药店保管帐</v>
          </cell>
          <cell r="J108">
            <v>21</v>
          </cell>
          <cell r="K108">
            <v>101453</v>
          </cell>
        </row>
        <row r="109">
          <cell r="I109" t="str">
            <v>四川太极新津县五津镇五津西路二药房保管帐</v>
          </cell>
          <cell r="J109">
            <v>29</v>
          </cell>
          <cell r="K109">
            <v>108656</v>
          </cell>
        </row>
        <row r="110">
          <cell r="I110" t="str">
            <v>邛崃市羊安镇永康大道药店保管帐</v>
          </cell>
          <cell r="J110">
            <v>1</v>
          </cell>
          <cell r="K110">
            <v>732</v>
          </cell>
        </row>
        <row r="111">
          <cell r="I111" t="str">
            <v>邛崃中心药店保管帐</v>
          </cell>
          <cell r="J111">
            <v>23</v>
          </cell>
          <cell r="K111">
            <v>341</v>
          </cell>
        </row>
        <row r="112">
          <cell r="I112" t="str">
            <v>四川太极大邑县晋原镇内蒙古大道桃源药店</v>
          </cell>
          <cell r="J112">
            <v>18</v>
          </cell>
          <cell r="K112">
            <v>746</v>
          </cell>
        </row>
        <row r="113">
          <cell r="I113" t="str">
            <v>大邑县安仁镇千禧街药店保管帐</v>
          </cell>
          <cell r="J113">
            <v>10</v>
          </cell>
          <cell r="K113">
            <v>594</v>
          </cell>
        </row>
        <row r="114">
          <cell r="I114" t="str">
            <v>都江堰聚源镇药店保管帐</v>
          </cell>
          <cell r="J114">
            <v>6</v>
          </cell>
          <cell r="K114">
            <v>713</v>
          </cell>
        </row>
        <row r="115">
          <cell r="I115" t="str">
            <v>都江堰奎光路中段药店保管帐</v>
          </cell>
          <cell r="J115">
            <v>14</v>
          </cell>
          <cell r="K115">
            <v>704</v>
          </cell>
        </row>
        <row r="116">
          <cell r="I116" t="str">
            <v>四川太极高新区南华巷药店保管帐</v>
          </cell>
          <cell r="J116">
            <v>14</v>
          </cell>
          <cell r="K116">
            <v>113008</v>
          </cell>
        </row>
        <row r="117">
          <cell r="I117" t="str">
            <v>四川太极成华区东昌路一药店保管帐</v>
          </cell>
          <cell r="J117">
            <v>2</v>
          </cell>
          <cell r="K117">
            <v>114622</v>
          </cell>
        </row>
        <row r="118">
          <cell r="I118" t="str">
            <v>四川太极金牛区五福桥东路药店保管帐</v>
          </cell>
          <cell r="J118">
            <v>6</v>
          </cell>
          <cell r="K118">
            <v>112415</v>
          </cell>
        </row>
        <row r="119">
          <cell r="I119" t="str">
            <v>四川太极大药房连锁有限公司金牛区银河北街药店保管帐</v>
          </cell>
          <cell r="J119">
            <v>8</v>
          </cell>
          <cell r="K119">
            <v>102934</v>
          </cell>
        </row>
        <row r="120">
          <cell r="I120" t="str">
            <v>金牛区黄苑东街药店保管帐</v>
          </cell>
          <cell r="J120">
            <v>18</v>
          </cell>
          <cell r="K120">
            <v>727</v>
          </cell>
        </row>
        <row r="121">
          <cell r="I121" t="str">
            <v>成华区崔家店路药店保管帐</v>
          </cell>
          <cell r="J121">
            <v>4</v>
          </cell>
          <cell r="K121">
            <v>515</v>
          </cell>
        </row>
        <row r="122">
          <cell r="I122" t="str">
            <v>光华村街药店保管帐</v>
          </cell>
          <cell r="J122">
            <v>12</v>
          </cell>
          <cell r="K122">
            <v>365</v>
          </cell>
        </row>
        <row r="123">
          <cell r="I123" t="str">
            <v>沙河源药店保管帐</v>
          </cell>
          <cell r="J123">
            <v>9</v>
          </cell>
          <cell r="K123">
            <v>339</v>
          </cell>
        </row>
        <row r="124">
          <cell r="I124" t="str">
            <v>四川太极大药房连锁有限公司邛崃市临邛镇翠荫街药店保管帐</v>
          </cell>
          <cell r="J124">
            <v>4</v>
          </cell>
          <cell r="K124">
            <v>102564</v>
          </cell>
        </row>
        <row r="125">
          <cell r="I125" t="str">
            <v>郫县郫筒镇东大街药店保管帐</v>
          </cell>
          <cell r="J125">
            <v>12</v>
          </cell>
          <cell r="K125">
            <v>572</v>
          </cell>
        </row>
        <row r="126">
          <cell r="I126" t="str">
            <v>四川太极大邑县观音阁街西段店保管帐</v>
          </cell>
          <cell r="J126">
            <v>3</v>
          </cell>
          <cell r="K126">
            <v>117923</v>
          </cell>
        </row>
        <row r="127">
          <cell r="I127" t="str">
            <v>四川太极大邑县晋原镇东街药店保管帐</v>
          </cell>
          <cell r="J127">
            <v>12</v>
          </cell>
          <cell r="K127">
            <v>748</v>
          </cell>
        </row>
        <row r="128">
          <cell r="I128" t="str">
            <v>四川太极大邑县晋原镇潘家街药店保管帐</v>
          </cell>
          <cell r="J128">
            <v>4</v>
          </cell>
          <cell r="K128">
            <v>104533</v>
          </cell>
        </row>
        <row r="129">
          <cell r="I129" t="str">
            <v>大邑县晋原镇子龙路店保管帐</v>
          </cell>
          <cell r="J129">
            <v>2</v>
          </cell>
          <cell r="K129">
            <v>539</v>
          </cell>
        </row>
        <row r="130">
          <cell r="I130" t="str">
            <v>新都区马超东路店保管帐</v>
          </cell>
          <cell r="J130">
            <v>16</v>
          </cell>
          <cell r="K130">
            <v>709</v>
          </cell>
        </row>
        <row r="131">
          <cell r="I131" t="str">
            <v>四川太极金牛区沙湾东一路药店保管帐</v>
          </cell>
          <cell r="J131">
            <v>5</v>
          </cell>
          <cell r="K131">
            <v>118151</v>
          </cell>
        </row>
        <row r="132">
          <cell r="I132" t="str">
            <v>四川太极锦江区合欢树街药店保管帐</v>
          </cell>
          <cell r="J132">
            <v>1</v>
          </cell>
          <cell r="K132">
            <v>753</v>
          </cell>
        </row>
        <row r="133">
          <cell r="I133" t="str">
            <v>四川太极青羊区清江东路三药店保管帐</v>
          </cell>
          <cell r="J133">
            <v>8</v>
          </cell>
          <cell r="K133">
            <v>347</v>
          </cell>
        </row>
        <row r="134">
          <cell r="I134" t="str">
            <v>四川太极武侯区双楠路药店保管帐</v>
          </cell>
          <cell r="J134">
            <v>5</v>
          </cell>
          <cell r="K134">
            <v>112888</v>
          </cell>
        </row>
        <row r="135">
          <cell r="I135" t="str">
            <v>新园大道药店保管帐</v>
          </cell>
          <cell r="J135">
            <v>9</v>
          </cell>
          <cell r="K135">
            <v>377</v>
          </cell>
        </row>
        <row r="136">
          <cell r="I136" t="str">
            <v>四川太极锦江区梨花街药店保管帐</v>
          </cell>
          <cell r="J136">
            <v>5</v>
          </cell>
          <cell r="K136">
            <v>106066</v>
          </cell>
        </row>
        <row r="137">
          <cell r="I137" t="str">
            <v>四川太极锦江区庆云南街药店保管帐</v>
          </cell>
          <cell r="J137">
            <v>38</v>
          </cell>
          <cell r="K137">
            <v>742</v>
          </cell>
        </row>
        <row r="138">
          <cell r="I138" t="str">
            <v>四川太极科华街药店保管帐</v>
          </cell>
          <cell r="J138">
            <v>14</v>
          </cell>
          <cell r="K138">
            <v>744</v>
          </cell>
        </row>
        <row r="139">
          <cell r="I139" t="str">
            <v>成华区华泰路药店保管帐</v>
          </cell>
          <cell r="J139">
            <v>29</v>
          </cell>
          <cell r="K139">
            <v>712</v>
          </cell>
        </row>
        <row r="140">
          <cell r="I140" t="str">
            <v>成华区二环路北四段药店（汇融名城）保管帐</v>
          </cell>
          <cell r="J140">
            <v>6</v>
          </cell>
          <cell r="K140">
            <v>581</v>
          </cell>
        </row>
        <row r="141">
          <cell r="I141" t="str">
            <v>青羊区十二桥药店保管帐</v>
          </cell>
          <cell r="J141">
            <v>27</v>
          </cell>
          <cell r="K141">
            <v>582</v>
          </cell>
        </row>
        <row r="142">
          <cell r="I142" t="str">
            <v>武侯区顺和街店保管帐</v>
          </cell>
          <cell r="J142">
            <v>18</v>
          </cell>
          <cell r="K142">
            <v>513</v>
          </cell>
        </row>
        <row r="143">
          <cell r="I143" t="str">
            <v>青羊区浣花滨河路药店保管帐</v>
          </cell>
          <cell r="J143">
            <v>9</v>
          </cell>
          <cell r="K143">
            <v>570</v>
          </cell>
        </row>
        <row r="144">
          <cell r="I144" t="str">
            <v>高新区锦城大道药店保管帐</v>
          </cell>
          <cell r="J144">
            <v>12</v>
          </cell>
          <cell r="K144">
            <v>571</v>
          </cell>
        </row>
        <row r="145">
          <cell r="I145" t="str">
            <v>双林路药店保管帐</v>
          </cell>
          <cell r="J145">
            <v>24</v>
          </cell>
          <cell r="K145">
            <v>355</v>
          </cell>
        </row>
        <row r="146">
          <cell r="I146" t="str">
            <v>四川太极崇州市崇阳镇永康东路药店 保管帐</v>
          </cell>
          <cell r="J146">
            <v>8</v>
          </cell>
          <cell r="K146">
            <v>104428</v>
          </cell>
        </row>
        <row r="147">
          <cell r="I147" t="str">
            <v>五津西路药店保管帐</v>
          </cell>
          <cell r="J147">
            <v>502</v>
          </cell>
          <cell r="K147">
            <v>385</v>
          </cell>
        </row>
        <row r="148">
          <cell r="I148" t="str">
            <v>大邑县晋原镇通达东路五段药店保管帐</v>
          </cell>
          <cell r="J148">
            <v>5</v>
          </cell>
          <cell r="K148">
            <v>717</v>
          </cell>
        </row>
        <row r="149">
          <cell r="I149" t="str">
            <v>四川太极大药房连锁有限公司泸州六直营店保管帐</v>
          </cell>
          <cell r="J149">
            <v>3</v>
          </cell>
          <cell r="K149">
            <v>110906</v>
          </cell>
        </row>
        <row r="150">
          <cell r="I150" t="str">
            <v>四川太极大药房泸州蓝田直营店保管帐</v>
          </cell>
          <cell r="J150">
            <v>1</v>
          </cell>
          <cell r="K150">
            <v>110900</v>
          </cell>
        </row>
        <row r="151">
          <cell r="J151">
            <v>33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D3" t="str">
            <v>太极大药房旗舰店保管帐</v>
          </cell>
          <cell r="E3">
            <v>64</v>
          </cell>
        </row>
        <row r="4">
          <cell r="D4" t="str">
            <v>高新区锦城大道药店保管帐</v>
          </cell>
          <cell r="E4">
            <v>52</v>
          </cell>
        </row>
        <row r="5">
          <cell r="D5" t="str">
            <v>浆洗街药店保管帐</v>
          </cell>
          <cell r="E5">
            <v>44</v>
          </cell>
        </row>
        <row r="6">
          <cell r="D6" t="str">
            <v>成都成汉太极大药房有限公司保管帐</v>
          </cell>
          <cell r="E6">
            <v>29</v>
          </cell>
        </row>
        <row r="7">
          <cell r="D7" t="str">
            <v>成华区华油路药店保管帐</v>
          </cell>
          <cell r="E7">
            <v>33</v>
          </cell>
        </row>
        <row r="8">
          <cell r="D8" t="str">
            <v>光华药店保管帐</v>
          </cell>
          <cell r="E8">
            <v>29</v>
          </cell>
        </row>
        <row r="9">
          <cell r="D9" t="str">
            <v>四川太极锦江区梨花街药店保管帐</v>
          </cell>
          <cell r="E9">
            <v>19</v>
          </cell>
        </row>
        <row r="10">
          <cell r="D10" t="str">
            <v>青羊区十二桥药店保管帐</v>
          </cell>
          <cell r="E10">
            <v>23</v>
          </cell>
        </row>
        <row r="11">
          <cell r="D11" t="str">
            <v>新都区马超东路店保管帐</v>
          </cell>
          <cell r="E11">
            <v>19</v>
          </cell>
        </row>
        <row r="12">
          <cell r="D12" t="str">
            <v>高新天久北巷药店保管帐</v>
          </cell>
          <cell r="E12">
            <v>19</v>
          </cell>
        </row>
        <row r="13">
          <cell r="D13" t="str">
            <v>枣子巷药店保管帐</v>
          </cell>
          <cell r="E13">
            <v>19</v>
          </cell>
        </row>
        <row r="14">
          <cell r="D14" t="str">
            <v>四川太极大药房连锁有限公司青羊区蜀鑫路药店保管帐</v>
          </cell>
          <cell r="E14">
            <v>16</v>
          </cell>
        </row>
        <row r="15">
          <cell r="D15" t="str">
            <v>光华村街药店保管帐</v>
          </cell>
          <cell r="E15">
            <v>16</v>
          </cell>
        </row>
        <row r="16">
          <cell r="D16" t="str">
            <v>四川太极大药房连锁有限公司金牛区银河北街药店保管帐</v>
          </cell>
          <cell r="E16">
            <v>16</v>
          </cell>
        </row>
        <row r="17">
          <cell r="D17" t="str">
            <v>四川太极大药房连锁有限公司青羊区贝森北路药店保管帐</v>
          </cell>
          <cell r="E17">
            <v>13</v>
          </cell>
        </row>
        <row r="18">
          <cell r="D18" t="str">
            <v>西部店保管帐</v>
          </cell>
          <cell r="E18">
            <v>13</v>
          </cell>
        </row>
        <row r="19">
          <cell r="D19" t="str">
            <v>四川太极高新区天顺路药店保管帐</v>
          </cell>
          <cell r="E19">
            <v>12</v>
          </cell>
        </row>
        <row r="20">
          <cell r="D20" t="str">
            <v>四川太极金牛区金沙路药店保管帐</v>
          </cell>
          <cell r="E20">
            <v>11</v>
          </cell>
        </row>
        <row r="21">
          <cell r="D21" t="str">
            <v>四川太极大药房连锁有限公司成都高新区元华二巷药店保管帐</v>
          </cell>
          <cell r="E21">
            <v>12</v>
          </cell>
        </row>
        <row r="22">
          <cell r="D22" t="str">
            <v>四川太极新都区新都街道万和北路药店保管帐</v>
          </cell>
          <cell r="E22">
            <v>11</v>
          </cell>
        </row>
        <row r="23">
          <cell r="D23" t="str">
            <v>四川太极崇州市崇阳镇永康东路药店 保管帐</v>
          </cell>
          <cell r="E23">
            <v>10</v>
          </cell>
        </row>
        <row r="24">
          <cell r="D24" t="str">
            <v>四川太极青羊区青龙街药店保管帐</v>
          </cell>
          <cell r="E24">
            <v>12</v>
          </cell>
        </row>
        <row r="25">
          <cell r="D25" t="str">
            <v>四川太极锦江区庆云南街药店保管帐</v>
          </cell>
          <cell r="E25">
            <v>11</v>
          </cell>
        </row>
        <row r="26">
          <cell r="D26" t="str">
            <v>四川太极大药房连锁有限公司金牛区蜀汉路药店保管帐</v>
          </cell>
          <cell r="E26">
            <v>10</v>
          </cell>
        </row>
        <row r="27">
          <cell r="D27" t="str">
            <v>四川太极金牛区五福桥东路药店保管帐</v>
          </cell>
          <cell r="E27">
            <v>8</v>
          </cell>
        </row>
        <row r="28">
          <cell r="D28" t="str">
            <v>四川太极高新区新下街药店保管帐</v>
          </cell>
          <cell r="E28">
            <v>9</v>
          </cell>
        </row>
        <row r="29">
          <cell r="D29" t="str">
            <v>锦江区观音桥街药店保管帐</v>
          </cell>
          <cell r="E29">
            <v>9</v>
          </cell>
        </row>
        <row r="30">
          <cell r="D30" t="str">
            <v>土龙路药店保管帐</v>
          </cell>
          <cell r="E30">
            <v>9</v>
          </cell>
        </row>
        <row r="31">
          <cell r="D31" t="str">
            <v>金丝街药店保管帐</v>
          </cell>
          <cell r="E31">
            <v>7</v>
          </cell>
        </row>
        <row r="32">
          <cell r="D32" t="str">
            <v>四川太极大药房连锁有限公司青羊区童子街药店保管帐</v>
          </cell>
          <cell r="E32">
            <v>8</v>
          </cell>
        </row>
        <row r="33">
          <cell r="D33" t="str">
            <v>四川太极武侯区长寿路药店保管帐</v>
          </cell>
          <cell r="E33">
            <v>7</v>
          </cell>
        </row>
        <row r="34">
          <cell r="D34" t="str">
            <v>通盈街药店保管帐</v>
          </cell>
          <cell r="E34">
            <v>7</v>
          </cell>
        </row>
        <row r="35">
          <cell r="D35" t="str">
            <v>四川太极武侯区大悦路药店保管帐</v>
          </cell>
          <cell r="E35">
            <v>8</v>
          </cell>
        </row>
        <row r="36">
          <cell r="D36" t="str">
            <v>青羊区浣花滨河路药店保管帐</v>
          </cell>
          <cell r="E36">
            <v>9</v>
          </cell>
        </row>
        <row r="37">
          <cell r="D37" t="str">
            <v>锦江区榕声路店保管帐</v>
          </cell>
          <cell r="E37">
            <v>8</v>
          </cell>
        </row>
        <row r="38">
          <cell r="D38" t="str">
            <v>青羊区北东街店保管帐</v>
          </cell>
          <cell r="E38">
            <v>8</v>
          </cell>
        </row>
        <row r="39">
          <cell r="D39" t="str">
            <v>都江堰景中路店保管帐</v>
          </cell>
          <cell r="E39">
            <v>6</v>
          </cell>
        </row>
        <row r="40">
          <cell r="D40" t="str">
            <v>邛崃市羊安镇永康大道药店保管帐</v>
          </cell>
          <cell r="E40">
            <v>6</v>
          </cell>
        </row>
        <row r="41">
          <cell r="D41" t="str">
            <v>清江东路药店保管帐</v>
          </cell>
          <cell r="E41">
            <v>7</v>
          </cell>
        </row>
        <row r="42">
          <cell r="D42" t="str">
            <v>金牛区交大路第三药店保管帐</v>
          </cell>
          <cell r="E42">
            <v>8</v>
          </cell>
        </row>
        <row r="43">
          <cell r="D43" t="str">
            <v>成华区二环路北四段药店（汇融名城）保管帐</v>
          </cell>
          <cell r="E43">
            <v>6</v>
          </cell>
        </row>
        <row r="44">
          <cell r="D44" t="str">
            <v>成华区万科路药店保管帐</v>
          </cell>
          <cell r="E44">
            <v>8</v>
          </cell>
        </row>
        <row r="45">
          <cell r="D45" t="str">
            <v>郫县郫筒镇东大街药店保管帐</v>
          </cell>
          <cell r="E45">
            <v>6</v>
          </cell>
        </row>
        <row r="46">
          <cell r="D46" t="str">
            <v>四川太极武侯区倪家桥路药店保管帐</v>
          </cell>
          <cell r="E46">
            <v>7</v>
          </cell>
        </row>
        <row r="47">
          <cell r="D47" t="str">
            <v>锦江区柳翠路药店保管帐</v>
          </cell>
          <cell r="E47">
            <v>7</v>
          </cell>
        </row>
        <row r="48">
          <cell r="D48" t="str">
            <v>四川太极郫县郫筒镇一环路东南段药店保管帐</v>
          </cell>
          <cell r="E48">
            <v>5</v>
          </cell>
        </row>
        <row r="49">
          <cell r="D49" t="str">
            <v>五津西路药店保管帐</v>
          </cell>
          <cell r="E49">
            <v>5</v>
          </cell>
        </row>
        <row r="50">
          <cell r="D50" t="str">
            <v>新园大道药店保管帐</v>
          </cell>
          <cell r="E50">
            <v>5</v>
          </cell>
        </row>
        <row r="51">
          <cell r="D51" t="str">
            <v>四川太极崇州市崇阳镇尚贤坊街药店保管帐</v>
          </cell>
          <cell r="E51">
            <v>9</v>
          </cell>
        </row>
        <row r="52">
          <cell r="D52" t="str">
            <v>新乐中街药店保管帐</v>
          </cell>
          <cell r="E52">
            <v>7</v>
          </cell>
        </row>
        <row r="53">
          <cell r="D53" t="str">
            <v>成华区羊子山西路药店（兴元华盛）保管帐</v>
          </cell>
          <cell r="E53">
            <v>6</v>
          </cell>
        </row>
        <row r="54">
          <cell r="D54" t="str">
            <v>四川太极武侯区大华街药店保管帐</v>
          </cell>
          <cell r="E54">
            <v>6</v>
          </cell>
        </row>
        <row r="55">
          <cell r="D55" t="str">
            <v>四川太极新津县五津镇五津西路二药房保管帐</v>
          </cell>
          <cell r="E55">
            <v>5</v>
          </cell>
        </row>
        <row r="56">
          <cell r="D56" t="str">
            <v>四川太极大药房连锁有限公司新津县五津镇武阳西路药店保管帐</v>
          </cell>
          <cell r="E56">
            <v>5</v>
          </cell>
        </row>
        <row r="57">
          <cell r="D57" t="str">
            <v>金带街药店保管帐</v>
          </cell>
          <cell r="E57">
            <v>5</v>
          </cell>
        </row>
        <row r="58">
          <cell r="D58" t="str">
            <v>四川太极金牛区沙湾东一路药店保管帐</v>
          </cell>
          <cell r="E58">
            <v>5</v>
          </cell>
        </row>
        <row r="59">
          <cell r="D59" t="str">
            <v>高新区大源北街药店保管帐</v>
          </cell>
          <cell r="E59">
            <v>5</v>
          </cell>
        </row>
        <row r="60">
          <cell r="D60" t="str">
            <v>四川太极锦江区宏济中路药店保管帐</v>
          </cell>
          <cell r="E60">
            <v>6</v>
          </cell>
        </row>
        <row r="61">
          <cell r="D61" t="str">
            <v>都江堰聚源镇药店保管帐</v>
          </cell>
          <cell r="E61">
            <v>4</v>
          </cell>
        </row>
        <row r="62">
          <cell r="D62" t="str">
            <v>四川太极青羊区光华北五路药店保管帐</v>
          </cell>
          <cell r="E62">
            <v>6</v>
          </cell>
        </row>
        <row r="63">
          <cell r="D63" t="str">
            <v>沙河源药店保管帐</v>
          </cell>
          <cell r="E63">
            <v>4</v>
          </cell>
        </row>
        <row r="64">
          <cell r="D64" t="str">
            <v>四川太极大药房连锁有限公司武侯区逸都路药店保管帐</v>
          </cell>
          <cell r="E64">
            <v>5</v>
          </cell>
        </row>
        <row r="65">
          <cell r="D65" t="str">
            <v>四川太极高新区中和公济桥路药店保管帐</v>
          </cell>
          <cell r="E65">
            <v>4</v>
          </cell>
        </row>
        <row r="66">
          <cell r="D66" t="str">
            <v>四川太极大药房连锁有限公司锦江区静明路药店保管帐</v>
          </cell>
          <cell r="E66">
            <v>4</v>
          </cell>
        </row>
        <row r="67">
          <cell r="D67" t="str">
            <v>四川太极大邑县晋原镇内蒙古大道桃源药店</v>
          </cell>
          <cell r="E67">
            <v>4</v>
          </cell>
        </row>
        <row r="68">
          <cell r="D68" t="str">
            <v>邛崃中心药店保管帐</v>
          </cell>
          <cell r="E68">
            <v>4</v>
          </cell>
        </row>
        <row r="69">
          <cell r="D69" t="str">
            <v>武侯区顺和街店保管帐</v>
          </cell>
          <cell r="E69">
            <v>4</v>
          </cell>
        </row>
        <row r="70">
          <cell r="D70" t="str">
            <v>四川太极科华街药店保管帐</v>
          </cell>
          <cell r="E70">
            <v>4</v>
          </cell>
        </row>
        <row r="71">
          <cell r="D71" t="str">
            <v>四川太极崇州市崇阳镇蜀州中路药店保管帐</v>
          </cell>
          <cell r="E71">
            <v>4</v>
          </cell>
        </row>
        <row r="72">
          <cell r="D72" t="str">
            <v>四川太极高新区紫薇东路药店保管帐</v>
          </cell>
          <cell r="E72">
            <v>4</v>
          </cell>
        </row>
        <row r="73">
          <cell r="D73" t="str">
            <v>四川太极武侯区航中街药店保管帐</v>
          </cell>
          <cell r="E73">
            <v>3</v>
          </cell>
        </row>
        <row r="74">
          <cell r="D74" t="str">
            <v>四川太极大药房连锁有限公司金牛区花照壁药店保管帐</v>
          </cell>
          <cell r="E74">
            <v>4</v>
          </cell>
        </row>
        <row r="75">
          <cell r="D75" t="str">
            <v>四川太极青羊区清江东路三药店保管帐</v>
          </cell>
          <cell r="E75">
            <v>4</v>
          </cell>
        </row>
        <row r="76">
          <cell r="D76" t="str">
            <v>四川太极都江堰市永丰街道宝莲路药店保管帐</v>
          </cell>
          <cell r="E76">
            <v>3</v>
          </cell>
        </row>
        <row r="77">
          <cell r="D77" t="str">
            <v>三江店保管帐</v>
          </cell>
          <cell r="E77">
            <v>3</v>
          </cell>
        </row>
        <row r="78">
          <cell r="D78" t="str">
            <v>成华区崔家店路药店保管帐</v>
          </cell>
          <cell r="E78">
            <v>3</v>
          </cell>
        </row>
        <row r="79">
          <cell r="D79" t="str">
            <v>四川太极成华区培华东路药店保管帐</v>
          </cell>
          <cell r="E79">
            <v>3</v>
          </cell>
        </row>
        <row r="80">
          <cell r="D80" t="str">
            <v>四川太极大药房连锁有限公司武侯区佳灵路药店保管帐</v>
          </cell>
          <cell r="E80">
            <v>3</v>
          </cell>
        </row>
        <row r="81">
          <cell r="D81" t="str">
            <v>锦江区水杉街药店保管帐</v>
          </cell>
          <cell r="E81">
            <v>3</v>
          </cell>
        </row>
        <row r="82">
          <cell r="D82" t="str">
            <v>四川太极高新区南华巷药店保管帐</v>
          </cell>
          <cell r="E82">
            <v>3</v>
          </cell>
        </row>
        <row r="83">
          <cell r="D83" t="str">
            <v>新都区新繁镇繁江北路药店保管帐</v>
          </cell>
          <cell r="E83">
            <v>3</v>
          </cell>
        </row>
        <row r="84">
          <cell r="D84" t="str">
            <v>怀远店保管帐</v>
          </cell>
          <cell r="E84">
            <v>3</v>
          </cell>
        </row>
        <row r="85">
          <cell r="D85" t="str">
            <v>崇州中心店保管帐</v>
          </cell>
          <cell r="E85">
            <v>3</v>
          </cell>
        </row>
        <row r="86">
          <cell r="D86" t="str">
            <v>四川太极青羊区蜀辉路药店保管帐</v>
          </cell>
          <cell r="E86">
            <v>3</v>
          </cell>
        </row>
        <row r="87">
          <cell r="D87" t="str">
            <v>成华杉板桥南一路店保管帐</v>
          </cell>
          <cell r="E87">
            <v>3</v>
          </cell>
        </row>
        <row r="88">
          <cell r="D88" t="str">
            <v>四川太极大药房连锁有限公司武侯区聚萃街药店保管帐</v>
          </cell>
          <cell r="E88">
            <v>2</v>
          </cell>
        </row>
        <row r="89">
          <cell r="D89" t="str">
            <v>四川太极大邑县晋原镇东街药店保管帐</v>
          </cell>
          <cell r="E89">
            <v>2</v>
          </cell>
        </row>
        <row r="90">
          <cell r="D90" t="str">
            <v>成华区华泰路药店保管帐</v>
          </cell>
          <cell r="E90">
            <v>2</v>
          </cell>
        </row>
        <row r="91">
          <cell r="D91" t="str">
            <v>都江堰市蒲阳镇堰问道西路药店保管帐</v>
          </cell>
          <cell r="E91">
            <v>2</v>
          </cell>
        </row>
        <row r="92">
          <cell r="D92" t="str">
            <v>都江堰幸福镇翔凤路药店保管帐</v>
          </cell>
          <cell r="E92">
            <v>2</v>
          </cell>
        </row>
        <row r="93">
          <cell r="D93" t="str">
            <v>都江堰奎光路中段药店保管帐</v>
          </cell>
          <cell r="E93">
            <v>2</v>
          </cell>
        </row>
        <row r="94">
          <cell r="D94" t="str">
            <v>大邑县安仁镇千禧街药店保管帐</v>
          </cell>
          <cell r="E94">
            <v>2</v>
          </cell>
        </row>
        <row r="95">
          <cell r="D95" t="str">
            <v>新津邓双镇岷江店保管帐</v>
          </cell>
          <cell r="E95">
            <v>2</v>
          </cell>
        </row>
        <row r="96">
          <cell r="D96" t="str">
            <v>金牛区黄苑东街药店保管帐</v>
          </cell>
          <cell r="E96">
            <v>2</v>
          </cell>
        </row>
        <row r="97">
          <cell r="D97" t="str">
            <v>四川太极大药房连锁有限公司锦江区劼人路药店保管帐</v>
          </cell>
          <cell r="E97">
            <v>2</v>
          </cell>
        </row>
        <row r="98">
          <cell r="D98" t="str">
            <v>四川太极武侯区科华北路药店保管帐</v>
          </cell>
          <cell r="E98">
            <v>2</v>
          </cell>
        </row>
        <row r="99">
          <cell r="D99" t="str">
            <v>交大药店保管帐</v>
          </cell>
          <cell r="E99">
            <v>2</v>
          </cell>
        </row>
        <row r="100">
          <cell r="D100" t="str">
            <v>四川太极大药房连锁有限公司大邑县晋原镇北街药店保管帐</v>
          </cell>
          <cell r="E100">
            <v>1</v>
          </cell>
        </row>
        <row r="101">
          <cell r="D101" t="str">
            <v>四川太极大药房连锁有限公司成华区金马河路药店保管帐</v>
          </cell>
          <cell r="E101">
            <v>1</v>
          </cell>
        </row>
        <row r="102">
          <cell r="D102" t="str">
            <v>四川太极成华区万宇路药店保管帐</v>
          </cell>
          <cell r="E102">
            <v>1</v>
          </cell>
        </row>
        <row r="103">
          <cell r="D103" t="str">
            <v>大邑县晋原镇通达东路五段药店保管帐</v>
          </cell>
          <cell r="E103">
            <v>1</v>
          </cell>
        </row>
        <row r="104">
          <cell r="D104" t="str">
            <v>大邑县晋源镇东壕沟段药店保管帐</v>
          </cell>
          <cell r="E104">
            <v>1</v>
          </cell>
        </row>
        <row r="105">
          <cell r="D105" t="str">
            <v>大邑县晋原镇子龙路店保管帐</v>
          </cell>
          <cell r="E105">
            <v>1</v>
          </cell>
        </row>
        <row r="106">
          <cell r="D106" t="str">
            <v>太极大药房红星店保管帐</v>
          </cell>
          <cell r="E106">
            <v>1</v>
          </cell>
        </row>
        <row r="107">
          <cell r="D107" t="str">
            <v>四川太极青羊区光华西一路药店保管帐</v>
          </cell>
          <cell r="E107">
            <v>1</v>
          </cell>
        </row>
        <row r="108">
          <cell r="D108" t="str">
            <v>四川太极金牛区银沙路药店保管帐</v>
          </cell>
          <cell r="E108">
            <v>1</v>
          </cell>
        </row>
        <row r="109">
          <cell r="D109" t="str">
            <v>四川太极成华区云龙南路药店保管帐</v>
          </cell>
          <cell r="E109">
            <v>1</v>
          </cell>
        </row>
        <row r="110">
          <cell r="D110" t="str">
            <v>成华区华康路店保管帐</v>
          </cell>
          <cell r="E110">
            <v>1</v>
          </cell>
        </row>
        <row r="111">
          <cell r="D111" t="str">
            <v>温江店保管帐</v>
          </cell>
          <cell r="E111">
            <v>1</v>
          </cell>
        </row>
        <row r="112">
          <cell r="E112">
            <v>8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18.85"/>
    <col collapsed="false" customWidth="false" hidden="false" outlineLevel="0" max="8" min="7" style="1" width="11.42"/>
    <col collapsed="false" customWidth="true" hidden="false" outlineLevel="0" max="9" min="9" style="2" width="8.28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26.56"/>
    <col collapsed="false" customWidth="true" hidden="false" outlineLevel="0" max="13" min="13" style="1" width="8.41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880</v>
      </c>
      <c r="J2" s="10" t="n">
        <v>6</v>
      </c>
      <c r="K2" s="12" t="n">
        <f aca="false">G2-J2</f>
        <v>26</v>
      </c>
      <c r="L2" s="10" t="s">
        <v>24</v>
      </c>
      <c r="M2" s="13" t="n">
        <f aca="false">VLOOKUP(L:L,'[1]查询当前所有门店保管帐库存（后勤用）'!$I$1:$K$1048576,3,0)</f>
        <v>307</v>
      </c>
      <c r="N2" s="10" t="n">
        <f aca="false">VLOOKUP(L:L,[2]查询时间段分门店销售明细!$D$1:$E$1048576,2,0)</f>
        <v>64</v>
      </c>
      <c r="O2" s="10" t="n">
        <f aca="false">VLOOKUP(L:L,'[1]查询当前所有门店保管帐库存（后勤用）'!$I$1:$J$1048576,2,0)</f>
        <v>27</v>
      </c>
      <c r="P2" s="14" t="n">
        <f aca="false">O2+K2</f>
        <v>53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5</v>
      </c>
      <c r="G3" s="11" t="s">
        <v>26</v>
      </c>
      <c r="H3" s="15" t="s">
        <v>23</v>
      </c>
      <c r="I3" s="16" t="n">
        <v>1890</v>
      </c>
      <c r="J3" s="16" t="n">
        <v>6</v>
      </c>
      <c r="K3" s="12" t="n">
        <f aca="false">G3-J3</f>
        <v>15</v>
      </c>
      <c r="L3" s="16" t="s">
        <v>27</v>
      </c>
      <c r="M3" s="13" t="n">
        <f aca="false">VLOOKUP(L:L,'[1]查询当前所有门店保管帐库存（后勤用）'!$I$1:$K$1048576,3,0)</f>
        <v>571</v>
      </c>
      <c r="N3" s="16" t="n">
        <f aca="false">VLOOKUP(L:L,[2]查询时间段分门店销售明细!$D$1:$E$1048576,2,0)</f>
        <v>52</v>
      </c>
      <c r="O3" s="16" t="n">
        <f aca="false">VLOOKUP(L:L,'[1]查询当前所有门店保管帐库存（后勤用）'!$I$1:$J$1048576,2,0)</f>
        <v>12</v>
      </c>
      <c r="P3" s="14" t="n">
        <f aca="false">O3+K3</f>
        <v>27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8</v>
      </c>
      <c r="G4" s="11" t="s">
        <v>29</v>
      </c>
      <c r="H4" s="9" t="s">
        <v>30</v>
      </c>
      <c r="I4" s="10" t="n">
        <v>1305</v>
      </c>
      <c r="J4" s="10" t="n">
        <v>6</v>
      </c>
      <c r="K4" s="12" t="n">
        <f aca="false">G4-J4</f>
        <v>23</v>
      </c>
      <c r="L4" s="10" t="s">
        <v>31</v>
      </c>
      <c r="M4" s="13" t="n">
        <f aca="false">VLOOKUP(L:L,'[1]查询当前所有门店保管帐库存（后勤用）'!$I$1:$K$1048576,3,0)</f>
        <v>578</v>
      </c>
      <c r="N4" s="10" t="n">
        <f aca="false">VLOOKUP(L:L,[2]查询时间段分门店销售明细!$D$1:$E$1048576,2,0)</f>
        <v>33</v>
      </c>
      <c r="O4" s="10" t="n">
        <f aca="false">VLOOKUP(L:L,'[1]查询当前所有门店保管帐库存（后勤用）'!$I$1:$J$1048576,2,0)</f>
        <v>8</v>
      </c>
      <c r="P4" s="14" t="n">
        <f aca="false">O4+K4</f>
        <v>31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2</v>
      </c>
      <c r="F5" s="16" t="s">
        <v>33</v>
      </c>
      <c r="G5" s="11" t="s">
        <v>34</v>
      </c>
      <c r="H5" s="15" t="s">
        <v>23</v>
      </c>
      <c r="I5" s="16" t="n">
        <v>1170</v>
      </c>
      <c r="J5" s="16" t="n">
        <v>4</v>
      </c>
      <c r="K5" s="12" t="n">
        <f aca="false">G5-J5</f>
        <v>9</v>
      </c>
      <c r="L5" s="16" t="s">
        <v>35</v>
      </c>
      <c r="M5" s="13" t="n">
        <f aca="false">VLOOKUP(L:L,'[1]查询当前所有门店保管帐库存（后勤用）'!$I$1:$K$1048576,3,0)</f>
        <v>750</v>
      </c>
      <c r="N5" s="16" t="n">
        <f aca="false">VLOOKUP(L:L,[2]查询时间段分门店销售明细!$D$1:$E$1048576,2,0)</f>
        <v>29</v>
      </c>
      <c r="O5" s="16" t="n">
        <f aca="false">VLOOKUP(L:L,'[1]查询当前所有门店保管帐库存（后勤用）'!$I$1:$J$1048576,2,0)</f>
        <v>5</v>
      </c>
      <c r="P5" s="14" t="n">
        <f aca="false">O5+K5</f>
        <v>14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6</v>
      </c>
      <c r="F6" s="10" t="s">
        <v>37</v>
      </c>
      <c r="G6" s="11" t="s">
        <v>38</v>
      </c>
      <c r="H6" s="9" t="s">
        <v>30</v>
      </c>
      <c r="I6" s="10" t="n">
        <v>810</v>
      </c>
      <c r="J6" s="10" t="n">
        <v>4</v>
      </c>
      <c r="K6" s="12" t="n">
        <f aca="false">G6-J6</f>
        <v>14</v>
      </c>
      <c r="L6" s="16"/>
      <c r="M6" s="13"/>
      <c r="N6" s="16"/>
      <c r="O6" s="16"/>
      <c r="P6" s="14"/>
    </row>
    <row r="7" customFormat="false" ht="27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2</v>
      </c>
      <c r="F7" s="16" t="s">
        <v>39</v>
      </c>
      <c r="G7" s="11" t="s">
        <v>40</v>
      </c>
      <c r="H7" s="15" t="s">
        <v>30</v>
      </c>
      <c r="I7" s="16" t="n">
        <v>1080</v>
      </c>
      <c r="J7" s="16" t="n">
        <v>6</v>
      </c>
      <c r="K7" s="12" t="n">
        <v>6</v>
      </c>
      <c r="L7" s="16" t="s">
        <v>41</v>
      </c>
      <c r="M7" s="13" t="n">
        <f aca="false">VLOOKUP(L:L,'[1]查询当前所有门店保管帐库存（后勤用）'!$I$1:$K$1048576,3,0)</f>
        <v>745</v>
      </c>
      <c r="N7" s="16" t="n">
        <f aca="false">VLOOKUP(L:L,[2]查询时间段分门店销售明细!$D$1:$E$1048576,2,0)</f>
        <v>11</v>
      </c>
      <c r="O7" s="16" t="n">
        <f aca="false">VLOOKUP(L:L,'[1]查询当前所有门店保管帐库存（后勤用）'!$I$1:$J$1048576,2,0)</f>
        <v>4</v>
      </c>
      <c r="P7" s="14" t="n">
        <f aca="false">O7+K7</f>
        <v>10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6</v>
      </c>
      <c r="L8" s="10" t="s">
        <v>42</v>
      </c>
      <c r="M8" s="13" t="n">
        <f aca="false">VLOOKUP(L:L,'[1]查询当前所有门店保管帐库存（后勤用）'!$I$1:$K$1048576,3,0)</f>
        <v>106066</v>
      </c>
      <c r="N8" s="10" t="n">
        <f aca="false">VLOOKUP(L:L,[2]查询时间段分门店销售明细!$D$1:$E$1048576,2,0)</f>
        <v>19</v>
      </c>
      <c r="O8" s="10" t="n">
        <f aca="false">VLOOKUP(L:L,'[1]查询当前所有门店保管帐库存（后勤用）'!$I$1:$J$1048576,2,0)</f>
        <v>5</v>
      </c>
      <c r="P8" s="14" t="n">
        <f aca="false">O8+K8</f>
        <v>11</v>
      </c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6</v>
      </c>
      <c r="L9" s="16" t="s">
        <v>43</v>
      </c>
      <c r="M9" s="13" t="n">
        <f aca="false">VLOOKUP(L:L,'[1]查询当前所有门店保管帐库存（后勤用）'!$I$1:$K$1048576,3,0)</f>
        <v>105267</v>
      </c>
      <c r="N9" s="16" t="n">
        <f aca="false">VLOOKUP(L:L,[2]查询时间段分门店销售明细!$D$1:$E$1048576,2,0)</f>
        <v>10</v>
      </c>
      <c r="O9" s="16" t="n">
        <f aca="false">VLOOKUP(L:L,'[1]查询当前所有门店保管帐库存（后勤用）'!$I$1:$J$1048576,2,0)</f>
        <v>5</v>
      </c>
      <c r="P9" s="14" t="n">
        <f aca="false">O9+K9</f>
        <v>11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4</v>
      </c>
      <c r="F10" s="10" t="s">
        <v>45</v>
      </c>
      <c r="G10" s="11" t="s">
        <v>46</v>
      </c>
      <c r="H10" s="9" t="s">
        <v>47</v>
      </c>
      <c r="I10" s="10" t="n">
        <v>882</v>
      </c>
      <c r="J10" s="10" t="n">
        <v>10</v>
      </c>
      <c r="K10" s="12" t="n">
        <v>11</v>
      </c>
      <c r="L10" s="10" t="s">
        <v>48</v>
      </c>
      <c r="M10" s="13" t="n">
        <f aca="false">VLOOKUP(L:L,'[1]查询当前所有门店保管帐库存（后勤用）'!$I$1:$K$1048576,3,0)</f>
        <v>399</v>
      </c>
      <c r="N10" s="10" t="n">
        <f aca="false">VLOOKUP(L:L,[2]查询时间段分门店销售明细!$D$1:$E$1048576,2,0)</f>
        <v>19</v>
      </c>
      <c r="O10" s="10" t="n">
        <f aca="false">VLOOKUP(L:L,'[1]查询当前所有门店保管帐库存（后勤用）'!$I$1:$J$1048576,2,0)</f>
        <v>8</v>
      </c>
      <c r="P10" s="14" t="n">
        <f aca="false">O10+K10</f>
        <v>19</v>
      </c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9</v>
      </c>
      <c r="L11" s="16" t="s">
        <v>49</v>
      </c>
      <c r="M11" s="13" t="n">
        <f aca="false">VLOOKUP(L:L,'[1]查询当前所有门店保管帐库存（后勤用）'!$I$1:$K$1048576,3,0)</f>
        <v>359</v>
      </c>
      <c r="N11" s="16" t="n">
        <f aca="false">VLOOKUP(L:L,[2]查询时间段分门店销售明细!$D$1:$E$1048576,2,0)</f>
        <v>19</v>
      </c>
      <c r="O11" s="16" t="n">
        <f aca="false">VLOOKUP(L:L,'[1]查询当前所有门店保管帐库存（后勤用）'!$I$1:$J$1048576,2,0)</f>
        <v>10</v>
      </c>
      <c r="P11" s="14" t="n">
        <f aca="false">O11+K11</f>
        <v>19</v>
      </c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7</v>
      </c>
      <c r="L12" s="10" t="s">
        <v>50</v>
      </c>
      <c r="M12" s="13" t="n">
        <f aca="false">VLOOKUP(L:L,'[1]查询当前所有门店保管帐库存（后勤用）'!$I$1:$K$1048576,3,0)</f>
        <v>102934</v>
      </c>
      <c r="N12" s="10" t="n">
        <f aca="false">VLOOKUP(L:L,[2]查询时间段分门店销售明细!$D$1:$E$1048576,2,0)</f>
        <v>16</v>
      </c>
      <c r="O12" s="10" t="n">
        <f aca="false">VLOOKUP(L:L,'[1]查询当前所有门店保管帐库存（后勤用）'!$I$1:$J$1048576,2,0)</f>
        <v>8</v>
      </c>
      <c r="P12" s="14" t="n">
        <f aca="false">O12+K12</f>
        <v>15</v>
      </c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5</v>
      </c>
      <c r="L13" s="16" t="s">
        <v>51</v>
      </c>
      <c r="M13" s="13" t="n">
        <f aca="false">VLOOKUP(L:L,'[1]查询当前所有门店保管帐库存（后勤用）'!$I$1:$K$1048576,3,0)</f>
        <v>311</v>
      </c>
      <c r="N13" s="16" t="n">
        <f aca="false">VLOOKUP(L:L,[2]查询时间段分门店销售明细!$D$1:$E$1048576,2,0)</f>
        <v>13</v>
      </c>
      <c r="O13" s="16" t="n">
        <f aca="false">VLOOKUP(L:L,'[1]查询当前所有门店保管帐库存（后勤用）'!$I$1:$J$1048576,2,0)</f>
        <v>6</v>
      </c>
      <c r="P13" s="14" t="n">
        <f aca="false">O13+K13</f>
        <v>11</v>
      </c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7</v>
      </c>
      <c r="L14" s="10" t="s">
        <v>52</v>
      </c>
      <c r="M14" s="13" t="n">
        <f aca="false">VLOOKUP(L:L,'[1]查询当前所有门店保管帐库存（后勤用）'!$I$1:$K$1048576,3,0)</f>
        <v>106485</v>
      </c>
      <c r="N14" s="10" t="n">
        <f aca="false">VLOOKUP(L:L,[2]查询时间段分门店销售明细!$D$1:$E$1048576,2,0)</f>
        <v>12</v>
      </c>
      <c r="O14" s="10" t="n">
        <f aca="false">VLOOKUP(L:L,'[1]查询当前所有门店保管帐库存（后勤用）'!$I$1:$J$1048576,2,0)</f>
        <v>3</v>
      </c>
      <c r="P14" s="14" t="n">
        <f aca="false">O14+K14</f>
        <v>10</v>
      </c>
    </row>
    <row r="15" customFormat="false" ht="27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20</v>
      </c>
      <c r="F15" s="16" t="s">
        <v>53</v>
      </c>
      <c r="G15" s="11" t="s">
        <v>54</v>
      </c>
      <c r="H15" s="15" t="s">
        <v>55</v>
      </c>
      <c r="I15" s="16" t="n">
        <v>570</v>
      </c>
      <c r="J15" s="16" t="n">
        <v>4</v>
      </c>
      <c r="K15" s="12" t="n">
        <v>15</v>
      </c>
      <c r="L15" s="16" t="s">
        <v>56</v>
      </c>
      <c r="M15" s="13" t="n">
        <f aca="false">VLOOKUP(L:L,'[1]查询当前所有门店保管帐库存（后勤用）'!$I$1:$K$1048576,3,0)</f>
        <v>114685</v>
      </c>
      <c r="N15" s="16" t="n">
        <f aca="false">VLOOKUP(L:L,[2]查询时间段分门店销售明细!$D$1:$E$1048576,2,0)</f>
        <v>12</v>
      </c>
      <c r="O15" s="16" t="n">
        <f aca="false">VLOOKUP(L:L,'[1]查询当前所有门店保管帐库存（后勤用）'!$I$1:$J$1048576,2,0)</f>
        <v>5</v>
      </c>
      <c r="P15" s="14" t="n">
        <f aca="false">O15+K15</f>
        <v>20</v>
      </c>
    </row>
    <row r="16" customFormat="false" ht="27" hidden="false" customHeight="true" outlineLevel="0" collapsed="false"/>
  </sheetData>
  <mergeCells count="5"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3:35:47Z</dcterms:created>
  <dc:creator/>
  <dc:description/>
  <dc:language>en-US</dc:language>
  <cp:lastModifiedBy>Sky</cp:lastModifiedBy>
  <dcterms:modified xsi:type="dcterms:W3CDTF">2021-05-25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5507981FE4761849D231CC491E521</vt:lpwstr>
  </property>
  <property fmtid="{D5CDD505-2E9C-101B-9397-08002B2CF9AE}" pid="3" name="KSOProductBuildVer">
    <vt:lpwstr>2052-11.1.0.10495</vt:lpwstr>
  </property>
</Properties>
</file>