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活络丸2020.10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307</t>
  </si>
  <si>
    <t xml:space="preserve">大活络丸</t>
  </si>
  <si>
    <r>
      <rPr>
        <sz val="9"/>
        <rFont val="微软雅黑"/>
        <family val="2"/>
        <charset val="134"/>
      </rPr>
      <t xml:space="preserve">3.6gx6</t>
    </r>
    <r>
      <rPr>
        <sz val="9"/>
        <rFont val="Noto Sans"/>
        <family val="2"/>
      </rPr>
      <t xml:space="preserve">丸</t>
    </r>
  </si>
  <si>
    <t xml:space="preserve">盒</t>
  </si>
  <si>
    <t xml:space="preserve">城中片区</t>
  </si>
  <si>
    <t xml:space="preserve">成华杉板桥南一路店</t>
  </si>
  <si>
    <t xml:space="preserve">10</t>
  </si>
  <si>
    <t xml:space="preserve">1.00</t>
  </si>
  <si>
    <t xml:space="preserve">四川太极锦江区合欢树街药店保管帐</t>
  </si>
  <si>
    <t xml:space="preserve">西北片区</t>
  </si>
  <si>
    <t xml:space="preserve">武侯区大华街药店</t>
  </si>
  <si>
    <t xml:space="preserve">5</t>
  </si>
  <si>
    <t xml:space="preserve">新乐中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镇洪川小区药店</t>
  </si>
  <si>
    <t xml:space="preserve">3</t>
  </si>
  <si>
    <t xml:space="preserve">邛崃市文君街道杏林路药店</t>
  </si>
  <si>
    <t xml:space="preserve">都江堰景中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县五津镇武阳西路药店</t>
  </si>
  <si>
    <t xml:space="preserve">浆洗街药店保管帐</t>
  </si>
  <si>
    <t xml:space="preserve">金牛区交大路第三药店</t>
  </si>
  <si>
    <t xml:space="preserve">2.00</t>
  </si>
  <si>
    <t xml:space="preserve">太极大药房旗舰店保管帐</t>
  </si>
  <si>
    <t xml:space="preserve">武侯区科华街药店</t>
  </si>
  <si>
    <t xml:space="preserve">成都成汉太极大药房有限公司保管帐</t>
  </si>
  <si>
    <t xml:space="preserve">注意：半年内效期商品不调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7963;&#32476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药品保管账</v>
          </cell>
          <cell r="B2">
            <v>2307</v>
          </cell>
          <cell r="C2" t="str">
            <v>大活络丸</v>
          </cell>
          <cell r="D2" t="str">
            <v>3.6gx6丸</v>
          </cell>
          <cell r="E2" t="str">
            <v>盒</v>
          </cell>
          <cell r="F2">
            <v>49</v>
          </cell>
        </row>
        <row r="3">
          <cell r="A3" t="str">
            <v>成华杉板桥南一路店保管帐</v>
          </cell>
          <cell r="B3">
            <v>2307</v>
          </cell>
          <cell r="C3" t="str">
            <v>大活络丸</v>
          </cell>
          <cell r="D3" t="str">
            <v>3.6gx6丸</v>
          </cell>
          <cell r="E3" t="str">
            <v>盒</v>
          </cell>
          <cell r="F3">
            <v>10</v>
          </cell>
        </row>
        <row r="4">
          <cell r="A4" t="str">
            <v>邛崃中心药店保管帐</v>
          </cell>
          <cell r="B4">
            <v>2307</v>
          </cell>
          <cell r="C4" t="str">
            <v>大活络丸</v>
          </cell>
          <cell r="D4" t="str">
            <v>3.6gx6丸</v>
          </cell>
          <cell r="E4" t="str">
            <v>盒</v>
          </cell>
          <cell r="F4">
            <v>9</v>
          </cell>
        </row>
        <row r="5">
          <cell r="A5" t="str">
            <v>双流县西航港街道锦华路一段药店保管帐</v>
          </cell>
          <cell r="B5">
            <v>2307</v>
          </cell>
          <cell r="C5" t="str">
            <v>大活络丸</v>
          </cell>
          <cell r="D5" t="str">
            <v>3.6gx6丸</v>
          </cell>
          <cell r="E5" t="str">
            <v>盒</v>
          </cell>
          <cell r="F5">
            <v>9</v>
          </cell>
        </row>
        <row r="6">
          <cell r="A6" t="str">
            <v>邛崃市临邛镇长安大道药店保管帐</v>
          </cell>
          <cell r="B6">
            <v>2307</v>
          </cell>
          <cell r="C6" t="str">
            <v>大活络丸</v>
          </cell>
          <cell r="D6" t="str">
            <v>3.6gx6丸</v>
          </cell>
          <cell r="E6" t="str">
            <v>盒</v>
          </cell>
          <cell r="F6">
            <v>8</v>
          </cell>
        </row>
        <row r="7">
          <cell r="A7" t="str">
            <v>四川太极崇州市崇阳镇蜀州中路药店保管帐</v>
          </cell>
          <cell r="B7">
            <v>2307</v>
          </cell>
          <cell r="C7" t="str">
            <v>大活络丸</v>
          </cell>
          <cell r="D7" t="str">
            <v>3.6gx6丸</v>
          </cell>
          <cell r="E7" t="str">
            <v>盒</v>
          </cell>
          <cell r="F7">
            <v>8</v>
          </cell>
        </row>
        <row r="8">
          <cell r="A8" t="str">
            <v>兴义镇万兴路药店保管帐</v>
          </cell>
          <cell r="B8">
            <v>2307</v>
          </cell>
          <cell r="C8" t="str">
            <v>大活络丸</v>
          </cell>
          <cell r="D8" t="str">
            <v>3.6gx6丸</v>
          </cell>
          <cell r="E8" t="str">
            <v>盒</v>
          </cell>
          <cell r="F8">
            <v>7</v>
          </cell>
        </row>
        <row r="9">
          <cell r="A9" t="str">
            <v>沙河源药店保管帐</v>
          </cell>
          <cell r="B9">
            <v>2307</v>
          </cell>
          <cell r="C9" t="str">
            <v>大活络丸</v>
          </cell>
          <cell r="D9" t="str">
            <v>3.6gx6丸</v>
          </cell>
          <cell r="E9" t="str">
            <v>盒</v>
          </cell>
          <cell r="F9">
            <v>6</v>
          </cell>
        </row>
        <row r="10">
          <cell r="A10" t="str">
            <v>太极大药房旗舰店保管帐</v>
          </cell>
          <cell r="B10">
            <v>2307</v>
          </cell>
          <cell r="C10" t="str">
            <v>大活络丸</v>
          </cell>
          <cell r="D10" t="str">
            <v>3.6gx6丸</v>
          </cell>
          <cell r="E10" t="str">
            <v>盒</v>
          </cell>
          <cell r="F10">
            <v>5</v>
          </cell>
        </row>
        <row r="11">
          <cell r="A11" t="str">
            <v>四川太极成华区龙潭西路药店保管帐</v>
          </cell>
          <cell r="B11">
            <v>2307</v>
          </cell>
          <cell r="C11" t="str">
            <v>大活络丸</v>
          </cell>
          <cell r="D11" t="str">
            <v>3.6gx6丸</v>
          </cell>
          <cell r="E11" t="str">
            <v>盒</v>
          </cell>
          <cell r="F11">
            <v>5</v>
          </cell>
        </row>
        <row r="12">
          <cell r="A12" t="str">
            <v>四川太极武侯区大华街药店保管帐</v>
          </cell>
          <cell r="B12">
            <v>2307</v>
          </cell>
          <cell r="C12" t="str">
            <v>大活络丸</v>
          </cell>
          <cell r="D12" t="str">
            <v>3.6gx6丸</v>
          </cell>
          <cell r="E12" t="str">
            <v>盒</v>
          </cell>
          <cell r="F12">
            <v>5</v>
          </cell>
        </row>
        <row r="13">
          <cell r="A13" t="str">
            <v>四川太极科华街药店保管帐</v>
          </cell>
          <cell r="B13">
            <v>2307</v>
          </cell>
          <cell r="C13" t="str">
            <v>大活络丸</v>
          </cell>
          <cell r="D13" t="str">
            <v>3.6gx6丸</v>
          </cell>
          <cell r="E13" t="str">
            <v>盒</v>
          </cell>
          <cell r="F13">
            <v>5</v>
          </cell>
        </row>
        <row r="14">
          <cell r="A14" t="str">
            <v>光华药店保管帐</v>
          </cell>
          <cell r="B14">
            <v>2307</v>
          </cell>
          <cell r="C14" t="str">
            <v>大活络丸</v>
          </cell>
          <cell r="D14" t="str">
            <v>3.6gx6丸</v>
          </cell>
          <cell r="E14" t="str">
            <v>盒</v>
          </cell>
          <cell r="F14">
            <v>5</v>
          </cell>
        </row>
        <row r="15">
          <cell r="A15" t="str">
            <v>金牛区交大路第三药店保管帐</v>
          </cell>
          <cell r="B15">
            <v>2307</v>
          </cell>
          <cell r="C15" t="str">
            <v>大活络丸</v>
          </cell>
          <cell r="D15" t="str">
            <v>3.6gx6丸</v>
          </cell>
          <cell r="E15" t="str">
            <v>盒</v>
          </cell>
          <cell r="F15">
            <v>5</v>
          </cell>
        </row>
        <row r="16">
          <cell r="A16" t="str">
            <v>通盈街药店保管帐</v>
          </cell>
          <cell r="B16">
            <v>2307</v>
          </cell>
          <cell r="C16" t="str">
            <v>大活络丸</v>
          </cell>
          <cell r="D16" t="str">
            <v>3.6gx6丸</v>
          </cell>
          <cell r="E16" t="str">
            <v>盒</v>
          </cell>
          <cell r="F16">
            <v>4</v>
          </cell>
        </row>
        <row r="17">
          <cell r="A17" t="str">
            <v>四川太极锦江区梨花街药店保管帐</v>
          </cell>
          <cell r="B17">
            <v>2307</v>
          </cell>
          <cell r="C17" t="str">
            <v>大活络丸</v>
          </cell>
          <cell r="D17" t="str">
            <v>3.6gx6丸</v>
          </cell>
          <cell r="E17" t="str">
            <v>盒</v>
          </cell>
          <cell r="F17">
            <v>3</v>
          </cell>
        </row>
        <row r="18">
          <cell r="A18" t="str">
            <v>成华区华泰路药店保管帐</v>
          </cell>
          <cell r="B18">
            <v>2307</v>
          </cell>
          <cell r="C18" t="str">
            <v>大活络丸</v>
          </cell>
          <cell r="D18" t="str">
            <v>3.6gx6丸</v>
          </cell>
          <cell r="E18" t="str">
            <v>盒</v>
          </cell>
          <cell r="F18">
            <v>3</v>
          </cell>
        </row>
        <row r="19">
          <cell r="A19" t="str">
            <v>五津西路药店保管帐</v>
          </cell>
          <cell r="B19">
            <v>2307</v>
          </cell>
          <cell r="C19" t="str">
            <v>大活络丸</v>
          </cell>
          <cell r="D19" t="str">
            <v>3.6gx6丸</v>
          </cell>
          <cell r="E19" t="str">
            <v>盒</v>
          </cell>
          <cell r="F19">
            <v>3</v>
          </cell>
        </row>
        <row r="20">
          <cell r="A20" t="str">
            <v>大邑县新场镇文昌街药店保管帐</v>
          </cell>
          <cell r="B20">
            <v>2307</v>
          </cell>
          <cell r="C20" t="str">
            <v>大活络丸</v>
          </cell>
          <cell r="D20" t="str">
            <v>3.6gx6丸</v>
          </cell>
          <cell r="E20" t="str">
            <v>盒</v>
          </cell>
          <cell r="F20">
            <v>3</v>
          </cell>
        </row>
        <row r="21">
          <cell r="A21" t="str">
            <v>四川太极武侯区科华北路药店保管帐</v>
          </cell>
          <cell r="B21">
            <v>2307</v>
          </cell>
          <cell r="C21" t="str">
            <v>大活络丸</v>
          </cell>
          <cell r="D21" t="str">
            <v>3.6gx6丸</v>
          </cell>
          <cell r="E21" t="str">
            <v>盒</v>
          </cell>
          <cell r="F21">
            <v>3</v>
          </cell>
        </row>
        <row r="22">
          <cell r="A22" t="str">
            <v>四川太极大药房连锁有限公司新津县五津镇武阳西路药店保管帐</v>
          </cell>
          <cell r="B22">
            <v>2307</v>
          </cell>
          <cell r="C22" t="str">
            <v>大活络丸</v>
          </cell>
          <cell r="D22" t="str">
            <v>3.6gx6丸</v>
          </cell>
          <cell r="E22" t="str">
            <v>盒</v>
          </cell>
          <cell r="F22">
            <v>3</v>
          </cell>
        </row>
        <row r="23">
          <cell r="A23" t="str">
            <v>三江店保管帐</v>
          </cell>
          <cell r="B23">
            <v>2307</v>
          </cell>
          <cell r="C23" t="str">
            <v>大活络丸</v>
          </cell>
          <cell r="D23" t="str">
            <v>3.6gx6丸</v>
          </cell>
          <cell r="E23" t="str">
            <v>盒</v>
          </cell>
          <cell r="F23">
            <v>3</v>
          </cell>
        </row>
        <row r="24">
          <cell r="A24" t="str">
            <v>四川太极大药房连锁有限公司邛崃市文君街道杏林路药店保管帐</v>
          </cell>
          <cell r="B24">
            <v>2307</v>
          </cell>
          <cell r="C24" t="str">
            <v>大活络丸</v>
          </cell>
          <cell r="D24" t="str">
            <v>3.6gx6丸</v>
          </cell>
          <cell r="E24" t="str">
            <v>盒</v>
          </cell>
          <cell r="F24">
            <v>3</v>
          </cell>
        </row>
        <row r="25">
          <cell r="A25" t="str">
            <v>四川太极高新区中和大道药店保管帐</v>
          </cell>
          <cell r="B25">
            <v>2307</v>
          </cell>
          <cell r="C25" t="str">
            <v>大活络丸</v>
          </cell>
          <cell r="D25" t="str">
            <v>3.6gx6丸</v>
          </cell>
          <cell r="E25" t="str">
            <v>盒</v>
          </cell>
          <cell r="F25">
            <v>3</v>
          </cell>
        </row>
        <row r="26">
          <cell r="A26" t="str">
            <v>怀远店保管帐</v>
          </cell>
          <cell r="B26">
            <v>2307</v>
          </cell>
          <cell r="C26" t="str">
            <v>大活络丸</v>
          </cell>
          <cell r="D26" t="str">
            <v>3.6gx6丸</v>
          </cell>
          <cell r="E26" t="str">
            <v>盒</v>
          </cell>
          <cell r="F26">
            <v>3</v>
          </cell>
        </row>
        <row r="27">
          <cell r="A27" t="str">
            <v>四川太极武侯区双楠路药店保管帐</v>
          </cell>
          <cell r="B27">
            <v>2307</v>
          </cell>
          <cell r="C27" t="str">
            <v>大活络丸</v>
          </cell>
          <cell r="D27" t="str">
            <v>3.6gx6丸</v>
          </cell>
          <cell r="E27" t="str">
            <v>盒</v>
          </cell>
          <cell r="F27">
            <v>3</v>
          </cell>
        </row>
        <row r="28">
          <cell r="A28" t="str">
            <v>邛崃市临邛镇洪川小区药店
保管帐</v>
          </cell>
          <cell r="B28">
            <v>2307</v>
          </cell>
          <cell r="C28" t="str">
            <v>大活络丸</v>
          </cell>
          <cell r="D28" t="str">
            <v>3.6gx6丸</v>
          </cell>
          <cell r="E28" t="str">
            <v>盒</v>
          </cell>
          <cell r="F28">
            <v>3</v>
          </cell>
        </row>
        <row r="29">
          <cell r="A29" t="str">
            <v>崇州中心店保管帐</v>
          </cell>
          <cell r="B29">
            <v>2307</v>
          </cell>
          <cell r="C29" t="str">
            <v>大活络丸</v>
          </cell>
          <cell r="D29" t="str">
            <v>3.6gx6丸</v>
          </cell>
          <cell r="E29" t="str">
            <v>盒</v>
          </cell>
          <cell r="F29">
            <v>3</v>
          </cell>
        </row>
        <row r="30">
          <cell r="A30" t="str">
            <v>四川太极成华区东昌路一药店保管帐</v>
          </cell>
          <cell r="B30">
            <v>2307</v>
          </cell>
          <cell r="C30" t="str">
            <v>大活络丸</v>
          </cell>
          <cell r="D30" t="str">
            <v>3.6gx6丸</v>
          </cell>
          <cell r="E30" t="str">
            <v>盒</v>
          </cell>
          <cell r="F30">
            <v>2</v>
          </cell>
        </row>
        <row r="31">
          <cell r="A31" t="str">
            <v>四川太极高新区南华巷药店保管帐</v>
          </cell>
          <cell r="B31">
            <v>2307</v>
          </cell>
          <cell r="C31" t="str">
            <v>大活络丸</v>
          </cell>
          <cell r="D31" t="str">
            <v>3.6gx6丸</v>
          </cell>
          <cell r="E31" t="str">
            <v>盒</v>
          </cell>
          <cell r="F31">
            <v>2</v>
          </cell>
        </row>
        <row r="32">
          <cell r="A32" t="str">
            <v>四川太极大邑县晋原街道金巷西街药店保管帐</v>
          </cell>
          <cell r="B32">
            <v>2307</v>
          </cell>
          <cell r="C32" t="str">
            <v>大活络丸</v>
          </cell>
          <cell r="D32" t="str">
            <v>3.6gx6丸</v>
          </cell>
          <cell r="E32" t="str">
            <v>盒</v>
          </cell>
          <cell r="F32">
            <v>2</v>
          </cell>
        </row>
        <row r="33">
          <cell r="A33" t="str">
            <v>四川太极大药房连锁有限公司温江区公平街道江安路药店保管帐</v>
          </cell>
          <cell r="B33">
            <v>2307</v>
          </cell>
          <cell r="C33" t="str">
            <v>大活络丸</v>
          </cell>
          <cell r="D33" t="str">
            <v>3.6gx6丸</v>
          </cell>
          <cell r="E33" t="str">
            <v>盒</v>
          </cell>
          <cell r="F33">
            <v>2</v>
          </cell>
        </row>
        <row r="34">
          <cell r="A34" t="str">
            <v>四川太极大邑县晋原镇内蒙古大道桃源药店</v>
          </cell>
          <cell r="B34">
            <v>2307</v>
          </cell>
          <cell r="C34" t="str">
            <v>大活络丸</v>
          </cell>
          <cell r="D34" t="str">
            <v>3.6gx6丸</v>
          </cell>
          <cell r="E34" t="str">
            <v>盒</v>
          </cell>
          <cell r="F34">
            <v>2</v>
          </cell>
        </row>
        <row r="35">
          <cell r="A35" t="str">
            <v>新都区马超东路店保管帐</v>
          </cell>
          <cell r="B35">
            <v>2307</v>
          </cell>
          <cell r="C35" t="str">
            <v>大活络丸</v>
          </cell>
          <cell r="D35" t="str">
            <v>3.6gx6丸</v>
          </cell>
          <cell r="E35" t="str">
            <v>盒</v>
          </cell>
          <cell r="F35">
            <v>2</v>
          </cell>
        </row>
        <row r="36">
          <cell r="A36" t="str">
            <v>成华区万科路药店保管帐</v>
          </cell>
          <cell r="B36">
            <v>2307</v>
          </cell>
          <cell r="C36" t="str">
            <v>大活络丸</v>
          </cell>
          <cell r="D36" t="str">
            <v>3.6gx6丸</v>
          </cell>
          <cell r="E36" t="str">
            <v>盒</v>
          </cell>
          <cell r="F36">
            <v>2</v>
          </cell>
        </row>
        <row r="37">
          <cell r="A37" t="str">
            <v>成华区羊子山西路药店（兴元华盛）保管帐</v>
          </cell>
          <cell r="B37">
            <v>2307</v>
          </cell>
          <cell r="C37" t="str">
            <v>大活络丸</v>
          </cell>
          <cell r="D37" t="str">
            <v>3.6gx6丸</v>
          </cell>
          <cell r="E37" t="str">
            <v>盒</v>
          </cell>
          <cell r="F37">
            <v>2</v>
          </cell>
        </row>
        <row r="38">
          <cell r="A38" t="str">
            <v>大邑县晋源镇东壕沟段药店保管帐</v>
          </cell>
          <cell r="B38">
            <v>2307</v>
          </cell>
          <cell r="C38" t="str">
            <v>大活络丸</v>
          </cell>
          <cell r="D38" t="str">
            <v>3.6gx6丸</v>
          </cell>
          <cell r="E38" t="str">
            <v>盒</v>
          </cell>
          <cell r="F38">
            <v>2</v>
          </cell>
        </row>
        <row r="39">
          <cell r="A39" t="str">
            <v>都江堰药店保管帐</v>
          </cell>
          <cell r="B39">
            <v>2307</v>
          </cell>
          <cell r="C39" t="str">
            <v>大活络丸</v>
          </cell>
          <cell r="D39" t="str">
            <v>3.6gx6丸</v>
          </cell>
          <cell r="E39" t="str">
            <v>盒</v>
          </cell>
          <cell r="F39">
            <v>2</v>
          </cell>
        </row>
        <row r="40">
          <cell r="A40" t="str">
            <v>四川太极锦江区静沙南路药店保管帐</v>
          </cell>
          <cell r="B40">
            <v>2307</v>
          </cell>
          <cell r="C40" t="str">
            <v>大活络丸</v>
          </cell>
          <cell r="D40" t="str">
            <v>3.6gx6丸</v>
          </cell>
          <cell r="E40" t="str">
            <v>盒</v>
          </cell>
          <cell r="F40">
            <v>2</v>
          </cell>
        </row>
        <row r="41">
          <cell r="A41" t="str">
            <v>四川太极成华区云龙南路药店保管帐</v>
          </cell>
          <cell r="B41">
            <v>2307</v>
          </cell>
          <cell r="C41" t="str">
            <v>大活络丸</v>
          </cell>
          <cell r="D41" t="str">
            <v>3.6gx6丸</v>
          </cell>
          <cell r="E41" t="str">
            <v>盒</v>
          </cell>
          <cell r="F41">
            <v>2</v>
          </cell>
        </row>
        <row r="42">
          <cell r="A42" t="str">
            <v>四川太极大药房连锁有限公司青羊区蜀鑫路药店保管帐</v>
          </cell>
          <cell r="B42">
            <v>2307</v>
          </cell>
          <cell r="C42" t="str">
            <v>大活络丸</v>
          </cell>
          <cell r="D42" t="str">
            <v>3.6gx6丸</v>
          </cell>
          <cell r="E42" t="str">
            <v>盒</v>
          </cell>
          <cell r="F42">
            <v>2</v>
          </cell>
        </row>
        <row r="43">
          <cell r="A43" t="str">
            <v>四川太极青羊区金祥路药店保管帐</v>
          </cell>
          <cell r="B43">
            <v>2307</v>
          </cell>
          <cell r="C43" t="str">
            <v>大活络丸</v>
          </cell>
          <cell r="D43" t="str">
            <v>3.6gx6丸</v>
          </cell>
          <cell r="E43" t="str">
            <v>盒</v>
          </cell>
          <cell r="F43">
            <v>2</v>
          </cell>
        </row>
        <row r="44">
          <cell r="A44" t="str">
            <v>四川太极金牛区花照壁中横街药店保管帐</v>
          </cell>
          <cell r="B44">
            <v>2307</v>
          </cell>
          <cell r="C44" t="str">
            <v>大活络丸</v>
          </cell>
          <cell r="D44" t="str">
            <v>3.6gx6丸</v>
          </cell>
          <cell r="E44" t="str">
            <v>盒</v>
          </cell>
          <cell r="F44">
            <v>2</v>
          </cell>
        </row>
        <row r="45">
          <cell r="A45" t="str">
            <v>四川太极高新区天顺路药店保管帐</v>
          </cell>
          <cell r="B45">
            <v>2307</v>
          </cell>
          <cell r="C45" t="str">
            <v>大活络丸</v>
          </cell>
          <cell r="D45" t="str">
            <v>3.6gx6丸</v>
          </cell>
          <cell r="E45" t="str">
            <v>盒</v>
          </cell>
          <cell r="F45">
            <v>2</v>
          </cell>
        </row>
        <row r="46">
          <cell r="A46" t="str">
            <v>四川太极大药房连锁有限公司大邑县晋原镇北街药店保管帐</v>
          </cell>
          <cell r="B46">
            <v>2307</v>
          </cell>
          <cell r="C46" t="str">
            <v>大活络丸</v>
          </cell>
          <cell r="D46" t="str">
            <v>3.6gx6丸</v>
          </cell>
          <cell r="E46" t="str">
            <v>盒</v>
          </cell>
          <cell r="F46">
            <v>2</v>
          </cell>
        </row>
        <row r="47">
          <cell r="A47" t="str">
            <v>邛崃市羊安镇永康大道药店保管帐</v>
          </cell>
          <cell r="B47">
            <v>2307</v>
          </cell>
          <cell r="C47" t="str">
            <v>大活络丸</v>
          </cell>
          <cell r="D47" t="str">
            <v>3.6gx6丸</v>
          </cell>
          <cell r="E47" t="str">
            <v>盒</v>
          </cell>
          <cell r="F47">
            <v>2</v>
          </cell>
        </row>
        <row r="48">
          <cell r="A48" t="str">
            <v>成华区崔家店路药店保管帐</v>
          </cell>
          <cell r="B48">
            <v>2307</v>
          </cell>
          <cell r="C48" t="str">
            <v>大活络丸</v>
          </cell>
          <cell r="D48" t="str">
            <v>3.6gx6丸</v>
          </cell>
          <cell r="E48" t="str">
            <v>盒</v>
          </cell>
          <cell r="F48">
            <v>2</v>
          </cell>
        </row>
        <row r="49">
          <cell r="A49" t="str">
            <v>大邑县晋原镇子龙路店保管帐</v>
          </cell>
          <cell r="B49">
            <v>2307</v>
          </cell>
          <cell r="C49" t="str">
            <v>大活络丸</v>
          </cell>
          <cell r="D49" t="str">
            <v>3.6gx6丸</v>
          </cell>
          <cell r="E49" t="str">
            <v>盒</v>
          </cell>
          <cell r="F49">
            <v>2</v>
          </cell>
        </row>
        <row r="50">
          <cell r="A50" t="str">
            <v>枣子巷药店保管帐</v>
          </cell>
          <cell r="B50">
            <v>2307</v>
          </cell>
          <cell r="C50" t="str">
            <v>大活络丸</v>
          </cell>
          <cell r="D50" t="str">
            <v>3.6gx6丸</v>
          </cell>
          <cell r="E50" t="str">
            <v>盒</v>
          </cell>
          <cell r="F50">
            <v>2</v>
          </cell>
        </row>
        <row r="51">
          <cell r="A51" t="str">
            <v>四川太极邛崃市临邛街道涌泉街药店保管帐</v>
          </cell>
          <cell r="B51">
            <v>2307</v>
          </cell>
          <cell r="C51" t="str">
            <v>大活络丸</v>
          </cell>
          <cell r="D51" t="str">
            <v>3.6gx6丸</v>
          </cell>
          <cell r="E51" t="str">
            <v>盒</v>
          </cell>
          <cell r="F51">
            <v>2</v>
          </cell>
        </row>
        <row r="52">
          <cell r="A52" t="str">
            <v>四川太极武侯区大悦路药店保管帐</v>
          </cell>
          <cell r="B52">
            <v>2307</v>
          </cell>
          <cell r="C52" t="str">
            <v>大活络丸</v>
          </cell>
          <cell r="D52" t="str">
            <v>3.6gx6丸</v>
          </cell>
          <cell r="E52" t="str">
            <v>盒</v>
          </cell>
          <cell r="F52">
            <v>2</v>
          </cell>
        </row>
        <row r="53">
          <cell r="A53" t="str">
            <v>四川太极大药房连锁有限公司金牛区蜀汉路药店保管帐</v>
          </cell>
          <cell r="B53">
            <v>2307</v>
          </cell>
          <cell r="C53" t="str">
            <v>大活络丸</v>
          </cell>
          <cell r="D53" t="str">
            <v>3.6gx6丸</v>
          </cell>
          <cell r="E53" t="str">
            <v>盒</v>
          </cell>
          <cell r="F53">
            <v>2</v>
          </cell>
        </row>
        <row r="54">
          <cell r="A54" t="str">
            <v>四川太极大药房连锁有限公司金牛区银河北街药店保管帐</v>
          </cell>
          <cell r="B54">
            <v>2307</v>
          </cell>
          <cell r="C54" t="str">
            <v>大活络丸</v>
          </cell>
          <cell r="D54" t="str">
            <v>3.6gx6丸</v>
          </cell>
          <cell r="E54" t="str">
            <v>盒</v>
          </cell>
          <cell r="F54">
            <v>2</v>
          </cell>
        </row>
        <row r="55">
          <cell r="A55" t="str">
            <v>四川太极郫县郫筒镇一环路东南段药店保管帐</v>
          </cell>
          <cell r="B55">
            <v>2307</v>
          </cell>
          <cell r="C55" t="str">
            <v>大活络丸</v>
          </cell>
          <cell r="D55" t="str">
            <v>3.6gx6丸</v>
          </cell>
          <cell r="E55" t="str">
            <v>盒</v>
          </cell>
          <cell r="F55">
            <v>2</v>
          </cell>
        </row>
        <row r="56">
          <cell r="A56" t="str">
            <v>郫县郫筒镇东大街药店保管帐</v>
          </cell>
          <cell r="B56">
            <v>2307</v>
          </cell>
          <cell r="C56" t="str">
            <v>大活络丸</v>
          </cell>
          <cell r="D56" t="str">
            <v>3.6gx6丸</v>
          </cell>
          <cell r="E56" t="str">
            <v>盒</v>
          </cell>
          <cell r="F56">
            <v>2</v>
          </cell>
        </row>
        <row r="57">
          <cell r="A57" t="str">
            <v>浆洗街药店保管帐</v>
          </cell>
          <cell r="B57">
            <v>2307</v>
          </cell>
          <cell r="C57" t="str">
            <v>大活络丸</v>
          </cell>
          <cell r="D57" t="str">
            <v>3.6gx6丸</v>
          </cell>
          <cell r="E57" t="str">
            <v>盒</v>
          </cell>
          <cell r="F57">
            <v>2</v>
          </cell>
        </row>
        <row r="58">
          <cell r="A58" t="str">
            <v>四川太极大药房连锁有限公司成华区金马河路药店保管帐</v>
          </cell>
          <cell r="B58">
            <v>2307</v>
          </cell>
          <cell r="C58" t="str">
            <v>大活络丸</v>
          </cell>
          <cell r="D58" t="str">
            <v>3.6gx6丸</v>
          </cell>
          <cell r="E58" t="str">
            <v>盒</v>
          </cell>
          <cell r="F58">
            <v>2</v>
          </cell>
        </row>
        <row r="59">
          <cell r="A59" t="str">
            <v>四川太极成华区万宇路药店保管帐</v>
          </cell>
          <cell r="B59">
            <v>2307</v>
          </cell>
          <cell r="C59" t="str">
            <v>大活络丸</v>
          </cell>
          <cell r="D59" t="str">
            <v>3.6gx6丸</v>
          </cell>
          <cell r="E59" t="str">
            <v>盒</v>
          </cell>
          <cell r="F59">
            <v>2</v>
          </cell>
        </row>
        <row r="60">
          <cell r="A60" t="str">
            <v>四川太极大药房连锁有限公司青羊区贝森北路药店保管帐</v>
          </cell>
          <cell r="B60">
            <v>2307</v>
          </cell>
          <cell r="C60" t="str">
            <v>大活络丸</v>
          </cell>
          <cell r="D60" t="str">
            <v>3.6gx6丸</v>
          </cell>
          <cell r="E60" t="str">
            <v>盒</v>
          </cell>
          <cell r="F60">
            <v>2</v>
          </cell>
        </row>
        <row r="61">
          <cell r="A61" t="str">
            <v>都江堰市蒲阳镇堰问道西路药店保管帐</v>
          </cell>
          <cell r="B61">
            <v>2307</v>
          </cell>
          <cell r="C61" t="str">
            <v>大活络丸</v>
          </cell>
          <cell r="D61" t="str">
            <v>3.6gx6丸</v>
          </cell>
          <cell r="E61" t="str">
            <v>盒</v>
          </cell>
          <cell r="F61">
            <v>2</v>
          </cell>
        </row>
        <row r="62">
          <cell r="A62" t="str">
            <v>武侯区顺和街店保管帐</v>
          </cell>
          <cell r="B62">
            <v>2307</v>
          </cell>
          <cell r="C62" t="str">
            <v>大活络丸</v>
          </cell>
          <cell r="D62" t="str">
            <v>3.6gx6丸</v>
          </cell>
          <cell r="E62" t="str">
            <v>盒</v>
          </cell>
          <cell r="F62">
            <v>2</v>
          </cell>
        </row>
        <row r="63">
          <cell r="A63" t="str">
            <v>人民中路店保管帐</v>
          </cell>
          <cell r="B63">
            <v>2307</v>
          </cell>
          <cell r="C63" t="str">
            <v>大活络丸</v>
          </cell>
          <cell r="D63" t="str">
            <v>3.6gx6丸</v>
          </cell>
          <cell r="E63" t="str">
            <v>盒</v>
          </cell>
          <cell r="F63">
            <v>2</v>
          </cell>
        </row>
        <row r="64">
          <cell r="A64" t="str">
            <v>司双流区东升街道三强西路药店保管帐</v>
          </cell>
          <cell r="B64">
            <v>2307</v>
          </cell>
          <cell r="C64" t="str">
            <v>大活络丸</v>
          </cell>
          <cell r="D64" t="str">
            <v>3.6gx6丸</v>
          </cell>
          <cell r="E64" t="str">
            <v>盒</v>
          </cell>
          <cell r="F64">
            <v>2</v>
          </cell>
        </row>
        <row r="65">
          <cell r="A65" t="str">
            <v>都江堰景中路店保管帐</v>
          </cell>
          <cell r="B65">
            <v>2307</v>
          </cell>
          <cell r="C65" t="str">
            <v>大活络丸</v>
          </cell>
          <cell r="D65" t="str">
            <v>3.6gx6丸</v>
          </cell>
          <cell r="E65" t="str">
            <v>盒</v>
          </cell>
          <cell r="F65">
            <v>2</v>
          </cell>
        </row>
        <row r="66">
          <cell r="A66" t="str">
            <v>四川太极武侯区长寿路药店保管帐</v>
          </cell>
          <cell r="B66">
            <v>2307</v>
          </cell>
          <cell r="C66" t="str">
            <v>大活络丸</v>
          </cell>
          <cell r="D66" t="str">
            <v>3.6gx6丸</v>
          </cell>
          <cell r="E66" t="str">
            <v>盒</v>
          </cell>
          <cell r="F66">
            <v>2</v>
          </cell>
        </row>
        <row r="67">
          <cell r="A67" t="str">
            <v>四川太极锦江区宏济中路药店保管帐</v>
          </cell>
          <cell r="B67">
            <v>2307</v>
          </cell>
          <cell r="C67" t="str">
            <v>大活络丸</v>
          </cell>
          <cell r="D67" t="str">
            <v>3.6gx6丸</v>
          </cell>
          <cell r="E67" t="str">
            <v>盒</v>
          </cell>
          <cell r="F67">
            <v>2</v>
          </cell>
        </row>
        <row r="68">
          <cell r="A68" t="str">
            <v>四川太极金牛区沙湾东一路药店保管帐</v>
          </cell>
          <cell r="B68">
            <v>2307</v>
          </cell>
          <cell r="C68" t="str">
            <v>大活络丸</v>
          </cell>
          <cell r="D68" t="str">
            <v>3.6gx6丸</v>
          </cell>
          <cell r="E68" t="str">
            <v>盒</v>
          </cell>
          <cell r="F68">
            <v>2</v>
          </cell>
        </row>
        <row r="69">
          <cell r="A69" t="str">
            <v>四川太极新津县五津镇五津西路二药房保管帐</v>
          </cell>
          <cell r="B69">
            <v>2307</v>
          </cell>
          <cell r="C69" t="str">
            <v>大活络丸</v>
          </cell>
          <cell r="D69" t="str">
            <v>3.6gx6丸</v>
          </cell>
          <cell r="E69" t="str">
            <v>盒</v>
          </cell>
          <cell r="F69">
            <v>2</v>
          </cell>
        </row>
        <row r="70">
          <cell r="A70" t="str">
            <v>四川太极大药房连锁有限公司武侯区聚萃街药店保管帐</v>
          </cell>
          <cell r="B70">
            <v>2307</v>
          </cell>
          <cell r="C70" t="str">
            <v>大活络丸</v>
          </cell>
          <cell r="D70" t="str">
            <v>3.6gx6丸</v>
          </cell>
          <cell r="E70" t="str">
            <v>盒</v>
          </cell>
          <cell r="F70">
            <v>2</v>
          </cell>
        </row>
        <row r="71">
          <cell r="A71" t="str">
            <v>大邑县晋原镇通达东路五段药店保管帐</v>
          </cell>
          <cell r="B71">
            <v>2307</v>
          </cell>
          <cell r="C71" t="str">
            <v>大活络丸</v>
          </cell>
          <cell r="D71" t="str">
            <v>3.6gx6丸</v>
          </cell>
          <cell r="E71" t="str">
            <v>盒</v>
          </cell>
          <cell r="F71">
            <v>2</v>
          </cell>
        </row>
        <row r="72">
          <cell r="A72" t="str">
            <v>温江店保管帐</v>
          </cell>
          <cell r="B72">
            <v>2307</v>
          </cell>
          <cell r="C72" t="str">
            <v>大活络丸</v>
          </cell>
          <cell r="D72" t="str">
            <v>3.6gx6丸</v>
          </cell>
          <cell r="E72" t="str">
            <v>盒</v>
          </cell>
          <cell r="F72">
            <v>2</v>
          </cell>
        </row>
        <row r="73">
          <cell r="A73" t="str">
            <v>四川太极大邑县晋原镇潘家街药店保管帐</v>
          </cell>
          <cell r="B73">
            <v>2307</v>
          </cell>
          <cell r="C73" t="str">
            <v>大活络丸</v>
          </cell>
          <cell r="D73" t="str">
            <v>3.6gx6丸</v>
          </cell>
          <cell r="E73" t="str">
            <v>盒</v>
          </cell>
          <cell r="F73">
            <v>2</v>
          </cell>
        </row>
        <row r="74">
          <cell r="A74" t="str">
            <v>四川太极成华区水碾河路药店保管帐</v>
          </cell>
          <cell r="B74">
            <v>2307</v>
          </cell>
          <cell r="C74" t="str">
            <v>大活络丸</v>
          </cell>
          <cell r="D74" t="str">
            <v>3.6gx6丸</v>
          </cell>
          <cell r="E74" t="str">
            <v>盒</v>
          </cell>
          <cell r="F74">
            <v>2</v>
          </cell>
        </row>
        <row r="75">
          <cell r="A75" t="str">
            <v>四川太极大药房连锁有限公司成都高新区泰和二街药店保管帐</v>
          </cell>
          <cell r="B75">
            <v>2307</v>
          </cell>
          <cell r="C75" t="str">
            <v>大活络丸</v>
          </cell>
          <cell r="D75" t="str">
            <v>3.6gx6丸</v>
          </cell>
          <cell r="E75" t="str">
            <v>盒</v>
          </cell>
          <cell r="F75">
            <v>2</v>
          </cell>
        </row>
        <row r="76">
          <cell r="A76" t="str">
            <v>四川太极青羊区经一路药店保管帐</v>
          </cell>
          <cell r="B76">
            <v>2307</v>
          </cell>
          <cell r="C76" t="str">
            <v>大活络丸</v>
          </cell>
          <cell r="D76" t="str">
            <v>3.6gx6丸</v>
          </cell>
          <cell r="E76" t="str">
            <v>盒</v>
          </cell>
          <cell r="F76">
            <v>2</v>
          </cell>
        </row>
        <row r="77">
          <cell r="A77" t="str">
            <v>四川太极金牛区银沙路药店保管帐</v>
          </cell>
          <cell r="B77">
            <v>2307</v>
          </cell>
          <cell r="C77" t="str">
            <v>大活络丸</v>
          </cell>
          <cell r="D77" t="str">
            <v>3.6gx6丸</v>
          </cell>
          <cell r="E77" t="str">
            <v>盒</v>
          </cell>
          <cell r="F77">
            <v>2</v>
          </cell>
        </row>
        <row r="78">
          <cell r="A78" t="str">
            <v>四川太极新都区新都街道万和北路药店保管帐</v>
          </cell>
          <cell r="B78">
            <v>2307</v>
          </cell>
          <cell r="C78" t="str">
            <v>大活络丸</v>
          </cell>
          <cell r="D78" t="str">
            <v>3.6gx6丸</v>
          </cell>
          <cell r="E78" t="str">
            <v>盒</v>
          </cell>
          <cell r="F78">
            <v>2</v>
          </cell>
        </row>
        <row r="79">
          <cell r="A79" t="str">
            <v>四川太极高新区中和公济桥路药店保管帐</v>
          </cell>
          <cell r="B79">
            <v>2307</v>
          </cell>
          <cell r="C79" t="str">
            <v>大活络丸</v>
          </cell>
          <cell r="D79" t="str">
            <v>3.6gx6丸</v>
          </cell>
          <cell r="E79" t="str">
            <v>盒</v>
          </cell>
          <cell r="F79">
            <v>2</v>
          </cell>
        </row>
        <row r="80">
          <cell r="A80" t="str">
            <v>四川太极青羊区蜀辉路药店保管帐</v>
          </cell>
          <cell r="B80">
            <v>2307</v>
          </cell>
          <cell r="C80" t="str">
            <v>大活络丸</v>
          </cell>
          <cell r="D80" t="str">
            <v>3.6gx6丸</v>
          </cell>
          <cell r="E80" t="str">
            <v>盒</v>
          </cell>
          <cell r="F80">
            <v>2</v>
          </cell>
        </row>
        <row r="81">
          <cell r="A81" t="str">
            <v>大邑县沙渠镇方圆路药店保管帐</v>
          </cell>
          <cell r="B81">
            <v>2307</v>
          </cell>
          <cell r="C81" t="str">
            <v>大活络丸</v>
          </cell>
          <cell r="D81" t="str">
            <v>3.6gx6丸</v>
          </cell>
          <cell r="E81" t="str">
            <v>盒</v>
          </cell>
          <cell r="F81">
            <v>2</v>
          </cell>
        </row>
        <row r="82">
          <cell r="A82" t="str">
            <v>新都区新繁镇繁江北路药店保管帐</v>
          </cell>
          <cell r="B82">
            <v>2307</v>
          </cell>
          <cell r="C82" t="str">
            <v>大活络丸</v>
          </cell>
          <cell r="D82" t="str">
            <v>3.6gx6丸</v>
          </cell>
          <cell r="E82" t="str">
            <v>盒</v>
          </cell>
          <cell r="F82">
            <v>2</v>
          </cell>
        </row>
        <row r="83">
          <cell r="A83" t="str">
            <v>都江堰幸福镇翔凤路药店保管帐</v>
          </cell>
          <cell r="B83">
            <v>2307</v>
          </cell>
          <cell r="C83" t="str">
            <v>大活络丸</v>
          </cell>
          <cell r="D83" t="str">
            <v>3.6gx6丸</v>
          </cell>
          <cell r="E83" t="str">
            <v>盒</v>
          </cell>
          <cell r="F83">
            <v>2</v>
          </cell>
        </row>
        <row r="84">
          <cell r="A84" t="str">
            <v>都江堰奎光路中段药店保管帐</v>
          </cell>
          <cell r="B84">
            <v>2307</v>
          </cell>
          <cell r="C84" t="str">
            <v>大活络丸</v>
          </cell>
          <cell r="D84" t="str">
            <v>3.6gx6丸</v>
          </cell>
          <cell r="E84" t="str">
            <v>盒</v>
          </cell>
          <cell r="F84">
            <v>2</v>
          </cell>
        </row>
        <row r="85">
          <cell r="A85" t="str">
            <v>大邑县安仁镇千禧街药店保管帐</v>
          </cell>
          <cell r="B85">
            <v>2307</v>
          </cell>
          <cell r="C85" t="str">
            <v>大活络丸</v>
          </cell>
          <cell r="D85" t="str">
            <v>3.6gx6丸</v>
          </cell>
          <cell r="E85" t="str">
            <v>盒</v>
          </cell>
          <cell r="F85">
            <v>2</v>
          </cell>
        </row>
        <row r="86">
          <cell r="A86" t="str">
            <v>青羊区十二桥药店保管帐</v>
          </cell>
          <cell r="B86">
            <v>2307</v>
          </cell>
          <cell r="C86" t="str">
            <v>大活络丸</v>
          </cell>
          <cell r="D86" t="str">
            <v>3.6gx6丸</v>
          </cell>
          <cell r="E86" t="str">
            <v>盒</v>
          </cell>
          <cell r="F86">
            <v>2</v>
          </cell>
        </row>
        <row r="87">
          <cell r="A87" t="str">
            <v>清江东路药店保管帐</v>
          </cell>
          <cell r="B87">
            <v>2307</v>
          </cell>
          <cell r="C87" t="str">
            <v>大活络丸</v>
          </cell>
          <cell r="D87" t="str">
            <v>3.6gx6丸</v>
          </cell>
          <cell r="E87" t="str">
            <v>盒</v>
          </cell>
          <cell r="F87">
            <v>2</v>
          </cell>
        </row>
        <row r="88">
          <cell r="A88" t="str">
            <v>金带街药店保管帐</v>
          </cell>
          <cell r="B88">
            <v>2307</v>
          </cell>
          <cell r="C88" t="str">
            <v>大活络丸</v>
          </cell>
          <cell r="D88" t="str">
            <v>3.6gx6丸</v>
          </cell>
          <cell r="E88" t="str">
            <v>盒</v>
          </cell>
          <cell r="F88">
            <v>2</v>
          </cell>
        </row>
        <row r="89">
          <cell r="A89" t="str">
            <v>四川太极青羊区光华北五路药店保管帐</v>
          </cell>
          <cell r="B89">
            <v>2307</v>
          </cell>
          <cell r="C89" t="str">
            <v>大活络丸</v>
          </cell>
          <cell r="D89" t="str">
            <v>3.6gx6丸</v>
          </cell>
          <cell r="E89" t="str">
            <v>盒</v>
          </cell>
          <cell r="F89">
            <v>2</v>
          </cell>
        </row>
        <row r="90">
          <cell r="A90" t="str">
            <v>四川太极大药房连锁有限公司金牛区花照壁药店保管帐</v>
          </cell>
          <cell r="B90">
            <v>2307</v>
          </cell>
          <cell r="C90" t="str">
            <v>大活络丸</v>
          </cell>
          <cell r="D90" t="str">
            <v>3.6gx6丸</v>
          </cell>
          <cell r="E90" t="str">
            <v>盒</v>
          </cell>
          <cell r="F90">
            <v>2</v>
          </cell>
        </row>
        <row r="91">
          <cell r="A91" t="str">
            <v>金牛区黄苑东街药店保管帐</v>
          </cell>
          <cell r="B91">
            <v>2307</v>
          </cell>
          <cell r="C91" t="str">
            <v>大活络丸</v>
          </cell>
          <cell r="D91" t="str">
            <v>3.6gx6丸</v>
          </cell>
          <cell r="E91" t="str">
            <v>盒</v>
          </cell>
          <cell r="F91">
            <v>2</v>
          </cell>
        </row>
        <row r="92">
          <cell r="A92" t="str">
            <v>高新区锦城大道药店保管帐</v>
          </cell>
          <cell r="B92">
            <v>2307</v>
          </cell>
          <cell r="C92" t="str">
            <v>大活络丸</v>
          </cell>
          <cell r="D92" t="str">
            <v>3.6gx6丸</v>
          </cell>
          <cell r="E92" t="str">
            <v>盒</v>
          </cell>
          <cell r="F92">
            <v>2</v>
          </cell>
        </row>
        <row r="93">
          <cell r="A93" t="str">
            <v>四川太极大邑县晋原镇东街药店保管帐</v>
          </cell>
          <cell r="B93">
            <v>2307</v>
          </cell>
          <cell r="C93" t="str">
            <v>大活络丸</v>
          </cell>
          <cell r="D93" t="str">
            <v>3.6gx6丸</v>
          </cell>
          <cell r="E93" t="str">
            <v>盒</v>
          </cell>
          <cell r="F93">
            <v>2</v>
          </cell>
        </row>
        <row r="94">
          <cell r="A94" t="str">
            <v>成华区华油路药店保管帐</v>
          </cell>
          <cell r="B94">
            <v>2307</v>
          </cell>
          <cell r="C94" t="str">
            <v>大活络丸</v>
          </cell>
          <cell r="D94" t="str">
            <v>3.6gx6丸</v>
          </cell>
          <cell r="E94" t="str">
            <v>盒</v>
          </cell>
          <cell r="F94">
            <v>2</v>
          </cell>
        </row>
        <row r="95">
          <cell r="A95" t="str">
            <v>四川太极武侯区倪家桥路药店保管帐</v>
          </cell>
          <cell r="B95">
            <v>2307</v>
          </cell>
          <cell r="C95" t="str">
            <v>大活络丸</v>
          </cell>
          <cell r="D95" t="str">
            <v>3.6gx6丸</v>
          </cell>
          <cell r="E95" t="str">
            <v>盒</v>
          </cell>
          <cell r="F95">
            <v>2</v>
          </cell>
        </row>
        <row r="96">
          <cell r="A96" t="str">
            <v>四川太极大药房连锁有限公司武侯区逸都路药店保管帐</v>
          </cell>
          <cell r="B96">
            <v>2307</v>
          </cell>
          <cell r="C96" t="str">
            <v>大活络丸</v>
          </cell>
          <cell r="D96" t="str">
            <v>3.6gx6丸</v>
          </cell>
          <cell r="E96" t="str">
            <v>盒</v>
          </cell>
          <cell r="F96">
            <v>2</v>
          </cell>
        </row>
        <row r="97">
          <cell r="A97" t="str">
            <v>四川太极都江堰市永丰街道宝莲路药店保管帐</v>
          </cell>
          <cell r="B97">
            <v>2307</v>
          </cell>
          <cell r="C97" t="str">
            <v>大活络丸</v>
          </cell>
          <cell r="D97" t="str">
            <v>3.6gx6丸</v>
          </cell>
          <cell r="E97" t="str">
            <v>盒</v>
          </cell>
          <cell r="F97">
            <v>2</v>
          </cell>
        </row>
        <row r="98">
          <cell r="A98" t="str">
            <v>都江堰市蒲阳路药店保管帐</v>
          </cell>
          <cell r="B98">
            <v>2307</v>
          </cell>
          <cell r="C98" t="str">
            <v>大活络丸</v>
          </cell>
          <cell r="D98" t="str">
            <v>3.6gx6丸</v>
          </cell>
          <cell r="E98" t="str">
            <v>盒</v>
          </cell>
          <cell r="F98">
            <v>2</v>
          </cell>
        </row>
        <row r="99">
          <cell r="A99" t="str">
            <v>四川太极大药房连锁有限公司武侯区佳灵路药店保管帐</v>
          </cell>
          <cell r="B99">
            <v>2307</v>
          </cell>
          <cell r="C99" t="str">
            <v>大活络丸</v>
          </cell>
          <cell r="D99" t="str">
            <v>3.6gx6丸</v>
          </cell>
          <cell r="E99" t="str">
            <v>盒</v>
          </cell>
          <cell r="F99">
            <v>2</v>
          </cell>
        </row>
        <row r="100">
          <cell r="A100" t="str">
            <v>青羊区北东街店保管帐</v>
          </cell>
          <cell r="B100">
            <v>2307</v>
          </cell>
          <cell r="C100" t="str">
            <v>大活络丸</v>
          </cell>
          <cell r="D100" t="str">
            <v>3.6gx6丸</v>
          </cell>
          <cell r="E100" t="str">
            <v>盒</v>
          </cell>
          <cell r="F100">
            <v>2</v>
          </cell>
        </row>
        <row r="101">
          <cell r="A101" t="str">
            <v>新乐中街药店保管帐</v>
          </cell>
          <cell r="B101">
            <v>2307</v>
          </cell>
          <cell r="C101" t="str">
            <v>大活络丸</v>
          </cell>
          <cell r="D101" t="str">
            <v>3.6gx6丸</v>
          </cell>
          <cell r="E101" t="str">
            <v>盒</v>
          </cell>
          <cell r="F101">
            <v>2</v>
          </cell>
        </row>
        <row r="102">
          <cell r="A102" t="str">
            <v>土龙路药店保管帐</v>
          </cell>
          <cell r="B102">
            <v>2307</v>
          </cell>
          <cell r="C102" t="str">
            <v>大活络丸</v>
          </cell>
          <cell r="D102" t="str">
            <v>3.6gx6丸</v>
          </cell>
          <cell r="E102" t="str">
            <v>盒</v>
          </cell>
          <cell r="F102">
            <v>2</v>
          </cell>
        </row>
        <row r="103">
          <cell r="A103" t="str">
            <v>新津邓双镇岷江店保管帐</v>
          </cell>
          <cell r="B103">
            <v>2307</v>
          </cell>
          <cell r="C103" t="str">
            <v>大活络丸</v>
          </cell>
          <cell r="D103" t="str">
            <v>3.6gx6丸</v>
          </cell>
          <cell r="E103" t="str">
            <v>盒</v>
          </cell>
          <cell r="F103">
            <v>1</v>
          </cell>
        </row>
        <row r="104">
          <cell r="A104" t="str">
            <v>四川太极青羊区光华西一路药店保管帐</v>
          </cell>
          <cell r="B104">
            <v>2307</v>
          </cell>
          <cell r="C104" t="str">
            <v>大活络丸</v>
          </cell>
          <cell r="D104" t="str">
            <v>3.6gx6丸</v>
          </cell>
          <cell r="E104" t="str">
            <v>盒</v>
          </cell>
          <cell r="F104">
            <v>1</v>
          </cell>
        </row>
        <row r="105">
          <cell r="A105" t="str">
            <v>都江堰聚源镇药店保管帐</v>
          </cell>
          <cell r="B105">
            <v>2307</v>
          </cell>
          <cell r="C105" t="str">
            <v>大活络丸</v>
          </cell>
          <cell r="D105" t="str">
            <v>3.6gx6丸</v>
          </cell>
          <cell r="E105" t="str">
            <v>盒</v>
          </cell>
          <cell r="F105">
            <v>1</v>
          </cell>
        </row>
        <row r="106">
          <cell r="A106" t="str">
            <v>四川太极大药房连锁有限公司锦江区劼人路药店保管帐</v>
          </cell>
          <cell r="B106">
            <v>2307</v>
          </cell>
          <cell r="C106" t="str">
            <v>大活络丸</v>
          </cell>
          <cell r="D106" t="str">
            <v>3.6gx6丸</v>
          </cell>
          <cell r="E106" t="str">
            <v>盒</v>
          </cell>
          <cell r="F106">
            <v>1</v>
          </cell>
        </row>
        <row r="107">
          <cell r="A107" t="str">
            <v>锦江区观音桥街药店保管帐</v>
          </cell>
          <cell r="B107">
            <v>2307</v>
          </cell>
          <cell r="C107" t="str">
            <v>大活络丸</v>
          </cell>
          <cell r="D107" t="str">
            <v>3.6gx6丸</v>
          </cell>
          <cell r="E107" t="str">
            <v>盒</v>
          </cell>
          <cell r="F107">
            <v>1</v>
          </cell>
        </row>
        <row r="108">
          <cell r="A108" t="str">
            <v>锦江区柳翠路药店保管帐</v>
          </cell>
          <cell r="B108">
            <v>2307</v>
          </cell>
          <cell r="C108" t="str">
            <v>大活络丸</v>
          </cell>
          <cell r="D108" t="str">
            <v>3.6gx6丸</v>
          </cell>
          <cell r="E108" t="str">
            <v>盒</v>
          </cell>
          <cell r="F108">
            <v>1</v>
          </cell>
        </row>
        <row r="109">
          <cell r="A109" t="str">
            <v>四川太极崇州市崇阳镇永康东路药店 保管帐</v>
          </cell>
          <cell r="B109">
            <v>2307</v>
          </cell>
          <cell r="C109" t="str">
            <v>大活络丸</v>
          </cell>
          <cell r="D109" t="str">
            <v>3.6gx6丸</v>
          </cell>
          <cell r="E109" t="str">
            <v>盒</v>
          </cell>
          <cell r="F109">
            <v>1</v>
          </cell>
        </row>
        <row r="110">
          <cell r="A110" t="str">
            <v>四川太极高新区新下街药店保管帐</v>
          </cell>
          <cell r="B110">
            <v>2307</v>
          </cell>
          <cell r="C110" t="str">
            <v>大活络丸</v>
          </cell>
          <cell r="D110" t="str">
            <v>3.6gx6丸</v>
          </cell>
          <cell r="E110" t="str">
            <v>盒</v>
          </cell>
          <cell r="F110">
            <v>1</v>
          </cell>
        </row>
        <row r="111">
          <cell r="A111" t="str">
            <v>四川太极大药房连锁有限公司成华区西林一街药店保管帐</v>
          </cell>
          <cell r="B111">
            <v>2307</v>
          </cell>
          <cell r="C111" t="str">
            <v>大活络丸</v>
          </cell>
          <cell r="D111" t="str">
            <v>3.6gx6丸</v>
          </cell>
          <cell r="E111" t="str">
            <v>盒</v>
          </cell>
          <cell r="F111">
            <v>1</v>
          </cell>
        </row>
        <row r="112">
          <cell r="A112" t="str">
            <v>四川太极锦江区合欢树街药店保管帐</v>
          </cell>
          <cell r="B112">
            <v>2307</v>
          </cell>
          <cell r="C112" t="str">
            <v>大活络丸</v>
          </cell>
          <cell r="D112" t="str">
            <v>3.6gx6丸</v>
          </cell>
          <cell r="E112" t="str">
            <v>盒</v>
          </cell>
          <cell r="F112">
            <v>1</v>
          </cell>
        </row>
        <row r="113">
          <cell r="A113" t="str">
            <v>四川太极金牛区金沙路药店保管帐</v>
          </cell>
          <cell r="B113">
            <v>2307</v>
          </cell>
          <cell r="C113" t="str">
            <v>大活络丸</v>
          </cell>
          <cell r="D113" t="str">
            <v>3.6gx6丸</v>
          </cell>
          <cell r="E113" t="str">
            <v>盒</v>
          </cell>
          <cell r="F113">
            <v>1</v>
          </cell>
        </row>
        <row r="114">
          <cell r="F114">
            <v>3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14.14"/>
    <col collapsed="false" customWidth="true" hidden="false" outlineLevel="0" max="6" min="6" style="1" width="23.7"/>
    <col collapsed="false" customWidth="true" hidden="false" outlineLevel="0" max="7" min="7" style="1" width="7.99"/>
    <col collapsed="false" customWidth="true" hidden="false" outlineLevel="0" max="8" min="8" style="1" width="15.71"/>
    <col collapsed="false" customWidth="true" hidden="false" outlineLevel="0" max="9" min="9" style="2" width="9.7"/>
    <col collapsed="false" customWidth="false" hidden="false" outlineLevel="0" max="11" min="10" style="1" width="9.14"/>
    <col collapsed="false" customWidth="true" hidden="false" outlineLevel="0" max="12" min="12" style="1" width="31.7"/>
    <col collapsed="false" customWidth="true" hidden="false" outlineLevel="0" max="13" min="13" style="1" width="21.99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6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1830</v>
      </c>
      <c r="J2" s="10" t="n">
        <v>3</v>
      </c>
      <c r="K2" s="12" t="n">
        <f aca="false">G2-J2</f>
        <v>7</v>
      </c>
      <c r="L2" s="10" t="s">
        <v>23</v>
      </c>
      <c r="M2" s="10" t="n">
        <v>20</v>
      </c>
      <c r="N2" s="10" t="n">
        <f aca="false">VLOOKUP(L:L,[1]查询当前所有门店保管帐库存!$A$1:$F$1048576,6,0)</f>
        <v>1</v>
      </c>
      <c r="O2" s="13" t="n">
        <f aca="false">K2+N2</f>
        <v>8</v>
      </c>
    </row>
    <row r="3" customFormat="false" ht="26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2</v>
      </c>
      <c r="I3" s="15" t="n">
        <v>915</v>
      </c>
      <c r="J3" s="15" t="n">
        <v>1</v>
      </c>
      <c r="K3" s="12" t="n">
        <f aca="false">G3-J3</f>
        <v>4</v>
      </c>
      <c r="L3" s="15" t="s">
        <v>27</v>
      </c>
      <c r="M3" s="14" t="n">
        <v>16</v>
      </c>
      <c r="N3" s="14" t="n">
        <f aca="false">VLOOKUP(L:L,[1]查询当前所有门店保管帐库存!$A$1:$F$1048576,6,0)</f>
        <v>2</v>
      </c>
      <c r="O3" s="16" t="n">
        <v>8</v>
      </c>
    </row>
    <row r="4" customFormat="false" ht="26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8</v>
      </c>
      <c r="F4" s="10" t="s">
        <v>29</v>
      </c>
      <c r="G4" s="11" t="s">
        <v>30</v>
      </c>
      <c r="H4" s="9" t="s">
        <v>22</v>
      </c>
      <c r="I4" s="10" t="n">
        <v>549</v>
      </c>
      <c r="J4" s="10" t="n">
        <v>1</v>
      </c>
      <c r="K4" s="12" t="n">
        <f aca="false">G4-J4</f>
        <v>2</v>
      </c>
      <c r="L4" s="10" t="s">
        <v>27</v>
      </c>
      <c r="M4" s="14"/>
      <c r="N4" s="14"/>
      <c r="O4" s="16"/>
    </row>
    <row r="5" customFormat="false" ht="26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5" t="s">
        <v>31</v>
      </c>
      <c r="G5" s="11" t="s">
        <v>30</v>
      </c>
      <c r="H5" s="14" t="s">
        <v>22</v>
      </c>
      <c r="I5" s="15" t="n">
        <v>549</v>
      </c>
      <c r="J5" s="15" t="n">
        <v>1</v>
      </c>
      <c r="K5" s="12" t="n">
        <f aca="false">G5-J5</f>
        <v>2</v>
      </c>
      <c r="L5" s="15" t="s">
        <v>32</v>
      </c>
      <c r="M5" s="15" t="n">
        <v>14</v>
      </c>
      <c r="N5" s="15" t="n">
        <f aca="false">VLOOKUP(L:L,[1]查询当前所有门店保管帐库存!$A$1:$F$1048576,6,0)</f>
        <v>2</v>
      </c>
      <c r="O5" s="13" t="n">
        <v>4</v>
      </c>
    </row>
    <row r="6" customFormat="false" ht="26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3</v>
      </c>
      <c r="F6" s="10" t="s">
        <v>34</v>
      </c>
      <c r="G6" s="11" t="s">
        <v>30</v>
      </c>
      <c r="H6" s="9" t="s">
        <v>22</v>
      </c>
      <c r="I6" s="10" t="n">
        <v>549</v>
      </c>
      <c r="J6" s="10" t="n">
        <v>1</v>
      </c>
      <c r="K6" s="12" t="n">
        <f aca="false">G6-J6</f>
        <v>2</v>
      </c>
      <c r="L6" s="10" t="s">
        <v>35</v>
      </c>
      <c r="M6" s="10" t="n">
        <v>14</v>
      </c>
      <c r="N6" s="10" t="n">
        <f aca="false">VLOOKUP(L:L,[1]查询当前所有门店保管帐库存!$A$1:$F$1048576,6,0)</f>
        <v>2</v>
      </c>
      <c r="O6" s="13" t="n">
        <f aca="false">K5+N5</f>
        <v>4</v>
      </c>
    </row>
    <row r="7" customFormat="false" ht="26.6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24</v>
      </c>
      <c r="F7" s="15" t="s">
        <v>36</v>
      </c>
      <c r="G7" s="11" t="s">
        <v>26</v>
      </c>
      <c r="H7" s="14" t="s">
        <v>37</v>
      </c>
      <c r="I7" s="15" t="n">
        <v>457.5</v>
      </c>
      <c r="J7" s="15" t="n">
        <v>2</v>
      </c>
      <c r="K7" s="12" t="n">
        <f aca="false">G7-J7</f>
        <v>3</v>
      </c>
      <c r="L7" s="15" t="s">
        <v>38</v>
      </c>
      <c r="M7" s="15" t="n">
        <v>11</v>
      </c>
      <c r="N7" s="15" t="n">
        <f aca="false">VLOOKUP(L:L,[1]查询当前所有门店保管帐库存!$A$1:$F$1048576,6,0)</f>
        <v>5</v>
      </c>
      <c r="O7" s="13" t="n">
        <v>8</v>
      </c>
    </row>
    <row r="8" customFormat="false" ht="26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19</v>
      </c>
      <c r="F8" s="10" t="s">
        <v>39</v>
      </c>
      <c r="G8" s="11" t="s">
        <v>26</v>
      </c>
      <c r="H8" s="9" t="s">
        <v>37</v>
      </c>
      <c r="I8" s="10" t="n">
        <v>457.5</v>
      </c>
      <c r="J8" s="10" t="n">
        <v>2</v>
      </c>
      <c r="K8" s="12" t="n">
        <f aca="false">G8-J8</f>
        <v>3</v>
      </c>
      <c r="L8" s="10" t="s">
        <v>40</v>
      </c>
      <c r="M8" s="10" t="n">
        <v>10</v>
      </c>
      <c r="N8" s="10" t="n">
        <v>4</v>
      </c>
      <c r="O8" s="13" t="n">
        <v>7</v>
      </c>
    </row>
    <row r="9" customFormat="false" ht="12.75" hidden="false" customHeight="false" outlineLevel="0" collapsed="false">
      <c r="B9" s="17" t="s">
        <v>4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4">
    <mergeCell ref="M3:M4"/>
    <mergeCell ref="N3:N4"/>
    <mergeCell ref="O3:O4"/>
    <mergeCell ref="B9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15:49Z</dcterms:created>
  <dc:creator/>
  <dc:description/>
  <dc:language>en-US</dc:language>
  <cp:lastModifiedBy>Sky</cp:lastModifiedBy>
  <dcterms:modified xsi:type="dcterms:W3CDTF">2021-04-30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50CC83CBB4EF7A2DC49F47C33F4C3</vt:lpwstr>
  </property>
  <property fmtid="{D5CDD505-2E9C-101B-9397-08002B2CF9AE}" pid="3" name="KSOProductBuildVer">
    <vt:lpwstr>2052-11.1.0.10463</vt:lpwstr>
  </property>
</Properties>
</file>