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1片装2020.10.1-2021.3.31周转天数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0.1-2021.3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01716</t>
  </si>
  <si>
    <r>
      <rPr>
        <sz val="9"/>
        <rFont val="Noto Sans"/>
        <family val="2"/>
      </rPr>
      <t xml:space="preserve">他达拉非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1</t>
    </r>
    <r>
      <rPr>
        <sz val="9"/>
        <rFont val="Noto Sans"/>
        <family val="2"/>
      </rPr>
      <t xml:space="preserve">粒</t>
    </r>
  </si>
  <si>
    <t xml:space="preserve">盒</t>
  </si>
  <si>
    <t xml:space="preserve">城郊二片区</t>
  </si>
  <si>
    <t xml:space="preserve">温江店</t>
  </si>
  <si>
    <t xml:space="preserve">2</t>
  </si>
  <si>
    <t xml:space="preserve">1.00</t>
  </si>
  <si>
    <t xml:space="preserve">太极大药房旗舰店保管帐</t>
  </si>
  <si>
    <t xml:space="preserve">都江堰景中路店</t>
  </si>
  <si>
    <t xml:space="preserve">3</t>
  </si>
  <si>
    <t xml:space="preserve">3.00</t>
  </si>
  <si>
    <t xml:space="preserve">都江堰幸福镇翔凤路药店</t>
  </si>
  <si>
    <t xml:space="preserve">1</t>
  </si>
  <si>
    <t xml:space="preserve">成都成汉太极大药房有限公司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街道涌泉街药店</t>
  </si>
  <si>
    <t xml:space="preserve">邛崃市临邛镇翠荫街药店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新津片</t>
    </r>
  </si>
  <si>
    <t xml:space="preserve">新津县五津镇五津西路二药房</t>
  </si>
  <si>
    <t xml:space="preserve">2.00</t>
  </si>
  <si>
    <t xml:space="preserve">四川太极锦江区梨花街药店保管帐</t>
  </si>
  <si>
    <t xml:space="preserve">新津县五津镇武阳西路药店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沙渠镇方圆路药店</t>
  </si>
  <si>
    <t xml:space="preserve">新都区新繁镇繁江北路药店保管帐</t>
  </si>
  <si>
    <r>
      <rPr>
        <sz val="16"/>
        <rFont val="Noto Sans"/>
        <family val="2"/>
      </rPr>
      <t xml:space="preserve">各门店：
</t>
    </r>
    <r>
      <rPr>
        <sz val="16"/>
        <rFont val="Arial"/>
        <family val="2"/>
      </rPr>
      <t xml:space="preserve">1.</t>
    </r>
    <r>
      <rPr>
        <sz val="16"/>
        <rFont val="Noto Sans"/>
        <family val="2"/>
      </rPr>
      <t xml:space="preserve">因希爱力终端团队撤退，公司暂不继续购进希爱力，为尽快消化各门店库存，故现将该品种调拨销售。
</t>
    </r>
    <r>
      <rPr>
        <sz val="16"/>
        <rFont val="Arial"/>
        <family val="2"/>
      </rPr>
      <t xml:space="preserve">2.</t>
    </r>
    <r>
      <rPr>
        <sz val="16"/>
        <rFont val="Noto Sans"/>
        <family val="2"/>
      </rPr>
      <t xml:space="preserve">请邮件中指定的调出门店在</t>
    </r>
    <r>
      <rPr>
        <sz val="16"/>
        <color rgb="FFFF0000"/>
        <rFont val="Noto Sans"/>
        <family val="2"/>
      </rPr>
      <t xml:space="preserve">五天</t>
    </r>
    <r>
      <rPr>
        <sz val="16"/>
        <rFont val="Noto Sans"/>
        <family val="2"/>
      </rPr>
      <t xml:space="preserve">内完成调拨出库，如超出规定时间，公司不再受理。
</t>
    </r>
    <r>
      <rPr>
        <sz val="16"/>
        <rFont val="Arial"/>
        <family val="2"/>
      </rPr>
      <t xml:space="preserve">3.</t>
    </r>
    <r>
      <rPr>
        <sz val="16"/>
        <rFont val="Noto Sans"/>
        <family val="2"/>
      </rPr>
      <t xml:space="preserve">如有疑问请联系采购部杨莎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6"/>
      <name val="Noto Sans"/>
      <family val="2"/>
    </font>
    <font>
      <sz val="16"/>
      <name val="Arial"/>
      <family val="2"/>
    </font>
    <font>
      <sz val="16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1&#29255;2020.10.1-2021.3.31&#38144;&#21806;&#24773;&#20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1&#29255;&#35013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O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数量</v>
          </cell>
        </row>
        <row r="3">
          <cell r="O3">
            <v>1620</v>
          </cell>
        </row>
        <row r="4">
          <cell r="D4" t="str">
            <v>太极大药房旗舰店保管帐</v>
          </cell>
          <cell r="E4">
            <v>101716</v>
          </cell>
          <cell r="F4" t="str">
            <v>他达拉非片(希爱力)</v>
          </cell>
          <cell r="G4" t="str">
            <v>20mgx1粒</v>
          </cell>
          <cell r="H4" t="str">
            <v>盒</v>
          </cell>
          <cell r="I4" t="str">
            <v>Lilly del Caribe(波多黎各）</v>
          </cell>
          <cell r="J4">
            <v>88674</v>
          </cell>
          <cell r="K4">
            <v>11005</v>
          </cell>
          <cell r="L4" t="str">
            <v>性功能障碍用药</v>
          </cell>
          <cell r="M4" t="str">
            <v>泌尿生殖系统药</v>
          </cell>
          <cell r="N4" t="str">
            <v>中西成药</v>
          </cell>
          <cell r="O4">
            <v>56</v>
          </cell>
        </row>
        <row r="5">
          <cell r="D5" t="str">
            <v>四川太极锦江区梨花街药店保管帐</v>
          </cell>
          <cell r="E5">
            <v>101716</v>
          </cell>
          <cell r="F5" t="str">
            <v>他达拉非片(希爱力)</v>
          </cell>
          <cell r="G5" t="str">
            <v>20mgx1粒</v>
          </cell>
          <cell r="H5" t="str">
            <v>盒</v>
          </cell>
          <cell r="I5" t="str">
            <v>Lilly del Caribe(波多黎各）</v>
          </cell>
          <cell r="J5">
            <v>88674</v>
          </cell>
          <cell r="K5">
            <v>11005</v>
          </cell>
          <cell r="L5" t="str">
            <v>性功能障碍用药</v>
          </cell>
          <cell r="M5" t="str">
            <v>泌尿生殖系统药</v>
          </cell>
          <cell r="N5" t="str">
            <v>中西成药</v>
          </cell>
          <cell r="O5">
            <v>51</v>
          </cell>
        </row>
        <row r="6">
          <cell r="D6" t="str">
            <v>成都成汉太极大药房有限公司保管帐</v>
          </cell>
          <cell r="E6">
            <v>101716</v>
          </cell>
          <cell r="F6" t="str">
            <v>他达拉非片(希爱力)</v>
          </cell>
          <cell r="G6" t="str">
            <v>20mgx1粒</v>
          </cell>
          <cell r="H6" t="str">
            <v>盒</v>
          </cell>
          <cell r="I6" t="str">
            <v>Lilly del Caribe(波多黎各）</v>
          </cell>
          <cell r="J6">
            <v>88674</v>
          </cell>
          <cell r="K6">
            <v>11005</v>
          </cell>
          <cell r="L6" t="str">
            <v>性功能障碍用药</v>
          </cell>
          <cell r="M6" t="str">
            <v>泌尿生殖系统药</v>
          </cell>
          <cell r="N6" t="str">
            <v>中西成药</v>
          </cell>
          <cell r="O6">
            <v>49</v>
          </cell>
        </row>
        <row r="7">
          <cell r="D7" t="str">
            <v>新都区新繁镇繁江北路药店保管帐</v>
          </cell>
          <cell r="E7">
            <v>101716</v>
          </cell>
          <cell r="F7" t="str">
            <v>他达拉非片(希爱力)</v>
          </cell>
          <cell r="G7" t="str">
            <v>20mgx1粒</v>
          </cell>
          <cell r="H7" t="str">
            <v>盒</v>
          </cell>
          <cell r="I7" t="str">
            <v>Lilly del Caribe(波多黎各）</v>
          </cell>
          <cell r="J7">
            <v>88674</v>
          </cell>
          <cell r="K7">
            <v>11005</v>
          </cell>
          <cell r="L7" t="str">
            <v>性功能障碍用药</v>
          </cell>
          <cell r="M7" t="str">
            <v>泌尿生殖系统药</v>
          </cell>
          <cell r="N7" t="str">
            <v>中西成药</v>
          </cell>
          <cell r="O7">
            <v>44</v>
          </cell>
        </row>
        <row r="8">
          <cell r="D8" t="str">
            <v>四川太极金牛区金沙路药店保管帐</v>
          </cell>
          <cell r="E8">
            <v>101716</v>
          </cell>
          <cell r="F8" t="str">
            <v>他达拉非片(希爱力)</v>
          </cell>
          <cell r="G8" t="str">
            <v>20mgx1粒</v>
          </cell>
          <cell r="H8" t="str">
            <v>盒</v>
          </cell>
          <cell r="I8" t="str">
            <v>Lilly del Caribe(波多黎各）</v>
          </cell>
          <cell r="J8">
            <v>88674</v>
          </cell>
          <cell r="K8">
            <v>11005</v>
          </cell>
          <cell r="L8" t="str">
            <v>性功能障碍用药</v>
          </cell>
          <cell r="M8" t="str">
            <v>泌尿生殖系统药</v>
          </cell>
          <cell r="N8" t="str">
            <v>中西成药</v>
          </cell>
          <cell r="O8">
            <v>38</v>
          </cell>
        </row>
        <row r="9">
          <cell r="D9" t="str">
            <v>四川太极大药房连锁有限公司成华区西林一街药店保管帐</v>
          </cell>
          <cell r="E9">
            <v>101716</v>
          </cell>
          <cell r="F9" t="str">
            <v>他达拉非片(希爱力)</v>
          </cell>
          <cell r="G9" t="str">
            <v>20mgx1粒</v>
          </cell>
          <cell r="H9" t="str">
            <v>盒</v>
          </cell>
          <cell r="I9" t="str">
            <v>Lilly del Caribe(波多黎各）</v>
          </cell>
          <cell r="J9">
            <v>88674</v>
          </cell>
          <cell r="K9">
            <v>11005</v>
          </cell>
          <cell r="L9" t="str">
            <v>性功能障碍用药</v>
          </cell>
          <cell r="M9" t="str">
            <v>泌尿生殖系统药</v>
          </cell>
          <cell r="N9" t="str">
            <v>中西成药</v>
          </cell>
          <cell r="O9">
            <v>37</v>
          </cell>
        </row>
        <row r="10">
          <cell r="D10" t="str">
            <v>四川太极大药房连锁有限公司金牛区蜀汉路药店保管帐</v>
          </cell>
          <cell r="E10">
            <v>101716</v>
          </cell>
          <cell r="F10" t="str">
            <v>他达拉非片(希爱力)</v>
          </cell>
          <cell r="G10" t="str">
            <v>20mgx1粒</v>
          </cell>
          <cell r="H10" t="str">
            <v>盒</v>
          </cell>
          <cell r="I10" t="str">
            <v>Lilly del Caribe(波多黎各）</v>
          </cell>
          <cell r="J10">
            <v>88674</v>
          </cell>
          <cell r="K10">
            <v>11005</v>
          </cell>
          <cell r="L10" t="str">
            <v>性功能障碍用药</v>
          </cell>
          <cell r="M10" t="str">
            <v>泌尿生殖系统药</v>
          </cell>
          <cell r="N10" t="str">
            <v>中西成药</v>
          </cell>
          <cell r="O10">
            <v>36</v>
          </cell>
        </row>
        <row r="11">
          <cell r="D11" t="str">
            <v>成华区万科路药店保管帐</v>
          </cell>
          <cell r="E11">
            <v>101716</v>
          </cell>
          <cell r="F11" t="str">
            <v>他达拉非片(希爱力)</v>
          </cell>
          <cell r="G11" t="str">
            <v>20mgx1粒</v>
          </cell>
          <cell r="H11" t="str">
            <v>盒</v>
          </cell>
          <cell r="I11" t="str">
            <v>Lilly del Caribe(波多黎各）</v>
          </cell>
          <cell r="J11">
            <v>88674</v>
          </cell>
          <cell r="K11">
            <v>11005</v>
          </cell>
          <cell r="L11" t="str">
            <v>性功能障碍用药</v>
          </cell>
          <cell r="M11" t="str">
            <v>泌尿生殖系统药</v>
          </cell>
          <cell r="N11" t="str">
            <v>中西成药</v>
          </cell>
          <cell r="O11">
            <v>35</v>
          </cell>
        </row>
        <row r="12">
          <cell r="D12" t="str">
            <v>四川太极大药房连锁有限公司武侯区佳灵路药店保管帐</v>
          </cell>
          <cell r="E12">
            <v>101716</v>
          </cell>
          <cell r="F12" t="str">
            <v>他达拉非片(希爱力)</v>
          </cell>
          <cell r="G12" t="str">
            <v>20mgx1粒</v>
          </cell>
          <cell r="H12" t="str">
            <v>盒</v>
          </cell>
          <cell r="I12" t="str">
            <v>Lilly del Caribe(波多黎各）</v>
          </cell>
          <cell r="J12">
            <v>88674</v>
          </cell>
          <cell r="K12">
            <v>11005</v>
          </cell>
          <cell r="L12" t="str">
            <v>性功能障碍用药</v>
          </cell>
          <cell r="M12" t="str">
            <v>泌尿生殖系统药</v>
          </cell>
          <cell r="N12" t="str">
            <v>中西成药</v>
          </cell>
          <cell r="O12">
            <v>32</v>
          </cell>
        </row>
        <row r="13">
          <cell r="D13" t="str">
            <v>四川太极大药房连锁有限公司青羊区贝森北路药店保管帐</v>
          </cell>
          <cell r="E13">
            <v>101716</v>
          </cell>
          <cell r="F13" t="str">
            <v>他达拉非片(希爱力)</v>
          </cell>
          <cell r="G13" t="str">
            <v>20mgx1粒</v>
          </cell>
          <cell r="H13" t="str">
            <v>盒</v>
          </cell>
          <cell r="I13" t="str">
            <v>Lilly del Caribe(波多黎各）</v>
          </cell>
          <cell r="J13">
            <v>88674</v>
          </cell>
          <cell r="K13">
            <v>11005</v>
          </cell>
          <cell r="L13" t="str">
            <v>性功能障碍用药</v>
          </cell>
          <cell r="M13" t="str">
            <v>泌尿生殖系统药</v>
          </cell>
          <cell r="N13" t="str">
            <v>中西成药</v>
          </cell>
          <cell r="O13">
            <v>30</v>
          </cell>
        </row>
        <row r="14">
          <cell r="D14" t="str">
            <v>武侯区顺和街店保管帐</v>
          </cell>
          <cell r="E14">
            <v>101716</v>
          </cell>
          <cell r="F14" t="str">
            <v>他达拉非片(希爱力)</v>
          </cell>
          <cell r="G14" t="str">
            <v>20mgx1粒</v>
          </cell>
          <cell r="H14" t="str">
            <v>盒</v>
          </cell>
          <cell r="I14" t="str">
            <v>Lilly del Caribe(波多黎各）</v>
          </cell>
          <cell r="J14">
            <v>88674</v>
          </cell>
          <cell r="K14">
            <v>11005</v>
          </cell>
          <cell r="L14" t="str">
            <v>性功能障碍用药</v>
          </cell>
          <cell r="M14" t="str">
            <v>泌尿生殖系统药</v>
          </cell>
          <cell r="N14" t="str">
            <v>中西成药</v>
          </cell>
          <cell r="O14">
            <v>29</v>
          </cell>
        </row>
        <row r="15">
          <cell r="D15" t="str">
            <v>都江堰市蒲阳镇堰问道西路药店保管帐</v>
          </cell>
          <cell r="E15">
            <v>101716</v>
          </cell>
          <cell r="F15" t="str">
            <v>他达拉非片(希爱力)</v>
          </cell>
          <cell r="G15" t="str">
            <v>20mgx1粒</v>
          </cell>
          <cell r="H15" t="str">
            <v>盒</v>
          </cell>
          <cell r="I15" t="str">
            <v>Lilly del Caribe(波多黎各）</v>
          </cell>
          <cell r="J15">
            <v>88674</v>
          </cell>
          <cell r="K15">
            <v>11005</v>
          </cell>
          <cell r="L15" t="str">
            <v>性功能障碍用药</v>
          </cell>
          <cell r="M15" t="str">
            <v>泌尿生殖系统药</v>
          </cell>
          <cell r="N15" t="str">
            <v>中西成药</v>
          </cell>
          <cell r="O15">
            <v>24</v>
          </cell>
        </row>
        <row r="16">
          <cell r="D16" t="str">
            <v>沙河源药店保管帐</v>
          </cell>
          <cell r="E16">
            <v>101716</v>
          </cell>
          <cell r="F16" t="str">
            <v>他达拉非片(希爱力)</v>
          </cell>
          <cell r="G16" t="str">
            <v>20mgx1粒</v>
          </cell>
          <cell r="H16" t="str">
            <v>盒</v>
          </cell>
          <cell r="I16" t="str">
            <v>Lilly del Caribe(波多黎各）</v>
          </cell>
          <cell r="J16">
            <v>88674</v>
          </cell>
          <cell r="K16">
            <v>11005</v>
          </cell>
          <cell r="L16" t="str">
            <v>性功能障碍用药</v>
          </cell>
          <cell r="M16" t="str">
            <v>泌尿生殖系统药</v>
          </cell>
          <cell r="N16" t="str">
            <v>中西成药</v>
          </cell>
          <cell r="O16">
            <v>23</v>
          </cell>
        </row>
        <row r="17">
          <cell r="D17" t="str">
            <v>清江东路药店保管帐</v>
          </cell>
          <cell r="E17">
            <v>101716</v>
          </cell>
          <cell r="F17" t="str">
            <v>他达拉非片(希爱力)</v>
          </cell>
          <cell r="G17" t="str">
            <v>20mgx1粒</v>
          </cell>
          <cell r="H17" t="str">
            <v>盒</v>
          </cell>
          <cell r="I17" t="str">
            <v>Lilly del Caribe(波多黎各）</v>
          </cell>
          <cell r="J17">
            <v>88674</v>
          </cell>
          <cell r="K17">
            <v>11005</v>
          </cell>
          <cell r="L17" t="str">
            <v>性功能障碍用药</v>
          </cell>
          <cell r="M17" t="str">
            <v>泌尿生殖系统药</v>
          </cell>
          <cell r="N17" t="str">
            <v>中西成药</v>
          </cell>
          <cell r="O17">
            <v>23</v>
          </cell>
        </row>
        <row r="18">
          <cell r="D18" t="str">
            <v>四川太极大药房连锁有限公司金牛区花照壁药店保管帐</v>
          </cell>
          <cell r="E18">
            <v>101716</v>
          </cell>
          <cell r="F18" t="str">
            <v>他达拉非片(希爱力)</v>
          </cell>
          <cell r="G18" t="str">
            <v>20mgx1粒</v>
          </cell>
          <cell r="H18" t="str">
            <v>盒</v>
          </cell>
          <cell r="I18" t="str">
            <v>Lilly del Caribe(波多黎各）</v>
          </cell>
          <cell r="J18">
            <v>88674</v>
          </cell>
          <cell r="K18">
            <v>11005</v>
          </cell>
          <cell r="L18" t="str">
            <v>性功能障碍用药</v>
          </cell>
          <cell r="M18" t="str">
            <v>泌尿生殖系统药</v>
          </cell>
          <cell r="N18" t="str">
            <v>中西成药</v>
          </cell>
          <cell r="O18">
            <v>22</v>
          </cell>
        </row>
        <row r="19">
          <cell r="D19" t="str">
            <v>四川太极新都区新都街道万和北路药店保管帐</v>
          </cell>
          <cell r="E19">
            <v>101716</v>
          </cell>
          <cell r="F19" t="str">
            <v>他达拉非片(希爱力)</v>
          </cell>
          <cell r="G19" t="str">
            <v>20mgx1粒</v>
          </cell>
          <cell r="H19" t="str">
            <v>盒</v>
          </cell>
          <cell r="I19" t="str">
            <v>Lilly del Caribe(波多黎各）</v>
          </cell>
          <cell r="J19">
            <v>88674</v>
          </cell>
          <cell r="K19">
            <v>11005</v>
          </cell>
          <cell r="L19" t="str">
            <v>性功能障碍用药</v>
          </cell>
          <cell r="M19" t="str">
            <v>泌尿生殖系统药</v>
          </cell>
          <cell r="N19" t="str">
            <v>中西成药</v>
          </cell>
          <cell r="O19">
            <v>22</v>
          </cell>
        </row>
        <row r="20">
          <cell r="D20" t="str">
            <v>成华区二环路北四段药店（汇融名城）保管帐</v>
          </cell>
          <cell r="E20">
            <v>101716</v>
          </cell>
          <cell r="F20" t="str">
            <v>他达拉非片(希爱力)</v>
          </cell>
          <cell r="G20" t="str">
            <v>20mgx1粒</v>
          </cell>
          <cell r="H20" t="str">
            <v>盒</v>
          </cell>
          <cell r="I20" t="str">
            <v>Lilly del Caribe(波多黎各）</v>
          </cell>
          <cell r="J20">
            <v>88674</v>
          </cell>
          <cell r="K20">
            <v>11005</v>
          </cell>
          <cell r="L20" t="str">
            <v>性功能障碍用药</v>
          </cell>
          <cell r="M20" t="str">
            <v>泌尿生殖系统药</v>
          </cell>
          <cell r="N20" t="str">
            <v>中西成药</v>
          </cell>
          <cell r="O20">
            <v>21</v>
          </cell>
        </row>
        <row r="21">
          <cell r="D21" t="str">
            <v>金牛区交大路第三药店保管帐</v>
          </cell>
          <cell r="E21">
            <v>101716</v>
          </cell>
          <cell r="F21" t="str">
            <v>他达拉非片(希爱力)</v>
          </cell>
          <cell r="G21" t="str">
            <v>20mgx1粒</v>
          </cell>
          <cell r="H21" t="str">
            <v>盒</v>
          </cell>
          <cell r="I21" t="str">
            <v>Lilly del Caribe(波多黎各）</v>
          </cell>
          <cell r="J21">
            <v>88674</v>
          </cell>
          <cell r="K21">
            <v>11005</v>
          </cell>
          <cell r="L21" t="str">
            <v>性功能障碍用药</v>
          </cell>
          <cell r="M21" t="str">
            <v>泌尿生殖系统药</v>
          </cell>
          <cell r="N21" t="str">
            <v>中西成药</v>
          </cell>
          <cell r="O21">
            <v>20</v>
          </cell>
        </row>
        <row r="22">
          <cell r="D22" t="str">
            <v>四川太极大药房连锁有限公司温江区公平街道江安路药店保管帐</v>
          </cell>
          <cell r="E22">
            <v>101716</v>
          </cell>
          <cell r="F22" t="str">
            <v>他达拉非片(希爱力)</v>
          </cell>
          <cell r="G22" t="str">
            <v>20mgx1粒</v>
          </cell>
          <cell r="H22" t="str">
            <v>盒</v>
          </cell>
          <cell r="I22" t="str">
            <v>Lilly del Caribe(波多黎各）</v>
          </cell>
          <cell r="J22">
            <v>88674</v>
          </cell>
          <cell r="K22">
            <v>11005</v>
          </cell>
          <cell r="L22" t="str">
            <v>性功能障碍用药</v>
          </cell>
          <cell r="M22" t="str">
            <v>泌尿生殖系统药</v>
          </cell>
          <cell r="N22" t="str">
            <v>中西成药</v>
          </cell>
          <cell r="O22">
            <v>19</v>
          </cell>
        </row>
        <row r="23">
          <cell r="D23" t="str">
            <v>成华区羊子山西路药店（兴元华盛）保管帐</v>
          </cell>
          <cell r="E23">
            <v>101716</v>
          </cell>
          <cell r="F23" t="str">
            <v>他达拉非片(希爱力)</v>
          </cell>
          <cell r="G23" t="str">
            <v>20mgx1粒</v>
          </cell>
          <cell r="H23" t="str">
            <v>盒</v>
          </cell>
          <cell r="I23" t="str">
            <v>Lilly del Caribe(波多黎各）</v>
          </cell>
          <cell r="J23">
            <v>88674</v>
          </cell>
          <cell r="K23">
            <v>11005</v>
          </cell>
          <cell r="L23" t="str">
            <v>性功能障碍用药</v>
          </cell>
          <cell r="M23" t="str">
            <v>泌尿生殖系统药</v>
          </cell>
          <cell r="N23" t="str">
            <v>中西成药</v>
          </cell>
          <cell r="O23">
            <v>19</v>
          </cell>
        </row>
        <row r="24">
          <cell r="D24" t="str">
            <v>锦江区水杉街药店保管帐</v>
          </cell>
          <cell r="E24">
            <v>101716</v>
          </cell>
          <cell r="F24" t="str">
            <v>他达拉非片(希爱力)</v>
          </cell>
          <cell r="G24" t="str">
            <v>20mgx1粒</v>
          </cell>
          <cell r="H24" t="str">
            <v>盒</v>
          </cell>
          <cell r="I24" t="str">
            <v>Lilly del Caribe(波多黎各）</v>
          </cell>
          <cell r="J24">
            <v>88674</v>
          </cell>
          <cell r="K24">
            <v>11005</v>
          </cell>
          <cell r="L24" t="str">
            <v>性功能障碍用药</v>
          </cell>
          <cell r="M24" t="str">
            <v>泌尿生殖系统药</v>
          </cell>
          <cell r="N24" t="str">
            <v>中西成药</v>
          </cell>
          <cell r="O24">
            <v>19</v>
          </cell>
        </row>
        <row r="25">
          <cell r="D25" t="str">
            <v>四川太极金牛区银沙路药店保管帐</v>
          </cell>
          <cell r="E25">
            <v>101716</v>
          </cell>
          <cell r="F25" t="str">
            <v>他达拉非片(希爱力)</v>
          </cell>
          <cell r="G25" t="str">
            <v>20mgx1粒</v>
          </cell>
          <cell r="H25" t="str">
            <v>盒</v>
          </cell>
          <cell r="I25" t="str">
            <v>Lilly del Caribe(波多黎各）</v>
          </cell>
          <cell r="J25">
            <v>88674</v>
          </cell>
          <cell r="K25">
            <v>11005</v>
          </cell>
          <cell r="L25" t="str">
            <v>性功能障碍用药</v>
          </cell>
          <cell r="M25" t="str">
            <v>泌尿生殖系统药</v>
          </cell>
          <cell r="N25" t="str">
            <v>中西成药</v>
          </cell>
          <cell r="O25">
            <v>17</v>
          </cell>
        </row>
        <row r="26">
          <cell r="D26" t="str">
            <v>四川太极科华街药店保管帐</v>
          </cell>
          <cell r="E26">
            <v>101716</v>
          </cell>
          <cell r="F26" t="str">
            <v>他达拉非片(希爱力)</v>
          </cell>
          <cell r="G26" t="str">
            <v>20mgx1粒</v>
          </cell>
          <cell r="H26" t="str">
            <v>盒</v>
          </cell>
          <cell r="I26" t="str">
            <v>Lilly del Caribe(波多黎各）</v>
          </cell>
          <cell r="J26">
            <v>88674</v>
          </cell>
          <cell r="K26">
            <v>11005</v>
          </cell>
          <cell r="L26" t="str">
            <v>性功能障碍用药</v>
          </cell>
          <cell r="M26" t="str">
            <v>泌尿生殖系统药</v>
          </cell>
          <cell r="N26" t="str">
            <v>中西成药</v>
          </cell>
          <cell r="O26">
            <v>17</v>
          </cell>
        </row>
        <row r="27">
          <cell r="D27" t="str">
            <v>四川太极武侯区倪家桥路药店保管帐</v>
          </cell>
          <cell r="E27">
            <v>101716</v>
          </cell>
          <cell r="F27" t="str">
            <v>他达拉非片(希爱力)</v>
          </cell>
          <cell r="G27" t="str">
            <v>20mgx1粒</v>
          </cell>
          <cell r="H27" t="str">
            <v>盒</v>
          </cell>
          <cell r="I27" t="str">
            <v>Lilly del Caribe(波多黎各）</v>
          </cell>
          <cell r="J27">
            <v>88674</v>
          </cell>
          <cell r="K27">
            <v>11005</v>
          </cell>
          <cell r="L27" t="str">
            <v>性功能障碍用药</v>
          </cell>
          <cell r="M27" t="str">
            <v>泌尿生殖系统药</v>
          </cell>
          <cell r="N27" t="str">
            <v>中西成药</v>
          </cell>
          <cell r="O27">
            <v>16</v>
          </cell>
        </row>
        <row r="28">
          <cell r="D28" t="str">
            <v>四川太极青羊区清江东路三药店保管帐</v>
          </cell>
          <cell r="E28">
            <v>101716</v>
          </cell>
          <cell r="F28" t="str">
            <v>他达拉非片(希爱力)</v>
          </cell>
          <cell r="G28" t="str">
            <v>20mgx1粒</v>
          </cell>
          <cell r="H28" t="str">
            <v>盒</v>
          </cell>
          <cell r="I28" t="str">
            <v>Lilly del Caribe(波多黎各）</v>
          </cell>
          <cell r="J28">
            <v>88674</v>
          </cell>
          <cell r="K28">
            <v>11005</v>
          </cell>
          <cell r="L28" t="str">
            <v>性功能障碍用药</v>
          </cell>
          <cell r="M28" t="str">
            <v>泌尿生殖系统药</v>
          </cell>
          <cell r="N28" t="str">
            <v>中西成药</v>
          </cell>
          <cell r="O28">
            <v>16</v>
          </cell>
        </row>
        <row r="29">
          <cell r="D29" t="str">
            <v>锦江区榕声路店保管帐</v>
          </cell>
          <cell r="E29">
            <v>101716</v>
          </cell>
          <cell r="F29" t="str">
            <v>他达拉非片(希爱力)</v>
          </cell>
          <cell r="G29" t="str">
            <v>20mgx1粒</v>
          </cell>
          <cell r="H29" t="str">
            <v>盒</v>
          </cell>
          <cell r="I29" t="str">
            <v>Lilly del Caribe(波多黎各）</v>
          </cell>
          <cell r="J29">
            <v>88674</v>
          </cell>
          <cell r="K29">
            <v>11005</v>
          </cell>
          <cell r="L29" t="str">
            <v>性功能障碍用药</v>
          </cell>
          <cell r="M29" t="str">
            <v>泌尿生殖系统药</v>
          </cell>
          <cell r="N29" t="str">
            <v>中西成药</v>
          </cell>
          <cell r="O29">
            <v>16</v>
          </cell>
        </row>
        <row r="30">
          <cell r="D30" t="str">
            <v>四川太极大邑县晋原镇内蒙古大道桃源药店</v>
          </cell>
          <cell r="E30">
            <v>101716</v>
          </cell>
          <cell r="F30" t="str">
            <v>他达拉非片(希爱力)</v>
          </cell>
          <cell r="G30" t="str">
            <v>20mgx1粒</v>
          </cell>
          <cell r="H30" t="str">
            <v>盒</v>
          </cell>
          <cell r="I30" t="str">
            <v>Lilly del Caribe(波多黎各）</v>
          </cell>
          <cell r="J30">
            <v>88674</v>
          </cell>
          <cell r="K30">
            <v>11005</v>
          </cell>
          <cell r="L30" t="str">
            <v>性功能障碍用药</v>
          </cell>
          <cell r="M30" t="str">
            <v>泌尿生殖系统药</v>
          </cell>
          <cell r="N30" t="str">
            <v>中西成药</v>
          </cell>
          <cell r="O30">
            <v>16</v>
          </cell>
        </row>
        <row r="31">
          <cell r="D31" t="str">
            <v>锦江区柳翠路药店保管帐</v>
          </cell>
          <cell r="E31">
            <v>101716</v>
          </cell>
          <cell r="F31" t="str">
            <v>他达拉非片(希爱力)</v>
          </cell>
          <cell r="G31" t="str">
            <v>20mgx1粒</v>
          </cell>
          <cell r="H31" t="str">
            <v>盒</v>
          </cell>
          <cell r="I31" t="str">
            <v>Lilly del Caribe(波多黎各）</v>
          </cell>
          <cell r="J31">
            <v>88674</v>
          </cell>
          <cell r="K31">
            <v>11005</v>
          </cell>
          <cell r="L31" t="str">
            <v>性功能障碍用药</v>
          </cell>
          <cell r="M31" t="str">
            <v>泌尿生殖系统药</v>
          </cell>
          <cell r="N31" t="str">
            <v>中西成药</v>
          </cell>
          <cell r="O31">
            <v>16</v>
          </cell>
        </row>
        <row r="32">
          <cell r="D32" t="str">
            <v>人民中路店保管帐</v>
          </cell>
          <cell r="E32">
            <v>101716</v>
          </cell>
          <cell r="F32" t="str">
            <v>他达拉非片(希爱力)</v>
          </cell>
          <cell r="G32" t="str">
            <v>20mgx1粒</v>
          </cell>
          <cell r="H32" t="str">
            <v>盒</v>
          </cell>
          <cell r="I32" t="str">
            <v>Lilly del Caribe(波多黎各）</v>
          </cell>
          <cell r="J32">
            <v>88674</v>
          </cell>
          <cell r="K32">
            <v>11005</v>
          </cell>
          <cell r="L32" t="str">
            <v>性功能障碍用药</v>
          </cell>
          <cell r="M32" t="str">
            <v>泌尿生殖系统药</v>
          </cell>
          <cell r="N32" t="str">
            <v>中西成药</v>
          </cell>
          <cell r="O32">
            <v>16</v>
          </cell>
        </row>
        <row r="33">
          <cell r="D33" t="str">
            <v>光华药店保管帐</v>
          </cell>
          <cell r="E33">
            <v>101716</v>
          </cell>
          <cell r="F33" t="str">
            <v>他达拉非片(希爱力)</v>
          </cell>
          <cell r="G33" t="str">
            <v>20mgx1粒</v>
          </cell>
          <cell r="H33" t="str">
            <v>盒</v>
          </cell>
          <cell r="I33" t="str">
            <v>Lilly del Caribe(波多黎各）</v>
          </cell>
          <cell r="J33">
            <v>88674</v>
          </cell>
          <cell r="K33">
            <v>11005</v>
          </cell>
          <cell r="L33" t="str">
            <v>性功能障碍用药</v>
          </cell>
          <cell r="M33" t="str">
            <v>泌尿生殖系统药</v>
          </cell>
          <cell r="N33" t="str">
            <v>中西成药</v>
          </cell>
          <cell r="O33">
            <v>15</v>
          </cell>
        </row>
        <row r="34">
          <cell r="D34" t="str">
            <v>四川太极大药房连锁有限公司金牛区银河北街药店保管帐</v>
          </cell>
          <cell r="E34">
            <v>101716</v>
          </cell>
          <cell r="F34" t="str">
            <v>他达拉非片(希爱力)</v>
          </cell>
          <cell r="G34" t="str">
            <v>20mgx1粒</v>
          </cell>
          <cell r="H34" t="str">
            <v>盒</v>
          </cell>
          <cell r="I34" t="str">
            <v>Lilly del Caribe(波多黎各）</v>
          </cell>
          <cell r="J34">
            <v>88674</v>
          </cell>
          <cell r="K34">
            <v>11005</v>
          </cell>
          <cell r="L34" t="str">
            <v>性功能障碍用药</v>
          </cell>
          <cell r="M34" t="str">
            <v>泌尿生殖系统药</v>
          </cell>
          <cell r="N34" t="str">
            <v>中西成药</v>
          </cell>
          <cell r="O34">
            <v>15</v>
          </cell>
        </row>
        <row r="35">
          <cell r="D35" t="str">
            <v>高新区锦城大道药店保管帐</v>
          </cell>
          <cell r="E35">
            <v>101716</v>
          </cell>
          <cell r="F35" t="str">
            <v>他达拉非片(希爱力)</v>
          </cell>
          <cell r="G35" t="str">
            <v>20mgx1粒</v>
          </cell>
          <cell r="H35" t="str">
            <v>盒</v>
          </cell>
          <cell r="I35" t="str">
            <v>Lilly del Caribe(波多黎各）</v>
          </cell>
          <cell r="J35">
            <v>88674</v>
          </cell>
          <cell r="K35">
            <v>11005</v>
          </cell>
          <cell r="L35" t="str">
            <v>性功能障碍用药</v>
          </cell>
          <cell r="M35" t="str">
            <v>泌尿生殖系统药</v>
          </cell>
          <cell r="N35" t="str">
            <v>中西成药</v>
          </cell>
          <cell r="O35">
            <v>15</v>
          </cell>
        </row>
        <row r="36">
          <cell r="D36" t="str">
            <v>青羊区十二桥药店保管帐</v>
          </cell>
          <cell r="E36">
            <v>101716</v>
          </cell>
          <cell r="F36" t="str">
            <v>他达拉非片(希爱力)</v>
          </cell>
          <cell r="G36" t="str">
            <v>20mgx1粒</v>
          </cell>
          <cell r="H36" t="str">
            <v>盒</v>
          </cell>
          <cell r="I36" t="str">
            <v>Lilly del Caribe(波多黎各）</v>
          </cell>
          <cell r="J36">
            <v>88674</v>
          </cell>
          <cell r="K36">
            <v>11005</v>
          </cell>
          <cell r="L36" t="str">
            <v>性功能障碍用药</v>
          </cell>
          <cell r="M36" t="str">
            <v>泌尿生殖系统药</v>
          </cell>
          <cell r="N36" t="str">
            <v>中西成药</v>
          </cell>
          <cell r="O36">
            <v>15</v>
          </cell>
        </row>
        <row r="37">
          <cell r="D37" t="str">
            <v>四川太极武侯区大华街药店保管帐</v>
          </cell>
          <cell r="E37">
            <v>101716</v>
          </cell>
          <cell r="F37" t="str">
            <v>他达拉非片(希爱力)</v>
          </cell>
          <cell r="G37" t="str">
            <v>20mgx1粒</v>
          </cell>
          <cell r="H37" t="str">
            <v>盒</v>
          </cell>
          <cell r="I37" t="str">
            <v>Lilly del Caribe(波多黎各）</v>
          </cell>
          <cell r="J37">
            <v>88674</v>
          </cell>
          <cell r="K37">
            <v>11005</v>
          </cell>
          <cell r="L37" t="str">
            <v>性功能障碍用药</v>
          </cell>
          <cell r="M37" t="str">
            <v>泌尿生殖系统药</v>
          </cell>
          <cell r="N37" t="str">
            <v>中西成药</v>
          </cell>
          <cell r="O37">
            <v>15</v>
          </cell>
        </row>
        <row r="38">
          <cell r="D38" t="str">
            <v>新乐中街药店保管帐</v>
          </cell>
          <cell r="E38">
            <v>101716</v>
          </cell>
          <cell r="F38" t="str">
            <v>他达拉非片(希爱力)</v>
          </cell>
          <cell r="G38" t="str">
            <v>20mgx1粒</v>
          </cell>
          <cell r="H38" t="str">
            <v>盒</v>
          </cell>
          <cell r="I38" t="str">
            <v>Lilly del Caribe(波多黎各）</v>
          </cell>
          <cell r="J38">
            <v>88674</v>
          </cell>
          <cell r="K38">
            <v>11005</v>
          </cell>
          <cell r="L38" t="str">
            <v>性功能障碍用药</v>
          </cell>
          <cell r="M38" t="str">
            <v>泌尿生殖系统药</v>
          </cell>
          <cell r="N38" t="str">
            <v>中西成药</v>
          </cell>
          <cell r="O38">
            <v>15</v>
          </cell>
        </row>
        <row r="39">
          <cell r="D39" t="str">
            <v>成华区华泰路药店保管帐</v>
          </cell>
          <cell r="E39">
            <v>101716</v>
          </cell>
          <cell r="F39" t="str">
            <v>他达拉非片(希爱力)</v>
          </cell>
          <cell r="G39" t="str">
            <v>20mgx1粒</v>
          </cell>
          <cell r="H39" t="str">
            <v>盒</v>
          </cell>
          <cell r="I39" t="str">
            <v>Lilly del Caribe(波多黎各）</v>
          </cell>
          <cell r="J39">
            <v>88674</v>
          </cell>
          <cell r="K39">
            <v>11005</v>
          </cell>
          <cell r="L39" t="str">
            <v>性功能障碍用药</v>
          </cell>
          <cell r="M39" t="str">
            <v>泌尿生殖系统药</v>
          </cell>
          <cell r="N39" t="str">
            <v>中西成药</v>
          </cell>
          <cell r="O39">
            <v>14</v>
          </cell>
        </row>
        <row r="40">
          <cell r="D40" t="str">
            <v>四川太极武侯区大悦路药店保管帐</v>
          </cell>
          <cell r="E40">
            <v>101716</v>
          </cell>
          <cell r="F40" t="str">
            <v>他达拉非片(希爱力)</v>
          </cell>
          <cell r="G40" t="str">
            <v>20mgx1粒</v>
          </cell>
          <cell r="H40" t="str">
            <v>盒</v>
          </cell>
          <cell r="I40" t="str">
            <v>Lilly del Caribe(波多黎各）</v>
          </cell>
          <cell r="J40">
            <v>88674</v>
          </cell>
          <cell r="K40">
            <v>11005</v>
          </cell>
          <cell r="L40" t="str">
            <v>性功能障碍用药</v>
          </cell>
          <cell r="M40" t="str">
            <v>泌尿生殖系统药</v>
          </cell>
          <cell r="N40" t="str">
            <v>中西成药</v>
          </cell>
          <cell r="O40">
            <v>14</v>
          </cell>
        </row>
        <row r="41">
          <cell r="D41" t="str">
            <v>青羊区北东街店保管帐</v>
          </cell>
          <cell r="E41">
            <v>101716</v>
          </cell>
          <cell r="F41" t="str">
            <v>他达拉非片(希爱力)</v>
          </cell>
          <cell r="G41" t="str">
            <v>20mgx1粒</v>
          </cell>
          <cell r="H41" t="str">
            <v>盒</v>
          </cell>
          <cell r="I41" t="str">
            <v>Lilly del Caribe(波多黎各）</v>
          </cell>
          <cell r="J41">
            <v>88674</v>
          </cell>
          <cell r="K41">
            <v>11005</v>
          </cell>
          <cell r="L41" t="str">
            <v>性功能障碍用药</v>
          </cell>
          <cell r="M41" t="str">
            <v>泌尿生殖系统药</v>
          </cell>
          <cell r="N41" t="str">
            <v>中西成药</v>
          </cell>
          <cell r="O41">
            <v>14</v>
          </cell>
        </row>
        <row r="42">
          <cell r="D42" t="str">
            <v>四川太极大药房连锁有限公司武侯区逸都路药店保管帐</v>
          </cell>
          <cell r="E42">
            <v>101716</v>
          </cell>
          <cell r="F42" t="str">
            <v>他达拉非片(希爱力)</v>
          </cell>
          <cell r="G42" t="str">
            <v>20mgx1粒</v>
          </cell>
          <cell r="H42" t="str">
            <v>盒</v>
          </cell>
          <cell r="I42" t="str">
            <v>Lilly del Caribe(波多黎各）</v>
          </cell>
          <cell r="J42">
            <v>88674</v>
          </cell>
          <cell r="K42">
            <v>11005</v>
          </cell>
          <cell r="L42" t="str">
            <v>性功能障碍用药</v>
          </cell>
          <cell r="M42" t="str">
            <v>泌尿生殖系统药</v>
          </cell>
          <cell r="N42" t="str">
            <v>中西成药</v>
          </cell>
          <cell r="O42">
            <v>14</v>
          </cell>
        </row>
        <row r="43">
          <cell r="D43" t="str">
            <v>枣子巷药店保管帐</v>
          </cell>
          <cell r="E43">
            <v>101716</v>
          </cell>
          <cell r="F43" t="str">
            <v>他达拉非片(希爱力)</v>
          </cell>
          <cell r="G43" t="str">
            <v>20mgx1粒</v>
          </cell>
          <cell r="H43" t="str">
            <v>盒</v>
          </cell>
          <cell r="I43" t="str">
            <v>Lilly del Caribe(波多黎各）</v>
          </cell>
          <cell r="J43">
            <v>88674</v>
          </cell>
          <cell r="K43">
            <v>11005</v>
          </cell>
          <cell r="L43" t="str">
            <v>性功能障碍用药</v>
          </cell>
          <cell r="M43" t="str">
            <v>泌尿生殖系统药</v>
          </cell>
          <cell r="N43" t="str">
            <v>中西成药</v>
          </cell>
          <cell r="O43">
            <v>14</v>
          </cell>
        </row>
        <row r="44">
          <cell r="D44" t="str">
            <v>四川太极武侯区双楠路药店保管帐</v>
          </cell>
          <cell r="E44">
            <v>101716</v>
          </cell>
          <cell r="F44" t="str">
            <v>他达拉非片(希爱力)</v>
          </cell>
          <cell r="G44" t="str">
            <v>20mgx1粒</v>
          </cell>
          <cell r="H44" t="str">
            <v>盒</v>
          </cell>
          <cell r="I44" t="str">
            <v>Lilly del Caribe(波多黎各）</v>
          </cell>
          <cell r="J44">
            <v>88674</v>
          </cell>
          <cell r="K44">
            <v>11005</v>
          </cell>
          <cell r="L44" t="str">
            <v>性功能障碍用药</v>
          </cell>
          <cell r="M44" t="str">
            <v>泌尿生殖系统药</v>
          </cell>
          <cell r="N44" t="str">
            <v>中西成药</v>
          </cell>
          <cell r="O44">
            <v>14</v>
          </cell>
        </row>
        <row r="45">
          <cell r="D45" t="str">
            <v>四川太极高新区中和公济桥路药店保管帐</v>
          </cell>
          <cell r="E45">
            <v>101716</v>
          </cell>
          <cell r="F45" t="str">
            <v>他达拉非片(希爱力)</v>
          </cell>
          <cell r="G45" t="str">
            <v>20mgx1粒</v>
          </cell>
          <cell r="H45" t="str">
            <v>盒</v>
          </cell>
          <cell r="I45" t="str">
            <v>Lilly del Caribe(波多黎各）</v>
          </cell>
          <cell r="J45">
            <v>88674</v>
          </cell>
          <cell r="K45">
            <v>11005</v>
          </cell>
          <cell r="L45" t="str">
            <v>性功能障碍用药</v>
          </cell>
          <cell r="M45" t="str">
            <v>泌尿生殖系统药</v>
          </cell>
          <cell r="N45" t="str">
            <v>中西成药</v>
          </cell>
          <cell r="O45">
            <v>14</v>
          </cell>
        </row>
        <row r="46">
          <cell r="D46" t="str">
            <v>司双流区东升街道三强西路药店保管帐</v>
          </cell>
          <cell r="E46">
            <v>101716</v>
          </cell>
          <cell r="F46" t="str">
            <v>他达拉非片(希爱力)</v>
          </cell>
          <cell r="G46" t="str">
            <v>20mgx1粒</v>
          </cell>
          <cell r="H46" t="str">
            <v>盒</v>
          </cell>
          <cell r="I46" t="str">
            <v>Lilly del Caribe(波多黎各）</v>
          </cell>
          <cell r="J46">
            <v>88674</v>
          </cell>
          <cell r="K46">
            <v>11005</v>
          </cell>
          <cell r="L46" t="str">
            <v>性功能障碍用药</v>
          </cell>
          <cell r="M46" t="str">
            <v>泌尿生殖系统药</v>
          </cell>
          <cell r="N46" t="str">
            <v>中西成药</v>
          </cell>
          <cell r="O46">
            <v>13</v>
          </cell>
        </row>
        <row r="47">
          <cell r="D47" t="str">
            <v>四川太极大药房连锁有限公司成华区金马河路药店保管帐</v>
          </cell>
          <cell r="E47">
            <v>101716</v>
          </cell>
          <cell r="F47" t="str">
            <v>他达拉非片(希爱力)</v>
          </cell>
          <cell r="G47" t="str">
            <v>20mgx1粒</v>
          </cell>
          <cell r="H47" t="str">
            <v>盒</v>
          </cell>
          <cell r="I47" t="str">
            <v>Lilly del Caribe(波多黎各）</v>
          </cell>
          <cell r="J47">
            <v>88674</v>
          </cell>
          <cell r="K47">
            <v>11005</v>
          </cell>
          <cell r="L47" t="str">
            <v>性功能障碍用药</v>
          </cell>
          <cell r="M47" t="str">
            <v>泌尿生殖系统药</v>
          </cell>
          <cell r="N47" t="str">
            <v>中西成药</v>
          </cell>
          <cell r="O47">
            <v>13</v>
          </cell>
        </row>
        <row r="48">
          <cell r="D48" t="str">
            <v>四川太极高新区新下街药店保管帐</v>
          </cell>
          <cell r="E48">
            <v>101716</v>
          </cell>
          <cell r="F48" t="str">
            <v>他达拉非片(希爱力)</v>
          </cell>
          <cell r="G48" t="str">
            <v>20mgx1粒</v>
          </cell>
          <cell r="H48" t="str">
            <v>盒</v>
          </cell>
          <cell r="I48" t="str">
            <v>Lilly del Caribe(波多黎各）</v>
          </cell>
          <cell r="J48">
            <v>88674</v>
          </cell>
          <cell r="K48">
            <v>11005</v>
          </cell>
          <cell r="L48" t="str">
            <v>性功能障碍用药</v>
          </cell>
          <cell r="M48" t="str">
            <v>泌尿生殖系统药</v>
          </cell>
          <cell r="N48" t="str">
            <v>中西成药</v>
          </cell>
          <cell r="O48">
            <v>13</v>
          </cell>
        </row>
        <row r="49">
          <cell r="D49" t="str">
            <v>成华区华康路店保管帐</v>
          </cell>
          <cell r="E49">
            <v>101716</v>
          </cell>
          <cell r="F49" t="str">
            <v>他达拉非片(希爱力)</v>
          </cell>
          <cell r="G49" t="str">
            <v>20mgx1粒</v>
          </cell>
          <cell r="H49" t="str">
            <v>盒</v>
          </cell>
          <cell r="I49" t="str">
            <v>Lilly del Caribe(波多黎各）</v>
          </cell>
          <cell r="J49">
            <v>88674</v>
          </cell>
          <cell r="K49">
            <v>11005</v>
          </cell>
          <cell r="L49" t="str">
            <v>性功能障碍用药</v>
          </cell>
          <cell r="M49" t="str">
            <v>泌尿生殖系统药</v>
          </cell>
          <cell r="N49" t="str">
            <v>中西成药</v>
          </cell>
          <cell r="O49">
            <v>13</v>
          </cell>
        </row>
        <row r="50">
          <cell r="D50" t="str">
            <v>光华村街药店保管帐</v>
          </cell>
          <cell r="E50">
            <v>101716</v>
          </cell>
          <cell r="F50" t="str">
            <v>他达拉非片(希爱力)</v>
          </cell>
          <cell r="G50" t="str">
            <v>20mgx1粒</v>
          </cell>
          <cell r="H50" t="str">
            <v>盒</v>
          </cell>
          <cell r="I50" t="str">
            <v>Lilly del Caribe(波多黎各）</v>
          </cell>
          <cell r="J50">
            <v>88674</v>
          </cell>
          <cell r="K50">
            <v>11005</v>
          </cell>
          <cell r="L50" t="str">
            <v>性功能障碍用药</v>
          </cell>
          <cell r="M50" t="str">
            <v>泌尿生殖系统药</v>
          </cell>
          <cell r="N50" t="str">
            <v>中西成药</v>
          </cell>
          <cell r="O50">
            <v>13</v>
          </cell>
        </row>
        <row r="51">
          <cell r="D51" t="str">
            <v>成华区崔家店路药店保管帐</v>
          </cell>
          <cell r="E51">
            <v>101716</v>
          </cell>
          <cell r="F51" t="str">
            <v>他达拉非片(希爱力)</v>
          </cell>
          <cell r="G51" t="str">
            <v>20mgx1粒</v>
          </cell>
          <cell r="H51" t="str">
            <v>盒</v>
          </cell>
          <cell r="I51" t="str">
            <v>Lilly del Caribe(波多黎各）</v>
          </cell>
          <cell r="J51">
            <v>88674</v>
          </cell>
          <cell r="K51">
            <v>11005</v>
          </cell>
          <cell r="L51" t="str">
            <v>性功能障碍用药</v>
          </cell>
          <cell r="M51" t="str">
            <v>泌尿生殖系统药</v>
          </cell>
          <cell r="N51" t="str">
            <v>中西成药</v>
          </cell>
          <cell r="O51">
            <v>13</v>
          </cell>
        </row>
        <row r="52">
          <cell r="D52" t="str">
            <v>四川太极锦江区庆云南街药店保管帐</v>
          </cell>
          <cell r="E52">
            <v>101716</v>
          </cell>
          <cell r="F52" t="str">
            <v>他达拉非片(希爱力)</v>
          </cell>
          <cell r="G52" t="str">
            <v>20mgx1粒</v>
          </cell>
          <cell r="H52" t="str">
            <v>盒</v>
          </cell>
          <cell r="I52" t="str">
            <v>Lilly del Caribe(波多黎各）</v>
          </cell>
          <cell r="J52">
            <v>88674</v>
          </cell>
          <cell r="K52">
            <v>11005</v>
          </cell>
          <cell r="L52" t="str">
            <v>性功能障碍用药</v>
          </cell>
          <cell r="M52" t="str">
            <v>泌尿生殖系统药</v>
          </cell>
          <cell r="N52" t="str">
            <v>中西成药</v>
          </cell>
          <cell r="O52">
            <v>12</v>
          </cell>
        </row>
        <row r="53">
          <cell r="D53" t="str">
            <v>四川太极大药房连锁有限公司锦江区劼人路药店保管帐</v>
          </cell>
          <cell r="E53">
            <v>101716</v>
          </cell>
          <cell r="F53" t="str">
            <v>他达拉非片(希爱力)</v>
          </cell>
          <cell r="G53" t="str">
            <v>20mgx1粒</v>
          </cell>
          <cell r="H53" t="str">
            <v>盒</v>
          </cell>
          <cell r="I53" t="str">
            <v>Lilly del Caribe(波多黎各）</v>
          </cell>
          <cell r="J53">
            <v>88674</v>
          </cell>
          <cell r="K53">
            <v>11005</v>
          </cell>
          <cell r="L53" t="str">
            <v>性功能障碍用药</v>
          </cell>
          <cell r="M53" t="str">
            <v>泌尿生殖系统药</v>
          </cell>
          <cell r="N53" t="str">
            <v>中西成药</v>
          </cell>
          <cell r="O53">
            <v>12</v>
          </cell>
        </row>
        <row r="54">
          <cell r="D54" t="str">
            <v>高新天久北巷药店保管帐</v>
          </cell>
          <cell r="E54">
            <v>101716</v>
          </cell>
          <cell r="F54" t="str">
            <v>他达拉非片(希爱力)</v>
          </cell>
          <cell r="G54" t="str">
            <v>20mgx1粒</v>
          </cell>
          <cell r="H54" t="str">
            <v>盒</v>
          </cell>
          <cell r="I54" t="str">
            <v>Lilly del Caribe(波多黎各）</v>
          </cell>
          <cell r="J54">
            <v>88674</v>
          </cell>
          <cell r="K54">
            <v>11005</v>
          </cell>
          <cell r="L54" t="str">
            <v>性功能障碍用药</v>
          </cell>
          <cell r="M54" t="str">
            <v>泌尿生殖系统药</v>
          </cell>
          <cell r="N54" t="str">
            <v>中西成药</v>
          </cell>
          <cell r="O54">
            <v>12</v>
          </cell>
        </row>
        <row r="55">
          <cell r="D55" t="str">
            <v>四川太极崇州市崇阳镇永康东路药店 保管帐</v>
          </cell>
          <cell r="E55">
            <v>101716</v>
          </cell>
          <cell r="F55" t="str">
            <v>他达拉非片(希爱力)</v>
          </cell>
          <cell r="G55" t="str">
            <v>20mgx1粒</v>
          </cell>
          <cell r="H55" t="str">
            <v>盒</v>
          </cell>
          <cell r="I55" t="str">
            <v>Lilly del Caribe(波多黎各）</v>
          </cell>
          <cell r="J55">
            <v>88674</v>
          </cell>
          <cell r="K55">
            <v>11005</v>
          </cell>
          <cell r="L55" t="str">
            <v>性功能障碍用药</v>
          </cell>
          <cell r="M55" t="str">
            <v>泌尿生殖系统药</v>
          </cell>
          <cell r="N55" t="str">
            <v>中西成药</v>
          </cell>
          <cell r="O55">
            <v>12</v>
          </cell>
        </row>
        <row r="56">
          <cell r="D56" t="str">
            <v>四川太极高新区紫薇东路药店保管帐</v>
          </cell>
          <cell r="E56">
            <v>101716</v>
          </cell>
          <cell r="F56" t="str">
            <v>他达拉非片(希爱力)</v>
          </cell>
          <cell r="G56" t="str">
            <v>20mgx1粒</v>
          </cell>
          <cell r="H56" t="str">
            <v>盒</v>
          </cell>
          <cell r="I56" t="str">
            <v>Lilly del Caribe(波多黎各）</v>
          </cell>
          <cell r="J56">
            <v>88674</v>
          </cell>
          <cell r="K56">
            <v>11005</v>
          </cell>
          <cell r="L56" t="str">
            <v>性功能障碍用药</v>
          </cell>
          <cell r="M56" t="str">
            <v>泌尿生殖系统药</v>
          </cell>
          <cell r="N56" t="str">
            <v>中西成药</v>
          </cell>
          <cell r="O56">
            <v>12</v>
          </cell>
        </row>
        <row r="57">
          <cell r="D57" t="str">
            <v>四川太极武侯区航中街药店保管帐</v>
          </cell>
          <cell r="E57">
            <v>101716</v>
          </cell>
          <cell r="F57" t="str">
            <v>他达拉非片(希爱力)</v>
          </cell>
          <cell r="G57" t="str">
            <v>20mgx1粒</v>
          </cell>
          <cell r="H57" t="str">
            <v>盒</v>
          </cell>
          <cell r="I57" t="str">
            <v>Lilly del Caribe(波多黎各）</v>
          </cell>
          <cell r="J57">
            <v>88674</v>
          </cell>
          <cell r="K57">
            <v>11005</v>
          </cell>
          <cell r="L57" t="str">
            <v>性功能障碍用药</v>
          </cell>
          <cell r="M57" t="str">
            <v>泌尿生殖系统药</v>
          </cell>
          <cell r="N57" t="str">
            <v>中西成药</v>
          </cell>
          <cell r="O57">
            <v>12</v>
          </cell>
        </row>
        <row r="58">
          <cell r="D58" t="str">
            <v>四川太极大药房连锁有限公司锦江区静明路药店保管帐</v>
          </cell>
          <cell r="E58">
            <v>101716</v>
          </cell>
          <cell r="F58" t="str">
            <v>他达拉非片(希爱力)</v>
          </cell>
          <cell r="G58" t="str">
            <v>20mgx1粒</v>
          </cell>
          <cell r="H58" t="str">
            <v>盒</v>
          </cell>
          <cell r="I58" t="str">
            <v>Lilly del Caribe(波多黎各）</v>
          </cell>
          <cell r="J58">
            <v>88674</v>
          </cell>
          <cell r="K58">
            <v>11005</v>
          </cell>
          <cell r="L58" t="str">
            <v>性功能障碍用药</v>
          </cell>
          <cell r="M58" t="str">
            <v>泌尿生殖系统药</v>
          </cell>
          <cell r="N58" t="str">
            <v>中西成药</v>
          </cell>
          <cell r="O58">
            <v>12</v>
          </cell>
        </row>
        <row r="59">
          <cell r="D59" t="str">
            <v>四川太极成华区龙潭西路药店保管帐</v>
          </cell>
          <cell r="E59">
            <v>101716</v>
          </cell>
          <cell r="F59" t="str">
            <v>他达拉非片(希爱力)</v>
          </cell>
          <cell r="G59" t="str">
            <v>20mgx1粒</v>
          </cell>
          <cell r="H59" t="str">
            <v>盒</v>
          </cell>
          <cell r="I59" t="str">
            <v>Lilly del Caribe(波多黎各）</v>
          </cell>
          <cell r="J59">
            <v>88674</v>
          </cell>
          <cell r="K59">
            <v>11005</v>
          </cell>
          <cell r="L59" t="str">
            <v>性功能障碍用药</v>
          </cell>
          <cell r="M59" t="str">
            <v>泌尿生殖系统药</v>
          </cell>
          <cell r="N59" t="str">
            <v>中西成药</v>
          </cell>
          <cell r="O59">
            <v>11</v>
          </cell>
        </row>
        <row r="60">
          <cell r="D60" t="str">
            <v>锦江区观音桥街药店保管帐</v>
          </cell>
          <cell r="E60">
            <v>101716</v>
          </cell>
          <cell r="F60" t="str">
            <v>他达拉非片(希爱力)</v>
          </cell>
          <cell r="G60" t="str">
            <v>20mgx1粒</v>
          </cell>
          <cell r="H60" t="str">
            <v>盒</v>
          </cell>
          <cell r="I60" t="str">
            <v>Lilly del Caribe(波多黎各）</v>
          </cell>
          <cell r="J60">
            <v>88674</v>
          </cell>
          <cell r="K60">
            <v>11005</v>
          </cell>
          <cell r="L60" t="str">
            <v>性功能障碍用药</v>
          </cell>
          <cell r="M60" t="str">
            <v>泌尿生殖系统药</v>
          </cell>
          <cell r="N60" t="str">
            <v>中西成药</v>
          </cell>
          <cell r="O60">
            <v>11</v>
          </cell>
        </row>
        <row r="61">
          <cell r="D61" t="str">
            <v>四川太极大药房连锁有限公司成都高新区元华二巷药店保管帐</v>
          </cell>
          <cell r="E61">
            <v>101716</v>
          </cell>
          <cell r="F61" t="str">
            <v>他达拉非片(希爱力)</v>
          </cell>
          <cell r="G61" t="str">
            <v>20mgx1粒</v>
          </cell>
          <cell r="H61" t="str">
            <v>盒</v>
          </cell>
          <cell r="I61" t="str">
            <v>Lilly del Caribe(波多黎各）</v>
          </cell>
          <cell r="J61">
            <v>88674</v>
          </cell>
          <cell r="K61">
            <v>11005</v>
          </cell>
          <cell r="L61" t="str">
            <v>性功能障碍用药</v>
          </cell>
          <cell r="M61" t="str">
            <v>泌尿生殖系统药</v>
          </cell>
          <cell r="N61" t="str">
            <v>中西成药</v>
          </cell>
          <cell r="O61">
            <v>11</v>
          </cell>
        </row>
        <row r="62">
          <cell r="D62" t="str">
            <v>金牛区黄苑东街药店保管帐</v>
          </cell>
          <cell r="E62">
            <v>101716</v>
          </cell>
          <cell r="F62" t="str">
            <v>他达拉非片(希爱力)</v>
          </cell>
          <cell r="G62" t="str">
            <v>20mgx1粒</v>
          </cell>
          <cell r="H62" t="str">
            <v>盒</v>
          </cell>
          <cell r="I62" t="str">
            <v>Lilly del Caribe(波多黎各）</v>
          </cell>
          <cell r="J62">
            <v>88674</v>
          </cell>
          <cell r="K62">
            <v>11005</v>
          </cell>
          <cell r="L62" t="str">
            <v>性功能障碍用药</v>
          </cell>
          <cell r="M62" t="str">
            <v>泌尿生殖系统药</v>
          </cell>
          <cell r="N62" t="str">
            <v>中西成药</v>
          </cell>
          <cell r="O62">
            <v>11</v>
          </cell>
        </row>
        <row r="63">
          <cell r="D63" t="str">
            <v>四川太极金牛区解放路药店保管帐</v>
          </cell>
          <cell r="E63">
            <v>101716</v>
          </cell>
          <cell r="F63" t="str">
            <v>他达拉非片(希爱力)</v>
          </cell>
          <cell r="G63" t="str">
            <v>20mgx1粒</v>
          </cell>
          <cell r="H63" t="str">
            <v>盒</v>
          </cell>
          <cell r="I63" t="str">
            <v>Lilly del Caribe(波多黎各）</v>
          </cell>
          <cell r="J63">
            <v>88674</v>
          </cell>
          <cell r="K63">
            <v>11005</v>
          </cell>
          <cell r="L63" t="str">
            <v>性功能障碍用药</v>
          </cell>
          <cell r="M63" t="str">
            <v>泌尿生殖系统药</v>
          </cell>
          <cell r="N63" t="str">
            <v>中西成药</v>
          </cell>
          <cell r="O63">
            <v>11</v>
          </cell>
        </row>
        <row r="64">
          <cell r="D64" t="str">
            <v>通盈街药店保管帐</v>
          </cell>
          <cell r="E64">
            <v>101716</v>
          </cell>
          <cell r="F64" t="str">
            <v>他达拉非片(希爱力)</v>
          </cell>
          <cell r="G64" t="str">
            <v>20mgx1粒</v>
          </cell>
          <cell r="H64" t="str">
            <v>盒</v>
          </cell>
          <cell r="I64" t="str">
            <v>Lilly del Caribe(波多黎各）</v>
          </cell>
          <cell r="J64">
            <v>88674</v>
          </cell>
          <cell r="K64">
            <v>11005</v>
          </cell>
          <cell r="L64" t="str">
            <v>性功能障碍用药</v>
          </cell>
          <cell r="M64" t="str">
            <v>泌尿生殖系统药</v>
          </cell>
          <cell r="N64" t="str">
            <v>中西成药</v>
          </cell>
          <cell r="O64">
            <v>11</v>
          </cell>
        </row>
        <row r="65">
          <cell r="D65" t="str">
            <v>四川太极青羊区蜀辉路药店保管帐</v>
          </cell>
          <cell r="E65">
            <v>101716</v>
          </cell>
          <cell r="F65" t="str">
            <v>他达拉非片(希爱力)</v>
          </cell>
          <cell r="G65" t="str">
            <v>20mgx1粒</v>
          </cell>
          <cell r="H65" t="str">
            <v>盒</v>
          </cell>
          <cell r="I65" t="str">
            <v>Lilly del Caribe(波多黎各）</v>
          </cell>
          <cell r="J65">
            <v>88674</v>
          </cell>
          <cell r="K65">
            <v>11005</v>
          </cell>
          <cell r="L65" t="str">
            <v>性功能障碍用药</v>
          </cell>
          <cell r="M65" t="str">
            <v>泌尿生殖系统药</v>
          </cell>
          <cell r="N65" t="str">
            <v>中西成药</v>
          </cell>
          <cell r="O65">
            <v>11</v>
          </cell>
        </row>
        <row r="66">
          <cell r="D66" t="str">
            <v>成华区华油路药店保管帐</v>
          </cell>
          <cell r="E66">
            <v>101716</v>
          </cell>
          <cell r="F66" t="str">
            <v>他达拉非片(希爱力)</v>
          </cell>
          <cell r="G66" t="str">
            <v>20mgx1粒</v>
          </cell>
          <cell r="H66" t="str">
            <v>盒</v>
          </cell>
          <cell r="I66" t="str">
            <v>Lilly del Caribe(波多黎各）</v>
          </cell>
          <cell r="J66">
            <v>88674</v>
          </cell>
          <cell r="K66">
            <v>11005</v>
          </cell>
          <cell r="L66" t="str">
            <v>性功能障碍用药</v>
          </cell>
          <cell r="M66" t="str">
            <v>泌尿生殖系统药</v>
          </cell>
          <cell r="N66" t="str">
            <v>中西成药</v>
          </cell>
          <cell r="O66">
            <v>11</v>
          </cell>
        </row>
        <row r="67">
          <cell r="D67" t="str">
            <v>大邑县晋原镇通达东路五段药店保管帐</v>
          </cell>
          <cell r="E67">
            <v>101716</v>
          </cell>
          <cell r="F67" t="str">
            <v>他达拉非片(希爱力)</v>
          </cell>
          <cell r="G67" t="str">
            <v>20mgx1粒</v>
          </cell>
          <cell r="H67" t="str">
            <v>盒</v>
          </cell>
          <cell r="I67" t="str">
            <v>Lilly del Caribe(波多黎各）</v>
          </cell>
          <cell r="J67">
            <v>88674</v>
          </cell>
          <cell r="K67">
            <v>11005</v>
          </cell>
          <cell r="L67" t="str">
            <v>性功能障碍用药</v>
          </cell>
          <cell r="M67" t="str">
            <v>泌尿生殖系统药</v>
          </cell>
          <cell r="N67" t="str">
            <v>中西成药</v>
          </cell>
          <cell r="O67">
            <v>10</v>
          </cell>
        </row>
        <row r="68">
          <cell r="D68" t="str">
            <v>四川太极锦江区宏济中路药店保管帐</v>
          </cell>
          <cell r="E68">
            <v>101716</v>
          </cell>
          <cell r="F68" t="str">
            <v>他达拉非片(希爱力)</v>
          </cell>
          <cell r="G68" t="str">
            <v>20mgx1粒</v>
          </cell>
          <cell r="H68" t="str">
            <v>盒</v>
          </cell>
          <cell r="I68" t="str">
            <v>Lilly del Caribe(波多黎各）</v>
          </cell>
          <cell r="J68">
            <v>88674</v>
          </cell>
          <cell r="K68">
            <v>11005</v>
          </cell>
          <cell r="L68" t="str">
            <v>性功能障碍用药</v>
          </cell>
          <cell r="M68" t="str">
            <v>泌尿生殖系统药</v>
          </cell>
          <cell r="N68" t="str">
            <v>中西成药</v>
          </cell>
          <cell r="O68">
            <v>10</v>
          </cell>
        </row>
        <row r="69">
          <cell r="D69" t="str">
            <v>四川太极大药房连锁有限公司武侯区丝竹路药店保管帐</v>
          </cell>
          <cell r="E69">
            <v>101716</v>
          </cell>
          <cell r="F69" t="str">
            <v>他达拉非片(希爱力)</v>
          </cell>
          <cell r="G69" t="str">
            <v>20mgx1粒</v>
          </cell>
          <cell r="H69" t="str">
            <v>盒</v>
          </cell>
          <cell r="I69" t="str">
            <v>Lilly del Caribe(波多黎各）</v>
          </cell>
          <cell r="J69">
            <v>88674</v>
          </cell>
          <cell r="K69">
            <v>11005</v>
          </cell>
          <cell r="L69" t="str">
            <v>性功能障碍用药</v>
          </cell>
          <cell r="M69" t="str">
            <v>泌尿生殖系统药</v>
          </cell>
          <cell r="N69" t="str">
            <v>中西成药</v>
          </cell>
          <cell r="O69">
            <v>10</v>
          </cell>
        </row>
        <row r="70">
          <cell r="D70" t="str">
            <v>四川太极大药房连锁有限公司武侯区聚萃街药店保管帐</v>
          </cell>
          <cell r="E70">
            <v>101716</v>
          </cell>
          <cell r="F70" t="str">
            <v>他达拉非片(希爱力)</v>
          </cell>
          <cell r="G70" t="str">
            <v>20mgx1粒</v>
          </cell>
          <cell r="H70" t="str">
            <v>盒</v>
          </cell>
          <cell r="I70" t="str">
            <v>Lilly del Caribe(波多黎各）</v>
          </cell>
          <cell r="J70">
            <v>88674</v>
          </cell>
          <cell r="K70">
            <v>11005</v>
          </cell>
          <cell r="L70" t="str">
            <v>性功能障碍用药</v>
          </cell>
          <cell r="M70" t="str">
            <v>泌尿生殖系统药</v>
          </cell>
          <cell r="N70" t="str">
            <v>中西成药</v>
          </cell>
          <cell r="O70">
            <v>10</v>
          </cell>
        </row>
        <row r="71">
          <cell r="D71" t="str">
            <v>都江堰聚源镇药店保管帐</v>
          </cell>
          <cell r="E71">
            <v>101716</v>
          </cell>
          <cell r="F71" t="str">
            <v>他达拉非片(希爱力)</v>
          </cell>
          <cell r="G71" t="str">
            <v>20mgx1粒</v>
          </cell>
          <cell r="H71" t="str">
            <v>盒</v>
          </cell>
          <cell r="I71" t="str">
            <v>Lilly del Caribe(波多黎各）</v>
          </cell>
          <cell r="J71">
            <v>88674</v>
          </cell>
          <cell r="K71">
            <v>11005</v>
          </cell>
          <cell r="L71" t="str">
            <v>性功能障碍用药</v>
          </cell>
          <cell r="M71" t="str">
            <v>泌尿生殖系统药</v>
          </cell>
          <cell r="N71" t="str">
            <v>中西成药</v>
          </cell>
          <cell r="O71">
            <v>10</v>
          </cell>
        </row>
        <row r="72">
          <cell r="D72" t="str">
            <v>郫县郫筒镇东大街药店保管帐</v>
          </cell>
          <cell r="E72">
            <v>101716</v>
          </cell>
          <cell r="F72" t="str">
            <v>他达拉非片(希爱力)</v>
          </cell>
          <cell r="G72" t="str">
            <v>20mgx1粒</v>
          </cell>
          <cell r="H72" t="str">
            <v>盒</v>
          </cell>
          <cell r="I72" t="str">
            <v>Lilly del Caribe(波多黎各）</v>
          </cell>
          <cell r="J72">
            <v>88674</v>
          </cell>
          <cell r="K72">
            <v>11005</v>
          </cell>
          <cell r="L72" t="str">
            <v>性功能障碍用药</v>
          </cell>
          <cell r="M72" t="str">
            <v>泌尿生殖系统药</v>
          </cell>
          <cell r="N72" t="str">
            <v>中西成药</v>
          </cell>
          <cell r="O72">
            <v>10</v>
          </cell>
        </row>
        <row r="73">
          <cell r="D73" t="str">
            <v>青羊区浣花滨河路药店保管帐</v>
          </cell>
          <cell r="E73">
            <v>101716</v>
          </cell>
          <cell r="F73" t="str">
            <v>他达拉非片(希爱力)</v>
          </cell>
          <cell r="G73" t="str">
            <v>20mgx1粒</v>
          </cell>
          <cell r="H73" t="str">
            <v>盒</v>
          </cell>
          <cell r="I73" t="str">
            <v>Lilly del Caribe(波多黎各）</v>
          </cell>
          <cell r="J73">
            <v>88674</v>
          </cell>
          <cell r="K73">
            <v>11005</v>
          </cell>
          <cell r="L73" t="str">
            <v>性功能障碍用药</v>
          </cell>
          <cell r="M73" t="str">
            <v>泌尿生殖系统药</v>
          </cell>
          <cell r="N73" t="str">
            <v>中西成药</v>
          </cell>
          <cell r="O73">
            <v>10</v>
          </cell>
        </row>
        <row r="74">
          <cell r="D74" t="str">
            <v>四川太极高新区天顺路药店保管帐</v>
          </cell>
          <cell r="E74">
            <v>101716</v>
          </cell>
          <cell r="F74" t="str">
            <v>他达拉非片(希爱力)</v>
          </cell>
          <cell r="G74" t="str">
            <v>20mgx1粒</v>
          </cell>
          <cell r="H74" t="str">
            <v>盒</v>
          </cell>
          <cell r="I74" t="str">
            <v>Lilly del Caribe(波多黎各）</v>
          </cell>
          <cell r="J74">
            <v>88674</v>
          </cell>
          <cell r="K74">
            <v>11005</v>
          </cell>
          <cell r="L74" t="str">
            <v>性功能障碍用药</v>
          </cell>
          <cell r="M74" t="str">
            <v>泌尿生殖系统药</v>
          </cell>
          <cell r="N74" t="str">
            <v>中西成药</v>
          </cell>
          <cell r="O74">
            <v>10</v>
          </cell>
        </row>
        <row r="75">
          <cell r="D75" t="str">
            <v>都江堰市蒲阳路药店保管帐</v>
          </cell>
          <cell r="E75">
            <v>101716</v>
          </cell>
          <cell r="F75" t="str">
            <v>他达拉非片(希爱力)</v>
          </cell>
          <cell r="G75" t="str">
            <v>20mgx1粒</v>
          </cell>
          <cell r="H75" t="str">
            <v>盒</v>
          </cell>
          <cell r="I75" t="str">
            <v>Lilly del Caribe(波多黎各）</v>
          </cell>
          <cell r="J75">
            <v>88674</v>
          </cell>
          <cell r="K75">
            <v>11005</v>
          </cell>
          <cell r="L75" t="str">
            <v>性功能障碍用药</v>
          </cell>
          <cell r="M75" t="str">
            <v>泌尿生殖系统药</v>
          </cell>
          <cell r="N75" t="str">
            <v>中西成药</v>
          </cell>
          <cell r="O75">
            <v>10</v>
          </cell>
        </row>
        <row r="76">
          <cell r="D76" t="str">
            <v>都江堰奎光路中段药店保管帐</v>
          </cell>
          <cell r="E76">
            <v>101716</v>
          </cell>
          <cell r="F76" t="str">
            <v>他达拉非片(希爱力)</v>
          </cell>
          <cell r="G76" t="str">
            <v>20mgx1粒</v>
          </cell>
          <cell r="H76" t="str">
            <v>盒</v>
          </cell>
          <cell r="I76" t="str">
            <v>Lilly del Caribe(波多黎各）</v>
          </cell>
          <cell r="J76">
            <v>88674</v>
          </cell>
          <cell r="K76">
            <v>11005</v>
          </cell>
          <cell r="L76" t="str">
            <v>性功能障碍用药</v>
          </cell>
          <cell r="M76" t="str">
            <v>泌尿生殖系统药</v>
          </cell>
          <cell r="N76" t="str">
            <v>中西成药</v>
          </cell>
          <cell r="O76">
            <v>9</v>
          </cell>
        </row>
        <row r="77">
          <cell r="D77" t="str">
            <v>新都区马超东路店保管帐</v>
          </cell>
          <cell r="E77">
            <v>101716</v>
          </cell>
          <cell r="F77" t="str">
            <v>他达拉非片(希爱力)</v>
          </cell>
          <cell r="G77" t="str">
            <v>20mgx1粒</v>
          </cell>
          <cell r="H77" t="str">
            <v>盒</v>
          </cell>
          <cell r="I77" t="str">
            <v>Lilly del Caribe(波多黎各）</v>
          </cell>
          <cell r="J77">
            <v>88674</v>
          </cell>
          <cell r="K77">
            <v>11005</v>
          </cell>
          <cell r="L77" t="str">
            <v>性功能障碍用药</v>
          </cell>
          <cell r="M77" t="str">
            <v>泌尿生殖系统药</v>
          </cell>
          <cell r="N77" t="str">
            <v>中西成药</v>
          </cell>
          <cell r="O77">
            <v>9</v>
          </cell>
        </row>
        <row r="78">
          <cell r="D78" t="str">
            <v>太极大药房红星店保管帐</v>
          </cell>
          <cell r="E78">
            <v>101716</v>
          </cell>
          <cell r="F78" t="str">
            <v>他达拉非片(希爱力)</v>
          </cell>
          <cell r="G78" t="str">
            <v>20mgx1粒</v>
          </cell>
          <cell r="H78" t="str">
            <v>盒</v>
          </cell>
          <cell r="I78" t="str">
            <v>Lilly del Caribe(波多黎各）</v>
          </cell>
          <cell r="J78">
            <v>88674</v>
          </cell>
          <cell r="K78">
            <v>11005</v>
          </cell>
          <cell r="L78" t="str">
            <v>性功能障碍用药</v>
          </cell>
          <cell r="M78" t="str">
            <v>泌尿生殖系统药</v>
          </cell>
          <cell r="N78" t="str">
            <v>中西成药</v>
          </cell>
          <cell r="O78">
            <v>8</v>
          </cell>
        </row>
        <row r="79">
          <cell r="D79" t="str">
            <v>大邑县安仁镇千禧街药店保管帐</v>
          </cell>
          <cell r="E79">
            <v>101716</v>
          </cell>
          <cell r="F79" t="str">
            <v>他达拉非片(希爱力)</v>
          </cell>
          <cell r="G79" t="str">
            <v>20mgx1粒</v>
          </cell>
          <cell r="H79" t="str">
            <v>盒</v>
          </cell>
          <cell r="I79" t="str">
            <v>Lilly del Caribe(波多黎各）</v>
          </cell>
          <cell r="J79">
            <v>88674</v>
          </cell>
          <cell r="K79">
            <v>11005</v>
          </cell>
          <cell r="L79" t="str">
            <v>性功能障碍用药</v>
          </cell>
          <cell r="M79" t="str">
            <v>泌尿生殖系统药</v>
          </cell>
          <cell r="N79" t="str">
            <v>中西成药</v>
          </cell>
          <cell r="O79">
            <v>8</v>
          </cell>
        </row>
        <row r="80">
          <cell r="D80" t="str">
            <v>四川太极大药房连锁有限公司青羊区童子街药店保管帐</v>
          </cell>
          <cell r="E80">
            <v>101716</v>
          </cell>
          <cell r="F80" t="str">
            <v>他达拉非片(希爱力)</v>
          </cell>
          <cell r="G80" t="str">
            <v>20mgx1粒</v>
          </cell>
          <cell r="H80" t="str">
            <v>盒</v>
          </cell>
          <cell r="I80" t="str">
            <v>Lilly del Caribe(波多黎各）</v>
          </cell>
          <cell r="J80">
            <v>88674</v>
          </cell>
          <cell r="K80">
            <v>11005</v>
          </cell>
          <cell r="L80" t="str">
            <v>性功能障碍用药</v>
          </cell>
          <cell r="M80" t="str">
            <v>泌尿生殖系统药</v>
          </cell>
          <cell r="N80" t="str">
            <v>中西成药</v>
          </cell>
          <cell r="O80">
            <v>8</v>
          </cell>
        </row>
        <row r="81">
          <cell r="D81" t="str">
            <v>四川太极大邑县晋原镇东街药店保管帐</v>
          </cell>
          <cell r="E81">
            <v>101716</v>
          </cell>
          <cell r="F81" t="str">
            <v>他达拉非片(希爱力)</v>
          </cell>
          <cell r="G81" t="str">
            <v>20mgx1粒</v>
          </cell>
          <cell r="H81" t="str">
            <v>盒</v>
          </cell>
          <cell r="I81" t="str">
            <v>Lilly del Caribe(波多黎各）</v>
          </cell>
          <cell r="J81">
            <v>88674</v>
          </cell>
          <cell r="K81">
            <v>11005</v>
          </cell>
          <cell r="L81" t="str">
            <v>性功能障碍用药</v>
          </cell>
          <cell r="M81" t="str">
            <v>泌尿生殖系统药</v>
          </cell>
          <cell r="N81" t="str">
            <v>中西成药</v>
          </cell>
          <cell r="O81">
            <v>8</v>
          </cell>
        </row>
        <row r="82">
          <cell r="D82" t="str">
            <v>怀远店保管帐</v>
          </cell>
          <cell r="E82">
            <v>101716</v>
          </cell>
          <cell r="F82" t="str">
            <v>他达拉非片(希爱力)</v>
          </cell>
          <cell r="G82" t="str">
            <v>20mgx1粒</v>
          </cell>
          <cell r="H82" t="str">
            <v>盒</v>
          </cell>
          <cell r="I82" t="str">
            <v>Lilly del Caribe(波多黎各）</v>
          </cell>
          <cell r="J82">
            <v>88674</v>
          </cell>
          <cell r="K82">
            <v>11005</v>
          </cell>
          <cell r="L82" t="str">
            <v>性功能障碍用药</v>
          </cell>
          <cell r="M82" t="str">
            <v>泌尿生殖系统药</v>
          </cell>
          <cell r="N82" t="str">
            <v>中西成药</v>
          </cell>
          <cell r="O82">
            <v>8</v>
          </cell>
        </row>
        <row r="83">
          <cell r="D83" t="str">
            <v>浆洗街药店保管帐</v>
          </cell>
          <cell r="E83">
            <v>101716</v>
          </cell>
          <cell r="F83" t="str">
            <v>他达拉非片(希爱力)</v>
          </cell>
          <cell r="G83" t="str">
            <v>20mgx1粒</v>
          </cell>
          <cell r="H83" t="str">
            <v>盒</v>
          </cell>
          <cell r="I83" t="str">
            <v>Lilly del Caribe(波多黎各）</v>
          </cell>
          <cell r="J83">
            <v>88674</v>
          </cell>
          <cell r="K83">
            <v>11005</v>
          </cell>
          <cell r="L83" t="str">
            <v>性功能障碍用药</v>
          </cell>
          <cell r="M83" t="str">
            <v>泌尿生殖系统药</v>
          </cell>
          <cell r="N83" t="str">
            <v>中西成药</v>
          </cell>
          <cell r="O83">
            <v>8</v>
          </cell>
        </row>
        <row r="84">
          <cell r="D84" t="str">
            <v>双林路药店保管帐</v>
          </cell>
          <cell r="E84">
            <v>101716</v>
          </cell>
          <cell r="F84" t="str">
            <v>他达拉非片(希爱力)</v>
          </cell>
          <cell r="G84" t="str">
            <v>20mgx1粒</v>
          </cell>
          <cell r="H84" t="str">
            <v>盒</v>
          </cell>
          <cell r="I84" t="str">
            <v>Lilly del Caribe(波多黎各）</v>
          </cell>
          <cell r="J84">
            <v>88674</v>
          </cell>
          <cell r="K84">
            <v>11005</v>
          </cell>
          <cell r="L84" t="str">
            <v>性功能障碍用药</v>
          </cell>
          <cell r="M84" t="str">
            <v>泌尿生殖系统药</v>
          </cell>
          <cell r="N84" t="str">
            <v>中西成药</v>
          </cell>
          <cell r="O84">
            <v>8</v>
          </cell>
        </row>
        <row r="85">
          <cell r="D85" t="str">
            <v>金丝街药店保管帐</v>
          </cell>
          <cell r="E85">
            <v>101716</v>
          </cell>
          <cell r="F85" t="str">
            <v>他达拉非片(希爱力)</v>
          </cell>
          <cell r="G85" t="str">
            <v>20mgx1粒</v>
          </cell>
          <cell r="H85" t="str">
            <v>盒</v>
          </cell>
          <cell r="I85" t="str">
            <v>Lilly del Caribe(波多黎各）</v>
          </cell>
          <cell r="J85">
            <v>88674</v>
          </cell>
          <cell r="K85">
            <v>11005</v>
          </cell>
          <cell r="L85" t="str">
            <v>性功能障碍用药</v>
          </cell>
          <cell r="M85" t="str">
            <v>泌尿生殖系统药</v>
          </cell>
          <cell r="N85" t="str">
            <v>中西成药</v>
          </cell>
          <cell r="O85">
            <v>7</v>
          </cell>
        </row>
        <row r="86">
          <cell r="D86" t="str">
            <v>成华杉板桥南一路店保管帐</v>
          </cell>
          <cell r="E86">
            <v>101716</v>
          </cell>
          <cell r="F86" t="str">
            <v>他达拉非片(希爱力)</v>
          </cell>
          <cell r="G86" t="str">
            <v>20mgx1粒</v>
          </cell>
          <cell r="H86" t="str">
            <v>盒</v>
          </cell>
          <cell r="I86" t="str">
            <v>Lilly del Caribe(波多黎各）</v>
          </cell>
          <cell r="J86">
            <v>88674</v>
          </cell>
          <cell r="K86">
            <v>11005</v>
          </cell>
          <cell r="L86" t="str">
            <v>性功能障碍用药</v>
          </cell>
          <cell r="M86" t="str">
            <v>泌尿生殖系统药</v>
          </cell>
          <cell r="N86" t="str">
            <v>中西成药</v>
          </cell>
          <cell r="O86">
            <v>7</v>
          </cell>
        </row>
        <row r="87">
          <cell r="D87" t="str">
            <v>四川太极成华区东昌路一药店保管帐</v>
          </cell>
          <cell r="E87">
            <v>101716</v>
          </cell>
          <cell r="F87" t="str">
            <v>他达拉非片(希爱力)</v>
          </cell>
          <cell r="G87" t="str">
            <v>20mgx1粒</v>
          </cell>
          <cell r="H87" t="str">
            <v>盒</v>
          </cell>
          <cell r="I87" t="str">
            <v>Lilly del Caribe(波多黎各）</v>
          </cell>
          <cell r="J87">
            <v>88674</v>
          </cell>
          <cell r="K87">
            <v>11005</v>
          </cell>
          <cell r="L87" t="str">
            <v>性功能障碍用药</v>
          </cell>
          <cell r="M87" t="str">
            <v>泌尿生殖系统药</v>
          </cell>
          <cell r="N87" t="str">
            <v>中西成药</v>
          </cell>
          <cell r="O87">
            <v>7</v>
          </cell>
        </row>
        <row r="88">
          <cell r="D88" t="str">
            <v>邛崃市临邛镇洪川小区药店
保管帐</v>
          </cell>
          <cell r="E88">
            <v>101716</v>
          </cell>
          <cell r="F88" t="str">
            <v>他达拉非片(希爱力)</v>
          </cell>
          <cell r="G88" t="str">
            <v>20mgx1粒</v>
          </cell>
          <cell r="H88" t="str">
            <v>盒</v>
          </cell>
          <cell r="I88" t="str">
            <v>Lilly del Caribe(波多黎各）</v>
          </cell>
          <cell r="J88">
            <v>88674</v>
          </cell>
          <cell r="K88">
            <v>11005</v>
          </cell>
          <cell r="L88" t="str">
            <v>性功能障碍用药</v>
          </cell>
          <cell r="M88" t="str">
            <v>泌尿生殖系统药</v>
          </cell>
          <cell r="N88" t="str">
            <v>中西成药</v>
          </cell>
          <cell r="O88">
            <v>7</v>
          </cell>
        </row>
        <row r="89">
          <cell r="D89" t="str">
            <v>四川太极大药房连锁有限公司成都高新区剑南大道药店保管帐</v>
          </cell>
          <cell r="E89">
            <v>101716</v>
          </cell>
          <cell r="F89" t="str">
            <v>他达拉非片(希爱力)</v>
          </cell>
          <cell r="G89" t="str">
            <v>20mgx1粒</v>
          </cell>
          <cell r="H89" t="str">
            <v>盒</v>
          </cell>
          <cell r="I89" t="str">
            <v>Lilly del Caribe(波多黎各）</v>
          </cell>
          <cell r="J89">
            <v>88674</v>
          </cell>
          <cell r="K89">
            <v>11005</v>
          </cell>
          <cell r="L89" t="str">
            <v>性功能障碍用药</v>
          </cell>
          <cell r="M89" t="str">
            <v>泌尿生殖系统药</v>
          </cell>
          <cell r="N89" t="str">
            <v>中西成药</v>
          </cell>
          <cell r="O89">
            <v>7</v>
          </cell>
        </row>
        <row r="90">
          <cell r="D90" t="str">
            <v>邛崃中心药店保管帐</v>
          </cell>
          <cell r="E90">
            <v>101716</v>
          </cell>
          <cell r="F90" t="str">
            <v>他达拉非片(希爱力)</v>
          </cell>
          <cell r="G90" t="str">
            <v>20mgx1粒</v>
          </cell>
          <cell r="H90" t="str">
            <v>盒</v>
          </cell>
          <cell r="I90" t="str">
            <v>Lilly del Caribe(波多黎各）</v>
          </cell>
          <cell r="J90">
            <v>88674</v>
          </cell>
          <cell r="K90">
            <v>11005</v>
          </cell>
          <cell r="L90" t="str">
            <v>性功能障碍用药</v>
          </cell>
          <cell r="M90" t="str">
            <v>泌尿生殖系统药</v>
          </cell>
          <cell r="N90" t="str">
            <v>中西成药</v>
          </cell>
          <cell r="O90">
            <v>7</v>
          </cell>
        </row>
        <row r="91">
          <cell r="D91" t="str">
            <v>邛崃市羊安镇永康大道药店保管帐</v>
          </cell>
          <cell r="E91">
            <v>101716</v>
          </cell>
          <cell r="F91" t="str">
            <v>他达拉非片(希爱力)</v>
          </cell>
          <cell r="G91" t="str">
            <v>20mgx1粒</v>
          </cell>
          <cell r="H91" t="str">
            <v>盒</v>
          </cell>
          <cell r="I91" t="str">
            <v>Lilly del Caribe(波多黎各）</v>
          </cell>
          <cell r="J91">
            <v>88674</v>
          </cell>
          <cell r="K91">
            <v>11005</v>
          </cell>
          <cell r="L91" t="str">
            <v>性功能障碍用药</v>
          </cell>
          <cell r="M91" t="str">
            <v>泌尿生殖系统药</v>
          </cell>
          <cell r="N91" t="str">
            <v>中西成药</v>
          </cell>
          <cell r="O91">
            <v>7</v>
          </cell>
        </row>
        <row r="92">
          <cell r="D92" t="str">
            <v>四川太极高新区南华巷药店保管帐</v>
          </cell>
          <cell r="E92">
            <v>101716</v>
          </cell>
          <cell r="F92" t="str">
            <v>他达拉非片(希爱力)</v>
          </cell>
          <cell r="G92" t="str">
            <v>20mgx1粒</v>
          </cell>
          <cell r="H92" t="str">
            <v>盒</v>
          </cell>
          <cell r="I92" t="str">
            <v>Lilly del Caribe(波多黎各）</v>
          </cell>
          <cell r="J92">
            <v>88674</v>
          </cell>
          <cell r="K92">
            <v>11005</v>
          </cell>
          <cell r="L92" t="str">
            <v>性功能障碍用药</v>
          </cell>
          <cell r="M92" t="str">
            <v>泌尿生殖系统药</v>
          </cell>
          <cell r="N92" t="str">
            <v>中西成药</v>
          </cell>
          <cell r="O92">
            <v>7</v>
          </cell>
        </row>
        <row r="93">
          <cell r="D93" t="str">
            <v>三江店保管帐</v>
          </cell>
          <cell r="E93">
            <v>101716</v>
          </cell>
          <cell r="F93" t="str">
            <v>他达拉非片(希爱力)</v>
          </cell>
          <cell r="G93" t="str">
            <v>20mgx1粒</v>
          </cell>
          <cell r="H93" t="str">
            <v>盒</v>
          </cell>
          <cell r="I93" t="str">
            <v>Lilly del Caribe(波多黎各）</v>
          </cell>
          <cell r="J93">
            <v>88674</v>
          </cell>
          <cell r="K93">
            <v>11005</v>
          </cell>
          <cell r="L93" t="str">
            <v>性功能障碍用药</v>
          </cell>
          <cell r="M93" t="str">
            <v>泌尿生殖系统药</v>
          </cell>
          <cell r="N93" t="str">
            <v>中西成药</v>
          </cell>
          <cell r="O93">
            <v>7</v>
          </cell>
        </row>
        <row r="94">
          <cell r="D94" t="str">
            <v>四川太极成华区万宇路药店保管帐</v>
          </cell>
          <cell r="E94">
            <v>101716</v>
          </cell>
          <cell r="F94" t="str">
            <v>他达拉非片(希爱力)</v>
          </cell>
          <cell r="G94" t="str">
            <v>20mgx1粒</v>
          </cell>
          <cell r="H94" t="str">
            <v>盒</v>
          </cell>
          <cell r="I94" t="str">
            <v>Lilly del Caribe(波多黎各）</v>
          </cell>
          <cell r="J94">
            <v>88674</v>
          </cell>
          <cell r="K94">
            <v>11005</v>
          </cell>
          <cell r="L94" t="str">
            <v>性功能障碍用药</v>
          </cell>
          <cell r="M94" t="str">
            <v>泌尿生殖系统药</v>
          </cell>
          <cell r="N94" t="str">
            <v>中西成药</v>
          </cell>
          <cell r="O94">
            <v>7</v>
          </cell>
        </row>
        <row r="95">
          <cell r="D95" t="str">
            <v>崇州中心店保管帐</v>
          </cell>
          <cell r="E95">
            <v>101716</v>
          </cell>
          <cell r="F95" t="str">
            <v>他达拉非片(希爱力)</v>
          </cell>
          <cell r="G95" t="str">
            <v>20mgx1粒</v>
          </cell>
          <cell r="H95" t="str">
            <v>盒</v>
          </cell>
          <cell r="I95" t="str">
            <v>Lilly del Caribe(波多黎各）</v>
          </cell>
          <cell r="J95">
            <v>88674</v>
          </cell>
          <cell r="K95">
            <v>11005</v>
          </cell>
          <cell r="L95" t="str">
            <v>性功能障碍用药</v>
          </cell>
          <cell r="M95" t="str">
            <v>泌尿生殖系统药</v>
          </cell>
          <cell r="N95" t="str">
            <v>中西成药</v>
          </cell>
          <cell r="O95">
            <v>7</v>
          </cell>
        </row>
        <row r="96">
          <cell r="D96" t="str">
            <v>四川太极大药房连锁有限公司大邑县晋原镇北街药店保管帐</v>
          </cell>
          <cell r="E96">
            <v>101716</v>
          </cell>
          <cell r="F96" t="str">
            <v>他达拉非片(希爱力)</v>
          </cell>
          <cell r="G96" t="str">
            <v>20mgx1粒</v>
          </cell>
          <cell r="H96" t="str">
            <v>盒</v>
          </cell>
          <cell r="I96" t="str">
            <v>Lilly del Caribe(波多黎各）</v>
          </cell>
          <cell r="J96">
            <v>88674</v>
          </cell>
          <cell r="K96">
            <v>11005</v>
          </cell>
          <cell r="L96" t="str">
            <v>性功能障碍用药</v>
          </cell>
          <cell r="M96" t="str">
            <v>泌尿生殖系统药</v>
          </cell>
          <cell r="N96" t="str">
            <v>中西成药</v>
          </cell>
          <cell r="O96">
            <v>7</v>
          </cell>
        </row>
        <row r="97">
          <cell r="D97" t="str">
            <v>新园大道药店保管帐</v>
          </cell>
          <cell r="E97">
            <v>101716</v>
          </cell>
          <cell r="F97" t="str">
            <v>他达拉非片(希爱力)</v>
          </cell>
          <cell r="G97" t="str">
            <v>20mgx1粒</v>
          </cell>
          <cell r="H97" t="str">
            <v>盒</v>
          </cell>
          <cell r="I97" t="str">
            <v>Lilly del Caribe(波多黎各）</v>
          </cell>
          <cell r="J97">
            <v>88674</v>
          </cell>
          <cell r="K97">
            <v>11005</v>
          </cell>
          <cell r="L97" t="str">
            <v>性功能障碍用药</v>
          </cell>
          <cell r="M97" t="str">
            <v>泌尿生殖系统药</v>
          </cell>
          <cell r="N97" t="str">
            <v>中西成药</v>
          </cell>
          <cell r="O97">
            <v>6</v>
          </cell>
        </row>
        <row r="98">
          <cell r="D98" t="str">
            <v>四川太极崇州市崇阳镇尚贤坊街药店保管帐</v>
          </cell>
          <cell r="E98">
            <v>101716</v>
          </cell>
          <cell r="F98" t="str">
            <v>他达拉非片(希爱力)</v>
          </cell>
          <cell r="G98" t="str">
            <v>20mgx1粒</v>
          </cell>
          <cell r="H98" t="str">
            <v>盒</v>
          </cell>
          <cell r="I98" t="str">
            <v>Lilly del Caribe(波多黎各）</v>
          </cell>
          <cell r="J98">
            <v>88674</v>
          </cell>
          <cell r="K98">
            <v>11005</v>
          </cell>
          <cell r="L98" t="str">
            <v>性功能障碍用药</v>
          </cell>
          <cell r="M98" t="str">
            <v>泌尿生殖系统药</v>
          </cell>
          <cell r="N98" t="str">
            <v>中西成药</v>
          </cell>
          <cell r="O98">
            <v>6</v>
          </cell>
        </row>
        <row r="99">
          <cell r="D99" t="str">
            <v>金带街药店保管帐</v>
          </cell>
          <cell r="E99">
            <v>101716</v>
          </cell>
          <cell r="F99" t="str">
            <v>他达拉非片(希爱力)</v>
          </cell>
          <cell r="G99" t="str">
            <v>20mgx1粒</v>
          </cell>
          <cell r="H99" t="str">
            <v>盒</v>
          </cell>
          <cell r="I99" t="str">
            <v>Lilly del Caribe(波多黎各）</v>
          </cell>
          <cell r="J99">
            <v>88674</v>
          </cell>
          <cell r="K99">
            <v>11005</v>
          </cell>
          <cell r="L99" t="str">
            <v>性功能障碍用药</v>
          </cell>
          <cell r="M99" t="str">
            <v>泌尿生殖系统药</v>
          </cell>
          <cell r="N99" t="str">
            <v>中西成药</v>
          </cell>
          <cell r="O99">
            <v>6</v>
          </cell>
        </row>
        <row r="100">
          <cell r="D100" t="str">
            <v>四川太极郫县郫筒镇一环路东南段药店保管帐</v>
          </cell>
          <cell r="E100">
            <v>101716</v>
          </cell>
          <cell r="F100" t="str">
            <v>他达拉非片(希爱力)</v>
          </cell>
          <cell r="G100" t="str">
            <v>20mgx1粒</v>
          </cell>
          <cell r="H100" t="str">
            <v>盒</v>
          </cell>
          <cell r="I100" t="str">
            <v>Lilly del Caribe(波多黎各）</v>
          </cell>
          <cell r="J100">
            <v>88674</v>
          </cell>
          <cell r="K100">
            <v>11005</v>
          </cell>
          <cell r="L100" t="str">
            <v>性功能障碍用药</v>
          </cell>
          <cell r="M100" t="str">
            <v>泌尿生殖系统药</v>
          </cell>
          <cell r="N100" t="str">
            <v>中西成药</v>
          </cell>
          <cell r="O100">
            <v>6</v>
          </cell>
        </row>
        <row r="101">
          <cell r="D101" t="str">
            <v>四川太极武侯区科华北路药店保管帐</v>
          </cell>
          <cell r="E101">
            <v>101716</v>
          </cell>
          <cell r="F101" t="str">
            <v>他达拉非片(希爱力)</v>
          </cell>
          <cell r="G101" t="str">
            <v>20mgx1粒</v>
          </cell>
          <cell r="H101" t="str">
            <v>盒</v>
          </cell>
          <cell r="I101" t="str">
            <v>Lilly del Caribe(波多黎各）</v>
          </cell>
          <cell r="J101">
            <v>88674</v>
          </cell>
          <cell r="K101">
            <v>11005</v>
          </cell>
          <cell r="L101" t="str">
            <v>性功能障碍用药</v>
          </cell>
          <cell r="M101" t="str">
            <v>泌尿生殖系统药</v>
          </cell>
          <cell r="N101" t="str">
            <v>中西成药</v>
          </cell>
          <cell r="O101">
            <v>6</v>
          </cell>
        </row>
        <row r="102">
          <cell r="D102" t="str">
            <v>土龙路药店保管帐</v>
          </cell>
          <cell r="E102">
            <v>101716</v>
          </cell>
          <cell r="F102" t="str">
            <v>他达拉非片(希爱力)</v>
          </cell>
          <cell r="G102" t="str">
            <v>20mgx1粒</v>
          </cell>
          <cell r="H102" t="str">
            <v>盒</v>
          </cell>
          <cell r="I102" t="str">
            <v>Lilly del Caribe(波多黎各）</v>
          </cell>
          <cell r="J102">
            <v>88674</v>
          </cell>
          <cell r="K102">
            <v>11005</v>
          </cell>
          <cell r="L102" t="str">
            <v>性功能障碍用药</v>
          </cell>
          <cell r="M102" t="str">
            <v>泌尿生殖系统药</v>
          </cell>
          <cell r="N102" t="str">
            <v>中西成药</v>
          </cell>
          <cell r="O102">
            <v>5</v>
          </cell>
        </row>
        <row r="103">
          <cell r="D103" t="str">
            <v>四川太极大邑县晋原镇潘家街药店保管帐</v>
          </cell>
          <cell r="E103">
            <v>101716</v>
          </cell>
          <cell r="F103" t="str">
            <v>他达拉非片(希爱力)</v>
          </cell>
          <cell r="G103" t="str">
            <v>20mgx1粒</v>
          </cell>
          <cell r="H103" t="str">
            <v>盒</v>
          </cell>
          <cell r="I103" t="str">
            <v>Lilly del Caribe(波多黎各）</v>
          </cell>
          <cell r="J103">
            <v>88674</v>
          </cell>
          <cell r="K103">
            <v>11005</v>
          </cell>
          <cell r="L103" t="str">
            <v>性功能障碍用药</v>
          </cell>
          <cell r="M103" t="str">
            <v>泌尿生殖系统药</v>
          </cell>
          <cell r="N103" t="str">
            <v>中西成药</v>
          </cell>
          <cell r="O103">
            <v>5</v>
          </cell>
        </row>
        <row r="104">
          <cell r="D104" t="str">
            <v>大邑县晋源镇东壕沟段药店保管帐</v>
          </cell>
          <cell r="E104">
            <v>101716</v>
          </cell>
          <cell r="F104" t="str">
            <v>他达拉非片(希爱力)</v>
          </cell>
          <cell r="G104" t="str">
            <v>20mgx1粒</v>
          </cell>
          <cell r="H104" t="str">
            <v>盒</v>
          </cell>
          <cell r="I104" t="str">
            <v>Lilly del Caribe(波多黎各）</v>
          </cell>
          <cell r="J104">
            <v>88674</v>
          </cell>
          <cell r="K104">
            <v>11005</v>
          </cell>
          <cell r="L104" t="str">
            <v>性功能障碍用药</v>
          </cell>
          <cell r="M104" t="str">
            <v>泌尿生殖系统药</v>
          </cell>
          <cell r="N104" t="str">
            <v>中西成药</v>
          </cell>
          <cell r="O104">
            <v>5</v>
          </cell>
        </row>
        <row r="105">
          <cell r="D105" t="str">
            <v>四川太极武侯区长寿路药店保管帐</v>
          </cell>
          <cell r="E105">
            <v>101716</v>
          </cell>
          <cell r="F105" t="str">
            <v>他达拉非片(希爱力)</v>
          </cell>
          <cell r="G105" t="str">
            <v>20mgx1粒</v>
          </cell>
          <cell r="H105" t="str">
            <v>盒</v>
          </cell>
          <cell r="I105" t="str">
            <v>Lilly del Caribe(波多黎各）</v>
          </cell>
          <cell r="J105">
            <v>88674</v>
          </cell>
          <cell r="K105">
            <v>11005</v>
          </cell>
          <cell r="L105" t="str">
            <v>性功能障碍用药</v>
          </cell>
          <cell r="M105" t="str">
            <v>泌尿生殖系统药</v>
          </cell>
          <cell r="N105" t="str">
            <v>中西成药</v>
          </cell>
          <cell r="O105">
            <v>5</v>
          </cell>
        </row>
        <row r="106">
          <cell r="D106" t="str">
            <v>四川太极金牛区五福桥东路药店保管帐</v>
          </cell>
          <cell r="E106">
            <v>101716</v>
          </cell>
          <cell r="F106" t="str">
            <v>他达拉非片(希爱力)</v>
          </cell>
          <cell r="G106" t="str">
            <v>20mgx1粒</v>
          </cell>
          <cell r="H106" t="str">
            <v>盒</v>
          </cell>
          <cell r="I106" t="str">
            <v>Lilly del Caribe(波多黎各）</v>
          </cell>
          <cell r="J106">
            <v>88674</v>
          </cell>
          <cell r="K106">
            <v>11005</v>
          </cell>
          <cell r="L106" t="str">
            <v>性功能障碍用药</v>
          </cell>
          <cell r="M106" t="str">
            <v>泌尿生殖系统药</v>
          </cell>
          <cell r="N106" t="str">
            <v>中西成药</v>
          </cell>
          <cell r="O106">
            <v>5</v>
          </cell>
        </row>
        <row r="107">
          <cell r="D107" t="str">
            <v>四川太极大药房连锁有限公司邛崃市文君街道杏林路药店保管帐</v>
          </cell>
          <cell r="E107">
            <v>101716</v>
          </cell>
          <cell r="F107" t="str">
            <v>他达拉非片(希爱力)</v>
          </cell>
          <cell r="G107" t="str">
            <v>20mgx1粒</v>
          </cell>
          <cell r="H107" t="str">
            <v>盒</v>
          </cell>
          <cell r="I107" t="str">
            <v>Lilly del Caribe(波多黎各）</v>
          </cell>
          <cell r="J107">
            <v>88674</v>
          </cell>
          <cell r="K107">
            <v>11005</v>
          </cell>
          <cell r="L107" t="str">
            <v>性功能障碍用药</v>
          </cell>
          <cell r="M107" t="str">
            <v>泌尿生殖系统药</v>
          </cell>
          <cell r="N107" t="str">
            <v>中西成药</v>
          </cell>
          <cell r="O107">
            <v>5</v>
          </cell>
        </row>
        <row r="108">
          <cell r="D108" t="str">
            <v>兴义镇万兴路药店保管帐</v>
          </cell>
          <cell r="E108">
            <v>101716</v>
          </cell>
          <cell r="F108" t="str">
            <v>他达拉非片(希爱力)</v>
          </cell>
          <cell r="G108" t="str">
            <v>20mgx1粒</v>
          </cell>
          <cell r="H108" t="str">
            <v>盒</v>
          </cell>
          <cell r="I108" t="str">
            <v>Lilly del Caribe(波多黎各）</v>
          </cell>
          <cell r="J108">
            <v>88674</v>
          </cell>
          <cell r="K108">
            <v>11005</v>
          </cell>
          <cell r="L108" t="str">
            <v>性功能障碍用药</v>
          </cell>
          <cell r="M108" t="str">
            <v>泌尿生殖系统药</v>
          </cell>
          <cell r="N108" t="str">
            <v>中西成药</v>
          </cell>
          <cell r="O108">
            <v>5</v>
          </cell>
        </row>
        <row r="109">
          <cell r="D109" t="str">
            <v>五津西路药店保管帐</v>
          </cell>
          <cell r="E109">
            <v>101716</v>
          </cell>
          <cell r="F109" t="str">
            <v>他达拉非片(希爱力)</v>
          </cell>
          <cell r="G109" t="str">
            <v>20mgx1粒</v>
          </cell>
          <cell r="H109" t="str">
            <v>盒</v>
          </cell>
          <cell r="I109" t="str">
            <v>Lilly del Caribe(波多黎各）</v>
          </cell>
          <cell r="J109">
            <v>88674</v>
          </cell>
          <cell r="K109">
            <v>11005</v>
          </cell>
          <cell r="L109" t="str">
            <v>性功能障碍用药</v>
          </cell>
          <cell r="M109" t="str">
            <v>泌尿生殖系统药</v>
          </cell>
          <cell r="N109" t="str">
            <v>中西成药</v>
          </cell>
          <cell r="O109">
            <v>5</v>
          </cell>
        </row>
        <row r="110">
          <cell r="D110" t="str">
            <v>大邑县晋原镇子龙路店保管帐</v>
          </cell>
          <cell r="E110">
            <v>101716</v>
          </cell>
          <cell r="F110" t="str">
            <v>他达拉非片(希爱力)</v>
          </cell>
          <cell r="G110" t="str">
            <v>20mgx1粒</v>
          </cell>
          <cell r="H110" t="str">
            <v>盒</v>
          </cell>
          <cell r="I110" t="str">
            <v>Lilly del Caribe(波多黎各）</v>
          </cell>
          <cell r="J110">
            <v>88674</v>
          </cell>
          <cell r="K110">
            <v>11005</v>
          </cell>
          <cell r="L110" t="str">
            <v>性功能障碍用药</v>
          </cell>
          <cell r="M110" t="str">
            <v>泌尿生殖系统药</v>
          </cell>
          <cell r="N110" t="str">
            <v>中西成药</v>
          </cell>
          <cell r="O110">
            <v>5</v>
          </cell>
        </row>
        <row r="111">
          <cell r="D111" t="str">
            <v>西部店保管帐</v>
          </cell>
          <cell r="E111">
            <v>101716</v>
          </cell>
          <cell r="F111" t="str">
            <v>他达拉非片(希爱力)</v>
          </cell>
          <cell r="G111" t="str">
            <v>20mgx1粒</v>
          </cell>
          <cell r="H111" t="str">
            <v>盒</v>
          </cell>
          <cell r="I111" t="str">
            <v>Lilly del Caribe(波多黎各）</v>
          </cell>
          <cell r="J111">
            <v>88674</v>
          </cell>
          <cell r="K111">
            <v>11005</v>
          </cell>
          <cell r="L111" t="str">
            <v>性功能障碍用药</v>
          </cell>
          <cell r="M111" t="str">
            <v>泌尿生殖系统药</v>
          </cell>
          <cell r="N111" t="str">
            <v>中西成药</v>
          </cell>
          <cell r="O111">
            <v>5</v>
          </cell>
        </row>
        <row r="112">
          <cell r="D112" t="str">
            <v>四川太极崇州市崇阳镇蜀州中路药店保管帐</v>
          </cell>
          <cell r="E112">
            <v>101716</v>
          </cell>
          <cell r="F112" t="str">
            <v>他达拉非片(希爱力)</v>
          </cell>
          <cell r="G112" t="str">
            <v>20mgx1粒</v>
          </cell>
          <cell r="H112" t="str">
            <v>盒</v>
          </cell>
          <cell r="I112" t="str">
            <v>Lilly del Caribe(波多黎各）</v>
          </cell>
          <cell r="J112">
            <v>88674</v>
          </cell>
          <cell r="K112">
            <v>11005</v>
          </cell>
          <cell r="L112" t="str">
            <v>性功能障碍用药</v>
          </cell>
          <cell r="M112" t="str">
            <v>泌尿生殖系统药</v>
          </cell>
          <cell r="N112" t="str">
            <v>中西成药</v>
          </cell>
          <cell r="O112">
            <v>5</v>
          </cell>
        </row>
        <row r="113">
          <cell r="D113" t="str">
            <v>四川太极青羊区青龙街药店保管帐</v>
          </cell>
          <cell r="E113">
            <v>101716</v>
          </cell>
          <cell r="F113" t="str">
            <v>他达拉非片(希爱力)</v>
          </cell>
          <cell r="G113" t="str">
            <v>20mgx1粒</v>
          </cell>
          <cell r="H113" t="str">
            <v>盒</v>
          </cell>
          <cell r="I113" t="str">
            <v>Lilly del Caribe(波多黎各）</v>
          </cell>
          <cell r="J113">
            <v>88674</v>
          </cell>
          <cell r="K113">
            <v>11005</v>
          </cell>
          <cell r="L113" t="str">
            <v>性功能障碍用药</v>
          </cell>
          <cell r="M113" t="str">
            <v>泌尿生殖系统药</v>
          </cell>
          <cell r="N113" t="str">
            <v>中西成药</v>
          </cell>
          <cell r="O113">
            <v>5</v>
          </cell>
        </row>
        <row r="114">
          <cell r="D114" t="str">
            <v>大邑县沙渠镇方圆路药店保管帐</v>
          </cell>
          <cell r="E114">
            <v>101716</v>
          </cell>
          <cell r="F114" t="str">
            <v>他达拉非片(希爱力)</v>
          </cell>
          <cell r="G114" t="str">
            <v>20mgx1粒</v>
          </cell>
          <cell r="H114" t="str">
            <v>盒</v>
          </cell>
          <cell r="I114" t="str">
            <v>Lilly del Caribe(波多黎各）</v>
          </cell>
          <cell r="J114">
            <v>88674</v>
          </cell>
          <cell r="K114">
            <v>11005</v>
          </cell>
          <cell r="L114" t="str">
            <v>性功能障碍用药</v>
          </cell>
          <cell r="M114" t="str">
            <v>泌尿生殖系统药</v>
          </cell>
          <cell r="N114" t="str">
            <v>中西成药</v>
          </cell>
          <cell r="O114">
            <v>4</v>
          </cell>
        </row>
        <row r="115">
          <cell r="D115" t="str">
            <v>双流县西航港街道锦华路一段药店保管帐</v>
          </cell>
          <cell r="E115">
            <v>101716</v>
          </cell>
          <cell r="F115" t="str">
            <v>他达拉非片(希爱力)</v>
          </cell>
          <cell r="G115" t="str">
            <v>20mgx1粒</v>
          </cell>
          <cell r="H115" t="str">
            <v>盒</v>
          </cell>
          <cell r="I115" t="str">
            <v>Lilly del Caribe(波多黎各）</v>
          </cell>
          <cell r="J115">
            <v>88674</v>
          </cell>
          <cell r="K115">
            <v>11005</v>
          </cell>
          <cell r="L115" t="str">
            <v>性功能障碍用药</v>
          </cell>
          <cell r="M115" t="str">
            <v>泌尿生殖系统药</v>
          </cell>
          <cell r="N115" t="str">
            <v>中西成药</v>
          </cell>
          <cell r="O115">
            <v>4</v>
          </cell>
        </row>
        <row r="116">
          <cell r="D116" t="str">
            <v>四川太极锦江区静沙南路药店保管帐</v>
          </cell>
          <cell r="E116">
            <v>101716</v>
          </cell>
          <cell r="F116" t="str">
            <v>他达拉非片(希爱力)</v>
          </cell>
          <cell r="G116" t="str">
            <v>20mgx1粒</v>
          </cell>
          <cell r="H116" t="str">
            <v>盒</v>
          </cell>
          <cell r="I116" t="str">
            <v>Lilly del Caribe(波多黎各）</v>
          </cell>
          <cell r="J116">
            <v>88674</v>
          </cell>
          <cell r="K116">
            <v>11005</v>
          </cell>
          <cell r="L116" t="str">
            <v>性功能障碍用药</v>
          </cell>
          <cell r="M116" t="str">
            <v>泌尿生殖系统药</v>
          </cell>
          <cell r="N116" t="str">
            <v>中西成药</v>
          </cell>
          <cell r="O116">
            <v>4</v>
          </cell>
        </row>
        <row r="117">
          <cell r="D117" t="str">
            <v>四川太极成华区云龙南路药店保管帐</v>
          </cell>
          <cell r="E117">
            <v>101716</v>
          </cell>
          <cell r="F117" t="str">
            <v>他达拉非片(希爱力)</v>
          </cell>
          <cell r="G117" t="str">
            <v>20mgx1粒</v>
          </cell>
          <cell r="H117" t="str">
            <v>盒</v>
          </cell>
          <cell r="I117" t="str">
            <v>Lilly del Caribe(波多黎各）</v>
          </cell>
          <cell r="J117">
            <v>88674</v>
          </cell>
          <cell r="K117">
            <v>11005</v>
          </cell>
          <cell r="L117" t="str">
            <v>性功能障碍用药</v>
          </cell>
          <cell r="M117" t="str">
            <v>泌尿生殖系统药</v>
          </cell>
          <cell r="N117" t="str">
            <v>中西成药</v>
          </cell>
          <cell r="O117">
            <v>4</v>
          </cell>
        </row>
        <row r="118">
          <cell r="D118" t="str">
            <v>邛崃市临邛镇长安大道药店保管帐</v>
          </cell>
          <cell r="E118">
            <v>101716</v>
          </cell>
          <cell r="F118" t="str">
            <v>他达拉非片(希爱力)</v>
          </cell>
          <cell r="G118" t="str">
            <v>20mgx1粒</v>
          </cell>
          <cell r="H118" t="str">
            <v>盒</v>
          </cell>
          <cell r="I118" t="str">
            <v>Lilly del Caribe(波多黎各）</v>
          </cell>
          <cell r="J118">
            <v>88674</v>
          </cell>
          <cell r="K118">
            <v>11005</v>
          </cell>
          <cell r="L118" t="str">
            <v>性功能障碍用药</v>
          </cell>
          <cell r="M118" t="str">
            <v>泌尿生殖系统药</v>
          </cell>
          <cell r="N118" t="str">
            <v>中西成药</v>
          </cell>
          <cell r="O118">
            <v>4</v>
          </cell>
        </row>
        <row r="119">
          <cell r="D119" t="str">
            <v>四川太极都江堰市永丰街道宝莲路药店保管帐</v>
          </cell>
          <cell r="E119">
            <v>101716</v>
          </cell>
          <cell r="F119" t="str">
            <v>他达拉非片(希爱力)</v>
          </cell>
          <cell r="G119" t="str">
            <v>20mgx1粒</v>
          </cell>
          <cell r="H119" t="str">
            <v>盒</v>
          </cell>
          <cell r="I119" t="str">
            <v>Lilly del Caribe(波多黎各）</v>
          </cell>
          <cell r="J119">
            <v>88674</v>
          </cell>
          <cell r="K119">
            <v>11005</v>
          </cell>
          <cell r="L119" t="str">
            <v>性功能障碍用药</v>
          </cell>
          <cell r="M119" t="str">
            <v>泌尿生殖系统药</v>
          </cell>
          <cell r="N119" t="str">
            <v>中西成药</v>
          </cell>
          <cell r="O119">
            <v>4</v>
          </cell>
        </row>
        <row r="120">
          <cell r="D120" t="str">
            <v>四川太极成华区培华东路药店保管帐</v>
          </cell>
          <cell r="E120">
            <v>101716</v>
          </cell>
          <cell r="F120" t="str">
            <v>他达拉非片(希爱力)</v>
          </cell>
          <cell r="G120" t="str">
            <v>20mgx1粒</v>
          </cell>
          <cell r="H120" t="str">
            <v>盒</v>
          </cell>
          <cell r="I120" t="str">
            <v>Lilly del Caribe(波多黎各）</v>
          </cell>
          <cell r="J120">
            <v>88674</v>
          </cell>
          <cell r="K120">
            <v>11005</v>
          </cell>
          <cell r="L120" t="str">
            <v>性功能障碍用药</v>
          </cell>
          <cell r="M120" t="str">
            <v>泌尿生殖系统药</v>
          </cell>
          <cell r="N120" t="str">
            <v>中西成药</v>
          </cell>
          <cell r="O120">
            <v>3</v>
          </cell>
        </row>
        <row r="121">
          <cell r="D121" t="str">
            <v>新津邓双镇岷江店保管帐</v>
          </cell>
          <cell r="E121">
            <v>101716</v>
          </cell>
          <cell r="F121" t="str">
            <v>他达拉非片(希爱力)</v>
          </cell>
          <cell r="G121" t="str">
            <v>20mgx1粒</v>
          </cell>
          <cell r="H121" t="str">
            <v>盒</v>
          </cell>
          <cell r="I121" t="str">
            <v>Lilly del Caribe(波多黎各）</v>
          </cell>
          <cell r="J121">
            <v>88674</v>
          </cell>
          <cell r="K121">
            <v>11005</v>
          </cell>
          <cell r="L121" t="str">
            <v>性功能障碍用药</v>
          </cell>
          <cell r="M121" t="str">
            <v>泌尿生殖系统药</v>
          </cell>
          <cell r="N121" t="str">
            <v>中西成药</v>
          </cell>
          <cell r="O121">
            <v>3</v>
          </cell>
        </row>
        <row r="122">
          <cell r="D122" t="str">
            <v>四川太极青羊区光华北五路药店保管帐</v>
          </cell>
          <cell r="E122">
            <v>101716</v>
          </cell>
          <cell r="F122" t="str">
            <v>他达拉非片(希爱力)</v>
          </cell>
          <cell r="G122" t="str">
            <v>20mgx1粒</v>
          </cell>
          <cell r="H122" t="str">
            <v>盒</v>
          </cell>
          <cell r="I122" t="str">
            <v>Lilly del Caribe(波多黎各）</v>
          </cell>
          <cell r="J122">
            <v>88674</v>
          </cell>
          <cell r="K122">
            <v>11005</v>
          </cell>
          <cell r="L122" t="str">
            <v>性功能障碍用药</v>
          </cell>
          <cell r="M122" t="str">
            <v>泌尿生殖系统药</v>
          </cell>
          <cell r="N122" t="str">
            <v>中西成药</v>
          </cell>
          <cell r="O122">
            <v>3</v>
          </cell>
        </row>
        <row r="123">
          <cell r="D123" t="str">
            <v>都江堰药店保管帐</v>
          </cell>
          <cell r="E123">
            <v>101716</v>
          </cell>
          <cell r="F123" t="str">
            <v>他达拉非片(希爱力)</v>
          </cell>
          <cell r="G123" t="str">
            <v>20mgx1粒</v>
          </cell>
          <cell r="H123" t="str">
            <v>盒</v>
          </cell>
          <cell r="I123" t="str">
            <v>Lilly del Caribe(波多黎各）</v>
          </cell>
          <cell r="J123">
            <v>88674</v>
          </cell>
          <cell r="K123">
            <v>11005</v>
          </cell>
          <cell r="L123" t="str">
            <v>性功能障碍用药</v>
          </cell>
          <cell r="M123" t="str">
            <v>泌尿生殖系统药</v>
          </cell>
          <cell r="N123" t="str">
            <v>中西成药</v>
          </cell>
          <cell r="O123">
            <v>3</v>
          </cell>
        </row>
        <row r="124">
          <cell r="D124" t="str">
            <v>四川太极青羊区光华西一路药店保管帐</v>
          </cell>
          <cell r="E124">
            <v>101716</v>
          </cell>
          <cell r="F124" t="str">
            <v>他达拉非片(希爱力)</v>
          </cell>
          <cell r="G124" t="str">
            <v>20mgx1粒</v>
          </cell>
          <cell r="H124" t="str">
            <v>盒</v>
          </cell>
          <cell r="I124" t="str">
            <v>Lilly del Caribe(波多黎各）</v>
          </cell>
          <cell r="J124">
            <v>88674</v>
          </cell>
          <cell r="K124">
            <v>11005</v>
          </cell>
          <cell r="L124" t="str">
            <v>性功能障碍用药</v>
          </cell>
          <cell r="M124" t="str">
            <v>泌尿生殖系统药</v>
          </cell>
          <cell r="N124" t="str">
            <v>中西成药</v>
          </cell>
          <cell r="O124">
            <v>3</v>
          </cell>
        </row>
        <row r="125">
          <cell r="D125" t="str">
            <v>都江堰景中路店保管帐</v>
          </cell>
          <cell r="E125">
            <v>101716</v>
          </cell>
          <cell r="F125" t="str">
            <v>他达拉非片(希爱力)</v>
          </cell>
          <cell r="G125" t="str">
            <v>20mgx1粒</v>
          </cell>
          <cell r="H125" t="str">
            <v>盒</v>
          </cell>
          <cell r="I125" t="str">
            <v>Lilly del Caribe(波多黎各）</v>
          </cell>
          <cell r="J125">
            <v>88674</v>
          </cell>
          <cell r="K125">
            <v>11005</v>
          </cell>
          <cell r="L125" t="str">
            <v>性功能障碍用药</v>
          </cell>
          <cell r="M125" t="str">
            <v>泌尿生殖系统药</v>
          </cell>
          <cell r="N125" t="str">
            <v>中西成药</v>
          </cell>
          <cell r="O125">
            <v>3</v>
          </cell>
        </row>
        <row r="126">
          <cell r="D126" t="str">
            <v>四川太极青羊区经一路药店保管帐</v>
          </cell>
          <cell r="E126">
            <v>101716</v>
          </cell>
          <cell r="F126" t="str">
            <v>他达拉非片(希爱力)</v>
          </cell>
          <cell r="G126" t="str">
            <v>20mgx1粒</v>
          </cell>
          <cell r="H126" t="str">
            <v>盒</v>
          </cell>
          <cell r="I126" t="str">
            <v>Lilly del Caribe(波多黎各）</v>
          </cell>
          <cell r="J126">
            <v>88674</v>
          </cell>
          <cell r="K126">
            <v>11005</v>
          </cell>
          <cell r="L126" t="str">
            <v>性功能障碍用药</v>
          </cell>
          <cell r="M126" t="str">
            <v>泌尿生殖系统药</v>
          </cell>
          <cell r="N126" t="str">
            <v>中西成药</v>
          </cell>
          <cell r="O126">
            <v>2</v>
          </cell>
        </row>
        <row r="127">
          <cell r="D127" t="str">
            <v>四川太极大药房连锁有限公司青羊区蜀鑫路药店保管帐</v>
          </cell>
          <cell r="E127">
            <v>101716</v>
          </cell>
          <cell r="F127" t="str">
            <v>他达拉非片(希爱力)</v>
          </cell>
          <cell r="G127" t="str">
            <v>20mgx1粒</v>
          </cell>
          <cell r="H127" t="str">
            <v>盒</v>
          </cell>
          <cell r="I127" t="str">
            <v>Lilly del Caribe(波多黎各）</v>
          </cell>
          <cell r="J127">
            <v>88674</v>
          </cell>
          <cell r="K127">
            <v>11005</v>
          </cell>
          <cell r="L127" t="str">
            <v>性功能障碍用药</v>
          </cell>
          <cell r="M127" t="str">
            <v>泌尿生殖系统药</v>
          </cell>
          <cell r="N127" t="str">
            <v>中西成药</v>
          </cell>
          <cell r="O127">
            <v>2</v>
          </cell>
        </row>
        <row r="128">
          <cell r="D128" t="str">
            <v>四川太极锦江区合欢树街药店保管帐</v>
          </cell>
          <cell r="E128">
            <v>101716</v>
          </cell>
          <cell r="F128" t="str">
            <v>他达拉非片(希爱力)</v>
          </cell>
          <cell r="G128" t="str">
            <v>20mgx1粒</v>
          </cell>
          <cell r="H128" t="str">
            <v>盒</v>
          </cell>
          <cell r="I128" t="str">
            <v>Lilly del Caribe(波多黎各）</v>
          </cell>
          <cell r="J128">
            <v>88674</v>
          </cell>
          <cell r="K128">
            <v>11005</v>
          </cell>
          <cell r="L128" t="str">
            <v>性功能障碍用药</v>
          </cell>
          <cell r="M128" t="str">
            <v>泌尿生殖系统药</v>
          </cell>
          <cell r="N128" t="str">
            <v>中西成药</v>
          </cell>
          <cell r="O128">
            <v>2</v>
          </cell>
        </row>
        <row r="129">
          <cell r="D129" t="str">
            <v>高新区大源北街药店保管帐</v>
          </cell>
          <cell r="E129">
            <v>101716</v>
          </cell>
          <cell r="F129" t="str">
            <v>他达拉非片(希爱力)</v>
          </cell>
          <cell r="G129" t="str">
            <v>20mgx1粒</v>
          </cell>
          <cell r="H129" t="str">
            <v>盒</v>
          </cell>
          <cell r="I129" t="str">
            <v>Lilly del Caribe(波多黎各）</v>
          </cell>
          <cell r="J129">
            <v>88674</v>
          </cell>
          <cell r="K129">
            <v>11005</v>
          </cell>
          <cell r="L129" t="str">
            <v>性功能障碍用药</v>
          </cell>
          <cell r="M129" t="str">
            <v>泌尿生殖系统药</v>
          </cell>
          <cell r="N129" t="str">
            <v>中西成药</v>
          </cell>
          <cell r="O129">
            <v>2</v>
          </cell>
        </row>
        <row r="130">
          <cell r="D130" t="str">
            <v>大邑县新场镇文昌街药店保管帐</v>
          </cell>
          <cell r="E130">
            <v>101716</v>
          </cell>
          <cell r="F130" t="str">
            <v>他达拉非片(希爱力)</v>
          </cell>
          <cell r="G130" t="str">
            <v>20mgx1粒</v>
          </cell>
          <cell r="H130" t="str">
            <v>盒</v>
          </cell>
          <cell r="I130" t="str">
            <v>Lilly del Caribe(波多黎各）</v>
          </cell>
          <cell r="J130">
            <v>88674</v>
          </cell>
          <cell r="K130">
            <v>11005</v>
          </cell>
          <cell r="L130" t="str">
            <v>性功能障碍用药</v>
          </cell>
          <cell r="M130" t="str">
            <v>泌尿生殖系统药</v>
          </cell>
          <cell r="N130" t="str">
            <v>中西成药</v>
          </cell>
          <cell r="O130">
            <v>2</v>
          </cell>
        </row>
        <row r="131">
          <cell r="D131" t="str">
            <v>四川太极金牛区沙湾东一路药店保管帐</v>
          </cell>
          <cell r="E131">
            <v>101716</v>
          </cell>
          <cell r="F131" t="str">
            <v>他达拉非片(希爱力)</v>
          </cell>
          <cell r="G131" t="str">
            <v>20mgx1粒</v>
          </cell>
          <cell r="H131" t="str">
            <v>盒</v>
          </cell>
          <cell r="I131" t="str">
            <v>Lilly del Caribe(波多黎各）</v>
          </cell>
          <cell r="J131">
            <v>88674</v>
          </cell>
          <cell r="K131">
            <v>11005</v>
          </cell>
          <cell r="L131" t="str">
            <v>性功能障碍用药</v>
          </cell>
          <cell r="M131" t="str">
            <v>泌尿生殖系统药</v>
          </cell>
          <cell r="N131" t="str">
            <v>中西成药</v>
          </cell>
          <cell r="O131">
            <v>2</v>
          </cell>
        </row>
        <row r="132">
          <cell r="D132" t="str">
            <v>四川太极金牛区花照壁中横街药店保管帐</v>
          </cell>
          <cell r="E132">
            <v>101716</v>
          </cell>
          <cell r="F132" t="str">
            <v>他达拉非片(希爱力)</v>
          </cell>
          <cell r="G132" t="str">
            <v>20mgx1粒</v>
          </cell>
          <cell r="H132" t="str">
            <v>盒</v>
          </cell>
          <cell r="I132" t="str">
            <v>Lilly del Caribe(波多黎各）</v>
          </cell>
          <cell r="J132">
            <v>88674</v>
          </cell>
          <cell r="K132">
            <v>11005</v>
          </cell>
          <cell r="L132" t="str">
            <v>性功能障碍用药</v>
          </cell>
          <cell r="M132" t="str">
            <v>泌尿生殖系统药</v>
          </cell>
          <cell r="N132" t="str">
            <v>中西成药</v>
          </cell>
          <cell r="O132">
            <v>2</v>
          </cell>
        </row>
        <row r="133">
          <cell r="D133" t="str">
            <v>四川太极新津县五津镇五津西路二药房保管帐</v>
          </cell>
          <cell r="E133">
            <v>101716</v>
          </cell>
          <cell r="F133" t="str">
            <v>他达拉非片(希爱力)</v>
          </cell>
          <cell r="G133" t="str">
            <v>20mgx1粒</v>
          </cell>
          <cell r="H133" t="str">
            <v>盒</v>
          </cell>
          <cell r="I133" t="str">
            <v>Lilly del Caribe(波多黎各）</v>
          </cell>
          <cell r="J133">
            <v>88674</v>
          </cell>
          <cell r="K133">
            <v>11005</v>
          </cell>
          <cell r="L133" t="str">
            <v>性功能障碍用药</v>
          </cell>
          <cell r="M133" t="str">
            <v>泌尿生殖系统药</v>
          </cell>
          <cell r="N133" t="str">
            <v>中西成药</v>
          </cell>
          <cell r="O133">
            <v>2</v>
          </cell>
        </row>
        <row r="134">
          <cell r="D134" t="str">
            <v>四川太极大药房连锁有限公司新津县五津镇武阳西路药店保管帐</v>
          </cell>
          <cell r="E134">
            <v>101716</v>
          </cell>
          <cell r="F134" t="str">
            <v>他达拉非片(希爱力)</v>
          </cell>
          <cell r="G134" t="str">
            <v>20mgx1粒</v>
          </cell>
          <cell r="H134" t="str">
            <v>盒</v>
          </cell>
          <cell r="I134" t="str">
            <v>Lilly del Caribe(波多黎各）</v>
          </cell>
          <cell r="J134">
            <v>88674</v>
          </cell>
          <cell r="K134">
            <v>11005</v>
          </cell>
          <cell r="L134" t="str">
            <v>性功能障碍用药</v>
          </cell>
          <cell r="M134" t="str">
            <v>泌尿生殖系统药</v>
          </cell>
          <cell r="N134" t="str">
            <v>中西成药</v>
          </cell>
          <cell r="O134">
            <v>2</v>
          </cell>
        </row>
        <row r="135">
          <cell r="D135" t="str">
            <v>四川太极大药房连锁有限公司邛崃市临邛镇翠荫街药店保管帐</v>
          </cell>
          <cell r="E135">
            <v>101716</v>
          </cell>
          <cell r="F135" t="str">
            <v>他达拉非片(希爱力)</v>
          </cell>
          <cell r="G135" t="str">
            <v>20mgx1粒</v>
          </cell>
          <cell r="H135" t="str">
            <v>盒</v>
          </cell>
          <cell r="I135" t="str">
            <v>Lilly del Caribe(波多黎各）</v>
          </cell>
          <cell r="J135">
            <v>88674</v>
          </cell>
          <cell r="K135">
            <v>11005</v>
          </cell>
          <cell r="L135" t="str">
            <v>性功能障碍用药</v>
          </cell>
          <cell r="M135" t="str">
            <v>泌尿生殖系统药</v>
          </cell>
          <cell r="N135" t="str">
            <v>中西成药</v>
          </cell>
          <cell r="O135">
            <v>1</v>
          </cell>
        </row>
        <row r="136">
          <cell r="D136" t="str">
            <v>温江店保管帐</v>
          </cell>
          <cell r="E136">
            <v>101716</v>
          </cell>
          <cell r="F136" t="str">
            <v>他达拉非片(希爱力)</v>
          </cell>
          <cell r="G136" t="str">
            <v>20mgx1粒</v>
          </cell>
          <cell r="H136" t="str">
            <v>盒</v>
          </cell>
          <cell r="I136" t="str">
            <v>Lilly del Caribe(波多黎各）</v>
          </cell>
          <cell r="J136">
            <v>88674</v>
          </cell>
          <cell r="K136">
            <v>11005</v>
          </cell>
          <cell r="L136" t="str">
            <v>性功能障碍用药</v>
          </cell>
          <cell r="M136" t="str">
            <v>泌尿生殖系统药</v>
          </cell>
          <cell r="N136" t="str">
            <v>中西成药</v>
          </cell>
          <cell r="O136">
            <v>1</v>
          </cell>
        </row>
        <row r="137">
          <cell r="D137" t="str">
            <v>都江堰幸福镇翔凤路药店保管帐</v>
          </cell>
          <cell r="E137">
            <v>101716</v>
          </cell>
          <cell r="F137" t="str">
            <v>他达拉非片(希爱力)</v>
          </cell>
          <cell r="G137" t="str">
            <v>20mgx1粒</v>
          </cell>
          <cell r="H137" t="str">
            <v>盒</v>
          </cell>
          <cell r="I137" t="str">
            <v>Lilly del Caribe(波多黎各）</v>
          </cell>
          <cell r="J137">
            <v>88674</v>
          </cell>
          <cell r="K137">
            <v>11005</v>
          </cell>
          <cell r="L137" t="str">
            <v>性功能障碍用药</v>
          </cell>
          <cell r="M137" t="str">
            <v>泌尿生殖系统药</v>
          </cell>
          <cell r="N137" t="str">
            <v>中西成药</v>
          </cell>
          <cell r="O137">
            <v>1</v>
          </cell>
        </row>
        <row r="138">
          <cell r="D138" t="str">
            <v>四川太极邛崃市临邛街道涌泉街药店保管帐</v>
          </cell>
          <cell r="E138">
            <v>101716</v>
          </cell>
          <cell r="F138" t="str">
            <v>他达拉非片(希爱力)</v>
          </cell>
          <cell r="G138" t="str">
            <v>20mgx1粒</v>
          </cell>
          <cell r="H138" t="str">
            <v>盒</v>
          </cell>
          <cell r="I138" t="str">
            <v>Lilly del Caribe(波多黎各）</v>
          </cell>
          <cell r="J138">
            <v>88674</v>
          </cell>
          <cell r="K138">
            <v>11005</v>
          </cell>
          <cell r="L138" t="str">
            <v>性功能障碍用药</v>
          </cell>
          <cell r="M138" t="str">
            <v>泌尿生殖系统药</v>
          </cell>
          <cell r="N138" t="str">
            <v>中西成药</v>
          </cell>
          <cell r="O138">
            <v>1</v>
          </cell>
        </row>
        <row r="139">
          <cell r="D139" t="str">
            <v>四川太极大药房连锁有限公司成都高新区泰和二街药店保管帐</v>
          </cell>
          <cell r="E139">
            <v>101716</v>
          </cell>
          <cell r="F139" t="str">
            <v>他达拉非片(希爱力)</v>
          </cell>
          <cell r="G139" t="str">
            <v>20mgx1粒</v>
          </cell>
          <cell r="H139" t="str">
            <v>盒</v>
          </cell>
          <cell r="I139" t="str">
            <v>Lilly del Caribe(波多黎各）</v>
          </cell>
          <cell r="J139">
            <v>88674</v>
          </cell>
          <cell r="K139">
            <v>11005</v>
          </cell>
          <cell r="L139" t="str">
            <v>性功能障碍用药</v>
          </cell>
          <cell r="M139" t="str">
            <v>泌尿生殖系统药</v>
          </cell>
          <cell r="N139" t="str">
            <v>中西成药</v>
          </cell>
          <cell r="O139">
            <v>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保管帐</v>
          </cell>
          <cell r="B1" t="str">
            <v>货品ID</v>
          </cell>
          <cell r="C1" t="str">
            <v>货品名称</v>
          </cell>
          <cell r="D1" t="str">
            <v>规格</v>
          </cell>
          <cell r="E1" t="str">
            <v>单位</v>
          </cell>
          <cell r="F1" t="str">
            <v>数量</v>
          </cell>
          <cell r="G1" t="str">
            <v>货品状态</v>
          </cell>
        </row>
        <row r="2">
          <cell r="A2" t="str">
            <v>三江店保管帐</v>
          </cell>
          <cell r="B2">
            <v>101716</v>
          </cell>
          <cell r="C2" t="str">
            <v>他达拉非片(希爱力)</v>
          </cell>
          <cell r="D2" t="str">
            <v>20mgx1粒</v>
          </cell>
          <cell r="E2" t="str">
            <v>盒</v>
          </cell>
          <cell r="F2">
            <v>2</v>
          </cell>
          <cell r="G2" t="str">
            <v>合格</v>
          </cell>
        </row>
        <row r="3">
          <cell r="A3" t="str">
            <v>四川太极大药房连锁有限公司新津县五津镇武阳西路药店保管帐</v>
          </cell>
          <cell r="B3">
            <v>101716</v>
          </cell>
          <cell r="C3" t="str">
            <v>他达拉非片(希爱力)</v>
          </cell>
          <cell r="D3" t="str">
            <v>20mgx1粒</v>
          </cell>
          <cell r="E3" t="str">
            <v>盒</v>
          </cell>
          <cell r="F3">
            <v>2</v>
          </cell>
          <cell r="G3" t="str">
            <v>合格</v>
          </cell>
        </row>
        <row r="4">
          <cell r="A4" t="str">
            <v>武侯区顺和街店保管帐</v>
          </cell>
          <cell r="B4">
            <v>101716</v>
          </cell>
          <cell r="C4" t="str">
            <v>他达拉非片(希爱力)</v>
          </cell>
          <cell r="D4" t="str">
            <v>20mgx1粒</v>
          </cell>
          <cell r="E4" t="str">
            <v>盒</v>
          </cell>
          <cell r="F4">
            <v>4</v>
          </cell>
          <cell r="G4" t="str">
            <v>合格</v>
          </cell>
        </row>
        <row r="5">
          <cell r="A5" t="str">
            <v>四川太极大药房连锁有限公司邛崃市文君街道杏林路药店保管帐</v>
          </cell>
          <cell r="B5">
            <v>101716</v>
          </cell>
          <cell r="C5" t="str">
            <v>他达拉非片(希爱力)</v>
          </cell>
          <cell r="D5" t="str">
            <v>20mgx1粒</v>
          </cell>
          <cell r="E5" t="str">
            <v>盒</v>
          </cell>
          <cell r="F5">
            <v>2</v>
          </cell>
          <cell r="G5" t="str">
            <v>合格</v>
          </cell>
        </row>
        <row r="6">
          <cell r="A6" t="str">
            <v>新都区新繁镇繁江北路药店保管帐</v>
          </cell>
          <cell r="B6">
            <v>101716</v>
          </cell>
          <cell r="C6" t="str">
            <v>他达拉非片(希爱力)</v>
          </cell>
          <cell r="D6" t="str">
            <v>20mgx1粒</v>
          </cell>
          <cell r="E6" t="str">
            <v>盒</v>
          </cell>
          <cell r="F6">
            <v>2</v>
          </cell>
          <cell r="G6" t="str">
            <v>合格</v>
          </cell>
        </row>
        <row r="7">
          <cell r="A7" t="str">
            <v>四川太极金牛区沙湾东一路药店保管帐</v>
          </cell>
          <cell r="B7">
            <v>101716</v>
          </cell>
          <cell r="C7" t="str">
            <v>他达拉非片(希爱力)</v>
          </cell>
          <cell r="D7" t="str">
            <v>20mgx1粒</v>
          </cell>
          <cell r="E7" t="str">
            <v>盒</v>
          </cell>
          <cell r="F7">
            <v>1</v>
          </cell>
          <cell r="G7" t="str">
            <v>合格</v>
          </cell>
        </row>
        <row r="8">
          <cell r="A8" t="str">
            <v>锦江区水杉街药店保管帐</v>
          </cell>
          <cell r="B8">
            <v>101716</v>
          </cell>
          <cell r="C8" t="str">
            <v>他达拉非片(希爱力)</v>
          </cell>
          <cell r="D8" t="str">
            <v>20mgx1粒</v>
          </cell>
          <cell r="E8" t="str">
            <v>盒</v>
          </cell>
          <cell r="F8">
            <v>1</v>
          </cell>
          <cell r="G8" t="str">
            <v>合格</v>
          </cell>
        </row>
        <row r="9">
          <cell r="A9" t="str">
            <v>高新天久北巷药店保管帐</v>
          </cell>
          <cell r="B9">
            <v>101716</v>
          </cell>
          <cell r="C9" t="str">
            <v>他达拉非片(希爱力)</v>
          </cell>
          <cell r="D9" t="str">
            <v>20mgx1粒</v>
          </cell>
          <cell r="E9" t="str">
            <v>盒</v>
          </cell>
          <cell r="F9">
            <v>1</v>
          </cell>
          <cell r="G9" t="str">
            <v>合格</v>
          </cell>
        </row>
        <row r="10">
          <cell r="A10" t="str">
            <v>四川太极大药房连锁有限公司邛崃市临邛镇翠荫街药店保管帐</v>
          </cell>
          <cell r="B10">
            <v>101716</v>
          </cell>
          <cell r="C10" t="str">
            <v>他达拉非片(希爱力)</v>
          </cell>
          <cell r="D10" t="str">
            <v>20mgx1粒</v>
          </cell>
          <cell r="E10" t="str">
            <v>盒</v>
          </cell>
          <cell r="F10">
            <v>1</v>
          </cell>
          <cell r="G10" t="str">
            <v>合格</v>
          </cell>
        </row>
        <row r="11">
          <cell r="A11" t="str">
            <v>四川太极大药房连锁有限公司大邑县晋原镇北街药店保管帐</v>
          </cell>
          <cell r="B11">
            <v>101716</v>
          </cell>
          <cell r="C11" t="str">
            <v>他达拉非片(希爱力)</v>
          </cell>
          <cell r="D11" t="str">
            <v>20mgx1粒</v>
          </cell>
          <cell r="E11" t="str">
            <v>盒</v>
          </cell>
          <cell r="F11">
            <v>1</v>
          </cell>
          <cell r="G11" t="str">
            <v>合格</v>
          </cell>
        </row>
        <row r="12">
          <cell r="A12" t="str">
            <v>大邑县沙渠镇方圆路药店保管帐</v>
          </cell>
          <cell r="B12">
            <v>101716</v>
          </cell>
          <cell r="C12" t="str">
            <v>他达拉非片(希爱力)</v>
          </cell>
          <cell r="D12" t="str">
            <v>20mgx1粒</v>
          </cell>
          <cell r="E12" t="str">
            <v>盒</v>
          </cell>
          <cell r="F12">
            <v>3</v>
          </cell>
          <cell r="G12" t="str">
            <v>合格</v>
          </cell>
        </row>
        <row r="13">
          <cell r="A13" t="str">
            <v>都江堰幸福镇翔凤路药店保管帐</v>
          </cell>
          <cell r="B13">
            <v>101716</v>
          </cell>
          <cell r="C13" t="str">
            <v>他达拉非片(希爱力)</v>
          </cell>
          <cell r="D13" t="str">
            <v>20mgx1粒</v>
          </cell>
          <cell r="E13" t="str">
            <v>盒</v>
          </cell>
          <cell r="F13">
            <v>1</v>
          </cell>
          <cell r="G13" t="str">
            <v>合格</v>
          </cell>
        </row>
        <row r="14">
          <cell r="A14" t="str">
            <v>四川太极青羊区光华西一路药店保管帐</v>
          </cell>
          <cell r="B14">
            <v>101716</v>
          </cell>
          <cell r="C14" t="str">
            <v>他达拉非片(希爱力)</v>
          </cell>
          <cell r="D14" t="str">
            <v>20mgx1粒</v>
          </cell>
          <cell r="E14" t="str">
            <v>盒</v>
          </cell>
          <cell r="F14">
            <v>1</v>
          </cell>
          <cell r="G14" t="str">
            <v>合格</v>
          </cell>
        </row>
        <row r="15">
          <cell r="A15" t="str">
            <v>四川太极金牛区五福桥东路药店保管帐</v>
          </cell>
          <cell r="B15">
            <v>101716</v>
          </cell>
          <cell r="C15" t="str">
            <v>他达拉非片(希爱力)</v>
          </cell>
          <cell r="D15" t="str">
            <v>20mgx1粒</v>
          </cell>
          <cell r="E15" t="str">
            <v>盒</v>
          </cell>
          <cell r="F15">
            <v>1</v>
          </cell>
          <cell r="G15" t="str">
            <v>合格</v>
          </cell>
        </row>
        <row r="16">
          <cell r="A16" t="str">
            <v>高新区锦城大道药店保管帐</v>
          </cell>
          <cell r="B16">
            <v>101716</v>
          </cell>
          <cell r="C16" t="str">
            <v>他达拉非片(希爱力)</v>
          </cell>
          <cell r="D16" t="str">
            <v>20mgx1粒</v>
          </cell>
          <cell r="E16" t="str">
            <v>盒</v>
          </cell>
          <cell r="F16">
            <v>4</v>
          </cell>
          <cell r="G16" t="str">
            <v>合格</v>
          </cell>
        </row>
        <row r="17">
          <cell r="A17" t="str">
            <v>怀远店保管帐</v>
          </cell>
          <cell r="B17">
            <v>101716</v>
          </cell>
          <cell r="C17" t="str">
            <v>他达拉非片(希爱力)</v>
          </cell>
          <cell r="D17" t="str">
            <v>20mgx1粒</v>
          </cell>
          <cell r="E17" t="str">
            <v>盒</v>
          </cell>
          <cell r="F17">
            <v>2</v>
          </cell>
          <cell r="G17" t="str">
            <v>合格</v>
          </cell>
        </row>
        <row r="18">
          <cell r="A18" t="str">
            <v>金带街药店保管帐</v>
          </cell>
          <cell r="B18">
            <v>101716</v>
          </cell>
          <cell r="C18" t="str">
            <v>他达拉非片(希爱力)</v>
          </cell>
          <cell r="D18" t="str">
            <v>20mgx1粒</v>
          </cell>
          <cell r="E18" t="str">
            <v>盒</v>
          </cell>
          <cell r="F18">
            <v>2</v>
          </cell>
          <cell r="G18" t="str">
            <v>合格</v>
          </cell>
        </row>
        <row r="19">
          <cell r="A19" t="str">
            <v>邛崃中心药店保管帐</v>
          </cell>
          <cell r="B19">
            <v>101716</v>
          </cell>
          <cell r="C19" t="str">
            <v>他达拉非片(希爱力)</v>
          </cell>
          <cell r="D19" t="str">
            <v>20mgx1粒</v>
          </cell>
          <cell r="E19" t="str">
            <v>盒</v>
          </cell>
          <cell r="F19">
            <v>1</v>
          </cell>
          <cell r="G19" t="str">
            <v>合格</v>
          </cell>
        </row>
        <row r="20">
          <cell r="A20" t="str">
            <v>大邑县安仁镇千禧街药店保管帐</v>
          </cell>
          <cell r="B20">
            <v>101716</v>
          </cell>
          <cell r="C20" t="str">
            <v>他达拉非片(希爱力)</v>
          </cell>
          <cell r="D20" t="str">
            <v>20mgx1粒</v>
          </cell>
          <cell r="E20" t="str">
            <v>盒</v>
          </cell>
          <cell r="F20">
            <v>4</v>
          </cell>
          <cell r="G20" t="str">
            <v>合格</v>
          </cell>
        </row>
        <row r="21">
          <cell r="A21" t="str">
            <v>成华区华康路店保管帐</v>
          </cell>
          <cell r="B21">
            <v>101716</v>
          </cell>
          <cell r="C21" t="str">
            <v>他达拉非片(希爱力)</v>
          </cell>
          <cell r="D21" t="str">
            <v>20mgx1粒</v>
          </cell>
          <cell r="E21" t="str">
            <v>盒</v>
          </cell>
          <cell r="F21">
            <v>1</v>
          </cell>
          <cell r="G21" t="str">
            <v>合格</v>
          </cell>
        </row>
        <row r="22">
          <cell r="A22" t="str">
            <v>太极大药房红星店保管帐</v>
          </cell>
          <cell r="B22">
            <v>101716</v>
          </cell>
          <cell r="C22" t="str">
            <v>他达拉非片(希爱力)</v>
          </cell>
          <cell r="D22" t="str">
            <v>20mgx1粒</v>
          </cell>
          <cell r="E22" t="str">
            <v>盒</v>
          </cell>
          <cell r="F22">
            <v>1</v>
          </cell>
          <cell r="G22" t="str">
            <v>合格</v>
          </cell>
        </row>
        <row r="23">
          <cell r="A23" t="str">
            <v>四川太极新津县五津镇五津西路二药房保管帐</v>
          </cell>
          <cell r="B23">
            <v>101716</v>
          </cell>
          <cell r="C23" t="str">
            <v>他达拉非片(希爱力)</v>
          </cell>
          <cell r="D23" t="str">
            <v>20mgx1粒</v>
          </cell>
          <cell r="E23" t="str">
            <v>盒</v>
          </cell>
          <cell r="F23">
            <v>2</v>
          </cell>
          <cell r="G23" t="str">
            <v>合格</v>
          </cell>
        </row>
        <row r="24">
          <cell r="A24" t="str">
            <v>五津西路药店保管帐</v>
          </cell>
          <cell r="B24">
            <v>101716</v>
          </cell>
          <cell r="C24" t="str">
            <v>他达拉非片(希爱力)</v>
          </cell>
          <cell r="D24" t="str">
            <v>20mgx1粒</v>
          </cell>
          <cell r="E24" t="str">
            <v>盒</v>
          </cell>
          <cell r="F24">
            <v>1</v>
          </cell>
          <cell r="G24" t="str">
            <v>合格</v>
          </cell>
        </row>
        <row r="25">
          <cell r="A25" t="str">
            <v>兴义镇万兴路药店保管帐</v>
          </cell>
          <cell r="B25">
            <v>101716</v>
          </cell>
          <cell r="C25" t="str">
            <v>他达拉非片(希爱力)</v>
          </cell>
          <cell r="D25" t="str">
            <v>20mgx1粒</v>
          </cell>
          <cell r="E25" t="str">
            <v>盒</v>
          </cell>
          <cell r="F25">
            <v>2</v>
          </cell>
          <cell r="G25" t="str">
            <v>合格</v>
          </cell>
        </row>
        <row r="26">
          <cell r="A26" t="str">
            <v>四川太极都江堰市永丰街道宝莲路药店保管帐</v>
          </cell>
          <cell r="B26">
            <v>101716</v>
          </cell>
          <cell r="C26" t="str">
            <v>他达拉非片(希爱力)</v>
          </cell>
          <cell r="D26" t="str">
            <v>20mgx1粒</v>
          </cell>
          <cell r="E26" t="str">
            <v>盒</v>
          </cell>
          <cell r="F26">
            <v>1</v>
          </cell>
          <cell r="G26" t="str">
            <v>合格</v>
          </cell>
        </row>
        <row r="27">
          <cell r="A27" t="str">
            <v>四川太极大药房连锁有限公司金牛区花照壁药店保管帐</v>
          </cell>
          <cell r="B27">
            <v>101716</v>
          </cell>
          <cell r="C27" t="str">
            <v>他达拉非片(希爱力)</v>
          </cell>
          <cell r="D27" t="str">
            <v>20mgx1粒</v>
          </cell>
          <cell r="E27" t="str">
            <v>盒</v>
          </cell>
          <cell r="F27">
            <v>1</v>
          </cell>
          <cell r="G27" t="str">
            <v>合格</v>
          </cell>
        </row>
        <row r="28">
          <cell r="A28" t="str">
            <v>四川太极金牛区金沙路药店保管帐</v>
          </cell>
          <cell r="B28">
            <v>101716</v>
          </cell>
          <cell r="C28" t="str">
            <v>他达拉非片(希爱力)</v>
          </cell>
          <cell r="D28" t="str">
            <v>20mgx1粒</v>
          </cell>
          <cell r="E28" t="str">
            <v>盒</v>
          </cell>
          <cell r="F28">
            <v>2</v>
          </cell>
          <cell r="G28" t="str">
            <v>合格</v>
          </cell>
        </row>
        <row r="29">
          <cell r="A29" t="str">
            <v>西部店保管帐</v>
          </cell>
          <cell r="B29">
            <v>101716</v>
          </cell>
          <cell r="C29" t="str">
            <v>他达拉非片(希爱力)</v>
          </cell>
          <cell r="D29" t="str">
            <v>20mgx1粒</v>
          </cell>
          <cell r="E29" t="str">
            <v>盒</v>
          </cell>
          <cell r="F29">
            <v>1</v>
          </cell>
          <cell r="G29" t="str">
            <v>合格</v>
          </cell>
        </row>
        <row r="30">
          <cell r="A30" t="str">
            <v>新津邓双镇岷江店保管帐</v>
          </cell>
          <cell r="B30">
            <v>101716</v>
          </cell>
          <cell r="C30" t="str">
            <v>他达拉非片(希爱力)</v>
          </cell>
          <cell r="D30" t="str">
            <v>20mgx1粒</v>
          </cell>
          <cell r="E30" t="str">
            <v>盒</v>
          </cell>
          <cell r="F30">
            <v>1</v>
          </cell>
          <cell r="G30" t="str">
            <v>合格</v>
          </cell>
        </row>
        <row r="31">
          <cell r="A31" t="str">
            <v>四川太极邛崃市临邛街道涌泉街药店保管帐</v>
          </cell>
          <cell r="B31">
            <v>101716</v>
          </cell>
          <cell r="C31" t="str">
            <v>他达拉非片(希爱力)</v>
          </cell>
          <cell r="D31" t="str">
            <v>20mgx1粒</v>
          </cell>
          <cell r="E31" t="str">
            <v>盒</v>
          </cell>
          <cell r="F31">
            <v>1</v>
          </cell>
          <cell r="G31" t="str">
            <v>合格</v>
          </cell>
        </row>
        <row r="32">
          <cell r="A32" t="str">
            <v>四川太极大邑县晋原街道金巷西街药店保管帐</v>
          </cell>
          <cell r="B32">
            <v>101716</v>
          </cell>
          <cell r="C32" t="str">
            <v>他达拉非片(希爱力)</v>
          </cell>
          <cell r="D32" t="str">
            <v>20mgx1粒</v>
          </cell>
          <cell r="E32" t="str">
            <v>盒</v>
          </cell>
          <cell r="F32">
            <v>1</v>
          </cell>
          <cell r="G32" t="str">
            <v>合格</v>
          </cell>
        </row>
        <row r="33">
          <cell r="A33" t="str">
            <v>大邑县晋源镇东壕沟段药店保管帐</v>
          </cell>
          <cell r="B33">
            <v>101716</v>
          </cell>
          <cell r="C33" t="str">
            <v>他达拉非片(希爱力)</v>
          </cell>
          <cell r="D33" t="str">
            <v>20mgx1粒</v>
          </cell>
          <cell r="E33" t="str">
            <v>盒</v>
          </cell>
          <cell r="F33">
            <v>1</v>
          </cell>
          <cell r="G33" t="str">
            <v>合格</v>
          </cell>
        </row>
        <row r="34">
          <cell r="A34" t="str">
            <v>四川太极高新区南华巷药店保管帐</v>
          </cell>
          <cell r="B34">
            <v>101716</v>
          </cell>
          <cell r="C34" t="str">
            <v>他达拉非片(希爱力)</v>
          </cell>
          <cell r="D34" t="str">
            <v>20mgx1粒</v>
          </cell>
          <cell r="E34" t="str">
            <v>盒</v>
          </cell>
          <cell r="F34">
            <v>1</v>
          </cell>
          <cell r="G34" t="str">
            <v>合格</v>
          </cell>
        </row>
        <row r="35">
          <cell r="A35" t="str">
            <v>四川太极成华区东昌路一药店保管帐</v>
          </cell>
          <cell r="B35">
            <v>101716</v>
          </cell>
          <cell r="C35" t="str">
            <v>他达拉非片(希爱力)</v>
          </cell>
          <cell r="D35" t="str">
            <v>20mgx1粒</v>
          </cell>
          <cell r="E35" t="str">
            <v>盒</v>
          </cell>
          <cell r="F35">
            <v>2</v>
          </cell>
          <cell r="G35" t="str">
            <v>合格</v>
          </cell>
        </row>
        <row r="36">
          <cell r="A36" t="str">
            <v>高新区大源北街药店保管帐</v>
          </cell>
          <cell r="B36">
            <v>101716</v>
          </cell>
          <cell r="C36" t="str">
            <v>他达拉非片(希爱力)</v>
          </cell>
          <cell r="D36" t="str">
            <v>20mgx1粒</v>
          </cell>
          <cell r="E36" t="str">
            <v>盒</v>
          </cell>
          <cell r="F36">
            <v>1</v>
          </cell>
          <cell r="G36" t="str">
            <v>合格</v>
          </cell>
        </row>
        <row r="37">
          <cell r="A37" t="str">
            <v>青羊区十二桥药店保管帐</v>
          </cell>
          <cell r="B37">
            <v>101716</v>
          </cell>
          <cell r="C37" t="str">
            <v>他达拉非片(希爱力)</v>
          </cell>
          <cell r="D37" t="str">
            <v>20mgx1粒</v>
          </cell>
          <cell r="E37" t="str">
            <v>盒</v>
          </cell>
          <cell r="F37">
            <v>1</v>
          </cell>
          <cell r="G37" t="str">
            <v>合格</v>
          </cell>
        </row>
        <row r="38">
          <cell r="A38" t="str">
            <v>太极大药房旗舰店保管帐</v>
          </cell>
          <cell r="B38">
            <v>101716</v>
          </cell>
          <cell r="C38" t="str">
            <v>他达拉非片(希爱力)</v>
          </cell>
          <cell r="D38" t="str">
            <v>20mgx1粒</v>
          </cell>
          <cell r="E38" t="str">
            <v>盒</v>
          </cell>
          <cell r="F38">
            <v>2</v>
          </cell>
          <cell r="G38" t="str">
            <v>合格</v>
          </cell>
        </row>
        <row r="39">
          <cell r="A39" t="str">
            <v>邛崃市临邛镇长安大道药店保管帐</v>
          </cell>
          <cell r="B39">
            <v>101716</v>
          </cell>
          <cell r="C39" t="str">
            <v>他达拉非片(希爱力)</v>
          </cell>
          <cell r="D39" t="str">
            <v>20mgx1粒</v>
          </cell>
          <cell r="E39" t="str">
            <v>盒</v>
          </cell>
          <cell r="F39">
            <v>1</v>
          </cell>
          <cell r="G39" t="str">
            <v>合格</v>
          </cell>
        </row>
        <row r="40">
          <cell r="A40" t="str">
            <v>大邑县晋原镇通达东路五段药店保管帐</v>
          </cell>
          <cell r="B40">
            <v>101716</v>
          </cell>
          <cell r="C40" t="str">
            <v>他达拉非片(希爱力)</v>
          </cell>
          <cell r="D40" t="str">
            <v>20mgx1粒</v>
          </cell>
          <cell r="E40" t="str">
            <v>盒</v>
          </cell>
          <cell r="F40">
            <v>4</v>
          </cell>
          <cell r="G40" t="str">
            <v>合格</v>
          </cell>
        </row>
        <row r="41">
          <cell r="A41" t="str">
            <v>四川太极青羊区光华北五路药店保管帐</v>
          </cell>
          <cell r="B41">
            <v>101716</v>
          </cell>
          <cell r="C41" t="str">
            <v>他达拉非片(希爱力)</v>
          </cell>
          <cell r="D41" t="str">
            <v>20mgx1粒</v>
          </cell>
          <cell r="E41" t="str">
            <v>盒</v>
          </cell>
          <cell r="F41">
            <v>1</v>
          </cell>
          <cell r="G41" t="str">
            <v>合格</v>
          </cell>
        </row>
        <row r="42">
          <cell r="A42" t="str">
            <v>四川太极武侯区航中街药店保管帐</v>
          </cell>
          <cell r="B42">
            <v>101716</v>
          </cell>
          <cell r="C42" t="str">
            <v>他达拉非片(希爱力)</v>
          </cell>
          <cell r="D42" t="str">
            <v>20mgx1粒</v>
          </cell>
          <cell r="E42" t="str">
            <v>盒</v>
          </cell>
          <cell r="F42">
            <v>3</v>
          </cell>
          <cell r="G42" t="str">
            <v>合格</v>
          </cell>
        </row>
        <row r="43">
          <cell r="A43" t="str">
            <v>人民中路店保管帐</v>
          </cell>
          <cell r="B43">
            <v>101716</v>
          </cell>
          <cell r="C43" t="str">
            <v>他达拉非片(希爱力)</v>
          </cell>
          <cell r="D43" t="str">
            <v>20mgx1粒</v>
          </cell>
          <cell r="E43" t="str">
            <v>盒</v>
          </cell>
          <cell r="F43">
            <v>1</v>
          </cell>
          <cell r="G43" t="str">
            <v>合格</v>
          </cell>
        </row>
        <row r="44">
          <cell r="A44" t="str">
            <v>温江店保管帐</v>
          </cell>
          <cell r="B44">
            <v>101716</v>
          </cell>
          <cell r="C44" t="str">
            <v>他达拉非片(希爱力)</v>
          </cell>
          <cell r="D44" t="str">
            <v>20mgx1粒</v>
          </cell>
          <cell r="E44" t="str">
            <v>盒</v>
          </cell>
          <cell r="F44">
            <v>2</v>
          </cell>
          <cell r="G44" t="str">
            <v>合格</v>
          </cell>
        </row>
        <row r="45">
          <cell r="A45" t="str">
            <v>四川太极郫县郫筒镇一环路东南段药店保管帐</v>
          </cell>
          <cell r="B45">
            <v>101716</v>
          </cell>
          <cell r="C45" t="str">
            <v>他达拉非片(希爱力)</v>
          </cell>
          <cell r="D45" t="str">
            <v>20mgx1粒</v>
          </cell>
          <cell r="E45" t="str">
            <v>盒</v>
          </cell>
          <cell r="F45">
            <v>1</v>
          </cell>
          <cell r="G45" t="str">
            <v>合格</v>
          </cell>
        </row>
        <row r="46">
          <cell r="A46" t="str">
            <v>郫县郫筒镇东大街药店保管帐</v>
          </cell>
          <cell r="B46">
            <v>101716</v>
          </cell>
          <cell r="C46" t="str">
            <v>他达拉非片(希爱力)</v>
          </cell>
          <cell r="D46" t="str">
            <v>20mgx1粒</v>
          </cell>
          <cell r="E46" t="str">
            <v>盒</v>
          </cell>
          <cell r="F46">
            <v>2</v>
          </cell>
          <cell r="G46" t="str">
            <v>合格</v>
          </cell>
        </row>
        <row r="47">
          <cell r="A47" t="str">
            <v>都江堰市蒲阳镇堰问道西路药店保管帐</v>
          </cell>
          <cell r="B47">
            <v>101716</v>
          </cell>
          <cell r="C47" t="str">
            <v>他达拉非片(希爱力)</v>
          </cell>
          <cell r="D47" t="str">
            <v>20mgx1粒</v>
          </cell>
          <cell r="E47" t="str">
            <v>盒</v>
          </cell>
          <cell r="F47">
            <v>1</v>
          </cell>
          <cell r="G47" t="str">
            <v>合格</v>
          </cell>
        </row>
        <row r="48">
          <cell r="F48">
            <v>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29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56"/>
    <col collapsed="false" customWidth="true" hidden="false" outlineLevel="0" max="3" min="3" style="1" width="9.85"/>
    <col collapsed="false" customWidth="true" hidden="false" outlineLevel="0" max="4" min="4" style="1" width="8.14"/>
    <col collapsed="false" customWidth="true" hidden="false" outlineLevel="0" max="5" min="5" style="1" width="9.7"/>
    <col collapsed="false" customWidth="true" hidden="false" outlineLevel="0" max="6" min="6" style="1" width="22.85"/>
    <col collapsed="false" customWidth="true" hidden="false" outlineLevel="0" max="7" min="7" style="1" width="9.85"/>
    <col collapsed="false" customWidth="true" hidden="false" outlineLevel="0" max="8" min="8" style="1" width="15.71"/>
    <col collapsed="false" customWidth="true" hidden="false" outlineLevel="0" max="9" min="9" style="2" width="8.85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31.14"/>
    <col collapsed="false" customWidth="true" hidden="false" outlineLevel="0" max="13" min="13" style="1" width="21.28"/>
    <col collapsed="false" customWidth="false" hidden="false" outlineLevel="0" max="14" min="14" style="1" width="9.14"/>
    <col collapsed="false" customWidth="true" hidden="false" outlineLevel="0" max="15" min="15" style="1" width="12.99"/>
    <col collapsed="false" customWidth="false" hidden="false" outlineLevel="0" max="257" min="16" style="1" width="9.14"/>
  </cols>
  <sheetData>
    <row r="1" customFormat="false" ht="2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customFormat="false" ht="29.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0" t="s">
        <v>20</v>
      </c>
      <c r="G2" s="11" t="s">
        <v>21</v>
      </c>
      <c r="H2" s="9" t="s">
        <v>22</v>
      </c>
      <c r="I2" s="10" t="n">
        <v>366</v>
      </c>
      <c r="J2" s="10" t="n">
        <v>0</v>
      </c>
      <c r="K2" s="12" t="n">
        <f aca="false">G2-J2</f>
        <v>2</v>
      </c>
      <c r="L2" s="10" t="s">
        <v>23</v>
      </c>
      <c r="M2" s="10" t="n">
        <f aca="false">VLOOKUP(L:L,[1]查询时间段分门店销售明细!$D$1:$O$1048576,12,0)</f>
        <v>56</v>
      </c>
      <c r="N2" s="10" t="n">
        <f aca="false">VLOOKUP(L:L,[2]查询当前所有门店保管帐库存!$A$1:$G$1048576,6,0)</f>
        <v>2</v>
      </c>
      <c r="O2" s="13" t="n">
        <v>7</v>
      </c>
    </row>
    <row r="3" customFormat="false" ht="29.5" hidden="false" customHeight="true" outlineLevel="0" collapsed="false">
      <c r="A3" s="14" t="s">
        <v>15</v>
      </c>
      <c r="B3" s="15" t="s">
        <v>16</v>
      </c>
      <c r="C3" s="14" t="s">
        <v>17</v>
      </c>
      <c r="D3" s="15" t="s">
        <v>18</v>
      </c>
      <c r="E3" s="15" t="s">
        <v>19</v>
      </c>
      <c r="F3" s="15" t="s">
        <v>24</v>
      </c>
      <c r="G3" s="11" t="s">
        <v>25</v>
      </c>
      <c r="H3" s="14" t="s">
        <v>26</v>
      </c>
      <c r="I3" s="15" t="n">
        <v>183</v>
      </c>
      <c r="J3" s="15" t="n">
        <v>0</v>
      </c>
      <c r="K3" s="12" t="n">
        <f aca="false">G3-J3</f>
        <v>3</v>
      </c>
      <c r="L3" s="15" t="s">
        <v>23</v>
      </c>
      <c r="M3" s="15" t="n">
        <f aca="false">VLOOKUP(L:L,[1]查询时间段分门店销售明细!$D$1:$O$1048576,12,0)</f>
        <v>56</v>
      </c>
      <c r="N3" s="15" t="n">
        <f aca="false">VLOOKUP(L:L,[2]查询当前所有门店保管帐库存!$A$1:$G$1048576,6,0)</f>
        <v>2</v>
      </c>
      <c r="O3" s="13"/>
    </row>
    <row r="4" customFormat="false" ht="29.5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19</v>
      </c>
      <c r="F4" s="10" t="s">
        <v>27</v>
      </c>
      <c r="G4" s="11" t="s">
        <v>28</v>
      </c>
      <c r="H4" s="9" t="s">
        <v>22</v>
      </c>
      <c r="I4" s="10" t="n">
        <v>183</v>
      </c>
      <c r="J4" s="10" t="n">
        <v>0</v>
      </c>
      <c r="K4" s="12" t="n">
        <f aca="false">G4-J4</f>
        <v>1</v>
      </c>
      <c r="L4" s="10" t="s">
        <v>29</v>
      </c>
      <c r="M4" s="10" t="n">
        <f aca="false">VLOOKUP(L:L,[1]查询时间段分门店销售明细!$D$1:$O$1048576,12,0)</f>
        <v>49</v>
      </c>
      <c r="N4" s="10" t="n">
        <v>0</v>
      </c>
      <c r="O4" s="13" t="n">
        <v>3</v>
      </c>
    </row>
    <row r="5" customFormat="false" ht="29.5" hidden="false" customHeight="true" outlineLevel="0" collapsed="false">
      <c r="A5" s="14" t="s">
        <v>15</v>
      </c>
      <c r="B5" s="15" t="s">
        <v>16</v>
      </c>
      <c r="C5" s="14" t="s">
        <v>17</v>
      </c>
      <c r="D5" s="15" t="s">
        <v>18</v>
      </c>
      <c r="E5" s="15" t="s">
        <v>30</v>
      </c>
      <c r="F5" s="15" t="s">
        <v>31</v>
      </c>
      <c r="G5" s="11" t="s">
        <v>28</v>
      </c>
      <c r="H5" s="14" t="s">
        <v>22</v>
      </c>
      <c r="I5" s="15" t="n">
        <v>183</v>
      </c>
      <c r="J5" s="15" t="n">
        <v>0</v>
      </c>
      <c r="K5" s="12" t="n">
        <f aca="false">G5-J5</f>
        <v>1</v>
      </c>
      <c r="L5" s="15" t="s">
        <v>29</v>
      </c>
      <c r="M5" s="15" t="n">
        <f aca="false">VLOOKUP(L:L,[1]查询时间段分门店销售明细!$D$1:$O$1048576,12,0)</f>
        <v>49</v>
      </c>
      <c r="N5" s="15" t="n">
        <v>0</v>
      </c>
      <c r="O5" s="13"/>
    </row>
    <row r="6" customFormat="false" ht="29.5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30</v>
      </c>
      <c r="F6" s="10" t="s">
        <v>32</v>
      </c>
      <c r="G6" s="11" t="s">
        <v>28</v>
      </c>
      <c r="H6" s="9" t="s">
        <v>22</v>
      </c>
      <c r="I6" s="10" t="n">
        <v>183</v>
      </c>
      <c r="J6" s="10" t="n">
        <v>0</v>
      </c>
      <c r="K6" s="12" t="n">
        <f aca="false">G6-J6</f>
        <v>1</v>
      </c>
      <c r="L6" s="10" t="s">
        <v>29</v>
      </c>
      <c r="M6" s="10" t="n">
        <f aca="false">VLOOKUP(L:L,[1]查询时间段分门店销售明细!$D$1:$O$1048576,12,0)</f>
        <v>49</v>
      </c>
      <c r="N6" s="10" t="n">
        <v>0</v>
      </c>
      <c r="O6" s="13"/>
    </row>
    <row r="7" customFormat="false" ht="29.5" hidden="false" customHeight="true" outlineLevel="0" collapsed="false">
      <c r="A7" s="14" t="s">
        <v>15</v>
      </c>
      <c r="B7" s="15" t="s">
        <v>16</v>
      </c>
      <c r="C7" s="14" t="s">
        <v>17</v>
      </c>
      <c r="D7" s="15" t="s">
        <v>18</v>
      </c>
      <c r="E7" s="15" t="s">
        <v>33</v>
      </c>
      <c r="F7" s="15" t="s">
        <v>34</v>
      </c>
      <c r="G7" s="11" t="s">
        <v>21</v>
      </c>
      <c r="H7" s="14" t="s">
        <v>35</v>
      </c>
      <c r="I7" s="15" t="n">
        <v>183</v>
      </c>
      <c r="J7" s="15" t="n">
        <v>0</v>
      </c>
      <c r="K7" s="12" t="n">
        <f aca="false">G7-J7</f>
        <v>2</v>
      </c>
      <c r="L7" s="15" t="s">
        <v>36</v>
      </c>
      <c r="M7" s="15" t="n">
        <f aca="false">VLOOKUP(L:L,[1]查询时间段分门店销售明细!$D$1:$O$1048576,12,0)</f>
        <v>51</v>
      </c>
      <c r="N7" s="15" t="n">
        <v>0</v>
      </c>
      <c r="O7" s="13" t="n">
        <v>4</v>
      </c>
    </row>
    <row r="8" customFormat="false" ht="29.5" hidden="false" customHeight="true" outlineLevel="0" collapsed="false">
      <c r="A8" s="9" t="s">
        <v>15</v>
      </c>
      <c r="B8" s="10" t="s">
        <v>16</v>
      </c>
      <c r="C8" s="9" t="s">
        <v>17</v>
      </c>
      <c r="D8" s="10" t="s">
        <v>18</v>
      </c>
      <c r="E8" s="10" t="s">
        <v>33</v>
      </c>
      <c r="F8" s="10" t="s">
        <v>37</v>
      </c>
      <c r="G8" s="11" t="s">
        <v>21</v>
      </c>
      <c r="H8" s="9" t="s">
        <v>35</v>
      </c>
      <c r="I8" s="10" t="n">
        <v>183</v>
      </c>
      <c r="J8" s="10" t="n">
        <v>0</v>
      </c>
      <c r="K8" s="12" t="n">
        <f aca="false">G8-J8</f>
        <v>2</v>
      </c>
      <c r="L8" s="10" t="s">
        <v>36</v>
      </c>
      <c r="M8" s="10" t="n">
        <f aca="false">VLOOKUP(L:L,[1]查询时间段分门店销售明细!$D$1:$O$1048576,12,0)</f>
        <v>51</v>
      </c>
      <c r="N8" s="10" t="n">
        <v>0</v>
      </c>
      <c r="O8" s="13"/>
    </row>
    <row r="9" customFormat="false" ht="29.5" hidden="false" customHeight="true" outlineLevel="0" collapsed="false">
      <c r="A9" s="15"/>
      <c r="B9" s="15" t="s">
        <v>16</v>
      </c>
      <c r="C9" s="14" t="s">
        <v>17</v>
      </c>
      <c r="D9" s="15" t="s">
        <v>18</v>
      </c>
      <c r="E9" s="15" t="s">
        <v>38</v>
      </c>
      <c r="F9" s="15" t="s">
        <v>39</v>
      </c>
      <c r="G9" s="4" t="n">
        <v>3</v>
      </c>
      <c r="H9" s="16" t="n">
        <v>4</v>
      </c>
      <c r="I9" s="15" t="n">
        <v>137</v>
      </c>
      <c r="J9" s="15" t="n">
        <v>1</v>
      </c>
      <c r="K9" s="12" t="n">
        <v>2</v>
      </c>
      <c r="L9" s="15" t="s">
        <v>40</v>
      </c>
      <c r="M9" s="15" t="n">
        <f aca="false">VLOOKUP(L:L,[1]查询时间段分门店销售明细!$D$1:$O$1048576,12,0)</f>
        <v>44</v>
      </c>
      <c r="N9" s="15" t="n">
        <v>1</v>
      </c>
      <c r="O9" s="13" t="n">
        <v>3</v>
      </c>
    </row>
    <row r="10" customFormat="false" ht="29.5" hidden="false" customHeight="true" outlineLevel="0" collapsed="false">
      <c r="B10" s="10"/>
      <c r="C10" s="10"/>
      <c r="D10" s="10"/>
      <c r="E10" s="10"/>
      <c r="F10" s="10"/>
      <c r="G10" s="4"/>
      <c r="H10" s="10"/>
      <c r="I10" s="10"/>
      <c r="J10" s="10"/>
      <c r="K10" s="12"/>
      <c r="L10" s="10"/>
      <c r="M10" s="10"/>
      <c r="N10" s="10"/>
      <c r="O10" s="13"/>
    </row>
    <row r="11" customFormat="false" ht="29.5" hidden="false" customHeight="true" outlineLevel="0" collapsed="false">
      <c r="B11" s="17" t="s">
        <v>41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9.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9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9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</sheetData>
  <mergeCells count="4">
    <mergeCell ref="O2:O3"/>
    <mergeCell ref="O4:O6"/>
    <mergeCell ref="O7:O8"/>
    <mergeCell ref="B11:O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3:31:43Z</dcterms:created>
  <dc:creator/>
  <dc:description/>
  <dc:language>en-US</dc:language>
  <cp:lastModifiedBy>Sky</cp:lastModifiedBy>
  <dcterms:modified xsi:type="dcterms:W3CDTF">2021-04-26T03:5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4CD4D4664B4B05B345AD0F612044EF</vt:lpwstr>
  </property>
  <property fmtid="{D5CDD505-2E9C-101B-9397-08002B2CF9AE}" pid="3" name="KSOProductBuildVer">
    <vt:lpwstr>2052-11.1.0.10463</vt:lpwstr>
  </property>
</Properties>
</file>