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希爱力8片装2020.1-2021.3周转天数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0.1.1-2021.3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0.1.1-2021.4.26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17756</t>
  </si>
  <si>
    <r>
      <rPr>
        <sz val="9"/>
        <rFont val="Noto Sans"/>
        <family val="2"/>
      </rPr>
      <t xml:space="preserve">他达拉非片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希爱力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20mgx8</t>
    </r>
    <r>
      <rPr>
        <sz val="9"/>
        <rFont val="Noto Sans"/>
        <family val="2"/>
      </rPr>
      <t xml:space="preserve">片</t>
    </r>
  </si>
  <si>
    <t xml:space="preserve">盒</t>
  </si>
  <si>
    <t xml:space="preserve">城中片区</t>
  </si>
  <si>
    <t xml:space="preserve">成华区培华东路药店</t>
  </si>
  <si>
    <t xml:space="preserve">2</t>
  </si>
  <si>
    <t xml:space="preserve">1.00</t>
  </si>
  <si>
    <t xml:space="preserve">太极大药房旗舰店保管帐</t>
  </si>
  <si>
    <t xml:space="preserve">城郊二片区</t>
  </si>
  <si>
    <t xml:space="preserve">崇州市崇阳镇永康东路药店</t>
  </si>
  <si>
    <t xml:space="preserve">成都成汉太极大药房有限公司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大邑片</t>
    </r>
  </si>
  <si>
    <t xml:space="preserve">大邑县晋原镇内蒙古大道桃源药店</t>
  </si>
  <si>
    <t xml:space="preserve">四川太极大药房连锁有限公司金牛区蜀汉路药店保管帐</t>
  </si>
  <si>
    <t xml:space="preserve">东南片区</t>
  </si>
  <si>
    <t xml:space="preserve">双流县西航港街道锦华路一段药店</t>
  </si>
  <si>
    <t xml:space="preserve">旗舰片</t>
  </si>
  <si>
    <t xml:space="preserve">锦江区庆云南街药店</t>
  </si>
  <si>
    <t xml:space="preserve">4.00</t>
  </si>
  <si>
    <t xml:space="preserve">四川太极锦江区梨花街药店保管帐</t>
  </si>
  <si>
    <r>
      <rPr>
        <sz val="9"/>
        <rFont val="Noto Sans"/>
        <family val="2"/>
      </rPr>
      <t xml:space="preserve">城郊一片</t>
    </r>
    <r>
      <rPr>
        <sz val="9"/>
        <rFont val="微软雅黑"/>
        <family val="2"/>
        <charset val="134"/>
      </rPr>
      <t xml:space="preserve">/</t>
    </r>
    <r>
      <rPr>
        <sz val="9"/>
        <rFont val="Noto Sans"/>
        <family val="2"/>
      </rPr>
      <t xml:space="preserve">邛崃片</t>
    </r>
  </si>
  <si>
    <t xml:space="preserve">邛崃市临邛镇翠荫街药店</t>
  </si>
  <si>
    <t xml:space="preserve">1</t>
  </si>
  <si>
    <t xml:space="preserve">2.00</t>
  </si>
  <si>
    <t xml:space="preserve">枣子巷药店保管帐</t>
  </si>
  <si>
    <r>
      <rPr>
        <sz val="18"/>
        <rFont val="Noto Sans"/>
        <family val="2"/>
      </rPr>
      <t xml:space="preserve">各门店：
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因希爱力终端团队撤退，公司暂不继续购进希爱力，为尽快消化各门店库存，故现将该品种调拨销售。
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请邮件中指定的调出门店在</t>
    </r>
    <r>
      <rPr>
        <sz val="18"/>
        <color rgb="FFFF0000"/>
        <rFont val="Noto Sans"/>
        <family val="2"/>
      </rPr>
      <t xml:space="preserve">五天</t>
    </r>
    <r>
      <rPr>
        <sz val="18"/>
        <rFont val="Noto Sans"/>
        <family val="2"/>
      </rPr>
      <t xml:space="preserve">内完成调拨出库，如超出规定时间，公司不再受理。
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如有疑问请联系采购部杨莎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8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076;&#29233;&#21147;8&#29255;2020.1-2021.4.26&#38144;&#21806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O1" t="str">
            <v>数量</v>
          </cell>
        </row>
        <row r="2">
          <cell r="D2" t="str">
            <v>门店名称</v>
          </cell>
          <cell r="E2" t="str">
            <v>货品ID</v>
          </cell>
          <cell r="F2" t="str">
            <v>货品名</v>
          </cell>
          <cell r="G2" t="str">
            <v>规格</v>
          </cell>
          <cell r="H2" t="str">
            <v>单位</v>
          </cell>
          <cell r="I2" t="str">
            <v>产地</v>
          </cell>
          <cell r="J2" t="str">
            <v>厂家ID</v>
          </cell>
          <cell r="K2" t="str">
            <v>小类ID</v>
          </cell>
          <cell r="L2" t="str">
            <v>小类名</v>
          </cell>
          <cell r="M2" t="str">
            <v>中类名</v>
          </cell>
          <cell r="N2" t="str">
            <v>大类名</v>
          </cell>
          <cell r="O2" t="str">
            <v>数量</v>
          </cell>
        </row>
        <row r="3">
          <cell r="O3">
            <v>442.125</v>
          </cell>
        </row>
        <row r="4">
          <cell r="D4" t="str">
            <v>太极大药房旗舰店保管帐</v>
          </cell>
          <cell r="E4">
            <v>117756</v>
          </cell>
          <cell r="F4" t="str">
            <v>他达拉非片(希爱力)</v>
          </cell>
          <cell r="G4" t="str">
            <v>20mgx8片</v>
          </cell>
          <cell r="H4" t="str">
            <v>盒</v>
          </cell>
          <cell r="I4" t="str">
            <v>LillydelCaribeinc(波多黎各)</v>
          </cell>
          <cell r="J4">
            <v>88674</v>
          </cell>
          <cell r="K4">
            <v>11005</v>
          </cell>
          <cell r="L4" t="str">
            <v>性功能障碍用药</v>
          </cell>
          <cell r="M4" t="str">
            <v>泌尿生殖系统药</v>
          </cell>
          <cell r="N4" t="str">
            <v>中西成药</v>
          </cell>
          <cell r="O4">
            <v>30</v>
          </cell>
        </row>
        <row r="5">
          <cell r="D5" t="str">
            <v>成都成汉太极大药房有限公司保管帐</v>
          </cell>
          <cell r="E5">
            <v>117756</v>
          </cell>
          <cell r="F5" t="str">
            <v>他达拉非片(希爱力)</v>
          </cell>
          <cell r="G5" t="str">
            <v>20mgx8片</v>
          </cell>
          <cell r="H5" t="str">
            <v>盒</v>
          </cell>
          <cell r="I5" t="str">
            <v>LillydelCaribeinc(波多黎各)</v>
          </cell>
          <cell r="J5">
            <v>88674</v>
          </cell>
          <cell r="K5">
            <v>11005</v>
          </cell>
          <cell r="L5" t="str">
            <v>性功能障碍用药</v>
          </cell>
          <cell r="M5" t="str">
            <v>泌尿生殖系统药</v>
          </cell>
          <cell r="N5" t="str">
            <v>中西成药</v>
          </cell>
          <cell r="O5">
            <v>28</v>
          </cell>
        </row>
        <row r="6">
          <cell r="D6" t="str">
            <v>四川太极大药房连锁有限公司金牛区蜀汉路药店保管帐</v>
          </cell>
          <cell r="E6">
            <v>117756</v>
          </cell>
          <cell r="F6" t="str">
            <v>他达拉非片(希爱力)</v>
          </cell>
          <cell r="G6" t="str">
            <v>20mgx8片</v>
          </cell>
          <cell r="H6" t="str">
            <v>盒</v>
          </cell>
          <cell r="I6" t="str">
            <v>LillydelCaribeinc(波多黎各)</v>
          </cell>
          <cell r="J6">
            <v>88674</v>
          </cell>
          <cell r="K6">
            <v>11005</v>
          </cell>
          <cell r="L6" t="str">
            <v>性功能障碍用药</v>
          </cell>
          <cell r="M6" t="str">
            <v>泌尿生殖系统药</v>
          </cell>
          <cell r="N6" t="str">
            <v>中西成药</v>
          </cell>
          <cell r="O6">
            <v>25</v>
          </cell>
        </row>
        <row r="7">
          <cell r="D7" t="str">
            <v>高新区锦城大道药店保管帐</v>
          </cell>
          <cell r="E7">
            <v>117756</v>
          </cell>
          <cell r="F7" t="str">
            <v>他达拉非片(希爱力)</v>
          </cell>
          <cell r="G7" t="str">
            <v>20mgx8片</v>
          </cell>
          <cell r="H7" t="str">
            <v>盒</v>
          </cell>
          <cell r="I7" t="str">
            <v>LillydelCaribeinc(波多黎各)</v>
          </cell>
          <cell r="J7">
            <v>88674</v>
          </cell>
          <cell r="K7">
            <v>11005</v>
          </cell>
          <cell r="L7" t="str">
            <v>性功能障碍用药</v>
          </cell>
          <cell r="M7" t="str">
            <v>泌尿生殖系统药</v>
          </cell>
          <cell r="N7" t="str">
            <v>中西成药</v>
          </cell>
          <cell r="O7">
            <v>24</v>
          </cell>
        </row>
        <row r="8">
          <cell r="D8" t="str">
            <v>四川太极锦江区梨花街药店保管帐</v>
          </cell>
          <cell r="E8">
            <v>117756</v>
          </cell>
          <cell r="F8" t="str">
            <v>他达拉非片(希爱力)</v>
          </cell>
          <cell r="G8" t="str">
            <v>20mgx8片</v>
          </cell>
          <cell r="H8" t="str">
            <v>盒</v>
          </cell>
          <cell r="I8" t="str">
            <v>LillydelCaribeinc(波多黎各)</v>
          </cell>
          <cell r="J8">
            <v>88674</v>
          </cell>
          <cell r="K8">
            <v>11005</v>
          </cell>
          <cell r="L8" t="str">
            <v>性功能障碍用药</v>
          </cell>
          <cell r="M8" t="str">
            <v>泌尿生殖系统药</v>
          </cell>
          <cell r="N8" t="str">
            <v>中西成药</v>
          </cell>
          <cell r="O8">
            <v>17</v>
          </cell>
        </row>
        <row r="9">
          <cell r="D9" t="str">
            <v>枣子巷药店保管帐</v>
          </cell>
          <cell r="E9">
            <v>117756</v>
          </cell>
          <cell r="F9" t="str">
            <v>他达拉非片(希爱力)</v>
          </cell>
          <cell r="G9" t="str">
            <v>20mgx8片</v>
          </cell>
          <cell r="H9" t="str">
            <v>盒</v>
          </cell>
          <cell r="I9" t="str">
            <v>LillydelCaribeinc(波多黎各)</v>
          </cell>
          <cell r="J9">
            <v>88674</v>
          </cell>
          <cell r="K9">
            <v>11005</v>
          </cell>
          <cell r="L9" t="str">
            <v>性功能障碍用药</v>
          </cell>
          <cell r="M9" t="str">
            <v>泌尿生殖系统药</v>
          </cell>
          <cell r="N9" t="str">
            <v>中西成药</v>
          </cell>
          <cell r="O9">
            <v>14</v>
          </cell>
        </row>
        <row r="10">
          <cell r="D10" t="str">
            <v>青羊区浣花滨河路药店保管帐</v>
          </cell>
          <cell r="E10">
            <v>117756</v>
          </cell>
          <cell r="F10" t="str">
            <v>他达拉非片(希爱力)</v>
          </cell>
          <cell r="G10" t="str">
            <v>20mgx8片</v>
          </cell>
          <cell r="H10" t="str">
            <v>盒</v>
          </cell>
          <cell r="I10" t="str">
            <v>LillydelCaribeinc(波多黎各)</v>
          </cell>
          <cell r="J10">
            <v>88674</v>
          </cell>
          <cell r="K10">
            <v>11005</v>
          </cell>
          <cell r="L10" t="str">
            <v>性功能障碍用药</v>
          </cell>
          <cell r="M10" t="str">
            <v>泌尿生殖系统药</v>
          </cell>
          <cell r="N10" t="str">
            <v>中西成药</v>
          </cell>
          <cell r="O10">
            <v>14</v>
          </cell>
        </row>
        <row r="11">
          <cell r="D11" t="str">
            <v>高新天久北巷药店保管帐</v>
          </cell>
          <cell r="E11">
            <v>117756</v>
          </cell>
          <cell r="F11" t="str">
            <v>他达拉非片(希爱力)</v>
          </cell>
          <cell r="G11" t="str">
            <v>20mgx8片</v>
          </cell>
          <cell r="H11" t="str">
            <v>盒</v>
          </cell>
          <cell r="I11" t="str">
            <v>LillydelCaribeinc(波多黎各)</v>
          </cell>
          <cell r="J11">
            <v>88674</v>
          </cell>
          <cell r="K11">
            <v>11005</v>
          </cell>
          <cell r="L11" t="str">
            <v>性功能障碍用药</v>
          </cell>
          <cell r="M11" t="str">
            <v>泌尿生殖系统药</v>
          </cell>
          <cell r="N11" t="str">
            <v>中西成药</v>
          </cell>
          <cell r="O11">
            <v>12</v>
          </cell>
        </row>
        <row r="12">
          <cell r="D12" t="str">
            <v>四川太极大药房连锁有限公司武侯区佳灵路药店保管帐</v>
          </cell>
          <cell r="E12">
            <v>117756</v>
          </cell>
          <cell r="F12" t="str">
            <v>他达拉非片(希爱力)</v>
          </cell>
          <cell r="G12" t="str">
            <v>20mgx8片</v>
          </cell>
          <cell r="H12" t="str">
            <v>盒</v>
          </cell>
          <cell r="I12" t="str">
            <v>LillydelCaribeinc(波多黎各)</v>
          </cell>
          <cell r="J12">
            <v>88674</v>
          </cell>
          <cell r="K12">
            <v>11005</v>
          </cell>
          <cell r="L12" t="str">
            <v>性功能障碍用药</v>
          </cell>
          <cell r="M12" t="str">
            <v>泌尿生殖系统药</v>
          </cell>
          <cell r="N12" t="str">
            <v>中西成药</v>
          </cell>
          <cell r="O12">
            <v>9</v>
          </cell>
        </row>
        <row r="13">
          <cell r="D13" t="str">
            <v>成华区二环路北四段药店（汇融名城）保管帐</v>
          </cell>
          <cell r="E13">
            <v>117756</v>
          </cell>
          <cell r="F13" t="str">
            <v>他达拉非片(希爱力)</v>
          </cell>
          <cell r="G13" t="str">
            <v>20mgx8片</v>
          </cell>
          <cell r="H13" t="str">
            <v>盒</v>
          </cell>
          <cell r="I13" t="str">
            <v>LillydelCaribeinc(波多黎各)</v>
          </cell>
          <cell r="J13">
            <v>88674</v>
          </cell>
          <cell r="K13">
            <v>11005</v>
          </cell>
          <cell r="L13" t="str">
            <v>性功能障碍用药</v>
          </cell>
          <cell r="M13" t="str">
            <v>泌尿生殖系统药</v>
          </cell>
          <cell r="N13" t="str">
            <v>中西成药</v>
          </cell>
          <cell r="O13">
            <v>9</v>
          </cell>
        </row>
        <row r="14">
          <cell r="D14" t="str">
            <v>四川太极高新区紫薇东路药店保管帐</v>
          </cell>
          <cell r="E14">
            <v>117756</v>
          </cell>
          <cell r="F14" t="str">
            <v>他达拉非片(希爱力)</v>
          </cell>
          <cell r="G14" t="str">
            <v>20mgx8片</v>
          </cell>
          <cell r="H14" t="str">
            <v>盒</v>
          </cell>
          <cell r="I14" t="str">
            <v>LillydelCaribeinc(波多黎各)</v>
          </cell>
          <cell r="J14">
            <v>88674</v>
          </cell>
          <cell r="K14">
            <v>11005</v>
          </cell>
          <cell r="L14" t="str">
            <v>性功能障碍用药</v>
          </cell>
          <cell r="M14" t="str">
            <v>泌尿生殖系统药</v>
          </cell>
          <cell r="N14" t="str">
            <v>中西成药</v>
          </cell>
          <cell r="O14">
            <v>9</v>
          </cell>
        </row>
        <row r="15">
          <cell r="D15" t="str">
            <v>四川太极科华街药店保管帐</v>
          </cell>
          <cell r="E15">
            <v>117756</v>
          </cell>
          <cell r="F15" t="str">
            <v>他达拉非片(希爱力)</v>
          </cell>
          <cell r="G15" t="str">
            <v>20mgx8片</v>
          </cell>
          <cell r="H15" t="str">
            <v>盒</v>
          </cell>
          <cell r="I15" t="str">
            <v>LillydelCaribeinc(波多黎各)</v>
          </cell>
          <cell r="J15">
            <v>88674</v>
          </cell>
          <cell r="K15">
            <v>11005</v>
          </cell>
          <cell r="L15" t="str">
            <v>性功能障碍用药</v>
          </cell>
          <cell r="M15" t="str">
            <v>泌尿生殖系统药</v>
          </cell>
          <cell r="N15" t="str">
            <v>中西成药</v>
          </cell>
          <cell r="O15">
            <v>9</v>
          </cell>
        </row>
        <row r="16">
          <cell r="D16" t="str">
            <v>邛崃市羊安镇永康大道药店保管帐</v>
          </cell>
          <cell r="E16">
            <v>117756</v>
          </cell>
          <cell r="F16" t="str">
            <v>他达拉非片(希爱力)</v>
          </cell>
          <cell r="G16" t="str">
            <v>20mgx8片</v>
          </cell>
          <cell r="H16" t="str">
            <v>盒</v>
          </cell>
          <cell r="I16" t="str">
            <v>LillydelCaribeinc(波多黎各)</v>
          </cell>
          <cell r="J16">
            <v>88674</v>
          </cell>
          <cell r="K16">
            <v>11005</v>
          </cell>
          <cell r="L16" t="str">
            <v>性功能障碍用药</v>
          </cell>
          <cell r="M16" t="str">
            <v>泌尿生殖系统药</v>
          </cell>
          <cell r="N16" t="str">
            <v>中西成药</v>
          </cell>
          <cell r="O16">
            <v>9</v>
          </cell>
        </row>
        <row r="17">
          <cell r="D17" t="str">
            <v>青羊区十二桥药店保管帐</v>
          </cell>
          <cell r="E17">
            <v>117756</v>
          </cell>
          <cell r="F17" t="str">
            <v>他达拉非片(希爱力)</v>
          </cell>
          <cell r="G17" t="str">
            <v>20mgx8片</v>
          </cell>
          <cell r="H17" t="str">
            <v>盒</v>
          </cell>
          <cell r="I17" t="str">
            <v>LillydelCaribeinc(波多黎各)</v>
          </cell>
          <cell r="J17">
            <v>88674</v>
          </cell>
          <cell r="K17">
            <v>11005</v>
          </cell>
          <cell r="L17" t="str">
            <v>性功能障碍用药</v>
          </cell>
          <cell r="M17" t="str">
            <v>泌尿生殖系统药</v>
          </cell>
          <cell r="N17" t="str">
            <v>中西成药</v>
          </cell>
          <cell r="O17">
            <v>8</v>
          </cell>
        </row>
        <row r="18">
          <cell r="D18" t="str">
            <v>浆洗街药店保管帐</v>
          </cell>
          <cell r="E18">
            <v>117756</v>
          </cell>
          <cell r="F18" t="str">
            <v>他达拉非片(希爱力)</v>
          </cell>
          <cell r="G18" t="str">
            <v>20mgx8片</v>
          </cell>
          <cell r="H18" t="str">
            <v>盒</v>
          </cell>
          <cell r="I18" t="str">
            <v>LillydelCaribeinc(波多黎各)</v>
          </cell>
          <cell r="J18">
            <v>88674</v>
          </cell>
          <cell r="K18">
            <v>11005</v>
          </cell>
          <cell r="L18" t="str">
            <v>性功能障碍用药</v>
          </cell>
          <cell r="M18" t="str">
            <v>泌尿生殖系统药</v>
          </cell>
          <cell r="N18" t="str">
            <v>中西成药</v>
          </cell>
          <cell r="O18">
            <v>7</v>
          </cell>
        </row>
        <row r="19">
          <cell r="D19" t="str">
            <v>四川太极青羊区蜀辉路药店保管帐</v>
          </cell>
          <cell r="E19">
            <v>117756</v>
          </cell>
          <cell r="F19" t="str">
            <v>他达拉非片(希爱力)</v>
          </cell>
          <cell r="G19" t="str">
            <v>20mgx8片</v>
          </cell>
          <cell r="H19" t="str">
            <v>盒</v>
          </cell>
          <cell r="I19" t="str">
            <v>LillydelCaribeinc(波多黎各)</v>
          </cell>
          <cell r="J19">
            <v>88674</v>
          </cell>
          <cell r="K19">
            <v>11005</v>
          </cell>
          <cell r="L19" t="str">
            <v>性功能障碍用药</v>
          </cell>
          <cell r="M19" t="str">
            <v>泌尿生殖系统药</v>
          </cell>
          <cell r="N19" t="str">
            <v>中西成药</v>
          </cell>
          <cell r="O19">
            <v>7</v>
          </cell>
        </row>
        <row r="20">
          <cell r="D20" t="str">
            <v>四川太极高新区新下街药店保管帐</v>
          </cell>
          <cell r="E20">
            <v>117756</v>
          </cell>
          <cell r="F20" t="str">
            <v>他达拉非片(希爱力)</v>
          </cell>
          <cell r="G20" t="str">
            <v>20mgx8片</v>
          </cell>
          <cell r="H20" t="str">
            <v>盒</v>
          </cell>
          <cell r="I20" t="str">
            <v>LillydelCaribeinc(波多黎各)</v>
          </cell>
          <cell r="J20">
            <v>88674</v>
          </cell>
          <cell r="K20">
            <v>11005</v>
          </cell>
          <cell r="L20" t="str">
            <v>性功能障碍用药</v>
          </cell>
          <cell r="M20" t="str">
            <v>泌尿生殖系统药</v>
          </cell>
          <cell r="N20" t="str">
            <v>中西成药</v>
          </cell>
          <cell r="O20">
            <v>7</v>
          </cell>
        </row>
        <row r="21">
          <cell r="D21" t="str">
            <v>四川太极金牛区金沙路药店保管帐</v>
          </cell>
          <cell r="E21">
            <v>117756</v>
          </cell>
          <cell r="F21" t="str">
            <v>他达拉非片(希爱力)</v>
          </cell>
          <cell r="G21" t="str">
            <v>20mgx8片</v>
          </cell>
          <cell r="H21" t="str">
            <v>盒</v>
          </cell>
          <cell r="I21" t="str">
            <v>LillydelCaribeinc(波多黎各)</v>
          </cell>
          <cell r="J21">
            <v>88674</v>
          </cell>
          <cell r="K21">
            <v>11005</v>
          </cell>
          <cell r="L21" t="str">
            <v>性功能障碍用药</v>
          </cell>
          <cell r="M21" t="str">
            <v>泌尿生殖系统药</v>
          </cell>
          <cell r="N21" t="str">
            <v>中西成药</v>
          </cell>
          <cell r="O21">
            <v>7</v>
          </cell>
        </row>
        <row r="22">
          <cell r="D22" t="str">
            <v>四川太极武侯区大华街药店保管帐</v>
          </cell>
          <cell r="E22">
            <v>117756</v>
          </cell>
          <cell r="F22" t="str">
            <v>他达拉非片(希爱力)</v>
          </cell>
          <cell r="G22" t="str">
            <v>20mgx8片</v>
          </cell>
          <cell r="H22" t="str">
            <v>盒</v>
          </cell>
          <cell r="I22" t="str">
            <v>LillydelCaribeinc(波多黎各)</v>
          </cell>
          <cell r="J22">
            <v>88674</v>
          </cell>
          <cell r="K22">
            <v>11005</v>
          </cell>
          <cell r="L22" t="str">
            <v>性功能障碍用药</v>
          </cell>
          <cell r="M22" t="str">
            <v>泌尿生殖系统药</v>
          </cell>
          <cell r="N22" t="str">
            <v>中西成药</v>
          </cell>
          <cell r="O22">
            <v>7</v>
          </cell>
        </row>
        <row r="23">
          <cell r="D23" t="str">
            <v>四川太极武侯区航中街药店保管帐</v>
          </cell>
          <cell r="E23">
            <v>117756</v>
          </cell>
          <cell r="F23" t="str">
            <v>他达拉非片(希爱力)</v>
          </cell>
          <cell r="G23" t="str">
            <v>20mgx8片</v>
          </cell>
          <cell r="H23" t="str">
            <v>盒</v>
          </cell>
          <cell r="I23" t="str">
            <v>LillydelCaribeinc(波多黎各)</v>
          </cell>
          <cell r="J23">
            <v>88674</v>
          </cell>
          <cell r="K23">
            <v>11005</v>
          </cell>
          <cell r="L23" t="str">
            <v>性功能障碍用药</v>
          </cell>
          <cell r="M23" t="str">
            <v>泌尿生殖系统药</v>
          </cell>
          <cell r="N23" t="str">
            <v>中西成药</v>
          </cell>
          <cell r="O23">
            <v>6</v>
          </cell>
        </row>
        <row r="24">
          <cell r="D24" t="str">
            <v>温江店保管帐</v>
          </cell>
          <cell r="E24">
            <v>117756</v>
          </cell>
          <cell r="F24" t="str">
            <v>他达拉非片(希爱力)</v>
          </cell>
          <cell r="G24" t="str">
            <v>20mgx8片</v>
          </cell>
          <cell r="H24" t="str">
            <v>盒</v>
          </cell>
          <cell r="I24" t="str">
            <v>LillydelCaribeinc(波多黎各)</v>
          </cell>
          <cell r="J24">
            <v>88674</v>
          </cell>
          <cell r="K24">
            <v>11005</v>
          </cell>
          <cell r="L24" t="str">
            <v>性功能障碍用药</v>
          </cell>
          <cell r="M24" t="str">
            <v>泌尿生殖系统药</v>
          </cell>
          <cell r="N24" t="str">
            <v>中西成药</v>
          </cell>
          <cell r="O24">
            <v>6</v>
          </cell>
        </row>
        <row r="25">
          <cell r="D25" t="str">
            <v>四川太极大药房连锁有限公司青羊区童子街药店保管帐</v>
          </cell>
          <cell r="E25">
            <v>117756</v>
          </cell>
          <cell r="F25" t="str">
            <v>他达拉非片(希爱力)</v>
          </cell>
          <cell r="G25" t="str">
            <v>20mgx8片</v>
          </cell>
          <cell r="H25" t="str">
            <v>盒</v>
          </cell>
          <cell r="I25" t="str">
            <v>LillydelCaribeinc(波多黎各)</v>
          </cell>
          <cell r="J25">
            <v>88674</v>
          </cell>
          <cell r="K25">
            <v>11005</v>
          </cell>
          <cell r="L25" t="str">
            <v>性功能障碍用药</v>
          </cell>
          <cell r="M25" t="str">
            <v>泌尿生殖系统药</v>
          </cell>
          <cell r="N25" t="str">
            <v>中西成药</v>
          </cell>
          <cell r="O25">
            <v>6</v>
          </cell>
        </row>
        <row r="26">
          <cell r="D26" t="str">
            <v>成华区华油路药店保管帐</v>
          </cell>
          <cell r="E26">
            <v>117756</v>
          </cell>
          <cell r="F26" t="str">
            <v>他达拉非片(希爱力)</v>
          </cell>
          <cell r="G26" t="str">
            <v>20mgx8片</v>
          </cell>
          <cell r="H26" t="str">
            <v>盒</v>
          </cell>
          <cell r="I26" t="str">
            <v>LillydelCaribeinc(波多黎各)</v>
          </cell>
          <cell r="J26">
            <v>88674</v>
          </cell>
          <cell r="K26">
            <v>11005</v>
          </cell>
          <cell r="L26" t="str">
            <v>性功能障碍用药</v>
          </cell>
          <cell r="M26" t="str">
            <v>泌尿生殖系统药</v>
          </cell>
          <cell r="N26" t="str">
            <v>中西成药</v>
          </cell>
          <cell r="O26">
            <v>6</v>
          </cell>
        </row>
        <row r="27">
          <cell r="D27" t="str">
            <v>人民中路店保管帐</v>
          </cell>
          <cell r="E27">
            <v>117756</v>
          </cell>
          <cell r="F27" t="str">
            <v>他达拉非片(希爱力)</v>
          </cell>
          <cell r="G27" t="str">
            <v>20mgx8片</v>
          </cell>
          <cell r="H27" t="str">
            <v>盒</v>
          </cell>
          <cell r="I27" t="str">
            <v>LillydelCaribeinc(波多黎各)</v>
          </cell>
          <cell r="J27">
            <v>88674</v>
          </cell>
          <cell r="K27">
            <v>11005</v>
          </cell>
          <cell r="L27" t="str">
            <v>性功能障碍用药</v>
          </cell>
          <cell r="M27" t="str">
            <v>泌尿生殖系统药</v>
          </cell>
          <cell r="N27" t="str">
            <v>中西成药</v>
          </cell>
          <cell r="O27">
            <v>6</v>
          </cell>
        </row>
        <row r="28">
          <cell r="D28" t="str">
            <v>武侯区顺和街店保管帐</v>
          </cell>
          <cell r="E28">
            <v>117756</v>
          </cell>
          <cell r="F28" t="str">
            <v>他达拉非片(希爱力)</v>
          </cell>
          <cell r="G28" t="str">
            <v>20mgx8片</v>
          </cell>
          <cell r="H28" t="str">
            <v>盒</v>
          </cell>
          <cell r="I28" t="str">
            <v>LillydelCaribeinc(波多黎各)</v>
          </cell>
          <cell r="J28">
            <v>88674</v>
          </cell>
          <cell r="K28">
            <v>11005</v>
          </cell>
          <cell r="L28" t="str">
            <v>性功能障碍用药</v>
          </cell>
          <cell r="M28" t="str">
            <v>泌尿生殖系统药</v>
          </cell>
          <cell r="N28" t="str">
            <v>中西成药</v>
          </cell>
          <cell r="O28">
            <v>6</v>
          </cell>
        </row>
        <row r="29">
          <cell r="D29" t="str">
            <v>四川太极青羊区清江东路三药店保管帐</v>
          </cell>
          <cell r="E29">
            <v>117756</v>
          </cell>
          <cell r="F29" t="str">
            <v>他达拉非片(希爱力)</v>
          </cell>
          <cell r="G29" t="str">
            <v>20mgx8片</v>
          </cell>
          <cell r="H29" t="str">
            <v>盒</v>
          </cell>
          <cell r="I29" t="str">
            <v>LillydelCaribeinc(波多黎各)</v>
          </cell>
          <cell r="J29">
            <v>88674</v>
          </cell>
          <cell r="K29">
            <v>11005</v>
          </cell>
          <cell r="L29" t="str">
            <v>性功能障碍用药</v>
          </cell>
          <cell r="M29" t="str">
            <v>泌尿生殖系统药</v>
          </cell>
          <cell r="N29" t="str">
            <v>中西成药</v>
          </cell>
          <cell r="O29">
            <v>6</v>
          </cell>
        </row>
        <row r="30">
          <cell r="D30" t="str">
            <v>光华药店保管帐</v>
          </cell>
          <cell r="E30">
            <v>117756</v>
          </cell>
          <cell r="F30" t="str">
            <v>他达拉非片(希爱力)</v>
          </cell>
          <cell r="G30" t="str">
            <v>20mgx8片</v>
          </cell>
          <cell r="H30" t="str">
            <v>盒</v>
          </cell>
          <cell r="I30" t="str">
            <v>LillydelCaribeinc(波多黎各)</v>
          </cell>
          <cell r="J30">
            <v>88674</v>
          </cell>
          <cell r="K30">
            <v>11005</v>
          </cell>
          <cell r="L30" t="str">
            <v>性功能障碍用药</v>
          </cell>
          <cell r="M30" t="str">
            <v>泌尿生殖系统药</v>
          </cell>
          <cell r="N30" t="str">
            <v>中西成药</v>
          </cell>
          <cell r="O30">
            <v>6</v>
          </cell>
        </row>
        <row r="31">
          <cell r="D31" t="str">
            <v>清江东路药店保管帐</v>
          </cell>
          <cell r="E31">
            <v>117756</v>
          </cell>
          <cell r="F31" t="str">
            <v>他达拉非片(希爱力)</v>
          </cell>
          <cell r="G31" t="str">
            <v>20mgx8片</v>
          </cell>
          <cell r="H31" t="str">
            <v>盒</v>
          </cell>
          <cell r="I31" t="str">
            <v>LillydelCaribeinc(波多黎各)</v>
          </cell>
          <cell r="J31">
            <v>88674</v>
          </cell>
          <cell r="K31">
            <v>11005</v>
          </cell>
          <cell r="L31" t="str">
            <v>性功能障碍用药</v>
          </cell>
          <cell r="M31" t="str">
            <v>泌尿生殖系统药</v>
          </cell>
          <cell r="N31" t="str">
            <v>中西成药</v>
          </cell>
          <cell r="O31">
            <v>6</v>
          </cell>
        </row>
        <row r="32">
          <cell r="D32" t="str">
            <v>四川太极大药房连锁有限公司锦江区劼人路药店保管帐</v>
          </cell>
          <cell r="E32">
            <v>117756</v>
          </cell>
          <cell r="F32" t="str">
            <v>他达拉非片(希爱力)</v>
          </cell>
          <cell r="G32" t="str">
            <v>20mgx8片</v>
          </cell>
          <cell r="H32" t="str">
            <v>盒</v>
          </cell>
          <cell r="I32" t="str">
            <v>LillydelCaribeinc(波多黎各)</v>
          </cell>
          <cell r="J32">
            <v>88674</v>
          </cell>
          <cell r="K32">
            <v>11005</v>
          </cell>
          <cell r="L32" t="str">
            <v>性功能障碍用药</v>
          </cell>
          <cell r="M32" t="str">
            <v>泌尿生殖系统药</v>
          </cell>
          <cell r="N32" t="str">
            <v>中西成药</v>
          </cell>
          <cell r="O32">
            <v>5.5</v>
          </cell>
        </row>
        <row r="33">
          <cell r="D33" t="str">
            <v>新都区马超东路店保管帐</v>
          </cell>
          <cell r="E33">
            <v>117756</v>
          </cell>
          <cell r="F33" t="str">
            <v>他达拉非片(希爱力)</v>
          </cell>
          <cell r="G33" t="str">
            <v>20mgx8片</v>
          </cell>
          <cell r="H33" t="str">
            <v>盒</v>
          </cell>
          <cell r="I33" t="str">
            <v>LillydelCaribeinc(波多黎各)</v>
          </cell>
          <cell r="J33">
            <v>88674</v>
          </cell>
          <cell r="K33">
            <v>11005</v>
          </cell>
          <cell r="L33" t="str">
            <v>性功能障碍用药</v>
          </cell>
          <cell r="M33" t="str">
            <v>泌尿生殖系统药</v>
          </cell>
          <cell r="N33" t="str">
            <v>中西成药</v>
          </cell>
          <cell r="O33">
            <v>5</v>
          </cell>
        </row>
        <row r="34">
          <cell r="D34" t="str">
            <v>金丝街药店保管帐</v>
          </cell>
          <cell r="E34">
            <v>117756</v>
          </cell>
          <cell r="F34" t="str">
            <v>他达拉非片(希爱力)</v>
          </cell>
          <cell r="G34" t="str">
            <v>20mgx8片</v>
          </cell>
          <cell r="H34" t="str">
            <v>盒</v>
          </cell>
          <cell r="I34" t="str">
            <v>LillydelCaribeinc(波多黎各)</v>
          </cell>
          <cell r="J34">
            <v>88674</v>
          </cell>
          <cell r="K34">
            <v>11005</v>
          </cell>
          <cell r="L34" t="str">
            <v>性功能障碍用药</v>
          </cell>
          <cell r="M34" t="str">
            <v>泌尿生殖系统药</v>
          </cell>
          <cell r="N34" t="str">
            <v>中西成药</v>
          </cell>
          <cell r="O34">
            <v>5</v>
          </cell>
        </row>
        <row r="35">
          <cell r="D35" t="str">
            <v>金带街药店保管帐</v>
          </cell>
          <cell r="E35">
            <v>117756</v>
          </cell>
          <cell r="F35" t="str">
            <v>他达拉非片(希爱力)</v>
          </cell>
          <cell r="G35" t="str">
            <v>20mgx8片</v>
          </cell>
          <cell r="H35" t="str">
            <v>盒</v>
          </cell>
          <cell r="I35" t="str">
            <v>LillydelCaribeinc(波多黎各)</v>
          </cell>
          <cell r="J35">
            <v>88674</v>
          </cell>
          <cell r="K35">
            <v>11005</v>
          </cell>
          <cell r="L35" t="str">
            <v>性功能障碍用药</v>
          </cell>
          <cell r="M35" t="str">
            <v>泌尿生殖系统药</v>
          </cell>
          <cell r="N35" t="str">
            <v>中西成药</v>
          </cell>
          <cell r="O35">
            <v>5</v>
          </cell>
        </row>
        <row r="36">
          <cell r="D36" t="str">
            <v>四川太极成华区万宇路药店保管帐</v>
          </cell>
          <cell r="E36">
            <v>117756</v>
          </cell>
          <cell r="F36" t="str">
            <v>他达拉非片(希爱力)</v>
          </cell>
          <cell r="G36" t="str">
            <v>20mgx8片</v>
          </cell>
          <cell r="H36" t="str">
            <v>盒</v>
          </cell>
          <cell r="I36" t="str">
            <v>LillydelCaribeinc(波多黎各)</v>
          </cell>
          <cell r="J36">
            <v>88674</v>
          </cell>
          <cell r="K36">
            <v>11005</v>
          </cell>
          <cell r="L36" t="str">
            <v>性功能障碍用药</v>
          </cell>
          <cell r="M36" t="str">
            <v>泌尿生殖系统药</v>
          </cell>
          <cell r="N36" t="str">
            <v>中西成药</v>
          </cell>
          <cell r="O36">
            <v>5</v>
          </cell>
        </row>
        <row r="37">
          <cell r="D37" t="str">
            <v>金牛区交大路第三药店保管帐</v>
          </cell>
          <cell r="E37">
            <v>117756</v>
          </cell>
          <cell r="F37" t="str">
            <v>他达拉非片(希爱力)</v>
          </cell>
          <cell r="G37" t="str">
            <v>20mgx8片</v>
          </cell>
          <cell r="H37" t="str">
            <v>盒</v>
          </cell>
          <cell r="I37" t="str">
            <v>LillydelCaribeinc(波多黎各)</v>
          </cell>
          <cell r="J37">
            <v>88674</v>
          </cell>
          <cell r="K37">
            <v>11005</v>
          </cell>
          <cell r="L37" t="str">
            <v>性功能障碍用药</v>
          </cell>
          <cell r="M37" t="str">
            <v>泌尿生殖系统药</v>
          </cell>
          <cell r="N37" t="str">
            <v>中西成药</v>
          </cell>
          <cell r="O37">
            <v>5</v>
          </cell>
        </row>
        <row r="38">
          <cell r="D38" t="str">
            <v>新都区新繁镇繁江北路药店保管帐</v>
          </cell>
          <cell r="E38">
            <v>117756</v>
          </cell>
          <cell r="F38" t="str">
            <v>他达拉非片(希爱力)</v>
          </cell>
          <cell r="G38" t="str">
            <v>20mgx8片</v>
          </cell>
          <cell r="H38" t="str">
            <v>盒</v>
          </cell>
          <cell r="I38" t="str">
            <v>LillydelCaribeinc(波多黎各)</v>
          </cell>
          <cell r="J38">
            <v>88674</v>
          </cell>
          <cell r="K38">
            <v>11005</v>
          </cell>
          <cell r="L38" t="str">
            <v>性功能障碍用药</v>
          </cell>
          <cell r="M38" t="str">
            <v>泌尿生殖系统药</v>
          </cell>
          <cell r="N38" t="str">
            <v>中西成药</v>
          </cell>
          <cell r="O38">
            <v>5</v>
          </cell>
        </row>
        <row r="39">
          <cell r="D39" t="str">
            <v>成华区羊子山西路药店（兴元华盛）保管帐</v>
          </cell>
          <cell r="E39">
            <v>117756</v>
          </cell>
          <cell r="F39" t="str">
            <v>他达拉非片(希爱力)</v>
          </cell>
          <cell r="G39" t="str">
            <v>20mgx8片</v>
          </cell>
          <cell r="H39" t="str">
            <v>盒</v>
          </cell>
          <cell r="I39" t="str">
            <v>LillydelCaribeinc(波多黎各)</v>
          </cell>
          <cell r="J39">
            <v>88674</v>
          </cell>
          <cell r="K39">
            <v>11005</v>
          </cell>
          <cell r="L39" t="str">
            <v>性功能障碍用药</v>
          </cell>
          <cell r="M39" t="str">
            <v>泌尿生殖系统药</v>
          </cell>
          <cell r="N39" t="str">
            <v>中西成药</v>
          </cell>
          <cell r="O39">
            <v>4</v>
          </cell>
        </row>
        <row r="40">
          <cell r="D40" t="str">
            <v>青羊区北东街店保管帐</v>
          </cell>
          <cell r="E40">
            <v>117756</v>
          </cell>
          <cell r="F40" t="str">
            <v>他达拉非片(希爱力)</v>
          </cell>
          <cell r="G40" t="str">
            <v>20mgx8片</v>
          </cell>
          <cell r="H40" t="str">
            <v>盒</v>
          </cell>
          <cell r="I40" t="str">
            <v>LillydelCaribeinc(波多黎各)</v>
          </cell>
          <cell r="J40">
            <v>88674</v>
          </cell>
          <cell r="K40">
            <v>11005</v>
          </cell>
          <cell r="L40" t="str">
            <v>性功能障碍用药</v>
          </cell>
          <cell r="M40" t="str">
            <v>泌尿生殖系统药</v>
          </cell>
          <cell r="N40" t="str">
            <v>中西成药</v>
          </cell>
          <cell r="O40">
            <v>4</v>
          </cell>
        </row>
        <row r="41">
          <cell r="D41" t="str">
            <v>四川太极大邑县晋原镇东街药店保管帐</v>
          </cell>
          <cell r="E41">
            <v>117756</v>
          </cell>
          <cell r="F41" t="str">
            <v>他达拉非片(希爱力)</v>
          </cell>
          <cell r="G41" t="str">
            <v>20mgx8片</v>
          </cell>
          <cell r="H41" t="str">
            <v>盒</v>
          </cell>
          <cell r="I41" t="str">
            <v>LillydelCaribeinc(波多黎各)</v>
          </cell>
          <cell r="J41">
            <v>88674</v>
          </cell>
          <cell r="K41">
            <v>11005</v>
          </cell>
          <cell r="L41" t="str">
            <v>性功能障碍用药</v>
          </cell>
          <cell r="M41" t="str">
            <v>泌尿生殖系统药</v>
          </cell>
          <cell r="N41" t="str">
            <v>中西成药</v>
          </cell>
          <cell r="O41">
            <v>4</v>
          </cell>
        </row>
        <row r="42">
          <cell r="D42" t="str">
            <v>成华杉板桥南一路店保管帐</v>
          </cell>
          <cell r="E42">
            <v>117756</v>
          </cell>
          <cell r="F42" t="str">
            <v>他达拉非片(希爱力)</v>
          </cell>
          <cell r="G42" t="str">
            <v>20mgx8片</v>
          </cell>
          <cell r="H42" t="str">
            <v>盒</v>
          </cell>
          <cell r="I42" t="str">
            <v>LillydelCaribeinc(波多黎各)</v>
          </cell>
          <cell r="J42">
            <v>88674</v>
          </cell>
          <cell r="K42">
            <v>11005</v>
          </cell>
          <cell r="L42" t="str">
            <v>性功能障碍用药</v>
          </cell>
          <cell r="M42" t="str">
            <v>泌尿生殖系统药</v>
          </cell>
          <cell r="N42" t="str">
            <v>中西成药</v>
          </cell>
          <cell r="O42">
            <v>4</v>
          </cell>
        </row>
        <row r="43">
          <cell r="D43" t="str">
            <v>四川太极锦江区庆云南街药店保管帐</v>
          </cell>
          <cell r="E43">
            <v>117756</v>
          </cell>
          <cell r="F43" t="str">
            <v>他达拉非片(希爱力)</v>
          </cell>
          <cell r="G43" t="str">
            <v>20mgx8片</v>
          </cell>
          <cell r="H43" t="str">
            <v>盒</v>
          </cell>
          <cell r="I43" t="str">
            <v>LillydelCaribeinc(波多黎各)</v>
          </cell>
          <cell r="J43">
            <v>88674</v>
          </cell>
          <cell r="K43">
            <v>11005</v>
          </cell>
          <cell r="L43" t="str">
            <v>性功能障碍用药</v>
          </cell>
          <cell r="M43" t="str">
            <v>泌尿生殖系统药</v>
          </cell>
          <cell r="N43" t="str">
            <v>中西成药</v>
          </cell>
          <cell r="O43">
            <v>4</v>
          </cell>
        </row>
        <row r="44">
          <cell r="D44" t="str">
            <v>四川太极新都区新都街道万和北路药店保管帐</v>
          </cell>
          <cell r="E44">
            <v>117756</v>
          </cell>
          <cell r="F44" t="str">
            <v>他达拉非片(希爱力)</v>
          </cell>
          <cell r="G44" t="str">
            <v>20mgx8片</v>
          </cell>
          <cell r="H44" t="str">
            <v>盒</v>
          </cell>
          <cell r="I44" t="str">
            <v>LillydelCaribeinc(波多黎各)</v>
          </cell>
          <cell r="J44">
            <v>88674</v>
          </cell>
          <cell r="K44">
            <v>11005</v>
          </cell>
          <cell r="L44" t="str">
            <v>性功能障碍用药</v>
          </cell>
          <cell r="M44" t="str">
            <v>泌尿生殖系统药</v>
          </cell>
          <cell r="N44" t="str">
            <v>中西成药</v>
          </cell>
          <cell r="O44">
            <v>4</v>
          </cell>
        </row>
        <row r="45">
          <cell r="D45" t="str">
            <v>都江堰聚源镇药店保管帐</v>
          </cell>
          <cell r="E45">
            <v>117756</v>
          </cell>
          <cell r="F45" t="str">
            <v>他达拉非片(希爱力)</v>
          </cell>
          <cell r="G45" t="str">
            <v>20mgx8片</v>
          </cell>
          <cell r="H45" t="str">
            <v>盒</v>
          </cell>
          <cell r="I45" t="str">
            <v>LillydelCaribeinc(波多黎各)</v>
          </cell>
          <cell r="J45">
            <v>88674</v>
          </cell>
          <cell r="K45">
            <v>11005</v>
          </cell>
          <cell r="L45" t="str">
            <v>性功能障碍用药</v>
          </cell>
          <cell r="M45" t="str">
            <v>泌尿生殖系统药</v>
          </cell>
          <cell r="N45" t="str">
            <v>中西成药</v>
          </cell>
          <cell r="O45">
            <v>4</v>
          </cell>
        </row>
        <row r="46">
          <cell r="D46" t="str">
            <v>四川太极大药房连锁有限公司锦江区静明路药店保管帐</v>
          </cell>
          <cell r="E46">
            <v>117756</v>
          </cell>
          <cell r="F46" t="str">
            <v>他达拉非片(希爱力)</v>
          </cell>
          <cell r="G46" t="str">
            <v>20mgx8片</v>
          </cell>
          <cell r="H46" t="str">
            <v>盒</v>
          </cell>
          <cell r="I46" t="str">
            <v>LillydelCaribeinc(波多黎各)</v>
          </cell>
          <cell r="J46">
            <v>88674</v>
          </cell>
          <cell r="K46">
            <v>11005</v>
          </cell>
          <cell r="L46" t="str">
            <v>性功能障碍用药</v>
          </cell>
          <cell r="M46" t="str">
            <v>泌尿生殖系统药</v>
          </cell>
          <cell r="N46" t="str">
            <v>中西成药</v>
          </cell>
          <cell r="O46">
            <v>3.5</v>
          </cell>
        </row>
        <row r="47">
          <cell r="D47" t="str">
            <v>四川太极武侯区大悦路药店保管帐</v>
          </cell>
          <cell r="E47">
            <v>117756</v>
          </cell>
          <cell r="F47" t="str">
            <v>他达拉非片(希爱力)</v>
          </cell>
          <cell r="G47" t="str">
            <v>20mgx8片</v>
          </cell>
          <cell r="H47" t="str">
            <v>盒</v>
          </cell>
          <cell r="I47" t="str">
            <v>LillydelCaribeinc(波多黎各)</v>
          </cell>
          <cell r="J47">
            <v>88674</v>
          </cell>
          <cell r="K47">
            <v>11005</v>
          </cell>
          <cell r="L47" t="str">
            <v>性功能障碍用药</v>
          </cell>
          <cell r="M47" t="str">
            <v>泌尿生殖系统药</v>
          </cell>
          <cell r="N47" t="str">
            <v>中西成药</v>
          </cell>
          <cell r="O47">
            <v>3</v>
          </cell>
        </row>
        <row r="48">
          <cell r="D48" t="str">
            <v>成华区华康路店保管帐</v>
          </cell>
          <cell r="E48">
            <v>117756</v>
          </cell>
          <cell r="F48" t="str">
            <v>他达拉非片(希爱力)</v>
          </cell>
          <cell r="G48" t="str">
            <v>20mgx8片</v>
          </cell>
          <cell r="H48" t="str">
            <v>盒</v>
          </cell>
          <cell r="I48" t="str">
            <v>LillydelCaribeinc(波多黎各)</v>
          </cell>
          <cell r="J48">
            <v>88674</v>
          </cell>
          <cell r="K48">
            <v>11005</v>
          </cell>
          <cell r="L48" t="str">
            <v>性功能障碍用药</v>
          </cell>
          <cell r="M48" t="str">
            <v>泌尿生殖系统药</v>
          </cell>
          <cell r="N48" t="str">
            <v>中西成药</v>
          </cell>
          <cell r="O48">
            <v>3</v>
          </cell>
        </row>
        <row r="49">
          <cell r="D49" t="str">
            <v>都江堰市蒲阳路药店保管帐</v>
          </cell>
          <cell r="E49">
            <v>117756</v>
          </cell>
          <cell r="F49" t="str">
            <v>他达拉非片(希爱力)</v>
          </cell>
          <cell r="G49" t="str">
            <v>20mgx8片</v>
          </cell>
          <cell r="H49" t="str">
            <v>盒</v>
          </cell>
          <cell r="I49" t="str">
            <v>LillydelCaribeinc(波多黎各)</v>
          </cell>
          <cell r="J49">
            <v>88674</v>
          </cell>
          <cell r="K49">
            <v>11005</v>
          </cell>
          <cell r="L49" t="str">
            <v>性功能障碍用药</v>
          </cell>
          <cell r="M49" t="str">
            <v>泌尿生殖系统药</v>
          </cell>
          <cell r="N49" t="str">
            <v>中西成药</v>
          </cell>
          <cell r="O49">
            <v>3</v>
          </cell>
        </row>
        <row r="50">
          <cell r="D50" t="str">
            <v>四川太极大药房连锁有限公司武侯区逸都路药店保管帐</v>
          </cell>
          <cell r="E50">
            <v>117756</v>
          </cell>
          <cell r="F50" t="str">
            <v>他达拉非片(希爱力)</v>
          </cell>
          <cell r="G50" t="str">
            <v>20mgx8片</v>
          </cell>
          <cell r="H50" t="str">
            <v>盒</v>
          </cell>
          <cell r="I50" t="str">
            <v>LillydelCaribeinc(波多黎各)</v>
          </cell>
          <cell r="J50">
            <v>88674</v>
          </cell>
          <cell r="K50">
            <v>11005</v>
          </cell>
          <cell r="L50" t="str">
            <v>性功能障碍用药</v>
          </cell>
          <cell r="M50" t="str">
            <v>泌尿生殖系统药</v>
          </cell>
          <cell r="N50" t="str">
            <v>中西成药</v>
          </cell>
          <cell r="O50">
            <v>3</v>
          </cell>
        </row>
        <row r="51">
          <cell r="D51" t="str">
            <v>四川太极武侯区双楠路药店保管帐</v>
          </cell>
          <cell r="E51">
            <v>117756</v>
          </cell>
          <cell r="F51" t="str">
            <v>他达拉非片(希爱力)</v>
          </cell>
          <cell r="G51" t="str">
            <v>20mgx8片</v>
          </cell>
          <cell r="H51" t="str">
            <v>盒</v>
          </cell>
          <cell r="I51" t="str">
            <v>LillydelCaribeinc(波多黎各)</v>
          </cell>
          <cell r="J51">
            <v>88674</v>
          </cell>
          <cell r="K51">
            <v>11005</v>
          </cell>
          <cell r="L51" t="str">
            <v>性功能障碍用药</v>
          </cell>
          <cell r="M51" t="str">
            <v>泌尿生殖系统药</v>
          </cell>
          <cell r="N51" t="str">
            <v>中西成药</v>
          </cell>
          <cell r="O51">
            <v>3</v>
          </cell>
        </row>
        <row r="52">
          <cell r="D52" t="str">
            <v>金牛区黄苑东街药店保管帐</v>
          </cell>
          <cell r="E52">
            <v>117756</v>
          </cell>
          <cell r="F52" t="str">
            <v>他达拉非片(希爱力)</v>
          </cell>
          <cell r="G52" t="str">
            <v>20mgx8片</v>
          </cell>
          <cell r="H52" t="str">
            <v>盒</v>
          </cell>
          <cell r="I52" t="str">
            <v>LillydelCaribeinc(波多黎各)</v>
          </cell>
          <cell r="J52">
            <v>88674</v>
          </cell>
          <cell r="K52">
            <v>11005</v>
          </cell>
          <cell r="L52" t="str">
            <v>性功能障碍用药</v>
          </cell>
          <cell r="M52" t="str">
            <v>泌尿生殖系统药</v>
          </cell>
          <cell r="N52" t="str">
            <v>中西成药</v>
          </cell>
          <cell r="O52">
            <v>3</v>
          </cell>
        </row>
        <row r="53">
          <cell r="D53" t="str">
            <v>四川太极高新区天顺路药店保管帐</v>
          </cell>
          <cell r="E53">
            <v>117756</v>
          </cell>
          <cell r="F53" t="str">
            <v>他达拉非片(希爱力)</v>
          </cell>
          <cell r="G53" t="str">
            <v>20mgx8片</v>
          </cell>
          <cell r="H53" t="str">
            <v>盒</v>
          </cell>
          <cell r="I53" t="str">
            <v>LillydelCaribeinc(波多黎各)</v>
          </cell>
          <cell r="J53">
            <v>88674</v>
          </cell>
          <cell r="K53">
            <v>11005</v>
          </cell>
          <cell r="L53" t="str">
            <v>性功能障碍用药</v>
          </cell>
          <cell r="M53" t="str">
            <v>泌尿生殖系统药</v>
          </cell>
          <cell r="N53" t="str">
            <v>中西成药</v>
          </cell>
          <cell r="O53">
            <v>3</v>
          </cell>
        </row>
        <row r="54">
          <cell r="D54" t="str">
            <v>司双流区东升街道三强西路药店保管帐</v>
          </cell>
          <cell r="E54">
            <v>117756</v>
          </cell>
          <cell r="F54" t="str">
            <v>他达拉非片(希爱力)</v>
          </cell>
          <cell r="G54" t="str">
            <v>20mgx8片</v>
          </cell>
          <cell r="H54" t="str">
            <v>盒</v>
          </cell>
          <cell r="I54" t="str">
            <v>LillydelCaribeinc(波多黎各)</v>
          </cell>
          <cell r="J54">
            <v>88674</v>
          </cell>
          <cell r="K54">
            <v>11005</v>
          </cell>
          <cell r="L54" t="str">
            <v>性功能障碍用药</v>
          </cell>
          <cell r="M54" t="str">
            <v>泌尿生殖系统药</v>
          </cell>
          <cell r="N54" t="str">
            <v>中西成药</v>
          </cell>
          <cell r="O54">
            <v>2</v>
          </cell>
        </row>
        <row r="55">
          <cell r="D55" t="str">
            <v>四川太极郫县郫筒镇一环路东南段药店保管帐</v>
          </cell>
          <cell r="E55">
            <v>117756</v>
          </cell>
          <cell r="F55" t="str">
            <v>他达拉非片(希爱力)</v>
          </cell>
          <cell r="G55" t="str">
            <v>20mgx8片</v>
          </cell>
          <cell r="H55" t="str">
            <v>盒</v>
          </cell>
          <cell r="I55" t="str">
            <v>LillydelCaribeinc(波多黎各)</v>
          </cell>
          <cell r="J55">
            <v>88674</v>
          </cell>
          <cell r="K55">
            <v>11005</v>
          </cell>
          <cell r="L55" t="str">
            <v>性功能障碍用药</v>
          </cell>
          <cell r="M55" t="str">
            <v>泌尿生殖系统药</v>
          </cell>
          <cell r="N55" t="str">
            <v>中西成药</v>
          </cell>
          <cell r="O55">
            <v>2</v>
          </cell>
        </row>
        <row r="56">
          <cell r="D56" t="str">
            <v>锦江区柳翠路药店保管帐</v>
          </cell>
          <cell r="E56">
            <v>117756</v>
          </cell>
          <cell r="F56" t="str">
            <v>他达拉非片(希爱力)</v>
          </cell>
          <cell r="G56" t="str">
            <v>20mgx8片</v>
          </cell>
          <cell r="H56" t="str">
            <v>盒</v>
          </cell>
          <cell r="I56" t="str">
            <v>LillydelCaribeinc(波多黎各)</v>
          </cell>
          <cell r="J56">
            <v>88674</v>
          </cell>
          <cell r="K56">
            <v>11005</v>
          </cell>
          <cell r="L56" t="str">
            <v>性功能障碍用药</v>
          </cell>
          <cell r="M56" t="str">
            <v>泌尿生殖系统药</v>
          </cell>
          <cell r="N56" t="str">
            <v>中西成药</v>
          </cell>
          <cell r="O56">
            <v>2</v>
          </cell>
        </row>
        <row r="57">
          <cell r="D57" t="str">
            <v>成华区万科路药店保管帐</v>
          </cell>
          <cell r="E57">
            <v>117756</v>
          </cell>
          <cell r="F57" t="str">
            <v>他达拉非片(希爱力)</v>
          </cell>
          <cell r="G57" t="str">
            <v>20mgx8片</v>
          </cell>
          <cell r="H57" t="str">
            <v>盒</v>
          </cell>
          <cell r="I57" t="str">
            <v>LillydelCaribeinc(波多黎各)</v>
          </cell>
          <cell r="J57">
            <v>88674</v>
          </cell>
          <cell r="K57">
            <v>11005</v>
          </cell>
          <cell r="L57" t="str">
            <v>性功能障碍用药</v>
          </cell>
          <cell r="M57" t="str">
            <v>泌尿生殖系统药</v>
          </cell>
          <cell r="N57" t="str">
            <v>中西成药</v>
          </cell>
          <cell r="O57">
            <v>2</v>
          </cell>
        </row>
        <row r="58">
          <cell r="D58" t="str">
            <v>大邑县晋原镇子龙路店保管帐</v>
          </cell>
          <cell r="E58">
            <v>117756</v>
          </cell>
          <cell r="F58" t="str">
            <v>他达拉非片(希爱力)</v>
          </cell>
          <cell r="G58" t="str">
            <v>20mgx8片</v>
          </cell>
          <cell r="H58" t="str">
            <v>盒</v>
          </cell>
          <cell r="I58" t="str">
            <v>LillydelCaribeinc(波多黎各)</v>
          </cell>
          <cell r="J58">
            <v>88674</v>
          </cell>
          <cell r="K58">
            <v>11005</v>
          </cell>
          <cell r="L58" t="str">
            <v>性功能障碍用药</v>
          </cell>
          <cell r="M58" t="str">
            <v>泌尿生殖系统药</v>
          </cell>
          <cell r="N58" t="str">
            <v>中西成药</v>
          </cell>
          <cell r="O58">
            <v>2</v>
          </cell>
        </row>
        <row r="59">
          <cell r="D59" t="str">
            <v>都江堰市蒲阳镇堰问道西路药店保管帐</v>
          </cell>
          <cell r="E59">
            <v>117756</v>
          </cell>
          <cell r="F59" t="str">
            <v>他达拉非片(希爱力)</v>
          </cell>
          <cell r="G59" t="str">
            <v>20mgx8片</v>
          </cell>
          <cell r="H59" t="str">
            <v>盒</v>
          </cell>
          <cell r="I59" t="str">
            <v>LillydelCaribeinc(波多黎各)</v>
          </cell>
          <cell r="J59">
            <v>88674</v>
          </cell>
          <cell r="K59">
            <v>11005</v>
          </cell>
          <cell r="L59" t="str">
            <v>性功能障碍用药</v>
          </cell>
          <cell r="M59" t="str">
            <v>泌尿生殖系统药</v>
          </cell>
          <cell r="N59" t="str">
            <v>中西成药</v>
          </cell>
          <cell r="O59">
            <v>2</v>
          </cell>
        </row>
        <row r="60">
          <cell r="D60" t="str">
            <v>四川太极崇州市崇阳镇永康东路药店 保管帐</v>
          </cell>
          <cell r="E60">
            <v>117756</v>
          </cell>
          <cell r="F60" t="str">
            <v>他达拉非片(希爱力)</v>
          </cell>
          <cell r="G60" t="str">
            <v>20mgx8片</v>
          </cell>
          <cell r="H60" t="str">
            <v>盒</v>
          </cell>
          <cell r="I60" t="str">
            <v>LillydelCaribeinc(波多黎各)</v>
          </cell>
          <cell r="J60">
            <v>88674</v>
          </cell>
          <cell r="K60">
            <v>11005</v>
          </cell>
          <cell r="L60" t="str">
            <v>性功能障碍用药</v>
          </cell>
          <cell r="M60" t="str">
            <v>泌尿生殖系统药</v>
          </cell>
          <cell r="N60" t="str">
            <v>中西成药</v>
          </cell>
          <cell r="O60">
            <v>2</v>
          </cell>
        </row>
        <row r="61">
          <cell r="D61" t="str">
            <v>四川太极大药房连锁有限公司武侯区聚萃街药店保管帐</v>
          </cell>
          <cell r="E61">
            <v>117756</v>
          </cell>
          <cell r="F61" t="str">
            <v>他达拉非片(希爱力)</v>
          </cell>
          <cell r="G61" t="str">
            <v>20mgx8片</v>
          </cell>
          <cell r="H61" t="str">
            <v>盒</v>
          </cell>
          <cell r="I61" t="str">
            <v>LillydelCaribeinc(波多黎各)</v>
          </cell>
          <cell r="J61">
            <v>88674</v>
          </cell>
          <cell r="K61">
            <v>11005</v>
          </cell>
          <cell r="L61" t="str">
            <v>性功能障碍用药</v>
          </cell>
          <cell r="M61" t="str">
            <v>泌尿生殖系统药</v>
          </cell>
          <cell r="N61" t="str">
            <v>中西成药</v>
          </cell>
          <cell r="O61">
            <v>2</v>
          </cell>
        </row>
        <row r="62">
          <cell r="D62" t="str">
            <v>五津西路药店保管帐</v>
          </cell>
          <cell r="E62">
            <v>117756</v>
          </cell>
          <cell r="F62" t="str">
            <v>他达拉非片(希爱力)</v>
          </cell>
          <cell r="G62" t="str">
            <v>20mgx8片</v>
          </cell>
          <cell r="H62" t="str">
            <v>盒</v>
          </cell>
          <cell r="I62" t="str">
            <v>LillydelCaribeinc(波多黎各)</v>
          </cell>
          <cell r="J62">
            <v>88674</v>
          </cell>
          <cell r="K62">
            <v>11005</v>
          </cell>
          <cell r="L62" t="str">
            <v>性功能障碍用药</v>
          </cell>
          <cell r="M62" t="str">
            <v>泌尿生殖系统药</v>
          </cell>
          <cell r="N62" t="str">
            <v>中西成药</v>
          </cell>
          <cell r="O62">
            <v>2</v>
          </cell>
        </row>
        <row r="63">
          <cell r="D63" t="str">
            <v>光华村街药店保管帐</v>
          </cell>
          <cell r="E63">
            <v>117756</v>
          </cell>
          <cell r="F63" t="str">
            <v>他达拉非片(希爱力)</v>
          </cell>
          <cell r="G63" t="str">
            <v>20mgx8片</v>
          </cell>
          <cell r="H63" t="str">
            <v>盒</v>
          </cell>
          <cell r="I63" t="str">
            <v>LillydelCaribeinc(波多黎各)</v>
          </cell>
          <cell r="J63">
            <v>88674</v>
          </cell>
          <cell r="K63">
            <v>11005</v>
          </cell>
          <cell r="L63" t="str">
            <v>性功能障碍用药</v>
          </cell>
          <cell r="M63" t="str">
            <v>泌尿生殖系统药</v>
          </cell>
          <cell r="N63" t="str">
            <v>中西成药</v>
          </cell>
          <cell r="O63">
            <v>2</v>
          </cell>
        </row>
        <row r="64">
          <cell r="D64" t="str">
            <v>怀远店保管帐</v>
          </cell>
          <cell r="E64">
            <v>117756</v>
          </cell>
          <cell r="F64" t="str">
            <v>他达拉非片(希爱力)</v>
          </cell>
          <cell r="G64" t="str">
            <v>20mgx8片</v>
          </cell>
          <cell r="H64" t="str">
            <v>盒</v>
          </cell>
          <cell r="I64" t="str">
            <v>LillydelCaribeinc(波多黎各)</v>
          </cell>
          <cell r="J64">
            <v>88674</v>
          </cell>
          <cell r="K64">
            <v>11005</v>
          </cell>
          <cell r="L64" t="str">
            <v>性功能障碍用药</v>
          </cell>
          <cell r="M64" t="str">
            <v>泌尿生殖系统药</v>
          </cell>
          <cell r="N64" t="str">
            <v>中西成药</v>
          </cell>
          <cell r="O64">
            <v>2</v>
          </cell>
        </row>
        <row r="65">
          <cell r="D65" t="str">
            <v>四川太极都江堰市永丰街道宝莲路药店保管帐</v>
          </cell>
          <cell r="E65">
            <v>117756</v>
          </cell>
          <cell r="F65" t="str">
            <v>他达拉非片(希爱力)</v>
          </cell>
          <cell r="G65" t="str">
            <v>20mgx8片</v>
          </cell>
          <cell r="H65" t="str">
            <v>盒</v>
          </cell>
          <cell r="I65" t="str">
            <v>LillydelCaribeinc(波多黎各)</v>
          </cell>
          <cell r="J65">
            <v>88674</v>
          </cell>
          <cell r="K65">
            <v>11005</v>
          </cell>
          <cell r="L65" t="str">
            <v>性功能障碍用药</v>
          </cell>
          <cell r="M65" t="str">
            <v>泌尿生殖系统药</v>
          </cell>
          <cell r="N65" t="str">
            <v>中西成药</v>
          </cell>
          <cell r="O65">
            <v>2</v>
          </cell>
        </row>
        <row r="66">
          <cell r="D66" t="str">
            <v>四川太极大药房连锁有限公司成华区西林一街药店保管帐</v>
          </cell>
          <cell r="E66">
            <v>117756</v>
          </cell>
          <cell r="F66" t="str">
            <v>他达拉非片(希爱力)</v>
          </cell>
          <cell r="G66" t="str">
            <v>20mgx8片</v>
          </cell>
          <cell r="H66" t="str">
            <v>盒</v>
          </cell>
          <cell r="I66" t="str">
            <v>LillydelCaribeinc(波多黎各)</v>
          </cell>
          <cell r="J66">
            <v>88674</v>
          </cell>
          <cell r="K66">
            <v>11005</v>
          </cell>
          <cell r="L66" t="str">
            <v>性功能障碍用药</v>
          </cell>
          <cell r="M66" t="str">
            <v>泌尿生殖系统药</v>
          </cell>
          <cell r="N66" t="str">
            <v>中西成药</v>
          </cell>
          <cell r="O66">
            <v>2</v>
          </cell>
        </row>
        <row r="67">
          <cell r="D67" t="str">
            <v>邛崃市临邛镇洪川小区药店
保管帐</v>
          </cell>
          <cell r="E67">
            <v>117756</v>
          </cell>
          <cell r="F67" t="str">
            <v>他达拉非片(希爱力)</v>
          </cell>
          <cell r="G67" t="str">
            <v>20mgx8片</v>
          </cell>
          <cell r="H67" t="str">
            <v>盒</v>
          </cell>
          <cell r="I67" t="str">
            <v>LillydelCaribeinc(波多黎各)</v>
          </cell>
          <cell r="J67">
            <v>88674</v>
          </cell>
          <cell r="K67">
            <v>11005</v>
          </cell>
          <cell r="L67" t="str">
            <v>性功能障碍用药</v>
          </cell>
          <cell r="M67" t="str">
            <v>泌尿生殖系统药</v>
          </cell>
          <cell r="N67" t="str">
            <v>中西成药</v>
          </cell>
          <cell r="O67">
            <v>1.375</v>
          </cell>
        </row>
        <row r="68">
          <cell r="D68" t="str">
            <v>四川太极成华区培华东路药店保管帐</v>
          </cell>
          <cell r="E68">
            <v>117756</v>
          </cell>
          <cell r="F68" t="str">
            <v>他达拉非片(希爱力)</v>
          </cell>
          <cell r="G68" t="str">
            <v>20mgx8片</v>
          </cell>
          <cell r="H68" t="str">
            <v>盒</v>
          </cell>
          <cell r="I68" t="str">
            <v>LillydelCaribeinc(波多黎各)</v>
          </cell>
          <cell r="J68">
            <v>88674</v>
          </cell>
          <cell r="K68">
            <v>11005</v>
          </cell>
          <cell r="L68" t="str">
            <v>性功能障碍用药</v>
          </cell>
          <cell r="M68" t="str">
            <v>泌尿生殖系统药</v>
          </cell>
          <cell r="N68" t="str">
            <v>中西成药</v>
          </cell>
          <cell r="O68">
            <v>1</v>
          </cell>
        </row>
        <row r="69">
          <cell r="D69" t="str">
            <v>四川太极高新区中和大道药店保管帐</v>
          </cell>
          <cell r="E69">
            <v>117756</v>
          </cell>
          <cell r="F69" t="str">
            <v>他达拉非片(希爱力)</v>
          </cell>
          <cell r="G69" t="str">
            <v>20mgx8片</v>
          </cell>
          <cell r="H69" t="str">
            <v>盒</v>
          </cell>
          <cell r="I69" t="str">
            <v>LillydelCaribeinc(波多黎各)</v>
          </cell>
          <cell r="J69">
            <v>88674</v>
          </cell>
          <cell r="K69">
            <v>11005</v>
          </cell>
          <cell r="L69" t="str">
            <v>性功能障碍用药</v>
          </cell>
          <cell r="M69" t="str">
            <v>泌尿生殖系统药</v>
          </cell>
          <cell r="N69" t="str">
            <v>中西成药</v>
          </cell>
          <cell r="O69">
            <v>1</v>
          </cell>
        </row>
        <row r="70">
          <cell r="D70" t="str">
            <v>四川太极成华区新怡路店
保管帐</v>
          </cell>
          <cell r="E70">
            <v>117756</v>
          </cell>
          <cell r="F70" t="str">
            <v>他达拉非片(希爱力)</v>
          </cell>
          <cell r="G70" t="str">
            <v>20mgx8片</v>
          </cell>
          <cell r="H70" t="str">
            <v>盒</v>
          </cell>
          <cell r="I70" t="str">
            <v>LillydelCaribeinc(波多黎各)</v>
          </cell>
          <cell r="J70">
            <v>88674</v>
          </cell>
          <cell r="K70">
            <v>11005</v>
          </cell>
          <cell r="L70" t="str">
            <v>性功能障碍用药</v>
          </cell>
          <cell r="M70" t="str">
            <v>泌尿生殖系统药</v>
          </cell>
          <cell r="N70" t="str">
            <v>中西成药</v>
          </cell>
          <cell r="O70">
            <v>1</v>
          </cell>
        </row>
        <row r="71">
          <cell r="D71" t="str">
            <v>大邑县沙渠镇方圆路药店保管帐</v>
          </cell>
          <cell r="E71">
            <v>117756</v>
          </cell>
          <cell r="F71" t="str">
            <v>他达拉非片(希爱力)</v>
          </cell>
          <cell r="G71" t="str">
            <v>20mgx8片</v>
          </cell>
          <cell r="H71" t="str">
            <v>盒</v>
          </cell>
          <cell r="I71" t="str">
            <v>LillydelCaribeinc(波多黎各)</v>
          </cell>
          <cell r="J71">
            <v>88674</v>
          </cell>
          <cell r="K71">
            <v>11005</v>
          </cell>
          <cell r="L71" t="str">
            <v>性功能障碍用药</v>
          </cell>
          <cell r="M71" t="str">
            <v>泌尿生殖系统药</v>
          </cell>
          <cell r="N71" t="str">
            <v>中西成药</v>
          </cell>
          <cell r="O71">
            <v>1</v>
          </cell>
        </row>
        <row r="72">
          <cell r="D72" t="str">
            <v>邛崃市临邛镇长安大道药店保管帐</v>
          </cell>
          <cell r="E72">
            <v>117756</v>
          </cell>
          <cell r="F72" t="str">
            <v>他达拉非片(希爱力)</v>
          </cell>
          <cell r="G72" t="str">
            <v>20mgx8片</v>
          </cell>
          <cell r="H72" t="str">
            <v>盒</v>
          </cell>
          <cell r="I72" t="str">
            <v>LillydelCaribeinc(波多黎各)</v>
          </cell>
          <cell r="J72">
            <v>88674</v>
          </cell>
          <cell r="K72">
            <v>11005</v>
          </cell>
          <cell r="L72" t="str">
            <v>性功能障碍用药</v>
          </cell>
          <cell r="M72" t="str">
            <v>泌尿生殖系统药</v>
          </cell>
          <cell r="N72" t="str">
            <v>中西成药</v>
          </cell>
          <cell r="O72">
            <v>1</v>
          </cell>
        </row>
        <row r="73">
          <cell r="D73" t="str">
            <v>四川太极崇州市崇阳镇尚贤坊街药店保管帐</v>
          </cell>
          <cell r="E73">
            <v>117756</v>
          </cell>
          <cell r="F73" t="str">
            <v>他达拉非片(希爱力)</v>
          </cell>
          <cell r="G73" t="str">
            <v>20mgx8片</v>
          </cell>
          <cell r="H73" t="str">
            <v>盒</v>
          </cell>
          <cell r="I73" t="str">
            <v>LillydelCaribeinc(波多黎各)</v>
          </cell>
          <cell r="J73">
            <v>88674</v>
          </cell>
          <cell r="K73">
            <v>11005</v>
          </cell>
          <cell r="L73" t="str">
            <v>性功能障碍用药</v>
          </cell>
          <cell r="M73" t="str">
            <v>泌尿生殖系统药</v>
          </cell>
          <cell r="N73" t="str">
            <v>中西成药</v>
          </cell>
          <cell r="O73">
            <v>1</v>
          </cell>
        </row>
        <row r="74">
          <cell r="D74" t="str">
            <v>高新区大源北街药店保管帐</v>
          </cell>
          <cell r="E74">
            <v>117756</v>
          </cell>
          <cell r="F74" t="str">
            <v>他达拉非片(希爱力)</v>
          </cell>
          <cell r="G74" t="str">
            <v>20mgx8片</v>
          </cell>
          <cell r="H74" t="str">
            <v>盒</v>
          </cell>
          <cell r="I74" t="str">
            <v>LillydelCaribeinc(波多黎各)</v>
          </cell>
          <cell r="J74">
            <v>88674</v>
          </cell>
          <cell r="K74">
            <v>11005</v>
          </cell>
          <cell r="L74" t="str">
            <v>性功能障碍用药</v>
          </cell>
          <cell r="M74" t="str">
            <v>泌尿生殖系统药</v>
          </cell>
          <cell r="N74" t="str">
            <v>中西成药</v>
          </cell>
          <cell r="O74">
            <v>1</v>
          </cell>
        </row>
        <row r="75">
          <cell r="D75" t="str">
            <v>郫县郫筒镇东大街药店保管帐</v>
          </cell>
          <cell r="E75">
            <v>117756</v>
          </cell>
          <cell r="F75" t="str">
            <v>他达拉非片(希爱力)</v>
          </cell>
          <cell r="G75" t="str">
            <v>20mgx8片</v>
          </cell>
          <cell r="H75" t="str">
            <v>盒</v>
          </cell>
          <cell r="I75" t="str">
            <v>LillydelCaribeinc(波多黎各)</v>
          </cell>
          <cell r="J75">
            <v>88674</v>
          </cell>
          <cell r="K75">
            <v>11005</v>
          </cell>
          <cell r="L75" t="str">
            <v>性功能障碍用药</v>
          </cell>
          <cell r="M75" t="str">
            <v>泌尿生殖系统药</v>
          </cell>
          <cell r="N75" t="str">
            <v>中西成药</v>
          </cell>
          <cell r="O75">
            <v>1</v>
          </cell>
        </row>
        <row r="76">
          <cell r="D76" t="str">
            <v>四川太极大药房连锁有限公司大邑县晋原镇北街药店保管帐</v>
          </cell>
          <cell r="E76">
            <v>117756</v>
          </cell>
          <cell r="F76" t="str">
            <v>他达拉非片(希爱力)</v>
          </cell>
          <cell r="G76" t="str">
            <v>20mgx8片</v>
          </cell>
          <cell r="H76" t="str">
            <v>盒</v>
          </cell>
          <cell r="I76" t="str">
            <v>LillydelCaribeinc(波多黎各)</v>
          </cell>
          <cell r="J76">
            <v>88674</v>
          </cell>
          <cell r="K76">
            <v>11005</v>
          </cell>
          <cell r="L76" t="str">
            <v>性功能障碍用药</v>
          </cell>
          <cell r="M76" t="str">
            <v>泌尿生殖系统药</v>
          </cell>
          <cell r="N76" t="str">
            <v>中西成药</v>
          </cell>
          <cell r="O76">
            <v>1</v>
          </cell>
        </row>
        <row r="77">
          <cell r="D77" t="str">
            <v>四川太极崇州市崇阳镇蜀州中路药店保管帐</v>
          </cell>
          <cell r="E77">
            <v>117756</v>
          </cell>
          <cell r="F77" t="str">
            <v>他达拉非片(希爱力)</v>
          </cell>
          <cell r="G77" t="str">
            <v>20mgx8片</v>
          </cell>
          <cell r="H77" t="str">
            <v>盒</v>
          </cell>
          <cell r="I77" t="str">
            <v>LillydelCaribeinc(波多黎各)</v>
          </cell>
          <cell r="J77">
            <v>88674</v>
          </cell>
          <cell r="K77">
            <v>11005</v>
          </cell>
          <cell r="L77" t="str">
            <v>性功能障碍用药</v>
          </cell>
          <cell r="M77" t="str">
            <v>泌尿生殖系统药</v>
          </cell>
          <cell r="N77" t="str">
            <v>中西成药</v>
          </cell>
          <cell r="O77">
            <v>1</v>
          </cell>
        </row>
        <row r="78">
          <cell r="D78" t="str">
            <v>四川太极大邑县晋原镇潘家街药店保管帐</v>
          </cell>
          <cell r="E78">
            <v>117756</v>
          </cell>
          <cell r="F78" t="str">
            <v>他达拉非片(希爱力)</v>
          </cell>
          <cell r="G78" t="str">
            <v>20mgx8片</v>
          </cell>
          <cell r="H78" t="str">
            <v>盒</v>
          </cell>
          <cell r="I78" t="str">
            <v>LillydelCaribeinc(波多黎各)</v>
          </cell>
          <cell r="J78">
            <v>88674</v>
          </cell>
          <cell r="K78">
            <v>11005</v>
          </cell>
          <cell r="L78" t="str">
            <v>性功能障碍用药</v>
          </cell>
          <cell r="M78" t="str">
            <v>泌尿生殖系统药</v>
          </cell>
          <cell r="N78" t="str">
            <v>中西成药</v>
          </cell>
          <cell r="O78">
            <v>1</v>
          </cell>
        </row>
        <row r="79">
          <cell r="D79" t="str">
            <v>四川太极大药房连锁有限公司邛崃市临邛镇翠荫街药店保管帐</v>
          </cell>
          <cell r="E79">
            <v>117756</v>
          </cell>
          <cell r="F79" t="str">
            <v>他达拉非片(希爱力)</v>
          </cell>
          <cell r="G79" t="str">
            <v>20mgx8片</v>
          </cell>
          <cell r="H79" t="str">
            <v>盒</v>
          </cell>
          <cell r="I79" t="str">
            <v>LillydelCaribeinc(波多黎各)</v>
          </cell>
          <cell r="J79">
            <v>88674</v>
          </cell>
          <cell r="K79">
            <v>11005</v>
          </cell>
          <cell r="L79" t="str">
            <v>性功能障碍用药</v>
          </cell>
          <cell r="M79" t="str">
            <v>泌尿生殖系统药</v>
          </cell>
          <cell r="N79" t="str">
            <v>中西成药</v>
          </cell>
          <cell r="O79">
            <v>1</v>
          </cell>
        </row>
        <row r="80">
          <cell r="D80" t="str">
            <v>四川太极大邑县晋原镇内蒙古大道桃源药店</v>
          </cell>
          <cell r="E80">
            <v>117756</v>
          </cell>
          <cell r="F80" t="str">
            <v>他达拉非片(希爱力)</v>
          </cell>
          <cell r="G80" t="str">
            <v>20mgx8片</v>
          </cell>
          <cell r="H80" t="str">
            <v>盒</v>
          </cell>
          <cell r="I80" t="str">
            <v>LillydelCaribeinc(波多黎各)</v>
          </cell>
          <cell r="J80">
            <v>88674</v>
          </cell>
          <cell r="K80">
            <v>11005</v>
          </cell>
          <cell r="L80" t="str">
            <v>性功能障碍用药</v>
          </cell>
          <cell r="M80" t="str">
            <v>泌尿生殖系统药</v>
          </cell>
          <cell r="N80" t="str">
            <v>中西成药</v>
          </cell>
          <cell r="O80">
            <v>1</v>
          </cell>
        </row>
        <row r="81">
          <cell r="D81" t="str">
            <v>都江堰景中路店保管帐</v>
          </cell>
          <cell r="E81">
            <v>117756</v>
          </cell>
          <cell r="F81" t="str">
            <v>他达拉非片(希爱力)</v>
          </cell>
          <cell r="G81" t="str">
            <v>20mgx8片</v>
          </cell>
          <cell r="H81" t="str">
            <v>盒</v>
          </cell>
          <cell r="I81" t="str">
            <v>LillydelCaribeinc(波多黎各)</v>
          </cell>
          <cell r="J81">
            <v>88674</v>
          </cell>
          <cell r="K81">
            <v>11005</v>
          </cell>
          <cell r="L81" t="str">
            <v>性功能障碍用药</v>
          </cell>
          <cell r="M81" t="str">
            <v>泌尿生殖系统药</v>
          </cell>
          <cell r="N81" t="str">
            <v>中西成药</v>
          </cell>
          <cell r="O81">
            <v>1</v>
          </cell>
        </row>
        <row r="82">
          <cell r="D82" t="str">
            <v>双流县西航港街道锦华路一段药店保管帐</v>
          </cell>
          <cell r="E82">
            <v>117756</v>
          </cell>
          <cell r="F82" t="str">
            <v>他达拉非片(希爱力)</v>
          </cell>
          <cell r="G82" t="str">
            <v>20mgx8片</v>
          </cell>
          <cell r="H82" t="str">
            <v>盒</v>
          </cell>
          <cell r="I82" t="str">
            <v>LillydelCaribeinc(波多黎各)</v>
          </cell>
          <cell r="J82">
            <v>88674</v>
          </cell>
          <cell r="K82">
            <v>11005</v>
          </cell>
          <cell r="L82" t="str">
            <v>性功能障碍用药</v>
          </cell>
          <cell r="M82" t="str">
            <v>泌尿生殖系统药</v>
          </cell>
          <cell r="N82" t="str">
            <v>中西成药</v>
          </cell>
          <cell r="O82">
            <v>1</v>
          </cell>
        </row>
        <row r="83">
          <cell r="D83" t="str">
            <v>大邑县晋源镇东壕沟段药店保管帐</v>
          </cell>
          <cell r="E83">
            <v>117756</v>
          </cell>
          <cell r="F83" t="str">
            <v>他达拉非片(希爱力)</v>
          </cell>
          <cell r="G83" t="str">
            <v>20mgx8片</v>
          </cell>
          <cell r="H83" t="str">
            <v>盒</v>
          </cell>
          <cell r="I83" t="str">
            <v>LillydelCaribeinc(波多黎各)</v>
          </cell>
          <cell r="J83">
            <v>88674</v>
          </cell>
          <cell r="K83">
            <v>11005</v>
          </cell>
          <cell r="L83" t="str">
            <v>性功能障碍用药</v>
          </cell>
          <cell r="M83" t="str">
            <v>泌尿生殖系统药</v>
          </cell>
          <cell r="N83" t="str">
            <v>中西成药</v>
          </cell>
          <cell r="O83">
            <v>1</v>
          </cell>
        </row>
        <row r="84">
          <cell r="D84" t="str">
            <v>锦江区榕声路店保管帐</v>
          </cell>
          <cell r="E84">
            <v>117756</v>
          </cell>
          <cell r="F84" t="str">
            <v>他达拉非片(希爱力)</v>
          </cell>
          <cell r="G84" t="str">
            <v>20mgx8片</v>
          </cell>
          <cell r="H84" t="str">
            <v>盒</v>
          </cell>
          <cell r="I84" t="str">
            <v>LillydelCaribeinc(波多黎各)</v>
          </cell>
          <cell r="J84">
            <v>88674</v>
          </cell>
          <cell r="K84">
            <v>11005</v>
          </cell>
          <cell r="L84" t="str">
            <v>性功能障碍用药</v>
          </cell>
          <cell r="M84" t="str">
            <v>泌尿生殖系统药</v>
          </cell>
          <cell r="N84" t="str">
            <v>中西成药</v>
          </cell>
          <cell r="O84">
            <v>1</v>
          </cell>
        </row>
        <row r="85">
          <cell r="D85" t="str">
            <v>成华区崔家店路药店保管帐</v>
          </cell>
          <cell r="E85">
            <v>117756</v>
          </cell>
          <cell r="F85" t="str">
            <v>他达拉非片(希爱力)</v>
          </cell>
          <cell r="G85" t="str">
            <v>20mgx8片</v>
          </cell>
          <cell r="H85" t="str">
            <v>盒</v>
          </cell>
          <cell r="I85" t="str">
            <v>LillydelCaribeinc(波多黎各)</v>
          </cell>
          <cell r="J85">
            <v>88674</v>
          </cell>
          <cell r="K85">
            <v>11005</v>
          </cell>
          <cell r="L85" t="str">
            <v>性功能障碍用药</v>
          </cell>
          <cell r="M85" t="str">
            <v>泌尿生殖系统药</v>
          </cell>
          <cell r="N85" t="str">
            <v>中西成药</v>
          </cell>
          <cell r="O85">
            <v>1</v>
          </cell>
        </row>
        <row r="86">
          <cell r="D86" t="str">
            <v>太极大药房红星店保管帐</v>
          </cell>
          <cell r="E86">
            <v>117756</v>
          </cell>
          <cell r="F86" t="str">
            <v>他达拉非片(希爱力)</v>
          </cell>
          <cell r="G86" t="str">
            <v>20mgx8片</v>
          </cell>
          <cell r="H86" t="str">
            <v>盒</v>
          </cell>
          <cell r="I86" t="str">
            <v>LillydelCaribeinc(波多黎各)</v>
          </cell>
          <cell r="J86">
            <v>88674</v>
          </cell>
          <cell r="K86">
            <v>11005</v>
          </cell>
          <cell r="L86" t="str">
            <v>性功能障碍用药</v>
          </cell>
          <cell r="M86" t="str">
            <v>泌尿生殖系统药</v>
          </cell>
          <cell r="N86" t="str">
            <v>中西成药</v>
          </cell>
          <cell r="O86">
            <v>1</v>
          </cell>
        </row>
        <row r="87">
          <cell r="D87" t="str">
            <v>四川太极大药房连锁有限公司新津县五津镇武阳西路药店保管帐</v>
          </cell>
          <cell r="E87">
            <v>117756</v>
          </cell>
          <cell r="F87" t="str">
            <v>他达拉非片(希爱力)</v>
          </cell>
          <cell r="G87" t="str">
            <v>20mgx8片</v>
          </cell>
          <cell r="H87" t="str">
            <v>盒</v>
          </cell>
          <cell r="I87" t="str">
            <v>LillydelCaribeinc(波多黎各)</v>
          </cell>
          <cell r="J87">
            <v>88674</v>
          </cell>
          <cell r="K87">
            <v>11005</v>
          </cell>
          <cell r="L87" t="str">
            <v>性功能障碍用药</v>
          </cell>
          <cell r="M87" t="str">
            <v>泌尿生殖系统药</v>
          </cell>
          <cell r="N87" t="str">
            <v>中西成药</v>
          </cell>
          <cell r="O87">
            <v>1</v>
          </cell>
        </row>
        <row r="88">
          <cell r="D88" t="str">
            <v>大邑县安仁镇千禧街药店保管帐</v>
          </cell>
          <cell r="E88">
            <v>117756</v>
          </cell>
          <cell r="F88" t="str">
            <v>他达拉非片(希爱力)</v>
          </cell>
          <cell r="G88" t="str">
            <v>20mgx8片</v>
          </cell>
          <cell r="H88" t="str">
            <v>盒</v>
          </cell>
          <cell r="I88" t="str">
            <v>LillydelCaribeinc(波多黎各)</v>
          </cell>
          <cell r="J88">
            <v>88674</v>
          </cell>
          <cell r="K88">
            <v>11005</v>
          </cell>
          <cell r="L88" t="str">
            <v>性功能障碍用药</v>
          </cell>
          <cell r="M88" t="str">
            <v>泌尿生殖系统药</v>
          </cell>
          <cell r="N88" t="str">
            <v>中西成药</v>
          </cell>
          <cell r="O88">
            <v>0.7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9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15.99"/>
    <col collapsed="false" customWidth="true" hidden="false" outlineLevel="0" max="3" min="3" style="1" width="9.85"/>
    <col collapsed="false" customWidth="true" hidden="false" outlineLevel="0" max="4" min="4" style="1" width="7.56"/>
    <col collapsed="false" customWidth="true" hidden="false" outlineLevel="0" max="5" min="5" style="1" width="14.28"/>
    <col collapsed="false" customWidth="true" hidden="false" outlineLevel="0" max="6" min="6" style="1" width="28.58"/>
    <col collapsed="false" customWidth="true" hidden="false" outlineLevel="0" max="7" min="7" style="1" width="9.85"/>
    <col collapsed="false" customWidth="true" hidden="false" outlineLevel="0" max="8" min="8" style="1" width="14.56"/>
    <col collapsed="false" customWidth="true" hidden="false" outlineLevel="0" max="10" min="9" style="2" width="9.99"/>
    <col collapsed="false" customWidth="true" hidden="false" outlineLevel="0" max="11" min="11" style="1" width="8.41"/>
    <col collapsed="false" customWidth="true" hidden="false" outlineLevel="0" max="12" min="12" style="1" width="21.84"/>
    <col collapsed="false" customWidth="true" hidden="false" outlineLevel="0" max="13" min="13" style="1" width="20.41"/>
    <col collapsed="false" customWidth="false" hidden="false" outlineLevel="0" max="257" min="14" style="1" width="9.14"/>
  </cols>
  <sheetData>
    <row r="1" customFormat="false" ht="29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6" t="s">
        <v>10</v>
      </c>
      <c r="L1" s="5" t="s">
        <v>11</v>
      </c>
      <c r="M1" s="5" t="s">
        <v>12</v>
      </c>
      <c r="N1" s="5" t="s">
        <v>13</v>
      </c>
      <c r="O1" s="7" t="s">
        <v>14</v>
      </c>
    </row>
    <row r="2" customFormat="false" ht="29" hidden="false" customHeight="true" outlineLevel="0" collapsed="false">
      <c r="A2" s="8" t="s">
        <v>15</v>
      </c>
      <c r="B2" s="9" t="s">
        <v>16</v>
      </c>
      <c r="C2" s="8" t="s">
        <v>17</v>
      </c>
      <c r="D2" s="9" t="s">
        <v>18</v>
      </c>
      <c r="E2" s="9" t="s">
        <v>19</v>
      </c>
      <c r="F2" s="9" t="s">
        <v>20</v>
      </c>
      <c r="G2" s="8" t="s">
        <v>21</v>
      </c>
      <c r="H2" s="8" t="s">
        <v>22</v>
      </c>
      <c r="I2" s="9" t="n">
        <v>914</v>
      </c>
      <c r="J2" s="9" t="n">
        <v>0</v>
      </c>
      <c r="K2" s="6" t="n">
        <v>2</v>
      </c>
      <c r="L2" s="9" t="s">
        <v>23</v>
      </c>
      <c r="M2" s="9" t="n">
        <f aca="false">VLOOKUP(L:L,[1]查询时间段分门店销售明细!$D$1:$O$1048576,12,0)</f>
        <v>30</v>
      </c>
      <c r="N2" s="9" t="n">
        <v>4</v>
      </c>
      <c r="O2" s="10" t="n">
        <v>6</v>
      </c>
    </row>
    <row r="3" customFormat="false" ht="29" hidden="false" customHeight="true" outlineLevel="0" collapsed="false">
      <c r="A3" s="11" t="s">
        <v>15</v>
      </c>
      <c r="B3" s="12" t="s">
        <v>16</v>
      </c>
      <c r="C3" s="11" t="s">
        <v>17</v>
      </c>
      <c r="D3" s="12" t="s">
        <v>18</v>
      </c>
      <c r="E3" s="12" t="s">
        <v>24</v>
      </c>
      <c r="F3" s="12" t="s">
        <v>25</v>
      </c>
      <c r="G3" s="11" t="s">
        <v>21</v>
      </c>
      <c r="H3" s="11" t="s">
        <v>22</v>
      </c>
      <c r="I3" s="12" t="n">
        <v>914</v>
      </c>
      <c r="J3" s="12" t="n">
        <v>0</v>
      </c>
      <c r="K3" s="6" t="n">
        <v>2</v>
      </c>
      <c r="L3" s="12" t="s">
        <v>26</v>
      </c>
      <c r="M3" s="12" t="n">
        <f aca="false">VLOOKUP(L:L,[1]查询时间段分门店销售明细!$D$1:$O$1048576,12,0)</f>
        <v>28</v>
      </c>
      <c r="N3" s="12" t="n">
        <v>7</v>
      </c>
      <c r="O3" s="10" t="n">
        <v>9</v>
      </c>
    </row>
    <row r="4" customFormat="false" ht="29" hidden="false" customHeight="true" outlineLevel="0" collapsed="false">
      <c r="A4" s="8" t="s">
        <v>15</v>
      </c>
      <c r="B4" s="9" t="s">
        <v>16</v>
      </c>
      <c r="C4" s="8" t="s">
        <v>17</v>
      </c>
      <c r="D4" s="9" t="s">
        <v>18</v>
      </c>
      <c r="E4" s="9" t="s">
        <v>27</v>
      </c>
      <c r="F4" s="9" t="s">
        <v>28</v>
      </c>
      <c r="G4" s="8" t="s">
        <v>21</v>
      </c>
      <c r="H4" s="8" t="s">
        <v>22</v>
      </c>
      <c r="I4" s="9" t="n">
        <v>914</v>
      </c>
      <c r="J4" s="9" t="n">
        <v>0</v>
      </c>
      <c r="K4" s="6" t="n">
        <v>2</v>
      </c>
      <c r="L4" s="9" t="s">
        <v>29</v>
      </c>
      <c r="M4" s="9" t="n">
        <f aca="false">VLOOKUP(L:L,[1]查询时间段分门店销售明细!$D$1:$O$1048576,12,0)</f>
        <v>25</v>
      </c>
      <c r="N4" s="9" t="n">
        <v>1</v>
      </c>
      <c r="O4" s="10" t="n">
        <v>5</v>
      </c>
    </row>
    <row r="5" customFormat="false" ht="29" hidden="false" customHeight="true" outlineLevel="0" collapsed="false">
      <c r="A5" s="11" t="s">
        <v>15</v>
      </c>
      <c r="B5" s="12" t="s">
        <v>16</v>
      </c>
      <c r="C5" s="11" t="s">
        <v>17</v>
      </c>
      <c r="D5" s="12" t="s">
        <v>18</v>
      </c>
      <c r="E5" s="12" t="s">
        <v>30</v>
      </c>
      <c r="F5" s="12" t="s">
        <v>31</v>
      </c>
      <c r="G5" s="11" t="s">
        <v>21</v>
      </c>
      <c r="H5" s="11" t="s">
        <v>22</v>
      </c>
      <c r="I5" s="12" t="n">
        <v>914</v>
      </c>
      <c r="J5" s="12" t="n">
        <v>0</v>
      </c>
      <c r="K5" s="6" t="n">
        <v>2</v>
      </c>
      <c r="L5" s="12" t="s">
        <v>29</v>
      </c>
      <c r="M5" s="12" t="n">
        <f aca="false">VLOOKUP(L:L,[1]查询时间段分门店销售明细!$D$1:$O$1048576,12,0)</f>
        <v>25</v>
      </c>
      <c r="N5" s="12" t="n">
        <v>1</v>
      </c>
      <c r="O5" s="10"/>
    </row>
    <row r="6" customFormat="false" ht="29" hidden="false" customHeight="true" outlineLevel="0" collapsed="false">
      <c r="A6" s="11" t="s">
        <v>15</v>
      </c>
      <c r="B6" s="12" t="s">
        <v>16</v>
      </c>
      <c r="C6" s="11" t="s">
        <v>17</v>
      </c>
      <c r="D6" s="9" t="s">
        <v>18</v>
      </c>
      <c r="E6" s="9" t="s">
        <v>32</v>
      </c>
      <c r="F6" s="9" t="s">
        <v>33</v>
      </c>
      <c r="G6" s="8" t="s">
        <v>21</v>
      </c>
      <c r="H6" s="8" t="s">
        <v>34</v>
      </c>
      <c r="I6" s="9" t="n">
        <v>228.5</v>
      </c>
      <c r="J6" s="9" t="n">
        <v>0</v>
      </c>
      <c r="K6" s="6" t="n">
        <v>2</v>
      </c>
      <c r="L6" s="9" t="s">
        <v>35</v>
      </c>
      <c r="M6" s="9" t="n">
        <f aca="false">VLOOKUP(L:L,[1]查询时间段分门店销售明细!$D$1:$O$1048576,12,0)</f>
        <v>17</v>
      </c>
      <c r="N6" s="9" t="n">
        <v>2</v>
      </c>
      <c r="O6" s="10" t="n">
        <v>4</v>
      </c>
    </row>
    <row r="7" customFormat="false" ht="29" hidden="false" customHeight="true" outlineLevel="0" collapsed="false">
      <c r="A7" s="11" t="s">
        <v>15</v>
      </c>
      <c r="B7" s="12" t="s">
        <v>16</v>
      </c>
      <c r="C7" s="11" t="s">
        <v>17</v>
      </c>
      <c r="D7" s="12" t="s">
        <v>18</v>
      </c>
      <c r="E7" s="12" t="s">
        <v>36</v>
      </c>
      <c r="F7" s="12" t="s">
        <v>37</v>
      </c>
      <c r="G7" s="11" t="s">
        <v>38</v>
      </c>
      <c r="H7" s="11" t="s">
        <v>39</v>
      </c>
      <c r="I7" s="12" t="n">
        <v>228.5</v>
      </c>
      <c r="J7" s="12" t="n">
        <v>0</v>
      </c>
      <c r="K7" s="6" t="n">
        <v>1</v>
      </c>
      <c r="L7" s="12" t="s">
        <v>40</v>
      </c>
      <c r="M7" s="12" t="n">
        <f aca="false">VLOOKUP(L:L,[1]查询时间段分门店销售明细!$D$1:$O$1048576,12,0)</f>
        <v>14</v>
      </c>
      <c r="N7" s="12" t="n">
        <v>0</v>
      </c>
      <c r="O7" s="10" t="n">
        <v>1</v>
      </c>
    </row>
    <row r="8" customFormat="false" ht="29" hidden="false" customHeight="true" outlineLevel="0" collapsed="false">
      <c r="A8" s="13" t="s">
        <v>41</v>
      </c>
      <c r="B8" s="13"/>
      <c r="C8" s="13"/>
      <c r="D8" s="13"/>
      <c r="E8" s="13"/>
      <c r="F8" s="13"/>
      <c r="G8" s="13"/>
      <c r="H8" s="13"/>
    </row>
    <row r="9" customFormat="false" ht="29" hidden="false" customHeight="true" outlineLevel="0" collapsed="false">
      <c r="A9" s="13"/>
      <c r="B9" s="13"/>
      <c r="C9" s="13"/>
      <c r="D9" s="13"/>
      <c r="E9" s="13"/>
      <c r="F9" s="13"/>
      <c r="G9" s="13"/>
      <c r="H9" s="13"/>
    </row>
    <row r="10" customFormat="false" ht="29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</row>
    <row r="11" customFormat="false" ht="104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</row>
  </sheetData>
  <mergeCells count="2">
    <mergeCell ref="O4:O5"/>
    <mergeCell ref="A8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6T01:35:03Z</dcterms:created>
  <dc:creator/>
  <dc:description/>
  <dc:language>en-US</dc:language>
  <cp:lastModifiedBy>Sky</cp:lastModifiedBy>
  <dcterms:modified xsi:type="dcterms:W3CDTF">2021-04-26T02:1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6B62339A21450EA2CFA5BCEE3A89CD</vt:lpwstr>
  </property>
  <property fmtid="{D5CDD505-2E9C-101B-9397-08002B2CF9AE}" pid="3" name="KSOProductBuildVer">
    <vt:lpwstr>2052-11.1.0.10463</vt:lpwstr>
  </property>
</Properties>
</file>