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766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AH1" activePane="topRight" state="frozen"/>
      <selection pane="topLeft" activeCell="A1" activeCellId="0" sqref="A1"/>
      <selection pane="topRigh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/>
      <c r="B3" s="113" t="s">
        <v>42</v>
      </c>
      <c r="C3" s="113" t="n">
        <v>517</v>
      </c>
      <c r="D3" s="113" t="s">
        <v>65</v>
      </c>
      <c r="E3" s="112" t="n">
        <v>4024</v>
      </c>
      <c r="F3" s="113" t="s">
        <v>334</v>
      </c>
      <c r="G3" s="112" t="n">
        <v>1000</v>
      </c>
    </row>
    <row r="4" customFormat="false" ht="21" hidden="false" customHeight="true" outlineLevel="0" collapsed="false">
      <c r="A4" s="112"/>
      <c r="B4" s="113" t="s">
        <v>42</v>
      </c>
      <c r="C4" s="112" t="n">
        <v>517</v>
      </c>
      <c r="D4" s="113" t="s">
        <v>65</v>
      </c>
      <c r="E4" s="112" t="n">
        <v>11872</v>
      </c>
      <c r="F4" s="113" t="s">
        <v>816</v>
      </c>
      <c r="G4" s="112" t="n">
        <v>1000</v>
      </c>
    </row>
    <row r="5" customFormat="false" ht="21" hidden="false" customHeight="true" outlineLevel="0" collapsed="false">
      <c r="A5" s="112"/>
      <c r="B5" s="113" t="s">
        <v>42</v>
      </c>
      <c r="C5" s="112" t="n">
        <v>517</v>
      </c>
      <c r="D5" s="113" t="s">
        <v>65</v>
      </c>
      <c r="E5" s="112" t="n">
        <v>13001</v>
      </c>
      <c r="F5" s="113" t="s">
        <v>1326</v>
      </c>
      <c r="G5" s="112" t="n">
        <v>908.965</v>
      </c>
    </row>
    <row r="6" customFormat="false" ht="21" hidden="false" customHeight="true" outlineLevel="0" collapsed="false">
      <c r="A6" s="112"/>
      <c r="B6" s="113" t="s">
        <v>42</v>
      </c>
      <c r="C6" s="112" t="n">
        <v>517</v>
      </c>
      <c r="D6" s="113" t="s">
        <v>65</v>
      </c>
      <c r="E6" s="112" t="n">
        <v>13198</v>
      </c>
      <c r="F6" s="113" t="s">
        <v>837</v>
      </c>
      <c r="G6" s="112" t="n">
        <v>908.965</v>
      </c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安稳</cp:lastModifiedBy>
  <dcterms:modified xsi:type="dcterms:W3CDTF">2021-04-21T05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3B88760044E54B84011905C163A8D</vt:lpwstr>
  </property>
  <property fmtid="{D5CDD505-2E9C-101B-9397-08002B2CF9AE}" pid="3" name="KSOProductBuildVer">
    <vt:lpwstr>2052-11.1.0.10463</vt:lpwstr>
  </property>
</Properties>
</file>