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8" uniqueCount="1769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郊二片</t>
  </si>
  <si>
    <t xml:space="preserve">聚源店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7" ySplit="0" topLeftCell="AL1" activePane="topRight" state="frozen"/>
      <selection pane="topLeft" activeCell="A16" activeCellId="0" sqref="A16"/>
      <selection pane="topRight" activeCell="A40" activeCellId="0" sqref="A40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713</v>
      </c>
      <c r="D3" s="113" t="s">
        <v>1767</v>
      </c>
      <c r="E3" s="112" t="n">
        <v>6492</v>
      </c>
      <c r="F3" s="113" t="s">
        <v>1537</v>
      </c>
      <c r="G3" s="112" t="n">
        <v>100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713</v>
      </c>
      <c r="D4" s="113" t="s">
        <v>1767</v>
      </c>
      <c r="E4" s="112" t="n">
        <v>11961</v>
      </c>
      <c r="F4" s="113" t="s">
        <v>746</v>
      </c>
      <c r="G4" s="112" t="n">
        <v>100</v>
      </c>
    </row>
    <row r="5" customFormat="false" ht="21" hidden="false" customHeight="true" outlineLevel="0" collapsed="false">
      <c r="A5" s="112"/>
      <c r="B5" s="112"/>
      <c r="C5" s="112"/>
      <c r="D5" s="112"/>
      <c r="E5" s="112"/>
      <c r="F5" s="112"/>
      <c r="G5" s="113" t="s">
        <v>1768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太极大药房聚源店</cp:lastModifiedBy>
  <dcterms:modified xsi:type="dcterms:W3CDTF">2021-04-21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DC3FF8F9A4B53958D71BCEED0AB9F</vt:lpwstr>
  </property>
  <property fmtid="{D5CDD505-2E9C-101B-9397-08002B2CF9AE}" pid="3" name="KSOProductBuildVer">
    <vt:lpwstr>2052-11.1.0.10356</vt:lpwstr>
  </property>
</Properties>
</file>