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1" uniqueCount="1769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郊二片</t>
  </si>
  <si>
    <t xml:space="preserve">金带店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4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pane xSplit="7" ySplit="0" topLeftCell="AC1" activePane="topRight" state="frozen"/>
      <selection pane="topLeft" activeCell="A121" activeCellId="0" sqref="A121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14" min="14" style="0" width="8.7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1766</v>
      </c>
      <c r="C3" s="112" t="n">
        <v>367</v>
      </c>
      <c r="D3" s="113" t="s">
        <v>1767</v>
      </c>
      <c r="E3" s="112" t="n">
        <v>10043</v>
      </c>
      <c r="F3" s="113" t="s">
        <v>975</v>
      </c>
      <c r="G3" s="112" t="n">
        <v>150</v>
      </c>
    </row>
    <row r="4" customFormat="false" ht="21" hidden="false" customHeight="true" outlineLevel="0" collapsed="false">
      <c r="A4" s="112" t="n">
        <v>2</v>
      </c>
      <c r="B4" s="113" t="s">
        <v>1766</v>
      </c>
      <c r="C4" s="112" t="n">
        <v>367</v>
      </c>
      <c r="D4" s="113" t="s">
        <v>1767</v>
      </c>
      <c r="E4" s="112" t="n">
        <v>11799</v>
      </c>
      <c r="F4" s="113" t="s">
        <v>1724</v>
      </c>
      <c r="G4" s="112" t="n">
        <v>200</v>
      </c>
    </row>
    <row r="5" customFormat="false" ht="21" hidden="false" customHeight="true" outlineLevel="0" collapsed="false">
      <c r="A5" s="112" t="n">
        <v>3</v>
      </c>
      <c r="B5" s="113" t="s">
        <v>1766</v>
      </c>
      <c r="C5" s="112" t="n">
        <v>367</v>
      </c>
      <c r="D5" s="113" t="s">
        <v>1767</v>
      </c>
      <c r="E5" s="112" t="n">
        <v>13199</v>
      </c>
      <c r="F5" s="113" t="s">
        <v>1718</v>
      </c>
      <c r="G5" s="112" t="n">
        <v>100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3" t="s">
        <v>1768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Administrator</cp:lastModifiedBy>
  <dcterms:modified xsi:type="dcterms:W3CDTF">2021-04-21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0C95F9450349F38F95B04C54BAA4D0</vt:lpwstr>
  </property>
  <property fmtid="{D5CDD505-2E9C-101B-9397-08002B2CF9AE}" pid="3" name="KSOProductBuildVer">
    <vt:lpwstr>2052-11.1.0.10495</vt:lpwstr>
  </property>
</Properties>
</file>