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768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郊二片</t>
  </si>
  <si>
    <t xml:space="preserve">蒲阳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738</v>
      </c>
      <c r="D3" s="113" t="s">
        <v>1767</v>
      </c>
      <c r="E3" s="112" t="n">
        <v>5698</v>
      </c>
      <c r="F3" s="113" t="s">
        <v>1103</v>
      </c>
      <c r="G3" s="112" t="n">
        <v>100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738</v>
      </c>
      <c r="D4" s="113" t="s">
        <v>1767</v>
      </c>
      <c r="E4" s="112" t="n">
        <v>6121</v>
      </c>
      <c r="F4" s="113" t="s">
        <v>541</v>
      </c>
      <c r="G4" s="112" t="n">
        <v>100</v>
      </c>
    </row>
    <row r="5" customFormat="false" ht="21" hidden="false" customHeight="true" outlineLevel="0" collapsed="false">
      <c r="A5" s="112" t="n">
        <v>3</v>
      </c>
      <c r="B5" s="113" t="s">
        <v>1766</v>
      </c>
      <c r="C5" s="112" t="n">
        <v>738</v>
      </c>
      <c r="D5" s="113" t="s">
        <v>1767</v>
      </c>
      <c r="E5" s="112" t="n">
        <v>13583</v>
      </c>
      <c r="F5" s="113" t="s">
        <v>722</v>
      </c>
      <c r="G5" s="112" t="n">
        <v>100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太极大药房蒲阳路店15680893961</cp:lastModifiedBy>
  <dcterms:modified xsi:type="dcterms:W3CDTF">2021-04-21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314</vt:lpwstr>
  </property>
</Properties>
</file>