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进度明细表" sheetId="1" state="visible" r:id="rId2"/>
    <sheet name="片区完成情况" sheetId="2" state="visible" r:id="rId3"/>
  </sheets>
  <definedNames>
    <definedName function="false" hidden="false" localSheetId="0" name="Excel_BuiltIn__FilterDatabase" vbProcedure="false">门店进度明细表!$3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进度表</t>
    </r>
  </si>
  <si>
    <r>
      <rPr>
        <sz val="12"/>
        <color rgb="FFFF0000"/>
        <rFont val="宋体"/>
        <family val="0"/>
        <charset val="134"/>
      </rPr>
      <t xml:space="preserve">2021/3/30(</t>
    </r>
    <r>
      <rPr>
        <sz val="12"/>
        <color rgb="FFFF0000"/>
        <rFont val="Noto Sans"/>
        <family val="2"/>
      </rPr>
      <t xml:space="preserve">统计数据）</t>
    </r>
  </si>
  <si>
    <r>
      <rPr>
        <sz val="12"/>
        <color rgb="FFFF0000"/>
        <rFont val="宋体"/>
        <family val="0"/>
        <charset val="134"/>
      </rPr>
      <t xml:space="preserve">2021/4/13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4/19</t>
    </r>
    <r>
      <rPr>
        <sz val="12"/>
        <color rgb="FFFF0000"/>
        <rFont val="Noto Sans"/>
        <family val="2"/>
      </rPr>
      <t xml:space="preserve">（统计数据）</t>
    </r>
  </si>
  <si>
    <t xml:space="preserve">增长情况</t>
  </si>
  <si>
    <t xml:space="preserve">任务差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t xml:space="preserve">微信群人数</t>
  </si>
  <si>
    <t xml:space="preserve">企微群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微信群保底目标</t>
    </r>
  </si>
  <si>
    <t xml:space="preserve">微信群人数增长</t>
  </si>
  <si>
    <t xml:space="preserve">企微群人数增长</t>
  </si>
  <si>
    <t xml:space="preserve">微信群保底任务差额</t>
  </si>
  <si>
    <t xml:space="preserve">企微群拉新任务差额</t>
  </si>
  <si>
    <t xml:space="preserve">企微群完成率</t>
  </si>
  <si>
    <t xml:space="preserve">片区平均完成率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四川太极武侯区科华北路药店</t>
  </si>
  <si>
    <t xml:space="preserve">城中片区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旗舰店</t>
  </si>
  <si>
    <t xml:space="preserve">旗舰片区</t>
  </si>
  <si>
    <t xml:space="preserve">旗舰</t>
  </si>
  <si>
    <t xml:space="preserve">成华杉板桥南一路店</t>
  </si>
  <si>
    <t xml:space="preserve">B</t>
  </si>
  <si>
    <t xml:space="preserve">四川太极成华区水碾河路药店</t>
  </si>
  <si>
    <t xml:space="preserve">新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五津西路药店</t>
  </si>
  <si>
    <t xml:space="preserve">城郊一片：新津</t>
  </si>
  <si>
    <t xml:space="preserve">成华区华油路药店</t>
  </si>
  <si>
    <t xml:space="preserve">大邑县安仁镇千禧街药店</t>
  </si>
  <si>
    <t xml:space="preserve">城郊一片：大邑</t>
  </si>
  <si>
    <t xml:space="preserve">锦江区庆云南街药店</t>
  </si>
  <si>
    <t xml:space="preserve">医院店</t>
  </si>
  <si>
    <t xml:space="preserve">锦江区榕声路店</t>
  </si>
  <si>
    <t xml:space="preserve">东南片区</t>
  </si>
  <si>
    <t xml:space="preserve">大邑县晋原镇内蒙古大道桃源药店</t>
  </si>
  <si>
    <t xml:space="preserve">成华区金马河路药店</t>
  </si>
  <si>
    <t xml:space="preserve">新津县五津镇武阳西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武侯区佳灵路药店</t>
  </si>
  <si>
    <t xml:space="preserve">西北片区</t>
  </si>
  <si>
    <t xml:space="preserve">崇州市崇阳镇永康东路药店</t>
  </si>
  <si>
    <t xml:space="preserve">城郊二片</t>
  </si>
  <si>
    <t xml:space="preserve">郫县郫筒镇东大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邛崃市文君街道杏林路药店</t>
  </si>
  <si>
    <t xml:space="preserve">城郊一片：邛崃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A</t>
  </si>
  <si>
    <t xml:space="preserve">浆洗街药店</t>
  </si>
  <si>
    <t xml:space="preserve">邛崃市临邛镇长安大道药店</t>
  </si>
  <si>
    <t xml:space="preserve">都江堰幸福镇翔凤路药店</t>
  </si>
  <si>
    <t xml:space="preserve">都江堰市蒲阳路药店</t>
  </si>
  <si>
    <t xml:space="preserve">温江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武侯区科华街药店</t>
  </si>
  <si>
    <t xml:space="preserve">清江东路药店</t>
  </si>
  <si>
    <t xml:space="preserve">锦江区柳翠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都江堰奎光路中段药店</t>
  </si>
  <si>
    <t xml:space="preserve">成华区万科路药店</t>
  </si>
  <si>
    <t xml:space="preserve">西部店</t>
  </si>
  <si>
    <t xml:space="preserve">高新天久北巷药店</t>
  </si>
  <si>
    <t xml:space="preserve">大邑县晋原镇通达东路五段药店</t>
  </si>
  <si>
    <t xml:space="preserve">邛崃市临邛镇翠荫街药店</t>
  </si>
  <si>
    <t xml:space="preserve">三江店</t>
  </si>
  <si>
    <t xml:space="preserve">邛崃中心药店</t>
  </si>
  <si>
    <t xml:space="preserve">武侯区顺和街店</t>
  </si>
  <si>
    <t xml:space="preserve">成华区崔家店路药店</t>
  </si>
  <si>
    <t xml:space="preserve">金牛区蜀汉路药店</t>
  </si>
  <si>
    <t xml:space="preserve">大邑县新场镇文昌街药店</t>
  </si>
  <si>
    <t xml:space="preserve">成华区龙潭西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都江堰药店</t>
  </si>
  <si>
    <t xml:space="preserve">成华区羊子山西路药店（兴元华盛）</t>
  </si>
  <si>
    <t xml:space="preserve">怀远店</t>
  </si>
  <si>
    <t xml:space="preserve">崇州市崇阳镇尚贤坊街药店</t>
  </si>
  <si>
    <t xml:space="preserve">大邑县晋原镇子龙路店</t>
  </si>
  <si>
    <t xml:space="preserve">沙河源药店</t>
  </si>
  <si>
    <t xml:space="preserve">新津县五津镇五津西路二药房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崇州市崇阳镇蜀州中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万宇路药店</t>
  </si>
  <si>
    <t xml:space="preserve">大邑县晋原镇潘家街药店</t>
  </si>
  <si>
    <t xml:space="preserve">青羊区蜀辉路药店</t>
  </si>
  <si>
    <t xml:space="preserve">高新区紫薇东路药店</t>
  </si>
  <si>
    <t xml:space="preserve">双流县西航港街道锦华路一段药店</t>
  </si>
  <si>
    <t xml:space="preserve">郫县郫筒镇一环路东南段药店</t>
  </si>
  <si>
    <t xml:space="preserve">都江堰市永丰街道宝莲路药店</t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土龙路药店</t>
  </si>
  <si>
    <t xml:space="preserve">成华区华康路药店</t>
  </si>
  <si>
    <t xml:space="preserve">邛崃市羊安镇永康大道药店</t>
  </si>
  <si>
    <t xml:space="preserve">高新区中和大道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北东街店</t>
  </si>
  <si>
    <t xml:space="preserve">新津邓双镇岷江店</t>
  </si>
  <si>
    <t xml:space="preserve">金牛区银沙路药店</t>
  </si>
  <si>
    <t xml:space="preserve">锦江区合欢树街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乐中街药店</t>
  </si>
  <si>
    <t xml:space="preserve">新都区新都街道万和北路药店</t>
  </si>
  <si>
    <t xml:space="preserve">新都区马超东路店</t>
  </si>
  <si>
    <t xml:space="preserve">温江区公平街道江安路药店</t>
  </si>
  <si>
    <t xml:space="preserve">双流区东升街道三强西路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都成汉太极大药房有限公司</t>
  </si>
  <si>
    <t xml:space="preserve">成华区二环路北四段药店（汇融名城）</t>
  </si>
  <si>
    <t xml:space="preserve">高新区中和公济桥路药店</t>
  </si>
  <si>
    <t xml:space="preserve">锦江区观音桥街药店</t>
  </si>
  <si>
    <t xml:space="preserve">金牛区花照壁药店</t>
  </si>
  <si>
    <t xml:space="preserve">武侯区大悦路药店</t>
  </si>
  <si>
    <t xml:space="preserve">大药房连锁有限公司武侯区聚萃街药店</t>
  </si>
  <si>
    <t xml:space="preserve">锦江区静明路药店</t>
  </si>
  <si>
    <t xml:space="preserve">关店</t>
  </si>
  <si>
    <t xml:space="preserve">新园大道药店</t>
  </si>
  <si>
    <t xml:space="preserve">高新区新下街药店</t>
  </si>
  <si>
    <t xml:space="preserve">光华村街药店</t>
  </si>
  <si>
    <t xml:space="preserve">金牛区黄苑东街药店</t>
  </si>
  <si>
    <t xml:space="preserve">兴义镇万兴路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锦江区梨花街药店</t>
  </si>
  <si>
    <t xml:space="preserve">不考核</t>
  </si>
  <si>
    <t xml:space="preserve">成华区西林一街药店</t>
  </si>
  <si>
    <t xml:space="preserve">金带街药店</t>
  </si>
  <si>
    <t xml:space="preserve">都江堰市蒲阳镇堰问道西路药店</t>
  </si>
  <si>
    <t xml:space="preserve">大邑县晋原镇北街药店</t>
  </si>
  <si>
    <t xml:space="preserve">武侯区航中街药店</t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华泰路药店</t>
  </si>
  <si>
    <t xml:space="preserve">枣子巷药店</t>
  </si>
  <si>
    <t xml:space="preserve">邛崃市临邛镇洪川小区药店</t>
  </si>
  <si>
    <t xml:space="preserve">金丝街药店</t>
  </si>
  <si>
    <t xml:space="preserve">红星店</t>
  </si>
  <si>
    <t xml:space="preserve">大邑县晋原镇东街药店</t>
  </si>
  <si>
    <t xml:space="preserve">都江堰景中路店</t>
  </si>
  <si>
    <t xml:space="preserve">青羊区清江东路三药店</t>
  </si>
  <si>
    <t xml:space="preserve">武侯区大华街药店</t>
  </si>
  <si>
    <t xml:space="preserve">都江堰聚源镇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双林路药店</t>
  </si>
  <si>
    <t xml:space="preserve">武侯区丝竹路药店</t>
  </si>
  <si>
    <t xml:space="preserve">崇州中心店</t>
  </si>
  <si>
    <t xml:space="preserve">金牛区解放路药店</t>
  </si>
  <si>
    <t xml:space="preserve">关店（华油路代管）</t>
  </si>
  <si>
    <t xml:space="preserve">锦江区劼人路药店</t>
  </si>
  <si>
    <t xml:space="preserve">金牛区金沙路药店</t>
  </si>
  <si>
    <t xml:space="preserve">青羊区大石西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青羊区贝森北路药店</t>
  </si>
  <si>
    <t xml:space="preserve">锦江区水杉街药店</t>
  </si>
  <si>
    <t xml:space="preserve">人民中路店</t>
  </si>
  <si>
    <t xml:space="preserve">成都高新区元华二巷药店</t>
  </si>
  <si>
    <t xml:space="preserve">高新区大源北街药店</t>
  </si>
  <si>
    <t xml:space="preserve">金牛区银河北街药店</t>
  </si>
  <si>
    <t xml:space="preserve">片区社群拉新进度表</t>
  </si>
  <si>
    <t xml:space="preserve">门店家数</t>
  </si>
  <si>
    <t xml:space="preserve">低于片区完成率的门店家数</t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微信群人数（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微信群人数（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）</t>
    </r>
  </si>
  <si>
    <t xml:space="preserve">微信群环比增长</t>
  </si>
  <si>
    <t xml:space="preserve">企业微信群环比增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微信拉新任务</t>
    </r>
  </si>
  <si>
    <t xml:space="preserve">任务完成率</t>
  </si>
  <si>
    <t xml:space="preserve">大邑</t>
  </si>
  <si>
    <t xml:space="preserve">邛崃</t>
  </si>
  <si>
    <t xml:space="preserve">新津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1.99"/>
    <col collapsed="false" customWidth="true" hidden="true" outlineLevel="0" max="3" min="3" style="1" width="5.59"/>
    <col collapsed="false" customWidth="true" hidden="true" outlineLevel="0" max="4" min="4" style="1" width="4.99"/>
    <col collapsed="false" customWidth="true" hidden="false" outlineLevel="0" max="5" min="5" style="1" width="13.19"/>
    <col collapsed="false" customWidth="true" hidden="false" outlineLevel="0" max="6" min="6" style="1" width="4.59"/>
    <col collapsed="false" customWidth="true" hidden="false" outlineLevel="0" max="7" min="7" style="2" width="10.49"/>
    <col collapsed="false" customWidth="true" hidden="false" outlineLevel="0" max="8" min="8" style="2" width="10.59"/>
    <col collapsed="false" customWidth="true" hidden="false" outlineLevel="0" max="9" min="9" style="1" width="17.39"/>
    <col collapsed="false" customWidth="true" hidden="true" outlineLevel="0" max="10" min="10" style="1" width="15.69"/>
    <col collapsed="false" customWidth="true" hidden="true" outlineLevel="0" max="11" min="11" style="1" width="17.5"/>
    <col collapsed="false" customWidth="true" hidden="true" outlineLevel="0" max="12" min="12" style="3" width="10.99"/>
    <col collapsed="false" customWidth="true" hidden="true" outlineLevel="0" max="13" min="13" style="3" width="11.29"/>
    <col collapsed="false" customWidth="true" hidden="false" outlineLevel="0" max="15" min="14" style="2" width="11.29"/>
    <col collapsed="false" customWidth="true" hidden="false" outlineLevel="0" max="16" min="16" style="4" width="14.99"/>
    <col collapsed="false" customWidth="true" hidden="false" outlineLevel="0" max="17" min="17" style="5" width="14.79"/>
    <col collapsed="false" customWidth="true" hidden="false" outlineLevel="0" max="18" min="18" style="1" width="18.89"/>
    <col collapsed="false" customWidth="true" hidden="false" outlineLevel="0" max="19" min="19" style="1" width="18.29"/>
    <col collapsed="false" customWidth="true" hidden="false" outlineLevel="0" max="20" min="20" style="6" width="17.19"/>
    <col collapsed="false" customWidth="true" hidden="false" outlineLevel="0" max="21" min="21" style="1" width="14.59"/>
    <col collapsed="false" customWidth="true" hidden="false" outlineLevel="0" max="22" min="22" style="1" width="17.59"/>
    <col collapsed="false" customWidth="true" hidden="false" outlineLevel="0" max="23" min="23" style="1" width="13.89"/>
    <col collapsed="false" customWidth="false" hidden="false" outlineLevel="0" max="248" min="24" style="1" width="8.99"/>
    <col collapsed="false" customWidth="false" hidden="false" outlineLevel="0" max="257" min="249" style="7" width="8.99"/>
  </cols>
  <sheetData>
    <row r="1" s="1" customFormat="true" ht="17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" customFormat="true" ht="15.6" hidden="false" customHeight="false" outlineLevel="0" collapsed="false">
      <c r="A2" s="9"/>
      <c r="B2" s="9"/>
      <c r="C2" s="9"/>
      <c r="D2" s="9"/>
      <c r="E2" s="9"/>
      <c r="F2" s="9"/>
      <c r="G2" s="10" t="s">
        <v>1</v>
      </c>
      <c r="H2" s="10"/>
      <c r="I2" s="9"/>
      <c r="J2" s="9"/>
      <c r="K2" s="9"/>
      <c r="L2" s="11" t="s">
        <v>2</v>
      </c>
      <c r="M2" s="11"/>
      <c r="N2" s="12" t="s">
        <v>3</v>
      </c>
      <c r="O2" s="12"/>
      <c r="P2" s="13" t="s">
        <v>4</v>
      </c>
      <c r="Q2" s="13"/>
      <c r="R2" s="14" t="s">
        <v>5</v>
      </c>
      <c r="S2" s="14"/>
      <c r="T2" s="14"/>
      <c r="U2" s="15"/>
      <c r="V2" s="9"/>
    </row>
    <row r="3" s="1" customFormat="true" ht="24" hidden="false" customHeight="false" outlineLevel="0" collapsed="false">
      <c r="A3" s="16" t="s">
        <v>6</v>
      </c>
      <c r="B3" s="16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8" t="s">
        <v>12</v>
      </c>
      <c r="H3" s="18" t="s">
        <v>13</v>
      </c>
      <c r="I3" s="9" t="s">
        <v>14</v>
      </c>
      <c r="J3" s="9" t="s">
        <v>15</v>
      </c>
      <c r="K3" s="9" t="s">
        <v>16</v>
      </c>
      <c r="L3" s="19" t="s">
        <v>12</v>
      </c>
      <c r="M3" s="19" t="s">
        <v>13</v>
      </c>
      <c r="N3" s="18" t="s">
        <v>12</v>
      </c>
      <c r="O3" s="18" t="s">
        <v>13</v>
      </c>
      <c r="P3" s="20" t="s">
        <v>17</v>
      </c>
      <c r="Q3" s="21" t="s">
        <v>18</v>
      </c>
      <c r="R3" s="22" t="s">
        <v>19</v>
      </c>
      <c r="S3" s="22" t="s">
        <v>20</v>
      </c>
      <c r="T3" s="23" t="s">
        <v>21</v>
      </c>
      <c r="U3" s="22" t="s">
        <v>22</v>
      </c>
      <c r="V3" s="22" t="s">
        <v>23</v>
      </c>
    </row>
    <row r="4" s="1" customFormat="true" ht="15.6" hidden="false" customHeight="false" outlineLevel="0" collapsed="false">
      <c r="A4" s="24" t="n">
        <v>116919</v>
      </c>
      <c r="B4" s="25" t="s">
        <v>24</v>
      </c>
      <c r="C4" s="26" t="n">
        <v>154.083333333333</v>
      </c>
      <c r="D4" s="26" t="n">
        <v>5.13611111111111</v>
      </c>
      <c r="E4" s="25" t="s">
        <v>25</v>
      </c>
      <c r="F4" s="27" t="s">
        <v>26</v>
      </c>
      <c r="G4" s="18" t="n">
        <v>32</v>
      </c>
      <c r="H4" s="18" t="n">
        <v>46</v>
      </c>
      <c r="I4" s="9" t="n">
        <v>60</v>
      </c>
      <c r="J4" s="9" t="n">
        <v>106</v>
      </c>
      <c r="K4" s="9" t="n">
        <v>32</v>
      </c>
      <c r="L4" s="19" t="n">
        <v>41</v>
      </c>
      <c r="M4" s="19" t="n">
        <v>105</v>
      </c>
      <c r="N4" s="18" t="n">
        <v>40</v>
      </c>
      <c r="O4" s="18" t="n">
        <v>102</v>
      </c>
      <c r="P4" s="20" t="n">
        <f aca="false">N4-G4</f>
        <v>8</v>
      </c>
      <c r="Q4" s="21" t="n">
        <f aca="false">O4-H4</f>
        <v>56</v>
      </c>
      <c r="R4" s="9" t="n">
        <f aca="false">N4-G4</f>
        <v>8</v>
      </c>
      <c r="S4" s="9" t="n">
        <f aca="false">O4-J4</f>
        <v>-4</v>
      </c>
      <c r="T4" s="28" t="n">
        <f aca="false">Q4/I4</f>
        <v>0.933333333333333</v>
      </c>
      <c r="U4" s="29" t="n">
        <f aca="false">VLOOKUP(E4,片区完成情况!A:K,10,0)</f>
        <v>2220</v>
      </c>
      <c r="V4" s="9" t="s">
        <v>27</v>
      </c>
      <c r="W4" s="30" t="n">
        <f aca="false">U4-T4</f>
        <v>2219.06666666667</v>
      </c>
    </row>
    <row r="5" s="1" customFormat="true" ht="15.6" hidden="false" customHeight="false" outlineLevel="0" collapsed="false">
      <c r="A5" s="27" t="n">
        <v>307</v>
      </c>
      <c r="B5" s="31" t="s">
        <v>28</v>
      </c>
      <c r="C5" s="26" t="n">
        <v>10854.5833333333</v>
      </c>
      <c r="D5" s="26" t="n">
        <v>361.819444444444</v>
      </c>
      <c r="E5" s="32" t="s">
        <v>29</v>
      </c>
      <c r="F5" s="31" t="s">
        <v>30</v>
      </c>
      <c r="G5" s="18" t="n">
        <v>649</v>
      </c>
      <c r="H5" s="18" t="n">
        <v>835</v>
      </c>
      <c r="I5" s="9" t="n">
        <v>120</v>
      </c>
      <c r="J5" s="9" t="n">
        <v>955</v>
      </c>
      <c r="K5" s="9" t="n">
        <v>649</v>
      </c>
      <c r="L5" s="19" t="n">
        <v>648</v>
      </c>
      <c r="M5" s="19" t="n">
        <v>887</v>
      </c>
      <c r="N5" s="18" t="n">
        <v>649</v>
      </c>
      <c r="O5" s="18" t="n">
        <v>888</v>
      </c>
      <c r="P5" s="20" t="n">
        <f aca="false">N5-G5</f>
        <v>0</v>
      </c>
      <c r="Q5" s="21" t="n">
        <f aca="false">O5-H5</f>
        <v>53</v>
      </c>
      <c r="R5" s="9" t="n">
        <f aca="false">N5-G5</f>
        <v>0</v>
      </c>
      <c r="S5" s="9" t="n">
        <f aca="false">O5-J5</f>
        <v>-67</v>
      </c>
      <c r="T5" s="28" t="n">
        <f aca="false">Q5/I5</f>
        <v>0.441666666666667</v>
      </c>
      <c r="U5" s="29" t="n">
        <f aca="false">VLOOKUP(E5,片区完成情况!A:K,10,0)</f>
        <v>180</v>
      </c>
      <c r="V5" s="9"/>
      <c r="W5" s="30" t="n">
        <f aca="false">U5-T5</f>
        <v>179.558333333333</v>
      </c>
    </row>
    <row r="6" s="1" customFormat="true" ht="15.6" hidden="false" customHeight="false" outlineLevel="0" collapsed="false">
      <c r="A6" s="27" t="n">
        <v>511</v>
      </c>
      <c r="B6" s="31" t="s">
        <v>31</v>
      </c>
      <c r="C6" s="26" t="n">
        <v>3468.33333333333</v>
      </c>
      <c r="D6" s="26" t="n">
        <v>115.611111111111</v>
      </c>
      <c r="E6" s="32" t="s">
        <v>25</v>
      </c>
      <c r="F6" s="27" t="s">
        <v>32</v>
      </c>
      <c r="G6" s="18" t="n">
        <v>203</v>
      </c>
      <c r="H6" s="18" t="n">
        <v>147</v>
      </c>
      <c r="I6" s="9" t="n">
        <v>90</v>
      </c>
      <c r="J6" s="9" t="n">
        <v>237</v>
      </c>
      <c r="K6" s="9" t="n">
        <v>203</v>
      </c>
      <c r="L6" s="19" t="n">
        <v>199</v>
      </c>
      <c r="M6" s="19" t="n">
        <v>189</v>
      </c>
      <c r="N6" s="18" t="n">
        <v>201</v>
      </c>
      <c r="O6" s="18" t="n">
        <v>195</v>
      </c>
      <c r="P6" s="20" t="n">
        <f aca="false">N6-G6</f>
        <v>-2</v>
      </c>
      <c r="Q6" s="21" t="n">
        <f aca="false">O6-H6</f>
        <v>48</v>
      </c>
      <c r="R6" s="9" t="n">
        <f aca="false">N6-G6</f>
        <v>-2</v>
      </c>
      <c r="S6" s="9" t="n">
        <f aca="false">O6-J6</f>
        <v>-42</v>
      </c>
      <c r="T6" s="28" t="n">
        <f aca="false">Q6/I6</f>
        <v>0.533333333333333</v>
      </c>
      <c r="U6" s="29" t="n">
        <f aca="false">VLOOKUP(E6,片区完成情况!A:K,10,0)</f>
        <v>2220</v>
      </c>
      <c r="V6" s="9"/>
      <c r="W6" s="30" t="n">
        <f aca="false">U6-T6</f>
        <v>2219.46666666667</v>
      </c>
    </row>
    <row r="7" s="1" customFormat="true" ht="15.6" hidden="false" customHeight="false" outlineLevel="0" collapsed="false">
      <c r="A7" s="27" t="n">
        <v>118758</v>
      </c>
      <c r="B7" s="31" t="s">
        <v>33</v>
      </c>
      <c r="C7" s="22" t="s">
        <v>34</v>
      </c>
      <c r="D7" s="22" t="s">
        <v>34</v>
      </c>
      <c r="E7" s="22" t="s">
        <v>25</v>
      </c>
      <c r="F7" s="27" t="s">
        <v>26</v>
      </c>
      <c r="G7" s="18" t="n">
        <v>0</v>
      </c>
      <c r="H7" s="18" t="n">
        <v>0</v>
      </c>
      <c r="I7" s="9" t="n">
        <v>60</v>
      </c>
      <c r="J7" s="9" t="n">
        <v>60</v>
      </c>
      <c r="K7" s="9" t="n">
        <v>0</v>
      </c>
      <c r="L7" s="19" t="n">
        <v>11</v>
      </c>
      <c r="M7" s="19" t="n">
        <v>39</v>
      </c>
      <c r="N7" s="18" t="n">
        <v>10</v>
      </c>
      <c r="O7" s="18" t="n">
        <v>57</v>
      </c>
      <c r="P7" s="20" t="n">
        <f aca="false">N7-G7</f>
        <v>10</v>
      </c>
      <c r="Q7" s="21" t="n">
        <f aca="false">O7-H7</f>
        <v>57</v>
      </c>
      <c r="R7" s="9" t="n">
        <f aca="false">N7-G7</f>
        <v>10</v>
      </c>
      <c r="S7" s="9" t="n">
        <f aca="false">O7-J7</f>
        <v>-3</v>
      </c>
      <c r="T7" s="28" t="n">
        <f aca="false">Q7/I7</f>
        <v>0.95</v>
      </c>
      <c r="U7" s="29" t="n">
        <f aca="false">VLOOKUP(E7,片区完成情况!A:K,10,0)</f>
        <v>2220</v>
      </c>
      <c r="V7" s="9" t="s">
        <v>35</v>
      </c>
      <c r="W7" s="30" t="n">
        <f aca="false">U7-T7</f>
        <v>2219.05</v>
      </c>
    </row>
    <row r="8" s="1" customFormat="true" ht="15.6" hidden="false" customHeight="false" outlineLevel="0" collapsed="false">
      <c r="A8" s="27" t="n">
        <v>385</v>
      </c>
      <c r="B8" s="31" t="s">
        <v>36</v>
      </c>
      <c r="C8" s="26" t="n">
        <v>3050.66666666667</v>
      </c>
      <c r="D8" s="26" t="n">
        <v>101.688888888889</v>
      </c>
      <c r="E8" s="32" t="s">
        <v>37</v>
      </c>
      <c r="F8" s="27" t="s">
        <v>32</v>
      </c>
      <c r="G8" s="18" t="n">
        <v>307</v>
      </c>
      <c r="H8" s="18" t="n">
        <v>271</v>
      </c>
      <c r="I8" s="9" t="n">
        <v>90</v>
      </c>
      <c r="J8" s="9" t="n">
        <v>361</v>
      </c>
      <c r="K8" s="9" t="n">
        <v>307</v>
      </c>
      <c r="L8" s="19" t="n">
        <v>310</v>
      </c>
      <c r="M8" s="19" t="n">
        <v>304</v>
      </c>
      <c r="N8" s="18" t="n">
        <v>309</v>
      </c>
      <c r="O8" s="18" t="n">
        <v>306</v>
      </c>
      <c r="P8" s="20" t="n">
        <f aca="false">N8-G8</f>
        <v>2</v>
      </c>
      <c r="Q8" s="21" t="n">
        <f aca="false">O8-H8</f>
        <v>35</v>
      </c>
      <c r="R8" s="9" t="n">
        <f aca="false">N8-G8</f>
        <v>2</v>
      </c>
      <c r="S8" s="9" t="n">
        <f aca="false">O8-J8</f>
        <v>-55</v>
      </c>
      <c r="T8" s="28" t="n">
        <f aca="false">Q8/I8</f>
        <v>0.388888888888889</v>
      </c>
      <c r="U8" s="29" t="e">
        <f aca="false">VLOOKUP(E8,片区完成情况!A:K,10,0)</f>
        <v>#N/A</v>
      </c>
      <c r="V8" s="9"/>
      <c r="W8" s="30" t="e">
        <f aca="false">U8-T8</f>
        <v>#N/A</v>
      </c>
    </row>
    <row r="9" s="1" customFormat="true" ht="15.6" hidden="false" customHeight="false" outlineLevel="0" collapsed="false">
      <c r="A9" s="27" t="n">
        <v>578</v>
      </c>
      <c r="B9" s="31" t="s">
        <v>38</v>
      </c>
      <c r="C9" s="26" t="n">
        <v>4052.83333333333</v>
      </c>
      <c r="D9" s="26" t="n">
        <v>135.094444444444</v>
      </c>
      <c r="E9" s="32" t="s">
        <v>25</v>
      </c>
      <c r="F9" s="27" t="s">
        <v>32</v>
      </c>
      <c r="G9" s="18" t="n">
        <v>181</v>
      </c>
      <c r="H9" s="18" t="n">
        <v>87</v>
      </c>
      <c r="I9" s="9" t="n">
        <v>120</v>
      </c>
      <c r="J9" s="9" t="n">
        <v>207</v>
      </c>
      <c r="K9" s="9" t="n">
        <v>181</v>
      </c>
      <c r="L9" s="19" t="n">
        <v>180</v>
      </c>
      <c r="M9" s="19" t="n">
        <v>117</v>
      </c>
      <c r="N9" s="18" t="n">
        <v>179</v>
      </c>
      <c r="O9" s="18" t="n">
        <v>123</v>
      </c>
      <c r="P9" s="20" t="n">
        <f aca="false">N9-G9</f>
        <v>-2</v>
      </c>
      <c r="Q9" s="21" t="n">
        <f aca="false">O9-H9</f>
        <v>36</v>
      </c>
      <c r="R9" s="9" t="n">
        <f aca="false">N9-G9</f>
        <v>-2</v>
      </c>
      <c r="S9" s="9" t="n">
        <f aca="false">O9-J9</f>
        <v>-84</v>
      </c>
      <c r="T9" s="28" t="n">
        <f aca="false">Q9/I9</f>
        <v>0.3</v>
      </c>
      <c r="U9" s="29" t="n">
        <f aca="false">VLOOKUP(E9,片区完成情况!A:K,10,0)</f>
        <v>2220</v>
      </c>
      <c r="V9" s="9"/>
      <c r="W9" s="30" t="n">
        <f aca="false">U9-T9</f>
        <v>2219.7</v>
      </c>
    </row>
    <row r="10" s="1" customFormat="true" ht="15.6" hidden="false" customHeight="false" outlineLevel="0" collapsed="false">
      <c r="A10" s="27" t="n">
        <v>594</v>
      </c>
      <c r="B10" s="31" t="s">
        <v>39</v>
      </c>
      <c r="C10" s="26" t="n">
        <v>1628.91666666667</v>
      </c>
      <c r="D10" s="26" t="n">
        <v>54.2972222222222</v>
      </c>
      <c r="E10" s="32" t="s">
        <v>40</v>
      </c>
      <c r="F10" s="27" t="s">
        <v>26</v>
      </c>
      <c r="G10" s="18" t="n">
        <v>236</v>
      </c>
      <c r="H10" s="18" t="n">
        <v>309</v>
      </c>
      <c r="I10" s="9" t="n">
        <v>30</v>
      </c>
      <c r="J10" s="9" t="n">
        <v>339</v>
      </c>
      <c r="K10" s="9" t="n">
        <v>236</v>
      </c>
      <c r="L10" s="19" t="n">
        <v>235</v>
      </c>
      <c r="M10" s="19" t="n">
        <v>337</v>
      </c>
      <c r="N10" s="18" t="n">
        <v>235</v>
      </c>
      <c r="O10" s="18" t="n">
        <v>342</v>
      </c>
      <c r="P10" s="20" t="n">
        <f aca="false">N10-G10</f>
        <v>-1</v>
      </c>
      <c r="Q10" s="21" t="n">
        <f aca="false">O10-H10</f>
        <v>33</v>
      </c>
      <c r="R10" s="9" t="n">
        <f aca="false">N10-G10</f>
        <v>-1</v>
      </c>
      <c r="S10" s="9" t="n">
        <f aca="false">O10-J10</f>
        <v>3</v>
      </c>
      <c r="T10" s="28" t="n">
        <f aca="false">Q10/I10</f>
        <v>1.1</v>
      </c>
      <c r="U10" s="29" t="e">
        <f aca="false">VLOOKUP(E10,片区完成情况!A:K,10,0)</f>
        <v>#N/A</v>
      </c>
      <c r="V10" s="9"/>
      <c r="W10" s="30" t="e">
        <f aca="false">U10-T10</f>
        <v>#N/A</v>
      </c>
    </row>
    <row r="11" s="1" customFormat="true" ht="15.6" hidden="false" customHeight="false" outlineLevel="0" collapsed="false">
      <c r="A11" s="27" t="n">
        <v>742</v>
      </c>
      <c r="B11" s="31" t="s">
        <v>41</v>
      </c>
      <c r="C11" s="26" t="n">
        <v>2897.5</v>
      </c>
      <c r="D11" s="26" t="n">
        <v>96.5833333333333</v>
      </c>
      <c r="E11" s="32" t="s">
        <v>29</v>
      </c>
      <c r="F11" s="27" t="s">
        <v>26</v>
      </c>
      <c r="G11" s="18" t="n">
        <v>207</v>
      </c>
      <c r="H11" s="18" t="n">
        <v>159</v>
      </c>
      <c r="I11" s="9" t="n">
        <v>60</v>
      </c>
      <c r="J11" s="9" t="n">
        <v>219</v>
      </c>
      <c r="K11" s="9" t="n">
        <v>207</v>
      </c>
      <c r="L11" s="19" t="n">
        <v>207</v>
      </c>
      <c r="M11" s="19" t="n">
        <v>185</v>
      </c>
      <c r="N11" s="18" t="n">
        <v>207</v>
      </c>
      <c r="O11" s="18" t="n">
        <v>190</v>
      </c>
      <c r="P11" s="20" t="n">
        <f aca="false">N11-G11</f>
        <v>0</v>
      </c>
      <c r="Q11" s="21" t="n">
        <f aca="false">O11-H11</f>
        <v>31</v>
      </c>
      <c r="R11" s="9" t="n">
        <f aca="false">N11-G11</f>
        <v>0</v>
      </c>
      <c r="S11" s="9" t="n">
        <f aca="false">O11-J11</f>
        <v>-29</v>
      </c>
      <c r="T11" s="28" t="n">
        <f aca="false">Q11/I11</f>
        <v>0.516666666666667</v>
      </c>
      <c r="U11" s="29" t="n">
        <f aca="false">VLOOKUP(E11,片区完成情况!A:K,10,0)</f>
        <v>180</v>
      </c>
      <c r="V11" s="22" t="s">
        <v>42</v>
      </c>
      <c r="W11" s="30" t="n">
        <f aca="false">U11-T11</f>
        <v>179.483333333333</v>
      </c>
    </row>
    <row r="12" s="1" customFormat="true" ht="15.6" hidden="false" customHeight="false" outlineLevel="0" collapsed="false">
      <c r="A12" s="27" t="n">
        <v>546</v>
      </c>
      <c r="B12" s="31" t="s">
        <v>43</v>
      </c>
      <c r="C12" s="26" t="n">
        <v>4503.41666666667</v>
      </c>
      <c r="D12" s="26" t="n">
        <v>150.113888888889</v>
      </c>
      <c r="E12" s="32" t="s">
        <v>44</v>
      </c>
      <c r="F12" s="27" t="s">
        <v>32</v>
      </c>
      <c r="G12" s="18" t="n">
        <v>205</v>
      </c>
      <c r="H12" s="18" t="n">
        <v>138</v>
      </c>
      <c r="I12" s="9" t="n">
        <v>90</v>
      </c>
      <c r="J12" s="9" t="n">
        <v>228</v>
      </c>
      <c r="K12" s="9" t="n">
        <v>205</v>
      </c>
      <c r="L12" s="19" t="n">
        <v>200</v>
      </c>
      <c r="M12" s="19" t="n">
        <v>163</v>
      </c>
      <c r="N12" s="18" t="n">
        <v>193</v>
      </c>
      <c r="O12" s="18" t="n">
        <v>156</v>
      </c>
      <c r="P12" s="20" t="n">
        <f aca="false">N12-G12</f>
        <v>-12</v>
      </c>
      <c r="Q12" s="21" t="n">
        <f aca="false">O12-H12</f>
        <v>18</v>
      </c>
      <c r="R12" s="9" t="n">
        <f aca="false">N12-G12</f>
        <v>-12</v>
      </c>
      <c r="S12" s="9" t="n">
        <f aca="false">O12-J12</f>
        <v>-72</v>
      </c>
      <c r="T12" s="28" t="n">
        <f aca="false">Q12/I12</f>
        <v>0.2</v>
      </c>
      <c r="U12" s="29" t="n">
        <f aca="false">VLOOKUP(E12,片区完成情况!A:K,10,0)</f>
        <v>2280</v>
      </c>
      <c r="V12" s="9"/>
      <c r="W12" s="30" t="n">
        <f aca="false">U12-T12</f>
        <v>2279.8</v>
      </c>
    </row>
    <row r="13" s="1" customFormat="true" ht="15.6" hidden="false" customHeight="false" outlineLevel="0" collapsed="false">
      <c r="A13" s="27" t="n">
        <v>746</v>
      </c>
      <c r="B13" s="31" t="s">
        <v>45</v>
      </c>
      <c r="C13" s="26" t="n">
        <v>3695.75</v>
      </c>
      <c r="D13" s="26" t="n">
        <v>123.191666666667</v>
      </c>
      <c r="E13" s="32" t="s">
        <v>40</v>
      </c>
      <c r="F13" s="27" t="s">
        <v>32</v>
      </c>
      <c r="G13" s="18" t="n">
        <v>379</v>
      </c>
      <c r="H13" s="18" t="n">
        <v>293</v>
      </c>
      <c r="I13" s="9" t="n">
        <v>90</v>
      </c>
      <c r="J13" s="9" t="n">
        <v>383</v>
      </c>
      <c r="K13" s="9" t="n">
        <v>379</v>
      </c>
      <c r="L13" s="19" t="n">
        <v>378</v>
      </c>
      <c r="M13" s="19" t="n">
        <v>318</v>
      </c>
      <c r="N13" s="18" t="n">
        <v>378</v>
      </c>
      <c r="O13" s="18" t="n">
        <v>318</v>
      </c>
      <c r="P13" s="20" t="n">
        <f aca="false">N13-G13</f>
        <v>-1</v>
      </c>
      <c r="Q13" s="21" t="n">
        <f aca="false">O13-H13</f>
        <v>25</v>
      </c>
      <c r="R13" s="9" t="n">
        <f aca="false">N13-G13</f>
        <v>-1</v>
      </c>
      <c r="S13" s="9" t="n">
        <f aca="false">O13-J13</f>
        <v>-65</v>
      </c>
      <c r="T13" s="28" t="n">
        <f aca="false">Q13/I13</f>
        <v>0.277777777777778</v>
      </c>
      <c r="U13" s="29" t="e">
        <f aca="false">VLOOKUP(E13,片区完成情况!A:K,10,0)</f>
        <v>#N/A</v>
      </c>
      <c r="V13" s="9"/>
      <c r="W13" s="30" t="e">
        <f aca="false">U13-T13</f>
        <v>#N/A</v>
      </c>
    </row>
    <row r="14" s="1" customFormat="true" ht="15.6" hidden="false" customHeight="false" outlineLevel="0" collapsed="false">
      <c r="A14" s="27" t="n">
        <v>103639</v>
      </c>
      <c r="B14" s="31" t="s">
        <v>46</v>
      </c>
      <c r="C14" s="26" t="n">
        <v>2724.41666666667</v>
      </c>
      <c r="D14" s="26" t="n">
        <v>90.8138888888889</v>
      </c>
      <c r="E14" s="32" t="s">
        <v>44</v>
      </c>
      <c r="F14" s="27" t="s">
        <v>26</v>
      </c>
      <c r="G14" s="18" t="n">
        <v>212</v>
      </c>
      <c r="H14" s="18" t="n">
        <v>208</v>
      </c>
      <c r="I14" s="9" t="n">
        <v>60</v>
      </c>
      <c r="J14" s="9" t="n">
        <v>268</v>
      </c>
      <c r="K14" s="9" t="n">
        <v>212</v>
      </c>
      <c r="L14" s="19" t="n">
        <v>209</v>
      </c>
      <c r="M14" s="19" t="n">
        <v>233</v>
      </c>
      <c r="N14" s="18" t="n">
        <v>207</v>
      </c>
      <c r="O14" s="18" t="n">
        <v>231</v>
      </c>
      <c r="P14" s="20" t="n">
        <f aca="false">N14-G14</f>
        <v>-5</v>
      </c>
      <c r="Q14" s="21" t="n">
        <f aca="false">O14-H14</f>
        <v>23</v>
      </c>
      <c r="R14" s="9" t="n">
        <f aca="false">N14-G14</f>
        <v>-5</v>
      </c>
      <c r="S14" s="9" t="n">
        <f aca="false">O14-J14</f>
        <v>-37</v>
      </c>
      <c r="T14" s="28" t="n">
        <f aca="false">Q14/I14</f>
        <v>0.383333333333333</v>
      </c>
      <c r="U14" s="29" t="n">
        <f aca="false">VLOOKUP(E14,片区完成情况!A:K,10,0)</f>
        <v>2280</v>
      </c>
      <c r="V14" s="9"/>
      <c r="W14" s="30" t="n">
        <f aca="false">U14-T14</f>
        <v>2279.61666666667</v>
      </c>
    </row>
    <row r="15" s="1" customFormat="true" ht="15.6" hidden="false" customHeight="false" outlineLevel="0" collapsed="false">
      <c r="A15" s="27" t="n">
        <v>102567</v>
      </c>
      <c r="B15" s="31" t="s">
        <v>47</v>
      </c>
      <c r="C15" s="26" t="n">
        <v>1207.5</v>
      </c>
      <c r="D15" s="26" t="n">
        <v>40.25</v>
      </c>
      <c r="E15" s="32" t="s">
        <v>37</v>
      </c>
      <c r="F15" s="27" t="s">
        <v>26</v>
      </c>
      <c r="G15" s="18" t="n">
        <v>146</v>
      </c>
      <c r="H15" s="18" t="n">
        <v>129</v>
      </c>
      <c r="I15" s="9" t="n">
        <v>60</v>
      </c>
      <c r="J15" s="9" t="n">
        <v>189</v>
      </c>
      <c r="K15" s="9" t="n">
        <v>146</v>
      </c>
      <c r="L15" s="19" t="n">
        <v>142</v>
      </c>
      <c r="M15" s="19" t="n">
        <v>153</v>
      </c>
      <c r="N15" s="18" t="n">
        <v>142</v>
      </c>
      <c r="O15" s="18" t="n">
        <v>159</v>
      </c>
      <c r="P15" s="20" t="n">
        <f aca="false">N15-G15</f>
        <v>-4</v>
      </c>
      <c r="Q15" s="21" t="n">
        <f aca="false">O15-H15</f>
        <v>30</v>
      </c>
      <c r="R15" s="9" t="n">
        <f aca="false">N15-G15</f>
        <v>-4</v>
      </c>
      <c r="S15" s="9" t="n">
        <f aca="false">O15-J15</f>
        <v>-30</v>
      </c>
      <c r="T15" s="28" t="n">
        <f aca="false">Q15/I15</f>
        <v>0.5</v>
      </c>
      <c r="U15" s="29" t="e">
        <f aca="false">VLOOKUP(E15,片区完成情况!A:K,10,0)</f>
        <v>#N/A</v>
      </c>
      <c r="V15" s="9"/>
      <c r="W15" s="30" t="e">
        <f aca="false">U15-T15</f>
        <v>#N/A</v>
      </c>
    </row>
    <row r="16" s="1" customFormat="true" ht="15.6" hidden="false" customHeight="false" outlineLevel="0" collapsed="false">
      <c r="A16" s="27" t="n">
        <v>116482</v>
      </c>
      <c r="B16" s="31" t="s">
        <v>48</v>
      </c>
      <c r="C16" s="26" t="n">
        <v>308.916666666667</v>
      </c>
      <c r="D16" s="26" t="n">
        <v>10.2972222222222</v>
      </c>
      <c r="E16" s="32" t="s">
        <v>25</v>
      </c>
      <c r="F16" s="27" t="s">
        <v>26</v>
      </c>
      <c r="G16" s="18" t="n">
        <v>31</v>
      </c>
      <c r="H16" s="18" t="n">
        <v>67</v>
      </c>
      <c r="I16" s="9" t="n">
        <v>60</v>
      </c>
      <c r="J16" s="9" t="n">
        <v>127</v>
      </c>
      <c r="K16" s="9" t="n">
        <v>31</v>
      </c>
      <c r="L16" s="19" t="n">
        <v>29</v>
      </c>
      <c r="M16" s="19" t="n">
        <v>90</v>
      </c>
      <c r="N16" s="18" t="n">
        <v>29</v>
      </c>
      <c r="O16" s="18" t="n">
        <v>102</v>
      </c>
      <c r="P16" s="20" t="n">
        <f aca="false">N16-G16</f>
        <v>-2</v>
      </c>
      <c r="Q16" s="21" t="n">
        <f aca="false">O16-H16</f>
        <v>35</v>
      </c>
      <c r="R16" s="9" t="n">
        <f aca="false">N16-G16</f>
        <v>-2</v>
      </c>
      <c r="S16" s="9" t="n">
        <f aca="false">O16-J16</f>
        <v>-25</v>
      </c>
      <c r="T16" s="28" t="n">
        <f aca="false">Q16/I16</f>
        <v>0.583333333333333</v>
      </c>
      <c r="U16" s="29" t="n">
        <f aca="false">VLOOKUP(E16,片区完成情况!A:K,10,0)</f>
        <v>2220</v>
      </c>
      <c r="V16" s="9" t="s">
        <v>49</v>
      </c>
      <c r="W16" s="30" t="n">
        <f aca="false">U16-T16</f>
        <v>2219.41666666667</v>
      </c>
    </row>
    <row r="17" s="1" customFormat="true" ht="15.6" hidden="false" customHeight="false" outlineLevel="0" collapsed="false">
      <c r="A17" s="27" t="n">
        <v>716</v>
      </c>
      <c r="B17" s="31" t="s">
        <v>50</v>
      </c>
      <c r="C17" s="26" t="n">
        <v>2549.25</v>
      </c>
      <c r="D17" s="26" t="n">
        <v>84.975</v>
      </c>
      <c r="E17" s="32" t="s">
        <v>40</v>
      </c>
      <c r="F17" s="27" t="s">
        <v>26</v>
      </c>
      <c r="G17" s="18" t="n">
        <v>260</v>
      </c>
      <c r="H17" s="18" t="n">
        <v>189</v>
      </c>
      <c r="I17" s="9" t="n">
        <v>60</v>
      </c>
      <c r="J17" s="9" t="n">
        <v>249</v>
      </c>
      <c r="K17" s="9" t="n">
        <v>260</v>
      </c>
      <c r="L17" s="19" t="n">
        <v>261</v>
      </c>
      <c r="M17" s="19" t="n">
        <v>211</v>
      </c>
      <c r="N17" s="18" t="n">
        <v>259</v>
      </c>
      <c r="O17" s="18" t="n">
        <v>210</v>
      </c>
      <c r="P17" s="20" t="n">
        <f aca="false">N17-G17</f>
        <v>-1</v>
      </c>
      <c r="Q17" s="21" t="n">
        <f aca="false">O17-H17</f>
        <v>21</v>
      </c>
      <c r="R17" s="9" t="n">
        <f aca="false">N17-G17</f>
        <v>-1</v>
      </c>
      <c r="S17" s="9" t="n">
        <f aca="false">O17-J17</f>
        <v>-39</v>
      </c>
      <c r="T17" s="28" t="n">
        <f aca="false">Q17/I17</f>
        <v>0.35</v>
      </c>
      <c r="U17" s="29" t="e">
        <f aca="false">VLOOKUP(E17,片区完成情况!A:K,10,0)</f>
        <v>#N/A</v>
      </c>
      <c r="V17" s="9"/>
      <c r="W17" s="30" t="e">
        <f aca="false">U17-T17</f>
        <v>#N/A</v>
      </c>
    </row>
    <row r="18" s="1" customFormat="true" ht="15.6" hidden="false" customHeight="false" outlineLevel="0" collapsed="false">
      <c r="A18" s="27" t="n">
        <v>102565</v>
      </c>
      <c r="B18" s="31" t="s">
        <v>51</v>
      </c>
      <c r="C18" s="26" t="n">
        <v>3686.25</v>
      </c>
      <c r="D18" s="26" t="n">
        <v>122.875</v>
      </c>
      <c r="E18" s="32" t="s">
        <v>52</v>
      </c>
      <c r="F18" s="27" t="s">
        <v>32</v>
      </c>
      <c r="G18" s="18" t="n">
        <v>172</v>
      </c>
      <c r="H18" s="18" t="n">
        <v>104</v>
      </c>
      <c r="I18" s="9" t="n">
        <v>90</v>
      </c>
      <c r="J18" s="9" t="n">
        <v>194</v>
      </c>
      <c r="K18" s="9" t="n">
        <v>172</v>
      </c>
      <c r="L18" s="19" t="n">
        <v>176</v>
      </c>
      <c r="M18" s="19" t="n">
        <v>125</v>
      </c>
      <c r="N18" s="18" t="n">
        <v>172</v>
      </c>
      <c r="O18" s="18" t="n">
        <v>128</v>
      </c>
      <c r="P18" s="20" t="n">
        <f aca="false">N18-G18</f>
        <v>0</v>
      </c>
      <c r="Q18" s="21" t="n">
        <f aca="false">O18-H18</f>
        <v>24</v>
      </c>
      <c r="R18" s="9" t="n">
        <f aca="false">N18-G18</f>
        <v>0</v>
      </c>
      <c r="S18" s="9" t="n">
        <f aca="false">O18-J18</f>
        <v>-66</v>
      </c>
      <c r="T18" s="28" t="n">
        <f aca="false">Q18/I18</f>
        <v>0.266666666666667</v>
      </c>
      <c r="U18" s="29" t="n">
        <f aca="false">VLOOKUP(E18,片区完成情况!A:K,10,0)</f>
        <v>3000</v>
      </c>
      <c r="V18" s="9"/>
      <c r="W18" s="30" t="n">
        <f aca="false">U18-T18</f>
        <v>2999.73333333333</v>
      </c>
    </row>
    <row r="19" s="1" customFormat="true" ht="15.6" hidden="false" customHeight="false" outlineLevel="0" collapsed="false">
      <c r="A19" s="27" t="n">
        <v>104428</v>
      </c>
      <c r="B19" s="31" t="s">
        <v>53</v>
      </c>
      <c r="C19" s="26" t="n">
        <v>2479.91666666667</v>
      </c>
      <c r="D19" s="26" t="n">
        <v>82.6638888888889</v>
      </c>
      <c r="E19" s="32" t="s">
        <v>54</v>
      </c>
      <c r="F19" s="27" t="s">
        <v>26</v>
      </c>
      <c r="G19" s="18" t="n">
        <v>219</v>
      </c>
      <c r="H19" s="18" t="n">
        <v>90</v>
      </c>
      <c r="I19" s="9" t="n">
        <v>90</v>
      </c>
      <c r="J19" s="9" t="n">
        <v>180</v>
      </c>
      <c r="K19" s="9" t="n">
        <v>219</v>
      </c>
      <c r="L19" s="19" t="n">
        <v>212</v>
      </c>
      <c r="M19" s="19" t="n">
        <v>111</v>
      </c>
      <c r="N19" s="18" t="n">
        <v>211</v>
      </c>
      <c r="O19" s="18" t="n">
        <v>113</v>
      </c>
      <c r="P19" s="20" t="n">
        <f aca="false">N19-G19</f>
        <v>-8</v>
      </c>
      <c r="Q19" s="21" t="n">
        <f aca="false">O19-H19</f>
        <v>23</v>
      </c>
      <c r="R19" s="9" t="n">
        <f aca="false">N19-G19</f>
        <v>-8</v>
      </c>
      <c r="S19" s="9" t="n">
        <f aca="false">O19-J19</f>
        <v>-67</v>
      </c>
      <c r="T19" s="28" t="n">
        <f aca="false">Q19/I19</f>
        <v>0.255555555555556</v>
      </c>
      <c r="U19" s="29" t="n">
        <f aca="false">VLOOKUP(E19,片区完成情况!A:K,10,0)</f>
        <v>1050</v>
      </c>
      <c r="V19" s="9"/>
      <c r="W19" s="30" t="n">
        <f aca="false">U19-T19</f>
        <v>1049.74444444444</v>
      </c>
    </row>
    <row r="20" s="1" customFormat="true" ht="15.6" hidden="false" customHeight="false" outlineLevel="0" collapsed="false">
      <c r="A20" s="27" t="n">
        <v>572</v>
      </c>
      <c r="B20" s="31" t="s">
        <v>55</v>
      </c>
      <c r="C20" s="26" t="n">
        <v>2389.16666666667</v>
      </c>
      <c r="D20" s="26" t="n">
        <v>79.6388888888889</v>
      </c>
      <c r="E20" s="32" t="s">
        <v>25</v>
      </c>
      <c r="F20" s="27" t="s">
        <v>26</v>
      </c>
      <c r="G20" s="18" t="n">
        <v>240</v>
      </c>
      <c r="H20" s="18" t="n">
        <v>131</v>
      </c>
      <c r="I20" s="9" t="n">
        <v>60</v>
      </c>
      <c r="J20" s="9" t="n">
        <v>191</v>
      </c>
      <c r="K20" s="9" t="n">
        <v>240</v>
      </c>
      <c r="L20" s="19" t="n">
        <v>237</v>
      </c>
      <c r="M20" s="19" t="n">
        <v>152</v>
      </c>
      <c r="N20" s="18" t="n">
        <v>236</v>
      </c>
      <c r="O20" s="18" t="n">
        <v>151</v>
      </c>
      <c r="P20" s="20" t="n">
        <f aca="false">N20-G20</f>
        <v>-4</v>
      </c>
      <c r="Q20" s="21" t="n">
        <f aca="false">O20-H20</f>
        <v>20</v>
      </c>
      <c r="R20" s="9" t="n">
        <f aca="false">N20-G20</f>
        <v>-4</v>
      </c>
      <c r="S20" s="9" t="n">
        <f aca="false">O20-J20</f>
        <v>-40</v>
      </c>
      <c r="T20" s="28" t="n">
        <f aca="false">Q20/I20</f>
        <v>0.333333333333333</v>
      </c>
      <c r="U20" s="29" t="n">
        <f aca="false">VLOOKUP(E20,片区完成情况!A:K,10,0)</f>
        <v>2220</v>
      </c>
      <c r="V20" s="9"/>
      <c r="W20" s="30" t="n">
        <f aca="false">U20-T20</f>
        <v>2219.66666666667</v>
      </c>
    </row>
    <row r="21" s="1" customFormat="true" ht="15.6" hidden="false" customHeight="false" outlineLevel="0" collapsed="false">
      <c r="A21" s="27" t="n">
        <v>114622</v>
      </c>
      <c r="B21" s="31" t="s">
        <v>56</v>
      </c>
      <c r="C21" s="26" t="n">
        <v>1888.66666666667</v>
      </c>
      <c r="D21" s="26" t="n">
        <v>62.9555555555556</v>
      </c>
      <c r="E21" s="32" t="s">
        <v>25</v>
      </c>
      <c r="F21" s="27" t="s">
        <v>26</v>
      </c>
      <c r="G21" s="18" t="n">
        <v>48</v>
      </c>
      <c r="H21" s="18" t="n">
        <v>111</v>
      </c>
      <c r="I21" s="9" t="n">
        <v>60</v>
      </c>
      <c r="J21" s="9" t="n">
        <v>171</v>
      </c>
      <c r="K21" s="9" t="n">
        <v>48</v>
      </c>
      <c r="L21" s="19" t="n">
        <v>50</v>
      </c>
      <c r="M21" s="19" t="n">
        <v>132</v>
      </c>
      <c r="N21" s="18" t="n">
        <v>53</v>
      </c>
      <c r="O21" s="18" t="n">
        <v>132</v>
      </c>
      <c r="P21" s="20" t="n">
        <f aca="false">N21-G21</f>
        <v>5</v>
      </c>
      <c r="Q21" s="21" t="n">
        <f aca="false">O21-H21</f>
        <v>21</v>
      </c>
      <c r="R21" s="9" t="n">
        <f aca="false">N21-G21</f>
        <v>5</v>
      </c>
      <c r="S21" s="9" t="n">
        <f aca="false">O21-J21</f>
        <v>-39</v>
      </c>
      <c r="T21" s="28" t="n">
        <f aca="false">Q21/I21</f>
        <v>0.35</v>
      </c>
      <c r="U21" s="29" t="n">
        <f aca="false">VLOOKUP(E21,片区完成情况!A:K,10,0)</f>
        <v>2220</v>
      </c>
      <c r="V21" s="9" t="s">
        <v>57</v>
      </c>
      <c r="W21" s="30" t="n">
        <f aca="false">U21-T21</f>
        <v>2219.65</v>
      </c>
    </row>
    <row r="22" s="1" customFormat="true" ht="15.6" hidden="false" customHeight="false" outlineLevel="0" collapsed="false">
      <c r="A22" s="27" t="n">
        <v>111400</v>
      </c>
      <c r="B22" s="31" t="s">
        <v>58</v>
      </c>
      <c r="C22" s="26" t="n">
        <v>1830.75</v>
      </c>
      <c r="D22" s="26" t="n">
        <v>61.025</v>
      </c>
      <c r="E22" s="32" t="s">
        <v>59</v>
      </c>
      <c r="F22" s="27" t="s">
        <v>26</v>
      </c>
      <c r="G22" s="18" t="n">
        <v>69</v>
      </c>
      <c r="H22" s="18" t="n">
        <v>121</v>
      </c>
      <c r="I22" s="9" t="n">
        <v>60</v>
      </c>
      <c r="J22" s="9" t="n">
        <v>181</v>
      </c>
      <c r="K22" s="9" t="n">
        <v>69</v>
      </c>
      <c r="L22" s="19" t="n">
        <v>69</v>
      </c>
      <c r="M22" s="19" t="n">
        <v>141</v>
      </c>
      <c r="N22" s="18" t="n">
        <v>68</v>
      </c>
      <c r="O22" s="18" t="n">
        <v>142</v>
      </c>
      <c r="P22" s="20" t="n">
        <f aca="false">N22-G22</f>
        <v>-1</v>
      </c>
      <c r="Q22" s="21" t="n">
        <f aca="false">O22-H22</f>
        <v>21</v>
      </c>
      <c r="R22" s="9" t="n">
        <f aca="false">N22-G22</f>
        <v>-1</v>
      </c>
      <c r="S22" s="9" t="n">
        <f aca="false">O22-J22</f>
        <v>-39</v>
      </c>
      <c r="T22" s="28" t="n">
        <f aca="false">Q22/I22</f>
        <v>0.35</v>
      </c>
      <c r="U22" s="29" t="e">
        <f aca="false">VLOOKUP(E22,片区完成情况!A:K,10,0)</f>
        <v>#N/A</v>
      </c>
      <c r="V22" s="9" t="s">
        <v>60</v>
      </c>
      <c r="W22" s="30" t="e">
        <f aca="false">U22-T22</f>
        <v>#N/A</v>
      </c>
    </row>
    <row r="23" s="1" customFormat="true" ht="15.6" hidden="false" customHeight="false" outlineLevel="0" collapsed="false">
      <c r="A23" s="27" t="n">
        <v>582</v>
      </c>
      <c r="B23" s="31" t="s">
        <v>61</v>
      </c>
      <c r="C23" s="26" t="n">
        <v>6120.5</v>
      </c>
      <c r="D23" s="26" t="n">
        <v>204.016666666667</v>
      </c>
      <c r="E23" s="32" t="s">
        <v>52</v>
      </c>
      <c r="F23" s="27" t="s">
        <v>62</v>
      </c>
      <c r="G23" s="18" t="n">
        <v>172</v>
      </c>
      <c r="H23" s="18" t="n">
        <v>100</v>
      </c>
      <c r="I23" s="9" t="n">
        <v>60</v>
      </c>
      <c r="J23" s="9" t="n">
        <v>160</v>
      </c>
      <c r="K23" s="9" t="n">
        <v>172</v>
      </c>
      <c r="L23" s="19" t="n">
        <v>168</v>
      </c>
      <c r="M23" s="19" t="n">
        <v>119</v>
      </c>
      <c r="N23" s="18" t="n">
        <v>167</v>
      </c>
      <c r="O23" s="18" t="n">
        <v>123</v>
      </c>
      <c r="P23" s="20" t="n">
        <f aca="false">N23-G23</f>
        <v>-5</v>
      </c>
      <c r="Q23" s="21" t="n">
        <f aca="false">O23-H23</f>
        <v>23</v>
      </c>
      <c r="R23" s="9" t="n">
        <f aca="false">N23-G23</f>
        <v>-5</v>
      </c>
      <c r="S23" s="9" t="n">
        <f aca="false">O23-J23</f>
        <v>-37</v>
      </c>
      <c r="T23" s="28" t="n">
        <f aca="false">Q23/I23</f>
        <v>0.383333333333333</v>
      </c>
      <c r="U23" s="29" t="n">
        <f aca="false">VLOOKUP(E23,片区完成情况!A:K,10,0)</f>
        <v>3000</v>
      </c>
      <c r="V23" s="22" t="s">
        <v>42</v>
      </c>
      <c r="W23" s="30" t="n">
        <f aca="false">U23-T23</f>
        <v>2999.61666666667</v>
      </c>
    </row>
    <row r="24" s="1" customFormat="true" ht="15.6" hidden="false" customHeight="false" outlineLevel="0" collapsed="false">
      <c r="A24" s="27" t="n">
        <v>337</v>
      </c>
      <c r="B24" s="31" t="s">
        <v>63</v>
      </c>
      <c r="C24" s="26" t="n">
        <v>6606.33333333333</v>
      </c>
      <c r="D24" s="26" t="n">
        <v>220.211111111111</v>
      </c>
      <c r="E24" s="32" t="s">
        <v>25</v>
      </c>
      <c r="F24" s="27" t="s">
        <v>62</v>
      </c>
      <c r="G24" s="18" t="n">
        <v>415</v>
      </c>
      <c r="H24" s="18" t="n">
        <v>382</v>
      </c>
      <c r="I24" s="9" t="n">
        <v>60</v>
      </c>
      <c r="J24" s="9" t="n">
        <v>442</v>
      </c>
      <c r="K24" s="9" t="n">
        <v>415</v>
      </c>
      <c r="L24" s="19" t="n">
        <v>413</v>
      </c>
      <c r="M24" s="19" t="n">
        <v>400</v>
      </c>
      <c r="N24" s="18" t="n">
        <v>411</v>
      </c>
      <c r="O24" s="18" t="n">
        <v>399</v>
      </c>
      <c r="P24" s="20" t="n">
        <f aca="false">N24-G24</f>
        <v>-4</v>
      </c>
      <c r="Q24" s="21" t="n">
        <f aca="false">O24-H24</f>
        <v>17</v>
      </c>
      <c r="R24" s="9" t="n">
        <f aca="false">N24-G24</f>
        <v>-4</v>
      </c>
      <c r="S24" s="9" t="n">
        <f aca="false">O24-J24</f>
        <v>-43</v>
      </c>
      <c r="T24" s="28" t="n">
        <f aca="false">Q24/I24</f>
        <v>0.283333333333333</v>
      </c>
      <c r="U24" s="29" t="n">
        <f aca="false">VLOOKUP(E24,片区完成情况!A:K,10,0)</f>
        <v>2220</v>
      </c>
      <c r="V24" s="22" t="s">
        <v>42</v>
      </c>
      <c r="W24" s="30" t="n">
        <f aca="false">U24-T24</f>
        <v>2219.71666666667</v>
      </c>
    </row>
    <row r="25" s="1" customFormat="true" ht="15.6" hidden="false" customHeight="false" outlineLevel="0" collapsed="false">
      <c r="A25" s="27" t="n">
        <v>591</v>
      </c>
      <c r="B25" s="31" t="s">
        <v>64</v>
      </c>
      <c r="C25" s="26" t="n">
        <v>1856.25</v>
      </c>
      <c r="D25" s="26" t="n">
        <v>61.875</v>
      </c>
      <c r="E25" s="32" t="s">
        <v>59</v>
      </c>
      <c r="F25" s="27" t="s">
        <v>26</v>
      </c>
      <c r="G25" s="18" t="n">
        <v>159</v>
      </c>
      <c r="H25" s="18" t="n">
        <v>113</v>
      </c>
      <c r="I25" s="9" t="n">
        <v>60</v>
      </c>
      <c r="J25" s="9" t="n">
        <v>173</v>
      </c>
      <c r="K25" s="9" t="n">
        <v>159</v>
      </c>
      <c r="L25" s="19" t="n">
        <v>161</v>
      </c>
      <c r="M25" s="19" t="n">
        <v>131</v>
      </c>
      <c r="N25" s="18" t="n">
        <v>160</v>
      </c>
      <c r="O25" s="18" t="n">
        <v>131</v>
      </c>
      <c r="P25" s="20" t="n">
        <f aca="false">N25-G25</f>
        <v>1</v>
      </c>
      <c r="Q25" s="21" t="n">
        <f aca="false">O25-H25</f>
        <v>18</v>
      </c>
      <c r="R25" s="9" t="n">
        <f aca="false">N25-G25</f>
        <v>1</v>
      </c>
      <c r="S25" s="9" t="n">
        <f aca="false">O25-J25</f>
        <v>-42</v>
      </c>
      <c r="T25" s="28" t="n">
        <f aca="false">Q25/I25</f>
        <v>0.3</v>
      </c>
      <c r="U25" s="29" t="e">
        <f aca="false">VLOOKUP(E25,片区完成情况!A:K,10,0)</f>
        <v>#N/A</v>
      </c>
      <c r="V25" s="9"/>
      <c r="W25" s="30" t="e">
        <f aca="false">U25-T25</f>
        <v>#N/A</v>
      </c>
    </row>
    <row r="26" s="1" customFormat="true" ht="15.6" hidden="false" customHeight="false" outlineLevel="0" collapsed="false">
      <c r="A26" s="27" t="n">
        <v>706</v>
      </c>
      <c r="B26" s="31" t="s">
        <v>65</v>
      </c>
      <c r="C26" s="26" t="n">
        <v>1612.66666666667</v>
      </c>
      <c r="D26" s="26" t="n">
        <v>53.7555555555556</v>
      </c>
      <c r="E26" s="32" t="s">
        <v>54</v>
      </c>
      <c r="F26" s="27" t="s">
        <v>26</v>
      </c>
      <c r="G26" s="18" t="n">
        <v>181</v>
      </c>
      <c r="H26" s="18" t="n">
        <v>101</v>
      </c>
      <c r="I26" s="9" t="n">
        <v>60</v>
      </c>
      <c r="J26" s="9" t="n">
        <v>161</v>
      </c>
      <c r="K26" s="9" t="n">
        <v>181</v>
      </c>
      <c r="L26" s="19" t="n">
        <v>180</v>
      </c>
      <c r="M26" s="19" t="n">
        <v>119</v>
      </c>
      <c r="N26" s="18" t="n">
        <v>177</v>
      </c>
      <c r="O26" s="18" t="n">
        <v>121</v>
      </c>
      <c r="P26" s="20" t="n">
        <f aca="false">N26-G26</f>
        <v>-4</v>
      </c>
      <c r="Q26" s="21" t="n">
        <f aca="false">O26-H26</f>
        <v>20</v>
      </c>
      <c r="R26" s="9" t="n">
        <f aca="false">N26-G26</f>
        <v>-4</v>
      </c>
      <c r="S26" s="9" t="n">
        <f aca="false">O26-J26</f>
        <v>-40</v>
      </c>
      <c r="T26" s="28" t="n">
        <f aca="false">Q26/I26</f>
        <v>0.333333333333333</v>
      </c>
      <c r="U26" s="29" t="n">
        <f aca="false">VLOOKUP(E26,片区完成情况!A:K,10,0)</f>
        <v>1050</v>
      </c>
      <c r="V26" s="9"/>
      <c r="W26" s="30" t="n">
        <f aca="false">U26-T26</f>
        <v>1049.66666666667</v>
      </c>
    </row>
    <row r="27" s="1" customFormat="true" ht="15.6" hidden="false" customHeight="false" outlineLevel="0" collapsed="false">
      <c r="A27" s="27" t="n">
        <v>738</v>
      </c>
      <c r="B27" s="31" t="s">
        <v>66</v>
      </c>
      <c r="C27" s="26" t="n">
        <v>1489.5</v>
      </c>
      <c r="D27" s="26" t="n">
        <v>49.65</v>
      </c>
      <c r="E27" s="32" t="s">
        <v>54</v>
      </c>
      <c r="F27" s="27" t="s">
        <v>26</v>
      </c>
      <c r="G27" s="18" t="n">
        <v>221</v>
      </c>
      <c r="H27" s="18" t="n">
        <v>145</v>
      </c>
      <c r="I27" s="9" t="n">
        <v>60</v>
      </c>
      <c r="J27" s="9" t="n">
        <v>205</v>
      </c>
      <c r="K27" s="9" t="n">
        <v>221</v>
      </c>
      <c r="L27" s="19" t="n">
        <v>239</v>
      </c>
      <c r="M27" s="19" t="n">
        <v>163</v>
      </c>
      <c r="N27" s="18" t="n">
        <v>240</v>
      </c>
      <c r="O27" s="18" t="n">
        <v>159</v>
      </c>
      <c r="P27" s="20" t="n">
        <f aca="false">N27-G27</f>
        <v>19</v>
      </c>
      <c r="Q27" s="21" t="n">
        <f aca="false">O27-H27</f>
        <v>14</v>
      </c>
      <c r="R27" s="9" t="n">
        <f aca="false">N27-G27</f>
        <v>19</v>
      </c>
      <c r="S27" s="9" t="n">
        <f aca="false">O27-J27</f>
        <v>-46</v>
      </c>
      <c r="T27" s="28" t="n">
        <f aca="false">Q27/I27</f>
        <v>0.233333333333333</v>
      </c>
      <c r="U27" s="29" t="n">
        <f aca="false">VLOOKUP(E27,片区完成情况!A:K,10,0)</f>
        <v>1050</v>
      </c>
      <c r="V27" s="9"/>
      <c r="W27" s="30" t="n">
        <f aca="false">U27-T27</f>
        <v>1049.76666666667</v>
      </c>
    </row>
    <row r="28" s="1" customFormat="true" ht="15.6" hidden="false" customHeight="false" outlineLevel="0" collapsed="false">
      <c r="A28" s="27" t="n">
        <v>329</v>
      </c>
      <c r="B28" s="31" t="s">
        <v>67</v>
      </c>
      <c r="C28" s="26" t="n">
        <v>1228.41666666667</v>
      </c>
      <c r="D28" s="26" t="n">
        <v>40.9472222222222</v>
      </c>
      <c r="E28" s="32" t="s">
        <v>54</v>
      </c>
      <c r="F28" s="27" t="s">
        <v>26</v>
      </c>
      <c r="G28" s="18" t="n">
        <v>185</v>
      </c>
      <c r="H28" s="18" t="n">
        <v>83</v>
      </c>
      <c r="I28" s="9" t="n">
        <v>60</v>
      </c>
      <c r="J28" s="9" t="n">
        <v>143</v>
      </c>
      <c r="K28" s="9" t="n">
        <v>185</v>
      </c>
      <c r="L28" s="19" t="n">
        <v>184</v>
      </c>
      <c r="M28" s="19" t="n">
        <v>101</v>
      </c>
      <c r="N28" s="18" t="n">
        <v>184</v>
      </c>
      <c r="O28" s="18" t="n">
        <v>99</v>
      </c>
      <c r="P28" s="20" t="n">
        <f aca="false">N28-G28</f>
        <v>-1</v>
      </c>
      <c r="Q28" s="21" t="n">
        <f aca="false">O28-H28</f>
        <v>16</v>
      </c>
      <c r="R28" s="9" t="n">
        <f aca="false">N28-G28</f>
        <v>-1</v>
      </c>
      <c r="S28" s="9" t="n">
        <f aca="false">O28-J28</f>
        <v>-44</v>
      </c>
      <c r="T28" s="28" t="n">
        <f aca="false">Q28/I28</f>
        <v>0.266666666666667</v>
      </c>
      <c r="U28" s="29" t="n">
        <f aca="false">VLOOKUP(E28,片区完成情况!A:K,10,0)</f>
        <v>1050</v>
      </c>
      <c r="V28" s="22" t="s">
        <v>42</v>
      </c>
      <c r="W28" s="30" t="n">
        <f aca="false">U28-T28</f>
        <v>1049.73333333333</v>
      </c>
    </row>
    <row r="29" s="1" customFormat="true" ht="15.6" hidden="false" customHeight="false" outlineLevel="0" collapsed="false">
      <c r="A29" s="27" t="n">
        <v>113299</v>
      </c>
      <c r="B29" s="31" t="s">
        <v>68</v>
      </c>
      <c r="C29" s="26" t="n">
        <v>921.25</v>
      </c>
      <c r="D29" s="26" t="n">
        <v>30.7083333333333</v>
      </c>
      <c r="E29" s="32" t="s">
        <v>25</v>
      </c>
      <c r="F29" s="27" t="s">
        <v>26</v>
      </c>
      <c r="G29" s="18" t="n">
        <v>195</v>
      </c>
      <c r="H29" s="18" t="n">
        <v>93</v>
      </c>
      <c r="I29" s="9" t="n">
        <v>60</v>
      </c>
      <c r="J29" s="9" t="n">
        <v>153</v>
      </c>
      <c r="K29" s="9" t="n">
        <v>195</v>
      </c>
      <c r="L29" s="19" t="n">
        <v>195</v>
      </c>
      <c r="M29" s="19" t="n">
        <v>111</v>
      </c>
      <c r="N29" s="18" t="n">
        <v>189</v>
      </c>
      <c r="O29" s="18" t="n">
        <v>124</v>
      </c>
      <c r="P29" s="20" t="n">
        <f aca="false">N29-G29</f>
        <v>-6</v>
      </c>
      <c r="Q29" s="21" t="n">
        <f aca="false">O29-H29</f>
        <v>31</v>
      </c>
      <c r="R29" s="9" t="n">
        <f aca="false">N29-G29</f>
        <v>-6</v>
      </c>
      <c r="S29" s="9" t="n">
        <f aca="false">O29-J29</f>
        <v>-29</v>
      </c>
      <c r="T29" s="28" t="n">
        <f aca="false">Q29/I29</f>
        <v>0.516666666666667</v>
      </c>
      <c r="U29" s="29" t="n">
        <f aca="false">VLOOKUP(E29,片区完成情况!A:K,10,0)</f>
        <v>2220</v>
      </c>
      <c r="V29" s="9" t="s">
        <v>69</v>
      </c>
      <c r="W29" s="30" t="n">
        <f aca="false">U29-T29</f>
        <v>2219.48333333333</v>
      </c>
    </row>
    <row r="30" s="1" customFormat="true" ht="15.6" hidden="false" customHeight="false" outlineLevel="0" collapsed="false">
      <c r="A30" s="27" t="n">
        <v>730</v>
      </c>
      <c r="B30" s="31" t="s">
        <v>70</v>
      </c>
      <c r="C30" s="26" t="n">
        <v>4002.66666666667</v>
      </c>
      <c r="D30" s="26" t="n">
        <v>133.422222222222</v>
      </c>
      <c r="E30" s="32" t="s">
        <v>52</v>
      </c>
      <c r="F30" s="27" t="s">
        <v>32</v>
      </c>
      <c r="G30" s="18" t="n">
        <v>389</v>
      </c>
      <c r="H30" s="18" t="n">
        <v>289</v>
      </c>
      <c r="I30" s="9" t="n">
        <v>90</v>
      </c>
      <c r="J30" s="9" t="n">
        <v>379</v>
      </c>
      <c r="K30" s="9" t="n">
        <v>389</v>
      </c>
      <c r="L30" s="19" t="n">
        <v>386</v>
      </c>
      <c r="M30" s="19" t="n">
        <v>306</v>
      </c>
      <c r="N30" s="18" t="n">
        <v>386</v>
      </c>
      <c r="O30" s="18" t="n">
        <v>303</v>
      </c>
      <c r="P30" s="20" t="n">
        <f aca="false">N30-G30</f>
        <v>-3</v>
      </c>
      <c r="Q30" s="21" t="n">
        <f aca="false">O30-H30</f>
        <v>14</v>
      </c>
      <c r="R30" s="9" t="n">
        <f aca="false">N30-G30</f>
        <v>-3</v>
      </c>
      <c r="S30" s="9" t="n">
        <f aca="false">O30-J30</f>
        <v>-76</v>
      </c>
      <c r="T30" s="28" t="n">
        <f aca="false">Q30/I30</f>
        <v>0.155555555555556</v>
      </c>
      <c r="U30" s="29" t="n">
        <f aca="false">VLOOKUP(E30,片区完成情况!A:K,10,0)</f>
        <v>3000</v>
      </c>
      <c r="V30" s="9"/>
      <c r="W30" s="30" t="n">
        <f aca="false">U30-T30</f>
        <v>2999.84444444444</v>
      </c>
    </row>
    <row r="31" s="1" customFormat="true" ht="15.6" hidden="false" customHeight="false" outlineLevel="0" collapsed="false">
      <c r="A31" s="27" t="n">
        <v>744</v>
      </c>
      <c r="B31" s="31" t="s">
        <v>71</v>
      </c>
      <c r="C31" s="26" t="n">
        <v>3141.25</v>
      </c>
      <c r="D31" s="26" t="n">
        <v>104.708333333333</v>
      </c>
      <c r="E31" s="32" t="s">
        <v>25</v>
      </c>
      <c r="F31" s="27" t="s">
        <v>32</v>
      </c>
      <c r="G31" s="18" t="n">
        <v>192</v>
      </c>
      <c r="H31" s="18" t="n">
        <v>137</v>
      </c>
      <c r="I31" s="9" t="n">
        <v>90</v>
      </c>
      <c r="J31" s="9" t="n">
        <v>227</v>
      </c>
      <c r="K31" s="9" t="n">
        <v>192</v>
      </c>
      <c r="L31" s="19" t="n">
        <v>189</v>
      </c>
      <c r="M31" s="19" t="n">
        <v>154</v>
      </c>
      <c r="N31" s="18" t="n">
        <v>189</v>
      </c>
      <c r="O31" s="18" t="n">
        <v>156</v>
      </c>
      <c r="P31" s="20" t="n">
        <f aca="false">N31-G31</f>
        <v>-3</v>
      </c>
      <c r="Q31" s="21" t="n">
        <f aca="false">O31-H31</f>
        <v>19</v>
      </c>
      <c r="R31" s="9" t="n">
        <f aca="false">N31-G31</f>
        <v>-3</v>
      </c>
      <c r="S31" s="9" t="n">
        <f aca="false">O31-J31</f>
        <v>-71</v>
      </c>
      <c r="T31" s="28" t="n">
        <f aca="false">Q31/I31</f>
        <v>0.211111111111111</v>
      </c>
      <c r="U31" s="29" t="n">
        <f aca="false">VLOOKUP(E31,片区完成情况!A:K,10,0)</f>
        <v>2220</v>
      </c>
      <c r="V31" s="9"/>
      <c r="W31" s="30" t="n">
        <f aca="false">U31-T31</f>
        <v>2219.78888888889</v>
      </c>
    </row>
    <row r="32" s="1" customFormat="true" ht="15.6" hidden="false" customHeight="false" outlineLevel="0" collapsed="false">
      <c r="A32" s="27" t="n">
        <v>357</v>
      </c>
      <c r="B32" s="31" t="s">
        <v>72</v>
      </c>
      <c r="C32" s="26" t="n">
        <v>2455.75</v>
      </c>
      <c r="D32" s="26" t="n">
        <v>81.8583333333333</v>
      </c>
      <c r="E32" s="32" t="s">
        <v>52</v>
      </c>
      <c r="F32" s="27" t="s">
        <v>26</v>
      </c>
      <c r="G32" s="18" t="n">
        <v>123</v>
      </c>
      <c r="H32" s="18" t="n">
        <v>73</v>
      </c>
      <c r="I32" s="9" t="n">
        <v>90</v>
      </c>
      <c r="J32" s="9" t="n">
        <v>163</v>
      </c>
      <c r="K32" s="9" t="n">
        <v>123</v>
      </c>
      <c r="L32" s="19" t="n">
        <v>120</v>
      </c>
      <c r="M32" s="19" t="n">
        <v>90</v>
      </c>
      <c r="N32" s="18" t="n">
        <v>125</v>
      </c>
      <c r="O32" s="18" t="n">
        <v>108</v>
      </c>
      <c r="P32" s="20" t="n">
        <f aca="false">N32-G32</f>
        <v>2</v>
      </c>
      <c r="Q32" s="21" t="n">
        <f aca="false">O32-H32</f>
        <v>35</v>
      </c>
      <c r="R32" s="9" t="n">
        <f aca="false">N32-G32</f>
        <v>2</v>
      </c>
      <c r="S32" s="9" t="n">
        <f aca="false">O32-J32</f>
        <v>-55</v>
      </c>
      <c r="T32" s="28" t="n">
        <f aca="false">Q32/I32</f>
        <v>0.388888888888889</v>
      </c>
      <c r="U32" s="29" t="n">
        <f aca="false">VLOOKUP(E32,片区完成情况!A:K,10,0)</f>
        <v>3000</v>
      </c>
      <c r="V32" s="9"/>
      <c r="W32" s="30" t="n">
        <f aca="false">U32-T32</f>
        <v>2999.61111111111</v>
      </c>
    </row>
    <row r="33" s="1" customFormat="true" ht="15.6" hidden="false" customHeight="false" outlineLevel="0" collapsed="false">
      <c r="A33" s="27" t="n">
        <v>723</v>
      </c>
      <c r="B33" s="31" t="s">
        <v>73</v>
      </c>
      <c r="C33" s="26" t="n">
        <v>2025.75</v>
      </c>
      <c r="D33" s="26" t="n">
        <v>67.525</v>
      </c>
      <c r="E33" s="32" t="s">
        <v>25</v>
      </c>
      <c r="F33" s="27" t="s">
        <v>26</v>
      </c>
      <c r="G33" s="18" t="n">
        <v>112</v>
      </c>
      <c r="H33" s="18" t="n">
        <v>77</v>
      </c>
      <c r="I33" s="9" t="n">
        <v>90</v>
      </c>
      <c r="J33" s="9" t="n">
        <v>167</v>
      </c>
      <c r="K33" s="9" t="n">
        <v>112</v>
      </c>
      <c r="L33" s="19" t="n">
        <v>111</v>
      </c>
      <c r="M33" s="19" t="n">
        <v>94</v>
      </c>
      <c r="N33" s="18" t="n">
        <v>111</v>
      </c>
      <c r="O33" s="18" t="n">
        <v>95</v>
      </c>
      <c r="P33" s="20" t="n">
        <f aca="false">N33-G33</f>
        <v>-1</v>
      </c>
      <c r="Q33" s="21" t="n">
        <f aca="false">O33-H33</f>
        <v>18</v>
      </c>
      <c r="R33" s="9" t="n">
        <f aca="false">N33-G33</f>
        <v>-1</v>
      </c>
      <c r="S33" s="9" t="n">
        <f aca="false">O33-J33</f>
        <v>-72</v>
      </c>
      <c r="T33" s="28" t="n">
        <f aca="false">Q33/I33</f>
        <v>0.2</v>
      </c>
      <c r="U33" s="29" t="n">
        <f aca="false">VLOOKUP(E33,片区完成情况!A:K,10,0)</f>
        <v>2220</v>
      </c>
      <c r="V33" s="9"/>
      <c r="W33" s="30" t="n">
        <f aca="false">U33-T33</f>
        <v>2219.8</v>
      </c>
    </row>
    <row r="34" s="1" customFormat="true" ht="15.6" hidden="false" customHeight="false" outlineLevel="0" collapsed="false">
      <c r="A34" s="27" t="n">
        <v>114685</v>
      </c>
      <c r="B34" s="31" t="s">
        <v>74</v>
      </c>
      <c r="C34" s="26" t="n">
        <v>1603.25</v>
      </c>
      <c r="D34" s="26" t="n">
        <v>53.4416666666667</v>
      </c>
      <c r="E34" s="32" t="s">
        <v>25</v>
      </c>
      <c r="F34" s="27" t="s">
        <v>26</v>
      </c>
      <c r="G34" s="18" t="n">
        <v>18</v>
      </c>
      <c r="H34" s="18" t="n">
        <v>66</v>
      </c>
      <c r="I34" s="9" t="n">
        <v>60</v>
      </c>
      <c r="J34" s="9" t="n">
        <v>126</v>
      </c>
      <c r="K34" s="9" t="n">
        <v>18</v>
      </c>
      <c r="L34" s="19" t="n">
        <v>18</v>
      </c>
      <c r="M34" s="19" t="n">
        <v>83</v>
      </c>
      <c r="N34" s="18" t="n">
        <v>18</v>
      </c>
      <c r="O34" s="18" t="n">
        <v>87</v>
      </c>
      <c r="P34" s="20" t="n">
        <f aca="false">N34-G34</f>
        <v>0</v>
      </c>
      <c r="Q34" s="21" t="n">
        <f aca="false">O34-H34</f>
        <v>21</v>
      </c>
      <c r="R34" s="9" t="n">
        <f aca="false">N34-G34</f>
        <v>0</v>
      </c>
      <c r="S34" s="9" t="n">
        <f aca="false">O34-J34</f>
        <v>-39</v>
      </c>
      <c r="T34" s="28" t="n">
        <f aca="false">Q34/I34</f>
        <v>0.35</v>
      </c>
      <c r="U34" s="29" t="n">
        <f aca="false">VLOOKUP(E34,片区完成情况!A:K,10,0)</f>
        <v>2220</v>
      </c>
      <c r="V34" s="9" t="s">
        <v>75</v>
      </c>
      <c r="W34" s="30" t="n">
        <f aca="false">U34-T34</f>
        <v>2219.65</v>
      </c>
    </row>
    <row r="35" s="1" customFormat="true" ht="15.6" hidden="false" customHeight="false" outlineLevel="0" collapsed="false">
      <c r="A35" s="27" t="n">
        <v>726</v>
      </c>
      <c r="B35" s="31" t="s">
        <v>76</v>
      </c>
      <c r="C35" s="26" t="n">
        <v>2838.58333333333</v>
      </c>
      <c r="D35" s="26" t="n">
        <v>94.6194444444445</v>
      </c>
      <c r="E35" s="32" t="s">
        <v>52</v>
      </c>
      <c r="F35" s="27" t="s">
        <v>26</v>
      </c>
      <c r="G35" s="18" t="n">
        <v>206</v>
      </c>
      <c r="H35" s="18" t="n">
        <v>77</v>
      </c>
      <c r="I35" s="9" t="n">
        <v>90</v>
      </c>
      <c r="J35" s="9" t="n">
        <v>167</v>
      </c>
      <c r="K35" s="9" t="n">
        <v>206</v>
      </c>
      <c r="L35" s="19" t="n">
        <v>204</v>
      </c>
      <c r="M35" s="19" t="n">
        <v>93</v>
      </c>
      <c r="N35" s="18" t="n">
        <v>204</v>
      </c>
      <c r="O35" s="18" t="n">
        <v>107</v>
      </c>
      <c r="P35" s="20" t="n">
        <f aca="false">N35-G35</f>
        <v>-2</v>
      </c>
      <c r="Q35" s="21" t="n">
        <f aca="false">O35-H35</f>
        <v>30</v>
      </c>
      <c r="R35" s="9" t="n">
        <f aca="false">N35-G35</f>
        <v>-2</v>
      </c>
      <c r="S35" s="9" t="n">
        <f aca="false">O35-J35</f>
        <v>-60</v>
      </c>
      <c r="T35" s="28" t="n">
        <f aca="false">Q35/I35</f>
        <v>0.333333333333333</v>
      </c>
      <c r="U35" s="29" t="n">
        <f aca="false">VLOOKUP(E35,片区完成情况!A:K,10,0)</f>
        <v>3000</v>
      </c>
      <c r="V35" s="9"/>
      <c r="W35" s="30" t="n">
        <f aca="false">U35-T35</f>
        <v>2999.66666666667</v>
      </c>
    </row>
    <row r="36" s="1" customFormat="true" ht="15.6" hidden="false" customHeight="false" outlineLevel="0" collapsed="false">
      <c r="A36" s="27" t="n">
        <v>704</v>
      </c>
      <c r="B36" s="31" t="s">
        <v>77</v>
      </c>
      <c r="C36" s="26" t="n">
        <v>1937</v>
      </c>
      <c r="D36" s="26" t="n">
        <v>64.5666666666667</v>
      </c>
      <c r="E36" s="32" t="s">
        <v>54</v>
      </c>
      <c r="F36" s="27" t="s">
        <v>26</v>
      </c>
      <c r="G36" s="18" t="n">
        <v>283</v>
      </c>
      <c r="H36" s="18" t="n">
        <v>438</v>
      </c>
      <c r="I36" s="9" t="n">
        <v>30</v>
      </c>
      <c r="J36" s="9" t="n">
        <v>468</v>
      </c>
      <c r="K36" s="9" t="n">
        <v>283</v>
      </c>
      <c r="L36" s="19" t="n">
        <v>289</v>
      </c>
      <c r="M36" s="19" t="n">
        <v>454</v>
      </c>
      <c r="N36" s="18" t="n">
        <v>288</v>
      </c>
      <c r="O36" s="18" t="n">
        <v>458</v>
      </c>
      <c r="P36" s="20" t="n">
        <f aca="false">N36-G36</f>
        <v>5</v>
      </c>
      <c r="Q36" s="21" t="n">
        <f aca="false">O36-H36</f>
        <v>20</v>
      </c>
      <c r="R36" s="9" t="n">
        <f aca="false">N36-G36</f>
        <v>5</v>
      </c>
      <c r="S36" s="9" t="n">
        <f aca="false">O36-J36</f>
        <v>-10</v>
      </c>
      <c r="T36" s="28" t="n">
        <f aca="false">Q36/I36</f>
        <v>0.666666666666667</v>
      </c>
      <c r="U36" s="29" t="n">
        <f aca="false">VLOOKUP(E36,片区完成情况!A:K,10,0)</f>
        <v>1050</v>
      </c>
      <c r="V36" s="9"/>
      <c r="W36" s="30" t="n">
        <f aca="false">U36-T36</f>
        <v>1049.33333333333</v>
      </c>
    </row>
    <row r="37" s="1" customFormat="true" ht="15.6" hidden="false" customHeight="false" outlineLevel="0" collapsed="false">
      <c r="A37" s="27" t="n">
        <v>707</v>
      </c>
      <c r="B37" s="31" t="s">
        <v>78</v>
      </c>
      <c r="C37" s="26" t="n">
        <v>4620.83333333333</v>
      </c>
      <c r="D37" s="26" t="n">
        <v>154.027777777778</v>
      </c>
      <c r="E37" s="32" t="s">
        <v>44</v>
      </c>
      <c r="F37" s="27" t="s">
        <v>32</v>
      </c>
      <c r="G37" s="18" t="n">
        <v>289</v>
      </c>
      <c r="H37" s="18" t="n">
        <v>123</v>
      </c>
      <c r="I37" s="9" t="n">
        <v>90</v>
      </c>
      <c r="J37" s="9" t="n">
        <v>213</v>
      </c>
      <c r="K37" s="9" t="n">
        <v>289</v>
      </c>
      <c r="L37" s="19" t="n">
        <v>285</v>
      </c>
      <c r="M37" s="19" t="n">
        <v>138</v>
      </c>
      <c r="N37" s="18" t="n">
        <v>283</v>
      </c>
      <c r="O37" s="18" t="n">
        <v>142</v>
      </c>
      <c r="P37" s="20" t="n">
        <f aca="false">N37-G37</f>
        <v>-6</v>
      </c>
      <c r="Q37" s="21" t="n">
        <f aca="false">O37-H37</f>
        <v>19</v>
      </c>
      <c r="R37" s="9" t="n">
        <f aca="false">N37-G37</f>
        <v>-6</v>
      </c>
      <c r="S37" s="9" t="n">
        <f aca="false">O37-J37</f>
        <v>-71</v>
      </c>
      <c r="T37" s="28" t="n">
        <f aca="false">Q37/I37</f>
        <v>0.211111111111111</v>
      </c>
      <c r="U37" s="29" t="n">
        <f aca="false">VLOOKUP(E37,片区完成情况!A:K,10,0)</f>
        <v>2280</v>
      </c>
      <c r="V37" s="9"/>
      <c r="W37" s="30" t="n">
        <f aca="false">U37-T37</f>
        <v>2279.78888888889</v>
      </c>
    </row>
    <row r="38" s="1" customFormat="true" ht="15.6" hidden="false" customHeight="false" outlineLevel="0" collapsed="false">
      <c r="A38" s="27" t="n">
        <v>311</v>
      </c>
      <c r="B38" s="31" t="s">
        <v>79</v>
      </c>
      <c r="C38" s="26" t="n">
        <v>859.916666666667</v>
      </c>
      <c r="D38" s="26" t="n">
        <v>28.6638888888889</v>
      </c>
      <c r="E38" s="32" t="s">
        <v>52</v>
      </c>
      <c r="F38" s="27" t="s">
        <v>26</v>
      </c>
      <c r="G38" s="18" t="n">
        <v>190</v>
      </c>
      <c r="H38" s="18" t="n">
        <v>59</v>
      </c>
      <c r="I38" s="9" t="n">
        <v>90</v>
      </c>
      <c r="J38" s="9" t="n">
        <v>149</v>
      </c>
      <c r="K38" s="9" t="n">
        <v>190</v>
      </c>
      <c r="L38" s="19" t="n">
        <v>188</v>
      </c>
      <c r="M38" s="19" t="n">
        <v>74</v>
      </c>
      <c r="N38" s="18" t="n">
        <v>188</v>
      </c>
      <c r="O38" s="18" t="n">
        <v>75</v>
      </c>
      <c r="P38" s="20" t="n">
        <f aca="false">N38-G38</f>
        <v>-2</v>
      </c>
      <c r="Q38" s="21" t="n">
        <f aca="false">O38-H38</f>
        <v>16</v>
      </c>
      <c r="R38" s="9" t="n">
        <f aca="false">N38-G38</f>
        <v>-2</v>
      </c>
      <c r="S38" s="9" t="n">
        <f aca="false">O38-J38</f>
        <v>-74</v>
      </c>
      <c r="T38" s="28" t="n">
        <f aca="false">Q38/I38</f>
        <v>0.177777777777778</v>
      </c>
      <c r="U38" s="29" t="n">
        <f aca="false">VLOOKUP(E38,片区完成情况!A:K,10,0)</f>
        <v>3000</v>
      </c>
      <c r="V38" s="9"/>
      <c r="W38" s="30" t="n">
        <f aca="false">U38-T38</f>
        <v>2999.82222222222</v>
      </c>
    </row>
    <row r="39" s="1" customFormat="true" ht="15.6" hidden="false" customHeight="false" outlineLevel="0" collapsed="false">
      <c r="A39" s="27" t="n">
        <v>399</v>
      </c>
      <c r="B39" s="31" t="s">
        <v>80</v>
      </c>
      <c r="C39" s="26" t="n">
        <v>2417.08333333333</v>
      </c>
      <c r="D39" s="26" t="n">
        <v>80.5694444444444</v>
      </c>
      <c r="E39" s="32" t="s">
        <v>44</v>
      </c>
      <c r="F39" s="27" t="s">
        <v>26</v>
      </c>
      <c r="G39" s="18" t="n">
        <v>170</v>
      </c>
      <c r="H39" s="18" t="n">
        <v>102</v>
      </c>
      <c r="I39" s="9" t="n">
        <v>60</v>
      </c>
      <c r="J39" s="9" t="n">
        <v>162</v>
      </c>
      <c r="K39" s="9" t="n">
        <v>170</v>
      </c>
      <c r="L39" s="19" t="n">
        <v>165</v>
      </c>
      <c r="M39" s="19" t="n">
        <v>116</v>
      </c>
      <c r="N39" s="18" t="n">
        <v>164</v>
      </c>
      <c r="O39" s="18" t="n">
        <v>120</v>
      </c>
      <c r="P39" s="20" t="n">
        <f aca="false">N39-G39</f>
        <v>-6</v>
      </c>
      <c r="Q39" s="21" t="n">
        <f aca="false">O39-H39</f>
        <v>18</v>
      </c>
      <c r="R39" s="9" t="n">
        <f aca="false">N39-G39</f>
        <v>-6</v>
      </c>
      <c r="S39" s="9" t="n">
        <f aca="false">O39-J39</f>
        <v>-42</v>
      </c>
      <c r="T39" s="28" t="n">
        <f aca="false">Q39/I39</f>
        <v>0.3</v>
      </c>
      <c r="U39" s="29" t="n">
        <f aca="false">VLOOKUP(E39,片区完成情况!A:K,10,0)</f>
        <v>2280</v>
      </c>
      <c r="V39" s="9"/>
      <c r="W39" s="30" t="n">
        <f aca="false">U39-T39</f>
        <v>2279.7</v>
      </c>
    </row>
    <row r="40" s="1" customFormat="true" ht="15.6" hidden="false" customHeight="false" outlineLevel="0" collapsed="false">
      <c r="A40" s="33" t="n">
        <v>717</v>
      </c>
      <c r="B40" s="34" t="s">
        <v>81</v>
      </c>
      <c r="C40" s="26" t="n">
        <v>2286.83333333333</v>
      </c>
      <c r="D40" s="26" t="n">
        <v>76.2277777777778</v>
      </c>
      <c r="E40" s="32" t="s">
        <v>40</v>
      </c>
      <c r="F40" s="27" t="s">
        <v>26</v>
      </c>
      <c r="G40" s="18" t="n">
        <v>231</v>
      </c>
      <c r="H40" s="18" t="n">
        <v>185</v>
      </c>
      <c r="I40" s="9" t="n">
        <v>60</v>
      </c>
      <c r="J40" s="9" t="n">
        <v>245</v>
      </c>
      <c r="K40" s="9" t="n">
        <v>231</v>
      </c>
      <c r="L40" s="19" t="n">
        <v>227</v>
      </c>
      <c r="M40" s="19" t="n">
        <v>199</v>
      </c>
      <c r="N40" s="18" t="n">
        <v>226</v>
      </c>
      <c r="O40" s="18" t="n">
        <v>199</v>
      </c>
      <c r="P40" s="20" t="n">
        <f aca="false">N40-G40</f>
        <v>-5</v>
      </c>
      <c r="Q40" s="21" t="n">
        <f aca="false">O40-H40</f>
        <v>14</v>
      </c>
      <c r="R40" s="9" t="n">
        <f aca="false">N40-G40</f>
        <v>-5</v>
      </c>
      <c r="S40" s="9" t="n">
        <f aca="false">O40-J40</f>
        <v>-46</v>
      </c>
      <c r="T40" s="28" t="n">
        <f aca="false">Q40/I40</f>
        <v>0.233333333333333</v>
      </c>
      <c r="U40" s="29" t="e">
        <f aca="false">VLOOKUP(E40,片区完成情况!A:K,10,0)</f>
        <v>#N/A</v>
      </c>
      <c r="V40" s="9"/>
      <c r="W40" s="30" t="e">
        <f aca="false">U40-T40</f>
        <v>#N/A</v>
      </c>
    </row>
    <row r="41" s="1" customFormat="true" ht="15.6" hidden="false" customHeight="false" outlineLevel="0" collapsed="false">
      <c r="A41" s="27" t="n">
        <v>102564</v>
      </c>
      <c r="B41" s="31" t="s">
        <v>82</v>
      </c>
      <c r="C41" s="26" t="n">
        <v>1961.83333333333</v>
      </c>
      <c r="D41" s="26" t="n">
        <v>65.3944444444445</v>
      </c>
      <c r="E41" s="32" t="s">
        <v>59</v>
      </c>
      <c r="F41" s="27" t="s">
        <v>26</v>
      </c>
      <c r="G41" s="18" t="n">
        <v>132</v>
      </c>
      <c r="H41" s="18" t="n">
        <v>141</v>
      </c>
      <c r="I41" s="9" t="n">
        <v>60</v>
      </c>
      <c r="J41" s="9" t="n">
        <v>201</v>
      </c>
      <c r="K41" s="9" t="n">
        <v>132</v>
      </c>
      <c r="L41" s="19" t="n">
        <v>133</v>
      </c>
      <c r="M41" s="19" t="n">
        <v>155</v>
      </c>
      <c r="N41" s="18" t="n">
        <v>133</v>
      </c>
      <c r="O41" s="18" t="n">
        <v>157</v>
      </c>
      <c r="P41" s="20" t="n">
        <f aca="false">N41-G41</f>
        <v>1</v>
      </c>
      <c r="Q41" s="21" t="n">
        <f aca="false">O41-H41</f>
        <v>16</v>
      </c>
      <c r="R41" s="9" t="n">
        <f aca="false">N41-G41</f>
        <v>1</v>
      </c>
      <c r="S41" s="9" t="n">
        <f aca="false">O41-J41</f>
        <v>-44</v>
      </c>
      <c r="T41" s="28" t="n">
        <f aca="false">Q41/I41</f>
        <v>0.266666666666667</v>
      </c>
      <c r="U41" s="29" t="e">
        <f aca="false">VLOOKUP(E41,片区完成情况!A:K,10,0)</f>
        <v>#N/A</v>
      </c>
      <c r="V41" s="9"/>
      <c r="W41" s="30" t="e">
        <f aca="false">U41-T41</f>
        <v>#N/A</v>
      </c>
    </row>
    <row r="42" s="1" customFormat="true" ht="15.6" hidden="false" customHeight="false" outlineLevel="0" collapsed="false">
      <c r="A42" s="27" t="n">
        <v>56</v>
      </c>
      <c r="B42" s="31" t="s">
        <v>83</v>
      </c>
      <c r="C42" s="26" t="n">
        <v>1468.83333333333</v>
      </c>
      <c r="D42" s="26" t="n">
        <v>48.9611111111111</v>
      </c>
      <c r="E42" s="32" t="s">
        <v>54</v>
      </c>
      <c r="F42" s="27" t="s">
        <v>26</v>
      </c>
      <c r="G42" s="18" t="n">
        <v>270</v>
      </c>
      <c r="H42" s="18" t="n">
        <v>339</v>
      </c>
      <c r="I42" s="9" t="n">
        <v>30</v>
      </c>
      <c r="J42" s="9" t="n">
        <v>369</v>
      </c>
      <c r="K42" s="9" t="n">
        <v>270</v>
      </c>
      <c r="L42" s="19" t="n">
        <v>266</v>
      </c>
      <c r="M42" s="19" t="n">
        <v>353</v>
      </c>
      <c r="N42" s="18" t="n">
        <v>265</v>
      </c>
      <c r="O42" s="18" t="n">
        <v>355</v>
      </c>
      <c r="P42" s="20" t="n">
        <f aca="false">N42-G42</f>
        <v>-5</v>
      </c>
      <c r="Q42" s="21" t="n">
        <f aca="false">O42-H42</f>
        <v>16</v>
      </c>
      <c r="R42" s="9" t="n">
        <f aca="false">N42-G42</f>
        <v>-5</v>
      </c>
      <c r="S42" s="9" t="n">
        <f aca="false">O42-J42</f>
        <v>-14</v>
      </c>
      <c r="T42" s="28" t="n">
        <f aca="false">Q42/I42</f>
        <v>0.533333333333333</v>
      </c>
      <c r="U42" s="29" t="n">
        <f aca="false">VLOOKUP(E42,片区完成情况!A:K,10,0)</f>
        <v>1050</v>
      </c>
      <c r="V42" s="9"/>
      <c r="W42" s="30" t="n">
        <f aca="false">U42-T42</f>
        <v>1049.46666666667</v>
      </c>
    </row>
    <row r="43" s="1" customFormat="true" ht="15.6" hidden="false" customHeight="false" outlineLevel="0" collapsed="false">
      <c r="A43" s="27" t="n">
        <v>341</v>
      </c>
      <c r="B43" s="31" t="s">
        <v>84</v>
      </c>
      <c r="C43" s="26" t="n">
        <v>5281.33333333333</v>
      </c>
      <c r="D43" s="26" t="n">
        <v>176.044444444444</v>
      </c>
      <c r="E43" s="32" t="s">
        <v>59</v>
      </c>
      <c r="F43" s="27" t="s">
        <v>32</v>
      </c>
      <c r="G43" s="18" t="n">
        <v>204</v>
      </c>
      <c r="H43" s="18" t="n">
        <v>233</v>
      </c>
      <c r="I43" s="9" t="n">
        <v>90</v>
      </c>
      <c r="J43" s="9" t="n">
        <v>323</v>
      </c>
      <c r="K43" s="9" t="n">
        <v>204</v>
      </c>
      <c r="L43" s="19" t="n">
        <v>200</v>
      </c>
      <c r="M43" s="19" t="n">
        <v>246</v>
      </c>
      <c r="N43" s="18" t="n">
        <v>197</v>
      </c>
      <c r="O43" s="18" t="n">
        <v>254</v>
      </c>
      <c r="P43" s="20" t="n">
        <f aca="false">N43-G43</f>
        <v>-7</v>
      </c>
      <c r="Q43" s="21" t="n">
        <f aca="false">O43-H43</f>
        <v>21</v>
      </c>
      <c r="R43" s="9" t="n">
        <f aca="false">N43-G43</f>
        <v>-7</v>
      </c>
      <c r="S43" s="9" t="n">
        <f aca="false">O43-J43</f>
        <v>-69</v>
      </c>
      <c r="T43" s="28" t="n">
        <f aca="false">Q43/I43</f>
        <v>0.233333333333333</v>
      </c>
      <c r="U43" s="29" t="e">
        <f aca="false">VLOOKUP(E43,片区完成情况!A:K,10,0)</f>
        <v>#N/A</v>
      </c>
      <c r="V43" s="9"/>
      <c r="W43" s="30" t="e">
        <f aca="false">U43-T43</f>
        <v>#N/A</v>
      </c>
    </row>
    <row r="44" s="1" customFormat="true" ht="15.6" hidden="false" customHeight="false" outlineLevel="0" collapsed="false">
      <c r="A44" s="27" t="n">
        <v>513</v>
      </c>
      <c r="B44" s="31" t="s">
        <v>85</v>
      </c>
      <c r="C44" s="26" t="n">
        <v>3441</v>
      </c>
      <c r="D44" s="26" t="n">
        <v>114.7</v>
      </c>
      <c r="E44" s="32" t="s">
        <v>52</v>
      </c>
      <c r="F44" s="27" t="s">
        <v>32</v>
      </c>
      <c r="G44" s="18" t="n">
        <v>265</v>
      </c>
      <c r="H44" s="18" t="n">
        <v>115</v>
      </c>
      <c r="I44" s="9" t="n">
        <v>90</v>
      </c>
      <c r="J44" s="9" t="n">
        <v>205</v>
      </c>
      <c r="K44" s="9" t="n">
        <v>265</v>
      </c>
      <c r="L44" s="19" t="n">
        <v>259</v>
      </c>
      <c r="M44" s="19" t="n">
        <v>128</v>
      </c>
      <c r="N44" s="18" t="n">
        <v>257</v>
      </c>
      <c r="O44" s="18" t="n">
        <v>129</v>
      </c>
      <c r="P44" s="20" t="n">
        <f aca="false">N44-G44</f>
        <v>-8</v>
      </c>
      <c r="Q44" s="21" t="n">
        <f aca="false">O44-H44</f>
        <v>14</v>
      </c>
      <c r="R44" s="9" t="n">
        <f aca="false">N44-G44</f>
        <v>-8</v>
      </c>
      <c r="S44" s="9" t="n">
        <f aca="false">O44-J44</f>
        <v>-76</v>
      </c>
      <c r="T44" s="28" t="n">
        <f aca="false">Q44/I44</f>
        <v>0.155555555555556</v>
      </c>
      <c r="U44" s="29" t="n">
        <f aca="false">VLOOKUP(E44,片区完成情况!A:K,10,0)</f>
        <v>3000</v>
      </c>
      <c r="V44" s="9"/>
      <c r="W44" s="30" t="n">
        <f aca="false">U44-T44</f>
        <v>2999.84444444444</v>
      </c>
    </row>
    <row r="45" s="1" customFormat="true" ht="15.6" hidden="false" customHeight="false" outlineLevel="0" collapsed="false">
      <c r="A45" s="33" t="n">
        <v>515</v>
      </c>
      <c r="B45" s="34" t="s">
        <v>86</v>
      </c>
      <c r="C45" s="26" t="n">
        <v>3210.08333333333</v>
      </c>
      <c r="D45" s="26" t="n">
        <v>107.002777777778</v>
      </c>
      <c r="E45" s="32" t="s">
        <v>25</v>
      </c>
      <c r="F45" s="27" t="s">
        <v>32</v>
      </c>
      <c r="G45" s="18" t="n">
        <v>248</v>
      </c>
      <c r="H45" s="18" t="n">
        <v>170</v>
      </c>
      <c r="I45" s="9" t="n">
        <v>90</v>
      </c>
      <c r="J45" s="9" t="n">
        <v>260</v>
      </c>
      <c r="K45" s="9" t="n">
        <v>248</v>
      </c>
      <c r="L45" s="19" t="n">
        <v>249</v>
      </c>
      <c r="M45" s="19" t="n">
        <v>183</v>
      </c>
      <c r="N45" s="18" t="n">
        <v>248</v>
      </c>
      <c r="O45" s="18" t="n">
        <v>178</v>
      </c>
      <c r="P45" s="20" t="n">
        <f aca="false">N45-G45</f>
        <v>0</v>
      </c>
      <c r="Q45" s="21" t="n">
        <f aca="false">O45-H45</f>
        <v>8</v>
      </c>
      <c r="R45" s="9" t="n">
        <f aca="false">N45-G45</f>
        <v>0</v>
      </c>
      <c r="S45" s="9" t="n">
        <f aca="false">O45-J45</f>
        <v>-82</v>
      </c>
      <c r="T45" s="28" t="n">
        <f aca="false">Q45/I45</f>
        <v>0.0888888888888889</v>
      </c>
      <c r="U45" s="29" t="n">
        <f aca="false">VLOOKUP(E45,片区完成情况!A:K,10,0)</f>
        <v>2220</v>
      </c>
      <c r="V45" s="9"/>
      <c r="W45" s="30" t="n">
        <f aca="false">U45-T45</f>
        <v>2219.91111111111</v>
      </c>
    </row>
    <row r="46" s="1" customFormat="true" ht="15.6" hidden="false" customHeight="false" outlineLevel="0" collapsed="false">
      <c r="A46" s="27" t="n">
        <v>105267</v>
      </c>
      <c r="B46" s="31" t="s">
        <v>87</v>
      </c>
      <c r="C46" s="26" t="n">
        <v>2998</v>
      </c>
      <c r="D46" s="26" t="n">
        <v>99.9333333333333</v>
      </c>
      <c r="E46" s="32" t="s">
        <v>52</v>
      </c>
      <c r="F46" s="27" t="s">
        <v>26</v>
      </c>
      <c r="G46" s="18" t="n">
        <v>174</v>
      </c>
      <c r="H46" s="18" t="n">
        <v>139</v>
      </c>
      <c r="I46" s="9" t="n">
        <v>60</v>
      </c>
      <c r="J46" s="9" t="n">
        <v>199</v>
      </c>
      <c r="K46" s="9" t="n">
        <v>174</v>
      </c>
      <c r="L46" s="19" t="n">
        <v>174</v>
      </c>
      <c r="M46" s="19" t="n">
        <v>152</v>
      </c>
      <c r="N46" s="18" t="n">
        <v>174</v>
      </c>
      <c r="O46" s="18" t="n">
        <v>161</v>
      </c>
      <c r="P46" s="20" t="n">
        <f aca="false">N46-G46</f>
        <v>0</v>
      </c>
      <c r="Q46" s="21" t="n">
        <f aca="false">O46-H46</f>
        <v>22</v>
      </c>
      <c r="R46" s="9" t="n">
        <f aca="false">N46-G46</f>
        <v>0</v>
      </c>
      <c r="S46" s="9" t="n">
        <f aca="false">O46-J46</f>
        <v>-38</v>
      </c>
      <c r="T46" s="28" t="n">
        <f aca="false">Q46/I46</f>
        <v>0.366666666666667</v>
      </c>
      <c r="U46" s="29" t="n">
        <f aca="false">VLOOKUP(E46,片区完成情况!A:K,10,0)</f>
        <v>3000</v>
      </c>
      <c r="V46" s="9"/>
      <c r="W46" s="30" t="n">
        <f aca="false">U46-T46</f>
        <v>2999.63333333333</v>
      </c>
    </row>
    <row r="47" s="1" customFormat="true" ht="15.6" hidden="false" customHeight="false" outlineLevel="0" collapsed="false">
      <c r="A47" s="33" t="n">
        <v>720</v>
      </c>
      <c r="B47" s="34" t="s">
        <v>88</v>
      </c>
      <c r="C47" s="26" t="n">
        <v>1841.08333333333</v>
      </c>
      <c r="D47" s="26" t="n">
        <v>61.3694444444444</v>
      </c>
      <c r="E47" s="32" t="s">
        <v>40</v>
      </c>
      <c r="F47" s="27" t="s">
        <v>26</v>
      </c>
      <c r="G47" s="18" t="n">
        <v>374</v>
      </c>
      <c r="H47" s="18" t="n">
        <v>270</v>
      </c>
      <c r="I47" s="9" t="n">
        <v>60</v>
      </c>
      <c r="J47" s="9" t="n">
        <v>330</v>
      </c>
      <c r="K47" s="9" t="n">
        <v>374</v>
      </c>
      <c r="L47" s="19" t="n">
        <v>367</v>
      </c>
      <c r="M47" s="19" t="n">
        <v>283</v>
      </c>
      <c r="N47" s="18" t="n">
        <v>368</v>
      </c>
      <c r="O47" s="18" t="n">
        <v>282</v>
      </c>
      <c r="P47" s="20" t="n">
        <f aca="false">N47-G47</f>
        <v>-6</v>
      </c>
      <c r="Q47" s="21" t="n">
        <f aca="false">O47-H47</f>
        <v>12</v>
      </c>
      <c r="R47" s="9" t="n">
        <f aca="false">N47-G47</f>
        <v>-6</v>
      </c>
      <c r="S47" s="9" t="n">
        <f aca="false">O47-J47</f>
        <v>-48</v>
      </c>
      <c r="T47" s="28" t="n">
        <f aca="false">Q47/I47</f>
        <v>0.2</v>
      </c>
      <c r="U47" s="29" t="e">
        <f aca="false">VLOOKUP(E47,片区完成情况!A:K,10,0)</f>
        <v>#N/A</v>
      </c>
      <c r="V47" s="9"/>
      <c r="W47" s="30" t="e">
        <f aca="false">U47-T47</f>
        <v>#N/A</v>
      </c>
    </row>
    <row r="48" s="1" customFormat="true" ht="15.6" hidden="false" customHeight="false" outlineLevel="0" collapsed="false">
      <c r="A48" s="27" t="n">
        <v>545</v>
      </c>
      <c r="B48" s="31" t="s">
        <v>89</v>
      </c>
      <c r="C48" s="26" t="n">
        <v>1147</v>
      </c>
      <c r="D48" s="26" t="n">
        <v>38.2333333333333</v>
      </c>
      <c r="E48" s="32" t="s">
        <v>44</v>
      </c>
      <c r="F48" s="27" t="s">
        <v>26</v>
      </c>
      <c r="G48" s="18" t="n">
        <v>161</v>
      </c>
      <c r="H48" s="18" t="n">
        <v>95</v>
      </c>
      <c r="I48" s="9" t="n">
        <v>90</v>
      </c>
      <c r="J48" s="9" t="n">
        <v>185</v>
      </c>
      <c r="K48" s="9" t="n">
        <v>161</v>
      </c>
      <c r="L48" s="19" t="n">
        <v>161</v>
      </c>
      <c r="M48" s="19" t="n">
        <v>108</v>
      </c>
      <c r="N48" s="18" t="n">
        <v>161</v>
      </c>
      <c r="O48" s="18" t="n">
        <v>107</v>
      </c>
      <c r="P48" s="20" t="n">
        <f aca="false">N48-G48</f>
        <v>0</v>
      </c>
      <c r="Q48" s="21" t="n">
        <f aca="false">O48-H48</f>
        <v>12</v>
      </c>
      <c r="R48" s="9" t="n">
        <f aca="false">N48-G48</f>
        <v>0</v>
      </c>
      <c r="S48" s="9" t="n">
        <f aca="false">O48-J48</f>
        <v>-78</v>
      </c>
      <c r="T48" s="28" t="n">
        <f aca="false">Q48/I48</f>
        <v>0.133333333333333</v>
      </c>
      <c r="U48" s="29" t="n">
        <f aca="false">VLOOKUP(E48,片区完成情况!A:K,10,0)</f>
        <v>2280</v>
      </c>
      <c r="V48" s="9"/>
      <c r="W48" s="30" t="n">
        <f aca="false">U48-T48</f>
        <v>2279.86666666667</v>
      </c>
    </row>
    <row r="49" s="1" customFormat="true" ht="15.6" hidden="false" customHeight="false" outlineLevel="0" collapsed="false">
      <c r="A49" s="27" t="n">
        <v>113298</v>
      </c>
      <c r="B49" s="31" t="s">
        <v>90</v>
      </c>
      <c r="C49" s="26" t="n">
        <v>979.5</v>
      </c>
      <c r="D49" s="26" t="n">
        <v>32.65</v>
      </c>
      <c r="E49" s="32" t="s">
        <v>52</v>
      </c>
      <c r="F49" s="27" t="s">
        <v>26</v>
      </c>
      <c r="G49" s="18" t="n">
        <v>45</v>
      </c>
      <c r="H49" s="18" t="n">
        <v>55</v>
      </c>
      <c r="I49" s="9" t="n">
        <v>60</v>
      </c>
      <c r="J49" s="9" t="n">
        <v>115</v>
      </c>
      <c r="K49" s="9" t="n">
        <v>45</v>
      </c>
      <c r="L49" s="19" t="n">
        <v>43</v>
      </c>
      <c r="M49" s="19" t="n">
        <v>68</v>
      </c>
      <c r="N49" s="18" t="n">
        <v>43</v>
      </c>
      <c r="O49" s="18" t="n">
        <v>68</v>
      </c>
      <c r="P49" s="20" t="n">
        <f aca="false">N49-G49</f>
        <v>-2</v>
      </c>
      <c r="Q49" s="21" t="n">
        <f aca="false">O49-H49</f>
        <v>13</v>
      </c>
      <c r="R49" s="9" t="n">
        <f aca="false">N49-G49</f>
        <v>-2</v>
      </c>
      <c r="S49" s="9" t="n">
        <f aca="false">O49-J49</f>
        <v>-47</v>
      </c>
      <c r="T49" s="28" t="n">
        <f aca="false">Q49/I49</f>
        <v>0.216666666666667</v>
      </c>
      <c r="U49" s="29" t="n">
        <f aca="false">VLOOKUP(E49,片区完成情况!A:K,10,0)</f>
        <v>3000</v>
      </c>
      <c r="V49" s="9" t="s">
        <v>91</v>
      </c>
      <c r="W49" s="30" t="n">
        <f aca="false">U49-T49</f>
        <v>2999.78333333333</v>
      </c>
    </row>
    <row r="50" s="1" customFormat="true" ht="15.6" hidden="false" customHeight="false" outlineLevel="0" collapsed="false">
      <c r="A50" s="27" t="n">
        <v>549</v>
      </c>
      <c r="B50" s="31" t="s">
        <v>92</v>
      </c>
      <c r="C50" s="26" t="n">
        <v>1813.83333333333</v>
      </c>
      <c r="D50" s="26" t="n">
        <v>60.4611111111111</v>
      </c>
      <c r="E50" s="32" t="s">
        <v>40</v>
      </c>
      <c r="F50" s="27" t="s">
        <v>26</v>
      </c>
      <c r="G50" s="18" t="n">
        <v>226</v>
      </c>
      <c r="H50" s="18" t="n">
        <v>115</v>
      </c>
      <c r="I50" s="9" t="n">
        <v>60</v>
      </c>
      <c r="J50" s="9" t="n">
        <v>175</v>
      </c>
      <c r="K50" s="9" t="n">
        <v>226</v>
      </c>
      <c r="L50" s="19" t="n">
        <v>224</v>
      </c>
      <c r="M50" s="19" t="n">
        <v>127</v>
      </c>
      <c r="N50" s="18" t="n">
        <v>223</v>
      </c>
      <c r="O50" s="18" t="n">
        <v>130</v>
      </c>
      <c r="P50" s="20" t="n">
        <f aca="false">N50-G50</f>
        <v>-3</v>
      </c>
      <c r="Q50" s="21" t="n">
        <f aca="false">O50-H50</f>
        <v>15</v>
      </c>
      <c r="R50" s="9" t="n">
        <f aca="false">N50-G50</f>
        <v>-3</v>
      </c>
      <c r="S50" s="9" t="n">
        <f aca="false">O50-J50</f>
        <v>-45</v>
      </c>
      <c r="T50" s="28" t="n">
        <f aca="false">Q50/I50</f>
        <v>0.25</v>
      </c>
      <c r="U50" s="29" t="e">
        <f aca="false">VLOOKUP(E50,片区完成情况!A:K,10,0)</f>
        <v>#N/A</v>
      </c>
      <c r="V50" s="9"/>
      <c r="W50" s="30" t="e">
        <f aca="false">U50-T50</f>
        <v>#N/A</v>
      </c>
    </row>
    <row r="51" s="1" customFormat="true" ht="15.6" hidden="false" customHeight="false" outlineLevel="0" collapsed="false">
      <c r="A51" s="27" t="n">
        <v>351</v>
      </c>
      <c r="B51" s="31" t="s">
        <v>93</v>
      </c>
      <c r="C51" s="26" t="n">
        <v>1434.08333333333</v>
      </c>
      <c r="D51" s="26" t="n">
        <v>47.8027777777778</v>
      </c>
      <c r="E51" s="32" t="s">
        <v>54</v>
      </c>
      <c r="F51" s="27" t="s">
        <v>26</v>
      </c>
      <c r="G51" s="18" t="n">
        <v>178</v>
      </c>
      <c r="H51" s="18" t="n">
        <v>104</v>
      </c>
      <c r="I51" s="9" t="n">
        <v>60</v>
      </c>
      <c r="J51" s="9" t="n">
        <v>164</v>
      </c>
      <c r="K51" s="9" t="n">
        <v>178</v>
      </c>
      <c r="L51" s="19" t="n">
        <v>176</v>
      </c>
      <c r="M51" s="19" t="n">
        <v>116</v>
      </c>
      <c r="N51" s="18" t="n">
        <v>176</v>
      </c>
      <c r="O51" s="18" t="n">
        <v>120</v>
      </c>
      <c r="P51" s="20" t="n">
        <f aca="false">N51-G51</f>
        <v>-2</v>
      </c>
      <c r="Q51" s="21" t="n">
        <f aca="false">O51-H51</f>
        <v>16</v>
      </c>
      <c r="R51" s="9" t="n">
        <f aca="false">N51-G51</f>
        <v>-2</v>
      </c>
      <c r="S51" s="9" t="n">
        <f aca="false">O51-J51</f>
        <v>-44</v>
      </c>
      <c r="T51" s="28" t="n">
        <f aca="false">Q51/I51</f>
        <v>0.266666666666667</v>
      </c>
      <c r="U51" s="29" t="n">
        <f aca="false">VLOOKUP(E51,片区完成情况!A:K,10,0)</f>
        <v>1050</v>
      </c>
      <c r="V51" s="9"/>
      <c r="W51" s="30" t="n">
        <f aca="false">U51-T51</f>
        <v>1049.73333333333</v>
      </c>
    </row>
    <row r="52" s="1" customFormat="true" ht="15.6" hidden="false" customHeight="false" outlineLevel="0" collapsed="false">
      <c r="A52" s="33" t="n">
        <v>585</v>
      </c>
      <c r="B52" s="34" t="s">
        <v>94</v>
      </c>
      <c r="C52" s="26" t="n">
        <v>4692.5</v>
      </c>
      <c r="D52" s="26" t="n">
        <v>156.416666666667</v>
      </c>
      <c r="E52" s="32" t="s">
        <v>25</v>
      </c>
      <c r="F52" s="27" t="s">
        <v>32</v>
      </c>
      <c r="G52" s="18" t="n">
        <v>309</v>
      </c>
      <c r="H52" s="18" t="n">
        <v>290</v>
      </c>
      <c r="I52" s="9" t="n">
        <v>90</v>
      </c>
      <c r="J52" s="9" t="n">
        <v>380</v>
      </c>
      <c r="K52" s="9" t="n">
        <v>309</v>
      </c>
      <c r="L52" s="19" t="n">
        <v>305</v>
      </c>
      <c r="M52" s="19" t="n">
        <v>301</v>
      </c>
      <c r="N52" s="18" t="n">
        <v>302</v>
      </c>
      <c r="O52" s="18" t="n">
        <v>294</v>
      </c>
      <c r="P52" s="20" t="n">
        <f aca="false">N52-G52</f>
        <v>-7</v>
      </c>
      <c r="Q52" s="21" t="n">
        <f aca="false">O52-H52</f>
        <v>4</v>
      </c>
      <c r="R52" s="9" t="n">
        <f aca="false">N52-G52</f>
        <v>-7</v>
      </c>
      <c r="S52" s="9" t="n">
        <f aca="false">O52-J52</f>
        <v>-86</v>
      </c>
      <c r="T52" s="28" t="n">
        <f aca="false">Q52/I52</f>
        <v>0.0444444444444444</v>
      </c>
      <c r="U52" s="29" t="n">
        <f aca="false">VLOOKUP(E52,片区完成情况!A:K,10,0)</f>
        <v>2220</v>
      </c>
      <c r="V52" s="9"/>
      <c r="W52" s="30" t="n">
        <f aca="false">U52-T52</f>
        <v>2219.95555555556</v>
      </c>
    </row>
    <row r="53" s="1" customFormat="true" ht="15.6" hidden="false" customHeight="false" outlineLevel="0" collapsed="false">
      <c r="A53" s="33" t="n">
        <v>54</v>
      </c>
      <c r="B53" s="34" t="s">
        <v>95</v>
      </c>
      <c r="C53" s="26" t="n">
        <v>3235.58333333333</v>
      </c>
      <c r="D53" s="26" t="n">
        <v>107.852777777778</v>
      </c>
      <c r="E53" s="32" t="s">
        <v>54</v>
      </c>
      <c r="F53" s="27" t="s">
        <v>32</v>
      </c>
      <c r="G53" s="18" t="n">
        <v>249</v>
      </c>
      <c r="H53" s="18" t="n">
        <v>141</v>
      </c>
      <c r="I53" s="9" t="n">
        <v>90</v>
      </c>
      <c r="J53" s="9" t="n">
        <v>231</v>
      </c>
      <c r="K53" s="9" t="n">
        <v>249</v>
      </c>
      <c r="L53" s="19" t="n">
        <v>245</v>
      </c>
      <c r="M53" s="19" t="n">
        <v>152</v>
      </c>
      <c r="N53" s="18" t="n">
        <v>246</v>
      </c>
      <c r="O53" s="18" t="n">
        <v>157</v>
      </c>
      <c r="P53" s="20" t="n">
        <f aca="false">N53-G53</f>
        <v>-3</v>
      </c>
      <c r="Q53" s="21" t="n">
        <f aca="false">O53-H53</f>
        <v>16</v>
      </c>
      <c r="R53" s="9" t="n">
        <f aca="false">N53-G53</f>
        <v>-3</v>
      </c>
      <c r="S53" s="9" t="n">
        <f aca="false">O53-J53</f>
        <v>-74</v>
      </c>
      <c r="T53" s="28" t="n">
        <f aca="false">Q53/I53</f>
        <v>0.177777777777778</v>
      </c>
      <c r="U53" s="29" t="n">
        <f aca="false">VLOOKUP(E53,片区完成情况!A:K,10,0)</f>
        <v>1050</v>
      </c>
      <c r="V53" s="9"/>
      <c r="W53" s="30" t="n">
        <f aca="false">U53-T53</f>
        <v>1049.82222222222</v>
      </c>
    </row>
    <row r="54" s="1" customFormat="true" ht="15.6" hidden="false" customHeight="false" outlineLevel="0" collapsed="false">
      <c r="A54" s="27" t="n">
        <v>754</v>
      </c>
      <c r="B54" s="31" t="s">
        <v>96</v>
      </c>
      <c r="C54" s="26" t="n">
        <v>3145.66666666667</v>
      </c>
      <c r="D54" s="26" t="n">
        <v>104.855555555556</v>
      </c>
      <c r="E54" s="32" t="s">
        <v>54</v>
      </c>
      <c r="F54" s="27" t="s">
        <v>32</v>
      </c>
      <c r="G54" s="18" t="n">
        <v>212</v>
      </c>
      <c r="H54" s="18" t="n">
        <v>104</v>
      </c>
      <c r="I54" s="9" t="n">
        <v>60</v>
      </c>
      <c r="J54" s="9" t="n">
        <v>164</v>
      </c>
      <c r="K54" s="9" t="n">
        <v>212</v>
      </c>
      <c r="L54" s="19" t="n">
        <v>209</v>
      </c>
      <c r="M54" s="19" t="n">
        <v>115</v>
      </c>
      <c r="N54" s="18" t="n">
        <v>208</v>
      </c>
      <c r="O54" s="18" t="n">
        <v>116</v>
      </c>
      <c r="P54" s="20" t="n">
        <f aca="false">N54-G54</f>
        <v>-4</v>
      </c>
      <c r="Q54" s="21" t="n">
        <f aca="false">O54-H54</f>
        <v>12</v>
      </c>
      <c r="R54" s="9" t="n">
        <f aca="false">N54-G54</f>
        <v>-4</v>
      </c>
      <c r="S54" s="9" t="n">
        <f aca="false">O54-J54</f>
        <v>-48</v>
      </c>
      <c r="T54" s="28" t="n">
        <f aca="false">Q54/I54</f>
        <v>0.2</v>
      </c>
      <c r="U54" s="29" t="n">
        <f aca="false">VLOOKUP(E54,片区完成情况!A:K,10,0)</f>
        <v>1050</v>
      </c>
      <c r="V54" s="22" t="s">
        <v>42</v>
      </c>
      <c r="W54" s="30" t="n">
        <f aca="false">U54-T54</f>
        <v>1049.8</v>
      </c>
    </row>
    <row r="55" s="1" customFormat="true" ht="15.6" hidden="false" customHeight="false" outlineLevel="0" collapsed="false">
      <c r="A55" s="33" t="n">
        <v>539</v>
      </c>
      <c r="B55" s="34" t="s">
        <v>97</v>
      </c>
      <c r="C55" s="26" t="n">
        <v>1964.91666666667</v>
      </c>
      <c r="D55" s="26" t="n">
        <v>65.4972222222222</v>
      </c>
      <c r="E55" s="32" t="s">
        <v>40</v>
      </c>
      <c r="F55" s="27" t="s">
        <v>26</v>
      </c>
      <c r="G55" s="18" t="n">
        <v>148</v>
      </c>
      <c r="H55" s="18" t="n">
        <v>154</v>
      </c>
      <c r="I55" s="9" t="n">
        <v>60</v>
      </c>
      <c r="J55" s="9" t="n">
        <v>214</v>
      </c>
      <c r="K55" s="9" t="n">
        <v>148</v>
      </c>
      <c r="L55" s="19" t="n">
        <v>151</v>
      </c>
      <c r="M55" s="19" t="n">
        <v>165</v>
      </c>
      <c r="N55" s="18" t="n">
        <v>154</v>
      </c>
      <c r="O55" s="18" t="n">
        <v>165</v>
      </c>
      <c r="P55" s="20" t="n">
        <f aca="false">N55-G55</f>
        <v>6</v>
      </c>
      <c r="Q55" s="21" t="n">
        <f aca="false">O55-H55</f>
        <v>11</v>
      </c>
      <c r="R55" s="9" t="n">
        <f aca="false">N55-G55</f>
        <v>6</v>
      </c>
      <c r="S55" s="9" t="n">
        <f aca="false">O55-J55</f>
        <v>-49</v>
      </c>
      <c r="T55" s="28" t="n">
        <f aca="false">Q55/I55</f>
        <v>0.183333333333333</v>
      </c>
      <c r="U55" s="29" t="e">
        <f aca="false">VLOOKUP(E55,片区完成情况!A:K,10,0)</f>
        <v>#N/A</v>
      </c>
      <c r="V55" s="9"/>
      <c r="W55" s="30" t="e">
        <f aca="false">U55-T55</f>
        <v>#N/A</v>
      </c>
    </row>
    <row r="56" s="1" customFormat="true" ht="15.6" hidden="false" customHeight="false" outlineLevel="0" collapsed="false">
      <c r="A56" s="27" t="n">
        <v>339</v>
      </c>
      <c r="B56" s="31" t="s">
        <v>98</v>
      </c>
      <c r="C56" s="26" t="n">
        <v>1870.83333333333</v>
      </c>
      <c r="D56" s="26" t="n">
        <v>62.3611111111111</v>
      </c>
      <c r="E56" s="32" t="s">
        <v>52</v>
      </c>
      <c r="F56" s="27" t="s">
        <v>26</v>
      </c>
      <c r="G56" s="18" t="n">
        <v>145</v>
      </c>
      <c r="H56" s="18" t="n">
        <v>101</v>
      </c>
      <c r="I56" s="9" t="n">
        <v>60</v>
      </c>
      <c r="J56" s="9" t="n">
        <v>161</v>
      </c>
      <c r="K56" s="9" t="n">
        <v>145</v>
      </c>
      <c r="L56" s="19" t="n">
        <v>143</v>
      </c>
      <c r="M56" s="19" t="n">
        <v>112</v>
      </c>
      <c r="N56" s="18" t="n">
        <v>142</v>
      </c>
      <c r="O56" s="18" t="n">
        <v>111</v>
      </c>
      <c r="P56" s="20" t="n">
        <f aca="false">N56-G56</f>
        <v>-3</v>
      </c>
      <c r="Q56" s="21" t="n">
        <f aca="false">O56-H56</f>
        <v>10</v>
      </c>
      <c r="R56" s="9" t="n">
        <f aca="false">N56-G56</f>
        <v>-3</v>
      </c>
      <c r="S56" s="9" t="n">
        <f aca="false">O56-J56</f>
        <v>-50</v>
      </c>
      <c r="T56" s="28" t="n">
        <f aca="false">Q56/I56</f>
        <v>0.166666666666667</v>
      </c>
      <c r="U56" s="29" t="n">
        <f aca="false">VLOOKUP(E56,片区完成情况!A:K,10,0)</f>
        <v>3000</v>
      </c>
      <c r="V56" s="9"/>
      <c r="W56" s="30" t="n">
        <f aca="false">U56-T56</f>
        <v>2999.83333333333</v>
      </c>
    </row>
    <row r="57" s="1" customFormat="true" ht="15.6" hidden="false" customHeight="false" outlineLevel="0" collapsed="false">
      <c r="A57" s="33" t="n">
        <v>108656</v>
      </c>
      <c r="B57" s="34" t="s">
        <v>99</v>
      </c>
      <c r="C57" s="26" t="n">
        <v>1583</v>
      </c>
      <c r="D57" s="26" t="n">
        <v>52.7666666666667</v>
      </c>
      <c r="E57" s="32" t="s">
        <v>37</v>
      </c>
      <c r="F57" s="27" t="s">
        <v>26</v>
      </c>
      <c r="G57" s="18" t="n">
        <v>229</v>
      </c>
      <c r="H57" s="18" t="n">
        <v>179</v>
      </c>
      <c r="I57" s="9" t="n">
        <v>60</v>
      </c>
      <c r="J57" s="9" t="n">
        <v>239</v>
      </c>
      <c r="K57" s="9" t="n">
        <v>229</v>
      </c>
      <c r="L57" s="19" t="n">
        <v>237</v>
      </c>
      <c r="M57" s="19" t="n">
        <v>190</v>
      </c>
      <c r="N57" s="18" t="n">
        <v>237</v>
      </c>
      <c r="O57" s="18" t="n">
        <v>194</v>
      </c>
      <c r="P57" s="20" t="n">
        <f aca="false">N57-G57</f>
        <v>8</v>
      </c>
      <c r="Q57" s="21" t="n">
        <f aca="false">O57-H57</f>
        <v>15</v>
      </c>
      <c r="R57" s="9" t="n">
        <f aca="false">N57-G57</f>
        <v>8</v>
      </c>
      <c r="S57" s="9" t="n">
        <f aca="false">O57-J57</f>
        <v>-45</v>
      </c>
      <c r="T57" s="28" t="n">
        <f aca="false">Q57/I57</f>
        <v>0.25</v>
      </c>
      <c r="U57" s="29" t="e">
        <f aca="false">VLOOKUP(E57,片区完成情况!A:K,10,0)</f>
        <v>#N/A</v>
      </c>
      <c r="V57" s="9"/>
      <c r="W57" s="30" t="e">
        <f aca="false">U57-T57</f>
        <v>#N/A</v>
      </c>
    </row>
    <row r="58" s="1" customFormat="true" ht="15.6" hidden="false" customHeight="false" outlineLevel="0" collapsed="false">
      <c r="A58" s="27" t="n">
        <v>113023</v>
      </c>
      <c r="B58" s="31" t="s">
        <v>100</v>
      </c>
      <c r="C58" s="26" t="n">
        <v>812.416666666667</v>
      </c>
      <c r="D58" s="26" t="n">
        <v>27.0805555555556</v>
      </c>
      <c r="E58" s="32" t="s">
        <v>25</v>
      </c>
      <c r="F58" s="27" t="s">
        <v>26</v>
      </c>
      <c r="G58" s="18" t="n">
        <v>106</v>
      </c>
      <c r="H58" s="18" t="n">
        <v>97</v>
      </c>
      <c r="I58" s="9" t="n">
        <v>60</v>
      </c>
      <c r="J58" s="9" t="n">
        <v>157</v>
      </c>
      <c r="K58" s="9" t="n">
        <v>106</v>
      </c>
      <c r="L58" s="19" t="n">
        <v>106</v>
      </c>
      <c r="M58" s="19" t="n">
        <v>108</v>
      </c>
      <c r="N58" s="18" t="n">
        <v>106</v>
      </c>
      <c r="O58" s="18" t="n">
        <v>110</v>
      </c>
      <c r="P58" s="20" t="n">
        <f aca="false">N58-G58</f>
        <v>0</v>
      </c>
      <c r="Q58" s="21" t="n">
        <f aca="false">O58-H58</f>
        <v>13</v>
      </c>
      <c r="R58" s="9" t="n">
        <f aca="false">N58-G58</f>
        <v>0</v>
      </c>
      <c r="S58" s="9" t="n">
        <f aca="false">O58-J58</f>
        <v>-47</v>
      </c>
      <c r="T58" s="28" t="n">
        <f aca="false">Q58/I58</f>
        <v>0.216666666666667</v>
      </c>
      <c r="U58" s="29" t="n">
        <f aca="false">VLOOKUP(E58,片区完成情况!A:K,10,0)</f>
        <v>2220</v>
      </c>
      <c r="V58" s="9" t="s">
        <v>101</v>
      </c>
      <c r="W58" s="30" t="n">
        <f aca="false">U58-T58</f>
        <v>2219.78333333333</v>
      </c>
    </row>
    <row r="59" s="1" customFormat="true" ht="15.6" hidden="false" customHeight="false" outlineLevel="0" collapsed="false">
      <c r="A59" s="33" t="n">
        <v>104838</v>
      </c>
      <c r="B59" s="34" t="s">
        <v>102</v>
      </c>
      <c r="C59" s="26" t="n">
        <v>2234.33333333333</v>
      </c>
      <c r="D59" s="26" t="n">
        <v>74.4777777777778</v>
      </c>
      <c r="E59" s="32" t="s">
        <v>54</v>
      </c>
      <c r="F59" s="27" t="s">
        <v>26</v>
      </c>
      <c r="G59" s="18" t="n">
        <v>222</v>
      </c>
      <c r="H59" s="18" t="n">
        <v>104</v>
      </c>
      <c r="I59" s="9" t="n">
        <v>60</v>
      </c>
      <c r="J59" s="9" t="n">
        <v>164</v>
      </c>
      <c r="K59" s="9" t="n">
        <v>222</v>
      </c>
      <c r="L59" s="19" t="n">
        <v>239</v>
      </c>
      <c r="M59" s="19" t="n">
        <v>114</v>
      </c>
      <c r="N59" s="18" t="n">
        <v>238</v>
      </c>
      <c r="O59" s="18" t="n">
        <v>115</v>
      </c>
      <c r="P59" s="20" t="n">
        <f aca="false">N59-G59</f>
        <v>16</v>
      </c>
      <c r="Q59" s="21" t="n">
        <f aca="false">O59-H59</f>
        <v>11</v>
      </c>
      <c r="R59" s="9" t="n">
        <f aca="false">N59-G59</f>
        <v>16</v>
      </c>
      <c r="S59" s="9" t="n">
        <f aca="false">O59-J59</f>
        <v>-49</v>
      </c>
      <c r="T59" s="28" t="n">
        <f aca="false">Q59/I59</f>
        <v>0.183333333333333</v>
      </c>
      <c r="U59" s="29" t="n">
        <f aca="false">VLOOKUP(E59,片区完成情况!A:K,10,0)</f>
        <v>1050</v>
      </c>
      <c r="V59" s="9"/>
      <c r="W59" s="30" t="n">
        <f aca="false">U59-T59</f>
        <v>1049.81666666667</v>
      </c>
    </row>
    <row r="60" s="1" customFormat="true" ht="15.6" hidden="false" customHeight="false" outlineLevel="0" collapsed="false">
      <c r="A60" s="27" t="n">
        <v>113833</v>
      </c>
      <c r="B60" s="31" t="s">
        <v>103</v>
      </c>
      <c r="C60" s="26" t="n">
        <v>764.916666666667</v>
      </c>
      <c r="D60" s="26" t="n">
        <v>25.4972222222222</v>
      </c>
      <c r="E60" s="32" t="s">
        <v>52</v>
      </c>
      <c r="F60" s="27" t="s">
        <v>26</v>
      </c>
      <c r="G60" s="18" t="n">
        <v>0</v>
      </c>
      <c r="H60" s="18" t="n">
        <v>90</v>
      </c>
      <c r="I60" s="9" t="n">
        <v>60</v>
      </c>
      <c r="J60" s="9" t="n">
        <v>150</v>
      </c>
      <c r="K60" s="9" t="n">
        <v>0</v>
      </c>
      <c r="L60" s="19" t="n">
        <v>0</v>
      </c>
      <c r="M60" s="19" t="n">
        <v>100</v>
      </c>
      <c r="N60" s="18" t="n">
        <v>0</v>
      </c>
      <c r="O60" s="18" t="n">
        <v>101</v>
      </c>
      <c r="P60" s="20" t="n">
        <f aca="false">N60-G60</f>
        <v>0</v>
      </c>
      <c r="Q60" s="21" t="n">
        <f aca="false">O60-H60</f>
        <v>11</v>
      </c>
      <c r="R60" s="9" t="n">
        <f aca="false">N60-G60</f>
        <v>0</v>
      </c>
      <c r="S60" s="9" t="n">
        <f aca="false">O60-J60</f>
        <v>-49</v>
      </c>
      <c r="T60" s="28" t="n">
        <f aca="false">Q60/I60</f>
        <v>0.183333333333333</v>
      </c>
      <c r="U60" s="29" t="n">
        <f aca="false">VLOOKUP(E60,片区完成情况!A:K,10,0)</f>
        <v>3000</v>
      </c>
      <c r="V60" s="9" t="s">
        <v>104</v>
      </c>
      <c r="W60" s="30" t="n">
        <f aca="false">U60-T60</f>
        <v>2999.81666666667</v>
      </c>
    </row>
    <row r="61" s="1" customFormat="true" ht="15.6" hidden="false" customHeight="false" outlineLevel="0" collapsed="false">
      <c r="A61" s="27" t="n">
        <v>743</v>
      </c>
      <c r="B61" s="31" t="s">
        <v>105</v>
      </c>
      <c r="C61" s="26" t="n">
        <v>2792.91666666667</v>
      </c>
      <c r="D61" s="26" t="n">
        <v>93.0972222222222</v>
      </c>
      <c r="E61" s="32" t="s">
        <v>44</v>
      </c>
      <c r="F61" s="27" t="s">
        <v>26</v>
      </c>
      <c r="G61" s="18" t="n">
        <v>282</v>
      </c>
      <c r="H61" s="18" t="n">
        <v>94</v>
      </c>
      <c r="I61" s="9" t="n">
        <v>90</v>
      </c>
      <c r="J61" s="9" t="n">
        <v>184</v>
      </c>
      <c r="K61" s="9" t="n">
        <v>282</v>
      </c>
      <c r="L61" s="19" t="n">
        <v>276</v>
      </c>
      <c r="M61" s="19" t="n">
        <v>103</v>
      </c>
      <c r="N61" s="18" t="n">
        <v>273</v>
      </c>
      <c r="O61" s="18" t="n">
        <v>102</v>
      </c>
      <c r="P61" s="20" t="n">
        <f aca="false">N61-G61</f>
        <v>-9</v>
      </c>
      <c r="Q61" s="21" t="n">
        <f aca="false">O61-H61</f>
        <v>8</v>
      </c>
      <c r="R61" s="9" t="n">
        <f aca="false">N61-G61</f>
        <v>-9</v>
      </c>
      <c r="S61" s="9" t="n">
        <f aca="false">O61-J61</f>
        <v>-82</v>
      </c>
      <c r="T61" s="28" t="n">
        <f aca="false">Q61/I61</f>
        <v>0.0888888888888889</v>
      </c>
      <c r="U61" s="29" t="n">
        <f aca="false">VLOOKUP(E61,片区完成情况!A:K,10,0)</f>
        <v>2280</v>
      </c>
      <c r="V61" s="9"/>
      <c r="W61" s="30" t="n">
        <f aca="false">U61-T61</f>
        <v>2279.91111111111</v>
      </c>
    </row>
    <row r="62" s="1" customFormat="true" ht="15.6" hidden="false" customHeight="false" outlineLevel="0" collapsed="false">
      <c r="A62" s="33" t="n">
        <v>104533</v>
      </c>
      <c r="B62" s="34" t="s">
        <v>106</v>
      </c>
      <c r="C62" s="26" t="n">
        <v>1918.75</v>
      </c>
      <c r="D62" s="26" t="n">
        <v>63.9583333333333</v>
      </c>
      <c r="E62" s="32" t="s">
        <v>40</v>
      </c>
      <c r="F62" s="27" t="s">
        <v>26</v>
      </c>
      <c r="G62" s="18" t="n">
        <v>178</v>
      </c>
      <c r="H62" s="18" t="n">
        <v>169</v>
      </c>
      <c r="I62" s="9" t="n">
        <v>60</v>
      </c>
      <c r="J62" s="9" t="n">
        <v>229</v>
      </c>
      <c r="K62" s="9" t="n">
        <v>178</v>
      </c>
      <c r="L62" s="19" t="n">
        <v>169</v>
      </c>
      <c r="M62" s="19" t="n">
        <v>178</v>
      </c>
      <c r="N62" s="18" t="n">
        <v>169</v>
      </c>
      <c r="O62" s="18" t="n">
        <v>180</v>
      </c>
      <c r="P62" s="20" t="n">
        <f aca="false">N62-G62</f>
        <v>-9</v>
      </c>
      <c r="Q62" s="21" t="n">
        <f aca="false">O62-H62</f>
        <v>11</v>
      </c>
      <c r="R62" s="9" t="n">
        <f aca="false">N62-G62</f>
        <v>-9</v>
      </c>
      <c r="S62" s="9" t="n">
        <f aca="false">O62-J62</f>
        <v>-49</v>
      </c>
      <c r="T62" s="28" t="n">
        <f aca="false">Q62/I62</f>
        <v>0.183333333333333</v>
      </c>
      <c r="U62" s="29" t="e">
        <f aca="false">VLOOKUP(E62,片区完成情况!A:K,10,0)</f>
        <v>#N/A</v>
      </c>
      <c r="V62" s="9"/>
      <c r="W62" s="30" t="e">
        <f aca="false">U62-T62</f>
        <v>#N/A</v>
      </c>
    </row>
    <row r="63" s="1" customFormat="true" ht="15.6" hidden="false" customHeight="false" outlineLevel="0" collapsed="false">
      <c r="A63" s="27" t="n">
        <v>106399</v>
      </c>
      <c r="B63" s="31" t="s">
        <v>107</v>
      </c>
      <c r="C63" s="26" t="n">
        <v>2785.16666666667</v>
      </c>
      <c r="D63" s="26" t="n">
        <v>92.8388888888889</v>
      </c>
      <c r="E63" s="32" t="s">
        <v>52</v>
      </c>
      <c r="F63" s="27" t="s">
        <v>26</v>
      </c>
      <c r="G63" s="18" t="n">
        <v>122</v>
      </c>
      <c r="H63" s="18" t="n">
        <v>89</v>
      </c>
      <c r="I63" s="9" t="n">
        <v>90</v>
      </c>
      <c r="J63" s="9" t="n">
        <v>179</v>
      </c>
      <c r="K63" s="9" t="n">
        <v>122</v>
      </c>
      <c r="L63" s="19" t="n">
        <v>123</v>
      </c>
      <c r="M63" s="19" t="n">
        <v>97</v>
      </c>
      <c r="N63" s="18" t="n">
        <v>123</v>
      </c>
      <c r="O63" s="18" t="n">
        <v>99</v>
      </c>
      <c r="P63" s="20" t="n">
        <f aca="false">N63-G63</f>
        <v>1</v>
      </c>
      <c r="Q63" s="21" t="n">
        <f aca="false">O63-H63</f>
        <v>10</v>
      </c>
      <c r="R63" s="9" t="n">
        <f aca="false">N63-G63</f>
        <v>1</v>
      </c>
      <c r="S63" s="9" t="n">
        <f aca="false">O63-J63</f>
        <v>-80</v>
      </c>
      <c r="T63" s="28" t="n">
        <f aca="false">Q63/I63</f>
        <v>0.111111111111111</v>
      </c>
      <c r="U63" s="29" t="n">
        <f aca="false">VLOOKUP(E63,片区完成情况!A:K,10,0)</f>
        <v>3000</v>
      </c>
      <c r="V63" s="9"/>
      <c r="W63" s="30" t="n">
        <f aca="false">U63-T63</f>
        <v>2999.88888888889</v>
      </c>
    </row>
    <row r="64" s="1" customFormat="true" ht="15.6" hidden="false" customHeight="false" outlineLevel="0" collapsed="false">
      <c r="A64" s="27" t="n">
        <v>105910</v>
      </c>
      <c r="B64" s="31" t="s">
        <v>108</v>
      </c>
      <c r="C64" s="26" t="n">
        <v>2289.33333333333</v>
      </c>
      <c r="D64" s="26" t="n">
        <v>76.3111111111111</v>
      </c>
      <c r="E64" s="32" t="s">
        <v>44</v>
      </c>
      <c r="F64" s="27" t="s">
        <v>26</v>
      </c>
      <c r="G64" s="18" t="n">
        <v>80</v>
      </c>
      <c r="H64" s="18" t="n">
        <v>141</v>
      </c>
      <c r="I64" s="9" t="n">
        <v>60</v>
      </c>
      <c r="J64" s="9" t="n">
        <v>201</v>
      </c>
      <c r="K64" s="9" t="n">
        <v>80</v>
      </c>
      <c r="L64" s="19" t="n">
        <v>79</v>
      </c>
      <c r="M64" s="19" t="n">
        <v>149</v>
      </c>
      <c r="N64" s="18" t="n">
        <v>80</v>
      </c>
      <c r="O64" s="18" t="n">
        <v>146</v>
      </c>
      <c r="P64" s="20" t="n">
        <f aca="false">N64-G64</f>
        <v>0</v>
      </c>
      <c r="Q64" s="21" t="n">
        <f aca="false">O64-H64</f>
        <v>5</v>
      </c>
      <c r="R64" s="9" t="n">
        <f aca="false">N64-G64</f>
        <v>0</v>
      </c>
      <c r="S64" s="9" t="n">
        <f aca="false">O64-J64</f>
        <v>-55</v>
      </c>
      <c r="T64" s="28" t="n">
        <f aca="false">Q64/I64</f>
        <v>0.0833333333333333</v>
      </c>
      <c r="U64" s="29" t="n">
        <f aca="false">VLOOKUP(E64,片区完成情况!A:K,10,0)</f>
        <v>2280</v>
      </c>
      <c r="V64" s="9"/>
      <c r="W64" s="30" t="n">
        <f aca="false">U64-T64</f>
        <v>2279.91666666667</v>
      </c>
    </row>
    <row r="65" s="1" customFormat="true" ht="15.6" hidden="false" customHeight="false" outlineLevel="0" collapsed="false">
      <c r="A65" s="27" t="n">
        <v>573</v>
      </c>
      <c r="B65" s="31" t="s">
        <v>109</v>
      </c>
      <c r="C65" s="26" t="n">
        <v>2188.5</v>
      </c>
      <c r="D65" s="26" t="n">
        <v>72.95</v>
      </c>
      <c r="E65" s="32" t="s">
        <v>44</v>
      </c>
      <c r="F65" s="27" t="s">
        <v>26</v>
      </c>
      <c r="G65" s="18" t="n">
        <v>143</v>
      </c>
      <c r="H65" s="18" t="n">
        <v>79</v>
      </c>
      <c r="I65" s="9" t="n">
        <v>90</v>
      </c>
      <c r="J65" s="9" t="n">
        <v>169</v>
      </c>
      <c r="K65" s="9" t="n">
        <v>143</v>
      </c>
      <c r="L65" s="19" t="n">
        <v>142</v>
      </c>
      <c r="M65" s="19" t="n">
        <v>87</v>
      </c>
      <c r="N65" s="18" t="n">
        <v>142</v>
      </c>
      <c r="O65" s="18" t="n">
        <v>86</v>
      </c>
      <c r="P65" s="20" t="n">
        <f aca="false">N65-G65</f>
        <v>-1</v>
      </c>
      <c r="Q65" s="21" t="n">
        <f aca="false">O65-H65</f>
        <v>7</v>
      </c>
      <c r="R65" s="9" t="n">
        <f aca="false">N65-G65</f>
        <v>-1</v>
      </c>
      <c r="S65" s="9" t="n">
        <f aca="false">O65-J65</f>
        <v>-83</v>
      </c>
      <c r="T65" s="28" t="n">
        <f aca="false">Q65/I65</f>
        <v>0.0777777777777778</v>
      </c>
      <c r="U65" s="29" t="n">
        <f aca="false">VLOOKUP(E65,片区完成情况!A:K,10,0)</f>
        <v>2280</v>
      </c>
      <c r="V65" s="9"/>
      <c r="W65" s="30" t="n">
        <f aca="false">U65-T65</f>
        <v>2279.92222222222</v>
      </c>
    </row>
    <row r="66" s="1" customFormat="true" ht="15.6" hidden="false" customHeight="false" outlineLevel="0" collapsed="false">
      <c r="A66" s="33" t="n">
        <v>747</v>
      </c>
      <c r="B66" s="34" t="s">
        <v>110</v>
      </c>
      <c r="C66" s="26" t="n">
        <v>2112.58333333333</v>
      </c>
      <c r="D66" s="26" t="n">
        <v>70.4194444444445</v>
      </c>
      <c r="E66" s="32" t="s">
        <v>25</v>
      </c>
      <c r="F66" s="27" t="s">
        <v>26</v>
      </c>
      <c r="G66" s="18" t="n">
        <v>158</v>
      </c>
      <c r="H66" s="18" t="n">
        <v>100</v>
      </c>
      <c r="I66" s="9" t="n">
        <v>90</v>
      </c>
      <c r="J66" s="9" t="n">
        <v>190</v>
      </c>
      <c r="K66" s="9" t="n">
        <v>158</v>
      </c>
      <c r="L66" s="19" t="n">
        <v>154</v>
      </c>
      <c r="M66" s="19" t="n">
        <v>108</v>
      </c>
      <c r="N66" s="18" t="n">
        <v>154</v>
      </c>
      <c r="O66" s="18" t="n">
        <v>107</v>
      </c>
      <c r="P66" s="20" t="n">
        <f aca="false">N66-G66</f>
        <v>-4</v>
      </c>
      <c r="Q66" s="21" t="n">
        <f aca="false">O66-H66</f>
        <v>7</v>
      </c>
      <c r="R66" s="9" t="n">
        <f aca="false">N66-G66</f>
        <v>-4</v>
      </c>
      <c r="S66" s="9" t="n">
        <f aca="false">O66-J66</f>
        <v>-83</v>
      </c>
      <c r="T66" s="28" t="n">
        <f aca="false">Q66/I66</f>
        <v>0.0777777777777778</v>
      </c>
      <c r="U66" s="29" t="n">
        <f aca="false">VLOOKUP(E66,片区完成情况!A:K,10,0)</f>
        <v>2220</v>
      </c>
      <c r="V66" s="9"/>
      <c r="W66" s="30" t="n">
        <f aca="false">U66-T66</f>
        <v>2219.92222222222</v>
      </c>
    </row>
    <row r="67" s="1" customFormat="true" ht="15.6" hidden="false" customHeight="false" outlineLevel="0" collapsed="false">
      <c r="A67" s="33" t="n">
        <v>110378</v>
      </c>
      <c r="B67" s="34" t="s">
        <v>111</v>
      </c>
      <c r="C67" s="26" t="n">
        <v>812.916666666667</v>
      </c>
      <c r="D67" s="26" t="n">
        <v>27.0972222222222</v>
      </c>
      <c r="E67" s="32" t="s">
        <v>54</v>
      </c>
      <c r="F67" s="27" t="s">
        <v>26</v>
      </c>
      <c r="G67" s="18" t="n">
        <v>111</v>
      </c>
      <c r="H67" s="18" t="n">
        <v>139</v>
      </c>
      <c r="I67" s="9" t="n">
        <v>60</v>
      </c>
      <c r="J67" s="9" t="n">
        <v>199</v>
      </c>
      <c r="K67" s="9" t="n">
        <v>111</v>
      </c>
      <c r="L67" s="19" t="n">
        <v>113</v>
      </c>
      <c r="M67" s="19" t="n">
        <v>147</v>
      </c>
      <c r="N67" s="18" t="n">
        <v>111</v>
      </c>
      <c r="O67" s="18" t="n">
        <v>150</v>
      </c>
      <c r="P67" s="20" t="n">
        <f aca="false">N67-G67</f>
        <v>0</v>
      </c>
      <c r="Q67" s="21" t="n">
        <f aca="false">O67-H67</f>
        <v>11</v>
      </c>
      <c r="R67" s="9" t="n">
        <f aca="false">N67-G67</f>
        <v>0</v>
      </c>
      <c r="S67" s="9" t="n">
        <f aca="false">O67-J67</f>
        <v>-49</v>
      </c>
      <c r="T67" s="28" t="n">
        <f aca="false">Q67/I67</f>
        <v>0.183333333333333</v>
      </c>
      <c r="U67" s="29" t="n">
        <f aca="false">VLOOKUP(E67,片区完成情况!A:K,10,0)</f>
        <v>1050</v>
      </c>
      <c r="V67" s="9"/>
      <c r="W67" s="30" t="n">
        <f aca="false">U67-T67</f>
        <v>1049.81666666667</v>
      </c>
    </row>
    <row r="68" s="1" customFormat="true" ht="15.6" hidden="false" customHeight="false" outlineLevel="0" collapsed="false">
      <c r="A68" s="24" t="n">
        <v>116773</v>
      </c>
      <c r="B68" s="25" t="s">
        <v>112</v>
      </c>
      <c r="C68" s="26" t="n">
        <v>106.916666666667</v>
      </c>
      <c r="D68" s="26" t="n">
        <v>3.56388888888889</v>
      </c>
      <c r="E68" s="25" t="s">
        <v>52</v>
      </c>
      <c r="F68" s="27" t="s">
        <v>26</v>
      </c>
      <c r="G68" s="18" t="n">
        <v>17</v>
      </c>
      <c r="H68" s="18" t="n">
        <v>90</v>
      </c>
      <c r="I68" s="9" t="n">
        <v>60</v>
      </c>
      <c r="J68" s="9" t="n">
        <v>150</v>
      </c>
      <c r="K68" s="9" t="n">
        <v>17</v>
      </c>
      <c r="L68" s="19" t="n">
        <v>21</v>
      </c>
      <c r="M68" s="19" t="n">
        <v>98</v>
      </c>
      <c r="N68" s="18" t="n">
        <v>21</v>
      </c>
      <c r="O68" s="18" t="n">
        <v>101</v>
      </c>
      <c r="P68" s="20" t="n">
        <f aca="false">N68-G68</f>
        <v>4</v>
      </c>
      <c r="Q68" s="21" t="n">
        <f aca="false">O68-H68</f>
        <v>11</v>
      </c>
      <c r="R68" s="9" t="n">
        <f aca="false">N68-G68</f>
        <v>4</v>
      </c>
      <c r="S68" s="9" t="n">
        <f aca="false">O68-J68</f>
        <v>-49</v>
      </c>
      <c r="T68" s="28" t="n">
        <f aca="false">Q68/I68</f>
        <v>0.183333333333333</v>
      </c>
      <c r="U68" s="29" t="n">
        <f aca="false">VLOOKUP(E68,片区完成情况!A:K,10,0)</f>
        <v>3000</v>
      </c>
      <c r="V68" s="9" t="s">
        <v>113</v>
      </c>
      <c r="W68" s="30" t="n">
        <f aca="false">U68-T68</f>
        <v>2999.81666666667</v>
      </c>
    </row>
    <row r="69" s="1" customFormat="true" ht="15.6" hidden="false" customHeight="false" outlineLevel="0" collapsed="false">
      <c r="A69" s="33" t="n">
        <v>117923</v>
      </c>
      <c r="B69" s="34" t="s">
        <v>114</v>
      </c>
      <c r="C69" s="22" t="s">
        <v>34</v>
      </c>
      <c r="D69" s="22" t="s">
        <v>34</v>
      </c>
      <c r="E69" s="32" t="s">
        <v>40</v>
      </c>
      <c r="F69" s="27" t="s">
        <v>26</v>
      </c>
      <c r="G69" s="18" t="n">
        <v>31</v>
      </c>
      <c r="H69" s="18" t="n">
        <v>41</v>
      </c>
      <c r="I69" s="9" t="n">
        <v>60</v>
      </c>
      <c r="J69" s="9" t="n">
        <v>101</v>
      </c>
      <c r="K69" s="9" t="n">
        <v>31</v>
      </c>
      <c r="L69" s="19" t="n">
        <v>44</v>
      </c>
      <c r="M69" s="19" t="n">
        <v>49</v>
      </c>
      <c r="N69" s="18" t="n">
        <v>47</v>
      </c>
      <c r="O69" s="18" t="n">
        <v>53</v>
      </c>
      <c r="P69" s="20" t="n">
        <f aca="false">N69-G69</f>
        <v>16</v>
      </c>
      <c r="Q69" s="21" t="n">
        <f aca="false">O69-H69</f>
        <v>12</v>
      </c>
      <c r="R69" s="9" t="n">
        <f aca="false">N69-G69</f>
        <v>16</v>
      </c>
      <c r="S69" s="9" t="n">
        <f aca="false">O69-J69</f>
        <v>-48</v>
      </c>
      <c r="T69" s="28" t="n">
        <f aca="false">Q69/I69</f>
        <v>0.2</v>
      </c>
      <c r="U69" s="29" t="e">
        <f aca="false">VLOOKUP(E69,片区完成情况!A:K,10,0)</f>
        <v>#N/A</v>
      </c>
      <c r="V69" s="9" t="s">
        <v>115</v>
      </c>
      <c r="W69" s="30" t="e">
        <f aca="false">U69-T69</f>
        <v>#N/A</v>
      </c>
    </row>
    <row r="70" s="1" customFormat="true" ht="15.6" hidden="false" customHeight="false" outlineLevel="0" collapsed="false">
      <c r="A70" s="27" t="n">
        <v>379</v>
      </c>
      <c r="B70" s="31" t="s">
        <v>116</v>
      </c>
      <c r="C70" s="26" t="n">
        <v>3551.16666666667</v>
      </c>
      <c r="D70" s="26" t="n">
        <v>118.372222222222</v>
      </c>
      <c r="E70" s="32" t="s">
        <v>52</v>
      </c>
      <c r="F70" s="27" t="s">
        <v>32</v>
      </c>
      <c r="G70" s="18" t="n">
        <v>215</v>
      </c>
      <c r="H70" s="18" t="n">
        <v>209</v>
      </c>
      <c r="I70" s="9" t="n">
        <v>90</v>
      </c>
      <c r="J70" s="9" t="n">
        <v>299</v>
      </c>
      <c r="K70" s="9" t="n">
        <v>215</v>
      </c>
      <c r="L70" s="19" t="n">
        <v>214</v>
      </c>
      <c r="M70" s="19" t="n">
        <v>216</v>
      </c>
      <c r="N70" s="18" t="n">
        <v>213</v>
      </c>
      <c r="O70" s="18" t="n">
        <v>221</v>
      </c>
      <c r="P70" s="20" t="n">
        <f aca="false">N70-G70</f>
        <v>-2</v>
      </c>
      <c r="Q70" s="21" t="n">
        <f aca="false">O70-H70</f>
        <v>12</v>
      </c>
      <c r="R70" s="9" t="n">
        <f aca="false">N70-G70</f>
        <v>-2</v>
      </c>
      <c r="S70" s="9" t="n">
        <f aca="false">O70-J70</f>
        <v>-78</v>
      </c>
      <c r="T70" s="28" t="n">
        <f aca="false">Q70/I70</f>
        <v>0.133333333333333</v>
      </c>
      <c r="U70" s="29" t="n">
        <f aca="false">VLOOKUP(E70,片区完成情况!A:K,10,0)</f>
        <v>3000</v>
      </c>
      <c r="V70" s="9"/>
      <c r="W70" s="30" t="n">
        <f aca="false">U70-T70</f>
        <v>2999.86666666667</v>
      </c>
    </row>
    <row r="71" s="1" customFormat="true" ht="15.6" hidden="false" customHeight="false" outlineLevel="0" collapsed="false">
      <c r="A71" s="27" t="n">
        <v>740</v>
      </c>
      <c r="B71" s="31" t="s">
        <v>117</v>
      </c>
      <c r="C71" s="26" t="n">
        <v>1926.75</v>
      </c>
      <c r="D71" s="26" t="n">
        <v>64.225</v>
      </c>
      <c r="E71" s="32" t="s">
        <v>44</v>
      </c>
      <c r="F71" s="27" t="s">
        <v>26</v>
      </c>
      <c r="G71" s="18" t="n">
        <v>232</v>
      </c>
      <c r="H71" s="18" t="n">
        <v>169</v>
      </c>
      <c r="I71" s="9" t="n">
        <v>60</v>
      </c>
      <c r="J71" s="9" t="n">
        <v>229</v>
      </c>
      <c r="K71" s="9" t="n">
        <v>232</v>
      </c>
      <c r="L71" s="19" t="n">
        <v>226</v>
      </c>
      <c r="M71" s="19" t="n">
        <v>176</v>
      </c>
      <c r="N71" s="18" t="n">
        <v>225</v>
      </c>
      <c r="O71" s="18" t="n">
        <v>175</v>
      </c>
      <c r="P71" s="20" t="n">
        <f aca="false">N71-G71</f>
        <v>-7</v>
      </c>
      <c r="Q71" s="21" t="n">
        <f aca="false">O71-H71</f>
        <v>6</v>
      </c>
      <c r="R71" s="9" t="n">
        <f aca="false">N71-G71</f>
        <v>-7</v>
      </c>
      <c r="S71" s="9" t="n">
        <f aca="false">O71-J71</f>
        <v>-54</v>
      </c>
      <c r="T71" s="28" t="n">
        <f aca="false">Q71/I71</f>
        <v>0.1</v>
      </c>
      <c r="U71" s="29" t="n">
        <f aca="false">VLOOKUP(E71,片区完成情况!A:K,10,0)</f>
        <v>2280</v>
      </c>
      <c r="V71" s="9"/>
      <c r="W71" s="30" t="n">
        <f aca="false">U71-T71</f>
        <v>2279.9</v>
      </c>
    </row>
    <row r="72" s="1" customFormat="true" ht="15.6" hidden="false" customHeight="false" outlineLevel="0" collapsed="false">
      <c r="A72" s="33" t="n">
        <v>732</v>
      </c>
      <c r="B72" s="34" t="s">
        <v>118</v>
      </c>
      <c r="C72" s="26" t="n">
        <v>1764.33333333333</v>
      </c>
      <c r="D72" s="26" t="n">
        <v>58.8111111111111</v>
      </c>
      <c r="E72" s="32" t="s">
        <v>59</v>
      </c>
      <c r="F72" s="27" t="s">
        <v>26</v>
      </c>
      <c r="G72" s="18" t="n">
        <v>169</v>
      </c>
      <c r="H72" s="18" t="n">
        <v>245</v>
      </c>
      <c r="I72" s="9" t="n">
        <v>60</v>
      </c>
      <c r="J72" s="9" t="n">
        <v>305</v>
      </c>
      <c r="K72" s="9" t="n">
        <v>169</v>
      </c>
      <c r="L72" s="19" t="n">
        <v>168</v>
      </c>
      <c r="M72" s="19" t="n">
        <v>252</v>
      </c>
      <c r="N72" s="18" t="n">
        <v>166</v>
      </c>
      <c r="O72" s="18" t="n">
        <v>251</v>
      </c>
      <c r="P72" s="20" t="n">
        <f aca="false">N72-G72</f>
        <v>-3</v>
      </c>
      <c r="Q72" s="21" t="n">
        <f aca="false">O72-H72</f>
        <v>6</v>
      </c>
      <c r="R72" s="9" t="n">
        <f aca="false">N72-G72</f>
        <v>-3</v>
      </c>
      <c r="S72" s="9" t="n">
        <f aca="false">O72-J72</f>
        <v>-54</v>
      </c>
      <c r="T72" s="28" t="n">
        <f aca="false">Q72/I72</f>
        <v>0.1</v>
      </c>
      <c r="U72" s="29" t="e">
        <f aca="false">VLOOKUP(E72,片区完成情况!A:K,10,0)</f>
        <v>#N/A</v>
      </c>
      <c r="V72" s="9"/>
      <c r="W72" s="30" t="e">
        <f aca="false">U72-T72</f>
        <v>#N/A</v>
      </c>
    </row>
    <row r="73" s="1" customFormat="true" ht="15.6" hidden="false" customHeight="false" outlineLevel="0" collapsed="false">
      <c r="A73" s="33" t="n">
        <v>104430</v>
      </c>
      <c r="B73" s="34" t="s">
        <v>119</v>
      </c>
      <c r="C73" s="26" t="n">
        <v>1633.08333333333</v>
      </c>
      <c r="D73" s="26" t="n">
        <v>54.4361111111111</v>
      </c>
      <c r="E73" s="32" t="s">
        <v>44</v>
      </c>
      <c r="F73" s="27" t="s">
        <v>26</v>
      </c>
      <c r="G73" s="18" t="n">
        <v>122</v>
      </c>
      <c r="H73" s="18" t="n">
        <v>73</v>
      </c>
      <c r="I73" s="9" t="n">
        <v>90</v>
      </c>
      <c r="J73" s="9" t="n">
        <v>163</v>
      </c>
      <c r="K73" s="9" t="n">
        <v>122</v>
      </c>
      <c r="L73" s="19" t="n">
        <v>116</v>
      </c>
      <c r="M73" s="19" t="n">
        <v>80</v>
      </c>
      <c r="N73" s="18" t="n">
        <v>113</v>
      </c>
      <c r="O73" s="18" t="n">
        <v>74</v>
      </c>
      <c r="P73" s="20" t="n">
        <f aca="false">N73-G73</f>
        <v>-9</v>
      </c>
      <c r="Q73" s="21" t="n">
        <f aca="false">O73-H73</f>
        <v>1</v>
      </c>
      <c r="R73" s="9" t="n">
        <f aca="false">N73-G73</f>
        <v>-9</v>
      </c>
      <c r="S73" s="9" t="n">
        <f aca="false">O73-J73</f>
        <v>-89</v>
      </c>
      <c r="T73" s="28" t="n">
        <f aca="false">Q73/I73</f>
        <v>0.0111111111111111</v>
      </c>
      <c r="U73" s="29" t="n">
        <f aca="false">VLOOKUP(E73,片区完成情况!A:K,10,0)</f>
        <v>2280</v>
      </c>
      <c r="V73" s="9"/>
      <c r="W73" s="30" t="n">
        <f aca="false">U73-T73</f>
        <v>2279.98888888889</v>
      </c>
    </row>
    <row r="74" s="1" customFormat="true" ht="15.6" hidden="false" customHeight="false" outlineLevel="0" collapsed="false">
      <c r="A74" s="27" t="n">
        <v>114286</v>
      </c>
      <c r="B74" s="31" t="s">
        <v>120</v>
      </c>
      <c r="C74" s="26" t="n">
        <v>976.916666666667</v>
      </c>
      <c r="D74" s="26" t="n">
        <v>32.5638888888889</v>
      </c>
      <c r="E74" s="32" t="s">
        <v>52</v>
      </c>
      <c r="F74" s="27" t="s">
        <v>26</v>
      </c>
      <c r="G74" s="18" t="n">
        <v>0</v>
      </c>
      <c r="H74" s="18" t="n">
        <v>94</v>
      </c>
      <c r="I74" s="9" t="n">
        <v>60</v>
      </c>
      <c r="J74" s="9" t="n">
        <v>154</v>
      </c>
      <c r="K74" s="9" t="n">
        <v>0</v>
      </c>
      <c r="L74" s="19" t="n">
        <v>0</v>
      </c>
      <c r="M74" s="19" t="n">
        <v>101</v>
      </c>
      <c r="N74" s="18" t="n">
        <v>0</v>
      </c>
      <c r="O74" s="18" t="n">
        <v>101</v>
      </c>
      <c r="P74" s="20" t="n">
        <f aca="false">N74-G74</f>
        <v>0</v>
      </c>
      <c r="Q74" s="21" t="n">
        <f aca="false">O74-H74</f>
        <v>7</v>
      </c>
      <c r="R74" s="9" t="n">
        <f aca="false">N74-G74</f>
        <v>0</v>
      </c>
      <c r="S74" s="9" t="n">
        <f aca="false">O74-J74</f>
        <v>-53</v>
      </c>
      <c r="T74" s="28" t="n">
        <f aca="false">Q74/I74</f>
        <v>0.116666666666667</v>
      </c>
      <c r="U74" s="29" t="n">
        <f aca="false">VLOOKUP(E74,片区完成情况!A:K,10,0)</f>
        <v>3000</v>
      </c>
      <c r="V74" s="9" t="s">
        <v>121</v>
      </c>
      <c r="W74" s="30" t="n">
        <f aca="false">U74-T74</f>
        <v>2999.88333333333</v>
      </c>
    </row>
    <row r="75" s="1" customFormat="true" ht="15.6" hidden="false" customHeight="false" outlineLevel="0" collapsed="false">
      <c r="A75" s="27" t="n">
        <v>111064</v>
      </c>
      <c r="B75" s="31" t="s">
        <v>122</v>
      </c>
      <c r="C75" s="26" t="n">
        <v>645.5</v>
      </c>
      <c r="D75" s="26" t="n">
        <v>21.5166666666667</v>
      </c>
      <c r="E75" s="32" t="s">
        <v>59</v>
      </c>
      <c r="F75" s="27" t="s">
        <v>26</v>
      </c>
      <c r="G75" s="18" t="n">
        <v>63</v>
      </c>
      <c r="H75" s="18" t="n">
        <v>119</v>
      </c>
      <c r="I75" s="9" t="n">
        <v>60</v>
      </c>
      <c r="J75" s="9" t="n">
        <v>179</v>
      </c>
      <c r="K75" s="9" t="n">
        <v>63</v>
      </c>
      <c r="L75" s="19" t="n">
        <v>62</v>
      </c>
      <c r="M75" s="19" t="n">
        <v>126</v>
      </c>
      <c r="N75" s="18" t="n">
        <v>62</v>
      </c>
      <c r="O75" s="18" t="n">
        <v>132</v>
      </c>
      <c r="P75" s="20" t="n">
        <f aca="false">N75-G75</f>
        <v>-1</v>
      </c>
      <c r="Q75" s="21" t="n">
        <f aca="false">O75-H75</f>
        <v>13</v>
      </c>
      <c r="R75" s="9" t="n">
        <f aca="false">N75-G75</f>
        <v>-1</v>
      </c>
      <c r="S75" s="9" t="n">
        <f aca="false">O75-J75</f>
        <v>-47</v>
      </c>
      <c r="T75" s="28" t="n">
        <f aca="false">Q75/I75</f>
        <v>0.216666666666667</v>
      </c>
      <c r="U75" s="29" t="e">
        <f aca="false">VLOOKUP(E75,片区完成情况!A:K,10,0)</f>
        <v>#N/A</v>
      </c>
      <c r="V75" s="9" t="s">
        <v>123</v>
      </c>
      <c r="W75" s="30" t="e">
        <f aca="false">U75-T75</f>
        <v>#N/A</v>
      </c>
    </row>
    <row r="76" s="1" customFormat="true" ht="15.6" hidden="false" customHeight="false" outlineLevel="0" collapsed="false">
      <c r="A76" s="33" t="n">
        <v>517</v>
      </c>
      <c r="B76" s="34" t="s">
        <v>124</v>
      </c>
      <c r="C76" s="26" t="n">
        <v>7354.41666666667</v>
      </c>
      <c r="D76" s="26" t="n">
        <v>245.147222222222</v>
      </c>
      <c r="E76" s="32" t="s">
        <v>25</v>
      </c>
      <c r="F76" s="27" t="s">
        <v>62</v>
      </c>
      <c r="G76" s="18" t="n">
        <v>219</v>
      </c>
      <c r="H76" s="18" t="n">
        <v>178</v>
      </c>
      <c r="I76" s="9" t="n">
        <v>60</v>
      </c>
      <c r="J76" s="9" t="n">
        <v>238</v>
      </c>
      <c r="K76" s="9" t="n">
        <v>219</v>
      </c>
      <c r="L76" s="19" t="n">
        <v>219</v>
      </c>
      <c r="M76" s="19" t="n">
        <v>184</v>
      </c>
      <c r="N76" s="18" t="n">
        <v>218</v>
      </c>
      <c r="O76" s="18" t="n">
        <v>182</v>
      </c>
      <c r="P76" s="20" t="n">
        <f aca="false">N76-G76</f>
        <v>-1</v>
      </c>
      <c r="Q76" s="21" t="n">
        <f aca="false">O76-H76</f>
        <v>4</v>
      </c>
      <c r="R76" s="9" t="n">
        <f aca="false">N76-G76</f>
        <v>-1</v>
      </c>
      <c r="S76" s="9" t="n">
        <f aca="false">O76-J76</f>
        <v>-56</v>
      </c>
      <c r="T76" s="28" t="n">
        <f aca="false">Q76/I76</f>
        <v>0.0666666666666667</v>
      </c>
      <c r="U76" s="29" t="n">
        <f aca="false">VLOOKUP(E76,片区完成情况!A:K,10,0)</f>
        <v>2220</v>
      </c>
      <c r="V76" s="22" t="s">
        <v>42</v>
      </c>
      <c r="W76" s="30" t="n">
        <f aca="false">U76-T76</f>
        <v>2219.93333333333</v>
      </c>
    </row>
    <row r="77" s="1" customFormat="true" ht="15.6" hidden="false" customHeight="false" outlineLevel="0" collapsed="false">
      <c r="A77" s="33" t="n">
        <v>514</v>
      </c>
      <c r="B77" s="34" t="s">
        <v>125</v>
      </c>
      <c r="C77" s="26" t="n">
        <v>4192.91666666667</v>
      </c>
      <c r="D77" s="26" t="n">
        <v>139.763888888889</v>
      </c>
      <c r="E77" s="32" t="s">
        <v>37</v>
      </c>
      <c r="F77" s="27" t="s">
        <v>32</v>
      </c>
      <c r="G77" s="18" t="n">
        <v>410</v>
      </c>
      <c r="H77" s="18" t="n">
        <v>515</v>
      </c>
      <c r="I77" s="9" t="n">
        <v>60</v>
      </c>
      <c r="J77" s="9" t="n">
        <v>575</v>
      </c>
      <c r="K77" s="9" t="n">
        <v>410</v>
      </c>
      <c r="L77" s="19" t="n">
        <v>405</v>
      </c>
      <c r="M77" s="19" t="n">
        <v>521</v>
      </c>
      <c r="N77" s="18" t="n">
        <v>405</v>
      </c>
      <c r="O77" s="18" t="n">
        <v>521</v>
      </c>
      <c r="P77" s="20" t="n">
        <f aca="false">N77-G77</f>
        <v>-5</v>
      </c>
      <c r="Q77" s="21" t="n">
        <f aca="false">O77-H77</f>
        <v>6</v>
      </c>
      <c r="R77" s="9" t="n">
        <f aca="false">N77-G77</f>
        <v>-5</v>
      </c>
      <c r="S77" s="9" t="n">
        <f aca="false">O77-J77</f>
        <v>-54</v>
      </c>
      <c r="T77" s="28" t="n">
        <f aca="false">Q77/I77</f>
        <v>0.1</v>
      </c>
      <c r="U77" s="29" t="e">
        <f aca="false">VLOOKUP(E77,片区完成情况!A:K,10,0)</f>
        <v>#N/A</v>
      </c>
      <c r="V77" s="9"/>
      <c r="W77" s="30" t="e">
        <f aca="false">U77-T77</f>
        <v>#N/A</v>
      </c>
    </row>
    <row r="78" s="1" customFormat="true" ht="15.6" hidden="false" customHeight="false" outlineLevel="0" collapsed="false">
      <c r="A78" s="33" t="n">
        <v>108277</v>
      </c>
      <c r="B78" s="34" t="s">
        <v>126</v>
      </c>
      <c r="C78" s="26" t="n">
        <v>2121.16666666667</v>
      </c>
      <c r="D78" s="26" t="n">
        <v>70.7055555555556</v>
      </c>
      <c r="E78" s="32" t="s">
        <v>52</v>
      </c>
      <c r="F78" s="27" t="s">
        <v>26</v>
      </c>
      <c r="G78" s="18" t="n">
        <v>45</v>
      </c>
      <c r="H78" s="18" t="n">
        <v>80</v>
      </c>
      <c r="I78" s="9" t="n">
        <v>90</v>
      </c>
      <c r="J78" s="9" t="n">
        <v>170</v>
      </c>
      <c r="K78" s="9" t="n">
        <v>45</v>
      </c>
      <c r="L78" s="19" t="n">
        <v>45</v>
      </c>
      <c r="M78" s="19" t="n">
        <v>86</v>
      </c>
      <c r="N78" s="18" t="n">
        <v>45</v>
      </c>
      <c r="O78" s="18" t="n">
        <v>86</v>
      </c>
      <c r="P78" s="20" t="n">
        <f aca="false">N78-G78</f>
        <v>0</v>
      </c>
      <c r="Q78" s="21" t="n">
        <f aca="false">O78-H78</f>
        <v>6</v>
      </c>
      <c r="R78" s="9" t="n">
        <f aca="false">N78-G78</f>
        <v>0</v>
      </c>
      <c r="S78" s="9" t="n">
        <f aca="false">O78-J78</f>
        <v>-84</v>
      </c>
      <c r="T78" s="28" t="n">
        <f aca="false">Q78/I78</f>
        <v>0.0666666666666667</v>
      </c>
      <c r="U78" s="29" t="n">
        <f aca="false">VLOOKUP(E78,片区完成情况!A:K,10,0)</f>
        <v>3000</v>
      </c>
      <c r="V78" s="9"/>
      <c r="W78" s="30" t="n">
        <f aca="false">U78-T78</f>
        <v>2999.93333333333</v>
      </c>
    </row>
    <row r="79" s="1" customFormat="true" ht="15.6" hidden="false" customHeight="false" outlineLevel="0" collapsed="false">
      <c r="A79" s="27" t="n">
        <v>753</v>
      </c>
      <c r="B79" s="31" t="s">
        <v>127</v>
      </c>
      <c r="C79" s="26" t="n">
        <v>1126.83333333333</v>
      </c>
      <c r="D79" s="26" t="n">
        <v>37.5611111111111</v>
      </c>
      <c r="E79" s="32" t="s">
        <v>44</v>
      </c>
      <c r="F79" s="27" t="s">
        <v>26</v>
      </c>
      <c r="G79" s="18" t="n">
        <v>93</v>
      </c>
      <c r="H79" s="18" t="n">
        <v>79</v>
      </c>
      <c r="I79" s="9" t="n">
        <v>90</v>
      </c>
      <c r="J79" s="9" t="n">
        <v>169</v>
      </c>
      <c r="K79" s="9" t="n">
        <v>93</v>
      </c>
      <c r="L79" s="19" t="n">
        <v>104</v>
      </c>
      <c r="M79" s="19" t="n">
        <v>85</v>
      </c>
      <c r="N79" s="18" t="n">
        <v>103</v>
      </c>
      <c r="O79" s="18" t="n">
        <v>85</v>
      </c>
      <c r="P79" s="20" t="n">
        <f aca="false">N79-G79</f>
        <v>10</v>
      </c>
      <c r="Q79" s="21" t="n">
        <f aca="false">O79-H79</f>
        <v>6</v>
      </c>
      <c r="R79" s="9" t="n">
        <f aca="false">N79-G79</f>
        <v>10</v>
      </c>
      <c r="S79" s="9" t="n">
        <f aca="false">O79-J79</f>
        <v>-84</v>
      </c>
      <c r="T79" s="28" t="n">
        <f aca="false">Q79/I79</f>
        <v>0.0666666666666667</v>
      </c>
      <c r="U79" s="29" t="n">
        <f aca="false">VLOOKUP(E79,片区完成情况!A:K,10,0)</f>
        <v>2280</v>
      </c>
      <c r="V79" s="9"/>
      <c r="W79" s="30" t="n">
        <f aca="false">U79-T79</f>
        <v>2279.93333333333</v>
      </c>
    </row>
    <row r="80" s="1" customFormat="true" ht="15.6" hidden="false" customHeight="false" outlineLevel="0" collapsed="false">
      <c r="A80" s="33" t="n">
        <v>114844</v>
      </c>
      <c r="B80" s="34" t="s">
        <v>128</v>
      </c>
      <c r="C80" s="26" t="n">
        <v>839.333333333333</v>
      </c>
      <c r="D80" s="26" t="n">
        <v>27.9777777777778</v>
      </c>
      <c r="E80" s="32" t="s">
        <v>25</v>
      </c>
      <c r="F80" s="27" t="s">
        <v>26</v>
      </c>
      <c r="G80" s="18" t="n">
        <v>17</v>
      </c>
      <c r="H80" s="18" t="n">
        <v>120</v>
      </c>
      <c r="I80" s="9" t="n">
        <v>60</v>
      </c>
      <c r="J80" s="9" t="n">
        <v>180</v>
      </c>
      <c r="K80" s="9" t="n">
        <v>17</v>
      </c>
      <c r="L80" s="19" t="n">
        <v>16</v>
      </c>
      <c r="M80" s="19" t="n">
        <v>126</v>
      </c>
      <c r="N80" s="18" t="n">
        <v>16</v>
      </c>
      <c r="O80" s="18" t="n">
        <v>128</v>
      </c>
      <c r="P80" s="20" t="n">
        <f aca="false">N80-G80</f>
        <v>-1</v>
      </c>
      <c r="Q80" s="21" t="n">
        <f aca="false">O80-H80</f>
        <v>8</v>
      </c>
      <c r="R80" s="9" t="n">
        <f aca="false">N80-G80</f>
        <v>-1</v>
      </c>
      <c r="S80" s="9" t="n">
        <f aca="false">O80-J80</f>
        <v>-52</v>
      </c>
      <c r="T80" s="28" t="n">
        <f aca="false">Q80/I80</f>
        <v>0.133333333333333</v>
      </c>
      <c r="U80" s="29" t="n">
        <f aca="false">VLOOKUP(E80,片区完成情况!A:K,10,0)</f>
        <v>2220</v>
      </c>
      <c r="V80" s="9" t="s">
        <v>129</v>
      </c>
      <c r="W80" s="30" t="n">
        <f aca="false">U80-T80</f>
        <v>2219.86666666667</v>
      </c>
    </row>
    <row r="81" s="1" customFormat="true" ht="15.6" hidden="false" customHeight="false" outlineLevel="0" collapsed="false">
      <c r="A81" s="27" t="n">
        <v>387</v>
      </c>
      <c r="B81" s="31" t="s">
        <v>130</v>
      </c>
      <c r="C81" s="26" t="n">
        <v>3658.75</v>
      </c>
      <c r="D81" s="26" t="n">
        <v>121.958333333333</v>
      </c>
      <c r="E81" s="32" t="s">
        <v>44</v>
      </c>
      <c r="F81" s="27" t="s">
        <v>32</v>
      </c>
      <c r="G81" s="18" t="n">
        <v>246</v>
      </c>
      <c r="H81" s="18" t="n">
        <v>117</v>
      </c>
      <c r="I81" s="9" t="n">
        <v>90</v>
      </c>
      <c r="J81" s="9" t="n">
        <v>207</v>
      </c>
      <c r="K81" s="9" t="n">
        <v>246</v>
      </c>
      <c r="L81" s="19" t="n">
        <v>249</v>
      </c>
      <c r="M81" s="19" t="n">
        <v>122</v>
      </c>
      <c r="N81" s="18" t="n">
        <v>249</v>
      </c>
      <c r="O81" s="18" t="n">
        <v>127</v>
      </c>
      <c r="P81" s="20" t="n">
        <f aca="false">N81-G81</f>
        <v>3</v>
      </c>
      <c r="Q81" s="21" t="n">
        <f aca="false">O81-H81</f>
        <v>10</v>
      </c>
      <c r="R81" s="9" t="n">
        <f aca="false">N81-G81</f>
        <v>3</v>
      </c>
      <c r="S81" s="9" t="n">
        <f aca="false">O81-J81</f>
        <v>-80</v>
      </c>
      <c r="T81" s="28" t="n">
        <f aca="false">Q81/I81</f>
        <v>0.111111111111111</v>
      </c>
      <c r="U81" s="29" t="n">
        <f aca="false">VLOOKUP(E81,片区完成情况!A:K,10,0)</f>
        <v>2280</v>
      </c>
      <c r="V81" s="9"/>
      <c r="W81" s="30" t="n">
        <f aca="false">U81-T81</f>
        <v>2279.88888888889</v>
      </c>
    </row>
    <row r="82" s="1" customFormat="true" ht="15.6" hidden="false" customHeight="false" outlineLevel="0" collapsed="false">
      <c r="A82" s="33" t="n">
        <v>107658</v>
      </c>
      <c r="B82" s="34" t="s">
        <v>131</v>
      </c>
      <c r="C82" s="26" t="n">
        <v>3638.25</v>
      </c>
      <c r="D82" s="26" t="n">
        <v>121.275</v>
      </c>
      <c r="E82" s="32" t="s">
        <v>52</v>
      </c>
      <c r="F82" s="27" t="s">
        <v>32</v>
      </c>
      <c r="G82" s="18" t="n">
        <v>103</v>
      </c>
      <c r="H82" s="18" t="n">
        <v>97</v>
      </c>
      <c r="I82" s="9" t="n">
        <v>120</v>
      </c>
      <c r="J82" s="9" t="n">
        <v>217</v>
      </c>
      <c r="K82" s="9" t="n">
        <v>103</v>
      </c>
      <c r="L82" s="19" t="n">
        <v>104</v>
      </c>
      <c r="M82" s="19" t="n">
        <v>102</v>
      </c>
      <c r="N82" s="18" t="n">
        <v>103</v>
      </c>
      <c r="O82" s="18" t="n">
        <v>100</v>
      </c>
      <c r="P82" s="20" t="n">
        <f aca="false">N82-G82</f>
        <v>0</v>
      </c>
      <c r="Q82" s="21" t="n">
        <f aca="false">O82-H82</f>
        <v>3</v>
      </c>
      <c r="R82" s="9" t="n">
        <f aca="false">N82-G82</f>
        <v>0</v>
      </c>
      <c r="S82" s="9" t="n">
        <f aca="false">O82-J82</f>
        <v>-117</v>
      </c>
      <c r="T82" s="28" t="n">
        <f aca="false">Q82/I82</f>
        <v>0.025</v>
      </c>
      <c r="U82" s="29" t="n">
        <f aca="false">VLOOKUP(E82,片区完成情况!A:K,10,0)</f>
        <v>3000</v>
      </c>
      <c r="V82" s="9"/>
      <c r="W82" s="30" t="n">
        <f aca="false">U82-T82</f>
        <v>2999.975</v>
      </c>
    </row>
    <row r="83" s="1" customFormat="true" ht="15.6" hidden="false" customHeight="false" outlineLevel="0" collapsed="false">
      <c r="A83" s="33" t="n">
        <v>709</v>
      </c>
      <c r="B83" s="34" t="s">
        <v>132</v>
      </c>
      <c r="C83" s="26" t="n">
        <v>4051.08333333333</v>
      </c>
      <c r="D83" s="26" t="n">
        <v>135.036111111111</v>
      </c>
      <c r="E83" s="32" t="s">
        <v>52</v>
      </c>
      <c r="F83" s="27" t="s">
        <v>32</v>
      </c>
      <c r="G83" s="18" t="n">
        <v>235</v>
      </c>
      <c r="H83" s="18" t="n">
        <v>77</v>
      </c>
      <c r="I83" s="9" t="n">
        <v>120</v>
      </c>
      <c r="J83" s="9" t="n">
        <v>197</v>
      </c>
      <c r="K83" s="9" t="n">
        <v>235</v>
      </c>
      <c r="L83" s="19" t="n">
        <v>232</v>
      </c>
      <c r="M83" s="19" t="n">
        <v>81</v>
      </c>
      <c r="N83" s="18" t="n">
        <v>229</v>
      </c>
      <c r="O83" s="18" t="n">
        <v>80</v>
      </c>
      <c r="P83" s="20" t="n">
        <f aca="false">N83-G83</f>
        <v>-6</v>
      </c>
      <c r="Q83" s="21" t="n">
        <f aca="false">O83-H83</f>
        <v>3</v>
      </c>
      <c r="R83" s="9" t="n">
        <f aca="false">N83-G83</f>
        <v>-6</v>
      </c>
      <c r="S83" s="9" t="n">
        <f aca="false">O83-J83</f>
        <v>-117</v>
      </c>
      <c r="T83" s="28" t="n">
        <f aca="false">Q83/I83</f>
        <v>0.025</v>
      </c>
      <c r="U83" s="29" t="n">
        <f aca="false">VLOOKUP(E83,片区完成情况!A:K,10,0)</f>
        <v>3000</v>
      </c>
      <c r="V83" s="9"/>
      <c r="W83" s="30" t="n">
        <f aca="false">U83-T83</f>
        <v>2999.975</v>
      </c>
    </row>
    <row r="84" s="1" customFormat="true" ht="15.6" hidden="false" customHeight="false" outlineLevel="0" collapsed="false">
      <c r="A84" s="33" t="n">
        <v>101453</v>
      </c>
      <c r="B84" s="34" t="s">
        <v>133</v>
      </c>
      <c r="C84" s="26" t="n">
        <v>2947.91666666667</v>
      </c>
      <c r="D84" s="26" t="n">
        <v>98.2638888888889</v>
      </c>
      <c r="E84" s="32" t="s">
        <v>54</v>
      </c>
      <c r="F84" s="27" t="s">
        <v>26</v>
      </c>
      <c r="G84" s="18" t="n">
        <v>230</v>
      </c>
      <c r="H84" s="18" t="n">
        <v>161</v>
      </c>
      <c r="I84" s="9" t="n">
        <v>60</v>
      </c>
      <c r="J84" s="9" t="n">
        <v>221</v>
      </c>
      <c r="K84" s="9" t="n">
        <v>230</v>
      </c>
      <c r="L84" s="19" t="n">
        <v>227</v>
      </c>
      <c r="M84" s="19" t="n">
        <v>165</v>
      </c>
      <c r="N84" s="18" t="n">
        <v>227</v>
      </c>
      <c r="O84" s="18" t="n">
        <v>164</v>
      </c>
      <c r="P84" s="20" t="n">
        <f aca="false">N84-G84</f>
        <v>-3</v>
      </c>
      <c r="Q84" s="21" t="n">
        <f aca="false">O84-H84</f>
        <v>3</v>
      </c>
      <c r="R84" s="9" t="n">
        <f aca="false">N84-G84</f>
        <v>-3</v>
      </c>
      <c r="S84" s="9" t="n">
        <f aca="false">O84-J84</f>
        <v>-57</v>
      </c>
      <c r="T84" s="28" t="n">
        <f aca="false">Q84/I84</f>
        <v>0.05</v>
      </c>
      <c r="U84" s="29" t="n">
        <f aca="false">VLOOKUP(E84,片区完成情况!A:K,10,0)</f>
        <v>1050</v>
      </c>
      <c r="V84" s="9"/>
      <c r="W84" s="30" t="n">
        <f aca="false">U84-T84</f>
        <v>1049.95</v>
      </c>
    </row>
    <row r="85" s="1" customFormat="true" ht="15.6" hidden="false" customHeight="false" outlineLevel="0" collapsed="false">
      <c r="A85" s="27" t="n">
        <v>733</v>
      </c>
      <c r="B85" s="31" t="s">
        <v>134</v>
      </c>
      <c r="C85" s="26" t="n">
        <v>2571.91666666667</v>
      </c>
      <c r="D85" s="26" t="n">
        <v>85.7305555555556</v>
      </c>
      <c r="E85" s="32" t="s">
        <v>44</v>
      </c>
      <c r="F85" s="27" t="s">
        <v>26</v>
      </c>
      <c r="G85" s="18" t="n">
        <v>295</v>
      </c>
      <c r="H85" s="18" t="n">
        <v>185</v>
      </c>
      <c r="I85" s="9" t="n">
        <v>60</v>
      </c>
      <c r="J85" s="9" t="n">
        <v>245</v>
      </c>
      <c r="K85" s="9" t="n">
        <v>295</v>
      </c>
      <c r="L85" s="19" t="n">
        <v>290</v>
      </c>
      <c r="M85" s="19" t="n">
        <v>189</v>
      </c>
      <c r="N85" s="18" t="n">
        <v>289</v>
      </c>
      <c r="O85" s="18" t="n">
        <v>189</v>
      </c>
      <c r="P85" s="20" t="n">
        <f aca="false">N85-G85</f>
        <v>-6</v>
      </c>
      <c r="Q85" s="21" t="n">
        <f aca="false">O85-H85</f>
        <v>4</v>
      </c>
      <c r="R85" s="9" t="n">
        <f aca="false">N85-G85</f>
        <v>-6</v>
      </c>
      <c r="S85" s="9" t="n">
        <f aca="false">O85-J85</f>
        <v>-56</v>
      </c>
      <c r="T85" s="28" t="n">
        <f aca="false">Q85/I85</f>
        <v>0.0666666666666667</v>
      </c>
      <c r="U85" s="29" t="n">
        <f aca="false">VLOOKUP(E85,片区完成情况!A:K,10,0)</f>
        <v>2280</v>
      </c>
      <c r="V85" s="9"/>
      <c r="W85" s="30" t="n">
        <f aca="false">U85-T85</f>
        <v>2279.93333333333</v>
      </c>
    </row>
    <row r="86" s="1" customFormat="true" ht="15.6" hidden="false" customHeight="false" outlineLevel="0" collapsed="false">
      <c r="A86" s="33" t="n">
        <v>114069</v>
      </c>
      <c r="B86" s="34" t="s">
        <v>135</v>
      </c>
      <c r="C86" s="26" t="n">
        <v>534.75</v>
      </c>
      <c r="D86" s="26" t="n">
        <v>17.825</v>
      </c>
      <c r="E86" s="32" t="s">
        <v>44</v>
      </c>
      <c r="F86" s="27" t="s">
        <v>26</v>
      </c>
      <c r="G86" s="18" t="n">
        <v>38</v>
      </c>
      <c r="H86" s="18" t="n">
        <v>113</v>
      </c>
      <c r="I86" s="9" t="n">
        <v>60</v>
      </c>
      <c r="J86" s="9" t="n">
        <v>173</v>
      </c>
      <c r="K86" s="9" t="n">
        <v>38</v>
      </c>
      <c r="L86" s="19" t="n">
        <v>38</v>
      </c>
      <c r="M86" s="19" t="n">
        <v>117</v>
      </c>
      <c r="N86" s="18" t="n">
        <v>35</v>
      </c>
      <c r="O86" s="18" t="n">
        <v>115</v>
      </c>
      <c r="P86" s="20" t="n">
        <f aca="false">N86-G86</f>
        <v>-3</v>
      </c>
      <c r="Q86" s="21" t="n">
        <f aca="false">O86-H86</f>
        <v>2</v>
      </c>
      <c r="R86" s="9" t="n">
        <f aca="false">N86-G86</f>
        <v>-3</v>
      </c>
      <c r="S86" s="9" t="n">
        <f aca="false">O86-J86</f>
        <v>-58</v>
      </c>
      <c r="T86" s="28" t="n">
        <f aca="false">Q86/I86</f>
        <v>0.0333333333333333</v>
      </c>
      <c r="U86" s="29" t="n">
        <f aca="false">VLOOKUP(E86,片区完成情况!A:K,10,0)</f>
        <v>2280</v>
      </c>
      <c r="V86" s="9" t="s">
        <v>136</v>
      </c>
      <c r="W86" s="30" t="n">
        <f aca="false">U86-T86</f>
        <v>2279.96666666667</v>
      </c>
    </row>
    <row r="87" s="1" customFormat="true" ht="15.6" hidden="false" customHeight="false" outlineLevel="0" collapsed="false">
      <c r="A87" s="33" t="n">
        <v>115971</v>
      </c>
      <c r="B87" s="34" t="s">
        <v>137</v>
      </c>
      <c r="C87" s="26" t="n">
        <v>156.583333333333</v>
      </c>
      <c r="D87" s="26" t="n">
        <v>5.21944444444445</v>
      </c>
      <c r="E87" s="32" t="s">
        <v>44</v>
      </c>
      <c r="F87" s="27" t="s">
        <v>26</v>
      </c>
      <c r="G87" s="18" t="n">
        <v>46</v>
      </c>
      <c r="H87" s="18" t="n">
        <v>54</v>
      </c>
      <c r="I87" s="9" t="n">
        <v>60</v>
      </c>
      <c r="J87" s="9" t="n">
        <v>114</v>
      </c>
      <c r="K87" s="9" t="n">
        <v>46</v>
      </c>
      <c r="L87" s="19" t="n">
        <v>43</v>
      </c>
      <c r="M87" s="19" t="n">
        <v>58</v>
      </c>
      <c r="N87" s="18" t="n">
        <v>40</v>
      </c>
      <c r="O87" s="18" t="n">
        <v>55</v>
      </c>
      <c r="P87" s="20" t="n">
        <f aca="false">N87-G87</f>
        <v>-6</v>
      </c>
      <c r="Q87" s="21" t="n">
        <f aca="false">O87-H87</f>
        <v>1</v>
      </c>
      <c r="R87" s="9" t="n">
        <f aca="false">N87-G87</f>
        <v>-6</v>
      </c>
      <c r="S87" s="9" t="n">
        <f aca="false">O87-J87</f>
        <v>-59</v>
      </c>
      <c r="T87" s="28" t="n">
        <f aca="false">Q87/I87</f>
        <v>0.0166666666666667</v>
      </c>
      <c r="U87" s="29" t="n">
        <f aca="false">VLOOKUP(E87,片区完成情况!A:K,10,0)</f>
        <v>2280</v>
      </c>
      <c r="V87" s="9" t="s">
        <v>138</v>
      </c>
      <c r="W87" s="30" t="n">
        <f aca="false">U87-T87</f>
        <v>2279.98333333333</v>
      </c>
    </row>
    <row r="88" s="1" customFormat="true" ht="15.6" hidden="false" customHeight="false" outlineLevel="0" collapsed="false">
      <c r="A88" s="33" t="n">
        <v>750</v>
      </c>
      <c r="B88" s="34" t="s">
        <v>139</v>
      </c>
      <c r="C88" s="26" t="n">
        <v>6804.83333333333</v>
      </c>
      <c r="D88" s="26" t="n">
        <v>226.827777777778</v>
      </c>
      <c r="E88" s="32" t="s">
        <v>44</v>
      </c>
      <c r="F88" s="27" t="s">
        <v>62</v>
      </c>
      <c r="G88" s="18" t="n">
        <v>298</v>
      </c>
      <c r="H88" s="18" t="n">
        <v>62</v>
      </c>
      <c r="I88" s="9" t="n">
        <v>60</v>
      </c>
      <c r="J88" s="9" t="n">
        <v>122</v>
      </c>
      <c r="K88" s="9" t="n">
        <v>298</v>
      </c>
      <c r="L88" s="19" t="n">
        <v>295</v>
      </c>
      <c r="M88" s="19" t="n">
        <v>65</v>
      </c>
      <c r="N88" s="18" t="n">
        <v>293</v>
      </c>
      <c r="O88" s="18" t="n">
        <v>62</v>
      </c>
      <c r="P88" s="20" t="n">
        <f aca="false">N88-G88</f>
        <v>-5</v>
      </c>
      <c r="Q88" s="21" t="n">
        <f aca="false">O88-H88</f>
        <v>0</v>
      </c>
      <c r="R88" s="9" t="n">
        <f aca="false">N88-G88</f>
        <v>-5</v>
      </c>
      <c r="S88" s="9" t="n">
        <f aca="false">O88-J88</f>
        <v>-60</v>
      </c>
      <c r="T88" s="28" t="n">
        <f aca="false">Q88/I88</f>
        <v>0</v>
      </c>
      <c r="U88" s="29" t="n">
        <f aca="false">VLOOKUP(E88,片区完成情况!A:K,10,0)</f>
        <v>2280</v>
      </c>
      <c r="V88" s="22" t="s">
        <v>42</v>
      </c>
      <c r="W88" s="30" t="n">
        <f aca="false">U88-T88</f>
        <v>2280</v>
      </c>
    </row>
    <row r="89" s="1" customFormat="true" ht="15.6" hidden="false" customHeight="false" outlineLevel="0" collapsed="false">
      <c r="A89" s="33" t="n">
        <v>581</v>
      </c>
      <c r="B89" s="34" t="s">
        <v>140</v>
      </c>
      <c r="C89" s="26" t="n">
        <v>4889.91666666667</v>
      </c>
      <c r="D89" s="26" t="n">
        <v>162.997222222222</v>
      </c>
      <c r="E89" s="32" t="s">
        <v>25</v>
      </c>
      <c r="F89" s="27" t="s">
        <v>32</v>
      </c>
      <c r="G89" s="18" t="n">
        <v>174</v>
      </c>
      <c r="H89" s="18" t="n">
        <v>102</v>
      </c>
      <c r="I89" s="9" t="n">
        <v>90</v>
      </c>
      <c r="J89" s="9" t="n">
        <v>192</v>
      </c>
      <c r="K89" s="9" t="n">
        <v>174</v>
      </c>
      <c r="L89" s="19" t="n">
        <v>173</v>
      </c>
      <c r="M89" s="19" t="n">
        <v>105</v>
      </c>
      <c r="N89" s="18" t="n">
        <v>173</v>
      </c>
      <c r="O89" s="18" t="n">
        <v>111</v>
      </c>
      <c r="P89" s="20" t="n">
        <f aca="false">N89-G89</f>
        <v>-1</v>
      </c>
      <c r="Q89" s="21" t="n">
        <f aca="false">O89-H89</f>
        <v>9</v>
      </c>
      <c r="R89" s="9" t="n">
        <f aca="false">N89-G89</f>
        <v>-1</v>
      </c>
      <c r="S89" s="9" t="n">
        <f aca="false">O89-J89</f>
        <v>-81</v>
      </c>
      <c r="T89" s="28" t="n">
        <f aca="false">Q89/I89</f>
        <v>0.1</v>
      </c>
      <c r="U89" s="29" t="n">
        <f aca="false">VLOOKUP(E89,片区完成情况!A:K,10,0)</f>
        <v>2220</v>
      </c>
      <c r="V89" s="9"/>
      <c r="W89" s="30" t="n">
        <f aca="false">U89-T89</f>
        <v>2219.9</v>
      </c>
    </row>
    <row r="90" s="1" customFormat="true" ht="15.6" hidden="false" customHeight="false" outlineLevel="0" collapsed="false">
      <c r="A90" s="33" t="n">
        <v>106568</v>
      </c>
      <c r="B90" s="34" t="s">
        <v>141</v>
      </c>
      <c r="C90" s="26" t="n">
        <v>1441.91666666667</v>
      </c>
      <c r="D90" s="26" t="n">
        <v>48.0638888888889</v>
      </c>
      <c r="E90" s="32" t="s">
        <v>44</v>
      </c>
      <c r="F90" s="27" t="s">
        <v>26</v>
      </c>
      <c r="G90" s="18" t="n">
        <v>86</v>
      </c>
      <c r="H90" s="18" t="n">
        <v>63</v>
      </c>
      <c r="I90" s="9" t="n">
        <v>90</v>
      </c>
      <c r="J90" s="9" t="n">
        <v>153</v>
      </c>
      <c r="K90" s="9" t="n">
        <v>86</v>
      </c>
      <c r="L90" s="19" t="n">
        <v>85</v>
      </c>
      <c r="M90" s="19" t="n">
        <v>66</v>
      </c>
      <c r="N90" s="18" t="n">
        <v>85</v>
      </c>
      <c r="O90" s="18" t="n">
        <v>65</v>
      </c>
      <c r="P90" s="20" t="n">
        <f aca="false">N90-G90</f>
        <v>-1</v>
      </c>
      <c r="Q90" s="21" t="n">
        <f aca="false">O90-H90</f>
        <v>2</v>
      </c>
      <c r="R90" s="9" t="n">
        <f aca="false">N90-G90</f>
        <v>-1</v>
      </c>
      <c r="S90" s="9" t="n">
        <f aca="false">O90-J90</f>
        <v>-88</v>
      </c>
      <c r="T90" s="28" t="n">
        <f aca="false">Q90/I90</f>
        <v>0.0222222222222222</v>
      </c>
      <c r="U90" s="29" t="n">
        <f aca="false">VLOOKUP(E90,片区完成情况!A:K,10,0)</f>
        <v>2280</v>
      </c>
      <c r="V90" s="9"/>
      <c r="W90" s="30" t="n">
        <f aca="false">U90-T90</f>
        <v>2279.97777777778</v>
      </c>
    </row>
    <row r="91" s="1" customFormat="true" ht="15.6" hidden="false" customHeight="false" outlineLevel="0" collapsed="false">
      <c r="A91" s="33" t="n">
        <v>724</v>
      </c>
      <c r="B91" s="34" t="s">
        <v>142</v>
      </c>
      <c r="C91" s="26" t="n">
        <v>4064.58333333333</v>
      </c>
      <c r="D91" s="26" t="n">
        <v>135.486111111111</v>
      </c>
      <c r="E91" s="32" t="s">
        <v>44</v>
      </c>
      <c r="F91" s="27" t="s">
        <v>32</v>
      </c>
      <c r="G91" s="18" t="n">
        <v>244</v>
      </c>
      <c r="H91" s="18" t="n">
        <v>116</v>
      </c>
      <c r="I91" s="9" t="n">
        <v>90</v>
      </c>
      <c r="J91" s="9" t="n">
        <v>206</v>
      </c>
      <c r="K91" s="9" t="n">
        <v>244</v>
      </c>
      <c r="L91" s="19" t="n">
        <v>239</v>
      </c>
      <c r="M91" s="19" t="n">
        <v>118</v>
      </c>
      <c r="N91" s="18" t="n">
        <v>238</v>
      </c>
      <c r="O91" s="18" t="n">
        <v>121</v>
      </c>
      <c r="P91" s="20" t="n">
        <f aca="false">N91-G91</f>
        <v>-6</v>
      </c>
      <c r="Q91" s="21" t="n">
        <f aca="false">O91-H91</f>
        <v>5</v>
      </c>
      <c r="R91" s="9" t="n">
        <f aca="false">N91-G91</f>
        <v>-6</v>
      </c>
      <c r="S91" s="9" t="n">
        <f aca="false">O91-J91</f>
        <v>-85</v>
      </c>
      <c r="T91" s="28" t="n">
        <f aca="false">Q91/I91</f>
        <v>0.0555555555555556</v>
      </c>
      <c r="U91" s="29" t="n">
        <f aca="false">VLOOKUP(E91,片区完成情况!A:K,10,0)</f>
        <v>2280</v>
      </c>
      <c r="V91" s="9"/>
      <c r="W91" s="30" t="n">
        <f aca="false">U91-T91</f>
        <v>2279.94444444444</v>
      </c>
    </row>
    <row r="92" s="1" customFormat="true" ht="15.6" hidden="false" customHeight="false" outlineLevel="0" collapsed="false">
      <c r="A92" s="33" t="n">
        <v>111219</v>
      </c>
      <c r="B92" s="34" t="s">
        <v>143</v>
      </c>
      <c r="C92" s="26" t="n">
        <v>2643.83333333333</v>
      </c>
      <c r="D92" s="26" t="n">
        <v>88.1277777777778</v>
      </c>
      <c r="E92" s="32" t="s">
        <v>52</v>
      </c>
      <c r="F92" s="27" t="s">
        <v>26</v>
      </c>
      <c r="G92" s="18" t="n">
        <v>114</v>
      </c>
      <c r="H92" s="18" t="n">
        <v>275</v>
      </c>
      <c r="I92" s="9" t="n">
        <v>60</v>
      </c>
      <c r="J92" s="9" t="n">
        <v>335</v>
      </c>
      <c r="K92" s="9" t="n">
        <v>114</v>
      </c>
      <c r="L92" s="19" t="n">
        <v>114</v>
      </c>
      <c r="M92" s="19" t="n">
        <v>277</v>
      </c>
      <c r="N92" s="18" t="n">
        <v>115</v>
      </c>
      <c r="O92" s="18" t="n">
        <v>276</v>
      </c>
      <c r="P92" s="20" t="n">
        <f aca="false">N92-G92</f>
        <v>1</v>
      </c>
      <c r="Q92" s="21" t="n">
        <f aca="false">O92-H92</f>
        <v>1</v>
      </c>
      <c r="R92" s="9" t="n">
        <f aca="false">N92-G92</f>
        <v>1</v>
      </c>
      <c r="S92" s="9" t="n">
        <f aca="false">O92-J92</f>
        <v>-59</v>
      </c>
      <c r="T92" s="28" t="n">
        <f aca="false">Q92/I92</f>
        <v>0.0166666666666667</v>
      </c>
      <c r="U92" s="29" t="n">
        <f aca="false">VLOOKUP(E92,片区完成情况!A:K,10,0)</f>
        <v>3000</v>
      </c>
      <c r="V92" s="9"/>
      <c r="W92" s="30" t="n">
        <f aca="false">U92-T92</f>
        <v>2999.98333333333</v>
      </c>
    </row>
    <row r="93" s="1" customFormat="true" ht="15.6" hidden="false" customHeight="false" outlineLevel="0" collapsed="false">
      <c r="A93" s="33" t="n">
        <v>106569</v>
      </c>
      <c r="B93" s="34" t="s">
        <v>144</v>
      </c>
      <c r="C93" s="26" t="n">
        <v>2357.41666666667</v>
      </c>
      <c r="D93" s="26" t="n">
        <v>78.5805555555556</v>
      </c>
      <c r="E93" s="32" t="s">
        <v>52</v>
      </c>
      <c r="F93" s="27" t="s">
        <v>26</v>
      </c>
      <c r="G93" s="18" t="n">
        <v>135</v>
      </c>
      <c r="H93" s="18" t="n">
        <v>79</v>
      </c>
      <c r="I93" s="9" t="n">
        <v>90</v>
      </c>
      <c r="J93" s="9" t="n">
        <v>169</v>
      </c>
      <c r="K93" s="9" t="n">
        <v>135</v>
      </c>
      <c r="L93" s="19" t="n">
        <v>134</v>
      </c>
      <c r="M93" s="19" t="n">
        <v>81</v>
      </c>
      <c r="N93" s="18" t="n">
        <v>133</v>
      </c>
      <c r="O93" s="18" t="n">
        <v>84</v>
      </c>
      <c r="P93" s="20" t="n">
        <f aca="false">N93-G93</f>
        <v>-2</v>
      </c>
      <c r="Q93" s="21" t="n">
        <f aca="false">O93-H93</f>
        <v>5</v>
      </c>
      <c r="R93" s="9" t="n">
        <f aca="false">N93-G93</f>
        <v>-2</v>
      </c>
      <c r="S93" s="9" t="n">
        <f aca="false">O93-J93</f>
        <v>-85</v>
      </c>
      <c r="T93" s="28" t="n">
        <f aca="false">Q93/I93</f>
        <v>0.0555555555555556</v>
      </c>
      <c r="U93" s="29" t="n">
        <f aca="false">VLOOKUP(E93,片区完成情况!A:K,10,0)</f>
        <v>3000</v>
      </c>
      <c r="V93" s="9"/>
      <c r="W93" s="30" t="n">
        <f aca="false">U93-T93</f>
        <v>2999.94444444444</v>
      </c>
    </row>
    <row r="94" s="1" customFormat="true" ht="15.6" hidden="false" customHeight="false" outlineLevel="0" collapsed="false">
      <c r="A94" s="33" t="n">
        <v>752</v>
      </c>
      <c r="B94" s="34" t="s">
        <v>145</v>
      </c>
      <c r="C94" s="26" t="n">
        <v>1934.25</v>
      </c>
      <c r="D94" s="26" t="n">
        <v>64.475</v>
      </c>
      <c r="E94" s="32" t="s">
        <v>52</v>
      </c>
      <c r="F94" s="27" t="s">
        <v>26</v>
      </c>
      <c r="G94" s="18" t="n">
        <v>204</v>
      </c>
      <c r="H94" s="18" t="n">
        <v>32</v>
      </c>
      <c r="I94" s="9" t="n">
        <v>90</v>
      </c>
      <c r="J94" s="9" t="n">
        <v>122</v>
      </c>
      <c r="K94" s="9" t="n">
        <v>204</v>
      </c>
      <c r="L94" s="19" t="n">
        <v>198</v>
      </c>
      <c r="M94" s="19" t="n">
        <v>34</v>
      </c>
      <c r="N94" s="18" t="n">
        <v>198</v>
      </c>
      <c r="O94" s="18" t="n">
        <v>37</v>
      </c>
      <c r="P94" s="20" t="n">
        <f aca="false">N94-G94</f>
        <v>-6</v>
      </c>
      <c r="Q94" s="21" t="n">
        <f aca="false">O94-H94</f>
        <v>5</v>
      </c>
      <c r="R94" s="9" t="n">
        <f aca="false">N94-G94</f>
        <v>-6</v>
      </c>
      <c r="S94" s="9" t="n">
        <f aca="false">O94-J94</f>
        <v>-85</v>
      </c>
      <c r="T94" s="28" t="n">
        <f aca="false">Q94/I94</f>
        <v>0.0555555555555556</v>
      </c>
      <c r="U94" s="29" t="n">
        <f aca="false">VLOOKUP(E94,片区完成情况!A:K,10,0)</f>
        <v>3000</v>
      </c>
      <c r="V94" s="9"/>
      <c r="W94" s="30" t="n">
        <f aca="false">U94-T94</f>
        <v>2999.94444444444</v>
      </c>
    </row>
    <row r="95" s="1" customFormat="true" ht="15.6" hidden="false" customHeight="false" outlineLevel="0" collapsed="false">
      <c r="A95" s="33" t="n">
        <v>102478</v>
      </c>
      <c r="B95" s="34" t="s">
        <v>146</v>
      </c>
      <c r="C95" s="26" t="n">
        <v>1260.5</v>
      </c>
      <c r="D95" s="26" t="n">
        <v>42.0166666666667</v>
      </c>
      <c r="E95" s="32" t="s">
        <v>25</v>
      </c>
      <c r="F95" s="27" t="s">
        <v>26</v>
      </c>
      <c r="G95" s="18" t="n">
        <v>172</v>
      </c>
      <c r="H95" s="18" t="n">
        <v>48</v>
      </c>
      <c r="I95" s="9" t="n">
        <v>0</v>
      </c>
      <c r="J95" s="9" t="n">
        <v>48</v>
      </c>
      <c r="K95" s="9" t="n">
        <v>172</v>
      </c>
      <c r="L95" s="19" t="n">
        <v>170</v>
      </c>
      <c r="M95" s="19" t="n">
        <v>50</v>
      </c>
      <c r="N95" s="18" t="n">
        <v>170</v>
      </c>
      <c r="O95" s="18" t="n">
        <v>50</v>
      </c>
      <c r="P95" s="20" t="n">
        <f aca="false">N95-G95</f>
        <v>-2</v>
      </c>
      <c r="Q95" s="21" t="n">
        <f aca="false">O95-H95</f>
        <v>2</v>
      </c>
      <c r="R95" s="9" t="n">
        <f aca="false">N95-G95</f>
        <v>-2</v>
      </c>
      <c r="S95" s="9" t="n">
        <f aca="false">O95-J95</f>
        <v>2</v>
      </c>
      <c r="T95" s="28" t="n">
        <v>0</v>
      </c>
      <c r="U95" s="29" t="n">
        <f aca="false">VLOOKUP(E95,片区完成情况!A:K,10,0)</f>
        <v>2220</v>
      </c>
      <c r="V95" s="22" t="s">
        <v>147</v>
      </c>
      <c r="W95" s="30" t="n">
        <f aca="false">U95-T95</f>
        <v>2220</v>
      </c>
    </row>
    <row r="96" s="1" customFormat="true" ht="15.6" hidden="false" customHeight="false" outlineLevel="0" collapsed="false">
      <c r="A96" s="33" t="n">
        <v>377</v>
      </c>
      <c r="B96" s="34" t="s">
        <v>148</v>
      </c>
      <c r="C96" s="26" t="n">
        <v>3808.41666666667</v>
      </c>
      <c r="D96" s="26" t="n">
        <v>126.947222222222</v>
      </c>
      <c r="E96" s="32" t="s">
        <v>44</v>
      </c>
      <c r="F96" s="27" t="s">
        <v>32</v>
      </c>
      <c r="G96" s="18" t="n">
        <v>159</v>
      </c>
      <c r="H96" s="18" t="n">
        <v>98</v>
      </c>
      <c r="I96" s="9" t="n">
        <v>120</v>
      </c>
      <c r="J96" s="9" t="n">
        <v>218</v>
      </c>
      <c r="K96" s="9" t="n">
        <v>159</v>
      </c>
      <c r="L96" s="19" t="n">
        <v>156</v>
      </c>
      <c r="M96" s="19" t="n">
        <v>99</v>
      </c>
      <c r="N96" s="18" t="n">
        <v>155</v>
      </c>
      <c r="O96" s="18" t="n">
        <v>99</v>
      </c>
      <c r="P96" s="20" t="n">
        <f aca="false">N96-G96</f>
        <v>-4</v>
      </c>
      <c r="Q96" s="21" t="n">
        <f aca="false">O96-H96</f>
        <v>1</v>
      </c>
      <c r="R96" s="9" t="n">
        <f aca="false">N96-G96</f>
        <v>-4</v>
      </c>
      <c r="S96" s="9" t="n">
        <f aca="false">O96-J96</f>
        <v>-119</v>
      </c>
      <c r="T96" s="28" t="n">
        <f aca="false">Q96/I96</f>
        <v>0.00833333333333333</v>
      </c>
      <c r="U96" s="29" t="n">
        <f aca="false">VLOOKUP(E96,片区完成情况!A:K,10,0)</f>
        <v>2280</v>
      </c>
      <c r="V96" s="9"/>
      <c r="W96" s="30" t="n">
        <f aca="false">U96-T96</f>
        <v>2279.99166666667</v>
      </c>
    </row>
    <row r="97" s="1" customFormat="true" ht="15.6" hidden="false" customHeight="false" outlineLevel="0" collapsed="false">
      <c r="A97" s="33" t="n">
        <v>105751</v>
      </c>
      <c r="B97" s="34" t="s">
        <v>149</v>
      </c>
      <c r="C97" s="26" t="n">
        <v>3480.58333333333</v>
      </c>
      <c r="D97" s="26" t="n">
        <v>116.019444444444</v>
      </c>
      <c r="E97" s="32" t="s">
        <v>44</v>
      </c>
      <c r="F97" s="27" t="s">
        <v>32</v>
      </c>
      <c r="G97" s="18" t="n">
        <v>154</v>
      </c>
      <c r="H97" s="18" t="n">
        <v>106</v>
      </c>
      <c r="I97" s="9" t="n">
        <v>90</v>
      </c>
      <c r="J97" s="9" t="n">
        <v>196</v>
      </c>
      <c r="K97" s="9" t="n">
        <v>154</v>
      </c>
      <c r="L97" s="19" t="n">
        <v>156</v>
      </c>
      <c r="M97" s="19" t="n">
        <v>107</v>
      </c>
      <c r="N97" s="18" t="n">
        <v>154</v>
      </c>
      <c r="O97" s="18" t="n">
        <v>108</v>
      </c>
      <c r="P97" s="20" t="n">
        <f aca="false">N97-G97</f>
        <v>0</v>
      </c>
      <c r="Q97" s="21" t="n">
        <f aca="false">O97-H97</f>
        <v>2</v>
      </c>
      <c r="R97" s="9" t="n">
        <f aca="false">N97-G97</f>
        <v>0</v>
      </c>
      <c r="S97" s="9" t="n">
        <f aca="false">O97-J97</f>
        <v>-88</v>
      </c>
      <c r="T97" s="28" t="n">
        <f aca="false">Q97/I97</f>
        <v>0.0222222222222222</v>
      </c>
      <c r="U97" s="29" t="n">
        <f aca="false">VLOOKUP(E97,片区完成情况!A:K,10,0)</f>
        <v>2280</v>
      </c>
      <c r="V97" s="9"/>
      <c r="W97" s="30" t="n">
        <f aca="false">U97-T97</f>
        <v>2279.97777777778</v>
      </c>
    </row>
    <row r="98" s="1" customFormat="true" ht="15.6" hidden="false" customHeight="false" outlineLevel="0" collapsed="false">
      <c r="A98" s="33" t="n">
        <v>365</v>
      </c>
      <c r="B98" s="34" t="s">
        <v>150</v>
      </c>
      <c r="C98" s="26" t="n">
        <v>3078</v>
      </c>
      <c r="D98" s="26" t="n">
        <v>102.6</v>
      </c>
      <c r="E98" s="32" t="s">
        <v>52</v>
      </c>
      <c r="F98" s="27" t="s">
        <v>32</v>
      </c>
      <c r="G98" s="18" t="n">
        <v>187</v>
      </c>
      <c r="H98" s="18" t="n">
        <v>94</v>
      </c>
      <c r="I98" s="9" t="n">
        <v>120</v>
      </c>
      <c r="J98" s="9" t="n">
        <v>214</v>
      </c>
      <c r="K98" s="9" t="n">
        <v>187</v>
      </c>
      <c r="L98" s="19" t="n">
        <v>185</v>
      </c>
      <c r="M98" s="19" t="n">
        <v>95</v>
      </c>
      <c r="N98" s="18" t="n">
        <v>184</v>
      </c>
      <c r="O98" s="18" t="n">
        <v>92</v>
      </c>
      <c r="P98" s="20" t="n">
        <f aca="false">N98-G98</f>
        <v>-3</v>
      </c>
      <c r="Q98" s="21" t="n">
        <f aca="false">O98-H98</f>
        <v>-2</v>
      </c>
      <c r="R98" s="9" t="n">
        <f aca="false">N98-G98</f>
        <v>-3</v>
      </c>
      <c r="S98" s="9" t="n">
        <f aca="false">O98-J98</f>
        <v>-122</v>
      </c>
      <c r="T98" s="28" t="n">
        <f aca="false">Q98/I98</f>
        <v>-0.0166666666666667</v>
      </c>
      <c r="U98" s="29" t="n">
        <f aca="false">VLOOKUP(E98,片区完成情况!A:K,10,0)</f>
        <v>3000</v>
      </c>
      <c r="V98" s="9"/>
      <c r="W98" s="30" t="n">
        <f aca="false">U98-T98</f>
        <v>3000.01666666667</v>
      </c>
    </row>
    <row r="99" s="1" customFormat="true" ht="15.6" hidden="false" customHeight="false" outlineLevel="0" collapsed="false">
      <c r="A99" s="33" t="n">
        <v>727</v>
      </c>
      <c r="B99" s="34" t="s">
        <v>151</v>
      </c>
      <c r="C99" s="26" t="n">
        <v>2067.25</v>
      </c>
      <c r="D99" s="26" t="n">
        <v>68.9083333333333</v>
      </c>
      <c r="E99" s="32" t="s">
        <v>52</v>
      </c>
      <c r="F99" s="27" t="s">
        <v>26</v>
      </c>
      <c r="G99" s="18" t="n">
        <v>147</v>
      </c>
      <c r="H99" s="18" t="n">
        <v>51</v>
      </c>
      <c r="I99" s="9" t="n">
        <v>90</v>
      </c>
      <c r="J99" s="9" t="n">
        <v>141</v>
      </c>
      <c r="K99" s="9" t="n">
        <v>147</v>
      </c>
      <c r="L99" s="19" t="n">
        <v>145</v>
      </c>
      <c r="M99" s="19" t="n">
        <v>52</v>
      </c>
      <c r="N99" s="18" t="n">
        <v>142</v>
      </c>
      <c r="O99" s="18" t="n">
        <v>51</v>
      </c>
      <c r="P99" s="20" t="n">
        <f aca="false">N99-G99</f>
        <v>-5</v>
      </c>
      <c r="Q99" s="21" t="n">
        <f aca="false">O99-H99</f>
        <v>0</v>
      </c>
      <c r="R99" s="9" t="n">
        <f aca="false">N99-G99</f>
        <v>-5</v>
      </c>
      <c r="S99" s="9" t="n">
        <f aca="false">O99-J99</f>
        <v>-90</v>
      </c>
      <c r="T99" s="28" t="n">
        <f aca="false">Q99/I99</f>
        <v>0</v>
      </c>
      <c r="U99" s="29" t="n">
        <f aca="false">VLOOKUP(E99,片区完成情况!A:K,10,0)</f>
        <v>3000</v>
      </c>
      <c r="V99" s="9"/>
      <c r="W99" s="30" t="n">
        <f aca="false">U99-T99</f>
        <v>3000</v>
      </c>
    </row>
    <row r="100" s="1" customFormat="true" ht="15.6" hidden="false" customHeight="false" outlineLevel="0" collapsed="false">
      <c r="A100" s="33" t="n">
        <v>371</v>
      </c>
      <c r="B100" s="34" t="s">
        <v>152</v>
      </c>
      <c r="C100" s="26" t="n">
        <v>1656.66666666667</v>
      </c>
      <c r="D100" s="26" t="n">
        <v>55.2222222222222</v>
      </c>
      <c r="E100" s="32" t="s">
        <v>37</v>
      </c>
      <c r="F100" s="27" t="s">
        <v>26</v>
      </c>
      <c r="G100" s="18" t="n">
        <v>202</v>
      </c>
      <c r="H100" s="18" t="n">
        <v>128</v>
      </c>
      <c r="I100" s="9" t="n">
        <v>60</v>
      </c>
      <c r="J100" s="9" t="n">
        <v>188</v>
      </c>
      <c r="K100" s="9" t="n">
        <v>202</v>
      </c>
      <c r="L100" s="19" t="n">
        <v>198</v>
      </c>
      <c r="M100" s="19" t="n">
        <v>129</v>
      </c>
      <c r="N100" s="18" t="n">
        <v>199</v>
      </c>
      <c r="O100" s="18" t="n">
        <v>129</v>
      </c>
      <c r="P100" s="20" t="n">
        <f aca="false">N100-G100</f>
        <v>-3</v>
      </c>
      <c r="Q100" s="21" t="n">
        <f aca="false">O100-H100</f>
        <v>1</v>
      </c>
      <c r="R100" s="9" t="n">
        <f aca="false">N100-G100</f>
        <v>-3</v>
      </c>
      <c r="S100" s="9" t="n">
        <f aca="false">O100-J100</f>
        <v>-59</v>
      </c>
      <c r="T100" s="28" t="n">
        <f aca="false">Q100/I100</f>
        <v>0.0166666666666667</v>
      </c>
      <c r="U100" s="29" t="e">
        <f aca="false">VLOOKUP(E100,片区完成情况!A:K,10,0)</f>
        <v>#N/A</v>
      </c>
      <c r="V100" s="9"/>
      <c r="W100" s="30" t="e">
        <f aca="false">U100-T100</f>
        <v>#N/A</v>
      </c>
    </row>
    <row r="101" s="1" customFormat="true" ht="15.6" hidden="false" customHeight="false" outlineLevel="0" collapsed="false">
      <c r="A101" s="33" t="n">
        <v>112415</v>
      </c>
      <c r="B101" s="34" t="s">
        <v>153</v>
      </c>
      <c r="C101" s="26" t="n">
        <v>1330</v>
      </c>
      <c r="D101" s="26" t="n">
        <v>44.3333333333333</v>
      </c>
      <c r="E101" s="32" t="s">
        <v>52</v>
      </c>
      <c r="F101" s="27" t="s">
        <v>26</v>
      </c>
      <c r="G101" s="18" t="n">
        <v>65</v>
      </c>
      <c r="H101" s="18" t="n">
        <v>42</v>
      </c>
      <c r="I101" s="9" t="n">
        <v>60</v>
      </c>
      <c r="J101" s="9" t="n">
        <v>102</v>
      </c>
      <c r="K101" s="9" t="n">
        <v>65</v>
      </c>
      <c r="L101" s="19" t="n">
        <v>65</v>
      </c>
      <c r="M101" s="19" t="n">
        <v>43</v>
      </c>
      <c r="N101" s="18" t="n">
        <v>64</v>
      </c>
      <c r="O101" s="18" t="n">
        <v>44</v>
      </c>
      <c r="P101" s="20" t="n">
        <f aca="false">N101-G101</f>
        <v>-1</v>
      </c>
      <c r="Q101" s="21" t="n">
        <f aca="false">O101-H101</f>
        <v>2</v>
      </c>
      <c r="R101" s="9" t="n">
        <f aca="false">N101-G101</f>
        <v>-1</v>
      </c>
      <c r="S101" s="9" t="n">
        <f aca="false">O101-J101</f>
        <v>-58</v>
      </c>
      <c r="T101" s="28" t="n">
        <f aca="false">Q101/I101</f>
        <v>0.0333333333333333</v>
      </c>
      <c r="U101" s="29" t="n">
        <f aca="false">VLOOKUP(E101,片区完成情况!A:K,10,0)</f>
        <v>3000</v>
      </c>
      <c r="V101" s="9" t="s">
        <v>154</v>
      </c>
      <c r="W101" s="30" t="n">
        <f aca="false">U101-T101</f>
        <v>2999.96666666667</v>
      </c>
    </row>
    <row r="102" s="1" customFormat="true" ht="15.6" hidden="false" customHeight="false" outlineLevel="0" collapsed="false">
      <c r="A102" s="33" t="n">
        <v>571</v>
      </c>
      <c r="B102" s="34" t="s">
        <v>155</v>
      </c>
      <c r="C102" s="26" t="n">
        <v>4739.08333333333</v>
      </c>
      <c r="D102" s="26" t="n">
        <v>157.969444444444</v>
      </c>
      <c r="E102" s="32" t="s">
        <v>44</v>
      </c>
      <c r="F102" s="27" t="s">
        <v>32</v>
      </c>
      <c r="G102" s="18" t="n">
        <v>214</v>
      </c>
      <c r="H102" s="18" t="n">
        <v>78</v>
      </c>
      <c r="I102" s="9" t="n">
        <v>120</v>
      </c>
      <c r="J102" s="9" t="n">
        <v>198</v>
      </c>
      <c r="K102" s="9" t="n">
        <v>214</v>
      </c>
      <c r="L102" s="19" t="n">
        <v>211</v>
      </c>
      <c r="M102" s="19" t="n">
        <v>78</v>
      </c>
      <c r="N102" s="18" t="n">
        <v>207</v>
      </c>
      <c r="O102" s="18" t="n">
        <v>78</v>
      </c>
      <c r="P102" s="20" t="n">
        <f aca="false">N102-G102</f>
        <v>-7</v>
      </c>
      <c r="Q102" s="21" t="n">
        <f aca="false">O102-H102</f>
        <v>0</v>
      </c>
      <c r="R102" s="9" t="n">
        <f aca="false">N102-G102</f>
        <v>-7</v>
      </c>
      <c r="S102" s="9" t="n">
        <f aca="false">O102-J102</f>
        <v>-120</v>
      </c>
      <c r="T102" s="28" t="n">
        <f aca="false">Q102/I102</f>
        <v>0</v>
      </c>
      <c r="U102" s="29" t="n">
        <f aca="false">VLOOKUP(E102,片区完成情况!A:K,10,0)</f>
        <v>2280</v>
      </c>
      <c r="V102" s="9"/>
      <c r="W102" s="30" t="n">
        <f aca="false">U102-T102</f>
        <v>2280</v>
      </c>
    </row>
    <row r="103" s="1" customFormat="true" ht="15.6" hidden="false" customHeight="false" outlineLevel="0" collapsed="false">
      <c r="A103" s="33" t="n">
        <v>343</v>
      </c>
      <c r="B103" s="34" t="s">
        <v>156</v>
      </c>
      <c r="C103" s="26" t="n">
        <v>4581.66666666667</v>
      </c>
      <c r="D103" s="26" t="n">
        <v>152.722222222222</v>
      </c>
      <c r="E103" s="32" t="s">
        <v>52</v>
      </c>
      <c r="F103" s="27" t="s">
        <v>32</v>
      </c>
      <c r="G103" s="18" t="n">
        <v>199</v>
      </c>
      <c r="H103" s="18" t="n">
        <v>74</v>
      </c>
      <c r="I103" s="9" t="n">
        <v>120</v>
      </c>
      <c r="J103" s="9" t="n">
        <v>194</v>
      </c>
      <c r="K103" s="9" t="n">
        <v>199</v>
      </c>
      <c r="L103" s="19" t="n">
        <v>197</v>
      </c>
      <c r="M103" s="19" t="n">
        <v>74</v>
      </c>
      <c r="N103" s="18" t="n">
        <v>197</v>
      </c>
      <c r="O103" s="18" t="n">
        <v>74</v>
      </c>
      <c r="P103" s="20" t="n">
        <f aca="false">N103-G103</f>
        <v>-2</v>
      </c>
      <c r="Q103" s="21" t="n">
        <f aca="false">O103-H103</f>
        <v>0</v>
      </c>
      <c r="R103" s="9" t="n">
        <f aca="false">N103-G103</f>
        <v>-2</v>
      </c>
      <c r="S103" s="9" t="n">
        <f aca="false">O103-J103</f>
        <v>-120</v>
      </c>
      <c r="T103" s="28" t="n">
        <f aca="false">Q103/I103</f>
        <v>0</v>
      </c>
      <c r="U103" s="29" t="n">
        <f aca="false">VLOOKUP(E103,片区完成情况!A:K,10,0)</f>
        <v>3000</v>
      </c>
      <c r="V103" s="9"/>
      <c r="W103" s="30" t="n">
        <f aca="false">U103-T103</f>
        <v>3000</v>
      </c>
    </row>
    <row r="104" s="1" customFormat="true" ht="15.6" hidden="false" customHeight="false" outlineLevel="0" collapsed="false">
      <c r="A104" s="33" t="n">
        <v>106066</v>
      </c>
      <c r="B104" s="34" t="s">
        <v>157</v>
      </c>
      <c r="C104" s="26" t="n">
        <v>3549.41666666667</v>
      </c>
      <c r="D104" s="26" t="n">
        <v>118.313888888889</v>
      </c>
      <c r="E104" s="32" t="s">
        <v>29</v>
      </c>
      <c r="F104" s="27" t="s">
        <v>32</v>
      </c>
      <c r="G104" s="18" t="n">
        <v>240</v>
      </c>
      <c r="H104" s="18" t="n">
        <v>0</v>
      </c>
      <c r="I104" s="9" t="n">
        <v>0</v>
      </c>
      <c r="J104" s="9" t="n">
        <v>0</v>
      </c>
      <c r="K104" s="9" t="n">
        <v>240</v>
      </c>
      <c r="L104" s="19" t="n">
        <v>238</v>
      </c>
      <c r="M104" s="19" t="n">
        <v>0</v>
      </c>
      <c r="N104" s="18" t="n">
        <v>238</v>
      </c>
      <c r="O104" s="18" t="n">
        <v>0</v>
      </c>
      <c r="P104" s="20" t="n">
        <f aca="false">N104-G104</f>
        <v>-2</v>
      </c>
      <c r="Q104" s="21" t="n">
        <f aca="false">O104-H104</f>
        <v>0</v>
      </c>
      <c r="R104" s="9" t="n">
        <f aca="false">N104-G104</f>
        <v>-2</v>
      </c>
      <c r="S104" s="9" t="n">
        <f aca="false">O104-J104</f>
        <v>0</v>
      </c>
      <c r="T104" s="28" t="n">
        <v>0</v>
      </c>
      <c r="U104" s="29" t="n">
        <f aca="false">VLOOKUP(E104,片区完成情况!A:K,10,0)</f>
        <v>180</v>
      </c>
      <c r="V104" s="22" t="s">
        <v>158</v>
      </c>
      <c r="W104" s="30" t="n">
        <f aca="false">U104-T104</f>
        <v>180</v>
      </c>
    </row>
    <row r="105" s="1" customFormat="true" ht="15.6" hidden="false" customHeight="false" outlineLevel="0" collapsed="false">
      <c r="A105" s="33" t="n">
        <v>103199</v>
      </c>
      <c r="B105" s="34" t="s">
        <v>159</v>
      </c>
      <c r="C105" s="26" t="n">
        <v>3364</v>
      </c>
      <c r="D105" s="26" t="n">
        <v>112.133333333333</v>
      </c>
      <c r="E105" s="32" t="s">
        <v>25</v>
      </c>
      <c r="F105" s="27" t="s">
        <v>32</v>
      </c>
      <c r="G105" s="18" t="n">
        <v>216</v>
      </c>
      <c r="H105" s="18" t="n">
        <v>55</v>
      </c>
      <c r="I105" s="9" t="n">
        <v>120</v>
      </c>
      <c r="J105" s="9" t="n">
        <v>175</v>
      </c>
      <c r="K105" s="9" t="n">
        <v>216</v>
      </c>
      <c r="L105" s="19" t="n">
        <v>216</v>
      </c>
      <c r="M105" s="19" t="n">
        <v>55</v>
      </c>
      <c r="N105" s="18" t="n">
        <v>215</v>
      </c>
      <c r="O105" s="18" t="n">
        <v>55</v>
      </c>
      <c r="P105" s="20" t="n">
        <f aca="false">N105-G105</f>
        <v>-1</v>
      </c>
      <c r="Q105" s="21" t="n">
        <f aca="false">O105-H105</f>
        <v>0</v>
      </c>
      <c r="R105" s="9" t="n">
        <f aca="false">N105-G105</f>
        <v>-1</v>
      </c>
      <c r="S105" s="9" t="n">
        <f aca="false">O105-J105</f>
        <v>-120</v>
      </c>
      <c r="T105" s="28" t="n">
        <f aca="false">Q105/I105</f>
        <v>0</v>
      </c>
      <c r="U105" s="29" t="n">
        <f aca="false">VLOOKUP(E105,片区完成情况!A:K,10,0)</f>
        <v>2220</v>
      </c>
      <c r="V105" s="9"/>
      <c r="W105" s="30" t="n">
        <f aca="false">U105-T105</f>
        <v>2220</v>
      </c>
    </row>
    <row r="106" s="1" customFormat="true" ht="15.6" hidden="false" customHeight="false" outlineLevel="0" collapsed="false">
      <c r="A106" s="33" t="n">
        <v>367</v>
      </c>
      <c r="B106" s="34" t="s">
        <v>160</v>
      </c>
      <c r="C106" s="26" t="n">
        <v>2370.25</v>
      </c>
      <c r="D106" s="26" t="n">
        <v>79.0083333333333</v>
      </c>
      <c r="E106" s="32" t="s">
        <v>54</v>
      </c>
      <c r="F106" s="27" t="s">
        <v>26</v>
      </c>
      <c r="G106" s="18" t="n">
        <v>217</v>
      </c>
      <c r="H106" s="18" t="n">
        <v>369</v>
      </c>
      <c r="I106" s="9" t="n">
        <v>30</v>
      </c>
      <c r="J106" s="9" t="n">
        <v>399</v>
      </c>
      <c r="K106" s="9" t="n">
        <v>217</v>
      </c>
      <c r="L106" s="19" t="n">
        <v>217</v>
      </c>
      <c r="M106" s="19" t="n">
        <v>369</v>
      </c>
      <c r="N106" s="18" t="n">
        <v>216</v>
      </c>
      <c r="O106" s="18" t="n">
        <v>370</v>
      </c>
      <c r="P106" s="20" t="n">
        <f aca="false">N106-G106</f>
        <v>-1</v>
      </c>
      <c r="Q106" s="21" t="n">
        <f aca="false">O106-H106</f>
        <v>1</v>
      </c>
      <c r="R106" s="9" t="n">
        <f aca="false">N106-G106</f>
        <v>-1</v>
      </c>
      <c r="S106" s="9" t="n">
        <f aca="false">O106-J106</f>
        <v>-29</v>
      </c>
      <c r="T106" s="28" t="n">
        <f aca="false">Q106/I106</f>
        <v>0.0333333333333333</v>
      </c>
      <c r="U106" s="29" t="n">
        <f aca="false">VLOOKUP(E106,片区完成情况!A:K,10,0)</f>
        <v>1050</v>
      </c>
      <c r="V106" s="9"/>
      <c r="W106" s="30" t="n">
        <f aca="false">U106-T106</f>
        <v>1049.96666666667</v>
      </c>
    </row>
    <row r="107" s="1" customFormat="true" ht="15.6" hidden="false" customHeight="false" outlineLevel="0" collapsed="false">
      <c r="A107" s="33" t="n">
        <v>710</v>
      </c>
      <c r="B107" s="34" t="s">
        <v>161</v>
      </c>
      <c r="C107" s="26" t="n">
        <v>2159.83333333333</v>
      </c>
      <c r="D107" s="26" t="n">
        <v>71.9944444444445</v>
      </c>
      <c r="E107" s="32" t="s">
        <v>54</v>
      </c>
      <c r="F107" s="27" t="s">
        <v>26</v>
      </c>
      <c r="G107" s="18" t="n">
        <v>201</v>
      </c>
      <c r="H107" s="18" t="n">
        <v>199</v>
      </c>
      <c r="I107" s="9" t="n">
        <v>60</v>
      </c>
      <c r="J107" s="9" t="n">
        <v>259</v>
      </c>
      <c r="K107" s="9" t="n">
        <v>201</v>
      </c>
      <c r="L107" s="19" t="n">
        <v>199</v>
      </c>
      <c r="M107" s="19" t="n">
        <v>199</v>
      </c>
      <c r="N107" s="18" t="n">
        <v>240</v>
      </c>
      <c r="O107" s="18" t="n">
        <v>198</v>
      </c>
      <c r="P107" s="20" t="n">
        <f aca="false">N107-G107</f>
        <v>39</v>
      </c>
      <c r="Q107" s="21" t="n">
        <f aca="false">O107-H107</f>
        <v>-1</v>
      </c>
      <c r="R107" s="9" t="n">
        <f aca="false">N107-G107</f>
        <v>39</v>
      </c>
      <c r="S107" s="9" t="n">
        <f aca="false">O107-J107</f>
        <v>-61</v>
      </c>
      <c r="T107" s="28" t="n">
        <f aca="false">Q107/I107</f>
        <v>-0.0166666666666667</v>
      </c>
      <c r="U107" s="29" t="n">
        <f aca="false">VLOOKUP(E107,片区完成情况!A:K,10,0)</f>
        <v>1050</v>
      </c>
      <c r="V107" s="9"/>
      <c r="W107" s="30" t="n">
        <f aca="false">U107-T107</f>
        <v>1050.01666666667</v>
      </c>
    </row>
    <row r="108" s="1" customFormat="true" ht="15.6" hidden="false" customHeight="false" outlineLevel="0" collapsed="false">
      <c r="A108" s="33" t="n">
        <v>107728</v>
      </c>
      <c r="B108" s="34" t="s">
        <v>162</v>
      </c>
      <c r="C108" s="26" t="n">
        <v>1929.08333333333</v>
      </c>
      <c r="D108" s="26" t="n">
        <v>64.3027777777778</v>
      </c>
      <c r="E108" s="32" t="s">
        <v>40</v>
      </c>
      <c r="F108" s="27" t="s">
        <v>26</v>
      </c>
      <c r="G108" s="18" t="n">
        <v>151</v>
      </c>
      <c r="H108" s="18" t="n">
        <v>170</v>
      </c>
      <c r="I108" s="9" t="n">
        <v>60</v>
      </c>
      <c r="J108" s="9" t="n">
        <v>230</v>
      </c>
      <c r="K108" s="9" t="n">
        <v>151</v>
      </c>
      <c r="L108" s="19" t="n">
        <v>149</v>
      </c>
      <c r="M108" s="19" t="n">
        <v>170</v>
      </c>
      <c r="N108" s="18" t="n">
        <v>148</v>
      </c>
      <c r="O108" s="18" t="n">
        <v>174</v>
      </c>
      <c r="P108" s="20" t="n">
        <f aca="false">N108-G108</f>
        <v>-3</v>
      </c>
      <c r="Q108" s="21" t="n">
        <f aca="false">O108-H108</f>
        <v>4</v>
      </c>
      <c r="R108" s="9" t="n">
        <f aca="false">N108-G108</f>
        <v>-3</v>
      </c>
      <c r="S108" s="9" t="n">
        <f aca="false">O108-J108</f>
        <v>-56</v>
      </c>
      <c r="T108" s="28" t="n">
        <f aca="false">Q108/I108</f>
        <v>0.0666666666666667</v>
      </c>
      <c r="U108" s="29" t="e">
        <f aca="false">VLOOKUP(E108,片区完成情况!A:K,10,0)</f>
        <v>#N/A</v>
      </c>
      <c r="V108" s="22" t="s">
        <v>42</v>
      </c>
      <c r="W108" s="30" t="e">
        <f aca="false">U108-T108</f>
        <v>#N/A</v>
      </c>
    </row>
    <row r="109" s="1" customFormat="true" ht="15.6" hidden="false" customHeight="false" outlineLevel="0" collapsed="false">
      <c r="A109" s="33" t="n">
        <v>105396</v>
      </c>
      <c r="B109" s="34" t="s">
        <v>163</v>
      </c>
      <c r="C109" s="26" t="n">
        <v>1421.16666666667</v>
      </c>
      <c r="D109" s="26" t="n">
        <v>47.3722222222222</v>
      </c>
      <c r="E109" s="32" t="s">
        <v>44</v>
      </c>
      <c r="F109" s="27" t="s">
        <v>26</v>
      </c>
      <c r="G109" s="18" t="n">
        <v>120</v>
      </c>
      <c r="H109" s="18" t="n">
        <v>109</v>
      </c>
      <c r="I109" s="9" t="n">
        <v>60</v>
      </c>
      <c r="J109" s="9" t="n">
        <v>169</v>
      </c>
      <c r="K109" s="9" t="n">
        <v>120</v>
      </c>
      <c r="L109" s="19" t="n">
        <v>118</v>
      </c>
      <c r="M109" s="19" t="n">
        <v>109</v>
      </c>
      <c r="N109" s="18" t="n">
        <v>116</v>
      </c>
      <c r="O109" s="18" t="n">
        <v>111</v>
      </c>
      <c r="P109" s="20" t="n">
        <f aca="false">N109-G109</f>
        <v>-4</v>
      </c>
      <c r="Q109" s="21" t="n">
        <f aca="false">O109-H109</f>
        <v>2</v>
      </c>
      <c r="R109" s="9" t="n">
        <f aca="false">N109-G109</f>
        <v>-4</v>
      </c>
      <c r="S109" s="9" t="n">
        <f aca="false">O109-J109</f>
        <v>-58</v>
      </c>
      <c r="T109" s="28" t="n">
        <f aca="false">Q109/I109</f>
        <v>0.0333333333333333</v>
      </c>
      <c r="U109" s="29" t="n">
        <f aca="false">VLOOKUP(E109,片区完成情况!A:K,10,0)</f>
        <v>2280</v>
      </c>
      <c r="V109" s="9"/>
      <c r="W109" s="30" t="n">
        <f aca="false">U109-T109</f>
        <v>2279.96666666667</v>
      </c>
    </row>
    <row r="110" s="1" customFormat="true" ht="15.6" hidden="false" customHeight="false" outlineLevel="0" collapsed="false">
      <c r="A110" s="35" t="n">
        <v>117184</v>
      </c>
      <c r="B110" s="36" t="s">
        <v>164</v>
      </c>
      <c r="C110" s="26" t="n">
        <v>96.1666666666667</v>
      </c>
      <c r="D110" s="26" t="n">
        <v>3.20555555555556</v>
      </c>
      <c r="E110" s="25" t="s">
        <v>25</v>
      </c>
      <c r="F110" s="27" t="s">
        <v>26</v>
      </c>
      <c r="G110" s="18" t="n">
        <v>0</v>
      </c>
      <c r="H110" s="18" t="n">
        <v>0</v>
      </c>
      <c r="I110" s="9" t="n">
        <v>60</v>
      </c>
      <c r="J110" s="9" t="n">
        <v>60</v>
      </c>
      <c r="K110" s="9" t="n">
        <v>0</v>
      </c>
      <c r="L110" s="19" t="n">
        <v>0</v>
      </c>
      <c r="M110" s="19" t="n">
        <v>0</v>
      </c>
      <c r="N110" s="18" t="n">
        <v>0</v>
      </c>
      <c r="O110" s="18" t="n">
        <v>0</v>
      </c>
      <c r="P110" s="20" t="n">
        <f aca="false">N110-G110</f>
        <v>0</v>
      </c>
      <c r="Q110" s="21" t="n">
        <f aca="false">O110-H110</f>
        <v>0</v>
      </c>
      <c r="R110" s="9" t="n">
        <f aca="false">N110-G110</f>
        <v>0</v>
      </c>
      <c r="S110" s="9" t="n">
        <f aca="false">O110-J110</f>
        <v>-60</v>
      </c>
      <c r="T110" s="28" t="n">
        <f aca="false">Q110/I110</f>
        <v>0</v>
      </c>
      <c r="U110" s="29" t="n">
        <f aca="false">VLOOKUP(E110,片区完成情况!A:K,10,0)</f>
        <v>2220</v>
      </c>
      <c r="V110" s="9" t="s">
        <v>165</v>
      </c>
      <c r="W110" s="30" t="n">
        <f aca="false">U110-T110</f>
        <v>2220</v>
      </c>
    </row>
    <row r="111" s="1" customFormat="true" ht="15.6" hidden="false" customHeight="false" outlineLevel="0" collapsed="false">
      <c r="A111" s="35" t="n">
        <v>117491</v>
      </c>
      <c r="B111" s="36" t="s">
        <v>166</v>
      </c>
      <c r="C111" s="26" t="n">
        <v>11.5</v>
      </c>
      <c r="D111" s="26" t="n">
        <v>0.383333333333333</v>
      </c>
      <c r="E111" s="25" t="s">
        <v>52</v>
      </c>
      <c r="F111" s="27" t="s">
        <v>26</v>
      </c>
      <c r="G111" s="18" t="n">
        <v>0</v>
      </c>
      <c r="H111" s="18" t="n">
        <v>0</v>
      </c>
      <c r="I111" s="9" t="n">
        <v>60</v>
      </c>
      <c r="J111" s="9" t="n">
        <v>60</v>
      </c>
      <c r="K111" s="9" t="n">
        <v>0</v>
      </c>
      <c r="L111" s="19" t="n">
        <v>0</v>
      </c>
      <c r="M111" s="19" t="n">
        <v>0</v>
      </c>
      <c r="N111" s="18" t="n">
        <v>0</v>
      </c>
      <c r="O111" s="18" t="n">
        <v>0</v>
      </c>
      <c r="P111" s="20" t="n">
        <f aca="false">N111-G111</f>
        <v>0</v>
      </c>
      <c r="Q111" s="21" t="n">
        <f aca="false">O111-H111</f>
        <v>0</v>
      </c>
      <c r="R111" s="9" t="n">
        <f aca="false">N111-G111</f>
        <v>0</v>
      </c>
      <c r="S111" s="9" t="n">
        <f aca="false">O111-J111</f>
        <v>-60</v>
      </c>
      <c r="T111" s="28" t="n">
        <f aca="false">Q111/I111</f>
        <v>0</v>
      </c>
      <c r="U111" s="29" t="n">
        <f aca="false">VLOOKUP(E111,片区完成情况!A:K,10,0)</f>
        <v>3000</v>
      </c>
      <c r="V111" s="9" t="s">
        <v>167</v>
      </c>
      <c r="W111" s="30" t="n">
        <f aca="false">U111-T111</f>
        <v>3000</v>
      </c>
    </row>
    <row r="112" s="1" customFormat="true" ht="15.6" hidden="false" customHeight="false" outlineLevel="0" collapsed="false">
      <c r="A112" s="33" t="n">
        <v>117310</v>
      </c>
      <c r="B112" s="34" t="s">
        <v>168</v>
      </c>
      <c r="C112" s="22" t="s">
        <v>34</v>
      </c>
      <c r="D112" s="22" t="s">
        <v>34</v>
      </c>
      <c r="E112" s="22" t="s">
        <v>44</v>
      </c>
      <c r="F112" s="27" t="s">
        <v>26</v>
      </c>
      <c r="G112" s="18" t="n">
        <v>0</v>
      </c>
      <c r="H112" s="18" t="n">
        <v>0</v>
      </c>
      <c r="I112" s="9" t="n">
        <v>60</v>
      </c>
      <c r="J112" s="9" t="n">
        <v>60</v>
      </c>
      <c r="K112" s="9" t="n">
        <v>0</v>
      </c>
      <c r="L112" s="19" t="n">
        <v>0</v>
      </c>
      <c r="M112" s="19" t="n">
        <v>0</v>
      </c>
      <c r="N112" s="18" t="n">
        <v>0</v>
      </c>
      <c r="O112" s="18" t="n">
        <v>0</v>
      </c>
      <c r="P112" s="20" t="n">
        <f aca="false">N112-G112</f>
        <v>0</v>
      </c>
      <c r="Q112" s="21" t="n">
        <f aca="false">O112-H112</f>
        <v>0</v>
      </c>
      <c r="R112" s="9" t="n">
        <f aca="false">N112-G112</f>
        <v>0</v>
      </c>
      <c r="S112" s="9" t="n">
        <f aca="false">O112-J112</f>
        <v>-60</v>
      </c>
      <c r="T112" s="28" t="n">
        <f aca="false">Q112/I112</f>
        <v>0</v>
      </c>
      <c r="U112" s="29" t="n">
        <f aca="false">VLOOKUP(E112,片区完成情况!A:K,10,0)</f>
        <v>2280</v>
      </c>
      <c r="V112" s="9" t="s">
        <v>169</v>
      </c>
      <c r="W112" s="30" t="n">
        <f aca="false">U112-T112</f>
        <v>2280</v>
      </c>
    </row>
    <row r="113" s="1" customFormat="true" ht="15.6" hidden="false" customHeight="false" outlineLevel="0" collapsed="false">
      <c r="A113" s="33" t="n">
        <v>117637</v>
      </c>
      <c r="B113" s="34" t="s">
        <v>170</v>
      </c>
      <c r="C113" s="22" t="s">
        <v>34</v>
      </c>
      <c r="D113" s="22" t="s">
        <v>34</v>
      </c>
      <c r="E113" s="32" t="s">
        <v>40</v>
      </c>
      <c r="F113" s="27" t="s">
        <v>26</v>
      </c>
      <c r="G113" s="18" t="n">
        <v>0</v>
      </c>
      <c r="H113" s="18" t="n">
        <v>0</v>
      </c>
      <c r="I113" s="9" t="n">
        <v>60</v>
      </c>
      <c r="J113" s="9" t="n">
        <v>60</v>
      </c>
      <c r="K113" s="9" t="n">
        <v>0</v>
      </c>
      <c r="L113" s="19" t="n">
        <v>0</v>
      </c>
      <c r="M113" s="19" t="n">
        <v>0</v>
      </c>
      <c r="N113" s="18" t="n">
        <v>0</v>
      </c>
      <c r="O113" s="18" t="n">
        <v>0</v>
      </c>
      <c r="P113" s="20" t="n">
        <f aca="false">N113-G113</f>
        <v>0</v>
      </c>
      <c r="Q113" s="21" t="n">
        <f aca="false">O113-H113</f>
        <v>0</v>
      </c>
      <c r="R113" s="9" t="n">
        <f aca="false">N113-G113</f>
        <v>0</v>
      </c>
      <c r="S113" s="9" t="n">
        <f aca="false">O113-J113</f>
        <v>-60</v>
      </c>
      <c r="T113" s="28" t="n">
        <f aca="false">Q113/I113</f>
        <v>0</v>
      </c>
      <c r="U113" s="29" t="e">
        <f aca="false">VLOOKUP(E113,片区完成情况!A:K,10,0)</f>
        <v>#N/A</v>
      </c>
      <c r="V113" s="9" t="s">
        <v>171</v>
      </c>
      <c r="W113" s="30" t="e">
        <f aca="false">U113-T113</f>
        <v>#N/A</v>
      </c>
    </row>
    <row r="114" s="1" customFormat="true" ht="15.6" hidden="false" customHeight="false" outlineLevel="0" collapsed="false">
      <c r="A114" s="33" t="n">
        <v>118074</v>
      </c>
      <c r="B114" s="34" t="s">
        <v>172</v>
      </c>
      <c r="C114" s="22" t="s">
        <v>34</v>
      </c>
      <c r="D114" s="22" t="s">
        <v>34</v>
      </c>
      <c r="E114" s="22" t="s">
        <v>44</v>
      </c>
      <c r="F114" s="27" t="s">
        <v>26</v>
      </c>
      <c r="G114" s="18" t="n">
        <v>0</v>
      </c>
      <c r="H114" s="18" t="n">
        <v>0</v>
      </c>
      <c r="I114" s="9" t="n">
        <v>60</v>
      </c>
      <c r="J114" s="9" t="n">
        <v>60</v>
      </c>
      <c r="K114" s="9" t="n">
        <v>0</v>
      </c>
      <c r="L114" s="19" t="n">
        <v>0</v>
      </c>
      <c r="M114" s="19" t="n">
        <v>0</v>
      </c>
      <c r="N114" s="18" t="n">
        <v>0</v>
      </c>
      <c r="O114" s="18" t="n">
        <v>0</v>
      </c>
      <c r="P114" s="20" t="n">
        <f aca="false">N114-G114</f>
        <v>0</v>
      </c>
      <c r="Q114" s="21" t="n">
        <f aca="false">O114-H114</f>
        <v>0</v>
      </c>
      <c r="R114" s="9" t="n">
        <f aca="false">N114-G114</f>
        <v>0</v>
      </c>
      <c r="S114" s="9" t="n">
        <f aca="false">O114-J114</f>
        <v>-60</v>
      </c>
      <c r="T114" s="28" t="n">
        <f aca="false">Q114/I114</f>
        <v>0</v>
      </c>
      <c r="U114" s="29" t="n">
        <f aca="false">VLOOKUP(E114,片区完成情况!A:K,10,0)</f>
        <v>2280</v>
      </c>
      <c r="V114" s="9" t="s">
        <v>173</v>
      </c>
      <c r="W114" s="30" t="n">
        <f aca="false">U114-T114</f>
        <v>2280</v>
      </c>
    </row>
    <row r="115" s="1" customFormat="true" ht="15.6" hidden="false" customHeight="false" outlineLevel="0" collapsed="false">
      <c r="A115" s="33" t="n">
        <v>118151</v>
      </c>
      <c r="B115" s="34" t="s">
        <v>174</v>
      </c>
      <c r="C115" s="22" t="s">
        <v>34</v>
      </c>
      <c r="D115" s="22" t="s">
        <v>34</v>
      </c>
      <c r="E115" s="22" t="s">
        <v>52</v>
      </c>
      <c r="F115" s="27" t="s">
        <v>26</v>
      </c>
      <c r="G115" s="18" t="n">
        <v>0</v>
      </c>
      <c r="H115" s="18" t="n">
        <v>0</v>
      </c>
      <c r="I115" s="9" t="n">
        <v>60</v>
      </c>
      <c r="J115" s="9" t="n">
        <v>60</v>
      </c>
      <c r="K115" s="9" t="n">
        <v>0</v>
      </c>
      <c r="L115" s="19" t="n">
        <v>0</v>
      </c>
      <c r="M115" s="19" t="n">
        <v>0</v>
      </c>
      <c r="N115" s="18" t="n">
        <v>0</v>
      </c>
      <c r="O115" s="18" t="n">
        <v>0</v>
      </c>
      <c r="P115" s="20" t="n">
        <f aca="false">N115-G115</f>
        <v>0</v>
      </c>
      <c r="Q115" s="21" t="n">
        <f aca="false">O115-H115</f>
        <v>0</v>
      </c>
      <c r="R115" s="9" t="n">
        <f aca="false">N115-G115</f>
        <v>0</v>
      </c>
      <c r="S115" s="9" t="n">
        <f aca="false">O115-J115</f>
        <v>-60</v>
      </c>
      <c r="T115" s="28" t="n">
        <f aca="false">Q115/I115</f>
        <v>0</v>
      </c>
      <c r="U115" s="29" t="n">
        <f aca="false">VLOOKUP(E115,片区完成情况!A:K,10,0)</f>
        <v>3000</v>
      </c>
      <c r="V115" s="9" t="s">
        <v>175</v>
      </c>
      <c r="W115" s="30" t="n">
        <f aca="false">U115-T115</f>
        <v>3000</v>
      </c>
    </row>
    <row r="116" s="1" customFormat="true" ht="15.6" hidden="false" customHeight="false" outlineLevel="0" collapsed="false">
      <c r="A116" s="33" t="n">
        <v>712</v>
      </c>
      <c r="B116" s="34" t="s">
        <v>176</v>
      </c>
      <c r="C116" s="26" t="n">
        <v>5024.08333333333</v>
      </c>
      <c r="D116" s="26" t="n">
        <v>167.469444444444</v>
      </c>
      <c r="E116" s="32" t="s">
        <v>44</v>
      </c>
      <c r="F116" s="27" t="s">
        <v>32</v>
      </c>
      <c r="G116" s="18" t="n">
        <v>199</v>
      </c>
      <c r="H116" s="18" t="n">
        <v>109</v>
      </c>
      <c r="I116" s="9" t="n">
        <v>90</v>
      </c>
      <c r="J116" s="9" t="n">
        <v>199</v>
      </c>
      <c r="K116" s="9" t="n">
        <v>199</v>
      </c>
      <c r="L116" s="19" t="n">
        <v>198</v>
      </c>
      <c r="M116" s="19" t="n">
        <v>108</v>
      </c>
      <c r="N116" s="18" t="n">
        <v>197</v>
      </c>
      <c r="O116" s="18" t="n">
        <v>109</v>
      </c>
      <c r="P116" s="20" t="n">
        <f aca="false">N116-G116</f>
        <v>-2</v>
      </c>
      <c r="Q116" s="21" t="n">
        <f aca="false">O116-H116</f>
        <v>0</v>
      </c>
      <c r="R116" s="9" t="n">
        <f aca="false">N116-G116</f>
        <v>-2</v>
      </c>
      <c r="S116" s="9" t="n">
        <f aca="false">O116-J116</f>
        <v>-90</v>
      </c>
      <c r="T116" s="28" t="n">
        <f aca="false">Q116/I116</f>
        <v>0</v>
      </c>
      <c r="U116" s="29" t="n">
        <f aca="false">VLOOKUP(E116,片区完成情况!A:K,10,0)</f>
        <v>2280</v>
      </c>
      <c r="V116" s="9"/>
      <c r="W116" s="30" t="n">
        <f aca="false">U116-T116</f>
        <v>2280</v>
      </c>
    </row>
    <row r="117" s="1" customFormat="true" ht="15.6" hidden="false" customHeight="false" outlineLevel="0" collapsed="false">
      <c r="A117" s="33" t="n">
        <v>359</v>
      </c>
      <c r="B117" s="34" t="s">
        <v>177</v>
      </c>
      <c r="C117" s="26" t="n">
        <v>3049.16666666667</v>
      </c>
      <c r="D117" s="26" t="n">
        <v>101.638888888889</v>
      </c>
      <c r="E117" s="32" t="s">
        <v>52</v>
      </c>
      <c r="F117" s="27" t="s">
        <v>32</v>
      </c>
      <c r="G117" s="18" t="n">
        <v>104</v>
      </c>
      <c r="H117" s="18" t="n">
        <v>57</v>
      </c>
      <c r="I117" s="9" t="n">
        <v>120</v>
      </c>
      <c r="J117" s="9" t="n">
        <v>177</v>
      </c>
      <c r="K117" s="9" t="n">
        <v>104</v>
      </c>
      <c r="L117" s="19" t="n">
        <v>103</v>
      </c>
      <c r="M117" s="19" t="n">
        <v>56</v>
      </c>
      <c r="N117" s="18" t="n">
        <v>101</v>
      </c>
      <c r="O117" s="18" t="n">
        <v>55</v>
      </c>
      <c r="P117" s="20" t="n">
        <f aca="false">N117-G117</f>
        <v>-3</v>
      </c>
      <c r="Q117" s="21" t="n">
        <f aca="false">O117-H117</f>
        <v>-2</v>
      </c>
      <c r="R117" s="9" t="n">
        <f aca="false">N117-G117</f>
        <v>-3</v>
      </c>
      <c r="S117" s="9" t="n">
        <f aca="false">O117-J117</f>
        <v>-122</v>
      </c>
      <c r="T117" s="28" t="n">
        <f aca="false">Q117/I117</f>
        <v>-0.0166666666666667</v>
      </c>
      <c r="U117" s="29" t="n">
        <f aca="false">VLOOKUP(E117,片区完成情况!A:K,10,0)</f>
        <v>3000</v>
      </c>
      <c r="V117" s="9"/>
      <c r="W117" s="30" t="n">
        <f aca="false">U117-T117</f>
        <v>3000.01666666667</v>
      </c>
    </row>
    <row r="118" s="1" customFormat="true" ht="15.6" hidden="false" customHeight="false" outlineLevel="0" collapsed="false">
      <c r="A118" s="33" t="n">
        <v>721</v>
      </c>
      <c r="B118" s="34" t="s">
        <v>178</v>
      </c>
      <c r="C118" s="26" t="n">
        <v>2730</v>
      </c>
      <c r="D118" s="26" t="n">
        <v>91</v>
      </c>
      <c r="E118" s="32" t="s">
        <v>59</v>
      </c>
      <c r="F118" s="27" t="s">
        <v>26</v>
      </c>
      <c r="G118" s="18" t="n">
        <v>230</v>
      </c>
      <c r="H118" s="18" t="n">
        <v>152</v>
      </c>
      <c r="I118" s="9" t="n">
        <v>60</v>
      </c>
      <c r="J118" s="9" t="n">
        <v>212</v>
      </c>
      <c r="K118" s="9" t="n">
        <v>230</v>
      </c>
      <c r="L118" s="19" t="n">
        <v>233</v>
      </c>
      <c r="M118" s="19" t="n">
        <v>151</v>
      </c>
      <c r="N118" s="18" t="n">
        <v>228</v>
      </c>
      <c r="O118" s="18" t="n">
        <v>152</v>
      </c>
      <c r="P118" s="20" t="n">
        <f aca="false">N118-G118</f>
        <v>-2</v>
      </c>
      <c r="Q118" s="21" t="n">
        <f aca="false">O118-H118</f>
        <v>0</v>
      </c>
      <c r="R118" s="9" t="n">
        <f aca="false">N118-G118</f>
        <v>-2</v>
      </c>
      <c r="S118" s="9" t="n">
        <f aca="false">O118-J118</f>
        <v>-60</v>
      </c>
      <c r="T118" s="28" t="n">
        <f aca="false">Q118/I118</f>
        <v>0</v>
      </c>
      <c r="U118" s="29" t="e">
        <f aca="false">VLOOKUP(E118,片区完成情况!A:K,10,0)</f>
        <v>#N/A</v>
      </c>
      <c r="V118" s="9"/>
      <c r="W118" s="30" t="e">
        <f aca="false">U118-T118</f>
        <v>#N/A</v>
      </c>
    </row>
    <row r="119" s="1" customFormat="true" ht="15.6" hidden="false" customHeight="false" outlineLevel="0" collapsed="false">
      <c r="A119" s="33" t="n">
        <v>391</v>
      </c>
      <c r="B119" s="34" t="s">
        <v>179</v>
      </c>
      <c r="C119" s="26" t="n">
        <v>2601.58333333333</v>
      </c>
      <c r="D119" s="26" t="n">
        <v>86.7194444444445</v>
      </c>
      <c r="E119" s="32" t="s">
        <v>25</v>
      </c>
      <c r="F119" s="27" t="s">
        <v>26</v>
      </c>
      <c r="G119" s="18" t="n">
        <v>149</v>
      </c>
      <c r="H119" s="18" t="n">
        <v>100</v>
      </c>
      <c r="I119" s="9" t="n">
        <v>90</v>
      </c>
      <c r="J119" s="9" t="n">
        <v>190</v>
      </c>
      <c r="K119" s="9" t="n">
        <v>149</v>
      </c>
      <c r="L119" s="19" t="n">
        <v>149</v>
      </c>
      <c r="M119" s="19" t="n">
        <v>99</v>
      </c>
      <c r="N119" s="18" t="n">
        <v>148</v>
      </c>
      <c r="O119" s="18" t="n">
        <v>99</v>
      </c>
      <c r="P119" s="20" t="n">
        <f aca="false">N119-G119</f>
        <v>-1</v>
      </c>
      <c r="Q119" s="21" t="n">
        <f aca="false">O119-H119</f>
        <v>-1</v>
      </c>
      <c r="R119" s="9" t="n">
        <f aca="false">N119-G119</f>
        <v>-1</v>
      </c>
      <c r="S119" s="9" t="n">
        <f aca="false">O119-J119</f>
        <v>-91</v>
      </c>
      <c r="T119" s="28" t="n">
        <f aca="false">Q119/I119</f>
        <v>-0.0111111111111111</v>
      </c>
      <c r="U119" s="29" t="n">
        <f aca="false">VLOOKUP(E119,片区完成情况!A:K,10,0)</f>
        <v>2220</v>
      </c>
      <c r="V119" s="9"/>
      <c r="W119" s="30" t="n">
        <f aca="false">U119-T119</f>
        <v>2220.01111111111</v>
      </c>
    </row>
    <row r="120" s="1" customFormat="true" ht="15.6" hidden="false" customHeight="false" outlineLevel="0" collapsed="false">
      <c r="A120" s="33" t="n">
        <v>308</v>
      </c>
      <c r="B120" s="34" t="s">
        <v>180</v>
      </c>
      <c r="C120" s="26" t="n">
        <v>2316.5</v>
      </c>
      <c r="D120" s="26" t="n">
        <v>77.2166666666667</v>
      </c>
      <c r="E120" s="32" t="s">
        <v>25</v>
      </c>
      <c r="F120" s="27" t="s">
        <v>26</v>
      </c>
      <c r="G120" s="18" t="n">
        <v>161</v>
      </c>
      <c r="H120" s="18" t="n">
        <v>53</v>
      </c>
      <c r="I120" s="9" t="n">
        <v>60</v>
      </c>
      <c r="J120" s="9" t="n">
        <v>113</v>
      </c>
      <c r="K120" s="9" t="n">
        <v>161</v>
      </c>
      <c r="L120" s="19" t="n">
        <v>161</v>
      </c>
      <c r="M120" s="19" t="n">
        <v>52</v>
      </c>
      <c r="N120" s="18" t="n">
        <v>162</v>
      </c>
      <c r="O120" s="18" t="n">
        <v>52</v>
      </c>
      <c r="P120" s="20" t="n">
        <f aca="false">N120-G120</f>
        <v>1</v>
      </c>
      <c r="Q120" s="21" t="n">
        <f aca="false">O120-H120</f>
        <v>-1</v>
      </c>
      <c r="R120" s="9" t="n">
        <f aca="false">N120-G120</f>
        <v>1</v>
      </c>
      <c r="S120" s="9" t="n">
        <f aca="false">O120-J120</f>
        <v>-61</v>
      </c>
      <c r="T120" s="28" t="n">
        <f aca="false">Q120/I120</f>
        <v>-0.0166666666666667</v>
      </c>
      <c r="U120" s="29" t="n">
        <f aca="false">VLOOKUP(E120,片区完成情况!A:K,10,0)</f>
        <v>2220</v>
      </c>
      <c r="V120" s="22" t="s">
        <v>42</v>
      </c>
      <c r="W120" s="30" t="n">
        <f aca="false">U120-T120</f>
        <v>2220.01666666667</v>
      </c>
    </row>
    <row r="121" s="1" customFormat="true" ht="15.6" hidden="false" customHeight="false" outlineLevel="0" collapsed="false">
      <c r="A121" s="33" t="n">
        <v>748</v>
      </c>
      <c r="B121" s="34" t="s">
        <v>181</v>
      </c>
      <c r="C121" s="26" t="n">
        <v>2299.58333333333</v>
      </c>
      <c r="D121" s="26" t="n">
        <v>76.6527777777778</v>
      </c>
      <c r="E121" s="32" t="s">
        <v>40</v>
      </c>
      <c r="F121" s="27" t="s">
        <v>26</v>
      </c>
      <c r="G121" s="18" t="n">
        <v>203</v>
      </c>
      <c r="H121" s="18" t="n">
        <v>172</v>
      </c>
      <c r="I121" s="9" t="n">
        <v>60</v>
      </c>
      <c r="J121" s="9" t="n">
        <v>232</v>
      </c>
      <c r="K121" s="9" t="n">
        <v>203</v>
      </c>
      <c r="L121" s="19" t="n">
        <v>202</v>
      </c>
      <c r="M121" s="19" t="n">
        <v>171</v>
      </c>
      <c r="N121" s="18" t="n">
        <v>200</v>
      </c>
      <c r="O121" s="18" t="n">
        <v>168</v>
      </c>
      <c r="P121" s="20" t="n">
        <f aca="false">N121-G121</f>
        <v>-3</v>
      </c>
      <c r="Q121" s="21" t="n">
        <f aca="false">O121-H121</f>
        <v>-4</v>
      </c>
      <c r="R121" s="9" t="n">
        <f aca="false">N121-G121</f>
        <v>-3</v>
      </c>
      <c r="S121" s="9" t="n">
        <f aca="false">O121-J121</f>
        <v>-64</v>
      </c>
      <c r="T121" s="28" t="n">
        <f aca="false">Q121/I121</f>
        <v>-0.0666666666666667</v>
      </c>
      <c r="U121" s="29" t="e">
        <f aca="false">VLOOKUP(E121,片区完成情况!A:K,10,0)</f>
        <v>#N/A</v>
      </c>
      <c r="V121" s="9"/>
      <c r="W121" s="30" t="e">
        <f aca="false">U121-T121</f>
        <v>#N/A</v>
      </c>
    </row>
    <row r="122" s="1" customFormat="true" ht="15.6" hidden="false" customHeight="false" outlineLevel="0" collapsed="false">
      <c r="A122" s="33" t="n">
        <v>587</v>
      </c>
      <c r="B122" s="34" t="s">
        <v>182</v>
      </c>
      <c r="C122" s="26" t="n">
        <v>2114.08333333333</v>
      </c>
      <c r="D122" s="26" t="n">
        <v>70.4694444444445</v>
      </c>
      <c r="E122" s="32" t="s">
        <v>54</v>
      </c>
      <c r="F122" s="27" t="s">
        <v>26</v>
      </c>
      <c r="G122" s="18" t="n">
        <v>169</v>
      </c>
      <c r="H122" s="18" t="n">
        <v>131</v>
      </c>
      <c r="I122" s="9" t="n">
        <v>60</v>
      </c>
      <c r="J122" s="9" t="n">
        <v>191</v>
      </c>
      <c r="K122" s="9" t="n">
        <v>169</v>
      </c>
      <c r="L122" s="19" t="n">
        <v>165</v>
      </c>
      <c r="M122" s="19" t="n">
        <v>130</v>
      </c>
      <c r="N122" s="18" t="n">
        <v>164</v>
      </c>
      <c r="O122" s="18" t="n">
        <v>130</v>
      </c>
      <c r="P122" s="20" t="n">
        <f aca="false">N122-G122</f>
        <v>-5</v>
      </c>
      <c r="Q122" s="21" t="n">
        <f aca="false">O122-H122</f>
        <v>-1</v>
      </c>
      <c r="R122" s="9" t="n">
        <f aca="false">N122-G122</f>
        <v>-5</v>
      </c>
      <c r="S122" s="9" t="n">
        <f aca="false">O122-J122</f>
        <v>-61</v>
      </c>
      <c r="T122" s="28" t="n">
        <f aca="false">Q122/I122</f>
        <v>-0.0166666666666667</v>
      </c>
      <c r="U122" s="29" t="n">
        <f aca="false">VLOOKUP(E122,片区完成情况!A:K,10,0)</f>
        <v>1050</v>
      </c>
      <c r="V122" s="9"/>
      <c r="W122" s="30" t="n">
        <f aca="false">U122-T122</f>
        <v>1050.01666666667</v>
      </c>
    </row>
    <row r="123" s="1" customFormat="true" ht="15.6" hidden="false" customHeight="false" outlineLevel="0" collapsed="false">
      <c r="A123" s="33" t="n">
        <v>347</v>
      </c>
      <c r="B123" s="34" t="s">
        <v>183</v>
      </c>
      <c r="C123" s="26" t="n">
        <v>1848.33333333333</v>
      </c>
      <c r="D123" s="26" t="n">
        <v>61.6111111111111</v>
      </c>
      <c r="E123" s="32" t="s">
        <v>52</v>
      </c>
      <c r="F123" s="27" t="s">
        <v>26</v>
      </c>
      <c r="G123" s="18" t="n">
        <v>120</v>
      </c>
      <c r="H123" s="18" t="n">
        <v>48</v>
      </c>
      <c r="I123" s="9" t="n">
        <v>90</v>
      </c>
      <c r="J123" s="9" t="n">
        <v>138</v>
      </c>
      <c r="K123" s="9" t="n">
        <v>120</v>
      </c>
      <c r="L123" s="19" t="n">
        <v>116</v>
      </c>
      <c r="M123" s="19" t="n">
        <v>47</v>
      </c>
      <c r="N123" s="18" t="n">
        <v>116</v>
      </c>
      <c r="O123" s="18" t="n">
        <v>49</v>
      </c>
      <c r="P123" s="20" t="n">
        <f aca="false">N123-G123</f>
        <v>-4</v>
      </c>
      <c r="Q123" s="21" t="n">
        <f aca="false">O123-H123</f>
        <v>1</v>
      </c>
      <c r="R123" s="9" t="n">
        <f aca="false">N123-G123</f>
        <v>-4</v>
      </c>
      <c r="S123" s="9" t="n">
        <f aca="false">O123-J123</f>
        <v>-89</v>
      </c>
      <c r="T123" s="28" t="n">
        <f aca="false">Q123/I123</f>
        <v>0.0111111111111111</v>
      </c>
      <c r="U123" s="29" t="n">
        <f aca="false">VLOOKUP(E123,片区完成情况!A:K,10,0)</f>
        <v>3000</v>
      </c>
      <c r="V123" s="9"/>
      <c r="W123" s="30" t="n">
        <f aca="false">U123-T123</f>
        <v>2999.98888888889</v>
      </c>
    </row>
    <row r="124" s="1" customFormat="true" ht="15.6" hidden="false" customHeight="false" outlineLevel="0" collapsed="false">
      <c r="A124" s="33" t="n">
        <v>104429</v>
      </c>
      <c r="B124" s="34" t="s">
        <v>184</v>
      </c>
      <c r="C124" s="26" t="n">
        <v>1570.41666666667</v>
      </c>
      <c r="D124" s="26" t="n">
        <v>52.3472222222222</v>
      </c>
      <c r="E124" s="32" t="s">
        <v>52</v>
      </c>
      <c r="F124" s="27" t="s">
        <v>26</v>
      </c>
      <c r="G124" s="18" t="n">
        <v>71</v>
      </c>
      <c r="H124" s="18" t="n">
        <v>51</v>
      </c>
      <c r="I124" s="9" t="n">
        <v>90</v>
      </c>
      <c r="J124" s="9" t="n">
        <v>141</v>
      </c>
      <c r="K124" s="9" t="n">
        <v>71</v>
      </c>
      <c r="L124" s="19" t="n">
        <v>70</v>
      </c>
      <c r="M124" s="19" t="n">
        <v>50</v>
      </c>
      <c r="N124" s="18" t="n">
        <v>68</v>
      </c>
      <c r="O124" s="18" t="n">
        <v>49</v>
      </c>
      <c r="P124" s="20" t="n">
        <f aca="false">N124-G124</f>
        <v>-3</v>
      </c>
      <c r="Q124" s="21" t="n">
        <f aca="false">O124-H124</f>
        <v>-2</v>
      </c>
      <c r="R124" s="9" t="n">
        <f aca="false">N124-G124</f>
        <v>-3</v>
      </c>
      <c r="S124" s="9" t="n">
        <f aca="false">O124-J124</f>
        <v>-92</v>
      </c>
      <c r="T124" s="28" t="n">
        <f aca="false">Q124/I124</f>
        <v>-0.0222222222222222</v>
      </c>
      <c r="U124" s="29" t="n">
        <f aca="false">VLOOKUP(E124,片区完成情况!A:K,10,0)</f>
        <v>3000</v>
      </c>
      <c r="V124" s="9"/>
      <c r="W124" s="30" t="n">
        <f aca="false">U124-T124</f>
        <v>3000.02222222222</v>
      </c>
    </row>
    <row r="125" s="1" customFormat="true" ht="15.6" hidden="false" customHeight="false" outlineLevel="0" collapsed="false">
      <c r="A125" s="33" t="n">
        <v>713</v>
      </c>
      <c r="B125" s="34" t="s">
        <v>185</v>
      </c>
      <c r="C125" s="26" t="n">
        <v>1072.25</v>
      </c>
      <c r="D125" s="26" t="n">
        <v>35.7416666666667</v>
      </c>
      <c r="E125" s="32" t="s">
        <v>54</v>
      </c>
      <c r="F125" s="27" t="s">
        <v>26</v>
      </c>
      <c r="G125" s="18" t="n">
        <v>180</v>
      </c>
      <c r="H125" s="18" t="n">
        <v>91</v>
      </c>
      <c r="I125" s="9" t="n">
        <v>90</v>
      </c>
      <c r="J125" s="9" t="n">
        <v>181</v>
      </c>
      <c r="K125" s="9" t="n">
        <v>180</v>
      </c>
      <c r="L125" s="19" t="n">
        <v>178</v>
      </c>
      <c r="M125" s="19" t="n">
        <v>90</v>
      </c>
      <c r="N125" s="18" t="n">
        <v>177</v>
      </c>
      <c r="O125" s="18" t="n">
        <v>90</v>
      </c>
      <c r="P125" s="20" t="n">
        <f aca="false">N125-G125</f>
        <v>-3</v>
      </c>
      <c r="Q125" s="21" t="n">
        <f aca="false">O125-H125</f>
        <v>-1</v>
      </c>
      <c r="R125" s="9" t="n">
        <f aca="false">N125-G125</f>
        <v>-3</v>
      </c>
      <c r="S125" s="9" t="n">
        <f aca="false">O125-J125</f>
        <v>-91</v>
      </c>
      <c r="T125" s="28" t="n">
        <f aca="false">Q125/I125</f>
        <v>-0.0111111111111111</v>
      </c>
      <c r="U125" s="29" t="n">
        <f aca="false">VLOOKUP(E125,片区完成情况!A:K,10,0)</f>
        <v>1050</v>
      </c>
      <c r="V125" s="9"/>
      <c r="W125" s="30" t="n">
        <f aca="false">U125-T125</f>
        <v>1050.01111111111</v>
      </c>
    </row>
    <row r="126" s="1" customFormat="true" ht="15.6" hidden="false" customHeight="false" outlineLevel="0" collapsed="false">
      <c r="A126" s="33" t="n">
        <v>113025</v>
      </c>
      <c r="B126" s="34" t="s">
        <v>186</v>
      </c>
      <c r="C126" s="26" t="n">
        <v>794.583333333333</v>
      </c>
      <c r="D126" s="26" t="n">
        <v>26.4861111111111</v>
      </c>
      <c r="E126" s="32" t="s">
        <v>52</v>
      </c>
      <c r="F126" s="27" t="s">
        <v>26</v>
      </c>
      <c r="G126" s="18" t="n">
        <v>43</v>
      </c>
      <c r="H126" s="18" t="n">
        <v>160</v>
      </c>
      <c r="I126" s="9" t="n">
        <v>60</v>
      </c>
      <c r="J126" s="9" t="n">
        <v>220</v>
      </c>
      <c r="K126" s="9" t="n">
        <v>43</v>
      </c>
      <c r="L126" s="19" t="n">
        <v>43</v>
      </c>
      <c r="M126" s="19" t="n">
        <v>159</v>
      </c>
      <c r="N126" s="18" t="n">
        <v>43</v>
      </c>
      <c r="O126" s="18" t="n">
        <v>157</v>
      </c>
      <c r="P126" s="20" t="n">
        <f aca="false">N126-G126</f>
        <v>0</v>
      </c>
      <c r="Q126" s="21" t="n">
        <f aca="false">O126-H126</f>
        <v>-3</v>
      </c>
      <c r="R126" s="9" t="n">
        <f aca="false">N126-G126</f>
        <v>0</v>
      </c>
      <c r="S126" s="9" t="n">
        <f aca="false">O126-J126</f>
        <v>-63</v>
      </c>
      <c r="T126" s="28" t="n">
        <f aca="false">Q126/I126</f>
        <v>-0.05</v>
      </c>
      <c r="U126" s="29" t="n">
        <f aca="false">VLOOKUP(E126,片区完成情况!A:K,10,0)</f>
        <v>3000</v>
      </c>
      <c r="V126" s="9" t="s">
        <v>187</v>
      </c>
      <c r="W126" s="30" t="n">
        <f aca="false">U126-T126</f>
        <v>3000.05</v>
      </c>
    </row>
    <row r="127" s="1" customFormat="true" ht="15.6" hidden="false" customHeight="false" outlineLevel="0" collapsed="false">
      <c r="A127" s="33" t="n">
        <v>102935</v>
      </c>
      <c r="B127" s="34" t="s">
        <v>188</v>
      </c>
      <c r="C127" s="26" t="n">
        <v>2586.5</v>
      </c>
      <c r="D127" s="26" t="n">
        <v>86.2166666666667</v>
      </c>
      <c r="E127" s="32" t="s">
        <v>25</v>
      </c>
      <c r="F127" s="27" t="s">
        <v>26</v>
      </c>
      <c r="G127" s="18" t="n">
        <v>150</v>
      </c>
      <c r="H127" s="18" t="n">
        <v>95</v>
      </c>
      <c r="I127" s="9" t="n">
        <v>90</v>
      </c>
      <c r="J127" s="9" t="n">
        <v>185</v>
      </c>
      <c r="K127" s="9" t="n">
        <v>150</v>
      </c>
      <c r="L127" s="19" t="n">
        <v>147</v>
      </c>
      <c r="M127" s="19" t="n">
        <v>93</v>
      </c>
      <c r="N127" s="18" t="n">
        <v>147</v>
      </c>
      <c r="O127" s="18" t="n">
        <v>95</v>
      </c>
      <c r="P127" s="20" t="n">
        <f aca="false">N127-G127</f>
        <v>-3</v>
      </c>
      <c r="Q127" s="21" t="n">
        <f aca="false">O127-H127</f>
        <v>0</v>
      </c>
      <c r="R127" s="9" t="n">
        <f aca="false">N127-G127</f>
        <v>-3</v>
      </c>
      <c r="S127" s="9" t="n">
        <f aca="false">O127-J127</f>
        <v>-90</v>
      </c>
      <c r="T127" s="28" t="n">
        <f aca="false">Q127/I127</f>
        <v>0</v>
      </c>
      <c r="U127" s="29" t="n">
        <f aca="false">VLOOKUP(E127,片区完成情况!A:K,10,0)</f>
        <v>2220</v>
      </c>
      <c r="V127" s="9"/>
      <c r="W127" s="30" t="n">
        <f aca="false">U127-T127</f>
        <v>2220</v>
      </c>
    </row>
    <row r="128" s="1" customFormat="true" ht="15.6" hidden="false" customHeight="false" outlineLevel="0" collapsed="false">
      <c r="A128" s="33" t="n">
        <v>355</v>
      </c>
      <c r="B128" s="34" t="s">
        <v>189</v>
      </c>
      <c r="C128" s="26" t="n">
        <v>2334.66666666667</v>
      </c>
      <c r="D128" s="26" t="n">
        <v>77.8222222222222</v>
      </c>
      <c r="E128" s="32" t="s">
        <v>25</v>
      </c>
      <c r="F128" s="27" t="s">
        <v>26</v>
      </c>
      <c r="G128" s="18" t="n">
        <v>214</v>
      </c>
      <c r="H128" s="18" t="n">
        <v>107</v>
      </c>
      <c r="I128" s="9" t="n">
        <v>60</v>
      </c>
      <c r="J128" s="9" t="n">
        <v>167</v>
      </c>
      <c r="K128" s="9" t="n">
        <v>214</v>
      </c>
      <c r="L128" s="19" t="n">
        <v>213</v>
      </c>
      <c r="M128" s="19" t="n">
        <v>105</v>
      </c>
      <c r="N128" s="18" t="n">
        <v>212</v>
      </c>
      <c r="O128" s="18" t="n">
        <v>102</v>
      </c>
      <c r="P128" s="20" t="n">
        <f aca="false">N128-G128</f>
        <v>-2</v>
      </c>
      <c r="Q128" s="21" t="n">
        <f aca="false">O128-H128</f>
        <v>-5</v>
      </c>
      <c r="R128" s="9" t="n">
        <f aca="false">N128-G128</f>
        <v>-2</v>
      </c>
      <c r="S128" s="9" t="n">
        <f aca="false">O128-J128</f>
        <v>-65</v>
      </c>
      <c r="T128" s="28" t="n">
        <f aca="false">Q128/I128</f>
        <v>-0.0833333333333333</v>
      </c>
      <c r="U128" s="29" t="n">
        <f aca="false">VLOOKUP(E128,片区完成情况!A:K,10,0)</f>
        <v>2220</v>
      </c>
      <c r="V128" s="9"/>
      <c r="W128" s="30" t="n">
        <f aca="false">U128-T128</f>
        <v>2220.08333333333</v>
      </c>
    </row>
    <row r="129" s="1" customFormat="true" ht="15.6" hidden="false" customHeight="false" outlineLevel="0" collapsed="false">
      <c r="A129" s="33" t="n">
        <v>106865</v>
      </c>
      <c r="B129" s="34" t="s">
        <v>190</v>
      </c>
      <c r="C129" s="26" t="n">
        <v>1986.16666666667</v>
      </c>
      <c r="D129" s="26" t="n">
        <v>66.2055555555556</v>
      </c>
      <c r="E129" s="32" t="s">
        <v>25</v>
      </c>
      <c r="F129" s="27" t="s">
        <v>26</v>
      </c>
      <c r="G129" s="18" t="n">
        <v>184</v>
      </c>
      <c r="H129" s="18" t="n">
        <v>136</v>
      </c>
      <c r="I129" s="9" t="n">
        <v>60</v>
      </c>
      <c r="J129" s="9" t="n">
        <v>196</v>
      </c>
      <c r="K129" s="9" t="n">
        <v>184</v>
      </c>
      <c r="L129" s="19" t="n">
        <v>179</v>
      </c>
      <c r="M129" s="19" t="n">
        <v>134</v>
      </c>
      <c r="N129" s="18" t="n">
        <v>177</v>
      </c>
      <c r="O129" s="18" t="n">
        <v>136</v>
      </c>
      <c r="P129" s="20" t="n">
        <f aca="false">N129-G129</f>
        <v>-7</v>
      </c>
      <c r="Q129" s="21" t="n">
        <f aca="false">O129-H129</f>
        <v>0</v>
      </c>
      <c r="R129" s="9" t="n">
        <f aca="false">N129-G129</f>
        <v>-7</v>
      </c>
      <c r="S129" s="9" t="n">
        <f aca="false">O129-J129</f>
        <v>-60</v>
      </c>
      <c r="T129" s="28" t="n">
        <f aca="false">Q129/I129</f>
        <v>0</v>
      </c>
      <c r="U129" s="29" t="n">
        <f aca="false">VLOOKUP(E129,片区完成情况!A:K,10,0)</f>
        <v>2220</v>
      </c>
      <c r="V129" s="9"/>
      <c r="W129" s="30" t="n">
        <f aca="false">U129-T129</f>
        <v>2220</v>
      </c>
    </row>
    <row r="130" s="1" customFormat="true" ht="15.6" hidden="false" customHeight="false" outlineLevel="0" collapsed="false">
      <c r="A130" s="33" t="n">
        <v>52</v>
      </c>
      <c r="B130" s="34" t="s">
        <v>191</v>
      </c>
      <c r="C130" s="26" t="n">
        <v>1804.83333333333</v>
      </c>
      <c r="D130" s="26" t="n">
        <v>60.1611111111111</v>
      </c>
      <c r="E130" s="32" t="s">
        <v>54</v>
      </c>
      <c r="F130" s="27" t="s">
        <v>26</v>
      </c>
      <c r="G130" s="18" t="n">
        <v>158</v>
      </c>
      <c r="H130" s="18" t="n">
        <v>50</v>
      </c>
      <c r="I130" s="9" t="n">
        <v>90</v>
      </c>
      <c r="J130" s="9" t="n">
        <v>140</v>
      </c>
      <c r="K130" s="9" t="n">
        <v>158</v>
      </c>
      <c r="L130" s="19" t="n">
        <v>157</v>
      </c>
      <c r="M130" s="19" t="n">
        <v>48</v>
      </c>
      <c r="N130" s="18" t="n">
        <v>157</v>
      </c>
      <c r="O130" s="18" t="n">
        <v>49</v>
      </c>
      <c r="P130" s="20" t="n">
        <f aca="false">N130-G130</f>
        <v>-1</v>
      </c>
      <c r="Q130" s="21" t="n">
        <f aca="false">O130-H130</f>
        <v>-1</v>
      </c>
      <c r="R130" s="9" t="n">
        <f aca="false">N130-G130</f>
        <v>-1</v>
      </c>
      <c r="S130" s="9" t="n">
        <f aca="false">O130-J130</f>
        <v>-91</v>
      </c>
      <c r="T130" s="28" t="n">
        <f aca="false">Q130/I130</f>
        <v>-0.0111111111111111</v>
      </c>
      <c r="U130" s="29" t="n">
        <f aca="false">VLOOKUP(E130,片区完成情况!A:K,10,0)</f>
        <v>1050</v>
      </c>
      <c r="V130" s="9"/>
      <c r="W130" s="30" t="n">
        <f aca="false">U130-T130</f>
        <v>1050.01111111111</v>
      </c>
    </row>
    <row r="131" s="1" customFormat="true" ht="15.6" hidden="false" customHeight="false" outlineLevel="0" collapsed="false">
      <c r="A131" s="33" t="n">
        <v>107829</v>
      </c>
      <c r="B131" s="34" t="s">
        <v>192</v>
      </c>
      <c r="C131" s="26" t="n">
        <v>1255.41666666667</v>
      </c>
      <c r="D131" s="26" t="n">
        <v>41.8472222222222</v>
      </c>
      <c r="E131" s="32" t="s">
        <v>25</v>
      </c>
      <c r="F131" s="27" t="s">
        <v>26</v>
      </c>
      <c r="G131" s="18" t="n">
        <v>98</v>
      </c>
      <c r="H131" s="18" t="n">
        <v>91</v>
      </c>
      <c r="I131" s="9" t="n">
        <v>0</v>
      </c>
      <c r="J131" s="9" t="n">
        <v>91</v>
      </c>
      <c r="K131" s="9" t="n">
        <v>98</v>
      </c>
      <c r="L131" s="19" t="n">
        <v>96</v>
      </c>
      <c r="M131" s="19" t="n">
        <v>89</v>
      </c>
      <c r="N131" s="18" t="n">
        <v>95</v>
      </c>
      <c r="O131" s="18" t="n">
        <v>89</v>
      </c>
      <c r="P131" s="20" t="n">
        <f aca="false">N131-G131</f>
        <v>-3</v>
      </c>
      <c r="Q131" s="21" t="n">
        <f aca="false">O131-H131</f>
        <v>-2</v>
      </c>
      <c r="R131" s="9" t="n">
        <f aca="false">N131-G131</f>
        <v>-3</v>
      </c>
      <c r="S131" s="9" t="n">
        <f aca="false">O131-J131</f>
        <v>-2</v>
      </c>
      <c r="T131" s="28" t="n">
        <v>0</v>
      </c>
      <c r="U131" s="29" t="n">
        <f aca="false">VLOOKUP(E131,片区完成情况!A:K,10,0)</f>
        <v>2220</v>
      </c>
      <c r="V131" s="22" t="s">
        <v>193</v>
      </c>
      <c r="W131" s="30" t="n">
        <f aca="false">U131-T131</f>
        <v>2220</v>
      </c>
    </row>
    <row r="132" s="1" customFormat="true" ht="15.6" hidden="false" customHeight="false" outlineLevel="0" collapsed="false">
      <c r="A132" s="33" t="n">
        <v>102479</v>
      </c>
      <c r="B132" s="34" t="s">
        <v>194</v>
      </c>
      <c r="C132" s="26" t="n">
        <v>2870.83333333333</v>
      </c>
      <c r="D132" s="26" t="n">
        <v>95.6944444444444</v>
      </c>
      <c r="E132" s="32" t="s">
        <v>25</v>
      </c>
      <c r="F132" s="27" t="s">
        <v>26</v>
      </c>
      <c r="G132" s="18" t="n">
        <v>311</v>
      </c>
      <c r="H132" s="18" t="n">
        <v>169</v>
      </c>
      <c r="I132" s="9" t="n">
        <v>60</v>
      </c>
      <c r="J132" s="9" t="n">
        <v>229</v>
      </c>
      <c r="K132" s="9" t="n">
        <v>311</v>
      </c>
      <c r="L132" s="19" t="n">
        <v>305</v>
      </c>
      <c r="M132" s="19" t="n">
        <v>166</v>
      </c>
      <c r="N132" s="18" t="n">
        <v>305</v>
      </c>
      <c r="O132" s="18" t="n">
        <v>162</v>
      </c>
      <c r="P132" s="20" t="n">
        <f aca="false">N132-G132</f>
        <v>-6</v>
      </c>
      <c r="Q132" s="21" t="n">
        <f aca="false">O132-H132</f>
        <v>-7</v>
      </c>
      <c r="R132" s="9" t="n">
        <f aca="false">N132-G132</f>
        <v>-6</v>
      </c>
      <c r="S132" s="9" t="n">
        <f aca="false">O132-J132</f>
        <v>-67</v>
      </c>
      <c r="T132" s="28" t="n">
        <f aca="false">Q132/I132</f>
        <v>-0.116666666666667</v>
      </c>
      <c r="U132" s="29" t="n">
        <f aca="false">VLOOKUP(E132,片区完成情况!A:K,10,0)</f>
        <v>2220</v>
      </c>
      <c r="V132" s="9"/>
      <c r="W132" s="30" t="n">
        <f aca="false">U132-T132</f>
        <v>2220.11666666667</v>
      </c>
    </row>
    <row r="133" s="1" customFormat="true" ht="15.6" hidden="false" customHeight="false" outlineLevel="0" collapsed="false">
      <c r="A133" s="33" t="n">
        <v>745</v>
      </c>
      <c r="B133" s="34" t="s">
        <v>195</v>
      </c>
      <c r="C133" s="26" t="n">
        <v>2430.16666666667</v>
      </c>
      <c r="D133" s="26" t="n">
        <v>81.0055555555556</v>
      </c>
      <c r="E133" s="32" t="s">
        <v>52</v>
      </c>
      <c r="F133" s="27" t="s">
        <v>26</v>
      </c>
      <c r="G133" s="18" t="n">
        <v>178</v>
      </c>
      <c r="H133" s="18" t="n">
        <v>87</v>
      </c>
      <c r="I133" s="9" t="n">
        <v>90</v>
      </c>
      <c r="J133" s="9" t="n">
        <v>177</v>
      </c>
      <c r="K133" s="9" t="n">
        <v>178</v>
      </c>
      <c r="L133" s="19" t="n">
        <v>186</v>
      </c>
      <c r="M133" s="19" t="n">
        <v>84</v>
      </c>
      <c r="N133" s="18" t="n">
        <v>189</v>
      </c>
      <c r="O133" s="18" t="n">
        <v>84</v>
      </c>
      <c r="P133" s="20" t="n">
        <f aca="false">N133-G133</f>
        <v>11</v>
      </c>
      <c r="Q133" s="21" t="n">
        <f aca="false">O133-H133</f>
        <v>-3</v>
      </c>
      <c r="R133" s="9" t="n">
        <f aca="false">N133-G133</f>
        <v>11</v>
      </c>
      <c r="S133" s="9" t="n">
        <f aca="false">O133-J133</f>
        <v>-93</v>
      </c>
      <c r="T133" s="28" t="n">
        <f aca="false">Q133/I133</f>
        <v>-0.0333333333333333</v>
      </c>
      <c r="U133" s="29" t="n">
        <f aca="false">VLOOKUP(E133,片区完成情况!A:K,10,0)</f>
        <v>3000</v>
      </c>
      <c r="V133" s="9"/>
      <c r="W133" s="30" t="n">
        <f aca="false">U133-T133</f>
        <v>3000.03333333333</v>
      </c>
    </row>
    <row r="134" s="1" customFormat="true" ht="15.6" hidden="false" customHeight="false" outlineLevel="0" collapsed="false">
      <c r="A134" s="33" t="n">
        <v>570</v>
      </c>
      <c r="B134" s="34" t="s">
        <v>196</v>
      </c>
      <c r="C134" s="26" t="n">
        <v>2069</v>
      </c>
      <c r="D134" s="26" t="n">
        <v>68.9666666666667</v>
      </c>
      <c r="E134" s="32" t="s">
        <v>52</v>
      </c>
      <c r="F134" s="27" t="s">
        <v>26</v>
      </c>
      <c r="G134" s="18" t="n">
        <v>89</v>
      </c>
      <c r="H134" s="18" t="n">
        <v>79</v>
      </c>
      <c r="I134" s="9" t="n">
        <v>90</v>
      </c>
      <c r="J134" s="9" t="n">
        <v>169</v>
      </c>
      <c r="K134" s="9" t="n">
        <v>89</v>
      </c>
      <c r="L134" s="19" t="n">
        <v>88</v>
      </c>
      <c r="M134" s="19" t="n">
        <v>76</v>
      </c>
      <c r="N134" s="18" t="n">
        <v>87</v>
      </c>
      <c r="O134" s="18" t="n">
        <v>75</v>
      </c>
      <c r="P134" s="20" t="n">
        <f aca="false">N134-G134</f>
        <v>-2</v>
      </c>
      <c r="Q134" s="21" t="n">
        <f aca="false">O134-H134</f>
        <v>-4</v>
      </c>
      <c r="R134" s="9" t="n">
        <f aca="false">N134-G134</f>
        <v>-2</v>
      </c>
      <c r="S134" s="9" t="n">
        <f aca="false">O134-J134</f>
        <v>-94</v>
      </c>
      <c r="T134" s="28" t="n">
        <f aca="false">Q134/I134</f>
        <v>-0.0444444444444444</v>
      </c>
      <c r="U134" s="29" t="n">
        <f aca="false">VLOOKUP(E134,片区完成情况!A:K,10,0)</f>
        <v>3000</v>
      </c>
      <c r="V134" s="9"/>
      <c r="W134" s="30" t="n">
        <f aca="false">U134-T134</f>
        <v>3000.04444444444</v>
      </c>
    </row>
    <row r="135" s="1" customFormat="true" ht="15.6" hidden="false" customHeight="false" outlineLevel="0" collapsed="false">
      <c r="A135" s="33" t="n">
        <v>112888</v>
      </c>
      <c r="B135" s="34" t="s">
        <v>197</v>
      </c>
      <c r="C135" s="26" t="n">
        <v>1101.5</v>
      </c>
      <c r="D135" s="26" t="n">
        <v>36.7166666666667</v>
      </c>
      <c r="E135" s="32" t="s">
        <v>52</v>
      </c>
      <c r="F135" s="27" t="s">
        <v>26</v>
      </c>
      <c r="G135" s="18" t="n">
        <v>59</v>
      </c>
      <c r="H135" s="18" t="n">
        <v>83</v>
      </c>
      <c r="I135" s="9" t="n">
        <v>60</v>
      </c>
      <c r="J135" s="9" t="n">
        <v>143</v>
      </c>
      <c r="K135" s="9" t="n">
        <v>59</v>
      </c>
      <c r="L135" s="19" t="n">
        <v>57</v>
      </c>
      <c r="M135" s="19" t="n">
        <v>80</v>
      </c>
      <c r="N135" s="18" t="n">
        <v>57</v>
      </c>
      <c r="O135" s="18" t="n">
        <v>78</v>
      </c>
      <c r="P135" s="20" t="n">
        <f aca="false">N135-G135</f>
        <v>-2</v>
      </c>
      <c r="Q135" s="21" t="n">
        <f aca="false">O135-H135</f>
        <v>-5</v>
      </c>
      <c r="R135" s="9" t="n">
        <f aca="false">N135-G135</f>
        <v>-2</v>
      </c>
      <c r="S135" s="9" t="n">
        <f aca="false">O135-J135</f>
        <v>-65</v>
      </c>
      <c r="T135" s="28" t="n">
        <f aca="false">Q135/I135</f>
        <v>-0.0833333333333333</v>
      </c>
      <c r="U135" s="29" t="n">
        <f aca="false">VLOOKUP(E135,片区完成情况!A:K,10,0)</f>
        <v>3000</v>
      </c>
      <c r="V135" s="9" t="s">
        <v>198</v>
      </c>
      <c r="W135" s="30" t="n">
        <f aca="false">U135-T135</f>
        <v>3000.08333333333</v>
      </c>
    </row>
    <row r="136" s="1" customFormat="true" ht="15.6" hidden="false" customHeight="false" outlineLevel="0" collapsed="false">
      <c r="A136" s="33" t="n">
        <v>113008</v>
      </c>
      <c r="B136" s="34" t="s">
        <v>199</v>
      </c>
      <c r="C136" s="26" t="n">
        <v>477.583333333333</v>
      </c>
      <c r="D136" s="26" t="n">
        <v>15.9194444444444</v>
      </c>
      <c r="E136" s="32" t="s">
        <v>44</v>
      </c>
      <c r="F136" s="27" t="s">
        <v>26</v>
      </c>
      <c r="G136" s="18" t="n">
        <v>71</v>
      </c>
      <c r="H136" s="18" t="n">
        <v>87</v>
      </c>
      <c r="I136" s="9" t="n">
        <v>60</v>
      </c>
      <c r="J136" s="9" t="n">
        <v>147</v>
      </c>
      <c r="K136" s="9" t="n">
        <v>71</v>
      </c>
      <c r="L136" s="19" t="n">
        <v>70</v>
      </c>
      <c r="M136" s="19" t="n">
        <v>84</v>
      </c>
      <c r="N136" s="18" t="n">
        <v>69</v>
      </c>
      <c r="O136" s="18" t="n">
        <v>83</v>
      </c>
      <c r="P136" s="20" t="n">
        <f aca="false">N136-G136</f>
        <v>-2</v>
      </c>
      <c r="Q136" s="21" t="n">
        <f aca="false">O136-H136</f>
        <v>-4</v>
      </c>
      <c r="R136" s="9" t="n">
        <f aca="false">N136-G136</f>
        <v>-2</v>
      </c>
      <c r="S136" s="9" t="n">
        <f aca="false">O136-J136</f>
        <v>-64</v>
      </c>
      <c r="T136" s="28" t="n">
        <f aca="false">Q136/I136</f>
        <v>-0.0666666666666667</v>
      </c>
      <c r="U136" s="29" t="n">
        <f aca="false">VLOOKUP(E136,片区完成情况!A:K,10,0)</f>
        <v>2280</v>
      </c>
      <c r="V136" s="9" t="s">
        <v>200</v>
      </c>
      <c r="W136" s="30" t="n">
        <f aca="false">U136-T136</f>
        <v>2280.06666666667</v>
      </c>
    </row>
    <row r="137" s="1" customFormat="true" ht="15.6" hidden="false" customHeight="false" outlineLevel="0" collapsed="false">
      <c r="A137" s="33" t="n">
        <v>373</v>
      </c>
      <c r="B137" s="34" t="s">
        <v>201</v>
      </c>
      <c r="C137" s="26" t="n">
        <v>3623.5</v>
      </c>
      <c r="D137" s="26" t="n">
        <v>120.783333333333</v>
      </c>
      <c r="E137" s="32" t="s">
        <v>25</v>
      </c>
      <c r="F137" s="27" t="s">
        <v>32</v>
      </c>
      <c r="G137" s="18" t="n">
        <v>274</v>
      </c>
      <c r="H137" s="18" t="n">
        <v>100</v>
      </c>
      <c r="I137" s="9" t="n">
        <v>120</v>
      </c>
      <c r="J137" s="9" t="n">
        <v>220</v>
      </c>
      <c r="K137" s="9" t="n">
        <v>274</v>
      </c>
      <c r="L137" s="19" t="n">
        <v>272</v>
      </c>
      <c r="M137" s="19" t="n">
        <v>96</v>
      </c>
      <c r="N137" s="18" t="n">
        <v>272</v>
      </c>
      <c r="O137" s="18" t="n">
        <v>98</v>
      </c>
      <c r="P137" s="20" t="n">
        <f aca="false">N137-G137</f>
        <v>-2</v>
      </c>
      <c r="Q137" s="21" t="n">
        <f aca="false">O137-H137</f>
        <v>-2</v>
      </c>
      <c r="R137" s="9" t="n">
        <f aca="false">N137-G137</f>
        <v>-2</v>
      </c>
      <c r="S137" s="9" t="n">
        <f aca="false">O137-J137</f>
        <v>-122</v>
      </c>
      <c r="T137" s="28" t="n">
        <f aca="false">Q137/I137</f>
        <v>-0.0166666666666667</v>
      </c>
      <c r="U137" s="29" t="n">
        <f aca="false">VLOOKUP(E137,片区完成情况!A:K,10,0)</f>
        <v>2220</v>
      </c>
      <c r="V137" s="9"/>
      <c r="W137" s="30" t="n">
        <f aca="false">U137-T137</f>
        <v>2220.01666666667</v>
      </c>
    </row>
    <row r="138" s="1" customFormat="true" ht="15.6" hidden="false" customHeight="false" outlineLevel="0" collapsed="false">
      <c r="A138" s="33" t="n">
        <v>103198</v>
      </c>
      <c r="B138" s="34" t="s">
        <v>202</v>
      </c>
      <c r="C138" s="26" t="n">
        <v>3490.25</v>
      </c>
      <c r="D138" s="26" t="n">
        <v>116.341666666667</v>
      </c>
      <c r="E138" s="32" t="s">
        <v>52</v>
      </c>
      <c r="F138" s="27" t="s">
        <v>32</v>
      </c>
      <c r="G138" s="18" t="n">
        <v>204</v>
      </c>
      <c r="H138" s="18" t="n">
        <v>117</v>
      </c>
      <c r="I138" s="9" t="n">
        <v>90</v>
      </c>
      <c r="J138" s="9" t="n">
        <v>207</v>
      </c>
      <c r="K138" s="9" t="n">
        <v>204</v>
      </c>
      <c r="L138" s="19" t="n">
        <v>199</v>
      </c>
      <c r="M138" s="19" t="n">
        <v>113</v>
      </c>
      <c r="N138" s="18" t="n">
        <v>198</v>
      </c>
      <c r="O138" s="18" t="n">
        <v>114</v>
      </c>
      <c r="P138" s="20" t="n">
        <f aca="false">N138-G138</f>
        <v>-6</v>
      </c>
      <c r="Q138" s="21" t="n">
        <f aca="false">O138-H138</f>
        <v>-3</v>
      </c>
      <c r="R138" s="9" t="n">
        <f aca="false">N138-G138</f>
        <v>-6</v>
      </c>
      <c r="S138" s="9" t="n">
        <f aca="false">O138-J138</f>
        <v>-93</v>
      </c>
      <c r="T138" s="28" t="n">
        <f aca="false">Q138/I138</f>
        <v>-0.0333333333333333</v>
      </c>
      <c r="U138" s="29" t="n">
        <f aca="false">VLOOKUP(E138,片区完成情况!A:K,10,0)</f>
        <v>3000</v>
      </c>
      <c r="V138" s="9"/>
      <c r="W138" s="30" t="n">
        <f aca="false">U138-T138</f>
        <v>3000.03333333333</v>
      </c>
    </row>
    <row r="139" s="1" customFormat="true" ht="15.6" hidden="false" customHeight="false" outlineLevel="0" collapsed="false">
      <c r="A139" s="33" t="n">
        <v>598</v>
      </c>
      <c r="B139" s="34" t="s">
        <v>203</v>
      </c>
      <c r="C139" s="26" t="n">
        <v>3264.25</v>
      </c>
      <c r="D139" s="26" t="n">
        <v>108.808333333333</v>
      </c>
      <c r="E139" s="32" t="s">
        <v>44</v>
      </c>
      <c r="F139" s="27" t="s">
        <v>32</v>
      </c>
      <c r="G139" s="18" t="n">
        <v>210</v>
      </c>
      <c r="H139" s="18" t="n">
        <v>108</v>
      </c>
      <c r="I139" s="9" t="n">
        <v>90</v>
      </c>
      <c r="J139" s="9" t="n">
        <v>198</v>
      </c>
      <c r="K139" s="9" t="n">
        <v>210</v>
      </c>
      <c r="L139" s="19" t="n">
        <v>204</v>
      </c>
      <c r="M139" s="19" t="n">
        <v>104</v>
      </c>
      <c r="N139" s="18" t="n">
        <v>204</v>
      </c>
      <c r="O139" s="18" t="n">
        <v>103</v>
      </c>
      <c r="P139" s="20" t="n">
        <f aca="false">N139-G139</f>
        <v>-6</v>
      </c>
      <c r="Q139" s="21" t="n">
        <f aca="false">O139-H139</f>
        <v>-5</v>
      </c>
      <c r="R139" s="9" t="n">
        <f aca="false">N139-G139</f>
        <v>-6</v>
      </c>
      <c r="S139" s="9" t="n">
        <f aca="false">O139-J139</f>
        <v>-95</v>
      </c>
      <c r="T139" s="28" t="n">
        <f aca="false">Q139/I139</f>
        <v>-0.0555555555555556</v>
      </c>
      <c r="U139" s="29" t="n">
        <f aca="false">VLOOKUP(E139,片区完成情况!A:K,10,0)</f>
        <v>2280</v>
      </c>
      <c r="V139" s="9"/>
      <c r="W139" s="30" t="n">
        <f aca="false">U139-T139</f>
        <v>2280.05555555556</v>
      </c>
    </row>
    <row r="140" s="1" customFormat="true" ht="15.6" hidden="false" customHeight="false" outlineLevel="0" collapsed="false">
      <c r="A140" s="33" t="n">
        <v>349</v>
      </c>
      <c r="B140" s="34" t="s">
        <v>204</v>
      </c>
      <c r="C140" s="26" t="n">
        <v>2302</v>
      </c>
      <c r="D140" s="26" t="n">
        <v>76.7333333333333</v>
      </c>
      <c r="E140" s="32" t="s">
        <v>25</v>
      </c>
      <c r="F140" s="27" t="s">
        <v>26</v>
      </c>
      <c r="G140" s="18" t="n">
        <v>207</v>
      </c>
      <c r="H140" s="18" t="n">
        <v>65</v>
      </c>
      <c r="I140" s="9" t="n">
        <v>90</v>
      </c>
      <c r="J140" s="9" t="n">
        <v>155</v>
      </c>
      <c r="K140" s="9" t="n">
        <v>207</v>
      </c>
      <c r="L140" s="19" t="n">
        <v>204</v>
      </c>
      <c r="M140" s="19" t="n">
        <v>61</v>
      </c>
      <c r="N140" s="18" t="n">
        <v>200</v>
      </c>
      <c r="O140" s="18" t="n">
        <v>60</v>
      </c>
      <c r="P140" s="20" t="n">
        <f aca="false">N140-G140</f>
        <v>-7</v>
      </c>
      <c r="Q140" s="21" t="n">
        <f aca="false">O140-H140</f>
        <v>-5</v>
      </c>
      <c r="R140" s="9" t="n">
        <f aca="false">N140-G140</f>
        <v>-7</v>
      </c>
      <c r="S140" s="9" t="n">
        <f aca="false">O140-J140</f>
        <v>-95</v>
      </c>
      <c r="T140" s="28" t="n">
        <f aca="false">Q140/I140</f>
        <v>-0.0555555555555556</v>
      </c>
      <c r="U140" s="29" t="n">
        <f aca="false">VLOOKUP(E140,片区完成情况!A:K,10,0)</f>
        <v>2220</v>
      </c>
      <c r="V140" s="9"/>
      <c r="W140" s="30" t="n">
        <f aca="false">U140-T140</f>
        <v>2220.05555555556</v>
      </c>
    </row>
    <row r="141" s="1" customFormat="true" ht="15.6" hidden="false" customHeight="false" outlineLevel="0" collapsed="false">
      <c r="A141" s="33" t="n">
        <v>106485</v>
      </c>
      <c r="B141" s="34" t="s">
        <v>205</v>
      </c>
      <c r="C141" s="26" t="n">
        <v>2042.66666666667</v>
      </c>
      <c r="D141" s="26" t="n">
        <v>68.0888888888889</v>
      </c>
      <c r="E141" s="32" t="s">
        <v>44</v>
      </c>
      <c r="F141" s="27" t="s">
        <v>26</v>
      </c>
      <c r="G141" s="18" t="n">
        <v>104</v>
      </c>
      <c r="H141" s="18" t="n">
        <v>111</v>
      </c>
      <c r="I141" s="9" t="n">
        <v>60</v>
      </c>
      <c r="J141" s="9" t="n">
        <v>171</v>
      </c>
      <c r="K141" s="9" t="n">
        <v>104</v>
      </c>
      <c r="L141" s="19" t="n">
        <v>105</v>
      </c>
      <c r="M141" s="19" t="n">
        <v>107</v>
      </c>
      <c r="N141" s="18" t="n">
        <v>105</v>
      </c>
      <c r="O141" s="18" t="n">
        <v>106</v>
      </c>
      <c r="P141" s="20" t="n">
        <f aca="false">N141-G141</f>
        <v>1</v>
      </c>
      <c r="Q141" s="21" t="n">
        <f aca="false">O141-H141</f>
        <v>-5</v>
      </c>
      <c r="R141" s="9" t="n">
        <f aca="false">N141-G141</f>
        <v>1</v>
      </c>
      <c r="S141" s="9" t="n">
        <f aca="false">O141-J141</f>
        <v>-65</v>
      </c>
      <c r="T141" s="28" t="n">
        <f aca="false">Q141/I141</f>
        <v>-0.0833333333333333</v>
      </c>
      <c r="U141" s="29" t="n">
        <f aca="false">VLOOKUP(E141,片区完成情况!A:K,10,0)</f>
        <v>2280</v>
      </c>
      <c r="V141" s="9"/>
      <c r="W141" s="30" t="n">
        <f aca="false">U141-T141</f>
        <v>2280.08333333333</v>
      </c>
    </row>
    <row r="142" s="1" customFormat="true" ht="15.6" hidden="false" customHeight="false" outlineLevel="0" collapsed="false">
      <c r="A142" s="33" t="n">
        <v>737</v>
      </c>
      <c r="B142" s="34" t="s">
        <v>206</v>
      </c>
      <c r="C142" s="26" t="n">
        <v>3693.58333333333</v>
      </c>
      <c r="D142" s="26" t="n">
        <v>123.119444444444</v>
      </c>
      <c r="E142" s="32" t="s">
        <v>44</v>
      </c>
      <c r="F142" s="27" t="s">
        <v>32</v>
      </c>
      <c r="G142" s="18" t="n">
        <v>282</v>
      </c>
      <c r="H142" s="18" t="n">
        <v>166</v>
      </c>
      <c r="I142" s="9" t="n">
        <v>90</v>
      </c>
      <c r="J142" s="9" t="n">
        <v>256</v>
      </c>
      <c r="K142" s="9" t="n">
        <v>282</v>
      </c>
      <c r="L142" s="19" t="n">
        <v>272</v>
      </c>
      <c r="M142" s="19" t="n">
        <v>161</v>
      </c>
      <c r="N142" s="18" t="n">
        <v>267</v>
      </c>
      <c r="O142" s="18" t="n">
        <v>165</v>
      </c>
      <c r="P142" s="20" t="n">
        <f aca="false">N142-G142</f>
        <v>-15</v>
      </c>
      <c r="Q142" s="21" t="n">
        <f aca="false">O142-H142</f>
        <v>-1</v>
      </c>
      <c r="R142" s="9" t="n">
        <f aca="false">N142-G142</f>
        <v>-15</v>
      </c>
      <c r="S142" s="9" t="n">
        <f aca="false">O142-J142</f>
        <v>-91</v>
      </c>
      <c r="T142" s="28" t="n">
        <f aca="false">Q142/I142</f>
        <v>-0.0111111111111111</v>
      </c>
      <c r="U142" s="29" t="n">
        <f aca="false">VLOOKUP(E142,片区完成情况!A:K,10,0)</f>
        <v>2280</v>
      </c>
      <c r="V142" s="9"/>
      <c r="W142" s="30" t="n">
        <f aca="false">U142-T142</f>
        <v>2280.01111111111</v>
      </c>
    </row>
    <row r="143" s="1" customFormat="true" ht="15.6" hidden="false" customHeight="false" outlineLevel="0" collapsed="false">
      <c r="A143" s="33" t="n">
        <v>102934</v>
      </c>
      <c r="B143" s="34" t="s">
        <v>207</v>
      </c>
      <c r="C143" s="26" t="n">
        <v>3551.5</v>
      </c>
      <c r="D143" s="26" t="n">
        <v>118.383333333333</v>
      </c>
      <c r="E143" s="32" t="s">
        <v>52</v>
      </c>
      <c r="F143" s="27" t="s">
        <v>32</v>
      </c>
      <c r="G143" s="18" t="n">
        <v>264</v>
      </c>
      <c r="H143" s="18" t="n">
        <v>117</v>
      </c>
      <c r="I143" s="9" t="n">
        <v>90</v>
      </c>
      <c r="J143" s="9" t="n">
        <v>207</v>
      </c>
      <c r="K143" s="9" t="n">
        <v>264</v>
      </c>
      <c r="L143" s="19" t="n">
        <v>262</v>
      </c>
      <c r="M143" s="19" t="n">
        <v>112</v>
      </c>
      <c r="N143" s="18" t="n">
        <v>260</v>
      </c>
      <c r="O143" s="18" t="n">
        <v>108</v>
      </c>
      <c r="P143" s="20" t="n">
        <f aca="false">N143-G143</f>
        <v>-4</v>
      </c>
      <c r="Q143" s="21" t="n">
        <f aca="false">O143-H143</f>
        <v>-9</v>
      </c>
      <c r="R143" s="9" t="n">
        <f aca="false">N143-G143</f>
        <v>-4</v>
      </c>
      <c r="S143" s="9" t="n">
        <f aca="false">O143-J143</f>
        <v>-99</v>
      </c>
      <c r="T143" s="28" t="n">
        <f aca="false">Q143/I143</f>
        <v>-0.1</v>
      </c>
      <c r="U143" s="29" t="n">
        <f aca="false">VLOOKUP(E143,片区完成情况!A:K,10,0)</f>
        <v>3000</v>
      </c>
      <c r="V143" s="9"/>
      <c r="W143" s="30" t="n">
        <f aca="false">U143-T143</f>
        <v>3000.1</v>
      </c>
    </row>
    <row r="144" s="1" customFormat="true" ht="15.6" hidden="false" customHeight="false" outlineLevel="0" collapsed="false">
      <c r="G144" s="2" t="n">
        <f aca="false">SUM(G4:G143)</f>
        <v>23909</v>
      </c>
      <c r="H144" s="2" t="n">
        <f aca="false">SUM(H4:H143)</f>
        <v>17983</v>
      </c>
      <c r="L144" s="3" t="n">
        <f aca="false">SUM(L4:L143)</f>
        <v>23774</v>
      </c>
      <c r="M144" s="3" t="n">
        <f aca="false">SUM(M4:M143)</f>
        <v>19217</v>
      </c>
      <c r="N144" s="2" t="n">
        <f aca="false">SUM(N4:N143)</f>
        <v>23709</v>
      </c>
      <c r="O144" s="2" t="n">
        <f aca="false">SUM(O4:O143)</f>
        <v>19371</v>
      </c>
      <c r="P144" s="20"/>
      <c r="Q144" s="21"/>
      <c r="R144" s="9"/>
      <c r="S144" s="9"/>
      <c r="T144" s="28"/>
      <c r="U144" s="29" t="e">
        <f aca="false">VLOOKUP(E144,片区完成情况!A:K,10,0)</f>
        <v>#N/A</v>
      </c>
      <c r="W144" s="30" t="e">
        <f aca="false">U144-T144</f>
        <v>#N/A</v>
      </c>
    </row>
  </sheetData>
  <mergeCells count="6">
    <mergeCell ref="A1:V1"/>
    <mergeCell ref="G2:H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9"/>
    <col collapsed="false" customWidth="true" hidden="false" outlineLevel="0" max="3" min="3" style="0" width="24.89"/>
    <col collapsed="false" customWidth="true" hidden="false" outlineLevel="0" max="4" min="4" style="0" width="17.39"/>
    <col collapsed="false" customWidth="true" hidden="false" outlineLevel="0" max="5" min="5" style="0" width="21.69"/>
    <col collapsed="false" customWidth="true" hidden="false" outlineLevel="0" max="6" min="6" style="0" width="17.69"/>
    <col collapsed="false" customWidth="true" hidden="false" outlineLevel="0" max="7" min="7" style="0" width="21.5"/>
    <col collapsed="false" customWidth="true" hidden="false" outlineLevel="0" max="8" min="8" style="0" width="14.59"/>
    <col collapsed="false" customWidth="true" hidden="false" outlineLevel="0" max="9" min="9" style="37" width="20.09"/>
    <col collapsed="false" customWidth="true" hidden="false" outlineLevel="0" max="10" min="10" style="0" width="19.4"/>
    <col collapsed="false" customWidth="true" hidden="false" outlineLevel="0" max="11" min="11" style="0" width="16.89"/>
  </cols>
  <sheetData>
    <row r="1" customFormat="false" ht="20.4" hidden="false" customHeight="false" outlineLevel="0" collapsed="false">
      <c r="A1" s="38" t="s">
        <v>20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6" hidden="false" customHeight="false" outlineLevel="0" collapsed="false">
      <c r="A2" s="39" t="s">
        <v>10</v>
      </c>
      <c r="B2" s="39" t="s">
        <v>209</v>
      </c>
      <c r="C2" s="39" t="s">
        <v>210</v>
      </c>
      <c r="D2" s="39" t="s">
        <v>211</v>
      </c>
      <c r="E2" s="39" t="s">
        <v>212</v>
      </c>
      <c r="F2" s="39" t="s">
        <v>213</v>
      </c>
      <c r="G2" s="39" t="s">
        <v>214</v>
      </c>
      <c r="H2" s="39" t="s">
        <v>215</v>
      </c>
      <c r="I2" s="40" t="s">
        <v>216</v>
      </c>
      <c r="J2" s="41" t="s">
        <v>217</v>
      </c>
      <c r="K2" s="42" t="s">
        <v>218</v>
      </c>
    </row>
    <row r="3" customFormat="false" ht="15.6" hidden="false" customHeight="false" outlineLevel="0" collapsed="false">
      <c r="A3" s="43" t="s">
        <v>25</v>
      </c>
      <c r="B3" s="43" t="n">
        <v>31</v>
      </c>
      <c r="C3" s="43" t="n">
        <v>18</v>
      </c>
      <c r="D3" s="43" t="n">
        <v>5034</v>
      </c>
      <c r="E3" s="43" t="n">
        <v>3420</v>
      </c>
      <c r="F3" s="43" t="n">
        <v>4986</v>
      </c>
      <c r="G3" s="43" t="n">
        <v>3831</v>
      </c>
      <c r="H3" s="43" t="n">
        <v>-48</v>
      </c>
      <c r="I3" s="23" t="n">
        <v>411</v>
      </c>
      <c r="J3" s="43" t="n">
        <v>2220</v>
      </c>
      <c r="K3" s="44" t="n">
        <v>0.192652329749104</v>
      </c>
    </row>
    <row r="4" customFormat="false" ht="15.6" hidden="false" customHeight="false" outlineLevel="0" collapsed="false">
      <c r="A4" s="43" t="s">
        <v>52</v>
      </c>
      <c r="B4" s="43" t="n">
        <v>36</v>
      </c>
      <c r="C4" s="43" t="n">
        <v>21</v>
      </c>
      <c r="D4" s="43" t="n">
        <v>4801</v>
      </c>
      <c r="E4" s="43" t="n">
        <v>3384</v>
      </c>
      <c r="F4" s="43" t="n">
        <v>4744</v>
      </c>
      <c r="G4" s="43" t="n">
        <v>3629</v>
      </c>
      <c r="H4" s="43" t="n">
        <v>-57</v>
      </c>
      <c r="I4" s="23" t="n">
        <v>245</v>
      </c>
      <c r="J4" s="43" t="n">
        <v>3000</v>
      </c>
      <c r="K4" s="44" t="n">
        <v>0.0896604938271606</v>
      </c>
    </row>
    <row r="5" customFormat="false" ht="15.6" hidden="false" customHeight="false" outlineLevel="0" collapsed="false">
      <c r="A5" s="43" t="s">
        <v>54</v>
      </c>
      <c r="B5" s="43" t="n">
        <v>17</v>
      </c>
      <c r="C5" s="43" t="n">
        <v>9</v>
      </c>
      <c r="D5" s="43" t="n">
        <v>3486</v>
      </c>
      <c r="E5" s="43" t="n">
        <v>2789</v>
      </c>
      <c r="F5" s="43" t="n">
        <v>3525</v>
      </c>
      <c r="G5" s="43" t="n">
        <v>2964</v>
      </c>
      <c r="H5" s="43" t="n">
        <v>39</v>
      </c>
      <c r="I5" s="23" t="n">
        <v>175</v>
      </c>
      <c r="J5" s="43" t="n">
        <v>1050</v>
      </c>
      <c r="K5" s="44" t="n">
        <v>0.195751633986928</v>
      </c>
    </row>
    <row r="6" customFormat="false" ht="15.6" hidden="false" customHeight="false" outlineLevel="0" collapsed="false">
      <c r="A6" s="43" t="s">
        <v>44</v>
      </c>
      <c r="B6" s="43" t="n">
        <v>29</v>
      </c>
      <c r="C6" s="43" t="n">
        <v>17</v>
      </c>
      <c r="D6" s="43" t="n">
        <v>4755</v>
      </c>
      <c r="E6" s="43" t="n">
        <v>2983</v>
      </c>
      <c r="F6" s="43" t="n">
        <v>4647</v>
      </c>
      <c r="G6" s="43" t="n">
        <v>3120</v>
      </c>
      <c r="H6" s="43" t="n">
        <v>-108</v>
      </c>
      <c r="I6" s="23" t="n">
        <v>137</v>
      </c>
      <c r="J6" s="43" t="n">
        <v>2280</v>
      </c>
      <c r="K6" s="44" t="n">
        <v>0.0623563218390804</v>
      </c>
    </row>
    <row r="7" customFormat="false" ht="15.6" hidden="false" customHeight="false" outlineLevel="0" collapsed="false">
      <c r="A7" s="43" t="s">
        <v>219</v>
      </c>
      <c r="B7" s="43" t="n">
        <v>12</v>
      </c>
      <c r="C7" s="43" t="n">
        <v>8</v>
      </c>
      <c r="D7" s="43" t="n">
        <v>2417</v>
      </c>
      <c r="E7" s="43" t="n">
        <v>2067</v>
      </c>
      <c r="F7" s="43" t="n">
        <v>2407</v>
      </c>
      <c r="G7" s="43" t="n">
        <v>2221</v>
      </c>
      <c r="H7" s="43" t="n">
        <v>-10</v>
      </c>
      <c r="I7" s="23" t="n">
        <v>154</v>
      </c>
      <c r="J7" s="43" t="n">
        <v>720</v>
      </c>
      <c r="K7" s="44" t="n">
        <v>0.248148148148148</v>
      </c>
    </row>
    <row r="8" customFormat="false" ht="15.6" hidden="false" customHeight="false" outlineLevel="0" collapsed="false">
      <c r="A8" s="43" t="s">
        <v>29</v>
      </c>
      <c r="B8" s="43" t="n">
        <v>3</v>
      </c>
      <c r="C8" s="43" t="n">
        <v>1</v>
      </c>
      <c r="D8" s="43" t="n">
        <v>1096</v>
      </c>
      <c r="E8" s="43" t="n">
        <v>994</v>
      </c>
      <c r="F8" s="43" t="n">
        <v>1094</v>
      </c>
      <c r="G8" s="43" t="n">
        <v>1078</v>
      </c>
      <c r="H8" s="43" t="n">
        <v>-2</v>
      </c>
      <c r="I8" s="23" t="n">
        <v>84</v>
      </c>
      <c r="J8" s="43" t="n">
        <v>180</v>
      </c>
      <c r="K8" s="44" t="n">
        <v>0.319444444444445</v>
      </c>
    </row>
    <row r="9" customFormat="false" ht="15.6" hidden="false" customHeight="false" outlineLevel="0" collapsed="false">
      <c r="A9" s="43" t="s">
        <v>220</v>
      </c>
      <c r="B9" s="43" t="n">
        <v>7</v>
      </c>
      <c r="C9" s="43" t="n">
        <v>2</v>
      </c>
      <c r="D9" s="43" t="n">
        <v>1026</v>
      </c>
      <c r="E9" s="43" t="n">
        <v>1124</v>
      </c>
      <c r="F9" s="43" t="n">
        <v>1014</v>
      </c>
      <c r="G9" s="43" t="n">
        <v>1219</v>
      </c>
      <c r="H9" s="43" t="n">
        <v>-12</v>
      </c>
      <c r="I9" s="23" t="n">
        <v>95</v>
      </c>
      <c r="J9" s="43" t="n">
        <v>450</v>
      </c>
      <c r="K9" s="44" t="n">
        <v>0.20952380952381</v>
      </c>
    </row>
    <row r="10" customFormat="false" ht="15.6" hidden="false" customHeight="false" outlineLevel="0" collapsed="false">
      <c r="A10" s="43" t="s">
        <v>221</v>
      </c>
      <c r="B10" s="43" t="n">
        <v>5</v>
      </c>
      <c r="C10" s="43" t="n">
        <v>3</v>
      </c>
      <c r="D10" s="43" t="n">
        <v>1294</v>
      </c>
      <c r="E10" s="43" t="n">
        <v>1222</v>
      </c>
      <c r="F10" s="43" t="n">
        <v>1292</v>
      </c>
      <c r="G10" s="43" t="n">
        <v>1309</v>
      </c>
      <c r="H10" s="43" t="n">
        <v>-2</v>
      </c>
      <c r="I10" s="23" t="n">
        <v>87</v>
      </c>
      <c r="J10" s="43" t="n">
        <v>330</v>
      </c>
      <c r="K10" s="44" t="n">
        <v>0.251111111111111</v>
      </c>
    </row>
    <row r="11" customFormat="false" ht="15.6" hidden="false" customHeight="false" outlineLevel="0" collapsed="false">
      <c r="A11" s="43" t="s">
        <v>222</v>
      </c>
      <c r="B11" s="43"/>
      <c r="C11" s="43"/>
      <c r="D11" s="43"/>
      <c r="E11" s="43"/>
      <c r="F11" s="43"/>
      <c r="G11" s="43"/>
      <c r="H11" s="43"/>
      <c r="I11" s="23"/>
      <c r="J11" s="43"/>
      <c r="K11" s="4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3:25Z</dcterms:created>
  <dc:creator>Administrator</dc:creator>
  <dc:description/>
  <dc:language>en-US</dc:language>
  <cp:lastModifiedBy>Administrator</cp:lastModifiedBy>
  <dcterms:modified xsi:type="dcterms:W3CDTF">2021-04-19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