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东南片区</t>
  </si>
  <si>
    <t xml:space="preserve">门店：天久北巷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2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2</v>
      </c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2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1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2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 t="n">
        <v>2</v>
      </c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2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2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2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2</v>
      </c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 t="n">
        <v>2</v>
      </c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2</v>
      </c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1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2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1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1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 t="n">
        <v>2</v>
      </c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2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2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1</v>
      </c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1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1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1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2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2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1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 t="n">
        <v>2</v>
      </c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2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7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C5D4EBB964113A8B5564DE6644455</vt:lpwstr>
  </property>
  <property fmtid="{D5CDD505-2E9C-101B-9397-08002B2CF9AE}" pid="3" name="KSOProductBuildVer">
    <vt:lpwstr>2052-11.1.0.10463</vt:lpwstr>
  </property>
</Properties>
</file>