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西北</t>
  </si>
  <si>
    <t xml:space="preserve">门店：西部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/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/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/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5</v>
      </c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/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 t="n">
        <v>2</v>
      </c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/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 t="n">
        <v>2</v>
      </c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/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/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 t="n">
        <v>5</v>
      </c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爱上蓝天白云</cp:lastModifiedBy>
  <dcterms:modified xsi:type="dcterms:W3CDTF">2021-04-15T00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DAC089AA04CE1B3AA73B65571CE01</vt:lpwstr>
  </property>
  <property fmtid="{D5CDD505-2E9C-101B-9397-08002B2CF9AE}" pid="3" name="KSOProductBuildVer">
    <vt:lpwstr>2052-11.1.0.10356</vt:lpwstr>
  </property>
</Properties>
</file>