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片区任务达成排序" sheetId="2" state="visible" r:id="rId3"/>
    <sheet name="门店任务达成排序" sheetId="3" state="visible" r:id="rId4"/>
    <sheet name="Sheet2" sheetId="4" state="hidden" r:id="rId5"/>
    <sheet name="门店任务达成统计汇总表" sheetId="5" state="visible" r:id="rId6"/>
  </sheets>
  <definedNames>
    <definedName function="false" hidden="false" localSheetId="2" name="Excel_BuiltIn__FilterDatabase" vbProcedure="false">门店任务达成排序!$A$1:$G$13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任务</t>
  </si>
  <si>
    <t xml:space="preserve">销售量</t>
  </si>
  <si>
    <t xml:space="preserve">任务完成率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合计任务</t>
  </si>
  <si>
    <t xml:space="preserve">四川太极崇州市崇阳镇尚贤坊街药店</t>
  </si>
  <si>
    <t xml:space="preserve">四川太极崇州市崇阳镇蜀州中路药店</t>
  </si>
  <si>
    <t xml:space="preserve">四川太极崇州市崇阳镇永康东路药店 </t>
  </si>
  <si>
    <t xml:space="preserve">四川太极崇州中心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市永丰街道宝莲路药店</t>
  </si>
  <si>
    <t xml:space="preserve">四川太极都江堰幸福镇翔凤路药店</t>
  </si>
  <si>
    <t xml:space="preserve">四川太极都江堰药店</t>
  </si>
  <si>
    <t xml:space="preserve">四川太极怀远店</t>
  </si>
  <si>
    <t xml:space="preserve">四川太极金带街药店</t>
  </si>
  <si>
    <t xml:space="preserve">四川太极三江店</t>
  </si>
  <si>
    <t xml:space="preserve">四川太极温江店</t>
  </si>
  <si>
    <t xml:space="preserve">四川太极温江区公平街道江安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安仁镇千禧街药店</t>
  </si>
  <si>
    <t xml:space="preserve">四川太极大邑县晋原镇北街药店</t>
  </si>
  <si>
    <t xml:space="preserve">四川太极大邑县晋原镇东街药店</t>
  </si>
  <si>
    <t xml:space="preserve">四川太极大邑县晋原镇内蒙古大道桃源药店</t>
  </si>
  <si>
    <t xml:space="preserve">四川太极大邑县晋原镇潘家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邛崃市临邛街道涌泉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临邛镇翠荫街药店</t>
  </si>
  <si>
    <t xml:space="preserve">四川太极邛崃市临邛镇洪川小区药店</t>
  </si>
  <si>
    <t xml:space="preserve">四川太极邛崃市临邛镇长安大道药店</t>
  </si>
  <si>
    <t xml:space="preserve">四川太极邛崃市文君街道杏林路药店</t>
  </si>
  <si>
    <t xml:space="preserve">四川太极邛崃市羊安镇永康大道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成华区崔家店路药店</t>
  </si>
  <si>
    <t xml:space="preserve">四川太极成华区东昌路一药店</t>
  </si>
  <si>
    <t xml:space="preserve">四川太极成华区二环路北四段药店（汇融名城）</t>
  </si>
  <si>
    <t xml:space="preserve">四川太极成华区华油路药店</t>
  </si>
  <si>
    <t xml:space="preserve">四川太极成华区培华东路药店</t>
  </si>
  <si>
    <t xml:space="preserve">四川太极成华区西林一街药店</t>
  </si>
  <si>
    <t xml:space="preserve">四川太极成华区羊子山西路药店（兴元华盛）</t>
  </si>
  <si>
    <t xml:space="preserve">四川太极成华区云龙南路药店</t>
  </si>
  <si>
    <t xml:space="preserve">四川太极成华杉板桥南一路店</t>
  </si>
  <si>
    <t xml:space="preserve">四川太极红星店</t>
  </si>
  <si>
    <t xml:space="preserve">四川太极浆洗街药店</t>
  </si>
  <si>
    <t xml:space="preserve">四川太极金牛区解放路药店</t>
  </si>
  <si>
    <t xml:space="preserve">四川太极金丝街药店</t>
  </si>
  <si>
    <t xml:space="preserve">四川太极锦江区宏济中路药店</t>
  </si>
  <si>
    <t xml:space="preserve">四川太极锦江区劼人路药店</t>
  </si>
  <si>
    <t xml:space="preserve">四川太极锦江区静明路药店</t>
  </si>
  <si>
    <t xml:space="preserve">四川太极锦江区柳翠路药店</t>
  </si>
  <si>
    <t xml:space="preserve">四川太极郫县郫筒镇东大街药店</t>
  </si>
  <si>
    <t xml:space="preserve">四川太极郫县郫筒镇一环路东南段药店</t>
  </si>
  <si>
    <t xml:space="preserve">四川太极青羊区北东街店</t>
  </si>
  <si>
    <t xml:space="preserve">四川太极青羊区青龙街药店</t>
  </si>
  <si>
    <t xml:space="preserve">四川太极青羊区童子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武侯区科华街药店</t>
  </si>
  <si>
    <t xml:space="preserve">四川太极武侯区倪家桥路药店</t>
  </si>
  <si>
    <t xml:space="preserve">四川太极武侯区丝竹路药店</t>
  </si>
  <si>
    <t xml:space="preserve">成都成汉太极大药房有限公司</t>
  </si>
  <si>
    <t xml:space="preserve">四川太极成都高新区元华二巷药店</t>
  </si>
  <si>
    <t xml:space="preserve">四川太极成华区华康路药店</t>
  </si>
  <si>
    <t xml:space="preserve">四川太极成华区华泰路药店</t>
  </si>
  <si>
    <t xml:space="preserve">四川太极成华区金马河路药店</t>
  </si>
  <si>
    <t xml:space="preserve">四川太极成华区龙潭西路药店</t>
  </si>
  <si>
    <t xml:space="preserve">四川太极成华区万科路药店</t>
  </si>
  <si>
    <t xml:space="preserve">四川太极成华区万宇路药店</t>
  </si>
  <si>
    <t xml:space="preserve">四川太极高新区大源北街药店</t>
  </si>
  <si>
    <t xml:space="preserve">四川太极高新区剑南大道药店</t>
  </si>
  <si>
    <t xml:space="preserve">四川太极高新区锦城大道药店</t>
  </si>
  <si>
    <t xml:space="preserve">四川太极高新区南华巷药店</t>
  </si>
  <si>
    <t xml:space="preserve">四川太极高新区天顺路药店</t>
  </si>
  <si>
    <t xml:space="preserve">四川太极高新区新下街药店</t>
  </si>
  <si>
    <t xml:space="preserve">四川太极高新区中和大道药店</t>
  </si>
  <si>
    <t xml:space="preserve">四川太极高新区中和公济桥路药店</t>
  </si>
  <si>
    <t xml:space="preserve">四川太极高新区紫薇东路药店</t>
  </si>
  <si>
    <t xml:space="preserve">四川太极高新天久北巷药店</t>
  </si>
  <si>
    <t xml:space="preserve">四川太极锦江区观音桥街药店</t>
  </si>
  <si>
    <t xml:space="preserve">四川太极锦江区合欢树街药店</t>
  </si>
  <si>
    <t xml:space="preserve">四川太极锦江区榕声路店</t>
  </si>
  <si>
    <t xml:space="preserve">四川太极锦江区水杉街药店</t>
  </si>
  <si>
    <t xml:space="preserve">四川太极双流区东升街道三强西路药店</t>
  </si>
  <si>
    <t xml:space="preserve">四川太极双流县西航港街道锦华路一段药店</t>
  </si>
  <si>
    <t xml:space="preserve">四川太极武侯区航中街药店</t>
  </si>
  <si>
    <t xml:space="preserve">四川太极新乐中街药店</t>
  </si>
  <si>
    <t xml:space="preserve">四川太极新园大道药店</t>
  </si>
  <si>
    <t xml:space="preserve">四川太极锦江区梨花街药店</t>
  </si>
  <si>
    <t xml:space="preserve">四川太极锦江区庆云南街药店</t>
  </si>
  <si>
    <t xml:space="preserve">四川太极旗舰店</t>
  </si>
  <si>
    <t xml:space="preserve">四川太极大药房连锁有限公司武侯区聚萃街药店</t>
  </si>
  <si>
    <t xml:space="preserve">四川太极光华村街药店</t>
  </si>
  <si>
    <t xml:space="preserve">四川太极光华药店</t>
  </si>
  <si>
    <t xml:space="preserve">四川太极金牛区花照壁药店</t>
  </si>
  <si>
    <t xml:space="preserve">四川太极金牛区黄苑东街药店</t>
  </si>
  <si>
    <t xml:space="preserve">四川太极金牛区交大路第三药店</t>
  </si>
  <si>
    <t xml:space="preserve">四川太极金牛区金沙路药店</t>
  </si>
  <si>
    <t xml:space="preserve">四川太极金牛区蜀汉路药店</t>
  </si>
  <si>
    <t xml:space="preserve">四川太极金牛区五福桥东路药店</t>
  </si>
  <si>
    <t xml:space="preserve">四川太极金牛区银河北街药店</t>
  </si>
  <si>
    <t xml:space="preserve">四川太极金牛区银沙路药店</t>
  </si>
  <si>
    <t xml:space="preserve">四川太极青羊区贝森北路药店</t>
  </si>
  <si>
    <t xml:space="preserve">四川太极青羊区大石西路药店</t>
  </si>
  <si>
    <t xml:space="preserve">四川太极青羊区光华北五路药店</t>
  </si>
  <si>
    <t xml:space="preserve">四川太极青羊区光华西一路药店</t>
  </si>
  <si>
    <t xml:space="preserve">四川太极青羊区清江东路三药店</t>
  </si>
  <si>
    <t xml:space="preserve">四川太极青羊区十二桥药店</t>
  </si>
  <si>
    <t xml:space="preserve">四川太极青羊区蜀辉路药店</t>
  </si>
  <si>
    <t xml:space="preserve">四川太极青羊区蜀鑫路药店</t>
  </si>
  <si>
    <t xml:space="preserve">四川太极清江东路药店</t>
  </si>
  <si>
    <t xml:space="preserve">四川太极沙河源药店</t>
  </si>
  <si>
    <t xml:space="preserve">四川太极土龙路药店</t>
  </si>
  <si>
    <t xml:space="preserve">四川太极武侯区大华街药店</t>
  </si>
  <si>
    <t xml:space="preserve">四川太极武侯区大悦路药店</t>
  </si>
  <si>
    <t xml:space="preserve">四川太极武侯区佳灵路药店</t>
  </si>
  <si>
    <t xml:space="preserve">四川太极武侯区双楠路药店</t>
  </si>
  <si>
    <t xml:space="preserve">四川太极武侯区顺和街店</t>
  </si>
  <si>
    <t xml:space="preserve">四川太极武侯区逸都路药店</t>
  </si>
  <si>
    <t xml:space="preserve">四川太极西部店</t>
  </si>
  <si>
    <t xml:space="preserve">四川太极新都区马超东路店</t>
  </si>
  <si>
    <t xml:space="preserve">四川太极新都区新都街道万和北路药店</t>
  </si>
  <si>
    <t xml:space="preserve">四川太极新都区新繁镇繁江北路药店</t>
  </si>
  <si>
    <t xml:space="preserve">四川太极枣子巷药店</t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组</t>
    </r>
  </si>
  <si>
    <t xml:space="preserve">第一组</t>
  </si>
  <si>
    <t xml:space="preserve">城郊一片</t>
  </si>
  <si>
    <t xml:space="preserve">第二组</t>
  </si>
  <si>
    <t xml:space="preserve">第三组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E132" sheet="门店任务达成排序"/>
  </cacheSource>
  <cacheFields count="5">
    <cacheField name="序号" numFmtId="0">
      <sharedItems containsString="0" containsBlank="1" containsNumber="1" containsInteger="1" minValue="1" maxValue="130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m/>
      </sharedItems>
    </cacheField>
    <cacheField name="门店id" numFmtId="0">
      <sharedItems containsString="0" containsBlank="1" containsNumber="1" containsInteger="1" minValue="52" maxValue="116482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m/>
      </sharedItems>
    </cacheField>
    <cacheField name="片区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门店名称" numFmtId="0">
      <sharedItems containsBlank="1" count="13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12月" numFmtId="0">
      <sharedItems containsString="0" containsBlank="1" containsNumber="1" containsInteger="1" minValue="100" maxValue="1400" count="9">
        <n v="100"/>
        <n v="180"/>
        <n v="300"/>
        <n v="450"/>
        <n v="500"/>
        <n v="600"/>
        <n v="700"/>
        <n v="14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29"/>
    <x v="79"/>
    <x v="5"/>
    <x v="22"/>
    <x v="2"/>
  </r>
  <r>
    <x v="22"/>
    <x v="95"/>
    <x v="5"/>
    <x v="24"/>
    <x v="1"/>
  </r>
  <r>
    <x v="18"/>
    <x v="91"/>
    <x v="5"/>
    <x v="23"/>
    <x v="2"/>
  </r>
  <r>
    <x v="95"/>
    <x v="0"/>
    <x v="5"/>
    <x v="21"/>
    <x v="1"/>
  </r>
  <r>
    <x v="85"/>
    <x v="44"/>
    <x v="5"/>
    <x v="84"/>
    <x v="2"/>
  </r>
  <r>
    <x v="12"/>
    <x v="54"/>
    <x v="5"/>
    <x v="85"/>
    <x v="1"/>
  </r>
  <r>
    <x v="21"/>
    <x v="48"/>
    <x v="5"/>
    <x v="79"/>
    <x v="1"/>
  </r>
  <r>
    <x v="65"/>
    <x v="67"/>
    <x v="5"/>
    <x v="81"/>
    <x v="1"/>
  </r>
  <r>
    <x v="36"/>
    <x v="52"/>
    <x v="5"/>
    <x v="82"/>
    <x v="1"/>
  </r>
  <r>
    <x v="122"/>
    <x v="111"/>
    <x v="5"/>
    <x v="80"/>
    <x v="1"/>
  </r>
  <r>
    <x v="27"/>
    <x v="49"/>
    <x v="5"/>
    <x v="83"/>
    <x v="1"/>
  </r>
  <r>
    <x v="41"/>
    <x v="13"/>
    <x v="5"/>
    <x v="86"/>
    <x v="1"/>
  </r>
  <r>
    <x v="1"/>
    <x v="1"/>
    <x v="5"/>
    <x v="25"/>
    <x v="2"/>
  </r>
  <r>
    <x v="4"/>
    <x v="18"/>
    <x v="5"/>
    <x v="88"/>
    <x v="2"/>
  </r>
  <r>
    <x v="0"/>
    <x v="2"/>
    <x v="5"/>
    <x v="0"/>
    <x v="1"/>
  </r>
  <r>
    <x v="42"/>
    <x v="6"/>
    <x v="5"/>
    <x v="66"/>
    <x v="1"/>
  </r>
  <r>
    <x v="17"/>
    <x v="80"/>
    <x v="5"/>
    <x v="65"/>
    <x v="2"/>
  </r>
  <r>
    <x v="15"/>
    <x v="46"/>
    <x v="2"/>
    <x v="11"/>
    <x v="1"/>
  </r>
  <r>
    <x v="102"/>
    <x v="107"/>
    <x v="2"/>
    <x v="15"/>
    <x v="2"/>
  </r>
  <r>
    <x v="80"/>
    <x v="75"/>
    <x v="2"/>
    <x v="13"/>
    <x v="2"/>
  </r>
  <r>
    <x v="39"/>
    <x v="73"/>
    <x v="2"/>
    <x v="14"/>
    <x v="2"/>
  </r>
  <r>
    <x v="66"/>
    <x v="94"/>
    <x v="2"/>
    <x v="17"/>
    <x v="1"/>
  </r>
  <r>
    <x v="45"/>
    <x v="56"/>
    <x v="2"/>
    <x v="18"/>
    <x v="2"/>
  </r>
  <r>
    <x v="109"/>
    <x v="32"/>
    <x v="2"/>
    <x v="16"/>
    <x v="2"/>
  </r>
  <r>
    <x v="48"/>
    <x v="35"/>
    <x v="2"/>
    <x v="19"/>
    <x v="1"/>
  </r>
  <r>
    <x v="40"/>
    <x v="55"/>
    <x v="2"/>
    <x v="20"/>
    <x v="2"/>
  </r>
  <r>
    <x v="35"/>
    <x v="57"/>
    <x v="2"/>
    <x v="12"/>
    <x v="1"/>
  </r>
  <r>
    <x v="114"/>
    <x v="112"/>
    <x v="4"/>
    <x v="71"/>
    <x v="0"/>
  </r>
  <r>
    <x v="11"/>
    <x v="83"/>
    <x v="4"/>
    <x v="73"/>
    <x v="1"/>
  </r>
  <r>
    <x v="72"/>
    <x v="58"/>
    <x v="4"/>
    <x v="72"/>
    <x v="2"/>
  </r>
  <r>
    <x v="10"/>
    <x v="45"/>
    <x v="4"/>
    <x v="74"/>
    <x v="1"/>
  </r>
  <r>
    <x v="52"/>
    <x v="114"/>
    <x v="4"/>
    <x v="75"/>
    <x v="4"/>
  </r>
  <r>
    <x v="2"/>
    <x v="64"/>
    <x v="4"/>
    <x v="76"/>
    <x v="1"/>
  </r>
  <r>
    <x v="43"/>
    <x v="9"/>
    <x v="4"/>
    <x v="70"/>
    <x v="4"/>
  </r>
  <r>
    <x v="49"/>
    <x v="23"/>
    <x v="3"/>
    <x v="1"/>
    <x v="4"/>
  </r>
  <r>
    <x v="31"/>
    <x v="29"/>
    <x v="3"/>
    <x v="46"/>
    <x v="4"/>
  </r>
  <r>
    <x v="99"/>
    <x v="110"/>
    <x v="3"/>
    <x v="44"/>
    <x v="2"/>
  </r>
  <r>
    <x v="101"/>
    <x v="85"/>
    <x v="3"/>
    <x v="45"/>
    <x v="1"/>
  </r>
  <r>
    <x v="7"/>
    <x v="19"/>
    <x v="3"/>
    <x v="5"/>
    <x v="1"/>
  </r>
  <r>
    <x v="103"/>
    <x v="30"/>
    <x v="1"/>
    <x v="35"/>
    <x v="2"/>
  </r>
  <r>
    <x v="30"/>
    <x v="125"/>
    <x v="1"/>
    <x v="28"/>
    <x v="2"/>
  </r>
  <r>
    <x v="87"/>
    <x v="41"/>
    <x v="1"/>
    <x v="29"/>
    <x v="4"/>
  </r>
  <r>
    <x v="23"/>
    <x v="40"/>
    <x v="1"/>
    <x v="32"/>
    <x v="4"/>
  </r>
  <r>
    <x v="124"/>
    <x v="127"/>
    <x v="1"/>
    <x v="34"/>
    <x v="2"/>
  </r>
  <r>
    <x v="89"/>
    <x v="89"/>
    <x v="1"/>
    <x v="37"/>
    <x v="2"/>
  </r>
  <r>
    <x v="34"/>
    <x v="43"/>
    <x v="1"/>
    <x v="36"/>
    <x v="4"/>
  </r>
  <r>
    <x v="100"/>
    <x v="118"/>
    <x v="1"/>
    <x v="30"/>
    <x v="1"/>
  </r>
  <r>
    <x v="64"/>
    <x v="27"/>
    <x v="1"/>
    <x v="40"/>
    <x v="4"/>
  </r>
  <r>
    <x v="117"/>
    <x v="4"/>
    <x v="1"/>
    <x v="67"/>
    <x v="2"/>
  </r>
  <r>
    <x v="14"/>
    <x v="7"/>
    <x v="1"/>
    <x v="63"/>
    <x v="5"/>
  </r>
  <r>
    <x v="97"/>
    <x v="108"/>
    <x v="1"/>
    <x v="93"/>
    <x v="1"/>
  </r>
  <r>
    <x v="60"/>
    <x v="25"/>
    <x v="1"/>
    <x v="87"/>
    <x v="2"/>
  </r>
  <r>
    <x v="3"/>
    <x v="129"/>
    <x v="1"/>
    <x v="100"/>
    <x v="0"/>
  </r>
  <r>
    <x v="44"/>
    <x v="82"/>
    <x v="1"/>
    <x v="98"/>
    <x v="2"/>
  </r>
  <r>
    <x v="113"/>
    <x v="81"/>
    <x v="1"/>
    <x v="107"/>
    <x v="1"/>
  </r>
  <r>
    <x v="91"/>
    <x v="59"/>
    <x v="1"/>
    <x v="102"/>
    <x v="1"/>
  </r>
  <r>
    <x v="73"/>
    <x v="38"/>
    <x v="1"/>
    <x v="78"/>
    <x v="2"/>
  </r>
  <r>
    <x v="125"/>
    <x v="74"/>
    <x v="1"/>
    <x v="77"/>
    <x v="3"/>
  </r>
  <r>
    <x v="63"/>
    <x v="31"/>
    <x v="1"/>
    <x v="110"/>
    <x v="4"/>
  </r>
  <r>
    <x v="112"/>
    <x v="126"/>
    <x v="1"/>
    <x v="118"/>
    <x v="4"/>
  </r>
  <r>
    <x v="6"/>
    <x v="87"/>
    <x v="1"/>
    <x v="114"/>
    <x v="1"/>
  </r>
  <r>
    <x v="32"/>
    <x v="12"/>
    <x v="1"/>
    <x v="2"/>
    <x v="1"/>
  </r>
  <r>
    <x v="74"/>
    <x v="14"/>
    <x v="1"/>
    <x v="6"/>
    <x v="1"/>
  </r>
  <r>
    <x v="57"/>
    <x v="20"/>
    <x v="1"/>
    <x v="69"/>
    <x v="4"/>
  </r>
  <r>
    <x v="121"/>
    <x v="71"/>
    <x v="1"/>
    <x v="58"/>
    <x v="4"/>
  </r>
  <r>
    <x v="71"/>
    <x v="121"/>
    <x v="1"/>
    <x v="54"/>
    <x v="1"/>
  </r>
  <r>
    <x v="68"/>
    <x v="105"/>
    <x v="1"/>
    <x v="52"/>
    <x v="1"/>
  </r>
  <r>
    <x v="16"/>
    <x v="76"/>
    <x v="0"/>
    <x v="129"/>
    <x v="6"/>
  </r>
  <r>
    <x v="33"/>
    <x v="102"/>
    <x v="0"/>
    <x v="41"/>
    <x v="1"/>
  </r>
  <r>
    <x v="25"/>
    <x v="68"/>
    <x v="0"/>
    <x v="31"/>
    <x v="1"/>
  </r>
  <r>
    <x v="8"/>
    <x v="53"/>
    <x v="0"/>
    <x v="33"/>
    <x v="4"/>
  </r>
  <r>
    <x v="26"/>
    <x v="90"/>
    <x v="0"/>
    <x v="38"/>
    <x v="2"/>
  </r>
  <r>
    <x v="19"/>
    <x v="33"/>
    <x v="0"/>
    <x v="39"/>
    <x v="1"/>
  </r>
  <r>
    <x v="98"/>
    <x v="50"/>
    <x v="0"/>
    <x v="27"/>
    <x v="4"/>
  </r>
  <r>
    <x v="51"/>
    <x v="70"/>
    <x v="0"/>
    <x v="26"/>
    <x v="2"/>
  </r>
  <r>
    <x v="106"/>
    <x v="66"/>
    <x v="0"/>
    <x v="123"/>
    <x v="4"/>
  </r>
  <r>
    <x v="58"/>
    <x v="123"/>
    <x v="0"/>
    <x v="121"/>
    <x v="1"/>
  </r>
  <r>
    <x v="54"/>
    <x v="37"/>
    <x v="0"/>
    <x v="127"/>
    <x v="4"/>
  </r>
  <r>
    <x v="116"/>
    <x v="117"/>
    <x v="0"/>
    <x v="122"/>
    <x v="1"/>
  </r>
  <r>
    <x v="9"/>
    <x v="128"/>
    <x v="0"/>
    <x v="124"/>
    <x v="0"/>
  </r>
  <r>
    <x v="83"/>
    <x v="98"/>
    <x v="0"/>
    <x v="125"/>
    <x v="2"/>
  </r>
  <r>
    <x v="92"/>
    <x v="93"/>
    <x v="0"/>
    <x v="120"/>
    <x v="1"/>
  </r>
  <r>
    <x v="69"/>
    <x v="103"/>
    <x v="0"/>
    <x v="119"/>
    <x v="1"/>
  </r>
  <r>
    <x v="28"/>
    <x v="99"/>
    <x v="0"/>
    <x v="126"/>
    <x v="1"/>
  </r>
  <r>
    <x v="56"/>
    <x v="26"/>
    <x v="0"/>
    <x v="128"/>
    <x v="2"/>
  </r>
  <r>
    <x v="55"/>
    <x v="60"/>
    <x v="0"/>
    <x v="106"/>
    <x v="4"/>
  </r>
  <r>
    <x v="47"/>
    <x v="78"/>
    <x v="0"/>
    <x v="99"/>
    <x v="1"/>
  </r>
  <r>
    <x v="53"/>
    <x v="34"/>
    <x v="0"/>
    <x v="104"/>
    <x v="4"/>
  </r>
  <r>
    <x v="78"/>
    <x v="47"/>
    <x v="0"/>
    <x v="105"/>
    <x v="2"/>
  </r>
  <r>
    <x v="46"/>
    <x v="65"/>
    <x v="0"/>
    <x v="7"/>
    <x v="1"/>
  </r>
  <r>
    <x v="37"/>
    <x v="39"/>
    <x v="0"/>
    <x v="8"/>
    <x v="1"/>
  </r>
  <r>
    <x v="5"/>
    <x v="97"/>
    <x v="0"/>
    <x v="59"/>
    <x v="1"/>
  </r>
  <r>
    <x v="24"/>
    <x v="24"/>
    <x v="0"/>
    <x v="42"/>
    <x v="3"/>
  </r>
  <r>
    <x v="119"/>
    <x v="21"/>
    <x v="0"/>
    <x v="43"/>
    <x v="2"/>
  </r>
  <r>
    <x v="67"/>
    <x v="100"/>
    <x v="6"/>
    <x v="103"/>
    <x v="4"/>
  </r>
  <r>
    <x v="107"/>
    <x v="69"/>
    <x v="6"/>
    <x v="101"/>
    <x v="4"/>
  </r>
  <r>
    <x v="88"/>
    <x v="3"/>
    <x v="6"/>
    <x v="50"/>
    <x v="7"/>
  </r>
  <r>
    <x v="118"/>
    <x v="77"/>
    <x v="7"/>
    <x v="10"/>
    <x v="1"/>
  </r>
  <r>
    <x v="110"/>
    <x v="17"/>
    <x v="7"/>
    <x v="3"/>
    <x v="4"/>
  </r>
  <r>
    <x v="70"/>
    <x v="10"/>
    <x v="7"/>
    <x v="4"/>
    <x v="4"/>
  </r>
  <r>
    <x v="93"/>
    <x v="113"/>
    <x v="7"/>
    <x v="91"/>
    <x v="4"/>
  </r>
  <r>
    <x v="90"/>
    <x v="62"/>
    <x v="7"/>
    <x v="97"/>
    <x v="1"/>
  </r>
  <r>
    <x v="20"/>
    <x v="61"/>
    <x v="7"/>
    <x v="90"/>
    <x v="2"/>
  </r>
  <r>
    <x v="126"/>
    <x v="72"/>
    <x v="7"/>
    <x v="94"/>
    <x v="2"/>
  </r>
  <r>
    <x v="38"/>
    <x v="96"/>
    <x v="7"/>
    <x v="92"/>
    <x v="2"/>
  </r>
  <r>
    <x v="105"/>
    <x v="115"/>
    <x v="7"/>
    <x v="89"/>
    <x v="1"/>
  </r>
  <r>
    <x v="128"/>
    <x v="86"/>
    <x v="7"/>
    <x v="96"/>
    <x v="3"/>
  </r>
  <r>
    <x v="127"/>
    <x v="109"/>
    <x v="7"/>
    <x v="95"/>
    <x v="1"/>
  </r>
  <r>
    <x v="82"/>
    <x v="88"/>
    <x v="7"/>
    <x v="117"/>
    <x v="2"/>
  </r>
  <r>
    <x v="96"/>
    <x v="36"/>
    <x v="7"/>
    <x v="112"/>
    <x v="1"/>
  </r>
  <r>
    <x v="59"/>
    <x v="124"/>
    <x v="7"/>
    <x v="108"/>
    <x v="1"/>
  </r>
  <r>
    <x v="108"/>
    <x v="122"/>
    <x v="7"/>
    <x v="109"/>
    <x v="1"/>
  </r>
  <r>
    <x v="115"/>
    <x v="11"/>
    <x v="7"/>
    <x v="113"/>
    <x v="1"/>
  </r>
  <r>
    <x v="123"/>
    <x v="42"/>
    <x v="7"/>
    <x v="111"/>
    <x v="4"/>
  </r>
  <r>
    <x v="120"/>
    <x v="101"/>
    <x v="7"/>
    <x v="115"/>
    <x v="2"/>
  </r>
  <r>
    <x v="76"/>
    <x v="119"/>
    <x v="7"/>
    <x v="116"/>
    <x v="1"/>
  </r>
  <r>
    <x v="50"/>
    <x v="15"/>
    <x v="7"/>
    <x v="64"/>
    <x v="2"/>
  </r>
  <r>
    <x v="61"/>
    <x v="8"/>
    <x v="7"/>
    <x v="62"/>
    <x v="1"/>
  </r>
  <r>
    <x v="79"/>
    <x v="22"/>
    <x v="7"/>
    <x v="9"/>
    <x v="4"/>
  </r>
  <r>
    <x v="129"/>
    <x v="92"/>
    <x v="7"/>
    <x v="56"/>
    <x v="1"/>
  </r>
  <r>
    <x v="86"/>
    <x v="104"/>
    <x v="7"/>
    <x v="57"/>
    <x v="2"/>
  </r>
  <r>
    <x v="81"/>
    <x v="84"/>
    <x v="7"/>
    <x v="53"/>
    <x v="4"/>
  </r>
  <r>
    <x v="75"/>
    <x v="116"/>
    <x v="7"/>
    <x v="55"/>
    <x v="1"/>
  </r>
  <r>
    <x v="84"/>
    <x v="28"/>
    <x v="7"/>
    <x v="61"/>
    <x v="3"/>
  </r>
  <r>
    <x v="77"/>
    <x v="120"/>
    <x v="7"/>
    <x v="60"/>
    <x v="1"/>
  </r>
  <r>
    <x v="111"/>
    <x v="5"/>
    <x v="7"/>
    <x v="68"/>
    <x v="1"/>
  </r>
  <r>
    <x v="62"/>
    <x v="51"/>
    <x v="7"/>
    <x v="49"/>
    <x v="4"/>
  </r>
  <r>
    <x v="13"/>
    <x v="106"/>
    <x v="7"/>
    <x v="48"/>
    <x v="2"/>
  </r>
  <r>
    <x v="94"/>
    <x v="63"/>
    <x v="7"/>
    <x v="47"/>
    <x v="4"/>
  </r>
  <r>
    <x v="104"/>
    <x v="16"/>
    <x v="7"/>
    <x v="5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5"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3780</v>
      </c>
    </row>
    <row r="6" customFormat="false" ht="12.75" hidden="false" customHeight="false" outlineLevel="0" collapsed="false">
      <c r="A6" s="4" t="s">
        <v>4</v>
      </c>
      <c r="B6" s="5" t="n">
        <v>2520</v>
      </c>
    </row>
    <row r="7" customFormat="false" ht="12.75" hidden="false" customHeight="false" outlineLevel="0" collapsed="false">
      <c r="A7" s="4" t="s">
        <v>5</v>
      </c>
      <c r="B7" s="5" t="n">
        <v>1940</v>
      </c>
    </row>
    <row r="8" customFormat="false" ht="12.75" hidden="false" customHeight="false" outlineLevel="0" collapsed="false">
      <c r="A8" s="4" t="s">
        <v>6</v>
      </c>
      <c r="B8" s="5" t="n">
        <v>1660</v>
      </c>
    </row>
    <row r="9" customFormat="false" ht="12.75" hidden="false" customHeight="false" outlineLevel="0" collapsed="false">
      <c r="A9" s="4" t="s">
        <v>7</v>
      </c>
      <c r="B9" s="5" t="n">
        <v>9170</v>
      </c>
    </row>
    <row r="10" customFormat="false" ht="12.75" hidden="false" customHeight="false" outlineLevel="0" collapsed="false">
      <c r="A10" s="4" t="s">
        <v>8</v>
      </c>
      <c r="B10" s="5" t="n">
        <v>8210</v>
      </c>
    </row>
    <row r="11" customFormat="false" ht="12.75" hidden="false" customHeight="false" outlineLevel="0" collapsed="false">
      <c r="A11" s="4" t="s">
        <v>9</v>
      </c>
      <c r="B11" s="5" t="n">
        <v>2400</v>
      </c>
    </row>
    <row r="12" customFormat="false" ht="12.75" hidden="false" customHeight="false" outlineLevel="0" collapsed="false">
      <c r="A12" s="4" t="s">
        <v>10</v>
      </c>
      <c r="B12" s="5" t="n">
        <v>10320</v>
      </c>
    </row>
    <row r="13" customFormat="false" ht="12.75" hidden="false" customHeight="false" outlineLevel="0" collapsed="false">
      <c r="A13" s="6" t="s">
        <v>11</v>
      </c>
      <c r="B13" s="5" t="n">
        <v>40000</v>
      </c>
    </row>
    <row r="14" customFormat="false" ht="12.75" hidden="false" customHeight="false" outlineLevel="0" collapsed="false">
      <c r="A14" s="7" t="s">
        <v>12</v>
      </c>
      <c r="B14" s="8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10" width="15.85"/>
    <col collapsed="false" customWidth="true" hidden="false" outlineLevel="0" max="3" min="3" style="10" width="13.85"/>
    <col collapsed="false" customWidth="true" hidden="false" outlineLevel="0" max="4" min="4" style="11" width="12.14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3" t="s">
        <v>1</v>
      </c>
      <c r="B1" s="14" t="s">
        <v>13</v>
      </c>
      <c r="C1" s="14" t="s">
        <v>14</v>
      </c>
      <c r="D1" s="15" t="s">
        <v>15</v>
      </c>
    </row>
    <row r="2" customFormat="false" ht="12.75" hidden="false" customHeight="false" outlineLevel="0" collapsed="false">
      <c r="A2" s="13" t="s">
        <v>3</v>
      </c>
      <c r="B2" s="16" t="n">
        <v>11360</v>
      </c>
      <c r="C2" s="16" t="n">
        <v>5689</v>
      </c>
      <c r="D2" s="17" t="n">
        <f aca="false">C2/B2</f>
        <v>0.500792253521127</v>
      </c>
    </row>
    <row r="3" customFormat="false" ht="12.75" hidden="false" customHeight="false" outlineLevel="0" collapsed="false">
      <c r="A3" s="13" t="s">
        <v>5</v>
      </c>
      <c r="B3" s="16" t="n">
        <v>5820</v>
      </c>
      <c r="C3" s="16" t="n">
        <v>2311</v>
      </c>
      <c r="D3" s="17" t="n">
        <f aca="false">C3/B3</f>
        <v>0.397079037800687</v>
      </c>
    </row>
    <row r="4" customFormat="false" ht="12.75" hidden="false" customHeight="false" outlineLevel="0" collapsed="false">
      <c r="A4" s="13" t="s">
        <v>8</v>
      </c>
      <c r="B4" s="16" t="n">
        <v>24530</v>
      </c>
      <c r="C4" s="16" t="n">
        <v>8281</v>
      </c>
      <c r="D4" s="17" t="n">
        <f aca="false">C4/B4</f>
        <v>0.337586628618019</v>
      </c>
    </row>
    <row r="5" customFormat="false" ht="12.75" hidden="false" customHeight="false" outlineLevel="0" collapsed="false">
      <c r="A5" s="13" t="s">
        <v>6</v>
      </c>
      <c r="B5" s="16" t="n">
        <v>4900</v>
      </c>
      <c r="C5" s="16" t="n">
        <v>1637</v>
      </c>
      <c r="D5" s="17" t="n">
        <f aca="false">C5/B5</f>
        <v>0.334081632653061</v>
      </c>
    </row>
    <row r="6" customFormat="false" ht="12.75" hidden="false" customHeight="false" outlineLevel="0" collapsed="false">
      <c r="A6" s="13" t="s">
        <v>4</v>
      </c>
      <c r="B6" s="16" t="n">
        <v>7490</v>
      </c>
      <c r="C6" s="16" t="n">
        <v>2207</v>
      </c>
      <c r="D6" s="17" t="n">
        <f aca="false">C6/B6</f>
        <v>0.294659546061415</v>
      </c>
    </row>
    <row r="7" customFormat="false" ht="12.75" hidden="false" customHeight="false" outlineLevel="0" collapsed="false">
      <c r="A7" s="13" t="s">
        <v>7</v>
      </c>
      <c r="B7" s="16" t="n">
        <v>27335</v>
      </c>
      <c r="C7" s="16" t="n">
        <v>7352</v>
      </c>
      <c r="D7" s="17" t="n">
        <f aca="false">C7/B7</f>
        <v>0.26895920980428</v>
      </c>
    </row>
    <row r="8" customFormat="false" ht="12.75" hidden="false" customHeight="false" outlineLevel="0" collapsed="false">
      <c r="A8" s="13" t="s">
        <v>9</v>
      </c>
      <c r="B8" s="16" t="n">
        <v>6935</v>
      </c>
      <c r="C8" s="16" t="n">
        <v>1465</v>
      </c>
      <c r="D8" s="17" t="n">
        <f aca="false">C8/B8</f>
        <v>0.211247296322999</v>
      </c>
    </row>
    <row r="9" customFormat="false" ht="12.75" hidden="false" customHeight="false" outlineLevel="0" collapsed="false">
      <c r="A9" s="13" t="s">
        <v>10</v>
      </c>
      <c r="B9" s="16" t="n">
        <v>30664</v>
      </c>
      <c r="C9" s="16" t="n">
        <v>6413</v>
      </c>
      <c r="D9" s="17" t="n">
        <f aca="false">C9/B9</f>
        <v>0.209137751108792</v>
      </c>
    </row>
    <row r="10" customFormat="false" ht="12.75" hidden="false" customHeight="false" outlineLevel="0" collapsed="false">
      <c r="A10" s="13" t="s">
        <v>12</v>
      </c>
      <c r="B10" s="16" t="n">
        <v>119034</v>
      </c>
      <c r="C10" s="16" t="n">
        <v>35355</v>
      </c>
      <c r="D10" s="17" t="n">
        <f aca="false">C10/B10</f>
        <v>0.297015978627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49.13"/>
    <col collapsed="false" customWidth="true" hidden="false" outlineLevel="0" max="5" min="5" style="18" width="13.28"/>
    <col collapsed="false" customWidth="true" hidden="false" outlineLevel="0" max="7" min="6" style="18" width="9.14"/>
    <col collapsed="false" customWidth="true" hidden="false" outlineLevel="0" max="10" min="10" style="19" width="12.7"/>
  </cols>
  <sheetData>
    <row r="1" customFormat="false" ht="18" hidden="false" customHeight="true" outlineLevel="0" collapsed="false">
      <c r="A1" s="20" t="s">
        <v>16</v>
      </c>
      <c r="B1" s="20" t="s">
        <v>17</v>
      </c>
      <c r="C1" s="20" t="s">
        <v>1</v>
      </c>
      <c r="D1" s="20" t="s">
        <v>18</v>
      </c>
      <c r="E1" s="21" t="s">
        <v>19</v>
      </c>
      <c r="F1" s="22" t="s">
        <v>20</v>
      </c>
      <c r="G1" s="22" t="s">
        <v>21</v>
      </c>
      <c r="H1" s="23" t="s">
        <v>22</v>
      </c>
      <c r="I1" s="23" t="s">
        <v>14</v>
      </c>
      <c r="J1" s="24" t="s">
        <v>15</v>
      </c>
    </row>
    <row r="2" customFormat="false" ht="15" hidden="false" customHeight="false" outlineLevel="0" collapsed="false">
      <c r="A2" s="25" t="n">
        <v>30</v>
      </c>
      <c r="B2" s="26" t="n">
        <v>754</v>
      </c>
      <c r="C2" s="27" t="s">
        <v>3</v>
      </c>
      <c r="D2" s="27" t="s">
        <v>23</v>
      </c>
      <c r="E2" s="28" t="n">
        <v>300</v>
      </c>
      <c r="F2" s="28" t="n">
        <v>370</v>
      </c>
      <c r="G2" s="28" t="n">
        <v>220</v>
      </c>
      <c r="H2" s="29" t="n">
        <f aca="false">E2+F2+G2</f>
        <v>890</v>
      </c>
      <c r="I2" s="29" t="n">
        <v>343</v>
      </c>
      <c r="J2" s="30" t="n">
        <f aca="false">I2/H2</f>
        <v>0.385393258426966</v>
      </c>
    </row>
    <row r="3" customFormat="false" ht="15" hidden="false" customHeight="false" outlineLevel="0" collapsed="false">
      <c r="A3" s="25" t="n">
        <v>23</v>
      </c>
      <c r="B3" s="26" t="n">
        <v>104838</v>
      </c>
      <c r="C3" s="27" t="s">
        <v>3</v>
      </c>
      <c r="D3" s="27" t="s">
        <v>24</v>
      </c>
      <c r="E3" s="28" t="n">
        <v>180</v>
      </c>
      <c r="F3" s="28" t="n">
        <v>220</v>
      </c>
      <c r="G3" s="28" t="n">
        <v>130</v>
      </c>
      <c r="H3" s="29" t="n">
        <f aca="false">E3+F3+G3</f>
        <v>530</v>
      </c>
      <c r="I3" s="29" t="n">
        <v>226</v>
      </c>
      <c r="J3" s="30" t="n">
        <f aca="false">I3/H3</f>
        <v>0.426415094339623</v>
      </c>
    </row>
    <row r="4" customFormat="false" ht="15" hidden="false" customHeight="false" outlineLevel="0" collapsed="false">
      <c r="A4" s="25" t="n">
        <v>19</v>
      </c>
      <c r="B4" s="26" t="n">
        <v>104428</v>
      </c>
      <c r="C4" s="27" t="s">
        <v>3</v>
      </c>
      <c r="D4" s="27" t="s">
        <v>25</v>
      </c>
      <c r="E4" s="28" t="n">
        <v>300</v>
      </c>
      <c r="F4" s="28" t="n">
        <v>370</v>
      </c>
      <c r="G4" s="28" t="n">
        <v>220</v>
      </c>
      <c r="H4" s="29" t="n">
        <f aca="false">E4+F4+G4</f>
        <v>890</v>
      </c>
      <c r="I4" s="29" t="n">
        <v>397</v>
      </c>
      <c r="J4" s="30" t="n">
        <f aca="false">I4/H4</f>
        <v>0.446067415730337</v>
      </c>
    </row>
    <row r="5" customFormat="false" ht="15" hidden="false" customHeight="false" outlineLevel="0" collapsed="false">
      <c r="A5" s="25" t="n">
        <v>96</v>
      </c>
      <c r="B5" s="26" t="n">
        <v>52</v>
      </c>
      <c r="C5" s="27" t="s">
        <v>3</v>
      </c>
      <c r="D5" s="27" t="s">
        <v>26</v>
      </c>
      <c r="E5" s="28" t="n">
        <v>180</v>
      </c>
      <c r="F5" s="28" t="n">
        <v>220</v>
      </c>
      <c r="G5" s="28" t="n">
        <v>130</v>
      </c>
      <c r="H5" s="29" t="n">
        <f aca="false">E5+F5+G5</f>
        <v>530</v>
      </c>
      <c r="I5" s="29" t="n">
        <v>97</v>
      </c>
      <c r="J5" s="30" t="n">
        <f aca="false">I5/H5</f>
        <v>0.183018867924528</v>
      </c>
    </row>
    <row r="6" customFormat="false" ht="15" hidden="false" customHeight="false" outlineLevel="0" collapsed="false">
      <c r="A6" s="25" t="n">
        <v>86</v>
      </c>
      <c r="B6" s="26" t="n">
        <v>587</v>
      </c>
      <c r="C6" s="27" t="s">
        <v>3</v>
      </c>
      <c r="D6" s="27" t="s">
        <v>27</v>
      </c>
      <c r="E6" s="28" t="n">
        <v>300</v>
      </c>
      <c r="F6" s="28" t="n">
        <v>370</v>
      </c>
      <c r="G6" s="28" t="n">
        <v>220</v>
      </c>
      <c r="H6" s="29" t="n">
        <f aca="false">E6+F6+G6</f>
        <v>890</v>
      </c>
      <c r="I6" s="29" t="n">
        <v>197</v>
      </c>
      <c r="J6" s="30" t="n">
        <f aca="false">I6/H6</f>
        <v>0.221348314606742</v>
      </c>
    </row>
    <row r="7" customFormat="false" ht="15" hidden="false" customHeight="false" outlineLevel="0" collapsed="false">
      <c r="A7" s="25" t="n">
        <v>13</v>
      </c>
      <c r="B7" s="26" t="n">
        <v>713</v>
      </c>
      <c r="C7" s="27" t="s">
        <v>3</v>
      </c>
      <c r="D7" s="27" t="s">
        <v>28</v>
      </c>
      <c r="E7" s="28" t="n">
        <v>180</v>
      </c>
      <c r="F7" s="28" t="n">
        <v>220</v>
      </c>
      <c r="G7" s="28" t="n">
        <v>130</v>
      </c>
      <c r="H7" s="29" t="n">
        <f aca="false">E7+F7+G7</f>
        <v>530</v>
      </c>
      <c r="I7" s="29" t="n">
        <v>270</v>
      </c>
      <c r="J7" s="30" t="n">
        <f aca="false">I7/H7</f>
        <v>0.509433962264151</v>
      </c>
    </row>
    <row r="8" customFormat="false" ht="15" hidden="false" customHeight="false" outlineLevel="0" collapsed="false">
      <c r="A8" s="25" t="n">
        <v>22</v>
      </c>
      <c r="B8" s="26" t="n">
        <v>704</v>
      </c>
      <c r="C8" s="27" t="s">
        <v>3</v>
      </c>
      <c r="D8" s="27" t="s">
        <v>29</v>
      </c>
      <c r="E8" s="28" t="n">
        <v>180</v>
      </c>
      <c r="F8" s="28" t="n">
        <v>230</v>
      </c>
      <c r="G8" s="28" t="n">
        <v>150</v>
      </c>
      <c r="H8" s="29" t="n">
        <f aca="false">E8+F8+G8</f>
        <v>560</v>
      </c>
      <c r="I8" s="29" t="n">
        <v>243</v>
      </c>
      <c r="J8" s="30" t="n">
        <f aca="false">I8/H8</f>
        <v>0.433928571428571</v>
      </c>
    </row>
    <row r="9" customFormat="false" ht="15" hidden="false" customHeight="false" outlineLevel="0" collapsed="false">
      <c r="A9" s="25" t="n">
        <v>66</v>
      </c>
      <c r="B9" s="26" t="n">
        <v>738</v>
      </c>
      <c r="C9" s="27" t="s">
        <v>3</v>
      </c>
      <c r="D9" s="27" t="s">
        <v>30</v>
      </c>
      <c r="E9" s="28" t="n">
        <v>180</v>
      </c>
      <c r="F9" s="28" t="n">
        <v>220</v>
      </c>
      <c r="G9" s="28" t="n">
        <v>130</v>
      </c>
      <c r="H9" s="29" t="n">
        <f aca="false">E9+F9+G9</f>
        <v>530</v>
      </c>
      <c r="I9" s="29" t="n">
        <v>146</v>
      </c>
      <c r="J9" s="30" t="n">
        <f aca="false">I9/H9</f>
        <v>0.275471698113208</v>
      </c>
    </row>
    <row r="10" customFormat="false" ht="15" hidden="false" customHeight="false" outlineLevel="0" collapsed="false">
      <c r="A10" s="25" t="n">
        <v>37</v>
      </c>
      <c r="B10" s="26" t="n">
        <v>710</v>
      </c>
      <c r="C10" s="27" t="s">
        <v>3</v>
      </c>
      <c r="D10" s="27" t="s">
        <v>31</v>
      </c>
      <c r="E10" s="28" t="n">
        <v>180</v>
      </c>
      <c r="F10" s="28" t="n">
        <v>220</v>
      </c>
      <c r="G10" s="28" t="n">
        <v>130</v>
      </c>
      <c r="H10" s="29" t="n">
        <f aca="false">E10+F10+G10</f>
        <v>530</v>
      </c>
      <c r="I10" s="29" t="n">
        <v>199</v>
      </c>
      <c r="J10" s="30" t="n">
        <f aca="false">I10/H10</f>
        <v>0.375471698113208</v>
      </c>
    </row>
    <row r="11" customFormat="false" ht="15" hidden="false" customHeight="false" outlineLevel="0" collapsed="false">
      <c r="A11" s="25" t="n">
        <v>123</v>
      </c>
      <c r="B11" s="26" t="n">
        <v>110378</v>
      </c>
      <c r="C11" s="27" t="s">
        <v>3</v>
      </c>
      <c r="D11" s="27" t="s">
        <v>32</v>
      </c>
      <c r="E11" s="28" t="n">
        <v>180</v>
      </c>
      <c r="F11" s="28" t="n">
        <v>220</v>
      </c>
      <c r="G11" s="28" t="n">
        <v>130</v>
      </c>
      <c r="H11" s="29" t="n">
        <f aca="false">E11+F11+G11</f>
        <v>530</v>
      </c>
      <c r="I11" s="29" t="n">
        <v>55</v>
      </c>
      <c r="J11" s="30" t="n">
        <f aca="false">I11/H11</f>
        <v>0.10377358490566</v>
      </c>
    </row>
    <row r="12" customFormat="false" ht="15" hidden="false" customHeight="false" outlineLevel="0" collapsed="false">
      <c r="A12" s="25" t="n">
        <v>28</v>
      </c>
      <c r="B12" s="26" t="n">
        <v>706</v>
      </c>
      <c r="C12" s="27" t="s">
        <v>3</v>
      </c>
      <c r="D12" s="27" t="s">
        <v>33</v>
      </c>
      <c r="E12" s="28" t="n">
        <v>180</v>
      </c>
      <c r="F12" s="28" t="n">
        <v>220</v>
      </c>
      <c r="G12" s="28" t="n">
        <v>130</v>
      </c>
      <c r="H12" s="29" t="n">
        <f aca="false">E12+F12+G12</f>
        <v>530</v>
      </c>
      <c r="I12" s="29" t="n">
        <v>214</v>
      </c>
      <c r="J12" s="30" t="n">
        <f aca="false">I12/H12</f>
        <v>0.40377358490566</v>
      </c>
    </row>
    <row r="13" customFormat="false" ht="15" hidden="false" customHeight="false" outlineLevel="0" collapsed="false">
      <c r="A13" s="25" t="n">
        <v>42</v>
      </c>
      <c r="B13" s="26" t="n">
        <v>351</v>
      </c>
      <c r="C13" s="27" t="s">
        <v>3</v>
      </c>
      <c r="D13" s="27" t="s">
        <v>34</v>
      </c>
      <c r="E13" s="28" t="n">
        <v>180</v>
      </c>
      <c r="F13" s="28" t="n">
        <v>220</v>
      </c>
      <c r="G13" s="28" t="n">
        <v>130</v>
      </c>
      <c r="H13" s="29" t="n">
        <f aca="false">E13+F13+G13</f>
        <v>530</v>
      </c>
      <c r="I13" s="29" t="n">
        <v>188</v>
      </c>
      <c r="J13" s="30" t="n">
        <f aca="false">I13/H13</f>
        <v>0.354716981132075</v>
      </c>
    </row>
    <row r="14" customFormat="false" ht="15" hidden="false" customHeight="false" outlineLevel="0" collapsed="false">
      <c r="A14" s="25" t="n">
        <v>2</v>
      </c>
      <c r="B14" s="26" t="n">
        <v>54</v>
      </c>
      <c r="C14" s="27" t="s">
        <v>3</v>
      </c>
      <c r="D14" s="27" t="s">
        <v>35</v>
      </c>
      <c r="E14" s="28" t="n">
        <v>300</v>
      </c>
      <c r="F14" s="28" t="n">
        <v>400</v>
      </c>
      <c r="G14" s="28" t="n">
        <v>240</v>
      </c>
      <c r="H14" s="29" t="n">
        <f aca="false">E14+F14+G14</f>
        <v>940</v>
      </c>
      <c r="I14" s="29" t="n">
        <v>1046</v>
      </c>
      <c r="J14" s="30" t="n">
        <f aca="false">I14/H14</f>
        <v>1.11276595744681</v>
      </c>
    </row>
    <row r="15" customFormat="false" ht="15" hidden="false" customHeight="false" outlineLevel="0" collapsed="false">
      <c r="A15" s="25" t="n">
        <v>5</v>
      </c>
      <c r="B15" s="26" t="n">
        <v>367</v>
      </c>
      <c r="C15" s="27" t="s">
        <v>3</v>
      </c>
      <c r="D15" s="27" t="s">
        <v>36</v>
      </c>
      <c r="E15" s="28" t="n">
        <v>300</v>
      </c>
      <c r="F15" s="28" t="n">
        <v>380</v>
      </c>
      <c r="G15" s="28" t="n">
        <v>230</v>
      </c>
      <c r="H15" s="29" t="n">
        <f aca="false">E15+F15+G15</f>
        <v>910</v>
      </c>
      <c r="I15" s="29" t="n">
        <v>642</v>
      </c>
      <c r="J15" s="30" t="n">
        <f aca="false">I15/H15</f>
        <v>0.705494505494506</v>
      </c>
    </row>
    <row r="16" customFormat="false" ht="15" hidden="false" customHeight="false" outlineLevel="0" collapsed="false">
      <c r="A16" s="25" t="n">
        <v>1</v>
      </c>
      <c r="B16" s="26" t="n">
        <v>56</v>
      </c>
      <c r="C16" s="27" t="s">
        <v>3</v>
      </c>
      <c r="D16" s="27" t="s">
        <v>37</v>
      </c>
      <c r="E16" s="28" t="n">
        <v>180</v>
      </c>
      <c r="F16" s="28" t="n">
        <v>260</v>
      </c>
      <c r="G16" s="28" t="n">
        <v>160</v>
      </c>
      <c r="H16" s="29" t="n">
        <f aca="false">E16+F16+G16</f>
        <v>600</v>
      </c>
      <c r="I16" s="29" t="n">
        <v>833</v>
      </c>
      <c r="J16" s="30" t="n">
        <f aca="false">I16/H16</f>
        <v>1.38833333333333</v>
      </c>
    </row>
    <row r="17" customFormat="false" ht="15" hidden="false" customHeight="false" outlineLevel="0" collapsed="false">
      <c r="A17" s="25" t="n">
        <v>43</v>
      </c>
      <c r="B17" s="26" t="n">
        <v>329</v>
      </c>
      <c r="C17" s="27" t="s">
        <v>3</v>
      </c>
      <c r="D17" s="27" t="s">
        <v>38</v>
      </c>
      <c r="E17" s="28" t="n">
        <v>180</v>
      </c>
      <c r="F17" s="28" t="n">
        <v>220</v>
      </c>
      <c r="G17" s="28" t="n">
        <v>130</v>
      </c>
      <c r="H17" s="29" t="n">
        <f aca="false">E17+F17+G17</f>
        <v>530</v>
      </c>
      <c r="I17" s="29" t="n">
        <v>185</v>
      </c>
      <c r="J17" s="30" t="n">
        <f aca="false">I17/H17</f>
        <v>0.349056603773585</v>
      </c>
    </row>
    <row r="18" customFormat="false" ht="15" hidden="false" customHeight="false" outlineLevel="0" collapsed="false">
      <c r="A18" s="25" t="n">
        <v>18</v>
      </c>
      <c r="B18" s="26" t="n">
        <v>101453</v>
      </c>
      <c r="C18" s="27" t="s">
        <v>3</v>
      </c>
      <c r="D18" s="27" t="s">
        <v>39</v>
      </c>
      <c r="E18" s="28" t="n">
        <v>300</v>
      </c>
      <c r="F18" s="28" t="n">
        <v>380</v>
      </c>
      <c r="G18" s="28" t="n">
        <v>230</v>
      </c>
      <c r="H18" s="29" t="n">
        <f aca="false">E18+F18+G18</f>
        <v>910</v>
      </c>
      <c r="I18" s="29" t="n">
        <v>408</v>
      </c>
      <c r="J18" s="30" t="n">
        <f aca="false">I18/H18</f>
        <v>0.448351648351648</v>
      </c>
    </row>
    <row r="19" customFormat="false" ht="15" hidden="false" customHeight="false" outlineLevel="0" collapsed="false">
      <c r="A19" s="25" t="n">
        <v>16</v>
      </c>
      <c r="B19" s="26" t="n">
        <v>594</v>
      </c>
      <c r="C19" s="27" t="s">
        <v>40</v>
      </c>
      <c r="D19" s="27" t="s">
        <v>41</v>
      </c>
      <c r="E19" s="28" t="n">
        <v>180</v>
      </c>
      <c r="F19" s="28" t="n">
        <v>220</v>
      </c>
      <c r="G19" s="28" t="n">
        <v>130</v>
      </c>
      <c r="H19" s="29" t="n">
        <f aca="false">E19+F19+G19</f>
        <v>530</v>
      </c>
      <c r="I19" s="29" t="n">
        <v>254</v>
      </c>
      <c r="J19" s="30" t="n">
        <f aca="false">I19/H19</f>
        <v>0.479245283018868</v>
      </c>
    </row>
    <row r="20" customFormat="false" ht="15" hidden="false" customHeight="false" outlineLevel="0" collapsed="false">
      <c r="A20" s="25" t="n">
        <v>103</v>
      </c>
      <c r="B20" s="26" t="n">
        <v>107728</v>
      </c>
      <c r="C20" s="27" t="s">
        <v>40</v>
      </c>
      <c r="D20" s="27" t="s">
        <v>42</v>
      </c>
      <c r="E20" s="28" t="n">
        <v>300</v>
      </c>
      <c r="F20" s="28" t="n">
        <v>370</v>
      </c>
      <c r="G20" s="28" t="n">
        <v>220</v>
      </c>
      <c r="H20" s="29" t="n">
        <f aca="false">E20+F20+G20</f>
        <v>890</v>
      </c>
      <c r="I20" s="29" t="n">
        <v>139</v>
      </c>
      <c r="J20" s="30" t="n">
        <f aca="false">I20/H20</f>
        <v>0.156179775280899</v>
      </c>
    </row>
    <row r="21" customFormat="false" ht="15" hidden="false" customHeight="false" outlineLevel="0" collapsed="false">
      <c r="A21" s="25" t="n">
        <v>81</v>
      </c>
      <c r="B21" s="26" t="n">
        <v>748</v>
      </c>
      <c r="C21" s="27" t="s">
        <v>40</v>
      </c>
      <c r="D21" s="27" t="s">
        <v>43</v>
      </c>
      <c r="E21" s="28" t="n">
        <v>300</v>
      </c>
      <c r="F21" s="28" t="n">
        <v>370</v>
      </c>
      <c r="G21" s="28" t="n">
        <v>220</v>
      </c>
      <c r="H21" s="29" t="n">
        <f aca="false">E21+F21+G21</f>
        <v>890</v>
      </c>
      <c r="I21" s="29" t="n">
        <v>206</v>
      </c>
      <c r="J21" s="30" t="n">
        <f aca="false">I21/H21</f>
        <v>0.231460674157303</v>
      </c>
    </row>
    <row r="22" customFormat="false" ht="15" hidden="false" customHeight="false" outlineLevel="0" collapsed="false">
      <c r="A22" s="25" t="n">
        <v>40</v>
      </c>
      <c r="B22" s="26" t="n">
        <v>746</v>
      </c>
      <c r="C22" s="27" t="s">
        <v>40</v>
      </c>
      <c r="D22" s="27" t="s">
        <v>44</v>
      </c>
      <c r="E22" s="28" t="n">
        <v>300</v>
      </c>
      <c r="F22" s="28" t="n">
        <v>370</v>
      </c>
      <c r="G22" s="28" t="n">
        <v>220</v>
      </c>
      <c r="H22" s="29" t="n">
        <f aca="false">E22+F22+G22</f>
        <v>890</v>
      </c>
      <c r="I22" s="29" t="n">
        <v>325</v>
      </c>
      <c r="J22" s="30" t="n">
        <f aca="false">I22/H22</f>
        <v>0.365168539325843</v>
      </c>
    </row>
    <row r="23" customFormat="false" ht="15" hidden="false" customHeight="false" outlineLevel="0" collapsed="false">
      <c r="A23" s="25" t="n">
        <v>67</v>
      </c>
      <c r="B23" s="26" t="n">
        <v>104533</v>
      </c>
      <c r="C23" s="27" t="s">
        <v>40</v>
      </c>
      <c r="D23" s="27" t="s">
        <v>45</v>
      </c>
      <c r="E23" s="28" t="n">
        <v>180</v>
      </c>
      <c r="F23" s="28" t="n">
        <v>220</v>
      </c>
      <c r="G23" s="28" t="n">
        <v>130</v>
      </c>
      <c r="H23" s="29" t="n">
        <f aca="false">E23+F23+G23</f>
        <v>530</v>
      </c>
      <c r="I23" s="29" t="n">
        <v>142</v>
      </c>
      <c r="J23" s="30" t="n">
        <f aca="false">I23/H23</f>
        <v>0.267924528301887</v>
      </c>
    </row>
    <row r="24" customFormat="false" ht="15" hidden="false" customHeight="false" outlineLevel="0" collapsed="false">
      <c r="A24" s="25" t="n">
        <v>46</v>
      </c>
      <c r="B24" s="26" t="n">
        <v>717</v>
      </c>
      <c r="C24" s="27" t="s">
        <v>40</v>
      </c>
      <c r="D24" s="27" t="s">
        <v>46</v>
      </c>
      <c r="E24" s="28" t="n">
        <v>300</v>
      </c>
      <c r="F24" s="28" t="n">
        <v>370</v>
      </c>
      <c r="G24" s="28" t="n">
        <v>220</v>
      </c>
      <c r="H24" s="29" t="n">
        <f aca="false">E24+F24+G24</f>
        <v>890</v>
      </c>
      <c r="I24" s="29" t="n">
        <v>307</v>
      </c>
      <c r="J24" s="30" t="n">
        <f aca="false">I24/H24</f>
        <v>0.344943820224719</v>
      </c>
    </row>
    <row r="25" customFormat="false" ht="15" hidden="false" customHeight="false" outlineLevel="0" collapsed="false">
      <c r="A25" s="25" t="n">
        <v>110</v>
      </c>
      <c r="B25" s="26" t="n">
        <v>539</v>
      </c>
      <c r="C25" s="27" t="s">
        <v>40</v>
      </c>
      <c r="D25" s="27" t="s">
        <v>47</v>
      </c>
      <c r="E25" s="28" t="n">
        <v>300</v>
      </c>
      <c r="F25" s="28" t="n">
        <v>370</v>
      </c>
      <c r="G25" s="28" t="n">
        <v>220</v>
      </c>
      <c r="H25" s="29" t="n">
        <f aca="false">E25+F25+G25</f>
        <v>890</v>
      </c>
      <c r="I25" s="29" t="n">
        <v>128</v>
      </c>
      <c r="J25" s="30" t="n">
        <f aca="false">I25/H25</f>
        <v>0.143820224719101</v>
      </c>
    </row>
    <row r="26" customFormat="false" ht="15" hidden="false" customHeight="false" outlineLevel="0" collapsed="false">
      <c r="A26" s="25" t="n">
        <v>49</v>
      </c>
      <c r="B26" s="26" t="n">
        <v>549</v>
      </c>
      <c r="C26" s="27" t="s">
        <v>40</v>
      </c>
      <c r="D26" s="27" t="s">
        <v>48</v>
      </c>
      <c r="E26" s="28" t="n">
        <v>180</v>
      </c>
      <c r="F26" s="28" t="n">
        <v>230</v>
      </c>
      <c r="G26" s="28" t="n">
        <v>150</v>
      </c>
      <c r="H26" s="29" t="n">
        <f aca="false">E26+F26+G26</f>
        <v>560</v>
      </c>
      <c r="I26" s="29" t="n">
        <v>189</v>
      </c>
      <c r="J26" s="30" t="n">
        <f aca="false">I26/H26</f>
        <v>0.3375</v>
      </c>
    </row>
    <row r="27" customFormat="false" ht="15" hidden="false" customHeight="false" outlineLevel="0" collapsed="false">
      <c r="A27" s="25" t="n">
        <v>41</v>
      </c>
      <c r="B27" s="26" t="n">
        <v>716</v>
      </c>
      <c r="C27" s="27" t="s">
        <v>40</v>
      </c>
      <c r="D27" s="27" t="s">
        <v>49</v>
      </c>
      <c r="E27" s="28" t="n">
        <v>300</v>
      </c>
      <c r="F27" s="28" t="n">
        <v>370</v>
      </c>
      <c r="G27" s="28" t="n">
        <v>220</v>
      </c>
      <c r="H27" s="29" t="n">
        <f aca="false">E27+F27+G27</f>
        <v>890</v>
      </c>
      <c r="I27" s="29" t="n">
        <v>318</v>
      </c>
      <c r="J27" s="30" t="n">
        <f aca="false">I27/H27</f>
        <v>0.357303370786517</v>
      </c>
    </row>
    <row r="28" customFormat="false" ht="15" hidden="false" customHeight="false" outlineLevel="0" collapsed="false">
      <c r="A28" s="25" t="n">
        <v>36</v>
      </c>
      <c r="B28" s="26" t="n">
        <v>720</v>
      </c>
      <c r="C28" s="27" t="s">
        <v>40</v>
      </c>
      <c r="D28" s="27" t="s">
        <v>50</v>
      </c>
      <c r="E28" s="28" t="n">
        <v>180</v>
      </c>
      <c r="F28" s="28" t="n">
        <v>220</v>
      </c>
      <c r="G28" s="28" t="n">
        <v>130</v>
      </c>
      <c r="H28" s="29" t="n">
        <f aca="false">E28+F28+G28</f>
        <v>530</v>
      </c>
      <c r="I28" s="29" t="n">
        <v>199</v>
      </c>
      <c r="J28" s="30" t="n">
        <f aca="false">I28/H28</f>
        <v>0.375471698113208</v>
      </c>
    </row>
    <row r="29" customFormat="false" ht="15" hidden="false" customHeight="false" outlineLevel="0" collapsed="false">
      <c r="A29" s="25" t="n">
        <v>115</v>
      </c>
      <c r="B29" s="31" t="n">
        <v>111064</v>
      </c>
      <c r="C29" s="32" t="s">
        <v>5</v>
      </c>
      <c r="D29" s="33" t="s">
        <v>51</v>
      </c>
      <c r="E29" s="28" t="n">
        <v>100</v>
      </c>
      <c r="F29" s="28" t="n">
        <v>120</v>
      </c>
      <c r="G29" s="28" t="n">
        <v>80</v>
      </c>
      <c r="H29" s="32" t="n">
        <f aca="false">E29+F29+G29</f>
        <v>300</v>
      </c>
      <c r="I29" s="32" t="n">
        <v>38</v>
      </c>
      <c r="J29" s="30" t="n">
        <f aca="false">I29/H29</f>
        <v>0.126666666666667</v>
      </c>
    </row>
    <row r="30" customFormat="false" ht="15" hidden="false" customHeight="false" outlineLevel="0" collapsed="false">
      <c r="A30" s="25" t="n">
        <v>12</v>
      </c>
      <c r="B30" s="26" t="n">
        <v>102564</v>
      </c>
      <c r="C30" s="27" t="s">
        <v>52</v>
      </c>
      <c r="D30" s="27" t="s">
        <v>53</v>
      </c>
      <c r="E30" s="28" t="n">
        <v>180</v>
      </c>
      <c r="F30" s="28" t="n">
        <v>220</v>
      </c>
      <c r="G30" s="28" t="n">
        <v>130</v>
      </c>
      <c r="H30" s="32" t="n">
        <f aca="false">E30+F30+G30</f>
        <v>530</v>
      </c>
      <c r="I30" s="32" t="n">
        <v>296</v>
      </c>
      <c r="J30" s="30" t="n">
        <f aca="false">I30/H30</f>
        <v>0.558490566037736</v>
      </c>
    </row>
    <row r="31" customFormat="false" ht="15" hidden="false" customHeight="false" outlineLevel="0" collapsed="false">
      <c r="A31" s="25" t="n">
        <v>73</v>
      </c>
      <c r="B31" s="26" t="n">
        <v>721</v>
      </c>
      <c r="C31" s="27" t="s">
        <v>52</v>
      </c>
      <c r="D31" s="27" t="s">
        <v>54</v>
      </c>
      <c r="E31" s="28" t="n">
        <v>300</v>
      </c>
      <c r="F31" s="28" t="n">
        <v>370</v>
      </c>
      <c r="G31" s="28" t="n">
        <v>220</v>
      </c>
      <c r="H31" s="32" t="n">
        <f aca="false">E31+F31+G31</f>
        <v>890</v>
      </c>
      <c r="I31" s="32" t="n">
        <v>224</v>
      </c>
      <c r="J31" s="30" t="n">
        <f aca="false">I31/H31</f>
        <v>0.251685393258427</v>
      </c>
    </row>
    <row r="32" customFormat="false" ht="15" hidden="false" customHeight="false" outlineLevel="0" collapsed="false">
      <c r="A32" s="25" t="n">
        <v>11</v>
      </c>
      <c r="B32" s="26" t="n">
        <v>591</v>
      </c>
      <c r="C32" s="27" t="s">
        <v>52</v>
      </c>
      <c r="D32" s="27" t="s">
        <v>55</v>
      </c>
      <c r="E32" s="28" t="n">
        <v>180</v>
      </c>
      <c r="F32" s="28" t="n">
        <v>230</v>
      </c>
      <c r="G32" s="28" t="n">
        <v>150</v>
      </c>
      <c r="H32" s="32" t="n">
        <f aca="false">E32+F32+G32</f>
        <v>560</v>
      </c>
      <c r="I32" s="32" t="n">
        <v>313</v>
      </c>
      <c r="J32" s="30" t="n">
        <f aca="false">I32/H32</f>
        <v>0.558928571428571</v>
      </c>
    </row>
    <row r="33" customFormat="false" ht="15" hidden="false" customHeight="false" outlineLevel="0" collapsed="false">
      <c r="A33" s="25" t="n">
        <v>53</v>
      </c>
      <c r="B33" s="26" t="n">
        <v>111400</v>
      </c>
      <c r="C33" s="27" t="s">
        <v>52</v>
      </c>
      <c r="D33" s="27" t="s">
        <v>56</v>
      </c>
      <c r="E33" s="28" t="n">
        <v>500</v>
      </c>
      <c r="F33" s="28" t="n">
        <v>620</v>
      </c>
      <c r="G33" s="28" t="n">
        <v>370</v>
      </c>
      <c r="H33" s="32" t="n">
        <f aca="false">E33+F33+G33</f>
        <v>1490</v>
      </c>
      <c r="I33" s="32" t="n">
        <v>482</v>
      </c>
      <c r="J33" s="30" t="n">
        <f aca="false">I33/H33</f>
        <v>0.323489932885906</v>
      </c>
    </row>
    <row r="34" customFormat="false" ht="15" hidden="false" customHeight="false" outlineLevel="0" collapsed="false">
      <c r="A34" s="25" t="n">
        <v>3</v>
      </c>
      <c r="B34" s="26" t="n">
        <v>732</v>
      </c>
      <c r="C34" s="27" t="s">
        <v>52</v>
      </c>
      <c r="D34" s="27" t="s">
        <v>57</v>
      </c>
      <c r="E34" s="28" t="n">
        <v>180</v>
      </c>
      <c r="F34" s="28" t="n">
        <v>230</v>
      </c>
      <c r="G34" s="28" t="n">
        <v>150</v>
      </c>
      <c r="H34" s="32" t="n">
        <f aca="false">E34+F34+G34</f>
        <v>560</v>
      </c>
      <c r="I34" s="32" t="n">
        <v>442</v>
      </c>
      <c r="J34" s="30" t="n">
        <f aca="false">I34/H34</f>
        <v>0.789285714285714</v>
      </c>
    </row>
    <row r="35" customFormat="false" ht="15" hidden="false" customHeight="false" outlineLevel="0" collapsed="false">
      <c r="A35" s="25" t="n">
        <v>44</v>
      </c>
      <c r="B35" s="26" t="n">
        <v>341</v>
      </c>
      <c r="C35" s="27" t="s">
        <v>52</v>
      </c>
      <c r="D35" s="27" t="s">
        <v>58</v>
      </c>
      <c r="E35" s="28" t="n">
        <v>500</v>
      </c>
      <c r="F35" s="28" t="n">
        <v>620</v>
      </c>
      <c r="G35" s="28" t="n">
        <v>370</v>
      </c>
      <c r="H35" s="32" t="n">
        <f aca="false">E35+F35+G35</f>
        <v>1490</v>
      </c>
      <c r="I35" s="32" t="n">
        <v>516</v>
      </c>
      <c r="J35" s="30" t="n">
        <f aca="false">I35/H35</f>
        <v>0.346308724832215</v>
      </c>
    </row>
    <row r="36" customFormat="false" ht="15" hidden="false" customHeight="false" outlineLevel="0" collapsed="false">
      <c r="A36" s="25" t="n">
        <v>50</v>
      </c>
      <c r="B36" s="26" t="n">
        <v>385</v>
      </c>
      <c r="C36" s="27" t="s">
        <v>59</v>
      </c>
      <c r="D36" s="27" t="s">
        <v>60</v>
      </c>
      <c r="E36" s="28" t="n">
        <v>500</v>
      </c>
      <c r="F36" s="28" t="n">
        <v>620</v>
      </c>
      <c r="G36" s="28" t="n">
        <v>370</v>
      </c>
      <c r="H36" s="32" t="n">
        <f aca="false">E36+F36+G36</f>
        <v>1490</v>
      </c>
      <c r="I36" s="32" t="n">
        <v>497</v>
      </c>
      <c r="J36" s="30" t="n">
        <f aca="false">I36/H36</f>
        <v>0.333557046979866</v>
      </c>
    </row>
    <row r="37" customFormat="false" ht="15" hidden="false" customHeight="false" outlineLevel="0" collapsed="false">
      <c r="A37" s="25" t="n">
        <v>32</v>
      </c>
      <c r="B37" s="26" t="n">
        <v>514</v>
      </c>
      <c r="C37" s="27" t="s">
        <v>59</v>
      </c>
      <c r="D37" s="27" t="s">
        <v>61</v>
      </c>
      <c r="E37" s="28" t="n">
        <v>500</v>
      </c>
      <c r="F37" s="28" t="n">
        <v>620</v>
      </c>
      <c r="G37" s="28" t="n">
        <v>270</v>
      </c>
      <c r="H37" s="32" t="n">
        <f aca="false">E37+F37+G37</f>
        <v>1390</v>
      </c>
      <c r="I37" s="32" t="n">
        <v>534</v>
      </c>
      <c r="J37" s="30" t="n">
        <f aca="false">I37/H37</f>
        <v>0.384172661870504</v>
      </c>
    </row>
    <row r="38" customFormat="false" ht="15" hidden="false" customHeight="false" outlineLevel="0" collapsed="false">
      <c r="A38" s="25" t="n">
        <v>100</v>
      </c>
      <c r="B38" s="26" t="n">
        <v>108656</v>
      </c>
      <c r="C38" s="27" t="s">
        <v>59</v>
      </c>
      <c r="D38" s="27" t="s">
        <v>62</v>
      </c>
      <c r="E38" s="28" t="n">
        <v>300</v>
      </c>
      <c r="F38" s="28" t="n">
        <v>370</v>
      </c>
      <c r="G38" s="28" t="n">
        <v>220</v>
      </c>
      <c r="H38" s="32" t="n">
        <f aca="false">E38+F38+G38</f>
        <v>890</v>
      </c>
      <c r="I38" s="32" t="n">
        <v>151</v>
      </c>
      <c r="J38" s="30" t="n">
        <f aca="false">I38/H38</f>
        <v>0.169662921348315</v>
      </c>
    </row>
    <row r="39" customFormat="false" ht="15" hidden="false" customHeight="false" outlineLevel="0" collapsed="false">
      <c r="A39" s="25" t="n">
        <v>102</v>
      </c>
      <c r="B39" s="26" t="n">
        <v>102567</v>
      </c>
      <c r="C39" s="27" t="s">
        <v>59</v>
      </c>
      <c r="D39" s="27" t="s">
        <v>63</v>
      </c>
      <c r="E39" s="28" t="n">
        <v>180</v>
      </c>
      <c r="F39" s="28" t="n">
        <v>220</v>
      </c>
      <c r="G39" s="28" t="n">
        <v>130</v>
      </c>
      <c r="H39" s="32" t="n">
        <f aca="false">E39+F39+G39</f>
        <v>530</v>
      </c>
      <c r="I39" s="32" t="n">
        <v>83</v>
      </c>
      <c r="J39" s="30" t="n">
        <f aca="false">I39/H39</f>
        <v>0.156603773584906</v>
      </c>
    </row>
    <row r="40" customFormat="false" ht="15" hidden="false" customHeight="false" outlineLevel="0" collapsed="false">
      <c r="A40" s="25" t="n">
        <v>8</v>
      </c>
      <c r="B40" s="26" t="n">
        <v>371</v>
      </c>
      <c r="C40" s="27" t="s">
        <v>59</v>
      </c>
      <c r="D40" s="27" t="s">
        <v>64</v>
      </c>
      <c r="E40" s="28" t="n">
        <v>180</v>
      </c>
      <c r="F40" s="28" t="n">
        <v>260</v>
      </c>
      <c r="G40" s="28" t="n">
        <v>160</v>
      </c>
      <c r="H40" s="32" t="n">
        <f aca="false">E40+F40+G40</f>
        <v>600</v>
      </c>
      <c r="I40" s="32" t="n">
        <v>372</v>
      </c>
      <c r="J40" s="30" t="n">
        <f aca="false">I40/H40</f>
        <v>0.62</v>
      </c>
    </row>
    <row r="41" customFormat="false" ht="15" hidden="false" customHeight="false" outlineLevel="0" collapsed="false">
      <c r="A41" s="25" t="n">
        <v>104</v>
      </c>
      <c r="B41" s="26" t="n">
        <v>515</v>
      </c>
      <c r="C41" s="27" t="s">
        <v>7</v>
      </c>
      <c r="D41" s="27" t="s">
        <v>65</v>
      </c>
      <c r="E41" s="28" t="n">
        <v>300</v>
      </c>
      <c r="F41" s="28" t="n">
        <v>370</v>
      </c>
      <c r="G41" s="28" t="n">
        <v>220</v>
      </c>
      <c r="H41" s="32" t="n">
        <f aca="false">E41+F41+G41</f>
        <v>890</v>
      </c>
      <c r="I41" s="32" t="n">
        <v>136</v>
      </c>
      <c r="J41" s="30" t="n">
        <f aca="false">I41/H41</f>
        <v>0.152808988764045</v>
      </c>
    </row>
    <row r="42" customFormat="false" ht="15" hidden="false" customHeight="false" outlineLevel="0" collapsed="false">
      <c r="A42" s="25" t="n">
        <v>31</v>
      </c>
      <c r="B42" s="26" t="n">
        <v>114622</v>
      </c>
      <c r="C42" s="27" t="s">
        <v>7</v>
      </c>
      <c r="D42" s="27" t="s">
        <v>66</v>
      </c>
      <c r="E42" s="28" t="n">
        <v>300</v>
      </c>
      <c r="F42" s="28" t="n">
        <v>370</v>
      </c>
      <c r="G42" s="28" t="n">
        <v>220</v>
      </c>
      <c r="H42" s="32" t="n">
        <f aca="false">E42+F42+G42</f>
        <v>890</v>
      </c>
      <c r="I42" s="32" t="n">
        <v>342</v>
      </c>
      <c r="J42" s="30" t="n">
        <f aca="false">I42/H42</f>
        <v>0.384269662921348</v>
      </c>
    </row>
    <row r="43" customFormat="false" ht="15" hidden="false" customHeight="false" outlineLevel="0" collapsed="false">
      <c r="A43" s="25" t="n">
        <v>88</v>
      </c>
      <c r="B43" s="26" t="n">
        <v>581</v>
      </c>
      <c r="C43" s="27" t="s">
        <v>7</v>
      </c>
      <c r="D43" s="27" t="s">
        <v>67</v>
      </c>
      <c r="E43" s="28" t="n">
        <v>500</v>
      </c>
      <c r="F43" s="28" t="n">
        <v>620</v>
      </c>
      <c r="G43" s="28" t="n">
        <v>370</v>
      </c>
      <c r="H43" s="32" t="n">
        <f aca="false">E43+F43+G43</f>
        <v>1490</v>
      </c>
      <c r="I43" s="32" t="n">
        <v>323</v>
      </c>
      <c r="J43" s="30" t="n">
        <f aca="false">I43/H43</f>
        <v>0.216778523489933</v>
      </c>
    </row>
    <row r="44" customFormat="false" ht="15" hidden="false" customHeight="false" outlineLevel="0" collapsed="false">
      <c r="A44" s="25" t="n">
        <v>24</v>
      </c>
      <c r="B44" s="26" t="n">
        <v>578</v>
      </c>
      <c r="C44" s="27" t="s">
        <v>7</v>
      </c>
      <c r="D44" s="27" t="s">
        <v>68</v>
      </c>
      <c r="E44" s="28" t="n">
        <v>500</v>
      </c>
      <c r="F44" s="28" t="n">
        <v>630</v>
      </c>
      <c r="G44" s="28" t="n">
        <v>380</v>
      </c>
      <c r="H44" s="32" t="n">
        <f aca="false">E44+F44+G44</f>
        <v>1510</v>
      </c>
      <c r="I44" s="32" t="n">
        <v>636</v>
      </c>
      <c r="J44" s="30" t="n">
        <f aca="false">I44/H44</f>
        <v>0.421192052980132</v>
      </c>
    </row>
    <row r="45" customFormat="false" ht="15" hidden="false" customHeight="false" outlineLevel="0" collapsed="false">
      <c r="A45" s="25" t="n">
        <v>125</v>
      </c>
      <c r="B45" s="26" t="n">
        <v>114844</v>
      </c>
      <c r="C45" s="27" t="s">
        <v>7</v>
      </c>
      <c r="D45" s="27" t="s">
        <v>69</v>
      </c>
      <c r="E45" s="28" t="n">
        <v>300</v>
      </c>
      <c r="F45" s="28" t="n">
        <v>370</v>
      </c>
      <c r="G45" s="28" t="n">
        <v>220</v>
      </c>
      <c r="H45" s="32" t="n">
        <f aca="false">E45+F45+G45</f>
        <v>890</v>
      </c>
      <c r="I45" s="32" t="n">
        <v>89</v>
      </c>
      <c r="J45" s="30" t="n">
        <f aca="false">I45/H45</f>
        <v>0.1</v>
      </c>
    </row>
    <row r="46" customFormat="false" ht="15" hidden="false" customHeight="false" outlineLevel="0" collapsed="false">
      <c r="A46" s="25" t="n">
        <v>90</v>
      </c>
      <c r="B46" s="26" t="n">
        <v>103199</v>
      </c>
      <c r="C46" s="27" t="s">
        <v>7</v>
      </c>
      <c r="D46" s="27" t="s">
        <v>70</v>
      </c>
      <c r="E46" s="28" t="n">
        <v>300</v>
      </c>
      <c r="F46" s="28" t="n">
        <v>370</v>
      </c>
      <c r="G46" s="28" t="n">
        <v>220</v>
      </c>
      <c r="H46" s="32" t="n">
        <f aca="false">E46+F46+G46</f>
        <v>890</v>
      </c>
      <c r="I46" s="32" t="n">
        <v>188</v>
      </c>
      <c r="J46" s="30" t="n">
        <f aca="false">I46/H46</f>
        <v>0.21123595505618</v>
      </c>
    </row>
    <row r="47" customFormat="false" ht="15" hidden="false" customHeight="false" outlineLevel="0" collapsed="false">
      <c r="A47" s="25" t="n">
        <v>35</v>
      </c>
      <c r="B47" s="26" t="n">
        <v>585</v>
      </c>
      <c r="C47" s="27" t="s">
        <v>7</v>
      </c>
      <c r="D47" s="27" t="s">
        <v>71</v>
      </c>
      <c r="E47" s="28" t="n">
        <v>500</v>
      </c>
      <c r="F47" s="28" t="n">
        <v>620</v>
      </c>
      <c r="G47" s="28" t="n">
        <v>370</v>
      </c>
      <c r="H47" s="32" t="n">
        <f aca="false">E47+F47+G47</f>
        <v>1490</v>
      </c>
      <c r="I47" s="32" t="n">
        <v>560</v>
      </c>
      <c r="J47" s="30" t="n">
        <f aca="false">I47/H47</f>
        <v>0.375838926174497</v>
      </c>
    </row>
    <row r="48" customFormat="false" ht="15" hidden="false" customHeight="false" outlineLevel="0" collapsed="false">
      <c r="A48" s="25" t="n">
        <v>101</v>
      </c>
      <c r="B48" s="26" t="n">
        <v>113023</v>
      </c>
      <c r="C48" s="27" t="s">
        <v>7</v>
      </c>
      <c r="D48" s="27" t="s">
        <v>72</v>
      </c>
      <c r="E48" s="28" t="n">
        <v>180</v>
      </c>
      <c r="F48" s="28" t="n">
        <v>220</v>
      </c>
      <c r="G48" s="28" t="n">
        <v>130</v>
      </c>
      <c r="H48" s="32" t="n">
        <f aca="false">E48+F48+G48</f>
        <v>530</v>
      </c>
      <c r="I48" s="32" t="n">
        <v>85</v>
      </c>
      <c r="J48" s="30" t="n">
        <f aca="false">I48/H48</f>
        <v>0.160377358490566</v>
      </c>
    </row>
    <row r="49" customFormat="false" ht="15" hidden="false" customHeight="false" outlineLevel="0" collapsed="false">
      <c r="A49" s="25" t="n">
        <v>65</v>
      </c>
      <c r="B49" s="26" t="n">
        <v>511</v>
      </c>
      <c r="C49" s="27" t="s">
        <v>7</v>
      </c>
      <c r="D49" s="27" t="s">
        <v>73</v>
      </c>
      <c r="E49" s="28" t="n">
        <v>500</v>
      </c>
      <c r="F49" s="28" t="n">
        <v>620</v>
      </c>
      <c r="G49" s="28" t="n">
        <v>370</v>
      </c>
      <c r="H49" s="32" t="n">
        <f aca="false">E49+F49+G49</f>
        <v>1490</v>
      </c>
      <c r="I49" s="32" t="n">
        <v>415</v>
      </c>
      <c r="J49" s="30" t="n">
        <f aca="false">I49/H49</f>
        <v>0.278523489932886</v>
      </c>
    </row>
    <row r="50" customFormat="false" ht="15" hidden="false" customHeight="false" outlineLevel="0" collapsed="false">
      <c r="A50" s="25" t="n">
        <v>118</v>
      </c>
      <c r="B50" s="26" t="n">
        <v>308</v>
      </c>
      <c r="C50" s="27" t="s">
        <v>7</v>
      </c>
      <c r="D50" s="27" t="s">
        <v>74</v>
      </c>
      <c r="E50" s="28" t="n">
        <v>300</v>
      </c>
      <c r="F50" s="28" t="n">
        <v>370</v>
      </c>
      <c r="G50" s="28" t="n">
        <v>220</v>
      </c>
      <c r="H50" s="32" t="n">
        <f aca="false">E50+F50+G50</f>
        <v>890</v>
      </c>
      <c r="I50" s="32" t="n">
        <v>109</v>
      </c>
      <c r="J50" s="30" t="n">
        <f aca="false">I50/H50</f>
        <v>0.12247191011236</v>
      </c>
    </row>
    <row r="51" customFormat="false" ht="15" hidden="false" customHeight="false" outlineLevel="0" collapsed="false">
      <c r="A51" s="25" t="n">
        <v>15</v>
      </c>
      <c r="B51" s="26" t="n">
        <v>337</v>
      </c>
      <c r="C51" s="27" t="s">
        <v>7</v>
      </c>
      <c r="D51" s="27" t="s">
        <v>75</v>
      </c>
      <c r="E51" s="28" t="n">
        <v>600</v>
      </c>
      <c r="F51" s="28" t="n">
        <v>755</v>
      </c>
      <c r="G51" s="28" t="n">
        <v>450</v>
      </c>
      <c r="H51" s="32" t="n">
        <f aca="false">E51+F51+G51</f>
        <v>1805</v>
      </c>
      <c r="I51" s="32" t="n">
        <v>867</v>
      </c>
      <c r="J51" s="30" t="n">
        <f aca="false">I51/H51</f>
        <v>0.480332409972299</v>
      </c>
    </row>
    <row r="52" customFormat="false" ht="15" hidden="false" customHeight="false" outlineLevel="0" collapsed="false">
      <c r="A52" s="25" t="n">
        <v>98</v>
      </c>
      <c r="B52" s="26" t="n">
        <v>107829</v>
      </c>
      <c r="C52" s="27" t="s">
        <v>7</v>
      </c>
      <c r="D52" s="27" t="s">
        <v>76</v>
      </c>
      <c r="E52" s="28" t="n">
        <v>180</v>
      </c>
      <c r="F52" s="28" t="n">
        <v>220</v>
      </c>
      <c r="G52" s="28" t="n">
        <v>130</v>
      </c>
      <c r="H52" s="32" t="n">
        <f aca="false">E52+F52+G52</f>
        <v>530</v>
      </c>
      <c r="I52" s="32" t="n">
        <v>93</v>
      </c>
      <c r="J52" s="30" t="n">
        <f aca="false">I52/H52</f>
        <v>0.175471698113208</v>
      </c>
    </row>
    <row r="53" customFormat="false" ht="15" hidden="false" customHeight="false" outlineLevel="0" collapsed="false">
      <c r="A53" s="25" t="n">
        <v>61</v>
      </c>
      <c r="B53" s="26" t="n">
        <v>391</v>
      </c>
      <c r="C53" s="27" t="s">
        <v>7</v>
      </c>
      <c r="D53" s="27" t="s">
        <v>77</v>
      </c>
      <c r="E53" s="28" t="n">
        <v>300</v>
      </c>
      <c r="F53" s="28" t="n">
        <v>370</v>
      </c>
      <c r="G53" s="28" t="n">
        <v>220</v>
      </c>
      <c r="H53" s="32" t="n">
        <f aca="false">E53+F53+G53</f>
        <v>890</v>
      </c>
      <c r="I53" s="32" t="n">
        <v>254</v>
      </c>
      <c r="J53" s="30" t="n">
        <f aca="false">I53/H53</f>
        <v>0.285393258426966</v>
      </c>
    </row>
    <row r="54" customFormat="false" ht="15" hidden="false" customHeight="false" outlineLevel="0" collapsed="false">
      <c r="A54" s="25" t="n">
        <v>4</v>
      </c>
      <c r="B54" s="26" t="n">
        <v>116482</v>
      </c>
      <c r="C54" s="27" t="s">
        <v>7</v>
      </c>
      <c r="D54" s="34" t="s">
        <v>78</v>
      </c>
      <c r="E54" s="28" t="n">
        <v>100</v>
      </c>
      <c r="F54" s="28" t="n">
        <v>130</v>
      </c>
      <c r="G54" s="28" t="n">
        <v>90</v>
      </c>
      <c r="H54" s="32" t="n">
        <f aca="false">E54+F54+G54</f>
        <v>320</v>
      </c>
      <c r="I54" s="32" t="n">
        <v>235</v>
      </c>
      <c r="J54" s="30" t="n">
        <f aca="false">I54/H54</f>
        <v>0.734375</v>
      </c>
    </row>
    <row r="55" customFormat="false" ht="15" hidden="false" customHeight="false" outlineLevel="0" collapsed="false">
      <c r="A55" s="25" t="n">
        <v>45</v>
      </c>
      <c r="B55" s="26" t="n">
        <v>102479</v>
      </c>
      <c r="C55" s="27" t="s">
        <v>7</v>
      </c>
      <c r="D55" s="27" t="s">
        <v>79</v>
      </c>
      <c r="E55" s="28" t="n">
        <v>300</v>
      </c>
      <c r="F55" s="28" t="n">
        <v>370</v>
      </c>
      <c r="G55" s="28" t="n">
        <v>220</v>
      </c>
      <c r="H55" s="32" t="n">
        <f aca="false">E55+F55+G55</f>
        <v>890</v>
      </c>
      <c r="I55" s="32" t="n">
        <v>308</v>
      </c>
      <c r="J55" s="30" t="n">
        <f aca="false">I55/H55</f>
        <v>0.346067415730337</v>
      </c>
    </row>
    <row r="56" customFormat="false" ht="15" hidden="false" customHeight="false" outlineLevel="0" collapsed="false">
      <c r="A56" s="25" t="n">
        <v>114</v>
      </c>
      <c r="B56" s="26" t="n">
        <v>102478</v>
      </c>
      <c r="C56" s="27" t="s">
        <v>7</v>
      </c>
      <c r="D56" s="27" t="s">
        <v>80</v>
      </c>
      <c r="E56" s="28" t="n">
        <v>180</v>
      </c>
      <c r="F56" s="28" t="n">
        <v>220</v>
      </c>
      <c r="G56" s="28" t="n">
        <v>130</v>
      </c>
      <c r="H56" s="32" t="n">
        <f aca="false">E56+F56+G56</f>
        <v>530</v>
      </c>
      <c r="I56" s="32" t="n">
        <v>69</v>
      </c>
      <c r="J56" s="30" t="n">
        <f aca="false">I56/H56</f>
        <v>0.130188679245283</v>
      </c>
    </row>
    <row r="57" customFormat="false" ht="15" hidden="false" customHeight="false" outlineLevel="0" collapsed="false">
      <c r="A57" s="25" t="n">
        <v>92</v>
      </c>
      <c r="B57" s="26" t="n">
        <v>723</v>
      </c>
      <c r="C57" s="27" t="s">
        <v>7</v>
      </c>
      <c r="D57" s="27" t="s">
        <v>81</v>
      </c>
      <c r="E57" s="28" t="n">
        <v>180</v>
      </c>
      <c r="F57" s="28" t="n">
        <v>220</v>
      </c>
      <c r="G57" s="28" t="n">
        <v>130</v>
      </c>
      <c r="H57" s="32" t="n">
        <f aca="false">E57+F57+G57</f>
        <v>530</v>
      </c>
      <c r="I57" s="32" t="n">
        <v>110</v>
      </c>
      <c r="J57" s="30" t="n">
        <f aca="false">I57/H57</f>
        <v>0.207547169811321</v>
      </c>
    </row>
    <row r="58" customFormat="false" ht="15" hidden="false" customHeight="false" outlineLevel="0" collapsed="false">
      <c r="A58" s="25" t="n">
        <v>74</v>
      </c>
      <c r="B58" s="26" t="n">
        <v>572</v>
      </c>
      <c r="C58" s="27" t="s">
        <v>7</v>
      </c>
      <c r="D58" s="27" t="s">
        <v>82</v>
      </c>
      <c r="E58" s="28" t="n">
        <v>300</v>
      </c>
      <c r="F58" s="28" t="n">
        <v>370</v>
      </c>
      <c r="G58" s="28" t="n">
        <v>220</v>
      </c>
      <c r="H58" s="32" t="n">
        <f aca="false">E58+F58+G58</f>
        <v>890</v>
      </c>
      <c r="I58" s="32" t="n">
        <v>222</v>
      </c>
      <c r="J58" s="30" t="n">
        <f aca="false">I58/H58</f>
        <v>0.249438202247191</v>
      </c>
    </row>
    <row r="59" customFormat="false" ht="15" hidden="false" customHeight="false" outlineLevel="0" collapsed="false">
      <c r="A59" s="25" t="n">
        <v>126</v>
      </c>
      <c r="B59" s="26" t="n">
        <v>747</v>
      </c>
      <c r="C59" s="27" t="s">
        <v>7</v>
      </c>
      <c r="D59" s="27" t="s">
        <v>83</v>
      </c>
      <c r="E59" s="28" t="n">
        <v>450</v>
      </c>
      <c r="F59" s="28" t="n">
        <v>560</v>
      </c>
      <c r="G59" s="28" t="n">
        <v>340</v>
      </c>
      <c r="H59" s="32" t="n">
        <f aca="false">E59+F59+G59</f>
        <v>1350</v>
      </c>
      <c r="I59" s="32" t="n">
        <v>124</v>
      </c>
      <c r="J59" s="30" t="n">
        <f aca="false">I59/H59</f>
        <v>0.0918518518518519</v>
      </c>
    </row>
    <row r="60" customFormat="false" ht="15" hidden="false" customHeight="false" outlineLevel="0" collapsed="false">
      <c r="A60" s="25" t="n">
        <v>64</v>
      </c>
      <c r="B60" s="26" t="n">
        <v>517</v>
      </c>
      <c r="C60" s="27" t="s">
        <v>7</v>
      </c>
      <c r="D60" s="27" t="s">
        <v>84</v>
      </c>
      <c r="E60" s="28" t="n">
        <v>500</v>
      </c>
      <c r="F60" s="28" t="n">
        <v>620</v>
      </c>
      <c r="G60" s="28" t="n">
        <v>370</v>
      </c>
      <c r="H60" s="32" t="n">
        <f aca="false">E60+F60+G60</f>
        <v>1490</v>
      </c>
      <c r="I60" s="32" t="n">
        <v>422</v>
      </c>
      <c r="J60" s="30" t="n">
        <f aca="false">I60/H60</f>
        <v>0.283221476510067</v>
      </c>
    </row>
    <row r="61" customFormat="false" ht="15" hidden="false" customHeight="false" outlineLevel="0" collapsed="false">
      <c r="A61" s="25" t="n">
        <v>113</v>
      </c>
      <c r="B61" s="26" t="n">
        <v>114685</v>
      </c>
      <c r="C61" s="27" t="s">
        <v>7</v>
      </c>
      <c r="D61" s="27" t="s">
        <v>85</v>
      </c>
      <c r="E61" s="28" t="n">
        <v>500</v>
      </c>
      <c r="F61" s="28" t="n">
        <v>620</v>
      </c>
      <c r="G61" s="28" t="n">
        <v>370</v>
      </c>
      <c r="H61" s="32" t="n">
        <f aca="false">E61+F61+G61</f>
        <v>1490</v>
      </c>
      <c r="I61" s="32" t="n">
        <v>200</v>
      </c>
      <c r="J61" s="30" t="n">
        <f aca="false">I61/H61</f>
        <v>0.134228187919463</v>
      </c>
    </row>
    <row r="62" customFormat="false" ht="15" hidden="false" customHeight="false" outlineLevel="0" collapsed="false">
      <c r="A62" s="25" t="n">
        <v>7</v>
      </c>
      <c r="B62" s="26" t="n">
        <v>102935</v>
      </c>
      <c r="C62" s="27" t="s">
        <v>7</v>
      </c>
      <c r="D62" s="27" t="s">
        <v>86</v>
      </c>
      <c r="E62" s="28" t="n">
        <v>180</v>
      </c>
      <c r="F62" s="28" t="n">
        <v>230</v>
      </c>
      <c r="G62" s="28" t="n">
        <v>150</v>
      </c>
      <c r="H62" s="32" t="n">
        <f aca="false">E62+F62+G62</f>
        <v>560</v>
      </c>
      <c r="I62" s="32" t="n">
        <v>352</v>
      </c>
      <c r="J62" s="30" t="n">
        <f aca="false">I62/H62</f>
        <v>0.628571428571429</v>
      </c>
    </row>
    <row r="63" customFormat="false" ht="15" hidden="false" customHeight="false" outlineLevel="0" collapsed="false">
      <c r="A63" s="25" t="n">
        <v>33</v>
      </c>
      <c r="B63" s="26" t="n">
        <v>349</v>
      </c>
      <c r="C63" s="27" t="s">
        <v>7</v>
      </c>
      <c r="D63" s="27" t="s">
        <v>87</v>
      </c>
      <c r="E63" s="28" t="n">
        <v>180</v>
      </c>
      <c r="F63" s="28" t="n">
        <v>220</v>
      </c>
      <c r="G63" s="28" t="n">
        <v>130</v>
      </c>
      <c r="H63" s="32" t="n">
        <f aca="false">E63+F63+G63</f>
        <v>530</v>
      </c>
      <c r="I63" s="32" t="n">
        <v>201</v>
      </c>
      <c r="J63" s="30" t="n">
        <f aca="false">I63/H63</f>
        <v>0.379245283018868</v>
      </c>
    </row>
    <row r="64" customFormat="false" ht="15" hidden="false" customHeight="false" outlineLevel="0" collapsed="false">
      <c r="A64" s="25" t="n">
        <v>75</v>
      </c>
      <c r="B64" s="26" t="n">
        <v>355</v>
      </c>
      <c r="C64" s="27" t="s">
        <v>7</v>
      </c>
      <c r="D64" s="27" t="s">
        <v>88</v>
      </c>
      <c r="E64" s="28" t="n">
        <v>180</v>
      </c>
      <c r="F64" s="28" t="n">
        <v>220</v>
      </c>
      <c r="G64" s="28" t="n">
        <v>130</v>
      </c>
      <c r="H64" s="32" t="n">
        <f aca="false">E64+F64+G64</f>
        <v>530</v>
      </c>
      <c r="I64" s="32" t="n">
        <v>132</v>
      </c>
      <c r="J64" s="30" t="n">
        <f aca="false">I64/H64</f>
        <v>0.249056603773585</v>
      </c>
    </row>
    <row r="65" customFormat="false" ht="15" hidden="false" customHeight="false" outlineLevel="0" collapsed="false">
      <c r="A65" s="25" t="n">
        <v>58</v>
      </c>
      <c r="B65" s="26" t="n">
        <v>373</v>
      </c>
      <c r="C65" s="27" t="s">
        <v>7</v>
      </c>
      <c r="D65" s="27" t="s">
        <v>89</v>
      </c>
      <c r="E65" s="28" t="n">
        <v>500</v>
      </c>
      <c r="F65" s="28" t="n">
        <v>620</v>
      </c>
      <c r="G65" s="28" t="n">
        <v>370</v>
      </c>
      <c r="H65" s="32" t="n">
        <f aca="false">E65+F65+G65</f>
        <v>1490</v>
      </c>
      <c r="I65" s="32" t="n">
        <v>449</v>
      </c>
      <c r="J65" s="30" t="n">
        <f aca="false">I65/H65</f>
        <v>0.301342281879195</v>
      </c>
    </row>
    <row r="66" customFormat="false" ht="15" hidden="false" customHeight="false" outlineLevel="0" collapsed="false">
      <c r="A66" s="25" t="n">
        <v>122</v>
      </c>
      <c r="B66" s="26" t="n">
        <v>744</v>
      </c>
      <c r="C66" s="27" t="s">
        <v>7</v>
      </c>
      <c r="D66" s="27" t="s">
        <v>90</v>
      </c>
      <c r="E66" s="28" t="n">
        <v>500</v>
      </c>
      <c r="F66" s="28" t="n">
        <v>620</v>
      </c>
      <c r="G66" s="28" t="n">
        <v>370</v>
      </c>
      <c r="H66" s="32" t="n">
        <f aca="false">E66+F66+G66</f>
        <v>1490</v>
      </c>
      <c r="I66" s="32" t="n">
        <v>158</v>
      </c>
      <c r="J66" s="30" t="n">
        <f aca="false">I66/H66</f>
        <v>0.106040268456376</v>
      </c>
    </row>
    <row r="67" customFormat="false" ht="15" hidden="false" customHeight="false" outlineLevel="0" collapsed="false">
      <c r="A67" s="25" t="n">
        <v>72</v>
      </c>
      <c r="B67" s="26" t="n">
        <v>113299</v>
      </c>
      <c r="C67" s="27" t="s">
        <v>7</v>
      </c>
      <c r="D67" s="27" t="s">
        <v>91</v>
      </c>
      <c r="E67" s="28" t="n">
        <v>180</v>
      </c>
      <c r="F67" s="28" t="n">
        <v>220</v>
      </c>
      <c r="G67" s="28" t="n">
        <v>130</v>
      </c>
      <c r="H67" s="32" t="n">
        <f aca="false">E67+F67+G67</f>
        <v>530</v>
      </c>
      <c r="I67" s="32" t="n">
        <v>134</v>
      </c>
      <c r="J67" s="30" t="n">
        <f aca="false">I67/H67</f>
        <v>0.252830188679245</v>
      </c>
    </row>
    <row r="68" customFormat="false" ht="15" hidden="false" customHeight="false" outlineLevel="0" collapsed="false">
      <c r="A68" s="25" t="n">
        <v>69</v>
      </c>
      <c r="B68" s="26" t="n">
        <v>106865</v>
      </c>
      <c r="C68" s="27" t="s">
        <v>7</v>
      </c>
      <c r="D68" s="27" t="s">
        <v>92</v>
      </c>
      <c r="E68" s="28" t="n">
        <v>180</v>
      </c>
      <c r="F68" s="28" t="n">
        <v>220</v>
      </c>
      <c r="G68" s="28" t="n">
        <v>130</v>
      </c>
      <c r="H68" s="32" t="n">
        <f aca="false">E68+F68+G68</f>
        <v>530</v>
      </c>
      <c r="I68" s="32" t="n">
        <v>139</v>
      </c>
      <c r="J68" s="30" t="n">
        <f aca="false">I68/H68</f>
        <v>0.262264150943396</v>
      </c>
    </row>
    <row r="69" customFormat="false" ht="15" hidden="false" customHeight="false" outlineLevel="0" collapsed="false">
      <c r="A69" s="25" t="n">
        <v>17</v>
      </c>
      <c r="B69" s="26" t="n">
        <v>750</v>
      </c>
      <c r="C69" s="27" t="s">
        <v>8</v>
      </c>
      <c r="D69" s="27" t="s">
        <v>93</v>
      </c>
      <c r="E69" s="28" t="n">
        <v>700</v>
      </c>
      <c r="F69" s="28" t="n">
        <v>880</v>
      </c>
      <c r="G69" s="28" t="n">
        <v>530</v>
      </c>
      <c r="H69" s="32" t="n">
        <f aca="false">E69+F69+G69</f>
        <v>2110</v>
      </c>
      <c r="I69" s="32" t="n">
        <v>992</v>
      </c>
      <c r="J69" s="30" t="n">
        <f aca="false">I69/H69</f>
        <v>0.470142180094787</v>
      </c>
    </row>
    <row r="70" customFormat="false" ht="15" hidden="false" customHeight="false" outlineLevel="0" collapsed="false">
      <c r="A70" s="25" t="n">
        <v>34</v>
      </c>
      <c r="B70" s="26" t="n">
        <v>106485</v>
      </c>
      <c r="C70" s="27" t="s">
        <v>8</v>
      </c>
      <c r="D70" s="27" t="s">
        <v>94</v>
      </c>
      <c r="E70" s="28" t="n">
        <v>180</v>
      </c>
      <c r="F70" s="28" t="n">
        <v>220</v>
      </c>
      <c r="G70" s="28" t="n">
        <v>130</v>
      </c>
      <c r="H70" s="32" t="n">
        <f aca="false">E70+F70+G70</f>
        <v>530</v>
      </c>
      <c r="I70" s="32" t="n">
        <v>200</v>
      </c>
      <c r="J70" s="30" t="n">
        <f aca="false">I70/H70</f>
        <v>0.377358490566038</v>
      </c>
    </row>
    <row r="71" customFormat="false" ht="15" hidden="false" customHeight="false" outlineLevel="0" collapsed="false">
      <c r="A71" s="25" t="n">
        <v>26</v>
      </c>
      <c r="B71" s="26" t="n">
        <v>740</v>
      </c>
      <c r="C71" s="27" t="s">
        <v>8</v>
      </c>
      <c r="D71" s="27" t="s">
        <v>95</v>
      </c>
      <c r="E71" s="28" t="n">
        <v>180</v>
      </c>
      <c r="F71" s="28" t="n">
        <v>230</v>
      </c>
      <c r="G71" s="28" t="n">
        <v>150</v>
      </c>
      <c r="H71" s="32" t="n">
        <f aca="false">E71+F71+G71</f>
        <v>560</v>
      </c>
      <c r="I71" s="32" t="n">
        <v>234</v>
      </c>
      <c r="J71" s="30" t="n">
        <f aca="false">I71/H71</f>
        <v>0.417857142857143</v>
      </c>
    </row>
    <row r="72" customFormat="false" ht="15" hidden="false" customHeight="false" outlineLevel="0" collapsed="false">
      <c r="A72" s="25" t="n">
        <v>9</v>
      </c>
      <c r="B72" s="26" t="n">
        <v>712</v>
      </c>
      <c r="C72" s="27" t="s">
        <v>8</v>
      </c>
      <c r="D72" s="27" t="s">
        <v>96</v>
      </c>
      <c r="E72" s="28" t="n">
        <v>500</v>
      </c>
      <c r="F72" s="28" t="n">
        <v>630</v>
      </c>
      <c r="G72" s="28" t="n">
        <v>380</v>
      </c>
      <c r="H72" s="32" t="n">
        <f aca="false">E72+F72+G72</f>
        <v>1510</v>
      </c>
      <c r="I72" s="32" t="n">
        <v>921</v>
      </c>
      <c r="J72" s="30" t="n">
        <f aca="false">I72/H72</f>
        <v>0.609933774834437</v>
      </c>
    </row>
    <row r="73" customFormat="false" ht="15" hidden="false" customHeight="false" outlineLevel="0" collapsed="false">
      <c r="A73" s="25" t="n">
        <v>27</v>
      </c>
      <c r="B73" s="26" t="n">
        <v>103639</v>
      </c>
      <c r="C73" s="27" t="s">
        <v>8</v>
      </c>
      <c r="D73" s="27" t="s">
        <v>97</v>
      </c>
      <c r="E73" s="28" t="n">
        <v>300</v>
      </c>
      <c r="F73" s="28" t="n">
        <v>370</v>
      </c>
      <c r="G73" s="28" t="n">
        <v>220</v>
      </c>
      <c r="H73" s="32" t="n">
        <f aca="false">E73+F73+G73</f>
        <v>890</v>
      </c>
      <c r="I73" s="32" t="n">
        <v>360</v>
      </c>
      <c r="J73" s="30" t="n">
        <f aca="false">I73/H73</f>
        <v>0.404494382022472</v>
      </c>
    </row>
    <row r="74" customFormat="false" ht="15" hidden="false" customHeight="false" outlineLevel="0" collapsed="false">
      <c r="A74" s="25" t="n">
        <v>20</v>
      </c>
      <c r="B74" s="26" t="n">
        <v>545</v>
      </c>
      <c r="C74" s="27" t="s">
        <v>8</v>
      </c>
      <c r="D74" s="27" t="s">
        <v>98</v>
      </c>
      <c r="E74" s="28" t="n">
        <v>180</v>
      </c>
      <c r="F74" s="28" t="n">
        <v>230</v>
      </c>
      <c r="G74" s="28" t="n">
        <v>150</v>
      </c>
      <c r="H74" s="32" t="n">
        <f aca="false">E74+F74+G74</f>
        <v>560</v>
      </c>
      <c r="I74" s="32" t="n">
        <v>249</v>
      </c>
      <c r="J74" s="30" t="n">
        <f aca="false">I74/H74</f>
        <v>0.444642857142857</v>
      </c>
    </row>
    <row r="75" customFormat="false" ht="15" hidden="false" customHeight="false" outlineLevel="0" collapsed="false">
      <c r="A75" s="25" t="n">
        <v>99</v>
      </c>
      <c r="B75" s="26" t="n">
        <v>707</v>
      </c>
      <c r="C75" s="27" t="s">
        <v>8</v>
      </c>
      <c r="D75" s="27" t="s">
        <v>99</v>
      </c>
      <c r="E75" s="28" t="n">
        <v>500</v>
      </c>
      <c r="F75" s="28" t="n">
        <v>620</v>
      </c>
      <c r="G75" s="28" t="n">
        <v>370</v>
      </c>
      <c r="H75" s="32" t="n">
        <f aca="false">E75+F75+G75</f>
        <v>1490</v>
      </c>
      <c r="I75" s="32" t="n">
        <v>260</v>
      </c>
      <c r="J75" s="30" t="n">
        <f aca="false">I75/H75</f>
        <v>0.174496644295302</v>
      </c>
    </row>
    <row r="76" customFormat="false" ht="15" hidden="false" customHeight="false" outlineLevel="0" collapsed="false">
      <c r="A76" s="25" t="n">
        <v>52</v>
      </c>
      <c r="B76" s="26" t="n">
        <v>743</v>
      </c>
      <c r="C76" s="27" t="s">
        <v>8</v>
      </c>
      <c r="D76" s="27" t="s">
        <v>100</v>
      </c>
      <c r="E76" s="28" t="n">
        <v>300</v>
      </c>
      <c r="F76" s="28" t="n">
        <v>370</v>
      </c>
      <c r="G76" s="28" t="n">
        <v>220</v>
      </c>
      <c r="H76" s="32" t="n">
        <f aca="false">E76+F76+G76</f>
        <v>890</v>
      </c>
      <c r="I76" s="32" t="n">
        <v>288</v>
      </c>
      <c r="J76" s="30" t="n">
        <f aca="false">I76/H76</f>
        <v>0.323595505617978</v>
      </c>
    </row>
    <row r="77" customFormat="false" ht="15" hidden="false" customHeight="false" outlineLevel="0" collapsed="false">
      <c r="A77" s="25" t="n">
        <v>107</v>
      </c>
      <c r="B77" s="26" t="n">
        <v>737</v>
      </c>
      <c r="C77" s="27" t="s">
        <v>8</v>
      </c>
      <c r="D77" s="27" t="s">
        <v>101</v>
      </c>
      <c r="E77" s="28" t="n">
        <v>500</v>
      </c>
      <c r="F77" s="28" t="n">
        <v>620</v>
      </c>
      <c r="G77" s="28" t="n">
        <v>370</v>
      </c>
      <c r="H77" s="32" t="n">
        <f aca="false">E77+F77+G77</f>
        <v>1490</v>
      </c>
      <c r="I77" s="32" t="n">
        <v>224</v>
      </c>
      <c r="J77" s="30" t="n">
        <f aca="false">I77/H77</f>
        <v>0.150335570469799</v>
      </c>
    </row>
    <row r="78" customFormat="false" ht="15" hidden="false" customHeight="false" outlineLevel="0" collapsed="false">
      <c r="A78" s="25" t="n">
        <v>59</v>
      </c>
      <c r="B78" s="26" t="n">
        <v>114069</v>
      </c>
      <c r="C78" s="27" t="s">
        <v>8</v>
      </c>
      <c r="D78" s="27" t="s">
        <v>102</v>
      </c>
      <c r="E78" s="28" t="n">
        <v>180</v>
      </c>
      <c r="F78" s="28" t="n">
        <v>220</v>
      </c>
      <c r="G78" s="28" t="n">
        <v>130</v>
      </c>
      <c r="H78" s="32" t="n">
        <f aca="false">E78+F78+G78</f>
        <v>530</v>
      </c>
      <c r="I78" s="32" t="n">
        <v>158</v>
      </c>
      <c r="J78" s="30" t="n">
        <f aca="false">I78/H78</f>
        <v>0.29811320754717</v>
      </c>
    </row>
    <row r="79" customFormat="false" ht="15" hidden="false" customHeight="false" outlineLevel="0" collapsed="false">
      <c r="A79" s="25" t="n">
        <v>55</v>
      </c>
      <c r="B79" s="26" t="n">
        <v>571</v>
      </c>
      <c r="C79" s="27" t="s">
        <v>8</v>
      </c>
      <c r="D79" s="27" t="s">
        <v>103</v>
      </c>
      <c r="E79" s="28" t="n">
        <v>500</v>
      </c>
      <c r="F79" s="28" t="n">
        <v>620</v>
      </c>
      <c r="G79" s="28" t="n">
        <v>370</v>
      </c>
      <c r="H79" s="32" t="n">
        <f aca="false">E79+F79+G79</f>
        <v>1490</v>
      </c>
      <c r="I79" s="32" t="n">
        <v>468</v>
      </c>
      <c r="J79" s="30" t="n">
        <f aca="false">I79/H79</f>
        <v>0.314093959731544</v>
      </c>
    </row>
    <row r="80" customFormat="false" ht="15" hidden="false" customHeight="false" outlineLevel="0" collapsed="false">
      <c r="A80" s="25" t="n">
        <v>117</v>
      </c>
      <c r="B80" s="26" t="n">
        <v>113008</v>
      </c>
      <c r="C80" s="27" t="s">
        <v>8</v>
      </c>
      <c r="D80" s="27" t="s">
        <v>104</v>
      </c>
      <c r="E80" s="28" t="n">
        <v>180</v>
      </c>
      <c r="F80" s="28" t="n">
        <v>220</v>
      </c>
      <c r="G80" s="28" t="n">
        <v>130</v>
      </c>
      <c r="H80" s="32" t="n">
        <f aca="false">E80+F80+G80</f>
        <v>530</v>
      </c>
      <c r="I80" s="32" t="n">
        <v>67</v>
      </c>
      <c r="J80" s="30" t="n">
        <f aca="false">I80/H80</f>
        <v>0.126415094339623</v>
      </c>
    </row>
    <row r="81" customFormat="false" ht="15" hidden="false" customHeight="false" outlineLevel="0" collapsed="false">
      <c r="A81" s="25" t="n">
        <v>10</v>
      </c>
      <c r="B81" s="35" t="n">
        <v>115971</v>
      </c>
      <c r="C81" s="33" t="s">
        <v>8</v>
      </c>
      <c r="D81" s="36" t="s">
        <v>105</v>
      </c>
      <c r="E81" s="28" t="n">
        <v>100</v>
      </c>
      <c r="F81" s="28" t="n">
        <v>130</v>
      </c>
      <c r="G81" s="28" t="n">
        <v>90</v>
      </c>
      <c r="H81" s="32" t="n">
        <f aca="false">E81+F81+G81</f>
        <v>320</v>
      </c>
      <c r="I81" s="32" t="n">
        <v>190</v>
      </c>
      <c r="J81" s="30" t="n">
        <f aca="false">I81/H81</f>
        <v>0.59375</v>
      </c>
    </row>
    <row r="82" customFormat="false" ht="15" hidden="false" customHeight="false" outlineLevel="0" collapsed="false">
      <c r="A82" s="25" t="n">
        <v>84</v>
      </c>
      <c r="B82" s="26" t="n">
        <v>105751</v>
      </c>
      <c r="C82" s="27" t="s">
        <v>8</v>
      </c>
      <c r="D82" s="27" t="s">
        <v>106</v>
      </c>
      <c r="E82" s="28" t="n">
        <v>300</v>
      </c>
      <c r="F82" s="28" t="n">
        <v>370</v>
      </c>
      <c r="G82" s="28" t="n">
        <v>220</v>
      </c>
      <c r="H82" s="32" t="n">
        <f aca="false">E82+F82+G82</f>
        <v>890</v>
      </c>
      <c r="I82" s="32" t="n">
        <v>200</v>
      </c>
      <c r="J82" s="30" t="n">
        <f aca="false">I82/H82</f>
        <v>0.224719101123596</v>
      </c>
    </row>
    <row r="83" customFormat="false" ht="15" hidden="false" customHeight="false" outlineLevel="0" collapsed="false">
      <c r="A83" s="25" t="n">
        <v>93</v>
      </c>
      <c r="B83" s="26" t="n">
        <v>104430</v>
      </c>
      <c r="C83" s="27" t="s">
        <v>8</v>
      </c>
      <c r="D83" s="27" t="s">
        <v>107</v>
      </c>
      <c r="E83" s="28" t="n">
        <v>180</v>
      </c>
      <c r="F83" s="28" t="n">
        <v>220</v>
      </c>
      <c r="G83" s="28" t="n">
        <v>130</v>
      </c>
      <c r="H83" s="32" t="n">
        <f aca="false">E83+F83+G83</f>
        <v>530</v>
      </c>
      <c r="I83" s="32" t="n">
        <v>106</v>
      </c>
      <c r="J83" s="30" t="n">
        <f aca="false">I83/H83</f>
        <v>0.2</v>
      </c>
    </row>
    <row r="84" customFormat="false" ht="15" hidden="false" customHeight="false" outlineLevel="0" collapsed="false">
      <c r="A84" s="25" t="n">
        <v>70</v>
      </c>
      <c r="B84" s="26" t="n">
        <v>106568</v>
      </c>
      <c r="C84" s="27" t="s">
        <v>8</v>
      </c>
      <c r="D84" s="27" t="s">
        <v>108</v>
      </c>
      <c r="E84" s="28" t="n">
        <v>180</v>
      </c>
      <c r="F84" s="28" t="n">
        <v>220</v>
      </c>
      <c r="G84" s="28" t="n">
        <v>130</v>
      </c>
      <c r="H84" s="32" t="n">
        <f aca="false">E84+F84+G84</f>
        <v>530</v>
      </c>
      <c r="I84" s="32" t="n">
        <v>137</v>
      </c>
      <c r="J84" s="30" t="n">
        <f aca="false">I84/H84</f>
        <v>0.258490566037736</v>
      </c>
    </row>
    <row r="85" customFormat="false" ht="15" hidden="false" customHeight="false" outlineLevel="0" collapsed="false">
      <c r="A85" s="25" t="n">
        <v>29</v>
      </c>
      <c r="B85" s="26" t="n">
        <v>105910</v>
      </c>
      <c r="C85" s="27" t="s">
        <v>8</v>
      </c>
      <c r="D85" s="27" t="s">
        <v>109</v>
      </c>
      <c r="E85" s="28" t="n">
        <v>180</v>
      </c>
      <c r="F85" s="28" t="n">
        <v>220</v>
      </c>
      <c r="G85" s="28" t="n">
        <v>130</v>
      </c>
      <c r="H85" s="32" t="n">
        <f aca="false">E85+F85+G85</f>
        <v>530</v>
      </c>
      <c r="I85" s="32" t="n">
        <v>211</v>
      </c>
      <c r="J85" s="30" t="n">
        <f aca="false">I85/H85</f>
        <v>0.39811320754717</v>
      </c>
    </row>
    <row r="86" customFormat="false" ht="15" hidden="false" customHeight="false" outlineLevel="0" collapsed="false">
      <c r="A86" s="25" t="n">
        <v>57</v>
      </c>
      <c r="B86" s="26" t="n">
        <v>399</v>
      </c>
      <c r="C86" s="27" t="s">
        <v>8</v>
      </c>
      <c r="D86" s="27" t="s">
        <v>110</v>
      </c>
      <c r="E86" s="28" t="n">
        <v>300</v>
      </c>
      <c r="F86" s="28" t="n">
        <v>370</v>
      </c>
      <c r="G86" s="28" t="n">
        <v>220</v>
      </c>
      <c r="H86" s="32" t="n">
        <f aca="false">E86+F86+G86</f>
        <v>890</v>
      </c>
      <c r="I86" s="32" t="n">
        <v>276</v>
      </c>
      <c r="J86" s="30" t="n">
        <f aca="false">I86/H86</f>
        <v>0.310112359550562</v>
      </c>
    </row>
    <row r="87" customFormat="false" ht="15" hidden="false" customHeight="false" outlineLevel="0" collapsed="false">
      <c r="A87" s="25" t="n">
        <v>56</v>
      </c>
      <c r="B87" s="26" t="n">
        <v>724</v>
      </c>
      <c r="C87" s="27" t="s">
        <v>8</v>
      </c>
      <c r="D87" s="27" t="s">
        <v>111</v>
      </c>
      <c r="E87" s="28" t="n">
        <v>500</v>
      </c>
      <c r="F87" s="28" t="n">
        <v>620</v>
      </c>
      <c r="G87" s="28" t="n">
        <v>370</v>
      </c>
      <c r="H87" s="32" t="n">
        <f aca="false">E87+F87+G87</f>
        <v>1490</v>
      </c>
      <c r="I87" s="32" t="n">
        <v>467</v>
      </c>
      <c r="J87" s="30" t="n">
        <f aca="false">I87/H87</f>
        <v>0.313422818791946</v>
      </c>
    </row>
    <row r="88" customFormat="false" ht="15" hidden="false" customHeight="false" outlineLevel="0" collapsed="false">
      <c r="A88" s="25" t="n">
        <v>48</v>
      </c>
      <c r="B88" s="26" t="n">
        <v>753</v>
      </c>
      <c r="C88" s="27" t="s">
        <v>8</v>
      </c>
      <c r="D88" s="27" t="s">
        <v>112</v>
      </c>
      <c r="E88" s="28" t="n">
        <v>180</v>
      </c>
      <c r="F88" s="28" t="n">
        <v>230</v>
      </c>
      <c r="G88" s="28" t="n">
        <v>150</v>
      </c>
      <c r="H88" s="32" t="n">
        <f aca="false">E88+F88+G88</f>
        <v>560</v>
      </c>
      <c r="I88" s="32" t="n">
        <v>189</v>
      </c>
      <c r="J88" s="30" t="n">
        <f aca="false">I88/H88</f>
        <v>0.3375</v>
      </c>
    </row>
    <row r="89" customFormat="false" ht="15" hidden="false" customHeight="false" outlineLevel="0" collapsed="false">
      <c r="A89" s="25" t="n">
        <v>54</v>
      </c>
      <c r="B89" s="26" t="n">
        <v>546</v>
      </c>
      <c r="C89" s="27" t="s">
        <v>8</v>
      </c>
      <c r="D89" s="27" t="s">
        <v>113</v>
      </c>
      <c r="E89" s="28" t="n">
        <v>500</v>
      </c>
      <c r="F89" s="28" t="n">
        <v>620</v>
      </c>
      <c r="G89" s="28" t="n">
        <v>370</v>
      </c>
      <c r="H89" s="32" t="n">
        <f aca="false">E89+F89+G89</f>
        <v>1490</v>
      </c>
      <c r="I89" s="32" t="n">
        <v>480</v>
      </c>
      <c r="J89" s="30" t="n">
        <f aca="false">I89/H89</f>
        <v>0.322147651006711</v>
      </c>
    </row>
    <row r="90" customFormat="false" ht="15" hidden="false" customHeight="false" outlineLevel="0" collapsed="false">
      <c r="A90" s="25" t="n">
        <v>79</v>
      </c>
      <c r="B90" s="26" t="n">
        <v>598</v>
      </c>
      <c r="C90" s="27" t="s">
        <v>8</v>
      </c>
      <c r="D90" s="27" t="s">
        <v>114</v>
      </c>
      <c r="E90" s="28" t="n">
        <v>300</v>
      </c>
      <c r="F90" s="28" t="n">
        <v>370</v>
      </c>
      <c r="G90" s="28" t="n">
        <v>220</v>
      </c>
      <c r="H90" s="32" t="n">
        <f aca="false">E90+F90+G90</f>
        <v>890</v>
      </c>
      <c r="I90" s="32" t="n">
        <v>214</v>
      </c>
      <c r="J90" s="30" t="n">
        <f aca="false">I90/H90</f>
        <v>0.240449438202247</v>
      </c>
    </row>
    <row r="91" customFormat="false" ht="15" hidden="false" customHeight="false" outlineLevel="0" collapsed="false">
      <c r="A91" s="25" t="n">
        <v>47</v>
      </c>
      <c r="B91" s="26" t="n">
        <v>733</v>
      </c>
      <c r="C91" s="27" t="s">
        <v>8</v>
      </c>
      <c r="D91" s="27" t="s">
        <v>115</v>
      </c>
      <c r="E91" s="28" t="n">
        <v>180</v>
      </c>
      <c r="F91" s="28" t="n">
        <v>220</v>
      </c>
      <c r="G91" s="28" t="n">
        <v>130</v>
      </c>
      <c r="H91" s="32" t="n">
        <f aca="false">E91+F91+G91</f>
        <v>530</v>
      </c>
      <c r="I91" s="32" t="n">
        <v>179</v>
      </c>
      <c r="J91" s="30" t="n">
        <f aca="false">I91/H91</f>
        <v>0.337735849056604</v>
      </c>
    </row>
    <row r="92" customFormat="false" ht="15" hidden="false" customHeight="false" outlineLevel="0" collapsed="false">
      <c r="A92" s="25" t="n">
        <v>38</v>
      </c>
      <c r="B92" s="26" t="n">
        <v>573</v>
      </c>
      <c r="C92" s="27" t="s">
        <v>8</v>
      </c>
      <c r="D92" s="27" t="s">
        <v>116</v>
      </c>
      <c r="E92" s="28" t="n">
        <v>180</v>
      </c>
      <c r="F92" s="28" t="n">
        <v>220</v>
      </c>
      <c r="G92" s="28" t="n">
        <v>130</v>
      </c>
      <c r="H92" s="32" t="n">
        <f aca="false">E92+F92+G92</f>
        <v>530</v>
      </c>
      <c r="I92" s="32" t="n">
        <v>194</v>
      </c>
      <c r="J92" s="30" t="n">
        <f aca="false">I92/H92</f>
        <v>0.366037735849057</v>
      </c>
    </row>
    <row r="93" customFormat="false" ht="15" hidden="false" customHeight="false" outlineLevel="0" collapsed="false">
      <c r="A93" s="25" t="n">
        <v>6</v>
      </c>
      <c r="B93" s="26" t="n">
        <v>105396</v>
      </c>
      <c r="C93" s="27" t="s">
        <v>8</v>
      </c>
      <c r="D93" s="27" t="s">
        <v>117</v>
      </c>
      <c r="E93" s="28" t="n">
        <v>180</v>
      </c>
      <c r="F93" s="28" t="n">
        <v>220</v>
      </c>
      <c r="G93" s="28" t="n">
        <v>130</v>
      </c>
      <c r="H93" s="32" t="n">
        <f aca="false">E93+F93+G93</f>
        <v>530</v>
      </c>
      <c r="I93" s="32" t="n">
        <v>352</v>
      </c>
      <c r="J93" s="30" t="n">
        <f aca="false">I93/H93</f>
        <v>0.664150943396226</v>
      </c>
    </row>
    <row r="94" customFormat="false" ht="15" hidden="false" customHeight="false" outlineLevel="0" collapsed="false">
      <c r="A94" s="25" t="n">
        <v>25</v>
      </c>
      <c r="B94" s="26" t="n">
        <v>387</v>
      </c>
      <c r="C94" s="27" t="s">
        <v>8</v>
      </c>
      <c r="D94" s="27" t="s">
        <v>118</v>
      </c>
      <c r="E94" s="28" t="n">
        <v>450</v>
      </c>
      <c r="F94" s="28" t="n">
        <v>560</v>
      </c>
      <c r="G94" s="28" t="n">
        <v>340</v>
      </c>
      <c r="H94" s="32" t="n">
        <f aca="false">E94+F94+G94</f>
        <v>1350</v>
      </c>
      <c r="I94" s="32" t="n">
        <v>568</v>
      </c>
      <c r="J94" s="30" t="n">
        <f aca="false">I94/H94</f>
        <v>0.420740740740741</v>
      </c>
    </row>
    <row r="95" customFormat="false" ht="15" hidden="false" customHeight="false" outlineLevel="0" collapsed="false">
      <c r="A95" s="25" t="n">
        <v>120</v>
      </c>
      <c r="B95" s="26" t="n">
        <v>377</v>
      </c>
      <c r="C95" s="27" t="s">
        <v>8</v>
      </c>
      <c r="D95" s="27" t="s">
        <v>119</v>
      </c>
      <c r="E95" s="28" t="n">
        <v>300</v>
      </c>
      <c r="F95" s="28" t="n">
        <v>370</v>
      </c>
      <c r="G95" s="28" t="n">
        <v>220</v>
      </c>
      <c r="H95" s="32" t="n">
        <f aca="false">E95+F95+G95</f>
        <v>890</v>
      </c>
      <c r="I95" s="32" t="n">
        <v>97</v>
      </c>
      <c r="J95" s="30" t="n">
        <f aca="false">I95/H95</f>
        <v>0.108988764044944</v>
      </c>
    </row>
    <row r="96" customFormat="false" ht="15" hidden="false" customHeight="false" outlineLevel="0" collapsed="false">
      <c r="A96" s="25" t="n">
        <v>68</v>
      </c>
      <c r="B96" s="26" t="n">
        <v>106066</v>
      </c>
      <c r="C96" s="27" t="s">
        <v>9</v>
      </c>
      <c r="D96" s="27" t="s">
        <v>120</v>
      </c>
      <c r="E96" s="28" t="n">
        <v>500</v>
      </c>
      <c r="F96" s="28" t="n">
        <v>620</v>
      </c>
      <c r="G96" s="28" t="n">
        <v>370</v>
      </c>
      <c r="H96" s="32" t="n">
        <f aca="false">E96+F96+G96</f>
        <v>1490</v>
      </c>
      <c r="I96" s="32" t="n">
        <v>391</v>
      </c>
      <c r="J96" s="30" t="n">
        <f aca="false">I96/H96</f>
        <v>0.26241610738255</v>
      </c>
    </row>
    <row r="97" customFormat="false" ht="15" hidden="false" customHeight="false" outlineLevel="0" collapsed="false">
      <c r="A97" s="25" t="n">
        <v>108</v>
      </c>
      <c r="B97" s="26" t="n">
        <v>742</v>
      </c>
      <c r="C97" s="27" t="s">
        <v>9</v>
      </c>
      <c r="D97" s="27" t="s">
        <v>121</v>
      </c>
      <c r="E97" s="28" t="n">
        <v>500</v>
      </c>
      <c r="F97" s="28" t="n">
        <v>620</v>
      </c>
      <c r="G97" s="28" t="n">
        <v>370</v>
      </c>
      <c r="H97" s="32" t="n">
        <f aca="false">E97+F97+G97</f>
        <v>1490</v>
      </c>
      <c r="I97" s="32" t="n">
        <v>219</v>
      </c>
      <c r="J97" s="30" t="n">
        <f aca="false">I97/H97</f>
        <v>0.146979865771812</v>
      </c>
    </row>
    <row r="98" customFormat="false" ht="15" hidden="false" customHeight="false" outlineLevel="0" collapsed="false">
      <c r="A98" s="25" t="n">
        <v>89</v>
      </c>
      <c r="B98" s="26" t="n">
        <v>307</v>
      </c>
      <c r="C98" s="27" t="s">
        <v>9</v>
      </c>
      <c r="D98" s="27" t="s">
        <v>122</v>
      </c>
      <c r="E98" s="28" t="n">
        <v>1400</v>
      </c>
      <c r="F98" s="28" t="n">
        <v>1745</v>
      </c>
      <c r="G98" s="28" t="n">
        <v>810</v>
      </c>
      <c r="H98" s="32" t="n">
        <f aca="false">E98+F98+G98</f>
        <v>3955</v>
      </c>
      <c r="I98" s="32" t="n">
        <v>855</v>
      </c>
      <c r="J98" s="30" t="n">
        <f aca="false">I98/H98</f>
        <v>0.216182048040455</v>
      </c>
    </row>
    <row r="99" customFormat="false" ht="15" hidden="false" customHeight="false" outlineLevel="0" collapsed="false">
      <c r="A99" s="25" t="n">
        <v>119</v>
      </c>
      <c r="B99" s="26" t="n">
        <v>752</v>
      </c>
      <c r="C99" s="27" t="s">
        <v>10</v>
      </c>
      <c r="D99" s="27" t="s">
        <v>123</v>
      </c>
      <c r="E99" s="28" t="n">
        <v>180</v>
      </c>
      <c r="F99" s="28" t="n">
        <v>220</v>
      </c>
      <c r="G99" s="28" t="n">
        <v>130</v>
      </c>
      <c r="H99" s="32" t="n">
        <f aca="false">E99+F99+G99</f>
        <v>530</v>
      </c>
      <c r="I99" s="32" t="n">
        <v>62</v>
      </c>
      <c r="J99" s="30" t="n">
        <f aca="false">I99/H99</f>
        <v>0.116981132075472</v>
      </c>
    </row>
    <row r="100" customFormat="false" ht="15" hidden="false" customHeight="false" outlineLevel="0" collapsed="false">
      <c r="A100" s="25" t="n">
        <v>111</v>
      </c>
      <c r="B100" s="26" t="n">
        <v>365</v>
      </c>
      <c r="C100" s="27" t="s">
        <v>10</v>
      </c>
      <c r="D100" s="27" t="s">
        <v>124</v>
      </c>
      <c r="E100" s="28" t="n">
        <v>500</v>
      </c>
      <c r="F100" s="28" t="n">
        <v>620</v>
      </c>
      <c r="G100" s="28" t="n">
        <v>370</v>
      </c>
      <c r="H100" s="32" t="n">
        <f aca="false">E100+F100+G100</f>
        <v>1490</v>
      </c>
      <c r="I100" s="32" t="n">
        <v>209</v>
      </c>
      <c r="J100" s="30" t="n">
        <f aca="false">I100/H100</f>
        <v>0.140268456375839</v>
      </c>
    </row>
    <row r="101" customFormat="false" ht="15" hidden="false" customHeight="false" outlineLevel="0" collapsed="false">
      <c r="A101" s="25" t="n">
        <v>71</v>
      </c>
      <c r="B101" s="26" t="n">
        <v>343</v>
      </c>
      <c r="C101" s="27" t="s">
        <v>10</v>
      </c>
      <c r="D101" s="27" t="s">
        <v>125</v>
      </c>
      <c r="E101" s="28" t="n">
        <v>500</v>
      </c>
      <c r="F101" s="28" t="n">
        <v>620</v>
      </c>
      <c r="G101" s="28" t="n">
        <v>370</v>
      </c>
      <c r="H101" s="32" t="n">
        <f aca="false">E101+F101+G101</f>
        <v>1490</v>
      </c>
      <c r="I101" s="32" t="n">
        <v>381</v>
      </c>
      <c r="J101" s="30" t="n">
        <f aca="false">I101/H101</f>
        <v>0.255704697986577</v>
      </c>
    </row>
    <row r="102" customFormat="false" ht="15" hidden="false" customHeight="false" outlineLevel="0" collapsed="false">
      <c r="A102" s="25" t="n">
        <v>94</v>
      </c>
      <c r="B102" s="26" t="n">
        <v>111219</v>
      </c>
      <c r="C102" s="27" t="s">
        <v>10</v>
      </c>
      <c r="D102" s="27" t="s">
        <v>126</v>
      </c>
      <c r="E102" s="28" t="n">
        <v>500</v>
      </c>
      <c r="F102" s="28" t="n">
        <v>620</v>
      </c>
      <c r="G102" s="28" t="n">
        <v>370</v>
      </c>
      <c r="H102" s="32" t="n">
        <f aca="false">E102+F102+G102</f>
        <v>1490</v>
      </c>
      <c r="I102" s="32" t="n">
        <v>281</v>
      </c>
      <c r="J102" s="30" t="n">
        <f aca="false">I102/H102</f>
        <v>0.188590604026846</v>
      </c>
    </row>
    <row r="103" customFormat="false" ht="15" hidden="false" customHeight="false" outlineLevel="0" collapsed="false">
      <c r="A103" s="25" t="n">
        <v>91</v>
      </c>
      <c r="B103" s="26" t="n">
        <v>727</v>
      </c>
      <c r="C103" s="27" t="s">
        <v>10</v>
      </c>
      <c r="D103" s="27" t="s">
        <v>127</v>
      </c>
      <c r="E103" s="28" t="n">
        <v>180</v>
      </c>
      <c r="F103" s="28" t="n">
        <v>220</v>
      </c>
      <c r="G103" s="28" t="n">
        <v>130</v>
      </c>
      <c r="H103" s="32" t="n">
        <f aca="false">E103+F103+G103</f>
        <v>530</v>
      </c>
      <c r="I103" s="32" t="n">
        <v>111</v>
      </c>
      <c r="J103" s="30" t="n">
        <f aca="false">I103/H103</f>
        <v>0.209433962264151</v>
      </c>
    </row>
    <row r="104" customFormat="false" ht="15" hidden="false" customHeight="false" outlineLevel="0" collapsed="false">
      <c r="A104" s="25" t="n">
        <v>21</v>
      </c>
      <c r="B104" s="26" t="n">
        <v>726</v>
      </c>
      <c r="C104" s="27" t="s">
        <v>10</v>
      </c>
      <c r="D104" s="27" t="s">
        <v>128</v>
      </c>
      <c r="E104" s="28" t="n">
        <v>300</v>
      </c>
      <c r="F104" s="28" t="n">
        <v>380</v>
      </c>
      <c r="G104" s="28" t="n">
        <v>230</v>
      </c>
      <c r="H104" s="32" t="n">
        <f aca="false">E104+F104+G104</f>
        <v>910</v>
      </c>
      <c r="I104" s="32" t="n">
        <v>404</v>
      </c>
      <c r="J104" s="30" t="n">
        <f aca="false">I104/H104</f>
        <v>0.443956043956044</v>
      </c>
    </row>
    <row r="105" customFormat="false" ht="15" hidden="false" customHeight="false" outlineLevel="0" collapsed="false">
      <c r="A105" s="25" t="n">
        <v>127</v>
      </c>
      <c r="B105" s="26" t="n">
        <v>745</v>
      </c>
      <c r="C105" s="27" t="s">
        <v>10</v>
      </c>
      <c r="D105" s="27" t="s">
        <v>129</v>
      </c>
      <c r="E105" s="28" t="n">
        <v>300</v>
      </c>
      <c r="F105" s="28" t="n">
        <v>370</v>
      </c>
      <c r="G105" s="28" t="n">
        <v>220</v>
      </c>
      <c r="H105" s="32" t="n">
        <f aca="false">E105+F105+G105</f>
        <v>890</v>
      </c>
      <c r="I105" s="32" t="n">
        <v>77</v>
      </c>
      <c r="J105" s="30" t="n">
        <f aca="false">I105/H105</f>
        <v>0.0865168539325843</v>
      </c>
    </row>
    <row r="106" customFormat="false" ht="15" hidden="false" customHeight="false" outlineLevel="0" collapsed="false">
      <c r="A106" s="25" t="n">
        <v>39</v>
      </c>
      <c r="B106" s="26" t="n">
        <v>105267</v>
      </c>
      <c r="C106" s="27" t="s">
        <v>10</v>
      </c>
      <c r="D106" s="27" t="s">
        <v>130</v>
      </c>
      <c r="E106" s="28" t="n">
        <v>300</v>
      </c>
      <c r="F106" s="28" t="n">
        <v>370</v>
      </c>
      <c r="G106" s="28" t="n">
        <v>220</v>
      </c>
      <c r="H106" s="32" t="n">
        <f aca="false">E106+F106+G106</f>
        <v>890</v>
      </c>
      <c r="I106" s="32" t="n">
        <v>325</v>
      </c>
      <c r="J106" s="30" t="n">
        <f aca="false">I106/H106</f>
        <v>0.365168539325843</v>
      </c>
    </row>
    <row r="107" customFormat="false" ht="15" hidden="false" customHeight="false" outlineLevel="0" collapsed="false">
      <c r="A107" s="25" t="n">
        <v>106</v>
      </c>
      <c r="B107" s="26" t="n">
        <v>112415</v>
      </c>
      <c r="C107" s="27" t="s">
        <v>10</v>
      </c>
      <c r="D107" s="27" t="s">
        <v>131</v>
      </c>
      <c r="E107" s="28" t="n">
        <v>180</v>
      </c>
      <c r="F107" s="28" t="n">
        <v>220</v>
      </c>
      <c r="G107" s="28" t="n">
        <v>130</v>
      </c>
      <c r="H107" s="32" t="n">
        <f aca="false">E107+F107+G107</f>
        <v>530</v>
      </c>
      <c r="I107" s="32" t="n">
        <v>80</v>
      </c>
      <c r="J107" s="30" t="n">
        <f aca="false">I107/H107</f>
        <v>0.150943396226415</v>
      </c>
    </row>
    <row r="108" customFormat="false" ht="15" hidden="false" customHeight="false" outlineLevel="0" collapsed="false">
      <c r="A108" s="25" t="n">
        <v>129</v>
      </c>
      <c r="B108" s="26" t="n">
        <v>102934</v>
      </c>
      <c r="C108" s="27" t="s">
        <v>10</v>
      </c>
      <c r="D108" s="27" t="s">
        <v>132</v>
      </c>
      <c r="E108" s="28" t="n">
        <v>450</v>
      </c>
      <c r="F108" s="28" t="n">
        <v>557</v>
      </c>
      <c r="G108" s="28" t="n">
        <v>330</v>
      </c>
      <c r="H108" s="32" t="n">
        <f aca="false">E108+F108+G108</f>
        <v>1337</v>
      </c>
      <c r="I108" s="32" t="n">
        <v>93</v>
      </c>
      <c r="J108" s="30" t="n">
        <f aca="false">I108/H108</f>
        <v>0.0695587135377711</v>
      </c>
    </row>
    <row r="109" customFormat="false" ht="15" hidden="false" customHeight="false" outlineLevel="0" collapsed="false">
      <c r="A109" s="25" t="n">
        <v>128</v>
      </c>
      <c r="B109" s="26" t="n">
        <v>108277</v>
      </c>
      <c r="C109" s="27" t="s">
        <v>10</v>
      </c>
      <c r="D109" s="27" t="s">
        <v>133</v>
      </c>
      <c r="E109" s="28" t="n">
        <v>180</v>
      </c>
      <c r="F109" s="28" t="n">
        <v>220</v>
      </c>
      <c r="G109" s="28" t="n">
        <v>130</v>
      </c>
      <c r="H109" s="32" t="n">
        <f aca="false">E109+F109+G109</f>
        <v>530</v>
      </c>
      <c r="I109" s="32" t="n">
        <v>43</v>
      </c>
      <c r="J109" s="30" t="n">
        <f aca="false">I109/H109</f>
        <v>0.0811320754716981</v>
      </c>
    </row>
    <row r="110" customFormat="false" ht="15" hidden="false" customHeight="false" outlineLevel="0" collapsed="false">
      <c r="A110" s="25" t="n">
        <v>83</v>
      </c>
      <c r="B110" s="26" t="n">
        <v>103198</v>
      </c>
      <c r="C110" s="27" t="s">
        <v>10</v>
      </c>
      <c r="D110" s="27" t="s">
        <v>134</v>
      </c>
      <c r="E110" s="28" t="n">
        <v>300</v>
      </c>
      <c r="F110" s="28" t="n">
        <v>370</v>
      </c>
      <c r="G110" s="28" t="n">
        <v>220</v>
      </c>
      <c r="H110" s="32" t="n">
        <f aca="false">E110+F110+G110</f>
        <v>890</v>
      </c>
      <c r="I110" s="32" t="n">
        <v>201</v>
      </c>
      <c r="J110" s="30" t="n">
        <f aca="false">I110/H110</f>
        <v>0.225842696629214</v>
      </c>
    </row>
    <row r="111" customFormat="false" ht="15" hidden="false" customHeight="false" outlineLevel="0" collapsed="false">
      <c r="A111" s="25" t="n">
        <v>97</v>
      </c>
      <c r="B111" s="26" t="n">
        <v>570</v>
      </c>
      <c r="C111" s="27" t="s">
        <v>10</v>
      </c>
      <c r="D111" s="27" t="s">
        <v>135</v>
      </c>
      <c r="E111" s="28" t="n">
        <v>180</v>
      </c>
      <c r="F111" s="28" t="n">
        <v>220</v>
      </c>
      <c r="G111" s="28" t="n">
        <v>130</v>
      </c>
      <c r="H111" s="32" t="n">
        <f aca="false">E111+F111+G111</f>
        <v>530</v>
      </c>
      <c r="I111" s="32" t="n">
        <v>94</v>
      </c>
      <c r="J111" s="30" t="n">
        <f aca="false">I111/H111</f>
        <v>0.177358490566038</v>
      </c>
    </row>
    <row r="112" customFormat="false" ht="15" hidden="false" customHeight="false" outlineLevel="0" collapsed="false">
      <c r="A112" s="25" t="n">
        <v>60</v>
      </c>
      <c r="B112" s="26" t="n">
        <v>114286</v>
      </c>
      <c r="C112" s="27" t="s">
        <v>10</v>
      </c>
      <c r="D112" s="27" t="s">
        <v>136</v>
      </c>
      <c r="E112" s="28" t="n">
        <v>180</v>
      </c>
      <c r="F112" s="28" t="n">
        <v>220</v>
      </c>
      <c r="G112" s="28" t="n">
        <v>130</v>
      </c>
      <c r="H112" s="32" t="n">
        <f aca="false">E112+F112+G112</f>
        <v>530</v>
      </c>
      <c r="I112" s="32" t="n">
        <v>156</v>
      </c>
      <c r="J112" s="30" t="n">
        <f aca="false">I112/H112</f>
        <v>0.294339622641509</v>
      </c>
    </row>
    <row r="113" customFormat="false" ht="15" hidden="false" customHeight="false" outlineLevel="0" collapsed="false">
      <c r="A113" s="25" t="n">
        <v>109</v>
      </c>
      <c r="B113" s="26" t="n">
        <v>113833</v>
      </c>
      <c r="C113" s="27" t="s">
        <v>10</v>
      </c>
      <c r="D113" s="27" t="s">
        <v>137</v>
      </c>
      <c r="E113" s="28" t="n">
        <v>180</v>
      </c>
      <c r="F113" s="28" t="n">
        <v>220</v>
      </c>
      <c r="G113" s="28" t="n">
        <v>130</v>
      </c>
      <c r="H113" s="32" t="n">
        <f aca="false">E113+F113+G113</f>
        <v>530</v>
      </c>
      <c r="I113" s="32" t="n">
        <v>77</v>
      </c>
      <c r="J113" s="30" t="n">
        <f aca="false">I113/H113</f>
        <v>0.145283018867925</v>
      </c>
    </row>
    <row r="114" customFormat="false" ht="15" hidden="false" customHeight="false" outlineLevel="0" collapsed="false">
      <c r="A114" s="25" t="n">
        <v>116</v>
      </c>
      <c r="B114" s="26" t="n">
        <v>347</v>
      </c>
      <c r="C114" s="27" t="s">
        <v>10</v>
      </c>
      <c r="D114" s="27" t="s">
        <v>138</v>
      </c>
      <c r="E114" s="28" t="n">
        <v>180</v>
      </c>
      <c r="F114" s="28" t="n">
        <v>220</v>
      </c>
      <c r="G114" s="28" t="n">
        <v>130</v>
      </c>
      <c r="H114" s="32" t="n">
        <f aca="false">E114+F114+G114</f>
        <v>530</v>
      </c>
      <c r="I114" s="32" t="n">
        <v>67</v>
      </c>
      <c r="J114" s="30" t="n">
        <f aca="false">I114/H114</f>
        <v>0.126415094339623</v>
      </c>
    </row>
    <row r="115" customFormat="false" ht="15" hidden="false" customHeight="false" outlineLevel="0" collapsed="false">
      <c r="A115" s="25" t="n">
        <v>124</v>
      </c>
      <c r="B115" s="26" t="n">
        <v>582</v>
      </c>
      <c r="C115" s="27" t="s">
        <v>10</v>
      </c>
      <c r="D115" s="27" t="s">
        <v>139</v>
      </c>
      <c r="E115" s="28" t="n">
        <v>500</v>
      </c>
      <c r="F115" s="28" t="n">
        <v>620</v>
      </c>
      <c r="G115" s="28" t="n">
        <v>370</v>
      </c>
      <c r="H115" s="32" t="n">
        <f aca="false">E115+F115+G115</f>
        <v>1490</v>
      </c>
      <c r="I115" s="32" t="n">
        <v>150</v>
      </c>
      <c r="J115" s="30" t="n">
        <f aca="false">I115/H115</f>
        <v>0.100671140939597</v>
      </c>
    </row>
    <row r="116" customFormat="false" ht="15" hidden="false" customHeight="false" outlineLevel="0" collapsed="false">
      <c r="A116" s="25" t="n">
        <v>121</v>
      </c>
      <c r="B116" s="26" t="n">
        <v>106399</v>
      </c>
      <c r="C116" s="27" t="s">
        <v>10</v>
      </c>
      <c r="D116" s="27" t="s">
        <v>140</v>
      </c>
      <c r="E116" s="28" t="n">
        <v>300</v>
      </c>
      <c r="F116" s="28" t="n">
        <v>370</v>
      </c>
      <c r="G116" s="28" t="n">
        <v>220</v>
      </c>
      <c r="H116" s="32" t="n">
        <f aca="false">E116+F116+G116</f>
        <v>890</v>
      </c>
      <c r="I116" s="32" t="n">
        <v>95</v>
      </c>
      <c r="J116" s="30" t="n">
        <f aca="false">I116/H116</f>
        <v>0.106741573033708</v>
      </c>
    </row>
    <row r="117" customFormat="false" ht="15" hidden="false" customHeight="false" outlineLevel="0" collapsed="false">
      <c r="A117" s="25" t="n">
        <v>77</v>
      </c>
      <c r="B117" s="26" t="n">
        <v>113025</v>
      </c>
      <c r="C117" s="27" t="s">
        <v>10</v>
      </c>
      <c r="D117" s="27" t="s">
        <v>141</v>
      </c>
      <c r="E117" s="28" t="n">
        <v>180</v>
      </c>
      <c r="F117" s="28" t="n">
        <v>220</v>
      </c>
      <c r="G117" s="28" t="n">
        <v>130</v>
      </c>
      <c r="H117" s="32" t="n">
        <f aca="false">E117+F117+G117</f>
        <v>530</v>
      </c>
      <c r="I117" s="32" t="n">
        <v>130</v>
      </c>
      <c r="J117" s="30" t="n">
        <f aca="false">I117/H117</f>
        <v>0.245283018867925</v>
      </c>
    </row>
    <row r="118" customFormat="false" ht="15" hidden="false" customHeight="false" outlineLevel="0" collapsed="false">
      <c r="A118" s="25" t="n">
        <v>51</v>
      </c>
      <c r="B118" s="26" t="n">
        <v>357</v>
      </c>
      <c r="C118" s="27" t="s">
        <v>10</v>
      </c>
      <c r="D118" s="27" t="s">
        <v>142</v>
      </c>
      <c r="E118" s="28" t="n">
        <v>300</v>
      </c>
      <c r="F118" s="28" t="n">
        <v>370</v>
      </c>
      <c r="G118" s="28" t="n">
        <v>220</v>
      </c>
      <c r="H118" s="32" t="n">
        <f aca="false">E118+F118+G118</f>
        <v>890</v>
      </c>
      <c r="I118" s="32" t="n">
        <v>293</v>
      </c>
      <c r="J118" s="30" t="n">
        <f aca="false">I118/H118</f>
        <v>0.329213483146067</v>
      </c>
    </row>
    <row r="119" customFormat="false" ht="15" hidden="false" customHeight="false" outlineLevel="0" collapsed="false">
      <c r="A119" s="25" t="n">
        <v>62</v>
      </c>
      <c r="B119" s="26" t="n">
        <v>339</v>
      </c>
      <c r="C119" s="27" t="s">
        <v>10</v>
      </c>
      <c r="D119" s="27" t="s">
        <v>143</v>
      </c>
      <c r="E119" s="28" t="n">
        <v>180</v>
      </c>
      <c r="F119" s="28" t="n">
        <v>220</v>
      </c>
      <c r="G119" s="28" t="n">
        <v>130</v>
      </c>
      <c r="H119" s="32" t="n">
        <f aca="false">E119+F119+G119</f>
        <v>530</v>
      </c>
      <c r="I119" s="32" t="n">
        <v>151</v>
      </c>
      <c r="J119" s="30" t="n">
        <f aca="false">I119/H119</f>
        <v>0.284905660377359</v>
      </c>
    </row>
    <row r="120" customFormat="false" ht="15" hidden="false" customHeight="false" outlineLevel="0" collapsed="false">
      <c r="A120" s="25" t="n">
        <v>80</v>
      </c>
      <c r="B120" s="26" t="n">
        <v>379</v>
      </c>
      <c r="C120" s="27" t="s">
        <v>10</v>
      </c>
      <c r="D120" s="27" t="s">
        <v>144</v>
      </c>
      <c r="E120" s="28" t="n">
        <v>500</v>
      </c>
      <c r="F120" s="28" t="n">
        <v>620</v>
      </c>
      <c r="G120" s="28" t="n">
        <v>370</v>
      </c>
      <c r="H120" s="32" t="n">
        <f aca="false">E120+F120+G120</f>
        <v>1490</v>
      </c>
      <c r="I120" s="32" t="n">
        <v>355</v>
      </c>
      <c r="J120" s="30" t="n">
        <f aca="false">I120/H120</f>
        <v>0.238255033557047</v>
      </c>
    </row>
    <row r="121" customFormat="false" ht="15" hidden="false" customHeight="false" outlineLevel="0" collapsed="false">
      <c r="A121" s="25" t="n">
        <v>130</v>
      </c>
      <c r="B121" s="26" t="n">
        <v>104429</v>
      </c>
      <c r="C121" s="27" t="s">
        <v>10</v>
      </c>
      <c r="D121" s="27" t="s">
        <v>145</v>
      </c>
      <c r="E121" s="28" t="n">
        <v>180</v>
      </c>
      <c r="F121" s="28" t="n">
        <v>220</v>
      </c>
      <c r="G121" s="28" t="n">
        <v>130</v>
      </c>
      <c r="H121" s="32" t="n">
        <f aca="false">E121+F121+G121</f>
        <v>530</v>
      </c>
      <c r="I121" s="32" t="n">
        <v>35</v>
      </c>
      <c r="J121" s="30" t="n">
        <f aca="false">I121/H121</f>
        <v>0.0660377358490566</v>
      </c>
    </row>
    <row r="122" customFormat="false" ht="15" hidden="false" customHeight="false" outlineLevel="0" collapsed="false">
      <c r="A122" s="25" t="n">
        <v>87</v>
      </c>
      <c r="B122" s="26" t="n">
        <v>106569</v>
      </c>
      <c r="C122" s="27" t="s">
        <v>10</v>
      </c>
      <c r="D122" s="27" t="s">
        <v>146</v>
      </c>
      <c r="E122" s="28" t="n">
        <v>300</v>
      </c>
      <c r="F122" s="28" t="n">
        <v>370</v>
      </c>
      <c r="G122" s="28" t="n">
        <v>220</v>
      </c>
      <c r="H122" s="32" t="n">
        <f aca="false">E122+F122+G122</f>
        <v>890</v>
      </c>
      <c r="I122" s="32" t="n">
        <v>194</v>
      </c>
      <c r="J122" s="30" t="n">
        <f aca="false">I122/H122</f>
        <v>0.217977528089888</v>
      </c>
    </row>
    <row r="123" customFormat="false" ht="15" hidden="false" customHeight="false" outlineLevel="0" collapsed="false">
      <c r="A123" s="25" t="n">
        <v>82</v>
      </c>
      <c r="B123" s="26" t="n">
        <v>102565</v>
      </c>
      <c r="C123" s="27" t="s">
        <v>10</v>
      </c>
      <c r="D123" s="27" t="s">
        <v>147</v>
      </c>
      <c r="E123" s="28" t="n">
        <v>500</v>
      </c>
      <c r="F123" s="28" t="n">
        <v>620</v>
      </c>
      <c r="G123" s="28" t="n">
        <v>370</v>
      </c>
      <c r="H123" s="32" t="n">
        <f aca="false">E123+F123+G123</f>
        <v>1490</v>
      </c>
      <c r="I123" s="32" t="n">
        <v>339</v>
      </c>
      <c r="J123" s="30" t="n">
        <f aca="false">I123/H123</f>
        <v>0.22751677852349</v>
      </c>
    </row>
    <row r="124" customFormat="false" ht="15" hidden="false" customHeight="false" outlineLevel="0" collapsed="false">
      <c r="A124" s="25" t="n">
        <v>76</v>
      </c>
      <c r="B124" s="26" t="n">
        <v>112888</v>
      </c>
      <c r="C124" s="27" t="s">
        <v>10</v>
      </c>
      <c r="D124" s="27" t="s">
        <v>148</v>
      </c>
      <c r="E124" s="28" t="n">
        <v>180</v>
      </c>
      <c r="F124" s="28" t="n">
        <v>220</v>
      </c>
      <c r="G124" s="28" t="n">
        <v>130</v>
      </c>
      <c r="H124" s="32" t="n">
        <f aca="false">E124+F124+G124</f>
        <v>530</v>
      </c>
      <c r="I124" s="32" t="n">
        <v>130</v>
      </c>
      <c r="J124" s="30" t="n">
        <f aca="false">I124/H124</f>
        <v>0.245283018867925</v>
      </c>
    </row>
    <row r="125" customFormat="false" ht="15" hidden="false" customHeight="false" outlineLevel="0" collapsed="false">
      <c r="A125" s="25" t="n">
        <v>85</v>
      </c>
      <c r="B125" s="26" t="n">
        <v>513</v>
      </c>
      <c r="C125" s="27" t="s">
        <v>10</v>
      </c>
      <c r="D125" s="27" t="s">
        <v>149</v>
      </c>
      <c r="E125" s="28" t="n">
        <v>450</v>
      </c>
      <c r="F125" s="28" t="n">
        <v>557</v>
      </c>
      <c r="G125" s="28" t="n">
        <v>330</v>
      </c>
      <c r="H125" s="32" t="n">
        <f aca="false">E125+F125+G125</f>
        <v>1337</v>
      </c>
      <c r="I125" s="32" t="n">
        <v>298</v>
      </c>
      <c r="J125" s="30" t="n">
        <f aca="false">I125/H125</f>
        <v>0.222887060583396</v>
      </c>
    </row>
    <row r="126" customFormat="false" ht="15" hidden="false" customHeight="false" outlineLevel="0" collapsed="false">
      <c r="A126" s="25" t="n">
        <v>78</v>
      </c>
      <c r="B126" s="26" t="n">
        <v>113298</v>
      </c>
      <c r="C126" s="27" t="s">
        <v>10</v>
      </c>
      <c r="D126" s="27" t="s">
        <v>150</v>
      </c>
      <c r="E126" s="28" t="n">
        <v>180</v>
      </c>
      <c r="F126" s="28" t="n">
        <v>220</v>
      </c>
      <c r="G126" s="28" t="n">
        <v>130</v>
      </c>
      <c r="H126" s="32" t="n">
        <f aca="false">E126+F126+G126</f>
        <v>530</v>
      </c>
      <c r="I126" s="32" t="n">
        <v>128</v>
      </c>
      <c r="J126" s="30" t="n">
        <f aca="false">I126/H126</f>
        <v>0.241509433962264</v>
      </c>
    </row>
    <row r="127" customFormat="false" ht="15" hidden="false" customHeight="false" outlineLevel="0" collapsed="false">
      <c r="A127" s="25" t="n">
        <v>112</v>
      </c>
      <c r="B127" s="26" t="n">
        <v>311</v>
      </c>
      <c r="C127" s="27" t="s">
        <v>10</v>
      </c>
      <c r="D127" s="27" t="s">
        <v>151</v>
      </c>
      <c r="E127" s="28" t="n">
        <v>180</v>
      </c>
      <c r="F127" s="28" t="n">
        <v>220</v>
      </c>
      <c r="G127" s="28" t="n">
        <v>130</v>
      </c>
      <c r="H127" s="32" t="n">
        <f aca="false">E127+F127+G127</f>
        <v>530</v>
      </c>
      <c r="I127" s="32" t="n">
        <v>72</v>
      </c>
      <c r="J127" s="30" t="n">
        <f aca="false">I127/H127</f>
        <v>0.135849056603774</v>
      </c>
    </row>
    <row r="128" customFormat="false" ht="15" hidden="false" customHeight="false" outlineLevel="0" collapsed="false">
      <c r="A128" s="25" t="n">
        <v>63</v>
      </c>
      <c r="B128" s="26" t="n">
        <v>709</v>
      </c>
      <c r="C128" s="27" t="s">
        <v>10</v>
      </c>
      <c r="D128" s="27" t="s">
        <v>152</v>
      </c>
      <c r="E128" s="28" t="n">
        <v>500</v>
      </c>
      <c r="F128" s="28" t="n">
        <v>620</v>
      </c>
      <c r="G128" s="28" t="n">
        <v>370</v>
      </c>
      <c r="H128" s="32" t="n">
        <f aca="false">E128+F128+G128</f>
        <v>1490</v>
      </c>
      <c r="I128" s="32" t="n">
        <v>423</v>
      </c>
      <c r="J128" s="30" t="n">
        <f aca="false">I128/H128</f>
        <v>0.283892617449664</v>
      </c>
    </row>
    <row r="129" customFormat="false" ht="15" hidden="false" customHeight="false" outlineLevel="0" collapsed="false">
      <c r="A129" s="25" t="n">
        <v>14</v>
      </c>
      <c r="B129" s="26" t="n">
        <v>107658</v>
      </c>
      <c r="C129" s="27" t="s">
        <v>10</v>
      </c>
      <c r="D129" s="27" t="s">
        <v>153</v>
      </c>
      <c r="E129" s="28" t="n">
        <v>300</v>
      </c>
      <c r="F129" s="28" t="n">
        <v>380</v>
      </c>
      <c r="G129" s="28" t="n">
        <v>230</v>
      </c>
      <c r="H129" s="32" t="n">
        <f aca="false">E129+F129+G129</f>
        <v>910</v>
      </c>
      <c r="I129" s="32" t="n">
        <v>455</v>
      </c>
      <c r="J129" s="30" t="n">
        <f aca="false">I129/H129</f>
        <v>0.5</v>
      </c>
    </row>
    <row r="130" customFormat="false" ht="15" hidden="false" customHeight="false" outlineLevel="0" collapsed="false">
      <c r="A130" s="25" t="n">
        <v>95</v>
      </c>
      <c r="B130" s="26" t="n">
        <v>730</v>
      </c>
      <c r="C130" s="27" t="s">
        <v>10</v>
      </c>
      <c r="D130" s="27" t="s">
        <v>154</v>
      </c>
      <c r="E130" s="28" t="n">
        <v>500</v>
      </c>
      <c r="F130" s="28" t="n">
        <v>620</v>
      </c>
      <c r="G130" s="28" t="n">
        <v>370</v>
      </c>
      <c r="H130" s="32" t="n">
        <f aca="false">E130+F130+G130</f>
        <v>1490</v>
      </c>
      <c r="I130" s="32" t="n">
        <v>278</v>
      </c>
      <c r="J130" s="30" t="n">
        <f aca="false">I130/H130</f>
        <v>0.186577181208054</v>
      </c>
    </row>
    <row r="131" customFormat="false" ht="15" hidden="false" customHeight="false" outlineLevel="0" collapsed="false">
      <c r="A131" s="25" t="n">
        <v>105</v>
      </c>
      <c r="B131" s="26" t="n">
        <v>359</v>
      </c>
      <c r="C131" s="27" t="s">
        <v>10</v>
      </c>
      <c r="D131" s="27" t="s">
        <v>155</v>
      </c>
      <c r="E131" s="28" t="n">
        <v>500</v>
      </c>
      <c r="F131" s="28" t="n">
        <v>620</v>
      </c>
      <c r="G131" s="28" t="n">
        <v>370</v>
      </c>
      <c r="H131" s="32" t="n">
        <f aca="false">E131+F131+G131</f>
        <v>1490</v>
      </c>
      <c r="I131" s="32" t="n">
        <v>226</v>
      </c>
      <c r="J131" s="30" t="n">
        <f aca="false">I131/H131</f>
        <v>0.151677852348993</v>
      </c>
    </row>
  </sheetData>
  <printOptions headings="false" gridLines="false" gridLinesSet="true" horizontalCentered="false" verticalCentered="false"/>
  <pageMargins left="0.196527777777778" right="0.0784722222222222" top="0.314583333333333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29.13"/>
  </cols>
  <sheetData>
    <row r="1" customFormat="false" ht="18.95" hidden="false" customHeight="true" outlineLevel="0" collapsed="false">
      <c r="A1" s="38" t="s">
        <v>1</v>
      </c>
      <c r="B1" s="38" t="s">
        <v>13</v>
      </c>
      <c r="C1" s="22" t="s">
        <v>156</v>
      </c>
    </row>
    <row r="2" customFormat="false" ht="18.95" hidden="false" customHeight="true" outlineLevel="0" collapsed="false">
      <c r="A2" s="38" t="s">
        <v>10</v>
      </c>
      <c r="B2" s="28" t="n">
        <v>10320</v>
      </c>
      <c r="C2" s="38" t="s">
        <v>157</v>
      </c>
    </row>
    <row r="3" customFormat="false" ht="18.95" hidden="false" customHeight="true" outlineLevel="0" collapsed="false">
      <c r="A3" s="38" t="s">
        <v>7</v>
      </c>
      <c r="B3" s="28" t="n">
        <v>9170</v>
      </c>
      <c r="C3" s="38"/>
    </row>
    <row r="4" customFormat="false" ht="18.95" hidden="false" customHeight="true" outlineLevel="0" collapsed="false">
      <c r="A4" s="38" t="s">
        <v>158</v>
      </c>
      <c r="B4" s="28" t="n">
        <v>6120</v>
      </c>
      <c r="C4" s="38" t="s">
        <v>159</v>
      </c>
    </row>
    <row r="5" customFormat="false" ht="18.95" hidden="false" customHeight="true" outlineLevel="0" collapsed="false">
      <c r="A5" s="38" t="s">
        <v>8</v>
      </c>
      <c r="B5" s="28" t="n">
        <v>8210</v>
      </c>
      <c r="C5" s="38"/>
    </row>
    <row r="6" customFormat="false" ht="18.95" hidden="false" customHeight="true" outlineLevel="0" collapsed="false">
      <c r="A6" s="38" t="s">
        <v>3</v>
      </c>
      <c r="B6" s="28" t="n">
        <v>3780</v>
      </c>
      <c r="C6" s="38" t="s">
        <v>160</v>
      </c>
    </row>
    <row r="7" customFormat="false" ht="18.95" hidden="false" customHeight="true" outlineLevel="0" collapsed="false">
      <c r="A7" s="38" t="s">
        <v>9</v>
      </c>
      <c r="B7" s="28" t="n">
        <v>2400</v>
      </c>
      <c r="C7" s="38"/>
    </row>
    <row r="8" customFormat="false" ht="18.95" hidden="false" customHeight="true" outlineLevel="0" collapsed="false">
      <c r="A8" s="38" t="s">
        <v>161</v>
      </c>
      <c r="B8" s="28" t="n">
        <v>40000</v>
      </c>
      <c r="C8" s="28"/>
    </row>
  </sheetData>
  <mergeCells count="3">
    <mergeCell ref="C2:C3"/>
    <mergeCell ref="C4:C5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19" width="11.13"/>
  </cols>
  <sheetData>
    <row r="1" customFormat="false" ht="12.75" hidden="false" customHeight="false" outlineLevel="0" collapsed="false">
      <c r="A1" s="39" t="s">
        <v>162</v>
      </c>
      <c r="B1" s="40" t="s">
        <v>14</v>
      </c>
      <c r="C1" s="41" t="s">
        <v>13</v>
      </c>
      <c r="D1" s="42" t="s">
        <v>15</v>
      </c>
    </row>
    <row r="2" customFormat="false" ht="12.75" hidden="false" customHeight="false" outlineLevel="0" collapsed="false">
      <c r="A2" s="39" t="n">
        <v>52</v>
      </c>
      <c r="B2" s="43" t="n">
        <v>97</v>
      </c>
      <c r="C2" s="0" t="n">
        <v>530</v>
      </c>
      <c r="D2" s="19" t="n">
        <v>0.183018867924528</v>
      </c>
    </row>
    <row r="3" customFormat="false" ht="12.75" hidden="false" customHeight="false" outlineLevel="0" collapsed="false">
      <c r="A3" s="44" t="n">
        <v>54</v>
      </c>
      <c r="B3" s="45" t="n">
        <v>1046</v>
      </c>
      <c r="C3" s="0" t="n">
        <v>940</v>
      </c>
      <c r="D3" s="19" t="n">
        <v>1.11276595744681</v>
      </c>
    </row>
    <row r="4" customFormat="false" ht="12.75" hidden="false" customHeight="false" outlineLevel="0" collapsed="false">
      <c r="A4" s="44" t="n">
        <v>56</v>
      </c>
      <c r="B4" s="45" t="n">
        <v>833</v>
      </c>
      <c r="C4" s="0" t="n">
        <v>600</v>
      </c>
      <c r="D4" s="19" t="n">
        <v>1.38833333333333</v>
      </c>
    </row>
    <row r="5" customFormat="false" ht="12.75" hidden="false" customHeight="false" outlineLevel="0" collapsed="false">
      <c r="A5" s="44" t="n">
        <v>307</v>
      </c>
      <c r="B5" s="45" t="n">
        <v>855</v>
      </c>
      <c r="C5" s="0" t="n">
        <v>3955</v>
      </c>
      <c r="D5" s="19" t="n">
        <v>0.216182048040455</v>
      </c>
    </row>
    <row r="6" customFormat="false" ht="12.75" hidden="false" customHeight="false" outlineLevel="0" collapsed="false">
      <c r="A6" s="44" t="n">
        <v>308</v>
      </c>
      <c r="B6" s="45" t="n">
        <v>109</v>
      </c>
      <c r="C6" s="0" t="n">
        <v>890</v>
      </c>
      <c r="D6" s="19" t="n">
        <v>0.12247191011236</v>
      </c>
    </row>
    <row r="7" customFormat="false" ht="12.75" hidden="false" customHeight="false" outlineLevel="0" collapsed="false">
      <c r="A7" s="44" t="n">
        <v>311</v>
      </c>
      <c r="B7" s="45" t="n">
        <v>72</v>
      </c>
      <c r="C7" s="0" t="n">
        <v>530</v>
      </c>
      <c r="D7" s="19" t="n">
        <v>0.135849056603774</v>
      </c>
    </row>
    <row r="8" customFormat="false" ht="12.75" hidden="false" customHeight="false" outlineLevel="0" collapsed="false">
      <c r="A8" s="44" t="n">
        <v>329</v>
      </c>
      <c r="B8" s="45" t="n">
        <v>185</v>
      </c>
      <c r="C8" s="0" t="n">
        <v>530</v>
      </c>
      <c r="D8" s="19" t="n">
        <v>0.349056603773585</v>
      </c>
    </row>
    <row r="9" customFormat="false" ht="12.75" hidden="false" customHeight="false" outlineLevel="0" collapsed="false">
      <c r="A9" s="44" t="n">
        <v>337</v>
      </c>
      <c r="B9" s="45" t="n">
        <v>867</v>
      </c>
      <c r="C9" s="0" t="n">
        <v>1805</v>
      </c>
      <c r="D9" s="19" t="n">
        <v>0.480332409972299</v>
      </c>
    </row>
    <row r="10" customFormat="false" ht="12.75" hidden="false" customHeight="false" outlineLevel="0" collapsed="false">
      <c r="A10" s="44" t="n">
        <v>339</v>
      </c>
      <c r="B10" s="45" t="n">
        <v>151</v>
      </c>
      <c r="C10" s="0" t="n">
        <v>530</v>
      </c>
      <c r="D10" s="19" t="n">
        <v>0.284905660377359</v>
      </c>
    </row>
    <row r="11" customFormat="false" ht="12.75" hidden="false" customHeight="false" outlineLevel="0" collapsed="false">
      <c r="A11" s="44" t="n">
        <v>341</v>
      </c>
      <c r="B11" s="45" t="n">
        <v>516</v>
      </c>
      <c r="C11" s="0" t="n">
        <v>1490</v>
      </c>
      <c r="D11" s="19" t="n">
        <v>0.346308724832215</v>
      </c>
    </row>
    <row r="12" customFormat="false" ht="12.75" hidden="false" customHeight="false" outlineLevel="0" collapsed="false">
      <c r="A12" s="44" t="n">
        <v>343</v>
      </c>
      <c r="B12" s="45" t="n">
        <v>381</v>
      </c>
      <c r="C12" s="0" t="n">
        <v>1490</v>
      </c>
      <c r="D12" s="19" t="n">
        <v>0.255704697986577</v>
      </c>
    </row>
    <row r="13" customFormat="false" ht="12.75" hidden="false" customHeight="false" outlineLevel="0" collapsed="false">
      <c r="A13" s="44" t="n">
        <v>347</v>
      </c>
      <c r="B13" s="45" t="n">
        <v>67</v>
      </c>
      <c r="C13" s="0" t="n">
        <v>530</v>
      </c>
      <c r="D13" s="19" t="n">
        <v>0.126415094339623</v>
      </c>
    </row>
    <row r="14" customFormat="false" ht="12.75" hidden="false" customHeight="false" outlineLevel="0" collapsed="false">
      <c r="A14" s="44" t="n">
        <v>349</v>
      </c>
      <c r="B14" s="45" t="n">
        <v>201</v>
      </c>
      <c r="C14" s="0" t="n">
        <v>530</v>
      </c>
      <c r="D14" s="19" t="n">
        <v>0.379245283018868</v>
      </c>
    </row>
    <row r="15" customFormat="false" ht="12.75" hidden="false" customHeight="false" outlineLevel="0" collapsed="false">
      <c r="A15" s="44" t="n">
        <v>351</v>
      </c>
      <c r="B15" s="45" t="n">
        <v>188</v>
      </c>
      <c r="C15" s="0" t="n">
        <v>530</v>
      </c>
      <c r="D15" s="19" t="n">
        <v>0.354716981132075</v>
      </c>
    </row>
    <row r="16" customFormat="false" ht="12.75" hidden="false" customHeight="false" outlineLevel="0" collapsed="false">
      <c r="A16" s="44" t="n">
        <v>355</v>
      </c>
      <c r="B16" s="45" t="n">
        <v>132</v>
      </c>
      <c r="C16" s="0" t="n">
        <v>530</v>
      </c>
      <c r="D16" s="19" t="n">
        <v>0.249056603773585</v>
      </c>
    </row>
    <row r="17" customFormat="false" ht="12.75" hidden="false" customHeight="false" outlineLevel="0" collapsed="false">
      <c r="A17" s="44" t="n">
        <v>357</v>
      </c>
      <c r="B17" s="45" t="n">
        <v>293</v>
      </c>
      <c r="C17" s="0" t="n">
        <v>890</v>
      </c>
      <c r="D17" s="19" t="n">
        <v>0.329213483146067</v>
      </c>
    </row>
    <row r="18" customFormat="false" ht="12.75" hidden="false" customHeight="false" outlineLevel="0" collapsed="false">
      <c r="A18" s="44" t="n">
        <v>359</v>
      </c>
      <c r="B18" s="45" t="n">
        <v>226</v>
      </c>
      <c r="C18" s="0" t="n">
        <v>1490</v>
      </c>
      <c r="D18" s="19" t="n">
        <v>0.151677852348993</v>
      </c>
    </row>
    <row r="19" customFormat="false" ht="12.75" hidden="false" customHeight="false" outlineLevel="0" collapsed="false">
      <c r="A19" s="44" t="n">
        <v>365</v>
      </c>
      <c r="B19" s="45" t="n">
        <v>209</v>
      </c>
      <c r="C19" s="0" t="n">
        <v>1490</v>
      </c>
      <c r="D19" s="19" t="n">
        <v>0.140268456375839</v>
      </c>
    </row>
    <row r="20" customFormat="false" ht="12.75" hidden="false" customHeight="false" outlineLevel="0" collapsed="false">
      <c r="A20" s="44" t="n">
        <v>367</v>
      </c>
      <c r="B20" s="45" t="n">
        <v>642</v>
      </c>
      <c r="C20" s="0" t="n">
        <v>910</v>
      </c>
      <c r="D20" s="19" t="n">
        <v>0.705494505494506</v>
      </c>
    </row>
    <row r="21" customFormat="false" ht="12.75" hidden="false" customHeight="false" outlineLevel="0" collapsed="false">
      <c r="A21" s="44" t="n">
        <v>371</v>
      </c>
      <c r="B21" s="45" t="n">
        <v>372</v>
      </c>
      <c r="C21" s="0" t="n">
        <v>600</v>
      </c>
      <c r="D21" s="19" t="n">
        <v>0.62</v>
      </c>
    </row>
    <row r="22" customFormat="false" ht="12.75" hidden="false" customHeight="false" outlineLevel="0" collapsed="false">
      <c r="A22" s="44" t="n">
        <v>373</v>
      </c>
      <c r="B22" s="45" t="n">
        <v>449</v>
      </c>
      <c r="C22" s="0" t="n">
        <v>1490</v>
      </c>
      <c r="D22" s="19" t="n">
        <v>0.301342281879195</v>
      </c>
    </row>
    <row r="23" customFormat="false" ht="12.75" hidden="false" customHeight="false" outlineLevel="0" collapsed="false">
      <c r="A23" s="44" t="n">
        <v>377</v>
      </c>
      <c r="B23" s="45" t="n">
        <v>97</v>
      </c>
      <c r="C23" s="0" t="n">
        <v>890</v>
      </c>
      <c r="D23" s="19" t="n">
        <v>0.108988764044944</v>
      </c>
    </row>
    <row r="24" customFormat="false" ht="12.75" hidden="false" customHeight="false" outlineLevel="0" collapsed="false">
      <c r="A24" s="44" t="n">
        <v>379</v>
      </c>
      <c r="B24" s="45" t="n">
        <v>355</v>
      </c>
      <c r="C24" s="0" t="n">
        <v>1490</v>
      </c>
      <c r="D24" s="19" t="n">
        <v>0.238255033557047</v>
      </c>
    </row>
    <row r="25" customFormat="false" ht="12.75" hidden="false" customHeight="false" outlineLevel="0" collapsed="false">
      <c r="A25" s="44" t="n">
        <v>385</v>
      </c>
      <c r="B25" s="45" t="n">
        <v>497</v>
      </c>
      <c r="C25" s="0" t="n">
        <v>1490</v>
      </c>
      <c r="D25" s="19" t="n">
        <v>0.333557046979866</v>
      </c>
    </row>
    <row r="26" customFormat="false" ht="12.75" hidden="false" customHeight="false" outlineLevel="0" collapsed="false">
      <c r="A26" s="44" t="n">
        <v>387</v>
      </c>
      <c r="B26" s="45" t="n">
        <v>568</v>
      </c>
      <c r="C26" s="0" t="n">
        <v>1350</v>
      </c>
      <c r="D26" s="19" t="n">
        <v>0.420740740740741</v>
      </c>
    </row>
    <row r="27" customFormat="false" ht="12.75" hidden="false" customHeight="false" outlineLevel="0" collapsed="false">
      <c r="A27" s="44" t="n">
        <v>391</v>
      </c>
      <c r="B27" s="45" t="n">
        <v>254</v>
      </c>
      <c r="C27" s="0" t="n">
        <v>890</v>
      </c>
      <c r="D27" s="19" t="n">
        <v>0.285393258426966</v>
      </c>
    </row>
    <row r="28" customFormat="false" ht="12.75" hidden="false" customHeight="false" outlineLevel="0" collapsed="false">
      <c r="A28" s="44" t="n">
        <v>399</v>
      </c>
      <c r="B28" s="45" t="n">
        <v>276</v>
      </c>
      <c r="C28" s="0" t="n">
        <v>890</v>
      </c>
      <c r="D28" s="19" t="n">
        <v>0.310112359550562</v>
      </c>
    </row>
    <row r="29" customFormat="false" ht="12.75" hidden="false" customHeight="false" outlineLevel="0" collapsed="false">
      <c r="A29" s="44" t="n">
        <v>511</v>
      </c>
      <c r="B29" s="45" t="n">
        <v>415</v>
      </c>
      <c r="C29" s="0" t="n">
        <v>1490</v>
      </c>
      <c r="D29" s="19" t="n">
        <v>0.278523489932886</v>
      </c>
    </row>
    <row r="30" customFormat="false" ht="12.75" hidden="false" customHeight="false" outlineLevel="0" collapsed="false">
      <c r="A30" s="44" t="n">
        <v>513</v>
      </c>
      <c r="B30" s="45" t="n">
        <v>298</v>
      </c>
      <c r="C30" s="0" t="n">
        <v>1337</v>
      </c>
      <c r="D30" s="19" t="n">
        <v>0.222887060583396</v>
      </c>
    </row>
    <row r="31" customFormat="false" ht="12.75" hidden="false" customHeight="false" outlineLevel="0" collapsed="false">
      <c r="A31" s="44" t="n">
        <v>514</v>
      </c>
      <c r="B31" s="45" t="n">
        <v>534</v>
      </c>
      <c r="C31" s="0" t="n">
        <v>1390</v>
      </c>
      <c r="D31" s="19" t="n">
        <v>0.384172661870504</v>
      </c>
    </row>
    <row r="32" customFormat="false" ht="12.75" hidden="false" customHeight="false" outlineLevel="0" collapsed="false">
      <c r="A32" s="44" t="n">
        <v>515</v>
      </c>
      <c r="B32" s="45" t="n">
        <v>136</v>
      </c>
      <c r="C32" s="0" t="n">
        <v>890</v>
      </c>
      <c r="D32" s="19" t="n">
        <v>0.152808988764045</v>
      </c>
    </row>
    <row r="33" customFormat="false" ht="12.75" hidden="false" customHeight="false" outlineLevel="0" collapsed="false">
      <c r="A33" s="44" t="n">
        <v>517</v>
      </c>
      <c r="B33" s="45" t="n">
        <v>422</v>
      </c>
      <c r="C33" s="0" t="n">
        <v>1490</v>
      </c>
      <c r="D33" s="19" t="n">
        <v>0.283221476510067</v>
      </c>
    </row>
    <row r="34" customFormat="false" ht="12.75" hidden="false" customHeight="false" outlineLevel="0" collapsed="false">
      <c r="A34" s="44" t="n">
        <v>539</v>
      </c>
      <c r="B34" s="45" t="n">
        <v>128</v>
      </c>
      <c r="C34" s="0" t="n">
        <v>890</v>
      </c>
      <c r="D34" s="19" t="n">
        <v>0.143820224719101</v>
      </c>
    </row>
    <row r="35" customFormat="false" ht="12.75" hidden="false" customHeight="false" outlineLevel="0" collapsed="false">
      <c r="A35" s="44" t="n">
        <v>545</v>
      </c>
      <c r="B35" s="45" t="n">
        <v>249</v>
      </c>
      <c r="C35" s="0" t="n">
        <v>560</v>
      </c>
      <c r="D35" s="19" t="n">
        <v>0.444642857142857</v>
      </c>
    </row>
    <row r="36" customFormat="false" ht="12.75" hidden="false" customHeight="false" outlineLevel="0" collapsed="false">
      <c r="A36" s="44" t="n">
        <v>546</v>
      </c>
      <c r="B36" s="45" t="n">
        <v>480</v>
      </c>
      <c r="C36" s="0" t="n">
        <v>1490</v>
      </c>
      <c r="D36" s="19" t="n">
        <v>0.322147651006711</v>
      </c>
    </row>
    <row r="37" customFormat="false" ht="12.75" hidden="false" customHeight="false" outlineLevel="0" collapsed="false">
      <c r="A37" s="44" t="n">
        <v>549</v>
      </c>
      <c r="B37" s="45" t="n">
        <v>189</v>
      </c>
      <c r="C37" s="0" t="n">
        <v>560</v>
      </c>
      <c r="D37" s="19" t="n">
        <v>0.3375</v>
      </c>
    </row>
    <row r="38" customFormat="false" ht="12.75" hidden="false" customHeight="false" outlineLevel="0" collapsed="false">
      <c r="A38" s="44" t="n">
        <v>570</v>
      </c>
      <c r="B38" s="45" t="n">
        <v>94</v>
      </c>
      <c r="C38" s="0" t="n">
        <v>530</v>
      </c>
      <c r="D38" s="19" t="n">
        <v>0.177358490566038</v>
      </c>
    </row>
    <row r="39" customFormat="false" ht="12.75" hidden="false" customHeight="false" outlineLevel="0" collapsed="false">
      <c r="A39" s="44" t="n">
        <v>571</v>
      </c>
      <c r="B39" s="45" t="n">
        <v>468</v>
      </c>
      <c r="C39" s="0" t="n">
        <v>1490</v>
      </c>
      <c r="D39" s="19" t="n">
        <v>0.314093959731544</v>
      </c>
    </row>
    <row r="40" customFormat="false" ht="12.75" hidden="false" customHeight="false" outlineLevel="0" collapsed="false">
      <c r="A40" s="44" t="n">
        <v>572</v>
      </c>
      <c r="B40" s="45" t="n">
        <v>222</v>
      </c>
      <c r="C40" s="0" t="n">
        <v>890</v>
      </c>
      <c r="D40" s="19" t="n">
        <v>0.249438202247191</v>
      </c>
    </row>
    <row r="41" customFormat="false" ht="12.75" hidden="false" customHeight="false" outlineLevel="0" collapsed="false">
      <c r="A41" s="44" t="n">
        <v>573</v>
      </c>
      <c r="B41" s="45" t="n">
        <v>194</v>
      </c>
      <c r="C41" s="0" t="n">
        <v>530</v>
      </c>
      <c r="D41" s="19" t="n">
        <v>0.366037735849057</v>
      </c>
    </row>
    <row r="42" customFormat="false" ht="12.75" hidden="false" customHeight="false" outlineLevel="0" collapsed="false">
      <c r="A42" s="44" t="n">
        <v>578</v>
      </c>
      <c r="B42" s="45" t="n">
        <v>636</v>
      </c>
      <c r="C42" s="0" t="n">
        <v>1510</v>
      </c>
      <c r="D42" s="19" t="n">
        <v>0.421192052980132</v>
      </c>
    </row>
    <row r="43" customFormat="false" ht="12.75" hidden="false" customHeight="false" outlineLevel="0" collapsed="false">
      <c r="A43" s="44" t="n">
        <v>581</v>
      </c>
      <c r="B43" s="45" t="n">
        <v>323</v>
      </c>
      <c r="C43" s="0" t="n">
        <v>1490</v>
      </c>
      <c r="D43" s="19" t="n">
        <v>0.216778523489933</v>
      </c>
    </row>
    <row r="44" customFormat="false" ht="12.75" hidden="false" customHeight="false" outlineLevel="0" collapsed="false">
      <c r="A44" s="44" t="n">
        <v>582</v>
      </c>
      <c r="B44" s="45" t="n">
        <v>150</v>
      </c>
      <c r="C44" s="0" t="n">
        <v>1490</v>
      </c>
      <c r="D44" s="19" t="n">
        <v>0.100671140939597</v>
      </c>
    </row>
    <row r="45" customFormat="false" ht="12.75" hidden="false" customHeight="false" outlineLevel="0" collapsed="false">
      <c r="A45" s="44" t="n">
        <v>585</v>
      </c>
      <c r="B45" s="45" t="n">
        <v>560</v>
      </c>
      <c r="C45" s="0" t="n">
        <v>1490</v>
      </c>
      <c r="D45" s="19" t="n">
        <v>0.375838926174497</v>
      </c>
    </row>
    <row r="46" customFormat="false" ht="12.75" hidden="false" customHeight="false" outlineLevel="0" collapsed="false">
      <c r="A46" s="44" t="n">
        <v>587</v>
      </c>
      <c r="B46" s="45" t="n">
        <v>197</v>
      </c>
      <c r="C46" s="0" t="n">
        <v>890</v>
      </c>
      <c r="D46" s="19" t="n">
        <v>0.221348314606742</v>
      </c>
    </row>
    <row r="47" customFormat="false" ht="12.75" hidden="false" customHeight="false" outlineLevel="0" collapsed="false">
      <c r="A47" s="44" t="n">
        <v>591</v>
      </c>
      <c r="B47" s="45" t="n">
        <v>313</v>
      </c>
      <c r="C47" s="0" t="n">
        <v>560</v>
      </c>
      <c r="D47" s="19" t="n">
        <v>0.558928571428571</v>
      </c>
    </row>
    <row r="48" customFormat="false" ht="12.75" hidden="false" customHeight="false" outlineLevel="0" collapsed="false">
      <c r="A48" s="44" t="n">
        <v>594</v>
      </c>
      <c r="B48" s="45" t="n">
        <v>254</v>
      </c>
      <c r="C48" s="0" t="n">
        <v>530</v>
      </c>
      <c r="D48" s="19" t="n">
        <v>0.479245283018868</v>
      </c>
    </row>
    <row r="49" customFormat="false" ht="12.75" hidden="false" customHeight="false" outlineLevel="0" collapsed="false">
      <c r="A49" s="44" t="n">
        <v>598</v>
      </c>
      <c r="B49" s="45" t="n">
        <v>214</v>
      </c>
      <c r="C49" s="0" t="n">
        <v>890</v>
      </c>
      <c r="D49" s="19" t="n">
        <v>0.240449438202247</v>
      </c>
    </row>
    <row r="50" customFormat="false" ht="12.75" hidden="false" customHeight="false" outlineLevel="0" collapsed="false">
      <c r="A50" s="44" t="n">
        <v>704</v>
      </c>
      <c r="B50" s="45" t="n">
        <v>243</v>
      </c>
      <c r="C50" s="0" t="n">
        <v>560</v>
      </c>
      <c r="D50" s="19" t="n">
        <v>0.433928571428571</v>
      </c>
    </row>
    <row r="51" customFormat="false" ht="12.75" hidden="false" customHeight="false" outlineLevel="0" collapsed="false">
      <c r="A51" s="44" t="n">
        <v>706</v>
      </c>
      <c r="B51" s="45" t="n">
        <v>214</v>
      </c>
      <c r="C51" s="0" t="n">
        <v>530</v>
      </c>
      <c r="D51" s="19" t="n">
        <v>0.40377358490566</v>
      </c>
    </row>
    <row r="52" customFormat="false" ht="12.75" hidden="false" customHeight="false" outlineLevel="0" collapsed="false">
      <c r="A52" s="44" t="n">
        <v>707</v>
      </c>
      <c r="B52" s="45" t="n">
        <v>260</v>
      </c>
      <c r="C52" s="0" t="n">
        <v>1490</v>
      </c>
      <c r="D52" s="19" t="n">
        <v>0.174496644295302</v>
      </c>
    </row>
    <row r="53" customFormat="false" ht="12.75" hidden="false" customHeight="false" outlineLevel="0" collapsed="false">
      <c r="A53" s="44" t="n">
        <v>709</v>
      </c>
      <c r="B53" s="45" t="n">
        <v>423</v>
      </c>
      <c r="C53" s="0" t="n">
        <v>1490</v>
      </c>
      <c r="D53" s="19" t="n">
        <v>0.283892617449664</v>
      </c>
    </row>
    <row r="54" customFormat="false" ht="12.75" hidden="false" customHeight="false" outlineLevel="0" collapsed="false">
      <c r="A54" s="44" t="n">
        <v>710</v>
      </c>
      <c r="B54" s="45" t="n">
        <v>199</v>
      </c>
      <c r="C54" s="0" t="n">
        <v>530</v>
      </c>
      <c r="D54" s="19" t="n">
        <v>0.375471698113208</v>
      </c>
    </row>
    <row r="55" customFormat="false" ht="12.75" hidden="false" customHeight="false" outlineLevel="0" collapsed="false">
      <c r="A55" s="44" t="n">
        <v>712</v>
      </c>
      <c r="B55" s="45" t="n">
        <v>921</v>
      </c>
      <c r="C55" s="0" t="n">
        <v>1510</v>
      </c>
      <c r="D55" s="19" t="n">
        <v>0.609933774834437</v>
      </c>
    </row>
    <row r="56" customFormat="false" ht="12.75" hidden="false" customHeight="false" outlineLevel="0" collapsed="false">
      <c r="A56" s="44" t="n">
        <v>713</v>
      </c>
      <c r="B56" s="45" t="n">
        <v>270</v>
      </c>
      <c r="C56" s="0" t="n">
        <v>530</v>
      </c>
      <c r="D56" s="19" t="n">
        <v>0.509433962264151</v>
      </c>
    </row>
    <row r="57" customFormat="false" ht="12.75" hidden="false" customHeight="false" outlineLevel="0" collapsed="false">
      <c r="A57" s="44" t="n">
        <v>716</v>
      </c>
      <c r="B57" s="45" t="n">
        <v>318</v>
      </c>
      <c r="C57" s="0" t="n">
        <v>890</v>
      </c>
      <c r="D57" s="19" t="n">
        <v>0.357303370786517</v>
      </c>
    </row>
    <row r="58" customFormat="false" ht="12.75" hidden="false" customHeight="false" outlineLevel="0" collapsed="false">
      <c r="A58" s="44" t="n">
        <v>717</v>
      </c>
      <c r="B58" s="45" t="n">
        <v>307</v>
      </c>
      <c r="C58" s="0" t="n">
        <v>890</v>
      </c>
      <c r="D58" s="19" t="n">
        <v>0.344943820224719</v>
      </c>
    </row>
    <row r="59" customFormat="false" ht="12.75" hidden="false" customHeight="false" outlineLevel="0" collapsed="false">
      <c r="A59" s="44" t="n">
        <v>720</v>
      </c>
      <c r="B59" s="45" t="n">
        <v>199</v>
      </c>
      <c r="C59" s="0" t="n">
        <v>530</v>
      </c>
      <c r="D59" s="19" t="n">
        <v>0.375471698113208</v>
      </c>
    </row>
    <row r="60" customFormat="false" ht="12.75" hidden="false" customHeight="false" outlineLevel="0" collapsed="false">
      <c r="A60" s="44" t="n">
        <v>721</v>
      </c>
      <c r="B60" s="45" t="n">
        <v>224</v>
      </c>
      <c r="C60" s="0" t="n">
        <v>890</v>
      </c>
      <c r="D60" s="19" t="n">
        <v>0.251685393258427</v>
      </c>
    </row>
    <row r="61" customFormat="false" ht="12.75" hidden="false" customHeight="false" outlineLevel="0" collapsed="false">
      <c r="A61" s="44" t="n">
        <v>723</v>
      </c>
      <c r="B61" s="45" t="n">
        <v>110</v>
      </c>
      <c r="C61" s="0" t="n">
        <v>530</v>
      </c>
      <c r="D61" s="19" t="n">
        <v>0.207547169811321</v>
      </c>
    </row>
    <row r="62" customFormat="false" ht="12.75" hidden="false" customHeight="false" outlineLevel="0" collapsed="false">
      <c r="A62" s="44" t="n">
        <v>724</v>
      </c>
      <c r="B62" s="45" t="n">
        <v>467</v>
      </c>
      <c r="C62" s="0" t="n">
        <v>1490</v>
      </c>
      <c r="D62" s="19" t="n">
        <v>0.313422818791946</v>
      </c>
    </row>
    <row r="63" customFormat="false" ht="12.75" hidden="false" customHeight="false" outlineLevel="0" collapsed="false">
      <c r="A63" s="44" t="n">
        <v>726</v>
      </c>
      <c r="B63" s="45" t="n">
        <v>404</v>
      </c>
      <c r="C63" s="0" t="n">
        <v>910</v>
      </c>
      <c r="D63" s="19" t="n">
        <v>0.443956043956044</v>
      </c>
    </row>
    <row r="64" customFormat="false" ht="12.75" hidden="false" customHeight="false" outlineLevel="0" collapsed="false">
      <c r="A64" s="44" t="n">
        <v>727</v>
      </c>
      <c r="B64" s="45" t="n">
        <v>111</v>
      </c>
      <c r="C64" s="0" t="n">
        <v>530</v>
      </c>
      <c r="D64" s="19" t="n">
        <v>0.209433962264151</v>
      </c>
    </row>
    <row r="65" customFormat="false" ht="12.75" hidden="false" customHeight="false" outlineLevel="0" collapsed="false">
      <c r="A65" s="44" t="n">
        <v>730</v>
      </c>
      <c r="B65" s="45" t="n">
        <v>278</v>
      </c>
      <c r="C65" s="0" t="n">
        <v>1490</v>
      </c>
      <c r="D65" s="19" t="n">
        <v>0.186577181208054</v>
      </c>
    </row>
    <row r="66" customFormat="false" ht="12.75" hidden="false" customHeight="false" outlineLevel="0" collapsed="false">
      <c r="A66" s="44" t="n">
        <v>732</v>
      </c>
      <c r="B66" s="45" t="n">
        <v>442</v>
      </c>
      <c r="C66" s="0" t="n">
        <v>560</v>
      </c>
      <c r="D66" s="19" t="n">
        <v>0.789285714285714</v>
      </c>
    </row>
    <row r="67" customFormat="false" ht="12.75" hidden="false" customHeight="false" outlineLevel="0" collapsed="false">
      <c r="A67" s="44" t="n">
        <v>733</v>
      </c>
      <c r="B67" s="45" t="n">
        <v>179</v>
      </c>
      <c r="C67" s="0" t="n">
        <v>530</v>
      </c>
      <c r="D67" s="19" t="n">
        <v>0.337735849056604</v>
      </c>
    </row>
    <row r="68" customFormat="false" ht="12.75" hidden="false" customHeight="false" outlineLevel="0" collapsed="false">
      <c r="A68" s="44" t="n">
        <v>737</v>
      </c>
      <c r="B68" s="45" t="n">
        <v>224</v>
      </c>
      <c r="C68" s="0" t="n">
        <v>1490</v>
      </c>
      <c r="D68" s="19" t="n">
        <v>0.150335570469799</v>
      </c>
    </row>
    <row r="69" customFormat="false" ht="12.75" hidden="false" customHeight="false" outlineLevel="0" collapsed="false">
      <c r="A69" s="44" t="n">
        <v>738</v>
      </c>
      <c r="B69" s="45" t="n">
        <v>146</v>
      </c>
      <c r="C69" s="0" t="n">
        <v>530</v>
      </c>
      <c r="D69" s="19" t="n">
        <v>0.275471698113208</v>
      </c>
    </row>
    <row r="70" customFormat="false" ht="12.75" hidden="false" customHeight="false" outlineLevel="0" collapsed="false">
      <c r="A70" s="44" t="n">
        <v>740</v>
      </c>
      <c r="B70" s="45" t="n">
        <v>234</v>
      </c>
      <c r="C70" s="0" t="n">
        <v>560</v>
      </c>
      <c r="D70" s="19" t="n">
        <v>0.417857142857143</v>
      </c>
    </row>
    <row r="71" customFormat="false" ht="12.75" hidden="false" customHeight="false" outlineLevel="0" collapsed="false">
      <c r="A71" s="44" t="n">
        <v>742</v>
      </c>
      <c r="B71" s="45" t="n">
        <v>219</v>
      </c>
      <c r="C71" s="0" t="n">
        <v>1490</v>
      </c>
      <c r="D71" s="19" t="n">
        <v>0.146979865771812</v>
      </c>
    </row>
    <row r="72" customFormat="false" ht="12.75" hidden="false" customHeight="false" outlineLevel="0" collapsed="false">
      <c r="A72" s="44" t="n">
        <v>743</v>
      </c>
      <c r="B72" s="45" t="n">
        <v>288</v>
      </c>
      <c r="C72" s="0" t="n">
        <v>890</v>
      </c>
      <c r="D72" s="19" t="n">
        <v>0.323595505617978</v>
      </c>
    </row>
    <row r="73" customFormat="false" ht="12.75" hidden="false" customHeight="false" outlineLevel="0" collapsed="false">
      <c r="A73" s="44" t="n">
        <v>744</v>
      </c>
      <c r="B73" s="45" t="n">
        <v>158</v>
      </c>
      <c r="C73" s="0" t="n">
        <v>1490</v>
      </c>
      <c r="D73" s="19" t="n">
        <v>0.106040268456376</v>
      </c>
    </row>
    <row r="74" customFormat="false" ht="12.75" hidden="false" customHeight="false" outlineLevel="0" collapsed="false">
      <c r="A74" s="44" t="n">
        <v>745</v>
      </c>
      <c r="B74" s="45" t="n">
        <v>77</v>
      </c>
      <c r="C74" s="0" t="n">
        <v>890</v>
      </c>
      <c r="D74" s="19" t="n">
        <v>0.0865168539325843</v>
      </c>
    </row>
    <row r="75" customFormat="false" ht="12.75" hidden="false" customHeight="false" outlineLevel="0" collapsed="false">
      <c r="A75" s="44" t="n">
        <v>746</v>
      </c>
      <c r="B75" s="45" t="n">
        <v>325</v>
      </c>
      <c r="C75" s="0" t="n">
        <v>890</v>
      </c>
      <c r="D75" s="19" t="n">
        <v>0.365168539325843</v>
      </c>
    </row>
    <row r="76" customFormat="false" ht="12.75" hidden="false" customHeight="false" outlineLevel="0" collapsed="false">
      <c r="A76" s="44" t="n">
        <v>747</v>
      </c>
      <c r="B76" s="45" t="n">
        <v>124</v>
      </c>
      <c r="C76" s="0" t="n">
        <v>1350</v>
      </c>
      <c r="D76" s="19" t="n">
        <v>0.0918518518518519</v>
      </c>
    </row>
    <row r="77" customFormat="false" ht="12.75" hidden="false" customHeight="false" outlineLevel="0" collapsed="false">
      <c r="A77" s="44" t="n">
        <v>748</v>
      </c>
      <c r="B77" s="45" t="n">
        <v>206</v>
      </c>
      <c r="C77" s="0" t="n">
        <v>890</v>
      </c>
      <c r="D77" s="19" t="n">
        <v>0.231460674157303</v>
      </c>
    </row>
    <row r="78" customFormat="false" ht="12.75" hidden="false" customHeight="false" outlineLevel="0" collapsed="false">
      <c r="A78" s="44" t="n">
        <v>750</v>
      </c>
      <c r="B78" s="45" t="n">
        <v>992</v>
      </c>
      <c r="C78" s="0" t="n">
        <v>2110</v>
      </c>
      <c r="D78" s="19" t="n">
        <v>0.470142180094787</v>
      </c>
    </row>
    <row r="79" customFormat="false" ht="12.75" hidden="false" customHeight="false" outlineLevel="0" collapsed="false">
      <c r="A79" s="44" t="n">
        <v>752</v>
      </c>
      <c r="B79" s="45" t="n">
        <v>62</v>
      </c>
      <c r="C79" s="0" t="n">
        <v>530</v>
      </c>
      <c r="D79" s="19" t="n">
        <v>0.116981132075472</v>
      </c>
    </row>
    <row r="80" customFormat="false" ht="12.75" hidden="false" customHeight="false" outlineLevel="0" collapsed="false">
      <c r="A80" s="44" t="n">
        <v>753</v>
      </c>
      <c r="B80" s="45" t="n">
        <v>189</v>
      </c>
      <c r="C80" s="0" t="n">
        <v>560</v>
      </c>
      <c r="D80" s="19" t="n">
        <v>0.3375</v>
      </c>
    </row>
    <row r="81" customFormat="false" ht="12.75" hidden="false" customHeight="false" outlineLevel="0" collapsed="false">
      <c r="A81" s="44" t="n">
        <v>754</v>
      </c>
      <c r="B81" s="45" t="n">
        <v>343</v>
      </c>
      <c r="C81" s="0" t="n">
        <v>890</v>
      </c>
      <c r="D81" s="19" t="n">
        <v>0.385393258426966</v>
      </c>
    </row>
    <row r="82" customFormat="false" ht="12.75" hidden="false" customHeight="false" outlineLevel="0" collapsed="false">
      <c r="A82" s="44" t="n">
        <v>101453</v>
      </c>
      <c r="B82" s="45" t="n">
        <v>408</v>
      </c>
      <c r="C82" s="0" t="n">
        <v>910</v>
      </c>
      <c r="D82" s="19" t="n">
        <v>0.448351648351648</v>
      </c>
    </row>
    <row r="83" customFormat="false" ht="12.75" hidden="false" customHeight="false" outlineLevel="0" collapsed="false">
      <c r="A83" s="44" t="n">
        <v>102478</v>
      </c>
      <c r="B83" s="45" t="n">
        <v>69</v>
      </c>
      <c r="C83" s="0" t="n">
        <v>530</v>
      </c>
      <c r="D83" s="19" t="n">
        <v>0.130188679245283</v>
      </c>
    </row>
    <row r="84" customFormat="false" ht="12.75" hidden="false" customHeight="false" outlineLevel="0" collapsed="false">
      <c r="A84" s="44" t="n">
        <v>102479</v>
      </c>
      <c r="B84" s="45" t="n">
        <v>308</v>
      </c>
      <c r="C84" s="0" t="n">
        <v>890</v>
      </c>
      <c r="D84" s="19" t="n">
        <v>0.346067415730337</v>
      </c>
    </row>
    <row r="85" customFormat="false" ht="12.75" hidden="false" customHeight="false" outlineLevel="0" collapsed="false">
      <c r="A85" s="44" t="n">
        <v>102564</v>
      </c>
      <c r="B85" s="45" t="n">
        <v>296</v>
      </c>
      <c r="C85" s="0" t="n">
        <v>530</v>
      </c>
      <c r="D85" s="19" t="n">
        <v>0.558490566037736</v>
      </c>
    </row>
    <row r="86" customFormat="false" ht="12.75" hidden="false" customHeight="false" outlineLevel="0" collapsed="false">
      <c r="A86" s="44" t="n">
        <v>102565</v>
      </c>
      <c r="B86" s="45" t="n">
        <v>339</v>
      </c>
      <c r="C86" s="0" t="n">
        <v>1490</v>
      </c>
      <c r="D86" s="19" t="n">
        <v>0.22751677852349</v>
      </c>
    </row>
    <row r="87" customFormat="false" ht="12.75" hidden="false" customHeight="false" outlineLevel="0" collapsed="false">
      <c r="A87" s="44" t="n">
        <v>102567</v>
      </c>
      <c r="B87" s="45" t="n">
        <v>83</v>
      </c>
      <c r="C87" s="0" t="n">
        <v>530</v>
      </c>
      <c r="D87" s="19" t="n">
        <v>0.156603773584906</v>
      </c>
    </row>
    <row r="88" customFormat="false" ht="12.75" hidden="false" customHeight="false" outlineLevel="0" collapsed="false">
      <c r="A88" s="44" t="n">
        <v>102934</v>
      </c>
      <c r="B88" s="45" t="n">
        <v>93</v>
      </c>
      <c r="C88" s="0" t="n">
        <v>1337</v>
      </c>
      <c r="D88" s="19" t="n">
        <v>0.0695587135377711</v>
      </c>
    </row>
    <row r="89" customFormat="false" ht="12.75" hidden="false" customHeight="false" outlineLevel="0" collapsed="false">
      <c r="A89" s="44" t="n">
        <v>102935</v>
      </c>
      <c r="B89" s="45" t="n">
        <v>352</v>
      </c>
      <c r="C89" s="0" t="n">
        <v>560</v>
      </c>
      <c r="D89" s="19" t="n">
        <v>0.628571428571429</v>
      </c>
    </row>
    <row r="90" customFormat="false" ht="12.75" hidden="false" customHeight="false" outlineLevel="0" collapsed="false">
      <c r="A90" s="44" t="n">
        <v>103198</v>
      </c>
      <c r="B90" s="45" t="n">
        <v>201</v>
      </c>
      <c r="C90" s="0" t="n">
        <v>890</v>
      </c>
      <c r="D90" s="19" t="n">
        <v>0.225842696629214</v>
      </c>
    </row>
    <row r="91" customFormat="false" ht="12.75" hidden="false" customHeight="false" outlineLevel="0" collapsed="false">
      <c r="A91" s="44" t="n">
        <v>103199</v>
      </c>
      <c r="B91" s="45" t="n">
        <v>188</v>
      </c>
      <c r="C91" s="0" t="n">
        <v>890</v>
      </c>
      <c r="D91" s="19" t="n">
        <v>0.21123595505618</v>
      </c>
    </row>
    <row r="92" customFormat="false" ht="12.75" hidden="false" customHeight="false" outlineLevel="0" collapsed="false">
      <c r="A92" s="44" t="n">
        <v>103639</v>
      </c>
      <c r="B92" s="45" t="n">
        <v>360</v>
      </c>
      <c r="C92" s="0" t="n">
        <v>890</v>
      </c>
      <c r="D92" s="19" t="n">
        <v>0.404494382022472</v>
      </c>
    </row>
    <row r="93" customFormat="false" ht="12.75" hidden="false" customHeight="false" outlineLevel="0" collapsed="false">
      <c r="A93" s="44" t="n">
        <v>104428</v>
      </c>
      <c r="B93" s="45" t="n">
        <v>397</v>
      </c>
      <c r="C93" s="0" t="n">
        <v>890</v>
      </c>
      <c r="D93" s="19" t="n">
        <v>0.446067415730337</v>
      </c>
    </row>
    <row r="94" customFormat="false" ht="12.75" hidden="false" customHeight="false" outlineLevel="0" collapsed="false">
      <c r="A94" s="44" t="n">
        <v>104429</v>
      </c>
      <c r="B94" s="45" t="n">
        <v>35</v>
      </c>
      <c r="C94" s="0" t="n">
        <v>530</v>
      </c>
      <c r="D94" s="19" t="n">
        <v>0.0660377358490566</v>
      </c>
    </row>
    <row r="95" customFormat="false" ht="12.75" hidden="false" customHeight="false" outlineLevel="0" collapsed="false">
      <c r="A95" s="44" t="n">
        <v>104430</v>
      </c>
      <c r="B95" s="45" t="n">
        <v>106</v>
      </c>
      <c r="C95" s="0" t="n">
        <v>530</v>
      </c>
      <c r="D95" s="19" t="n">
        <v>0.2</v>
      </c>
    </row>
    <row r="96" customFormat="false" ht="12.75" hidden="false" customHeight="false" outlineLevel="0" collapsed="false">
      <c r="A96" s="44" t="n">
        <v>104533</v>
      </c>
      <c r="B96" s="45" t="n">
        <v>142</v>
      </c>
      <c r="C96" s="0" t="n">
        <v>530</v>
      </c>
      <c r="D96" s="19" t="n">
        <v>0.267924528301887</v>
      </c>
    </row>
    <row r="97" customFormat="false" ht="12.75" hidden="false" customHeight="false" outlineLevel="0" collapsed="false">
      <c r="A97" s="44" t="n">
        <v>104838</v>
      </c>
      <c r="B97" s="45" t="n">
        <v>226</v>
      </c>
      <c r="C97" s="0" t="n">
        <v>530</v>
      </c>
      <c r="D97" s="19" t="n">
        <v>0.426415094339623</v>
      </c>
    </row>
    <row r="98" customFormat="false" ht="12.75" hidden="false" customHeight="false" outlineLevel="0" collapsed="false">
      <c r="A98" s="44" t="n">
        <v>105267</v>
      </c>
      <c r="B98" s="45" t="n">
        <v>325</v>
      </c>
      <c r="C98" s="0" t="n">
        <v>890</v>
      </c>
      <c r="D98" s="19" t="n">
        <v>0.365168539325843</v>
      </c>
    </row>
    <row r="99" customFormat="false" ht="12.75" hidden="false" customHeight="false" outlineLevel="0" collapsed="false">
      <c r="A99" s="44" t="n">
        <v>105396</v>
      </c>
      <c r="B99" s="45" t="n">
        <v>352</v>
      </c>
      <c r="C99" s="0" t="n">
        <v>530</v>
      </c>
      <c r="D99" s="19" t="n">
        <v>0.664150943396226</v>
      </c>
    </row>
    <row r="100" customFormat="false" ht="12.75" hidden="false" customHeight="false" outlineLevel="0" collapsed="false">
      <c r="A100" s="44" t="n">
        <v>105751</v>
      </c>
      <c r="B100" s="45" t="n">
        <v>200</v>
      </c>
      <c r="C100" s="0" t="n">
        <v>890</v>
      </c>
      <c r="D100" s="19" t="n">
        <v>0.224719101123596</v>
      </c>
    </row>
    <row r="101" customFormat="false" ht="12.75" hidden="false" customHeight="false" outlineLevel="0" collapsed="false">
      <c r="A101" s="44" t="n">
        <v>105910</v>
      </c>
      <c r="B101" s="45" t="n">
        <v>211</v>
      </c>
      <c r="C101" s="0" t="n">
        <v>530</v>
      </c>
      <c r="D101" s="19" t="n">
        <v>0.39811320754717</v>
      </c>
    </row>
    <row r="102" customFormat="false" ht="12.75" hidden="false" customHeight="false" outlineLevel="0" collapsed="false">
      <c r="A102" s="44" t="n">
        <v>106066</v>
      </c>
      <c r="B102" s="45" t="n">
        <v>391</v>
      </c>
      <c r="C102" s="0" t="n">
        <v>1490</v>
      </c>
      <c r="D102" s="19" t="n">
        <v>0.26241610738255</v>
      </c>
    </row>
    <row r="103" customFormat="false" ht="12.75" hidden="false" customHeight="false" outlineLevel="0" collapsed="false">
      <c r="A103" s="44" t="n">
        <v>106399</v>
      </c>
      <c r="B103" s="45" t="n">
        <v>95</v>
      </c>
      <c r="C103" s="0" t="n">
        <v>890</v>
      </c>
      <c r="D103" s="19" t="n">
        <v>0.106741573033708</v>
      </c>
    </row>
    <row r="104" customFormat="false" ht="12.75" hidden="false" customHeight="false" outlineLevel="0" collapsed="false">
      <c r="A104" s="44" t="n">
        <v>106485</v>
      </c>
      <c r="B104" s="45" t="n">
        <v>200</v>
      </c>
      <c r="C104" s="0" t="n">
        <v>530</v>
      </c>
      <c r="D104" s="19" t="n">
        <v>0.377358490566038</v>
      </c>
    </row>
    <row r="105" customFormat="false" ht="12.75" hidden="false" customHeight="false" outlineLevel="0" collapsed="false">
      <c r="A105" s="44" t="n">
        <v>106568</v>
      </c>
      <c r="B105" s="45" t="n">
        <v>137</v>
      </c>
      <c r="C105" s="0" t="n">
        <v>530</v>
      </c>
      <c r="D105" s="19" t="n">
        <v>0.258490566037736</v>
      </c>
    </row>
    <row r="106" customFormat="false" ht="12.75" hidden="false" customHeight="false" outlineLevel="0" collapsed="false">
      <c r="A106" s="44" t="n">
        <v>106569</v>
      </c>
      <c r="B106" s="45" t="n">
        <v>194</v>
      </c>
      <c r="C106" s="0" t="n">
        <v>890</v>
      </c>
      <c r="D106" s="19" t="n">
        <v>0.217977528089888</v>
      </c>
    </row>
    <row r="107" customFormat="false" ht="12.75" hidden="false" customHeight="false" outlineLevel="0" collapsed="false">
      <c r="A107" s="44" t="n">
        <v>106865</v>
      </c>
      <c r="B107" s="45" t="n">
        <v>139</v>
      </c>
      <c r="C107" s="0" t="n">
        <v>530</v>
      </c>
      <c r="D107" s="19" t="n">
        <v>0.262264150943396</v>
      </c>
    </row>
    <row r="108" customFormat="false" ht="12.75" hidden="false" customHeight="false" outlineLevel="0" collapsed="false">
      <c r="A108" s="44" t="n">
        <v>107658</v>
      </c>
      <c r="B108" s="45" t="n">
        <v>455</v>
      </c>
      <c r="C108" s="0" t="n">
        <v>910</v>
      </c>
      <c r="D108" s="19" t="n">
        <v>0.5</v>
      </c>
    </row>
    <row r="109" customFormat="false" ht="12.75" hidden="false" customHeight="false" outlineLevel="0" collapsed="false">
      <c r="A109" s="44" t="n">
        <v>107728</v>
      </c>
      <c r="B109" s="45" t="n">
        <v>139</v>
      </c>
      <c r="C109" s="0" t="n">
        <v>890</v>
      </c>
      <c r="D109" s="19" t="n">
        <v>0.156179775280899</v>
      </c>
    </row>
    <row r="110" customFormat="false" ht="12.75" hidden="false" customHeight="false" outlineLevel="0" collapsed="false">
      <c r="A110" s="44" t="n">
        <v>107829</v>
      </c>
      <c r="B110" s="45" t="n">
        <v>93</v>
      </c>
      <c r="C110" s="0" t="n">
        <v>530</v>
      </c>
      <c r="D110" s="19" t="n">
        <v>0.175471698113208</v>
      </c>
    </row>
    <row r="111" customFormat="false" ht="12.75" hidden="false" customHeight="false" outlineLevel="0" collapsed="false">
      <c r="A111" s="44" t="n">
        <v>108277</v>
      </c>
      <c r="B111" s="45" t="n">
        <v>43</v>
      </c>
      <c r="C111" s="0" t="n">
        <v>530</v>
      </c>
      <c r="D111" s="19" t="n">
        <v>0.0811320754716981</v>
      </c>
    </row>
    <row r="112" customFormat="false" ht="12.75" hidden="false" customHeight="false" outlineLevel="0" collapsed="false">
      <c r="A112" s="44" t="n">
        <v>108656</v>
      </c>
      <c r="B112" s="45" t="n">
        <v>151</v>
      </c>
      <c r="C112" s="0" t="n">
        <v>890</v>
      </c>
      <c r="D112" s="19" t="n">
        <v>0.169662921348315</v>
      </c>
    </row>
    <row r="113" customFormat="false" ht="12.75" hidden="false" customHeight="false" outlineLevel="0" collapsed="false">
      <c r="A113" s="44" t="n">
        <v>110378</v>
      </c>
      <c r="B113" s="45" t="n">
        <v>55</v>
      </c>
      <c r="C113" s="0" t="n">
        <v>530</v>
      </c>
      <c r="D113" s="19" t="n">
        <v>0.10377358490566</v>
      </c>
    </row>
    <row r="114" customFormat="false" ht="12.75" hidden="false" customHeight="false" outlineLevel="0" collapsed="false">
      <c r="A114" s="44" t="n">
        <v>111064</v>
      </c>
      <c r="B114" s="45" t="n">
        <v>38</v>
      </c>
      <c r="C114" s="0" t="n">
        <v>300</v>
      </c>
      <c r="D114" s="19" t="n">
        <v>0.126666666666667</v>
      </c>
    </row>
    <row r="115" customFormat="false" ht="12.75" hidden="false" customHeight="false" outlineLevel="0" collapsed="false">
      <c r="A115" s="44" t="n">
        <v>111219</v>
      </c>
      <c r="B115" s="45" t="n">
        <v>281</v>
      </c>
      <c r="C115" s="0" t="n">
        <v>1490</v>
      </c>
      <c r="D115" s="19" t="n">
        <v>0.188590604026846</v>
      </c>
    </row>
    <row r="116" customFormat="false" ht="12.75" hidden="false" customHeight="false" outlineLevel="0" collapsed="false">
      <c r="A116" s="44" t="n">
        <v>111400</v>
      </c>
      <c r="B116" s="45" t="n">
        <v>482</v>
      </c>
      <c r="C116" s="0" t="n">
        <v>1490</v>
      </c>
      <c r="D116" s="19" t="n">
        <v>0.323489932885906</v>
      </c>
    </row>
    <row r="117" customFormat="false" ht="12.75" hidden="false" customHeight="false" outlineLevel="0" collapsed="false">
      <c r="A117" s="44" t="n">
        <v>112415</v>
      </c>
      <c r="B117" s="45" t="n">
        <v>80</v>
      </c>
      <c r="C117" s="0" t="n">
        <v>530</v>
      </c>
      <c r="D117" s="19" t="n">
        <v>0.150943396226415</v>
      </c>
    </row>
    <row r="118" customFormat="false" ht="12.75" hidden="false" customHeight="false" outlineLevel="0" collapsed="false">
      <c r="A118" s="44" t="n">
        <v>112888</v>
      </c>
      <c r="B118" s="45" t="n">
        <v>130</v>
      </c>
      <c r="C118" s="0" t="n">
        <v>530</v>
      </c>
      <c r="D118" s="19" t="n">
        <v>0.245283018867925</v>
      </c>
    </row>
    <row r="119" customFormat="false" ht="12.75" hidden="false" customHeight="false" outlineLevel="0" collapsed="false">
      <c r="A119" s="44" t="n">
        <v>113008</v>
      </c>
      <c r="B119" s="45" t="n">
        <v>67</v>
      </c>
      <c r="C119" s="0" t="n">
        <v>530</v>
      </c>
      <c r="D119" s="19" t="n">
        <v>0.126415094339623</v>
      </c>
    </row>
    <row r="120" customFormat="false" ht="12.75" hidden="false" customHeight="false" outlineLevel="0" collapsed="false">
      <c r="A120" s="44" t="n">
        <v>113023</v>
      </c>
      <c r="B120" s="45" t="n">
        <v>85</v>
      </c>
      <c r="C120" s="0" t="n">
        <v>530</v>
      </c>
      <c r="D120" s="19" t="n">
        <v>0.160377358490566</v>
      </c>
    </row>
    <row r="121" customFormat="false" ht="12.75" hidden="false" customHeight="false" outlineLevel="0" collapsed="false">
      <c r="A121" s="44" t="n">
        <v>113025</v>
      </c>
      <c r="B121" s="45" t="n">
        <v>130</v>
      </c>
      <c r="C121" s="0" t="n">
        <v>530</v>
      </c>
      <c r="D121" s="19" t="n">
        <v>0.245283018867925</v>
      </c>
    </row>
    <row r="122" customFormat="false" ht="12.75" hidden="false" customHeight="false" outlineLevel="0" collapsed="false">
      <c r="A122" s="44" t="n">
        <v>113298</v>
      </c>
      <c r="B122" s="45" t="n">
        <v>128</v>
      </c>
      <c r="C122" s="0" t="n">
        <v>530</v>
      </c>
      <c r="D122" s="19" t="n">
        <v>0.241509433962264</v>
      </c>
    </row>
    <row r="123" customFormat="false" ht="12.75" hidden="false" customHeight="false" outlineLevel="0" collapsed="false">
      <c r="A123" s="44" t="n">
        <v>113299</v>
      </c>
      <c r="B123" s="45" t="n">
        <v>134</v>
      </c>
      <c r="C123" s="0" t="n">
        <v>530</v>
      </c>
      <c r="D123" s="19" t="n">
        <v>0.252830188679245</v>
      </c>
    </row>
    <row r="124" customFormat="false" ht="12.75" hidden="false" customHeight="false" outlineLevel="0" collapsed="false">
      <c r="A124" s="44" t="n">
        <v>113833</v>
      </c>
      <c r="B124" s="45" t="n">
        <v>77</v>
      </c>
      <c r="C124" s="0" t="n">
        <v>530</v>
      </c>
      <c r="D124" s="19" t="n">
        <v>0.145283018867925</v>
      </c>
    </row>
    <row r="125" customFormat="false" ht="12.75" hidden="false" customHeight="false" outlineLevel="0" collapsed="false">
      <c r="A125" s="44" t="n">
        <v>114069</v>
      </c>
      <c r="B125" s="45" t="n">
        <v>158</v>
      </c>
      <c r="C125" s="0" t="n">
        <v>530</v>
      </c>
      <c r="D125" s="19" t="n">
        <v>0.29811320754717</v>
      </c>
    </row>
    <row r="126" customFormat="false" ht="12.75" hidden="false" customHeight="false" outlineLevel="0" collapsed="false">
      <c r="A126" s="44" t="n">
        <v>114286</v>
      </c>
      <c r="B126" s="45" t="n">
        <v>156</v>
      </c>
      <c r="C126" s="0" t="n">
        <v>530</v>
      </c>
      <c r="D126" s="19" t="n">
        <v>0.294339622641509</v>
      </c>
    </row>
    <row r="127" customFormat="false" ht="12.75" hidden="false" customHeight="false" outlineLevel="0" collapsed="false">
      <c r="A127" s="44" t="n">
        <v>114622</v>
      </c>
      <c r="B127" s="45" t="n">
        <v>342</v>
      </c>
      <c r="C127" s="0" t="n">
        <v>890</v>
      </c>
      <c r="D127" s="19" t="n">
        <v>0.384269662921348</v>
      </c>
    </row>
    <row r="128" customFormat="false" ht="12.75" hidden="false" customHeight="false" outlineLevel="0" collapsed="false">
      <c r="A128" s="44" t="n">
        <v>114685</v>
      </c>
      <c r="B128" s="45" t="n">
        <v>200</v>
      </c>
      <c r="C128" s="0" t="n">
        <v>1490</v>
      </c>
      <c r="D128" s="19" t="n">
        <v>0.134228187919463</v>
      </c>
    </row>
    <row r="129" customFormat="false" ht="12.75" hidden="false" customHeight="false" outlineLevel="0" collapsed="false">
      <c r="A129" s="44" t="n">
        <v>114844</v>
      </c>
      <c r="B129" s="45" t="n">
        <v>89</v>
      </c>
      <c r="C129" s="0" t="n">
        <v>890</v>
      </c>
      <c r="D129" s="19" t="n">
        <v>0.1</v>
      </c>
    </row>
    <row r="130" customFormat="false" ht="12.75" hidden="false" customHeight="false" outlineLevel="0" collapsed="false">
      <c r="A130" s="44" t="n">
        <v>115971</v>
      </c>
      <c r="B130" s="45" t="n">
        <v>190</v>
      </c>
      <c r="C130" s="0" t="n">
        <v>320</v>
      </c>
      <c r="D130" s="19" t="n">
        <v>0.59375</v>
      </c>
    </row>
    <row r="131" customFormat="false" ht="12.75" hidden="false" customHeight="false" outlineLevel="0" collapsed="false">
      <c r="A131" s="44" t="n">
        <v>116482</v>
      </c>
      <c r="B131" s="45" t="n">
        <v>235</v>
      </c>
      <c r="C131" s="0" t="n">
        <v>320</v>
      </c>
      <c r="D131" s="19" t="n">
        <v>0.734375</v>
      </c>
    </row>
    <row r="132" customFormat="false" ht="12.75" hidden="false" customHeight="false" outlineLevel="0" collapsed="false">
      <c r="A132" s="44" t="n">
        <v>116773</v>
      </c>
      <c r="B132" s="45" t="n">
        <v>54</v>
      </c>
      <c r="C132" s="0" t="e">
        <f aca="false">NA()</f>
        <v>#N/A</v>
      </c>
      <c r="D132" s="19" t="e">
        <f aca="false">NA()</f>
        <v>#N/A</v>
      </c>
    </row>
    <row r="133" customFormat="false" ht="12.75" hidden="false" customHeight="false" outlineLevel="0" collapsed="false">
      <c r="A133" s="44" t="n">
        <v>116919</v>
      </c>
      <c r="B133" s="45" t="n">
        <v>113</v>
      </c>
      <c r="C133" s="0" t="e">
        <f aca="false">NA()</f>
        <v>#N/A</v>
      </c>
      <c r="D133" s="19" t="e">
        <f aca="false">NA()</f>
        <v>#N/A</v>
      </c>
    </row>
    <row r="134" customFormat="false" ht="12.75" hidden="false" customHeight="false" outlineLevel="0" collapsed="false">
      <c r="A134" s="44" t="n">
        <v>117184</v>
      </c>
      <c r="B134" s="45" t="n">
        <v>125</v>
      </c>
      <c r="C134" s="0" t="e">
        <f aca="false">NA()</f>
        <v>#N/A</v>
      </c>
      <c r="D134" s="19" t="e">
        <f aca="false">NA()</f>
        <v>#N/A</v>
      </c>
    </row>
    <row r="135" customFormat="false" ht="12.75" hidden="false" customHeight="false" outlineLevel="0" collapsed="false">
      <c r="A135" s="44" t="n">
        <v>117310</v>
      </c>
      <c r="B135" s="45" t="n">
        <v>56</v>
      </c>
      <c r="C135" s="0" t="e">
        <f aca="false">NA()</f>
        <v>#N/A</v>
      </c>
      <c r="D135" s="19" t="e">
        <f aca="false">NA()</f>
        <v>#N/A</v>
      </c>
    </row>
    <row r="136" customFormat="false" ht="12.75" hidden="false" customHeight="false" outlineLevel="0" collapsed="false">
      <c r="A136" s="44" t="n">
        <v>117491</v>
      </c>
      <c r="B136" s="45" t="n">
        <v>39</v>
      </c>
      <c r="C136" s="0" t="e">
        <f aca="false">NA()</f>
        <v>#N/A</v>
      </c>
      <c r="D136" s="19" t="e">
        <f aca="false">NA()</f>
        <v>#N/A</v>
      </c>
    </row>
    <row r="137" customFormat="false" ht="12.75" hidden="false" customHeight="false" outlineLevel="0" collapsed="false">
      <c r="A137" s="44" t="n">
        <v>117637</v>
      </c>
      <c r="B137" s="45" t="n">
        <v>4</v>
      </c>
      <c r="C137" s="0" t="e">
        <f aca="false">NA()</f>
        <v>#N/A</v>
      </c>
      <c r="D137" s="19" t="e">
        <f aca="false">NA()</f>
        <v>#N/A</v>
      </c>
    </row>
    <row r="138" customFormat="false" ht="12.75" hidden="false" customHeight="false" outlineLevel="0" collapsed="false">
      <c r="A138" s="44" t="n">
        <v>117923</v>
      </c>
      <c r="B138" s="45" t="n">
        <v>8</v>
      </c>
      <c r="C138" s="0" t="e">
        <f aca="false">NA()</f>
        <v>#N/A</v>
      </c>
      <c r="D138" s="19" t="e">
        <f aca="false">NA()</f>
        <v>#N/A</v>
      </c>
    </row>
    <row r="139" customFormat="false" ht="12.75" hidden="false" customHeight="false" outlineLevel="0" collapsed="false">
      <c r="A139" s="44" t="n">
        <v>118074</v>
      </c>
      <c r="B139" s="45" t="n">
        <v>43</v>
      </c>
      <c r="C139" s="0" t="e">
        <f aca="false">NA()</f>
        <v>#N/A</v>
      </c>
      <c r="D139" s="19" t="e">
        <f aca="false">NA()</f>
        <v>#N/A</v>
      </c>
    </row>
    <row r="140" customFormat="false" ht="12.75" hidden="false" customHeight="false" outlineLevel="0" collapsed="false">
      <c r="A140" s="44" t="n">
        <v>118151</v>
      </c>
      <c r="B140" s="45" t="n">
        <v>7</v>
      </c>
      <c r="C140" s="0" t="e">
        <f aca="false">NA()</f>
        <v>#N/A</v>
      </c>
      <c r="D140" s="19" t="e">
        <f aca="false">NA()</f>
        <v>#N/A</v>
      </c>
    </row>
    <row r="141" customFormat="false" ht="12.75" hidden="false" customHeight="false" outlineLevel="0" collapsed="false">
      <c r="A141" s="44" t="n">
        <v>118758</v>
      </c>
      <c r="B141" s="45" t="n">
        <v>2</v>
      </c>
      <c r="C141" s="0" t="e">
        <f aca="false">NA()</f>
        <v>#N/A</v>
      </c>
      <c r="D141" s="1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5:57:05Z</dcterms:created>
  <dc:creator>Administrator</dc:creator>
  <dc:description/>
  <dc:language>en-US</dc:language>
  <cp:lastModifiedBy>Administrator</cp:lastModifiedBy>
  <dcterms:modified xsi:type="dcterms:W3CDTF">2021-04-14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0BA04C986424A99E7A0500D7B29F6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