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  <sheet name="Sheet1" sheetId="2" state="hidden" r:id="rId3"/>
    <sheet name="3月31日视频号未点赞名单" sheetId="3" state="hidden" r:id="rId4"/>
  </sheets>
  <definedNames>
    <definedName function="false" hidden="true" localSheetId="1" name="_xlnm._FilterDatabase" vbProcedure="false">Sheet1!$A$1:$K$525</definedName>
    <definedName function="false" hidden="false" localSheetId="0" name="Excel_BuiltIn__FilterDatabase" vbProcedure="false">Sheet!$A$2:$P$556</definedName>
    <definedName function="false" hidden="false" localSheetId="2" name="Excel_BuiltIn__FilterDatabase" vbProcedure="false">3月31日视频号未点赞名单!$A$1:$E$2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82" uniqueCount="1268">
  <si>
    <r>
      <rPr>
        <b val="true"/>
        <sz val="20"/>
        <rFont val="Arial"/>
        <family val="2"/>
      </rPr>
      <t xml:space="preserve">3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Arial"/>
        <family val="2"/>
      </rPr>
      <t xml:space="preserve">31</t>
    </r>
    <r>
      <rPr>
        <b val="true"/>
        <sz val="20"/>
        <rFont val="Noto Sans"/>
        <family val="2"/>
      </rPr>
      <t xml:space="preserve">日视频号点赞及企业微信朋友圈截图上传统计</t>
    </r>
    <r>
      <rPr>
        <b val="true"/>
        <sz val="10"/>
        <rFont val="Noto Sans"/>
        <family val="2"/>
      </rPr>
      <t xml:space="preserve">（截止</t>
    </r>
    <r>
      <rPr>
        <b val="true"/>
        <sz val="10"/>
        <rFont val="Arial"/>
        <family val="2"/>
      </rPr>
      <t xml:space="preserve">18:30</t>
    </r>
    <r>
      <rPr>
        <b val="true"/>
        <sz val="10"/>
        <rFont val="Noto Sans"/>
        <family val="2"/>
      </rPr>
      <t xml:space="preserve">）</t>
    </r>
  </si>
  <si>
    <t xml:space="preserve">填报时间</t>
  </si>
  <si>
    <t xml:space="preserve">片区名称</t>
  </si>
  <si>
    <t xml:space="preserve">门店名称</t>
  </si>
  <si>
    <r>
      <rPr>
        <b val="true"/>
        <sz val="14"/>
        <rFont val="Noto Sans"/>
        <family val="2"/>
      </rPr>
      <t xml:space="preserve">门店</t>
    </r>
    <r>
      <rPr>
        <b val="true"/>
        <sz val="14"/>
        <rFont val="Arial"/>
        <family val="2"/>
      </rPr>
      <t xml:space="preserve">ID</t>
    </r>
  </si>
  <si>
    <r>
      <rPr>
        <b val="true"/>
        <sz val="14"/>
        <rFont val="Noto Sans"/>
        <family val="2"/>
      </rPr>
      <t xml:space="preserve">人员</t>
    </r>
    <r>
      <rPr>
        <b val="true"/>
        <sz val="14"/>
        <rFont val="Arial"/>
        <family val="2"/>
      </rPr>
      <t xml:space="preserve">ID</t>
    </r>
  </si>
  <si>
    <t xml:space="preserve">人员名称</t>
  </si>
  <si>
    <t xml:space="preserve">视频号点赞截图是否上传</t>
  </si>
  <si>
    <t xml:space="preserve">企业微信朋友圈截图是否上传</t>
  </si>
  <si>
    <r>
      <rPr>
        <sz val="14"/>
        <rFont val="Arial"/>
        <family val="2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Arial"/>
        <family val="2"/>
      </rPr>
      <t xml:space="preserve">03</t>
    </r>
    <r>
      <rPr>
        <sz val="14"/>
        <rFont val="Noto Sans"/>
        <family val="2"/>
      </rPr>
      <t xml:space="preserve">月</t>
    </r>
    <r>
      <rPr>
        <sz val="14"/>
        <rFont val="Arial"/>
        <family val="2"/>
      </rPr>
      <t xml:space="preserve">31</t>
    </r>
    <r>
      <rPr>
        <sz val="14"/>
        <rFont val="Noto Sans"/>
        <family val="2"/>
      </rPr>
      <t xml:space="preserve">日 </t>
    </r>
    <r>
      <rPr>
        <sz val="14"/>
        <rFont val="Arial"/>
        <family val="2"/>
      </rPr>
      <t xml:space="preserve">12:10</t>
    </r>
  </si>
  <si>
    <t xml:space="preserve">城郊二片</t>
  </si>
  <si>
    <t xml:space="preserve">崇州中心店</t>
  </si>
  <si>
    <t xml:space="preserve">郭桃</t>
  </si>
  <si>
    <t xml:space="preserve">否</t>
  </si>
  <si>
    <t xml:space="preserve">崇州三江店</t>
  </si>
  <si>
    <t xml:space="preserve">骆素花</t>
  </si>
  <si>
    <t xml:space="preserve">温江店</t>
  </si>
  <si>
    <t xml:space="preserve">夏彩红</t>
  </si>
  <si>
    <t xml:space="preserve">王茹</t>
  </si>
  <si>
    <t xml:space="preserve">旗舰片区</t>
  </si>
  <si>
    <t xml:space="preserve">旗舰店</t>
  </si>
  <si>
    <t xml:space="preserve">余志彬</t>
  </si>
  <si>
    <t xml:space="preserve">唐文琼</t>
  </si>
  <si>
    <t xml:space="preserve">张玲</t>
  </si>
  <si>
    <t xml:space="preserve">范珂君</t>
  </si>
  <si>
    <t xml:space="preserve">刁晓梅</t>
  </si>
  <si>
    <t xml:space="preserve">李倩汝</t>
  </si>
  <si>
    <t xml:space="preserve">旦增平措</t>
  </si>
  <si>
    <t xml:space="preserve">熊雅洁</t>
  </si>
  <si>
    <t xml:space="preserve">高源</t>
  </si>
  <si>
    <t xml:space="preserve">黄艳华</t>
  </si>
  <si>
    <t xml:space="preserve">郑佳昕</t>
  </si>
  <si>
    <t xml:space="preserve">城中片区</t>
  </si>
  <si>
    <t xml:space="preserve">红星店</t>
  </si>
  <si>
    <t xml:space="preserve">胡静</t>
  </si>
  <si>
    <t xml:space="preserve">邱运丽</t>
  </si>
  <si>
    <t xml:space="preserve">周琳琰</t>
  </si>
  <si>
    <t xml:space="preserve">浆洗街店</t>
  </si>
  <si>
    <t xml:space="preserve">莫晓菊</t>
  </si>
  <si>
    <t xml:space="preserve">西北片区</t>
  </si>
  <si>
    <t xml:space="preserve">沙河源店</t>
  </si>
  <si>
    <t xml:space="preserve">杨梦佳</t>
  </si>
  <si>
    <t xml:space="preserve">邛崃片区</t>
  </si>
  <si>
    <t xml:space="preserve">邛崃中心店</t>
  </si>
  <si>
    <t xml:space="preserve">李巧</t>
  </si>
  <si>
    <t xml:space="preserve">光华店</t>
  </si>
  <si>
    <t xml:space="preserve">魏津</t>
  </si>
  <si>
    <t xml:space="preserve">付海洋</t>
  </si>
  <si>
    <t xml:space="preserve">严鑫</t>
  </si>
  <si>
    <t xml:space="preserve">程浩</t>
  </si>
  <si>
    <r>
      <rPr>
        <sz val="14"/>
        <rFont val="Noto Sans"/>
        <family val="2"/>
      </rPr>
      <t xml:space="preserve">清江东路</t>
    </r>
    <r>
      <rPr>
        <sz val="14"/>
        <rFont val="Arial"/>
        <family val="2"/>
      </rPr>
      <t xml:space="preserve">2</t>
    </r>
    <r>
      <rPr>
        <sz val="14"/>
        <rFont val="Noto Sans"/>
        <family val="2"/>
      </rPr>
      <t xml:space="preserve">店</t>
    </r>
  </si>
  <si>
    <t xml:space="preserve">林思敏</t>
  </si>
  <si>
    <t xml:space="preserve">李丽</t>
  </si>
  <si>
    <t xml:space="preserve">李浩东</t>
  </si>
  <si>
    <t xml:space="preserve">清江东路店</t>
  </si>
  <si>
    <t xml:space="preserve">阳思怡</t>
  </si>
  <si>
    <t xml:space="preserve">人民中路店</t>
  </si>
  <si>
    <t xml:space="preserve">宋留艺</t>
  </si>
  <si>
    <t xml:space="preserve">王丽超</t>
  </si>
  <si>
    <t xml:space="preserve">杨凤麟</t>
  </si>
  <si>
    <t xml:space="preserve">吕越</t>
  </si>
  <si>
    <t xml:space="preserve">都江堰中心药店</t>
  </si>
  <si>
    <t xml:space="preserve">蒋创</t>
  </si>
  <si>
    <t xml:space="preserve">双林路店</t>
  </si>
  <si>
    <t xml:space="preserve">陈思涵</t>
  </si>
  <si>
    <t xml:space="preserve">罗晓艳</t>
  </si>
  <si>
    <t xml:space="preserve">枣子巷店</t>
  </si>
  <si>
    <t xml:space="preserve">覃顺洪</t>
  </si>
  <si>
    <t xml:space="preserve">岳红</t>
  </si>
  <si>
    <t xml:space="preserve">龚榆辉</t>
  </si>
  <si>
    <t xml:space="preserve">光华村街店</t>
  </si>
  <si>
    <t xml:space="preserve">熊廷妮</t>
  </si>
  <si>
    <t xml:space="preserve">崇州金带街店</t>
  </si>
  <si>
    <t xml:space="preserve">王依纯</t>
  </si>
  <si>
    <t xml:space="preserve">新津片区</t>
  </si>
  <si>
    <t xml:space="preserve">新津兴义店</t>
  </si>
  <si>
    <t xml:space="preserve">刘罗蓉</t>
  </si>
  <si>
    <t xml:space="preserve">通盈街店</t>
  </si>
  <si>
    <t xml:space="preserve">董华</t>
  </si>
  <si>
    <t xml:space="preserve">吴湘燏</t>
  </si>
  <si>
    <t xml:space="preserve">东南片区</t>
  </si>
  <si>
    <t xml:space="preserve">新园大道店</t>
  </si>
  <si>
    <t xml:space="preserve">刘雪梅</t>
  </si>
  <si>
    <t xml:space="preserve">土龙路店</t>
  </si>
  <si>
    <t xml:space="preserve">刘新</t>
  </si>
  <si>
    <t xml:space="preserve">赵荣彬</t>
  </si>
  <si>
    <t xml:space="preserve">新津五津西路店</t>
  </si>
  <si>
    <t xml:space="preserve">伍正群</t>
  </si>
  <si>
    <t xml:space="preserve">新乐中街店</t>
  </si>
  <si>
    <t xml:space="preserve">张建</t>
  </si>
  <si>
    <t xml:space="preserve">李平</t>
  </si>
  <si>
    <t xml:space="preserve">金丝街店</t>
  </si>
  <si>
    <t xml:space="preserve">刘樽</t>
  </si>
  <si>
    <t xml:space="preserve">冯婧恩</t>
  </si>
  <si>
    <t xml:space="preserve">唐春燕</t>
  </si>
  <si>
    <t xml:space="preserve">天久北巷店</t>
  </si>
  <si>
    <t xml:space="preserve">李艳萍</t>
  </si>
  <si>
    <t xml:space="preserve">陈郑萍</t>
  </si>
  <si>
    <t xml:space="preserve">杉板桥店</t>
  </si>
  <si>
    <t xml:space="preserve">詹步蓉</t>
  </si>
  <si>
    <t xml:space="preserve">顺和街店</t>
  </si>
  <si>
    <t xml:space="preserve">彭燕</t>
  </si>
  <si>
    <t xml:space="preserve">邹颖</t>
  </si>
  <si>
    <t xml:space="preserve">崔家店</t>
  </si>
  <si>
    <t xml:space="preserve">杨伟钰</t>
  </si>
  <si>
    <t xml:space="preserve">唐钟发</t>
  </si>
  <si>
    <t xml:space="preserve">青羊区北东街店</t>
  </si>
  <si>
    <t xml:space="preserve">向海英</t>
  </si>
  <si>
    <t xml:space="preserve">张燕</t>
  </si>
  <si>
    <t xml:space="preserve">大邑片区</t>
  </si>
  <si>
    <t xml:space="preserve">大邑子龙店</t>
  </si>
  <si>
    <t xml:space="preserve">熊小玲</t>
  </si>
  <si>
    <t xml:space="preserve">冯晓宇</t>
  </si>
  <si>
    <t xml:space="preserve">榕声路店</t>
  </si>
  <si>
    <t xml:space="preserve">王芳</t>
  </si>
  <si>
    <t xml:space="preserve">大石西路店</t>
  </si>
  <si>
    <t xml:space="preserve">陈旭</t>
  </si>
  <si>
    <t xml:space="preserve">高新区民丰大道店</t>
  </si>
  <si>
    <t xml:space="preserve">李穴增</t>
  </si>
  <si>
    <t xml:space="preserve">贺英桢</t>
  </si>
  <si>
    <t xml:space="preserve">郫筒镇东大街药店</t>
  </si>
  <si>
    <t xml:space="preserve">王俊</t>
  </si>
  <si>
    <t xml:space="preserve">舒鑫</t>
  </si>
  <si>
    <t xml:space="preserve">双流锦华路店</t>
  </si>
  <si>
    <t xml:space="preserve">钟世豪</t>
  </si>
  <si>
    <t xml:space="preserve">佘瑶</t>
  </si>
  <si>
    <t xml:space="preserve">蒋新粤</t>
  </si>
  <si>
    <t xml:space="preserve">华油路店</t>
  </si>
  <si>
    <t xml:space="preserve">周燕</t>
  </si>
  <si>
    <t xml:space="preserve">高车一路店</t>
  </si>
  <si>
    <t xml:space="preserve">彭志萍</t>
  </si>
  <si>
    <t xml:space="preserve">陈旭冉</t>
  </si>
  <si>
    <t xml:space="preserve">青羊区十二桥店</t>
  </si>
  <si>
    <t xml:space="preserve">辜瑞琪</t>
  </si>
  <si>
    <t xml:space="preserve">陈思敏</t>
  </si>
  <si>
    <t xml:space="preserve">徐泽洋</t>
  </si>
  <si>
    <t xml:space="preserve">羊子山西路店</t>
  </si>
  <si>
    <t xml:space="preserve">王波</t>
  </si>
  <si>
    <t xml:space="preserve">都江堰景中店</t>
  </si>
  <si>
    <t xml:space="preserve">陈思宇</t>
  </si>
  <si>
    <t xml:space="preserve">谢红平</t>
  </si>
  <si>
    <t xml:space="preserve">邛崃长安大道店</t>
  </si>
  <si>
    <t xml:space="preserve">李珍伟</t>
  </si>
  <si>
    <t xml:space="preserve">锦江区水杉街店</t>
  </si>
  <si>
    <t xml:space="preserve">胡新</t>
  </si>
  <si>
    <t xml:space="preserve">黄洁欣</t>
  </si>
  <si>
    <t xml:space="preserve">唐冬芳</t>
  </si>
  <si>
    <t xml:space="preserve">徐平梅</t>
  </si>
  <si>
    <t xml:space="preserve">都江堰奎光中段</t>
  </si>
  <si>
    <t xml:space="preserve">冯跃菊</t>
  </si>
  <si>
    <t xml:space="preserve">成华区万科路</t>
  </si>
  <si>
    <t xml:space="preserve">黄姣</t>
  </si>
  <si>
    <t xml:space="preserve">单菊</t>
  </si>
  <si>
    <t xml:space="preserve">朱静</t>
  </si>
  <si>
    <t xml:space="preserve">雍丹</t>
  </si>
  <si>
    <t xml:space="preserve">新都马超东路</t>
  </si>
  <si>
    <t xml:space="preserve">黄杨</t>
  </si>
  <si>
    <t xml:space="preserve">杨晓岚</t>
  </si>
  <si>
    <t xml:space="preserve">成华区华泰路</t>
  </si>
  <si>
    <t xml:space="preserve">毛静静</t>
  </si>
  <si>
    <t xml:space="preserve">黄艳</t>
  </si>
  <si>
    <t xml:space="preserve">刘春花</t>
  </si>
  <si>
    <t xml:space="preserve">吴佩娟</t>
  </si>
  <si>
    <t xml:space="preserve">大邑沙渠镇店</t>
  </si>
  <si>
    <t xml:space="preserve">王宇</t>
  </si>
  <si>
    <t xml:space="preserve">大邑通达店</t>
  </si>
  <si>
    <t xml:space="preserve">朱红郦</t>
  </si>
  <si>
    <t xml:space="preserve">大邑新场镇店</t>
  </si>
  <si>
    <t xml:space="preserve">王爱玲</t>
  </si>
  <si>
    <t xml:space="preserve">邛崃洪川小区店</t>
  </si>
  <si>
    <t xml:space="preserve">郑娅玲</t>
  </si>
  <si>
    <t xml:space="preserve">观音桥店</t>
  </si>
  <si>
    <t xml:space="preserve">袁咏梅</t>
  </si>
  <si>
    <t xml:space="preserve">杨雨昕</t>
  </si>
  <si>
    <t xml:space="preserve">交大三店</t>
  </si>
  <si>
    <t xml:space="preserve">魏小琴</t>
  </si>
  <si>
    <t xml:space="preserve">罗霜</t>
  </si>
  <si>
    <t xml:space="preserve">程秋莎</t>
  </si>
  <si>
    <t xml:space="preserve">交大黄苑东街</t>
  </si>
  <si>
    <t xml:space="preserve">廖龙梅</t>
  </si>
  <si>
    <t xml:space="preserve">新都新繁店</t>
  </si>
  <si>
    <t xml:space="preserve">冯静</t>
  </si>
  <si>
    <t xml:space="preserve">曾国平</t>
  </si>
  <si>
    <t xml:space="preserve">双流区三强西街药店</t>
  </si>
  <si>
    <t xml:space="preserve">李银萍</t>
  </si>
  <si>
    <t xml:space="preserve">李艳红</t>
  </si>
  <si>
    <t xml:space="preserve">周丹</t>
  </si>
  <si>
    <t xml:space="preserve">高新区大源北街</t>
  </si>
  <si>
    <t xml:space="preserve">李蕊如</t>
  </si>
  <si>
    <t xml:space="preserve">张亚红</t>
  </si>
  <si>
    <t xml:space="preserve">李远婷</t>
  </si>
  <si>
    <t xml:space="preserve">蒋羽</t>
  </si>
  <si>
    <t xml:space="preserve">张睿</t>
  </si>
  <si>
    <t xml:space="preserve">成华区万宇路店</t>
  </si>
  <si>
    <t xml:space="preserve">廖苹</t>
  </si>
  <si>
    <t xml:space="preserve">鲁雪</t>
  </si>
  <si>
    <t xml:space="preserve">黎玉萍</t>
  </si>
  <si>
    <t xml:space="preserve">冯瑞坤</t>
  </si>
  <si>
    <t xml:space="preserve">科华路店</t>
  </si>
  <si>
    <t xml:space="preserve">黄玲</t>
  </si>
  <si>
    <t xml:space="preserve">金沙路店</t>
  </si>
  <si>
    <t xml:space="preserve">刘秀琼</t>
  </si>
  <si>
    <t xml:space="preserve">郭梦姣</t>
  </si>
  <si>
    <t xml:space="preserve">何姣姣</t>
  </si>
  <si>
    <t xml:space="preserve">郫县一环路东南段店</t>
  </si>
  <si>
    <t xml:space="preserve">骆玲</t>
  </si>
  <si>
    <t xml:space="preserve">罗煜东</t>
  </si>
  <si>
    <t xml:space="preserve">董虎林</t>
  </si>
  <si>
    <t xml:space="preserve">聚萃街店</t>
  </si>
  <si>
    <t xml:space="preserve">蒋爽</t>
  </si>
  <si>
    <t xml:space="preserve">合欢树街店</t>
  </si>
  <si>
    <t xml:space="preserve">胡光宾</t>
  </si>
  <si>
    <t xml:space="preserve">杨蝶</t>
  </si>
  <si>
    <t xml:space="preserve">崇州尚贤坊店</t>
  </si>
  <si>
    <t xml:space="preserve">涂思佩</t>
  </si>
  <si>
    <t xml:space="preserve">郑娇</t>
  </si>
  <si>
    <t xml:space="preserve">成汉南路店</t>
  </si>
  <si>
    <t xml:space="preserve">蒋雪琴</t>
  </si>
  <si>
    <t xml:space="preserve">吴洪瑶</t>
  </si>
  <si>
    <t xml:space="preserve">黄梅</t>
  </si>
  <si>
    <t xml:space="preserve">李蕊彤</t>
  </si>
  <si>
    <t xml:space="preserve">欧双雪</t>
  </si>
  <si>
    <t xml:space="preserve">付变荣</t>
  </si>
  <si>
    <t xml:space="preserve">钟雨良</t>
  </si>
  <si>
    <t xml:space="preserve">温江江安店</t>
  </si>
  <si>
    <t xml:space="preserve">龚玉林</t>
  </si>
  <si>
    <t xml:space="preserve">静明路店</t>
  </si>
  <si>
    <t xml:space="preserve">毛茜</t>
  </si>
  <si>
    <t xml:space="preserve">劼人路店</t>
  </si>
  <si>
    <t xml:space="preserve">马雪</t>
  </si>
  <si>
    <t xml:space="preserve">赵秋丽</t>
  </si>
  <si>
    <t xml:space="preserve">苏子欣</t>
  </si>
  <si>
    <t xml:space="preserve">古世伟</t>
  </si>
  <si>
    <t xml:space="preserve">邛崃翠荫街店</t>
  </si>
  <si>
    <t xml:space="preserve">饶玉银</t>
  </si>
  <si>
    <t xml:space="preserve">武阳西路店</t>
  </si>
  <si>
    <t xml:space="preserve">李红梅</t>
  </si>
  <si>
    <t xml:space="preserve">李迎新</t>
  </si>
  <si>
    <t xml:space="preserve">佳灵路店</t>
  </si>
  <si>
    <t xml:space="preserve">王荣</t>
  </si>
  <si>
    <t xml:space="preserve">银河北街店</t>
  </si>
  <si>
    <t xml:space="preserve">杨杰</t>
  </si>
  <si>
    <t xml:space="preserve">曹鑫苹</t>
  </si>
  <si>
    <t xml:space="preserve">樊卓鑫</t>
  </si>
  <si>
    <t xml:space="preserve">童子街店</t>
  </si>
  <si>
    <t xml:space="preserve">杨莎</t>
  </si>
  <si>
    <t xml:space="preserve">刘青</t>
  </si>
  <si>
    <t xml:space="preserve">尤中磋</t>
  </si>
  <si>
    <t xml:space="preserve">龚杭</t>
  </si>
  <si>
    <t xml:space="preserve">贝森北路店</t>
  </si>
  <si>
    <t xml:space="preserve">李玉先</t>
  </si>
  <si>
    <t xml:space="preserve">杨素</t>
  </si>
  <si>
    <t xml:space="preserve">西林一街店</t>
  </si>
  <si>
    <t xml:space="preserve">秦静茹</t>
  </si>
  <si>
    <t xml:space="preserve">陈遥</t>
  </si>
  <si>
    <t xml:space="preserve">李雪梅</t>
  </si>
  <si>
    <t xml:space="preserve">曾艳</t>
  </si>
  <si>
    <t xml:space="preserve">金马河路店</t>
  </si>
  <si>
    <t xml:space="preserve">王润吉</t>
  </si>
  <si>
    <t xml:space="preserve">大华街店</t>
  </si>
  <si>
    <t xml:space="preserve">刘勇</t>
  </si>
  <si>
    <t xml:space="preserve">马花</t>
  </si>
  <si>
    <t xml:space="preserve">中和大道店</t>
  </si>
  <si>
    <t xml:space="preserve">黄丹</t>
  </si>
  <si>
    <t xml:space="preserve">李文静</t>
  </si>
  <si>
    <t xml:space="preserve">李蜜</t>
  </si>
  <si>
    <t xml:space="preserve">崇州永康东路店</t>
  </si>
  <si>
    <t xml:space="preserve">胡建梅</t>
  </si>
  <si>
    <t xml:space="preserve">罗雪琴</t>
  </si>
  <si>
    <t xml:space="preserve">邓洋</t>
  </si>
  <si>
    <t xml:space="preserve">大邑潘家街店</t>
  </si>
  <si>
    <r>
      <rPr>
        <sz val="14"/>
        <rFont val="Noto Sans"/>
        <family val="2"/>
      </rPr>
      <t xml:space="preserve">黄梅</t>
    </r>
    <r>
      <rPr>
        <sz val="14"/>
        <rFont val="Arial"/>
        <family val="2"/>
      </rPr>
      <t xml:space="preserve">2</t>
    </r>
  </si>
  <si>
    <t xml:space="preserve">邓梁</t>
  </si>
  <si>
    <t xml:space="preserve">崇州蜀州中路店</t>
  </si>
  <si>
    <t xml:space="preserve">杨梅</t>
  </si>
  <si>
    <t xml:space="preserve">蜀汉东路店</t>
  </si>
  <si>
    <t xml:space="preserve">田甜</t>
  </si>
  <si>
    <t xml:space="preserve">武侯区航中街店</t>
  </si>
  <si>
    <t xml:space="preserve">韩守玉</t>
  </si>
  <si>
    <t xml:space="preserve">晏玲</t>
  </si>
  <si>
    <t xml:space="preserve">中和新下街店</t>
  </si>
  <si>
    <t xml:space="preserve">弋茂兰</t>
  </si>
  <si>
    <t xml:space="preserve">紫薇东路店</t>
  </si>
  <si>
    <t xml:space="preserve">文淼</t>
  </si>
  <si>
    <t xml:space="preserve">郭俊梅</t>
  </si>
  <si>
    <t xml:space="preserve">高汝琳</t>
  </si>
  <si>
    <t xml:space="preserve">张雨</t>
  </si>
  <si>
    <t xml:space="preserve">李钻玲</t>
  </si>
  <si>
    <t xml:space="preserve">大悦路店</t>
  </si>
  <si>
    <t xml:space="preserve">杨艳</t>
  </si>
  <si>
    <t xml:space="preserve">周茂兰</t>
  </si>
  <si>
    <t xml:space="preserve">蜀辉路店</t>
  </si>
  <si>
    <t xml:space="preserve">潘恒旭</t>
  </si>
  <si>
    <t xml:space="preserve">许家维</t>
  </si>
  <si>
    <t xml:space="preserve">中和公济桥店</t>
  </si>
  <si>
    <t xml:space="preserve">兰夏琳</t>
  </si>
  <si>
    <t xml:space="preserve">曲木尔哈</t>
  </si>
  <si>
    <t xml:space="preserve">元华二巷店</t>
  </si>
  <si>
    <t xml:space="preserve">林榆璐</t>
  </si>
  <si>
    <t xml:space="preserve">新都万和北路店</t>
  </si>
  <si>
    <t xml:space="preserve">廖红</t>
  </si>
  <si>
    <t xml:space="preserve">石倩</t>
  </si>
  <si>
    <t xml:space="preserve">李东娜</t>
  </si>
  <si>
    <t xml:space="preserve">丝竹路店</t>
  </si>
  <si>
    <t xml:space="preserve">牟馨</t>
  </si>
  <si>
    <t xml:space="preserve">刘维</t>
  </si>
  <si>
    <t xml:space="preserve">大邑北街店</t>
  </si>
  <si>
    <t xml:space="preserve">郑双艳</t>
  </si>
  <si>
    <t xml:space="preserve">银沙路店</t>
  </si>
  <si>
    <t xml:space="preserve">林禹帅</t>
  </si>
  <si>
    <t xml:space="preserve">李雪</t>
  </si>
  <si>
    <t xml:space="preserve">高敏</t>
  </si>
  <si>
    <t xml:space="preserve">段宁宁</t>
  </si>
  <si>
    <t xml:space="preserve">解放路店</t>
  </si>
  <si>
    <t xml:space="preserve">任嘉欣</t>
  </si>
  <si>
    <t xml:space="preserve">邹媛媛</t>
  </si>
  <si>
    <r>
      <rPr>
        <sz val="14"/>
        <rFont val="Noto Sans"/>
        <family val="2"/>
      </rPr>
      <t xml:space="preserve">五津西路</t>
    </r>
    <r>
      <rPr>
        <sz val="14"/>
        <rFont val="Arial"/>
        <family val="2"/>
      </rPr>
      <t xml:space="preserve">2</t>
    </r>
    <r>
      <rPr>
        <sz val="14"/>
        <rFont val="Noto Sans"/>
        <family val="2"/>
      </rPr>
      <t xml:space="preserve">店</t>
    </r>
  </si>
  <si>
    <t xml:space="preserve">朱春梅</t>
  </si>
  <si>
    <t xml:space="preserve">谌美静</t>
  </si>
  <si>
    <t xml:space="preserve">雷静</t>
  </si>
  <si>
    <t xml:space="preserve">花照壁店</t>
  </si>
  <si>
    <t xml:space="preserve">肖瑶</t>
  </si>
  <si>
    <t xml:space="preserve">彭蕾</t>
  </si>
  <si>
    <t xml:space="preserve">庞远梅</t>
  </si>
  <si>
    <t xml:space="preserve">干梦姣</t>
  </si>
  <si>
    <t xml:space="preserve">涌泉街店</t>
  </si>
  <si>
    <t xml:space="preserve">朱婷</t>
  </si>
  <si>
    <t xml:space="preserve">杏林路店</t>
  </si>
  <si>
    <t xml:space="preserve">杨珂</t>
  </si>
  <si>
    <t xml:space="preserve">五福桥东路店</t>
  </si>
  <si>
    <t xml:space="preserve">黄娟</t>
  </si>
  <si>
    <t xml:space="preserve">邓婧</t>
  </si>
  <si>
    <t xml:space="preserve">何思怡</t>
  </si>
  <si>
    <t xml:space="preserve">陈涵蕾</t>
  </si>
  <si>
    <t xml:space="preserve">南华巷店</t>
  </si>
  <si>
    <t xml:space="preserve">苏婷婷</t>
  </si>
  <si>
    <t xml:space="preserve">邓开柱</t>
  </si>
  <si>
    <t xml:space="preserve">双楠店</t>
  </si>
  <si>
    <r>
      <rPr>
        <sz val="14"/>
        <rFont val="Noto Sans"/>
        <family val="2"/>
      </rPr>
      <t xml:space="preserve">张雪</t>
    </r>
    <r>
      <rPr>
        <sz val="14"/>
        <rFont val="Arial"/>
        <family val="2"/>
      </rPr>
      <t xml:space="preserve">2</t>
    </r>
  </si>
  <si>
    <t xml:space="preserve">胡晓娟</t>
  </si>
  <si>
    <t xml:space="preserve">张婷婷</t>
  </si>
  <si>
    <t xml:space="preserve">云龙南路店</t>
  </si>
  <si>
    <t xml:space="preserve">孙秀琳</t>
  </si>
  <si>
    <t xml:space="preserve">曾思宇</t>
  </si>
  <si>
    <t xml:space="preserve">蜀鑫路店</t>
  </si>
  <si>
    <t xml:space="preserve">沈长英</t>
  </si>
  <si>
    <t xml:space="preserve">孙丹</t>
  </si>
  <si>
    <t xml:space="preserve">逸都路店</t>
  </si>
  <si>
    <t xml:space="preserve">万雪倩</t>
  </si>
  <si>
    <t xml:space="preserve">杨敔</t>
  </si>
  <si>
    <t xml:space="preserve">童俊</t>
  </si>
  <si>
    <t xml:space="preserve">倪家桥店</t>
  </si>
  <si>
    <t xml:space="preserve">尹萍</t>
  </si>
  <si>
    <t xml:space="preserve">付俐</t>
  </si>
  <si>
    <t xml:space="preserve">王婷</t>
  </si>
  <si>
    <t xml:space="preserve">剑南大道店</t>
  </si>
  <si>
    <t xml:space="preserve">贾兰</t>
  </si>
  <si>
    <t xml:space="preserve">张艳蓉</t>
  </si>
  <si>
    <t xml:space="preserve">廖梦园</t>
  </si>
  <si>
    <t xml:space="preserve">雒琪其</t>
  </si>
  <si>
    <t xml:space="preserve">东昌一路店</t>
  </si>
  <si>
    <t xml:space="preserve">李玉</t>
  </si>
  <si>
    <t xml:space="preserve">光华西一路店</t>
  </si>
  <si>
    <t xml:space="preserve">曾蕾蕾</t>
  </si>
  <si>
    <t xml:space="preserve">光华北五路店</t>
  </si>
  <si>
    <t xml:space="preserve">胡碧英</t>
  </si>
  <si>
    <t xml:space="preserve">青龙街店</t>
  </si>
  <si>
    <t xml:space="preserve">李可</t>
  </si>
  <si>
    <t xml:space="preserve">黄天平</t>
  </si>
  <si>
    <t xml:space="preserve">张继颖</t>
  </si>
  <si>
    <t xml:space="preserve">池波</t>
  </si>
  <si>
    <t xml:space="preserve">培华东路店</t>
  </si>
  <si>
    <t xml:space="preserve">冯元香</t>
  </si>
  <si>
    <t xml:space="preserve">陈昌敏</t>
  </si>
  <si>
    <t xml:space="preserve">付新宇</t>
  </si>
  <si>
    <t xml:space="preserve">宏济中路店</t>
  </si>
  <si>
    <t xml:space="preserve">陈宇</t>
  </si>
  <si>
    <t xml:space="preserve">天顺路店</t>
  </si>
  <si>
    <t xml:space="preserve">殷丽平</t>
  </si>
  <si>
    <t xml:space="preserve">科华北路店</t>
  </si>
  <si>
    <t xml:space="preserve">黄焰</t>
  </si>
  <si>
    <t xml:space="preserve">唐丹</t>
  </si>
  <si>
    <t xml:space="preserve">经一路店</t>
  </si>
  <si>
    <t xml:space="preserve">代欣蕤</t>
  </si>
  <si>
    <t xml:space="preserve">静沙南路店</t>
  </si>
  <si>
    <t xml:space="preserve">梅雅霜</t>
  </si>
  <si>
    <t xml:space="preserve">罗思榕</t>
  </si>
  <si>
    <t xml:space="preserve">长寿路店</t>
  </si>
  <si>
    <t xml:space="preserve">陈典雅</t>
  </si>
  <si>
    <t xml:space="preserve">王丹丹</t>
  </si>
  <si>
    <t xml:space="preserve">泰和二街店</t>
  </si>
  <si>
    <t xml:space="preserve">刘成童</t>
  </si>
  <si>
    <t xml:space="preserve">蒋润</t>
  </si>
  <si>
    <t xml:space="preserve">大邑金巷西街店</t>
  </si>
  <si>
    <t xml:space="preserve">杨璐</t>
  </si>
  <si>
    <r>
      <rPr>
        <sz val="14"/>
        <rFont val="Arial"/>
        <family val="2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Arial"/>
        <family val="2"/>
      </rPr>
      <t xml:space="preserve">03</t>
    </r>
    <r>
      <rPr>
        <sz val="14"/>
        <rFont val="Noto Sans"/>
        <family val="2"/>
      </rPr>
      <t xml:space="preserve">月</t>
    </r>
    <r>
      <rPr>
        <sz val="14"/>
        <rFont val="Arial"/>
        <family val="2"/>
      </rPr>
      <t xml:space="preserve">31</t>
    </r>
    <r>
      <rPr>
        <sz val="14"/>
        <rFont val="Noto Sans"/>
        <family val="2"/>
      </rPr>
      <t xml:space="preserve">日 </t>
    </r>
    <r>
      <rPr>
        <sz val="14"/>
        <rFont val="Arial"/>
        <family val="2"/>
      </rPr>
      <t xml:space="preserve">18:12</t>
    </r>
  </si>
  <si>
    <t xml:space="preserve">锦城大道店</t>
  </si>
  <si>
    <t xml:space="preserve">黄雅冰</t>
  </si>
  <si>
    <t xml:space="preserve">是</t>
  </si>
  <si>
    <r>
      <rPr>
        <sz val="14"/>
        <rFont val="Arial"/>
        <family val="2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Arial"/>
        <family val="2"/>
      </rPr>
      <t xml:space="preserve">03</t>
    </r>
    <r>
      <rPr>
        <sz val="14"/>
        <rFont val="Noto Sans"/>
        <family val="2"/>
      </rPr>
      <t xml:space="preserve">月</t>
    </r>
    <r>
      <rPr>
        <sz val="14"/>
        <rFont val="Arial"/>
        <family val="2"/>
      </rPr>
      <t xml:space="preserve">31</t>
    </r>
    <r>
      <rPr>
        <sz val="14"/>
        <rFont val="Noto Sans"/>
        <family val="2"/>
      </rPr>
      <t xml:space="preserve">日 </t>
    </r>
    <r>
      <rPr>
        <sz val="14"/>
        <rFont val="Arial"/>
        <family val="2"/>
      </rPr>
      <t xml:space="preserve">18:11</t>
    </r>
  </si>
  <si>
    <t xml:space="preserve">新下街</t>
  </si>
  <si>
    <t xml:space="preserve">谭凤旭</t>
  </si>
  <si>
    <t xml:space="preserve">十二桥</t>
  </si>
  <si>
    <t xml:space="preserve">刘洋</t>
  </si>
  <si>
    <r>
      <rPr>
        <sz val="14"/>
        <rFont val="Arial"/>
        <family val="2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Arial"/>
        <family val="2"/>
      </rPr>
      <t xml:space="preserve">03</t>
    </r>
    <r>
      <rPr>
        <sz val="14"/>
        <rFont val="Noto Sans"/>
        <family val="2"/>
      </rPr>
      <t xml:space="preserve">月</t>
    </r>
    <r>
      <rPr>
        <sz val="14"/>
        <rFont val="Arial"/>
        <family val="2"/>
      </rPr>
      <t xml:space="preserve">31</t>
    </r>
    <r>
      <rPr>
        <sz val="14"/>
        <rFont val="Noto Sans"/>
        <family val="2"/>
      </rPr>
      <t xml:space="preserve">日 </t>
    </r>
    <r>
      <rPr>
        <sz val="14"/>
        <rFont val="Arial"/>
        <family val="2"/>
      </rPr>
      <t xml:space="preserve">17:55</t>
    </r>
  </si>
  <si>
    <t xml:space="preserve">枣子巷</t>
  </si>
  <si>
    <t xml:space="preserve">周莉</t>
  </si>
  <si>
    <r>
      <rPr>
        <sz val="14"/>
        <rFont val="Arial"/>
        <family val="2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Arial"/>
        <family val="2"/>
      </rPr>
      <t xml:space="preserve">03</t>
    </r>
    <r>
      <rPr>
        <sz val="14"/>
        <rFont val="Noto Sans"/>
        <family val="2"/>
      </rPr>
      <t xml:space="preserve">月</t>
    </r>
    <r>
      <rPr>
        <sz val="14"/>
        <rFont val="Arial"/>
        <family val="2"/>
      </rPr>
      <t xml:space="preserve">31</t>
    </r>
    <r>
      <rPr>
        <sz val="14"/>
        <rFont val="Noto Sans"/>
        <family val="2"/>
      </rPr>
      <t xml:space="preserve">日 </t>
    </r>
    <r>
      <rPr>
        <sz val="14"/>
        <rFont val="Arial"/>
        <family val="2"/>
      </rPr>
      <t xml:space="preserve">17:54</t>
    </r>
  </si>
  <si>
    <t xml:space="preserve">江安店</t>
  </si>
  <si>
    <t xml:space="preserve">杨萧</t>
  </si>
  <si>
    <r>
      <rPr>
        <sz val="14"/>
        <rFont val="Arial"/>
        <family val="2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Arial"/>
        <family val="2"/>
      </rPr>
      <t xml:space="preserve">03</t>
    </r>
    <r>
      <rPr>
        <sz val="14"/>
        <rFont val="Noto Sans"/>
        <family val="2"/>
      </rPr>
      <t xml:space="preserve">月</t>
    </r>
    <r>
      <rPr>
        <sz val="14"/>
        <rFont val="Arial"/>
        <family val="2"/>
      </rPr>
      <t xml:space="preserve">31</t>
    </r>
    <r>
      <rPr>
        <sz val="14"/>
        <rFont val="Noto Sans"/>
        <family val="2"/>
      </rPr>
      <t xml:space="preserve">日 </t>
    </r>
    <r>
      <rPr>
        <sz val="14"/>
        <rFont val="Arial"/>
        <family val="2"/>
      </rPr>
      <t xml:space="preserve">17:52</t>
    </r>
  </si>
  <si>
    <t xml:space="preserve">丝竹路</t>
  </si>
  <si>
    <t xml:space="preserve">朱丹</t>
  </si>
  <si>
    <r>
      <rPr>
        <sz val="14"/>
        <rFont val="Arial"/>
        <family val="2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Arial"/>
        <family val="2"/>
      </rPr>
      <t xml:space="preserve">03</t>
    </r>
    <r>
      <rPr>
        <sz val="14"/>
        <rFont val="Noto Sans"/>
        <family val="2"/>
      </rPr>
      <t xml:space="preserve">月</t>
    </r>
    <r>
      <rPr>
        <sz val="14"/>
        <rFont val="Arial"/>
        <family val="2"/>
      </rPr>
      <t xml:space="preserve">31</t>
    </r>
    <r>
      <rPr>
        <sz val="14"/>
        <rFont val="Noto Sans"/>
        <family val="2"/>
      </rPr>
      <t xml:space="preserve">日 </t>
    </r>
    <r>
      <rPr>
        <sz val="14"/>
        <rFont val="Arial"/>
        <family val="2"/>
      </rPr>
      <t xml:space="preserve">17:50</t>
    </r>
  </si>
  <si>
    <t xml:space="preserve">大邑东街</t>
  </si>
  <si>
    <t xml:space="preserve">杨丽</t>
  </si>
  <si>
    <r>
      <rPr>
        <sz val="14"/>
        <rFont val="Arial"/>
        <family val="2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Arial"/>
        <family val="2"/>
      </rPr>
      <t xml:space="preserve">03</t>
    </r>
    <r>
      <rPr>
        <sz val="14"/>
        <rFont val="Noto Sans"/>
        <family val="2"/>
      </rPr>
      <t xml:space="preserve">月</t>
    </r>
    <r>
      <rPr>
        <sz val="14"/>
        <rFont val="Arial"/>
        <family val="2"/>
      </rPr>
      <t xml:space="preserve">31</t>
    </r>
    <r>
      <rPr>
        <sz val="14"/>
        <rFont val="Noto Sans"/>
        <family val="2"/>
      </rPr>
      <t xml:space="preserve">日 </t>
    </r>
    <r>
      <rPr>
        <sz val="14"/>
        <rFont val="Arial"/>
        <family val="2"/>
      </rPr>
      <t xml:space="preserve">17:47</t>
    </r>
  </si>
  <si>
    <t xml:space="preserve">新园店</t>
  </si>
  <si>
    <t xml:space="preserve">朱文艺</t>
  </si>
  <si>
    <r>
      <rPr>
        <sz val="14"/>
        <rFont val="Arial"/>
        <family val="2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Arial"/>
        <family val="2"/>
      </rPr>
      <t xml:space="preserve">03</t>
    </r>
    <r>
      <rPr>
        <sz val="14"/>
        <rFont val="Noto Sans"/>
        <family val="2"/>
      </rPr>
      <t xml:space="preserve">月</t>
    </r>
    <r>
      <rPr>
        <sz val="14"/>
        <rFont val="Arial"/>
        <family val="2"/>
      </rPr>
      <t xml:space="preserve">31</t>
    </r>
    <r>
      <rPr>
        <sz val="14"/>
        <rFont val="Noto Sans"/>
        <family val="2"/>
      </rPr>
      <t xml:space="preserve">日 </t>
    </r>
    <r>
      <rPr>
        <sz val="14"/>
        <rFont val="Arial"/>
        <family val="2"/>
      </rPr>
      <t xml:space="preserve">17:44</t>
    </r>
  </si>
  <si>
    <t xml:space="preserve">华泰店</t>
  </si>
  <si>
    <t xml:space="preserve">李桂芳</t>
  </si>
  <si>
    <r>
      <rPr>
        <sz val="14"/>
        <rFont val="Arial"/>
        <family val="2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Arial"/>
        <family val="2"/>
      </rPr>
      <t xml:space="preserve">03</t>
    </r>
    <r>
      <rPr>
        <sz val="14"/>
        <rFont val="Noto Sans"/>
        <family val="2"/>
      </rPr>
      <t xml:space="preserve">月</t>
    </r>
    <r>
      <rPr>
        <sz val="14"/>
        <rFont val="Arial"/>
        <family val="2"/>
      </rPr>
      <t xml:space="preserve">31</t>
    </r>
    <r>
      <rPr>
        <sz val="14"/>
        <rFont val="Noto Sans"/>
        <family val="2"/>
      </rPr>
      <t xml:space="preserve">日 </t>
    </r>
    <r>
      <rPr>
        <sz val="14"/>
        <rFont val="Arial"/>
        <family val="2"/>
      </rPr>
      <t xml:space="preserve">17:43</t>
    </r>
  </si>
  <si>
    <t xml:space="preserve">太极大药房顺和街店</t>
  </si>
  <si>
    <t xml:space="preserve">廖薇</t>
  </si>
  <si>
    <r>
      <rPr>
        <sz val="14"/>
        <rFont val="Arial"/>
        <family val="2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Arial"/>
        <family val="2"/>
      </rPr>
      <t xml:space="preserve">03</t>
    </r>
    <r>
      <rPr>
        <sz val="14"/>
        <rFont val="Noto Sans"/>
        <family val="2"/>
      </rPr>
      <t xml:space="preserve">月</t>
    </r>
    <r>
      <rPr>
        <sz val="14"/>
        <rFont val="Arial"/>
        <family val="2"/>
      </rPr>
      <t xml:space="preserve">31</t>
    </r>
    <r>
      <rPr>
        <sz val="14"/>
        <rFont val="Noto Sans"/>
        <family val="2"/>
      </rPr>
      <t xml:space="preserve">日 </t>
    </r>
    <r>
      <rPr>
        <sz val="14"/>
        <rFont val="Arial"/>
        <family val="2"/>
      </rPr>
      <t xml:space="preserve">17:36</t>
    </r>
  </si>
  <si>
    <t xml:space="preserve">严善群</t>
  </si>
  <si>
    <r>
      <rPr>
        <sz val="14"/>
        <rFont val="Arial"/>
        <family val="2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Arial"/>
        <family val="2"/>
      </rPr>
      <t xml:space="preserve">03</t>
    </r>
    <r>
      <rPr>
        <sz val="14"/>
        <rFont val="Noto Sans"/>
        <family val="2"/>
      </rPr>
      <t xml:space="preserve">月</t>
    </r>
    <r>
      <rPr>
        <sz val="14"/>
        <rFont val="Arial"/>
        <family val="2"/>
      </rPr>
      <t xml:space="preserve">31</t>
    </r>
    <r>
      <rPr>
        <sz val="14"/>
        <rFont val="Noto Sans"/>
        <family val="2"/>
      </rPr>
      <t xml:space="preserve">日 </t>
    </r>
    <r>
      <rPr>
        <sz val="14"/>
        <rFont val="Arial"/>
        <family val="2"/>
      </rPr>
      <t xml:space="preserve">17:35</t>
    </r>
  </si>
  <si>
    <t xml:space="preserve">贺春芳</t>
  </si>
  <si>
    <r>
      <rPr>
        <sz val="14"/>
        <rFont val="Arial"/>
        <family val="2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Arial"/>
        <family val="2"/>
      </rPr>
      <t xml:space="preserve">03</t>
    </r>
    <r>
      <rPr>
        <sz val="14"/>
        <rFont val="Noto Sans"/>
        <family val="2"/>
      </rPr>
      <t xml:space="preserve">月</t>
    </r>
    <r>
      <rPr>
        <sz val="14"/>
        <rFont val="Arial"/>
        <family val="2"/>
      </rPr>
      <t xml:space="preserve">31</t>
    </r>
    <r>
      <rPr>
        <sz val="14"/>
        <rFont val="Noto Sans"/>
        <family val="2"/>
      </rPr>
      <t xml:space="preserve">日 </t>
    </r>
    <r>
      <rPr>
        <sz val="14"/>
        <rFont val="Arial"/>
        <family val="2"/>
      </rPr>
      <t xml:space="preserve">17:30</t>
    </r>
  </si>
  <si>
    <t xml:space="preserve">李秀辉</t>
  </si>
  <si>
    <r>
      <rPr>
        <sz val="14"/>
        <rFont val="Arial"/>
        <family val="2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Arial"/>
        <family val="2"/>
      </rPr>
      <t xml:space="preserve">03</t>
    </r>
    <r>
      <rPr>
        <sz val="14"/>
        <rFont val="Noto Sans"/>
        <family val="2"/>
      </rPr>
      <t xml:space="preserve">月</t>
    </r>
    <r>
      <rPr>
        <sz val="14"/>
        <rFont val="Arial"/>
        <family val="2"/>
      </rPr>
      <t xml:space="preserve">31</t>
    </r>
    <r>
      <rPr>
        <sz val="14"/>
        <rFont val="Noto Sans"/>
        <family val="2"/>
      </rPr>
      <t xml:space="preserve">日 </t>
    </r>
    <r>
      <rPr>
        <sz val="14"/>
        <rFont val="Arial"/>
        <family val="2"/>
      </rPr>
      <t xml:space="preserve">17:26</t>
    </r>
  </si>
  <si>
    <t xml:space="preserve">光华</t>
  </si>
  <si>
    <t xml:space="preserve">李英</t>
  </si>
  <si>
    <r>
      <rPr>
        <sz val="14"/>
        <rFont val="Arial"/>
        <family val="2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Arial"/>
        <family val="2"/>
      </rPr>
      <t xml:space="preserve">03</t>
    </r>
    <r>
      <rPr>
        <sz val="14"/>
        <rFont val="Noto Sans"/>
        <family val="2"/>
      </rPr>
      <t xml:space="preserve">月</t>
    </r>
    <r>
      <rPr>
        <sz val="14"/>
        <rFont val="Arial"/>
        <family val="2"/>
      </rPr>
      <t xml:space="preserve">31</t>
    </r>
    <r>
      <rPr>
        <sz val="14"/>
        <rFont val="Noto Sans"/>
        <family val="2"/>
      </rPr>
      <t xml:space="preserve">日 </t>
    </r>
    <r>
      <rPr>
        <sz val="14"/>
        <rFont val="Arial"/>
        <family val="2"/>
      </rPr>
      <t xml:space="preserve">17:20</t>
    </r>
  </si>
  <si>
    <t xml:space="preserve">新津邓双店</t>
  </si>
  <si>
    <t xml:space="preserve">陈亭亭</t>
  </si>
  <si>
    <r>
      <rPr>
        <sz val="14"/>
        <rFont val="Arial"/>
        <family val="2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Arial"/>
        <family val="2"/>
      </rPr>
      <t xml:space="preserve">03</t>
    </r>
    <r>
      <rPr>
        <sz val="14"/>
        <rFont val="Noto Sans"/>
        <family val="2"/>
      </rPr>
      <t xml:space="preserve">月</t>
    </r>
    <r>
      <rPr>
        <sz val="14"/>
        <rFont val="Arial"/>
        <family val="2"/>
      </rPr>
      <t xml:space="preserve">31</t>
    </r>
    <r>
      <rPr>
        <sz val="14"/>
        <rFont val="Noto Sans"/>
        <family val="2"/>
      </rPr>
      <t xml:space="preserve">日 </t>
    </r>
    <r>
      <rPr>
        <sz val="14"/>
        <rFont val="Arial"/>
        <family val="2"/>
      </rPr>
      <t xml:space="preserve">17:12</t>
    </r>
  </si>
  <si>
    <t xml:space="preserve">云龙南路</t>
  </si>
  <si>
    <t xml:space="preserve">黄雨</t>
  </si>
  <si>
    <r>
      <rPr>
        <sz val="14"/>
        <rFont val="Arial"/>
        <family val="2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Arial"/>
        <family val="2"/>
      </rPr>
      <t xml:space="preserve">03</t>
    </r>
    <r>
      <rPr>
        <sz val="14"/>
        <rFont val="Noto Sans"/>
        <family val="2"/>
      </rPr>
      <t xml:space="preserve">月</t>
    </r>
    <r>
      <rPr>
        <sz val="14"/>
        <rFont val="Arial"/>
        <family val="2"/>
      </rPr>
      <t xml:space="preserve">31</t>
    </r>
    <r>
      <rPr>
        <sz val="14"/>
        <rFont val="Noto Sans"/>
        <family val="2"/>
      </rPr>
      <t xml:space="preserve">日 </t>
    </r>
    <r>
      <rPr>
        <sz val="14"/>
        <rFont val="Arial"/>
        <family val="2"/>
      </rPr>
      <t xml:space="preserve">17:10</t>
    </r>
  </si>
  <si>
    <t xml:space="preserve">元华二巷</t>
  </si>
  <si>
    <t xml:space="preserve">孙镇平</t>
  </si>
  <si>
    <r>
      <rPr>
        <sz val="14"/>
        <rFont val="Arial"/>
        <family val="2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Arial"/>
        <family val="2"/>
      </rPr>
      <t xml:space="preserve">03</t>
    </r>
    <r>
      <rPr>
        <sz val="14"/>
        <rFont val="Noto Sans"/>
        <family val="2"/>
      </rPr>
      <t xml:space="preserve">月</t>
    </r>
    <r>
      <rPr>
        <sz val="14"/>
        <rFont val="Arial"/>
        <family val="2"/>
      </rPr>
      <t xml:space="preserve">31</t>
    </r>
    <r>
      <rPr>
        <sz val="14"/>
        <rFont val="Noto Sans"/>
        <family val="2"/>
      </rPr>
      <t xml:space="preserve">日 </t>
    </r>
    <r>
      <rPr>
        <sz val="14"/>
        <rFont val="Arial"/>
        <family val="2"/>
      </rPr>
      <t xml:space="preserve">16:59</t>
    </r>
  </si>
  <si>
    <t xml:space="preserve">沙渠店</t>
  </si>
  <si>
    <t xml:space="preserve">肖兰</t>
  </si>
  <si>
    <r>
      <rPr>
        <sz val="14"/>
        <rFont val="Arial"/>
        <family val="2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Arial"/>
        <family val="2"/>
      </rPr>
      <t xml:space="preserve">03</t>
    </r>
    <r>
      <rPr>
        <sz val="14"/>
        <rFont val="Noto Sans"/>
        <family val="2"/>
      </rPr>
      <t xml:space="preserve">月</t>
    </r>
    <r>
      <rPr>
        <sz val="14"/>
        <rFont val="Arial"/>
        <family val="2"/>
      </rPr>
      <t xml:space="preserve">31</t>
    </r>
    <r>
      <rPr>
        <sz val="14"/>
        <rFont val="Noto Sans"/>
        <family val="2"/>
      </rPr>
      <t xml:space="preserve">日 </t>
    </r>
    <r>
      <rPr>
        <sz val="14"/>
        <rFont val="Arial"/>
        <family val="2"/>
      </rPr>
      <t xml:space="preserve">16:58</t>
    </r>
  </si>
  <si>
    <t xml:space="preserve">五津西路</t>
  </si>
  <si>
    <t xml:space="preserve">刘芬</t>
  </si>
  <si>
    <r>
      <rPr>
        <sz val="14"/>
        <rFont val="Arial"/>
        <family val="2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Arial"/>
        <family val="2"/>
      </rPr>
      <t xml:space="preserve">03</t>
    </r>
    <r>
      <rPr>
        <sz val="14"/>
        <rFont val="Noto Sans"/>
        <family val="2"/>
      </rPr>
      <t xml:space="preserve">月</t>
    </r>
    <r>
      <rPr>
        <sz val="14"/>
        <rFont val="Arial"/>
        <family val="2"/>
      </rPr>
      <t xml:space="preserve">31</t>
    </r>
    <r>
      <rPr>
        <sz val="14"/>
        <rFont val="Noto Sans"/>
        <family val="2"/>
      </rPr>
      <t xml:space="preserve">日 </t>
    </r>
    <r>
      <rPr>
        <sz val="14"/>
        <rFont val="Arial"/>
        <family val="2"/>
      </rPr>
      <t xml:space="preserve">16:55</t>
    </r>
  </si>
  <si>
    <t xml:space="preserve">郫县东大街</t>
  </si>
  <si>
    <t xml:space="preserve">罗丽</t>
  </si>
  <si>
    <r>
      <rPr>
        <sz val="14"/>
        <rFont val="Arial"/>
        <family val="2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Arial"/>
        <family val="2"/>
      </rPr>
      <t xml:space="preserve">03</t>
    </r>
    <r>
      <rPr>
        <sz val="14"/>
        <rFont val="Noto Sans"/>
        <family val="2"/>
      </rPr>
      <t xml:space="preserve">月</t>
    </r>
    <r>
      <rPr>
        <sz val="14"/>
        <rFont val="Arial"/>
        <family val="2"/>
      </rPr>
      <t xml:space="preserve">31</t>
    </r>
    <r>
      <rPr>
        <sz val="14"/>
        <rFont val="Noto Sans"/>
        <family val="2"/>
      </rPr>
      <t xml:space="preserve">日 </t>
    </r>
    <r>
      <rPr>
        <sz val="14"/>
        <rFont val="Arial"/>
        <family val="2"/>
      </rPr>
      <t xml:space="preserve">16:53</t>
    </r>
  </si>
  <si>
    <t xml:space="preserve">郫县二店</t>
  </si>
  <si>
    <t xml:space="preserve">邓红梅</t>
  </si>
  <si>
    <r>
      <rPr>
        <sz val="14"/>
        <rFont val="Arial"/>
        <family val="2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Arial"/>
        <family val="2"/>
      </rPr>
      <t xml:space="preserve">03</t>
    </r>
    <r>
      <rPr>
        <sz val="14"/>
        <rFont val="Noto Sans"/>
        <family val="2"/>
      </rPr>
      <t xml:space="preserve">月</t>
    </r>
    <r>
      <rPr>
        <sz val="14"/>
        <rFont val="Arial"/>
        <family val="2"/>
      </rPr>
      <t xml:space="preserve">31</t>
    </r>
    <r>
      <rPr>
        <sz val="14"/>
        <rFont val="Noto Sans"/>
        <family val="2"/>
      </rPr>
      <t xml:space="preserve">日 </t>
    </r>
    <r>
      <rPr>
        <sz val="14"/>
        <rFont val="Arial"/>
        <family val="2"/>
      </rPr>
      <t xml:space="preserve">16:52</t>
    </r>
  </si>
  <si>
    <t xml:space="preserve">柳翠店</t>
  </si>
  <si>
    <t xml:space="preserve">付雅雯</t>
  </si>
  <si>
    <t xml:space="preserve">五津西路店</t>
  </si>
  <si>
    <t xml:space="preserve">廖文莉</t>
  </si>
  <si>
    <t xml:space="preserve">杨娇</t>
  </si>
  <si>
    <r>
      <rPr>
        <sz val="14"/>
        <rFont val="Arial"/>
        <family val="2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Arial"/>
        <family val="2"/>
      </rPr>
      <t xml:space="preserve">03</t>
    </r>
    <r>
      <rPr>
        <sz val="14"/>
        <rFont val="Noto Sans"/>
        <family val="2"/>
      </rPr>
      <t xml:space="preserve">月</t>
    </r>
    <r>
      <rPr>
        <sz val="14"/>
        <rFont val="Arial"/>
        <family val="2"/>
      </rPr>
      <t xml:space="preserve">31</t>
    </r>
    <r>
      <rPr>
        <sz val="14"/>
        <rFont val="Noto Sans"/>
        <family val="2"/>
      </rPr>
      <t xml:space="preserve">日 </t>
    </r>
    <r>
      <rPr>
        <sz val="14"/>
        <rFont val="Arial"/>
        <family val="2"/>
      </rPr>
      <t xml:space="preserve">16:49</t>
    </r>
  </si>
  <si>
    <t xml:space="preserve">问道西路店</t>
  </si>
  <si>
    <t xml:space="preserve">孙佳丽</t>
  </si>
  <si>
    <r>
      <rPr>
        <sz val="14"/>
        <rFont val="Arial"/>
        <family val="2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Arial"/>
        <family val="2"/>
      </rPr>
      <t xml:space="preserve">03</t>
    </r>
    <r>
      <rPr>
        <sz val="14"/>
        <rFont val="Noto Sans"/>
        <family val="2"/>
      </rPr>
      <t xml:space="preserve">月</t>
    </r>
    <r>
      <rPr>
        <sz val="14"/>
        <rFont val="Arial"/>
        <family val="2"/>
      </rPr>
      <t xml:space="preserve">31</t>
    </r>
    <r>
      <rPr>
        <sz val="14"/>
        <rFont val="Noto Sans"/>
        <family val="2"/>
      </rPr>
      <t xml:space="preserve">日 </t>
    </r>
    <r>
      <rPr>
        <sz val="14"/>
        <rFont val="Arial"/>
        <family val="2"/>
      </rPr>
      <t xml:space="preserve">16:47</t>
    </r>
  </si>
  <si>
    <t xml:space="preserve">大石西路</t>
  </si>
  <si>
    <t xml:space="preserve">王娅</t>
  </si>
  <si>
    <r>
      <rPr>
        <sz val="14"/>
        <rFont val="Arial"/>
        <family val="2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Arial"/>
        <family val="2"/>
      </rPr>
      <t xml:space="preserve">03</t>
    </r>
    <r>
      <rPr>
        <sz val="14"/>
        <rFont val="Noto Sans"/>
        <family val="2"/>
      </rPr>
      <t xml:space="preserve">月</t>
    </r>
    <r>
      <rPr>
        <sz val="14"/>
        <rFont val="Arial"/>
        <family val="2"/>
      </rPr>
      <t xml:space="preserve">31</t>
    </r>
    <r>
      <rPr>
        <sz val="14"/>
        <rFont val="Noto Sans"/>
        <family val="2"/>
      </rPr>
      <t xml:space="preserve">日 </t>
    </r>
    <r>
      <rPr>
        <sz val="14"/>
        <rFont val="Arial"/>
        <family val="2"/>
      </rPr>
      <t xml:space="preserve">16:46</t>
    </r>
  </si>
  <si>
    <t xml:space="preserve">李甜甜</t>
  </si>
  <si>
    <t xml:space="preserve">培华东路</t>
  </si>
  <si>
    <t xml:space="preserve">蔡红秀</t>
  </si>
  <si>
    <t xml:space="preserve">三强西路</t>
  </si>
  <si>
    <t xml:space="preserve">黄兴中</t>
  </si>
  <si>
    <r>
      <rPr>
        <sz val="14"/>
        <rFont val="Arial"/>
        <family val="2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Arial"/>
        <family val="2"/>
      </rPr>
      <t xml:space="preserve">03</t>
    </r>
    <r>
      <rPr>
        <sz val="14"/>
        <rFont val="Noto Sans"/>
        <family val="2"/>
      </rPr>
      <t xml:space="preserve">月</t>
    </r>
    <r>
      <rPr>
        <sz val="14"/>
        <rFont val="Arial"/>
        <family val="2"/>
      </rPr>
      <t xml:space="preserve">31</t>
    </r>
    <r>
      <rPr>
        <sz val="14"/>
        <rFont val="Noto Sans"/>
        <family val="2"/>
      </rPr>
      <t xml:space="preserve">日 </t>
    </r>
    <r>
      <rPr>
        <sz val="14"/>
        <rFont val="Arial"/>
        <family val="2"/>
      </rPr>
      <t xml:space="preserve">16:45</t>
    </r>
  </si>
  <si>
    <t xml:space="preserve">金祥路店</t>
  </si>
  <si>
    <t xml:space="preserve">王佳</t>
  </si>
  <si>
    <t xml:space="preserve">华油</t>
  </si>
  <si>
    <t xml:space="preserve">高玉</t>
  </si>
  <si>
    <r>
      <rPr>
        <sz val="14"/>
        <rFont val="Arial"/>
        <family val="2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Arial"/>
        <family val="2"/>
      </rPr>
      <t xml:space="preserve">03</t>
    </r>
    <r>
      <rPr>
        <sz val="14"/>
        <rFont val="Noto Sans"/>
        <family val="2"/>
      </rPr>
      <t xml:space="preserve">月</t>
    </r>
    <r>
      <rPr>
        <sz val="14"/>
        <rFont val="Arial"/>
        <family val="2"/>
      </rPr>
      <t xml:space="preserve">31</t>
    </r>
    <r>
      <rPr>
        <sz val="14"/>
        <rFont val="Noto Sans"/>
        <family val="2"/>
      </rPr>
      <t xml:space="preserve">日 </t>
    </r>
    <r>
      <rPr>
        <sz val="14"/>
        <rFont val="Arial"/>
        <family val="2"/>
      </rPr>
      <t xml:space="preserve">16:43</t>
    </r>
  </si>
  <si>
    <t xml:space="preserve">南华巷</t>
  </si>
  <si>
    <t xml:space="preserve">甘俊莉</t>
  </si>
  <si>
    <r>
      <rPr>
        <sz val="14"/>
        <rFont val="Arial"/>
        <family val="2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Arial"/>
        <family val="2"/>
      </rPr>
      <t xml:space="preserve">03</t>
    </r>
    <r>
      <rPr>
        <sz val="14"/>
        <rFont val="Noto Sans"/>
        <family val="2"/>
      </rPr>
      <t xml:space="preserve">月</t>
    </r>
    <r>
      <rPr>
        <sz val="14"/>
        <rFont val="Arial"/>
        <family val="2"/>
      </rPr>
      <t xml:space="preserve">31</t>
    </r>
    <r>
      <rPr>
        <sz val="14"/>
        <rFont val="Noto Sans"/>
        <family val="2"/>
      </rPr>
      <t xml:space="preserve">日 </t>
    </r>
    <r>
      <rPr>
        <sz val="14"/>
        <rFont val="Arial"/>
        <family val="2"/>
      </rPr>
      <t xml:space="preserve">16:42</t>
    </r>
  </si>
  <si>
    <t xml:space="preserve">永康东路店</t>
  </si>
  <si>
    <t xml:space="preserve">段娟</t>
  </si>
  <si>
    <r>
      <rPr>
        <sz val="14"/>
        <rFont val="Arial"/>
        <family val="2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Arial"/>
        <family val="2"/>
      </rPr>
      <t xml:space="preserve">03</t>
    </r>
    <r>
      <rPr>
        <sz val="14"/>
        <rFont val="Noto Sans"/>
        <family val="2"/>
      </rPr>
      <t xml:space="preserve">月</t>
    </r>
    <r>
      <rPr>
        <sz val="14"/>
        <rFont val="Arial"/>
        <family val="2"/>
      </rPr>
      <t xml:space="preserve">31</t>
    </r>
    <r>
      <rPr>
        <sz val="14"/>
        <rFont val="Noto Sans"/>
        <family val="2"/>
      </rPr>
      <t xml:space="preserve">日 </t>
    </r>
    <r>
      <rPr>
        <sz val="14"/>
        <rFont val="Arial"/>
        <family val="2"/>
      </rPr>
      <t xml:space="preserve">16:40</t>
    </r>
  </si>
  <si>
    <t xml:space="preserve">东壕沟店</t>
  </si>
  <si>
    <t xml:space="preserve">许静</t>
  </si>
  <si>
    <t xml:space="preserve">郫县一环路东南段药店</t>
  </si>
  <si>
    <t xml:space="preserve">邹东梅</t>
  </si>
  <si>
    <r>
      <rPr>
        <sz val="14"/>
        <rFont val="Arial"/>
        <family val="2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Arial"/>
        <family val="2"/>
      </rPr>
      <t xml:space="preserve">03</t>
    </r>
    <r>
      <rPr>
        <sz val="14"/>
        <rFont val="Noto Sans"/>
        <family val="2"/>
      </rPr>
      <t xml:space="preserve">月</t>
    </r>
    <r>
      <rPr>
        <sz val="14"/>
        <rFont val="Arial"/>
        <family val="2"/>
      </rPr>
      <t xml:space="preserve">31</t>
    </r>
    <r>
      <rPr>
        <sz val="14"/>
        <rFont val="Noto Sans"/>
        <family val="2"/>
      </rPr>
      <t xml:space="preserve">日 </t>
    </r>
    <r>
      <rPr>
        <sz val="14"/>
        <rFont val="Arial"/>
        <family val="2"/>
      </rPr>
      <t xml:space="preserve">16:38</t>
    </r>
  </si>
  <si>
    <t xml:space="preserve">李奕</t>
  </si>
  <si>
    <t xml:space="preserve">聚源店</t>
  </si>
  <si>
    <t xml:space="preserve">何丽萍</t>
  </si>
  <si>
    <r>
      <rPr>
        <sz val="14"/>
        <rFont val="Arial"/>
        <family val="2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Arial"/>
        <family val="2"/>
      </rPr>
      <t xml:space="preserve">03</t>
    </r>
    <r>
      <rPr>
        <sz val="14"/>
        <rFont val="Noto Sans"/>
        <family val="2"/>
      </rPr>
      <t xml:space="preserve">月</t>
    </r>
    <r>
      <rPr>
        <sz val="14"/>
        <rFont val="Arial"/>
        <family val="2"/>
      </rPr>
      <t xml:space="preserve">31</t>
    </r>
    <r>
      <rPr>
        <sz val="14"/>
        <rFont val="Noto Sans"/>
        <family val="2"/>
      </rPr>
      <t xml:space="preserve">日 </t>
    </r>
    <r>
      <rPr>
        <sz val="14"/>
        <rFont val="Arial"/>
        <family val="2"/>
      </rPr>
      <t xml:space="preserve">16:37</t>
    </r>
  </si>
  <si>
    <t xml:space="preserve">天顺</t>
  </si>
  <si>
    <t xml:space="preserve">林铃</t>
  </si>
  <si>
    <t xml:space="preserve">金敏霜</t>
  </si>
  <si>
    <r>
      <rPr>
        <sz val="14"/>
        <rFont val="Arial"/>
        <family val="2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Arial"/>
        <family val="2"/>
      </rPr>
      <t xml:space="preserve">03</t>
    </r>
    <r>
      <rPr>
        <sz val="14"/>
        <rFont val="Noto Sans"/>
        <family val="2"/>
      </rPr>
      <t xml:space="preserve">月</t>
    </r>
    <r>
      <rPr>
        <sz val="14"/>
        <rFont val="Arial"/>
        <family val="2"/>
      </rPr>
      <t xml:space="preserve">31</t>
    </r>
    <r>
      <rPr>
        <sz val="14"/>
        <rFont val="Noto Sans"/>
        <family val="2"/>
      </rPr>
      <t xml:space="preserve">日 </t>
    </r>
    <r>
      <rPr>
        <sz val="14"/>
        <rFont val="Arial"/>
        <family val="2"/>
      </rPr>
      <t xml:space="preserve">16:36</t>
    </r>
  </si>
  <si>
    <t xml:space="preserve">彭蓉</t>
  </si>
  <si>
    <r>
      <rPr>
        <sz val="14"/>
        <rFont val="Arial"/>
        <family val="2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Arial"/>
        <family val="2"/>
      </rPr>
      <t xml:space="preserve">03</t>
    </r>
    <r>
      <rPr>
        <sz val="14"/>
        <rFont val="Noto Sans"/>
        <family val="2"/>
      </rPr>
      <t xml:space="preserve">月</t>
    </r>
    <r>
      <rPr>
        <sz val="14"/>
        <rFont val="Arial"/>
        <family val="2"/>
      </rPr>
      <t xml:space="preserve">31</t>
    </r>
    <r>
      <rPr>
        <sz val="14"/>
        <rFont val="Noto Sans"/>
        <family val="2"/>
      </rPr>
      <t xml:space="preserve">日 </t>
    </r>
    <r>
      <rPr>
        <sz val="14"/>
        <rFont val="Arial"/>
        <family val="2"/>
      </rPr>
      <t xml:space="preserve">16:33</t>
    </r>
  </si>
  <si>
    <t xml:space="preserve">浆洗街</t>
  </si>
  <si>
    <t xml:space="preserve">陈娟</t>
  </si>
  <si>
    <r>
      <rPr>
        <sz val="14"/>
        <rFont val="Arial"/>
        <family val="2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Arial"/>
        <family val="2"/>
      </rPr>
      <t xml:space="preserve">03</t>
    </r>
    <r>
      <rPr>
        <sz val="14"/>
        <rFont val="Noto Sans"/>
        <family val="2"/>
      </rPr>
      <t xml:space="preserve">月</t>
    </r>
    <r>
      <rPr>
        <sz val="14"/>
        <rFont val="Arial"/>
        <family val="2"/>
      </rPr>
      <t xml:space="preserve">31</t>
    </r>
    <r>
      <rPr>
        <sz val="14"/>
        <rFont val="Noto Sans"/>
        <family val="2"/>
      </rPr>
      <t xml:space="preserve">日 </t>
    </r>
    <r>
      <rPr>
        <sz val="14"/>
        <rFont val="Arial"/>
        <family val="2"/>
      </rPr>
      <t xml:space="preserve">16:31</t>
    </r>
  </si>
  <si>
    <t xml:space="preserve">蔡旌晶</t>
  </si>
  <si>
    <r>
      <rPr>
        <sz val="14"/>
        <rFont val="Arial"/>
        <family val="2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Arial"/>
        <family val="2"/>
      </rPr>
      <t xml:space="preserve">03</t>
    </r>
    <r>
      <rPr>
        <sz val="14"/>
        <rFont val="Noto Sans"/>
        <family val="2"/>
      </rPr>
      <t xml:space="preserve">月</t>
    </r>
    <r>
      <rPr>
        <sz val="14"/>
        <rFont val="Arial"/>
        <family val="2"/>
      </rPr>
      <t xml:space="preserve">31</t>
    </r>
    <r>
      <rPr>
        <sz val="14"/>
        <rFont val="Noto Sans"/>
        <family val="2"/>
      </rPr>
      <t xml:space="preserve">日 </t>
    </r>
    <r>
      <rPr>
        <sz val="14"/>
        <rFont val="Arial"/>
        <family val="2"/>
      </rPr>
      <t xml:space="preserve">16:29</t>
    </r>
  </si>
  <si>
    <t xml:space="preserve">赵英</t>
  </si>
  <si>
    <t xml:space="preserve">唐冉</t>
  </si>
  <si>
    <r>
      <rPr>
        <sz val="14"/>
        <rFont val="Arial"/>
        <family val="2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Arial"/>
        <family val="2"/>
      </rPr>
      <t xml:space="preserve">03</t>
    </r>
    <r>
      <rPr>
        <sz val="14"/>
        <rFont val="Noto Sans"/>
        <family val="2"/>
      </rPr>
      <t xml:space="preserve">月</t>
    </r>
    <r>
      <rPr>
        <sz val="14"/>
        <rFont val="Arial"/>
        <family val="2"/>
      </rPr>
      <t xml:space="preserve">31</t>
    </r>
    <r>
      <rPr>
        <sz val="14"/>
        <rFont val="Noto Sans"/>
        <family val="2"/>
      </rPr>
      <t xml:space="preserve">日 </t>
    </r>
    <r>
      <rPr>
        <sz val="14"/>
        <rFont val="Arial"/>
        <family val="2"/>
      </rPr>
      <t xml:space="preserve">16:28</t>
    </r>
  </si>
  <si>
    <t xml:space="preserve">吴霞</t>
  </si>
  <si>
    <r>
      <rPr>
        <sz val="14"/>
        <rFont val="Arial"/>
        <family val="2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Arial"/>
        <family val="2"/>
      </rPr>
      <t xml:space="preserve">03</t>
    </r>
    <r>
      <rPr>
        <sz val="14"/>
        <rFont val="Noto Sans"/>
        <family val="2"/>
      </rPr>
      <t xml:space="preserve">月</t>
    </r>
    <r>
      <rPr>
        <sz val="14"/>
        <rFont val="Arial"/>
        <family val="2"/>
      </rPr>
      <t xml:space="preserve">31</t>
    </r>
    <r>
      <rPr>
        <sz val="14"/>
        <rFont val="Noto Sans"/>
        <family val="2"/>
      </rPr>
      <t xml:space="preserve">日 </t>
    </r>
    <r>
      <rPr>
        <sz val="14"/>
        <rFont val="Arial"/>
        <family val="2"/>
      </rPr>
      <t xml:space="preserve">16:26</t>
    </r>
  </si>
  <si>
    <t xml:space="preserve">吴志海</t>
  </si>
  <si>
    <r>
      <rPr>
        <sz val="14"/>
        <rFont val="Arial"/>
        <family val="2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Arial"/>
        <family val="2"/>
      </rPr>
      <t xml:space="preserve">03</t>
    </r>
    <r>
      <rPr>
        <sz val="14"/>
        <rFont val="Noto Sans"/>
        <family val="2"/>
      </rPr>
      <t xml:space="preserve">月</t>
    </r>
    <r>
      <rPr>
        <sz val="14"/>
        <rFont val="Arial"/>
        <family val="2"/>
      </rPr>
      <t xml:space="preserve">31</t>
    </r>
    <r>
      <rPr>
        <sz val="14"/>
        <rFont val="Noto Sans"/>
        <family val="2"/>
      </rPr>
      <t xml:space="preserve">日 </t>
    </r>
    <r>
      <rPr>
        <sz val="14"/>
        <rFont val="Arial"/>
        <family val="2"/>
      </rPr>
      <t xml:space="preserve">16:23</t>
    </r>
  </si>
  <si>
    <t xml:space="preserve">问道西路</t>
  </si>
  <si>
    <t xml:space="preserve">马文慧</t>
  </si>
  <si>
    <r>
      <rPr>
        <sz val="14"/>
        <rFont val="Arial"/>
        <family val="2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Arial"/>
        <family val="2"/>
      </rPr>
      <t xml:space="preserve">03</t>
    </r>
    <r>
      <rPr>
        <sz val="14"/>
        <rFont val="Noto Sans"/>
        <family val="2"/>
      </rPr>
      <t xml:space="preserve">月</t>
    </r>
    <r>
      <rPr>
        <sz val="14"/>
        <rFont val="Arial"/>
        <family val="2"/>
      </rPr>
      <t xml:space="preserve">31</t>
    </r>
    <r>
      <rPr>
        <sz val="14"/>
        <rFont val="Noto Sans"/>
        <family val="2"/>
      </rPr>
      <t xml:space="preserve">日 </t>
    </r>
    <r>
      <rPr>
        <sz val="14"/>
        <rFont val="Arial"/>
        <family val="2"/>
      </rPr>
      <t xml:space="preserve">16:21</t>
    </r>
  </si>
  <si>
    <t xml:space="preserve">花照壁</t>
  </si>
  <si>
    <r>
      <rPr>
        <sz val="14"/>
        <rFont val="Arial"/>
        <family val="2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Arial"/>
        <family val="2"/>
      </rPr>
      <t xml:space="preserve">03</t>
    </r>
    <r>
      <rPr>
        <sz val="14"/>
        <rFont val="Noto Sans"/>
        <family val="2"/>
      </rPr>
      <t xml:space="preserve">月</t>
    </r>
    <r>
      <rPr>
        <sz val="14"/>
        <rFont val="Arial"/>
        <family val="2"/>
      </rPr>
      <t xml:space="preserve">31</t>
    </r>
    <r>
      <rPr>
        <sz val="14"/>
        <rFont val="Noto Sans"/>
        <family val="2"/>
      </rPr>
      <t xml:space="preserve">日 </t>
    </r>
    <r>
      <rPr>
        <sz val="14"/>
        <rFont val="Arial"/>
        <family val="2"/>
      </rPr>
      <t xml:space="preserve">16:20</t>
    </r>
  </si>
  <si>
    <t xml:space="preserve">金马河店</t>
  </si>
  <si>
    <t xml:space="preserve">刘建芳</t>
  </si>
  <si>
    <r>
      <rPr>
        <sz val="14"/>
        <rFont val="Arial"/>
        <family val="2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Arial"/>
        <family val="2"/>
      </rPr>
      <t xml:space="preserve">03</t>
    </r>
    <r>
      <rPr>
        <sz val="14"/>
        <rFont val="Noto Sans"/>
        <family val="2"/>
      </rPr>
      <t xml:space="preserve">月</t>
    </r>
    <r>
      <rPr>
        <sz val="14"/>
        <rFont val="Arial"/>
        <family val="2"/>
      </rPr>
      <t xml:space="preserve">31</t>
    </r>
    <r>
      <rPr>
        <sz val="14"/>
        <rFont val="Noto Sans"/>
        <family val="2"/>
      </rPr>
      <t xml:space="preserve">日 </t>
    </r>
    <r>
      <rPr>
        <sz val="14"/>
        <rFont val="Arial"/>
        <family val="2"/>
      </rPr>
      <t xml:space="preserve">16:19</t>
    </r>
  </si>
  <si>
    <r>
      <rPr>
        <sz val="14"/>
        <rFont val="Arial"/>
        <family val="2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Arial"/>
        <family val="2"/>
      </rPr>
      <t xml:space="preserve">03</t>
    </r>
    <r>
      <rPr>
        <sz val="14"/>
        <rFont val="Noto Sans"/>
        <family val="2"/>
      </rPr>
      <t xml:space="preserve">月</t>
    </r>
    <r>
      <rPr>
        <sz val="14"/>
        <rFont val="Arial"/>
        <family val="2"/>
      </rPr>
      <t xml:space="preserve">31</t>
    </r>
    <r>
      <rPr>
        <sz val="14"/>
        <rFont val="Noto Sans"/>
        <family val="2"/>
      </rPr>
      <t xml:space="preserve">日 </t>
    </r>
    <r>
      <rPr>
        <sz val="14"/>
        <rFont val="Arial"/>
        <family val="2"/>
      </rPr>
      <t xml:space="preserve">16:17</t>
    </r>
  </si>
  <si>
    <t xml:space="preserve">江安路</t>
  </si>
  <si>
    <t xml:space="preserve">王慧</t>
  </si>
  <si>
    <r>
      <rPr>
        <sz val="14"/>
        <rFont val="Arial"/>
        <family val="2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Arial"/>
        <family val="2"/>
      </rPr>
      <t xml:space="preserve">03</t>
    </r>
    <r>
      <rPr>
        <sz val="14"/>
        <rFont val="Noto Sans"/>
        <family val="2"/>
      </rPr>
      <t xml:space="preserve">月</t>
    </r>
    <r>
      <rPr>
        <sz val="14"/>
        <rFont val="Arial"/>
        <family val="2"/>
      </rPr>
      <t xml:space="preserve">31</t>
    </r>
    <r>
      <rPr>
        <sz val="14"/>
        <rFont val="Noto Sans"/>
        <family val="2"/>
      </rPr>
      <t xml:space="preserve">日 </t>
    </r>
    <r>
      <rPr>
        <sz val="14"/>
        <rFont val="Arial"/>
        <family val="2"/>
      </rPr>
      <t xml:space="preserve">16:16</t>
    </r>
  </si>
  <si>
    <t xml:space="preserve">任红艳</t>
  </si>
  <si>
    <t xml:space="preserve">金巷西街</t>
  </si>
  <si>
    <t xml:space="preserve">孙莉</t>
  </si>
  <si>
    <t xml:space="preserve">双流锦华</t>
  </si>
  <si>
    <t xml:space="preserve">肖小红</t>
  </si>
  <si>
    <r>
      <rPr>
        <sz val="14"/>
        <rFont val="Arial"/>
        <family val="2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Arial"/>
        <family val="2"/>
      </rPr>
      <t xml:space="preserve">03</t>
    </r>
    <r>
      <rPr>
        <sz val="14"/>
        <rFont val="Noto Sans"/>
        <family val="2"/>
      </rPr>
      <t xml:space="preserve">月</t>
    </r>
    <r>
      <rPr>
        <sz val="14"/>
        <rFont val="Arial"/>
        <family val="2"/>
      </rPr>
      <t xml:space="preserve">31</t>
    </r>
    <r>
      <rPr>
        <sz val="14"/>
        <rFont val="Noto Sans"/>
        <family val="2"/>
      </rPr>
      <t xml:space="preserve">日 </t>
    </r>
    <r>
      <rPr>
        <sz val="14"/>
        <rFont val="Arial"/>
        <family val="2"/>
      </rPr>
      <t xml:space="preserve">16:14</t>
    </r>
  </si>
  <si>
    <t xml:space="preserve">科华</t>
  </si>
  <si>
    <t xml:space="preserve">罗妍</t>
  </si>
  <si>
    <r>
      <rPr>
        <sz val="14"/>
        <rFont val="Arial"/>
        <family val="2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Arial"/>
        <family val="2"/>
      </rPr>
      <t xml:space="preserve">03</t>
    </r>
    <r>
      <rPr>
        <sz val="14"/>
        <rFont val="Noto Sans"/>
        <family val="2"/>
      </rPr>
      <t xml:space="preserve">月</t>
    </r>
    <r>
      <rPr>
        <sz val="14"/>
        <rFont val="Arial"/>
        <family val="2"/>
      </rPr>
      <t xml:space="preserve">31</t>
    </r>
    <r>
      <rPr>
        <sz val="14"/>
        <rFont val="Noto Sans"/>
        <family val="2"/>
      </rPr>
      <t xml:space="preserve">日 </t>
    </r>
    <r>
      <rPr>
        <sz val="14"/>
        <rFont val="Arial"/>
        <family val="2"/>
      </rPr>
      <t xml:space="preserve">16:13</t>
    </r>
  </si>
  <si>
    <t xml:space="preserve">童子街</t>
  </si>
  <si>
    <t xml:space="preserve">毛玉</t>
  </si>
  <si>
    <t xml:space="preserve">高星宇</t>
  </si>
  <si>
    <r>
      <rPr>
        <sz val="14"/>
        <rFont val="Arial"/>
        <family val="2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Arial"/>
        <family val="2"/>
      </rPr>
      <t xml:space="preserve">03</t>
    </r>
    <r>
      <rPr>
        <sz val="14"/>
        <rFont val="Noto Sans"/>
        <family val="2"/>
      </rPr>
      <t xml:space="preserve">月</t>
    </r>
    <r>
      <rPr>
        <sz val="14"/>
        <rFont val="Arial"/>
        <family val="2"/>
      </rPr>
      <t xml:space="preserve">31</t>
    </r>
    <r>
      <rPr>
        <sz val="14"/>
        <rFont val="Noto Sans"/>
        <family val="2"/>
      </rPr>
      <t xml:space="preserve">日 </t>
    </r>
    <r>
      <rPr>
        <sz val="14"/>
        <rFont val="Arial"/>
        <family val="2"/>
      </rPr>
      <t xml:space="preserve">16:04</t>
    </r>
  </si>
  <si>
    <t xml:space="preserve">双林店</t>
  </si>
  <si>
    <t xml:space="preserve">张玉</t>
  </si>
  <si>
    <r>
      <rPr>
        <sz val="14"/>
        <rFont val="Arial"/>
        <family val="2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Arial"/>
        <family val="2"/>
      </rPr>
      <t xml:space="preserve">03</t>
    </r>
    <r>
      <rPr>
        <sz val="14"/>
        <rFont val="Noto Sans"/>
        <family val="2"/>
      </rPr>
      <t xml:space="preserve">月</t>
    </r>
    <r>
      <rPr>
        <sz val="14"/>
        <rFont val="Arial"/>
        <family val="2"/>
      </rPr>
      <t xml:space="preserve">31</t>
    </r>
    <r>
      <rPr>
        <sz val="14"/>
        <rFont val="Noto Sans"/>
        <family val="2"/>
      </rPr>
      <t xml:space="preserve">日 </t>
    </r>
    <r>
      <rPr>
        <sz val="14"/>
        <rFont val="Arial"/>
        <family val="2"/>
      </rPr>
      <t xml:space="preserve">16:00</t>
    </r>
  </si>
  <si>
    <t xml:space="preserve">怀远店</t>
  </si>
  <si>
    <t xml:space="preserve">曹琼</t>
  </si>
  <si>
    <t xml:space="preserve">青龙街</t>
  </si>
  <si>
    <t xml:space="preserve">宋晓倩</t>
  </si>
  <si>
    <r>
      <rPr>
        <sz val="14"/>
        <rFont val="Arial"/>
        <family val="2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Arial"/>
        <family val="2"/>
      </rPr>
      <t xml:space="preserve">03</t>
    </r>
    <r>
      <rPr>
        <sz val="14"/>
        <rFont val="Noto Sans"/>
        <family val="2"/>
      </rPr>
      <t xml:space="preserve">月</t>
    </r>
    <r>
      <rPr>
        <sz val="14"/>
        <rFont val="Arial"/>
        <family val="2"/>
      </rPr>
      <t xml:space="preserve">31</t>
    </r>
    <r>
      <rPr>
        <sz val="14"/>
        <rFont val="Noto Sans"/>
        <family val="2"/>
      </rPr>
      <t xml:space="preserve">日 </t>
    </r>
    <r>
      <rPr>
        <sz val="14"/>
        <rFont val="Arial"/>
        <family val="2"/>
      </rPr>
      <t xml:space="preserve">15:59</t>
    </r>
  </si>
  <si>
    <t xml:space="preserve">邛崃洪川店</t>
  </si>
  <si>
    <t xml:space="preserve">杨平</t>
  </si>
  <si>
    <r>
      <rPr>
        <sz val="14"/>
        <rFont val="Arial"/>
        <family val="2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Arial"/>
        <family val="2"/>
      </rPr>
      <t xml:space="preserve">03</t>
    </r>
    <r>
      <rPr>
        <sz val="14"/>
        <rFont val="Noto Sans"/>
        <family val="2"/>
      </rPr>
      <t xml:space="preserve">月</t>
    </r>
    <r>
      <rPr>
        <sz val="14"/>
        <rFont val="Arial"/>
        <family val="2"/>
      </rPr>
      <t xml:space="preserve">31</t>
    </r>
    <r>
      <rPr>
        <sz val="14"/>
        <rFont val="Noto Sans"/>
        <family val="2"/>
      </rPr>
      <t xml:space="preserve">日 </t>
    </r>
    <r>
      <rPr>
        <sz val="14"/>
        <rFont val="Arial"/>
        <family val="2"/>
      </rPr>
      <t xml:space="preserve">15:56</t>
    </r>
  </si>
  <si>
    <t xml:space="preserve">尚贤坊</t>
  </si>
  <si>
    <t xml:space="preserve">朱玉梅</t>
  </si>
  <si>
    <t xml:space="preserve">费诗尧</t>
  </si>
  <si>
    <r>
      <rPr>
        <sz val="14"/>
        <rFont val="Arial"/>
        <family val="2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Arial"/>
        <family val="2"/>
      </rPr>
      <t xml:space="preserve">03</t>
    </r>
    <r>
      <rPr>
        <sz val="14"/>
        <rFont val="Noto Sans"/>
        <family val="2"/>
      </rPr>
      <t xml:space="preserve">月</t>
    </r>
    <r>
      <rPr>
        <sz val="14"/>
        <rFont val="Arial"/>
        <family val="2"/>
      </rPr>
      <t xml:space="preserve">31</t>
    </r>
    <r>
      <rPr>
        <sz val="14"/>
        <rFont val="Noto Sans"/>
        <family val="2"/>
      </rPr>
      <t xml:space="preserve">日 </t>
    </r>
    <r>
      <rPr>
        <sz val="14"/>
        <rFont val="Arial"/>
        <family val="2"/>
      </rPr>
      <t xml:space="preserve">15:54</t>
    </r>
  </si>
  <si>
    <t xml:space="preserve">新下</t>
  </si>
  <si>
    <t xml:space="preserve">纪莉萍</t>
  </si>
  <si>
    <t xml:space="preserve">邛崃杏林店</t>
  </si>
  <si>
    <t xml:space="preserve">李宋琴</t>
  </si>
  <si>
    <r>
      <rPr>
        <sz val="14"/>
        <rFont val="Arial"/>
        <family val="2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Arial"/>
        <family val="2"/>
      </rPr>
      <t xml:space="preserve">03</t>
    </r>
    <r>
      <rPr>
        <sz val="14"/>
        <rFont val="Noto Sans"/>
        <family val="2"/>
      </rPr>
      <t xml:space="preserve">月</t>
    </r>
    <r>
      <rPr>
        <sz val="14"/>
        <rFont val="Arial"/>
        <family val="2"/>
      </rPr>
      <t xml:space="preserve">31</t>
    </r>
    <r>
      <rPr>
        <sz val="14"/>
        <rFont val="Noto Sans"/>
        <family val="2"/>
      </rPr>
      <t xml:space="preserve">日 </t>
    </r>
    <r>
      <rPr>
        <sz val="14"/>
        <rFont val="Arial"/>
        <family val="2"/>
      </rPr>
      <t xml:space="preserve">15:53</t>
    </r>
  </si>
  <si>
    <t xml:space="preserve">阮丽</t>
  </si>
  <si>
    <r>
      <rPr>
        <sz val="14"/>
        <rFont val="Arial"/>
        <family val="2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Arial"/>
        <family val="2"/>
      </rPr>
      <t xml:space="preserve">03</t>
    </r>
    <r>
      <rPr>
        <sz val="14"/>
        <rFont val="Noto Sans"/>
        <family val="2"/>
      </rPr>
      <t xml:space="preserve">月</t>
    </r>
    <r>
      <rPr>
        <sz val="14"/>
        <rFont val="Arial"/>
        <family val="2"/>
      </rPr>
      <t xml:space="preserve">31</t>
    </r>
    <r>
      <rPr>
        <sz val="14"/>
        <rFont val="Noto Sans"/>
        <family val="2"/>
      </rPr>
      <t xml:space="preserve">日 </t>
    </r>
    <r>
      <rPr>
        <sz val="14"/>
        <rFont val="Arial"/>
        <family val="2"/>
      </rPr>
      <t xml:space="preserve">15:48</t>
    </r>
  </si>
  <si>
    <t xml:space="preserve">古素琼</t>
  </si>
  <si>
    <r>
      <rPr>
        <sz val="14"/>
        <rFont val="Arial"/>
        <family val="2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Arial"/>
        <family val="2"/>
      </rPr>
      <t xml:space="preserve">03</t>
    </r>
    <r>
      <rPr>
        <sz val="14"/>
        <rFont val="Noto Sans"/>
        <family val="2"/>
      </rPr>
      <t xml:space="preserve">月</t>
    </r>
    <r>
      <rPr>
        <sz val="14"/>
        <rFont val="Arial"/>
        <family val="2"/>
      </rPr>
      <t xml:space="preserve">31</t>
    </r>
    <r>
      <rPr>
        <sz val="14"/>
        <rFont val="Noto Sans"/>
        <family val="2"/>
      </rPr>
      <t xml:space="preserve">日 </t>
    </r>
    <r>
      <rPr>
        <sz val="14"/>
        <rFont val="Arial"/>
        <family val="2"/>
      </rPr>
      <t xml:space="preserve">15:44</t>
    </r>
  </si>
  <si>
    <t xml:space="preserve">都江堰店</t>
  </si>
  <si>
    <t xml:space="preserve">梁海</t>
  </si>
  <si>
    <r>
      <rPr>
        <sz val="14"/>
        <rFont val="Arial"/>
        <family val="2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Arial"/>
        <family val="2"/>
      </rPr>
      <t xml:space="preserve">03</t>
    </r>
    <r>
      <rPr>
        <sz val="14"/>
        <rFont val="Noto Sans"/>
        <family val="2"/>
      </rPr>
      <t xml:space="preserve">月</t>
    </r>
    <r>
      <rPr>
        <sz val="14"/>
        <rFont val="Arial"/>
        <family val="2"/>
      </rPr>
      <t xml:space="preserve">31</t>
    </r>
    <r>
      <rPr>
        <sz val="14"/>
        <rFont val="Noto Sans"/>
        <family val="2"/>
      </rPr>
      <t xml:space="preserve">日 </t>
    </r>
    <r>
      <rPr>
        <sz val="14"/>
        <rFont val="Arial"/>
        <family val="2"/>
      </rPr>
      <t xml:space="preserve">15:43</t>
    </r>
  </si>
  <si>
    <t xml:space="preserve">梁海燕</t>
  </si>
  <si>
    <t xml:space="preserve">邓双店</t>
  </si>
  <si>
    <t xml:space="preserve">郑红艳</t>
  </si>
  <si>
    <r>
      <rPr>
        <sz val="14"/>
        <rFont val="Arial"/>
        <family val="2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Arial"/>
        <family val="2"/>
      </rPr>
      <t xml:space="preserve">03</t>
    </r>
    <r>
      <rPr>
        <sz val="14"/>
        <rFont val="Noto Sans"/>
        <family val="2"/>
      </rPr>
      <t xml:space="preserve">月</t>
    </r>
    <r>
      <rPr>
        <sz val="14"/>
        <rFont val="Arial"/>
        <family val="2"/>
      </rPr>
      <t xml:space="preserve">31</t>
    </r>
    <r>
      <rPr>
        <sz val="14"/>
        <rFont val="Noto Sans"/>
        <family val="2"/>
      </rPr>
      <t xml:space="preserve">日 </t>
    </r>
    <r>
      <rPr>
        <sz val="14"/>
        <rFont val="Arial"/>
        <family val="2"/>
      </rPr>
      <t xml:space="preserve">15:42</t>
    </r>
  </si>
  <si>
    <t xml:space="preserve">羊子山</t>
  </si>
  <si>
    <t xml:space="preserve">高红华</t>
  </si>
  <si>
    <r>
      <rPr>
        <sz val="14"/>
        <rFont val="Arial"/>
        <family val="2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Arial"/>
        <family val="2"/>
      </rPr>
      <t xml:space="preserve">03</t>
    </r>
    <r>
      <rPr>
        <sz val="14"/>
        <rFont val="Noto Sans"/>
        <family val="2"/>
      </rPr>
      <t xml:space="preserve">月</t>
    </r>
    <r>
      <rPr>
        <sz val="14"/>
        <rFont val="Arial"/>
        <family val="2"/>
      </rPr>
      <t xml:space="preserve">31</t>
    </r>
    <r>
      <rPr>
        <sz val="14"/>
        <rFont val="Noto Sans"/>
        <family val="2"/>
      </rPr>
      <t xml:space="preserve">日 </t>
    </r>
    <r>
      <rPr>
        <sz val="14"/>
        <rFont val="Arial"/>
        <family val="2"/>
      </rPr>
      <t xml:space="preserve">15:41</t>
    </r>
  </si>
  <si>
    <r>
      <rPr>
        <sz val="14"/>
        <rFont val="Arial"/>
        <family val="2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Arial"/>
        <family val="2"/>
      </rPr>
      <t xml:space="preserve">03</t>
    </r>
    <r>
      <rPr>
        <sz val="14"/>
        <rFont val="Noto Sans"/>
        <family val="2"/>
      </rPr>
      <t xml:space="preserve">月</t>
    </r>
    <r>
      <rPr>
        <sz val="14"/>
        <rFont val="Arial"/>
        <family val="2"/>
      </rPr>
      <t xml:space="preserve">31</t>
    </r>
    <r>
      <rPr>
        <sz val="14"/>
        <rFont val="Noto Sans"/>
        <family val="2"/>
      </rPr>
      <t xml:space="preserve">日 </t>
    </r>
    <r>
      <rPr>
        <sz val="14"/>
        <rFont val="Arial"/>
        <family val="2"/>
      </rPr>
      <t xml:space="preserve">15:40</t>
    </r>
  </si>
  <si>
    <t xml:space="preserve">李紫雯</t>
  </si>
  <si>
    <r>
      <rPr>
        <sz val="14"/>
        <rFont val="Arial"/>
        <family val="2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Arial"/>
        <family val="2"/>
      </rPr>
      <t xml:space="preserve">03</t>
    </r>
    <r>
      <rPr>
        <sz val="14"/>
        <rFont val="Noto Sans"/>
        <family val="2"/>
      </rPr>
      <t xml:space="preserve">月</t>
    </r>
    <r>
      <rPr>
        <sz val="14"/>
        <rFont val="Arial"/>
        <family val="2"/>
      </rPr>
      <t xml:space="preserve">31</t>
    </r>
    <r>
      <rPr>
        <sz val="14"/>
        <rFont val="Noto Sans"/>
        <family val="2"/>
      </rPr>
      <t xml:space="preserve">日 </t>
    </r>
    <r>
      <rPr>
        <sz val="14"/>
        <rFont val="Arial"/>
        <family val="2"/>
      </rPr>
      <t xml:space="preserve">15:39</t>
    </r>
  </si>
  <si>
    <t xml:space="preserve">徐丽丽</t>
  </si>
  <si>
    <r>
      <rPr>
        <sz val="14"/>
        <rFont val="Arial"/>
        <family val="2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Arial"/>
        <family val="2"/>
      </rPr>
      <t xml:space="preserve">03</t>
    </r>
    <r>
      <rPr>
        <sz val="14"/>
        <rFont val="Noto Sans"/>
        <family val="2"/>
      </rPr>
      <t xml:space="preserve">月</t>
    </r>
    <r>
      <rPr>
        <sz val="14"/>
        <rFont val="Arial"/>
        <family val="2"/>
      </rPr>
      <t xml:space="preserve">31</t>
    </r>
    <r>
      <rPr>
        <sz val="14"/>
        <rFont val="Noto Sans"/>
        <family val="2"/>
      </rPr>
      <t xml:space="preserve">日 </t>
    </r>
    <r>
      <rPr>
        <sz val="14"/>
        <rFont val="Arial"/>
        <family val="2"/>
      </rPr>
      <t xml:space="preserve">15:37</t>
    </r>
  </si>
  <si>
    <t xml:space="preserve">高文棋</t>
  </si>
  <si>
    <r>
      <rPr>
        <sz val="14"/>
        <rFont val="Arial"/>
        <family val="2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Arial"/>
        <family val="2"/>
      </rPr>
      <t xml:space="preserve">03</t>
    </r>
    <r>
      <rPr>
        <sz val="14"/>
        <rFont val="Noto Sans"/>
        <family val="2"/>
      </rPr>
      <t xml:space="preserve">月</t>
    </r>
    <r>
      <rPr>
        <sz val="14"/>
        <rFont val="Arial"/>
        <family val="2"/>
      </rPr>
      <t xml:space="preserve">31</t>
    </r>
    <r>
      <rPr>
        <sz val="14"/>
        <rFont val="Noto Sans"/>
        <family val="2"/>
      </rPr>
      <t xml:space="preserve">日 </t>
    </r>
    <r>
      <rPr>
        <sz val="14"/>
        <rFont val="Arial"/>
        <family val="2"/>
      </rPr>
      <t xml:space="preserve">15:36</t>
    </r>
  </si>
  <si>
    <t xml:space="preserve">交大路</t>
  </si>
  <si>
    <t xml:space="preserve">唐静</t>
  </si>
  <si>
    <t xml:space="preserve">水碾河路店</t>
  </si>
  <si>
    <t xml:space="preserve">张娜</t>
  </si>
  <si>
    <r>
      <rPr>
        <sz val="14"/>
        <rFont val="Arial"/>
        <family val="2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Arial"/>
        <family val="2"/>
      </rPr>
      <t xml:space="preserve">03</t>
    </r>
    <r>
      <rPr>
        <sz val="14"/>
        <rFont val="Noto Sans"/>
        <family val="2"/>
      </rPr>
      <t xml:space="preserve">月</t>
    </r>
    <r>
      <rPr>
        <sz val="14"/>
        <rFont val="Arial"/>
        <family val="2"/>
      </rPr>
      <t xml:space="preserve">31</t>
    </r>
    <r>
      <rPr>
        <sz val="14"/>
        <rFont val="Noto Sans"/>
        <family val="2"/>
      </rPr>
      <t xml:space="preserve">日 </t>
    </r>
    <r>
      <rPr>
        <sz val="14"/>
        <rFont val="Arial"/>
        <family val="2"/>
      </rPr>
      <t xml:space="preserve">15:35</t>
    </r>
  </si>
  <si>
    <t xml:space="preserve">杉板桥</t>
  </si>
  <si>
    <t xml:space="preserve">张意雪</t>
  </si>
  <si>
    <r>
      <rPr>
        <sz val="14"/>
        <rFont val="Arial"/>
        <family val="2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Arial"/>
        <family val="2"/>
      </rPr>
      <t xml:space="preserve">03</t>
    </r>
    <r>
      <rPr>
        <sz val="14"/>
        <rFont val="Noto Sans"/>
        <family val="2"/>
      </rPr>
      <t xml:space="preserve">月</t>
    </r>
    <r>
      <rPr>
        <sz val="14"/>
        <rFont val="Arial"/>
        <family val="2"/>
      </rPr>
      <t xml:space="preserve">31</t>
    </r>
    <r>
      <rPr>
        <sz val="14"/>
        <rFont val="Noto Sans"/>
        <family val="2"/>
      </rPr>
      <t xml:space="preserve">日 </t>
    </r>
    <r>
      <rPr>
        <sz val="14"/>
        <rFont val="Arial"/>
        <family val="2"/>
      </rPr>
      <t xml:space="preserve">15:34</t>
    </r>
  </si>
  <si>
    <t xml:space="preserve">戚彩</t>
  </si>
  <si>
    <r>
      <rPr>
        <sz val="14"/>
        <rFont val="Arial"/>
        <family val="2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Arial"/>
        <family val="2"/>
      </rPr>
      <t xml:space="preserve">03</t>
    </r>
    <r>
      <rPr>
        <sz val="14"/>
        <rFont val="Noto Sans"/>
        <family val="2"/>
      </rPr>
      <t xml:space="preserve">月</t>
    </r>
    <r>
      <rPr>
        <sz val="14"/>
        <rFont val="Arial"/>
        <family val="2"/>
      </rPr>
      <t xml:space="preserve">31</t>
    </r>
    <r>
      <rPr>
        <sz val="14"/>
        <rFont val="Noto Sans"/>
        <family val="2"/>
      </rPr>
      <t xml:space="preserve">日 </t>
    </r>
    <r>
      <rPr>
        <sz val="14"/>
        <rFont val="Arial"/>
        <family val="2"/>
      </rPr>
      <t xml:space="preserve">15:32</t>
    </r>
  </si>
  <si>
    <t xml:space="preserve">贾静</t>
  </si>
  <si>
    <r>
      <rPr>
        <sz val="14"/>
        <rFont val="Arial"/>
        <family val="2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Arial"/>
        <family val="2"/>
      </rPr>
      <t xml:space="preserve">03</t>
    </r>
    <r>
      <rPr>
        <sz val="14"/>
        <rFont val="Noto Sans"/>
        <family val="2"/>
      </rPr>
      <t xml:space="preserve">月</t>
    </r>
    <r>
      <rPr>
        <sz val="14"/>
        <rFont val="Arial"/>
        <family val="2"/>
      </rPr>
      <t xml:space="preserve">31</t>
    </r>
    <r>
      <rPr>
        <sz val="14"/>
        <rFont val="Noto Sans"/>
        <family val="2"/>
      </rPr>
      <t xml:space="preserve">日 </t>
    </r>
    <r>
      <rPr>
        <sz val="14"/>
        <rFont val="Arial"/>
        <family val="2"/>
      </rPr>
      <t xml:space="preserve">15:31</t>
    </r>
  </si>
  <si>
    <t xml:space="preserve">何英</t>
  </si>
  <si>
    <r>
      <rPr>
        <sz val="14"/>
        <rFont val="Arial"/>
        <family val="2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Arial"/>
        <family val="2"/>
      </rPr>
      <t xml:space="preserve">03</t>
    </r>
    <r>
      <rPr>
        <sz val="14"/>
        <rFont val="Noto Sans"/>
        <family val="2"/>
      </rPr>
      <t xml:space="preserve">月</t>
    </r>
    <r>
      <rPr>
        <sz val="14"/>
        <rFont val="Arial"/>
        <family val="2"/>
      </rPr>
      <t xml:space="preserve">31</t>
    </r>
    <r>
      <rPr>
        <sz val="14"/>
        <rFont val="Noto Sans"/>
        <family val="2"/>
      </rPr>
      <t xml:space="preserve">日 </t>
    </r>
    <r>
      <rPr>
        <sz val="14"/>
        <rFont val="Arial"/>
        <family val="2"/>
      </rPr>
      <t xml:space="preserve">15:30</t>
    </r>
  </si>
  <si>
    <t xml:space="preserve">翔凤店</t>
  </si>
  <si>
    <t xml:space="preserve">乐良清</t>
  </si>
  <si>
    <r>
      <rPr>
        <sz val="14"/>
        <rFont val="Arial"/>
        <family val="2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Arial"/>
        <family val="2"/>
      </rPr>
      <t xml:space="preserve">03</t>
    </r>
    <r>
      <rPr>
        <sz val="14"/>
        <rFont val="Noto Sans"/>
        <family val="2"/>
      </rPr>
      <t xml:space="preserve">月</t>
    </r>
    <r>
      <rPr>
        <sz val="14"/>
        <rFont val="Arial"/>
        <family val="2"/>
      </rPr>
      <t xml:space="preserve">31</t>
    </r>
    <r>
      <rPr>
        <sz val="14"/>
        <rFont val="Noto Sans"/>
        <family val="2"/>
      </rPr>
      <t xml:space="preserve">日 </t>
    </r>
    <r>
      <rPr>
        <sz val="14"/>
        <rFont val="Arial"/>
        <family val="2"/>
      </rPr>
      <t xml:space="preserve">15:26</t>
    </r>
  </si>
  <si>
    <t xml:space="preserve">梅茜</t>
  </si>
  <si>
    <t xml:space="preserve">阴静</t>
  </si>
  <si>
    <t xml:space="preserve">吕彩霞</t>
  </si>
  <si>
    <r>
      <rPr>
        <sz val="14"/>
        <rFont val="Arial"/>
        <family val="2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Arial"/>
        <family val="2"/>
      </rPr>
      <t xml:space="preserve">03</t>
    </r>
    <r>
      <rPr>
        <sz val="14"/>
        <rFont val="Noto Sans"/>
        <family val="2"/>
      </rPr>
      <t xml:space="preserve">月</t>
    </r>
    <r>
      <rPr>
        <sz val="14"/>
        <rFont val="Arial"/>
        <family val="2"/>
      </rPr>
      <t xml:space="preserve">31</t>
    </r>
    <r>
      <rPr>
        <sz val="14"/>
        <rFont val="Noto Sans"/>
        <family val="2"/>
      </rPr>
      <t xml:space="preserve">日 </t>
    </r>
    <r>
      <rPr>
        <sz val="14"/>
        <rFont val="Arial"/>
        <family val="2"/>
      </rPr>
      <t xml:space="preserve">15:24</t>
    </r>
  </si>
  <si>
    <t xml:space="preserve">宏济中路</t>
  </si>
  <si>
    <t xml:space="preserve">舒思玉</t>
  </si>
  <si>
    <r>
      <rPr>
        <sz val="14"/>
        <rFont val="Arial"/>
        <family val="2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Arial"/>
        <family val="2"/>
      </rPr>
      <t xml:space="preserve">03</t>
    </r>
    <r>
      <rPr>
        <sz val="14"/>
        <rFont val="Noto Sans"/>
        <family val="2"/>
      </rPr>
      <t xml:space="preserve">月</t>
    </r>
    <r>
      <rPr>
        <sz val="14"/>
        <rFont val="Arial"/>
        <family val="2"/>
      </rPr>
      <t xml:space="preserve">31</t>
    </r>
    <r>
      <rPr>
        <sz val="14"/>
        <rFont val="Noto Sans"/>
        <family val="2"/>
      </rPr>
      <t xml:space="preserve">日 </t>
    </r>
    <r>
      <rPr>
        <sz val="14"/>
        <rFont val="Arial"/>
        <family val="2"/>
      </rPr>
      <t xml:space="preserve">15:22</t>
    </r>
  </si>
  <si>
    <t xml:space="preserve">光华北五路</t>
  </si>
  <si>
    <t xml:space="preserve">羊玉梅</t>
  </si>
  <si>
    <r>
      <rPr>
        <sz val="14"/>
        <rFont val="Arial"/>
        <family val="2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Arial"/>
        <family val="2"/>
      </rPr>
      <t xml:space="preserve">03</t>
    </r>
    <r>
      <rPr>
        <sz val="14"/>
        <rFont val="Noto Sans"/>
        <family val="2"/>
      </rPr>
      <t xml:space="preserve">月</t>
    </r>
    <r>
      <rPr>
        <sz val="14"/>
        <rFont val="Arial"/>
        <family val="2"/>
      </rPr>
      <t xml:space="preserve">31</t>
    </r>
    <r>
      <rPr>
        <sz val="14"/>
        <rFont val="Noto Sans"/>
        <family val="2"/>
      </rPr>
      <t xml:space="preserve">日 </t>
    </r>
    <r>
      <rPr>
        <sz val="14"/>
        <rFont val="Arial"/>
        <family val="2"/>
      </rPr>
      <t xml:space="preserve">15:21</t>
    </r>
  </si>
  <si>
    <t xml:space="preserve">新场</t>
  </si>
  <si>
    <r>
      <rPr>
        <sz val="14"/>
        <rFont val="Arial"/>
        <family val="2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Arial"/>
        <family val="2"/>
      </rPr>
      <t xml:space="preserve">03</t>
    </r>
    <r>
      <rPr>
        <sz val="14"/>
        <rFont val="Noto Sans"/>
        <family val="2"/>
      </rPr>
      <t xml:space="preserve">月</t>
    </r>
    <r>
      <rPr>
        <sz val="14"/>
        <rFont val="Arial"/>
        <family val="2"/>
      </rPr>
      <t xml:space="preserve">31</t>
    </r>
    <r>
      <rPr>
        <sz val="14"/>
        <rFont val="Noto Sans"/>
        <family val="2"/>
      </rPr>
      <t xml:space="preserve">日 </t>
    </r>
    <r>
      <rPr>
        <sz val="14"/>
        <rFont val="Arial"/>
        <family val="2"/>
      </rPr>
      <t xml:space="preserve">15:19</t>
    </r>
  </si>
  <si>
    <t xml:space="preserve">彭关敏</t>
  </si>
  <si>
    <r>
      <rPr>
        <sz val="14"/>
        <rFont val="Arial"/>
        <family val="2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Arial"/>
        <family val="2"/>
      </rPr>
      <t xml:space="preserve">03</t>
    </r>
    <r>
      <rPr>
        <sz val="14"/>
        <rFont val="Noto Sans"/>
        <family val="2"/>
      </rPr>
      <t xml:space="preserve">月</t>
    </r>
    <r>
      <rPr>
        <sz val="14"/>
        <rFont val="Arial"/>
        <family val="2"/>
      </rPr>
      <t xml:space="preserve">31</t>
    </r>
    <r>
      <rPr>
        <sz val="14"/>
        <rFont val="Noto Sans"/>
        <family val="2"/>
      </rPr>
      <t xml:space="preserve">日 </t>
    </r>
    <r>
      <rPr>
        <sz val="14"/>
        <rFont val="Arial"/>
        <family val="2"/>
      </rPr>
      <t xml:space="preserve">15:18</t>
    </r>
  </si>
  <si>
    <t xml:space="preserve">邛崃涌泉店</t>
  </si>
  <si>
    <t xml:space="preserve">方霞</t>
  </si>
  <si>
    <t xml:space="preserve">阳玲</t>
  </si>
  <si>
    <t xml:space="preserve">杨晓毅</t>
  </si>
  <si>
    <r>
      <rPr>
        <sz val="14"/>
        <rFont val="Arial"/>
        <family val="2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Arial"/>
        <family val="2"/>
      </rPr>
      <t xml:space="preserve">03</t>
    </r>
    <r>
      <rPr>
        <sz val="14"/>
        <rFont val="Noto Sans"/>
        <family val="2"/>
      </rPr>
      <t xml:space="preserve">月</t>
    </r>
    <r>
      <rPr>
        <sz val="14"/>
        <rFont val="Arial"/>
        <family val="2"/>
      </rPr>
      <t xml:space="preserve">31</t>
    </r>
    <r>
      <rPr>
        <sz val="14"/>
        <rFont val="Noto Sans"/>
        <family val="2"/>
      </rPr>
      <t xml:space="preserve">日 </t>
    </r>
    <r>
      <rPr>
        <sz val="14"/>
        <rFont val="Arial"/>
        <family val="2"/>
      </rPr>
      <t xml:space="preserve">15:16</t>
    </r>
  </si>
  <si>
    <t xml:space="preserve">李佳岭</t>
  </si>
  <si>
    <t xml:space="preserve">何艳芬</t>
  </si>
  <si>
    <t xml:space="preserve">张琴</t>
  </si>
  <si>
    <r>
      <rPr>
        <sz val="14"/>
        <rFont val="Arial"/>
        <family val="2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Arial"/>
        <family val="2"/>
      </rPr>
      <t xml:space="preserve">03</t>
    </r>
    <r>
      <rPr>
        <sz val="14"/>
        <rFont val="Noto Sans"/>
        <family val="2"/>
      </rPr>
      <t xml:space="preserve">月</t>
    </r>
    <r>
      <rPr>
        <sz val="14"/>
        <rFont val="Arial"/>
        <family val="2"/>
      </rPr>
      <t xml:space="preserve">31</t>
    </r>
    <r>
      <rPr>
        <sz val="14"/>
        <rFont val="Noto Sans"/>
        <family val="2"/>
      </rPr>
      <t xml:space="preserve">日 </t>
    </r>
    <r>
      <rPr>
        <sz val="14"/>
        <rFont val="Arial"/>
        <family val="2"/>
      </rPr>
      <t xml:space="preserve">15:15</t>
    </r>
  </si>
  <si>
    <t xml:space="preserve">华康店</t>
  </si>
  <si>
    <t xml:space="preserve">兰新喻</t>
  </si>
  <si>
    <r>
      <rPr>
        <sz val="14"/>
        <rFont val="Arial"/>
        <family val="2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Arial"/>
        <family val="2"/>
      </rPr>
      <t xml:space="preserve">03</t>
    </r>
    <r>
      <rPr>
        <sz val="14"/>
        <rFont val="Noto Sans"/>
        <family val="2"/>
      </rPr>
      <t xml:space="preserve">月</t>
    </r>
    <r>
      <rPr>
        <sz val="14"/>
        <rFont val="Arial"/>
        <family val="2"/>
      </rPr>
      <t xml:space="preserve">31</t>
    </r>
    <r>
      <rPr>
        <sz val="14"/>
        <rFont val="Noto Sans"/>
        <family val="2"/>
      </rPr>
      <t xml:space="preserve">日 </t>
    </r>
    <r>
      <rPr>
        <sz val="14"/>
        <rFont val="Arial"/>
        <family val="2"/>
      </rPr>
      <t xml:space="preserve">15:12</t>
    </r>
  </si>
  <si>
    <t xml:space="preserve">谭庆娟</t>
  </si>
  <si>
    <r>
      <rPr>
        <sz val="14"/>
        <rFont val="Arial"/>
        <family val="2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Arial"/>
        <family val="2"/>
      </rPr>
      <t xml:space="preserve">03</t>
    </r>
    <r>
      <rPr>
        <sz val="14"/>
        <rFont val="Noto Sans"/>
        <family val="2"/>
      </rPr>
      <t xml:space="preserve">月</t>
    </r>
    <r>
      <rPr>
        <sz val="14"/>
        <rFont val="Arial"/>
        <family val="2"/>
      </rPr>
      <t xml:space="preserve">31</t>
    </r>
    <r>
      <rPr>
        <sz val="14"/>
        <rFont val="Noto Sans"/>
        <family val="2"/>
      </rPr>
      <t xml:space="preserve">日 </t>
    </r>
    <r>
      <rPr>
        <sz val="14"/>
        <rFont val="Arial"/>
        <family val="2"/>
      </rPr>
      <t xml:space="preserve">15:11</t>
    </r>
  </si>
  <si>
    <t xml:space="preserve">王盛英</t>
  </si>
  <si>
    <r>
      <rPr>
        <sz val="14"/>
        <rFont val="Arial"/>
        <family val="2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Arial"/>
        <family val="2"/>
      </rPr>
      <t xml:space="preserve">03</t>
    </r>
    <r>
      <rPr>
        <sz val="14"/>
        <rFont val="Noto Sans"/>
        <family val="2"/>
      </rPr>
      <t xml:space="preserve">月</t>
    </r>
    <r>
      <rPr>
        <sz val="14"/>
        <rFont val="Arial"/>
        <family val="2"/>
      </rPr>
      <t xml:space="preserve">31</t>
    </r>
    <r>
      <rPr>
        <sz val="14"/>
        <rFont val="Noto Sans"/>
        <family val="2"/>
      </rPr>
      <t xml:space="preserve">日 </t>
    </r>
    <r>
      <rPr>
        <sz val="14"/>
        <rFont val="Arial"/>
        <family val="2"/>
      </rPr>
      <t xml:space="preserve">15:08</t>
    </r>
  </si>
  <si>
    <t xml:space="preserve">清江东路</t>
  </si>
  <si>
    <t xml:space="preserve">代曾莲</t>
  </si>
  <si>
    <r>
      <rPr>
        <sz val="14"/>
        <rFont val="Arial"/>
        <family val="2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Arial"/>
        <family val="2"/>
      </rPr>
      <t xml:space="preserve">03</t>
    </r>
    <r>
      <rPr>
        <sz val="14"/>
        <rFont val="Noto Sans"/>
        <family val="2"/>
      </rPr>
      <t xml:space="preserve">月</t>
    </r>
    <r>
      <rPr>
        <sz val="14"/>
        <rFont val="Arial"/>
        <family val="2"/>
      </rPr>
      <t xml:space="preserve">31</t>
    </r>
    <r>
      <rPr>
        <sz val="14"/>
        <rFont val="Noto Sans"/>
        <family val="2"/>
      </rPr>
      <t xml:space="preserve">日 </t>
    </r>
    <r>
      <rPr>
        <sz val="14"/>
        <rFont val="Arial"/>
        <family val="2"/>
      </rPr>
      <t xml:space="preserve">15:03</t>
    </r>
  </si>
  <si>
    <t xml:space="preserve">通达店</t>
  </si>
  <si>
    <t xml:space="preserve">付曦</t>
  </si>
  <si>
    <r>
      <rPr>
        <sz val="14"/>
        <rFont val="Arial"/>
        <family val="2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Arial"/>
        <family val="2"/>
      </rPr>
      <t xml:space="preserve">03</t>
    </r>
    <r>
      <rPr>
        <sz val="14"/>
        <rFont val="Noto Sans"/>
        <family val="2"/>
      </rPr>
      <t xml:space="preserve">月</t>
    </r>
    <r>
      <rPr>
        <sz val="14"/>
        <rFont val="Arial"/>
        <family val="2"/>
      </rPr>
      <t xml:space="preserve">31</t>
    </r>
    <r>
      <rPr>
        <sz val="14"/>
        <rFont val="Noto Sans"/>
        <family val="2"/>
      </rPr>
      <t xml:space="preserve">日 </t>
    </r>
    <r>
      <rPr>
        <sz val="14"/>
        <rFont val="Arial"/>
        <family val="2"/>
      </rPr>
      <t xml:space="preserve">15:02</t>
    </r>
  </si>
  <si>
    <t xml:space="preserve">东昌路店</t>
  </si>
  <si>
    <t xml:space="preserve">陈志勇</t>
  </si>
  <si>
    <r>
      <rPr>
        <sz val="14"/>
        <rFont val="Arial"/>
        <family val="2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Arial"/>
        <family val="2"/>
      </rPr>
      <t xml:space="preserve">03</t>
    </r>
    <r>
      <rPr>
        <sz val="14"/>
        <rFont val="Noto Sans"/>
        <family val="2"/>
      </rPr>
      <t xml:space="preserve">月</t>
    </r>
    <r>
      <rPr>
        <sz val="14"/>
        <rFont val="Arial"/>
        <family val="2"/>
      </rPr>
      <t xml:space="preserve">31</t>
    </r>
    <r>
      <rPr>
        <sz val="14"/>
        <rFont val="Noto Sans"/>
        <family val="2"/>
      </rPr>
      <t xml:space="preserve">日 </t>
    </r>
    <r>
      <rPr>
        <sz val="14"/>
        <rFont val="Arial"/>
        <family val="2"/>
      </rPr>
      <t xml:space="preserve">15:00</t>
    </r>
  </si>
  <si>
    <t xml:space="preserve">景中店</t>
  </si>
  <si>
    <t xml:space="preserve">晏祥春</t>
  </si>
  <si>
    <r>
      <rPr>
        <sz val="14"/>
        <rFont val="Arial"/>
        <family val="2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Arial"/>
        <family val="2"/>
      </rPr>
      <t xml:space="preserve">03</t>
    </r>
    <r>
      <rPr>
        <sz val="14"/>
        <rFont val="Noto Sans"/>
        <family val="2"/>
      </rPr>
      <t xml:space="preserve">月</t>
    </r>
    <r>
      <rPr>
        <sz val="14"/>
        <rFont val="Arial"/>
        <family val="2"/>
      </rPr>
      <t xml:space="preserve">31</t>
    </r>
    <r>
      <rPr>
        <sz val="14"/>
        <rFont val="Noto Sans"/>
        <family val="2"/>
      </rPr>
      <t xml:space="preserve">日 </t>
    </r>
    <r>
      <rPr>
        <sz val="14"/>
        <rFont val="Arial"/>
        <family val="2"/>
      </rPr>
      <t xml:space="preserve">14:58</t>
    </r>
  </si>
  <si>
    <t xml:space="preserve">龙潭西路</t>
  </si>
  <si>
    <t xml:space="preserve">李馨怡</t>
  </si>
  <si>
    <t xml:space="preserve">观音桥</t>
  </si>
  <si>
    <t xml:space="preserve">花晓轩</t>
  </si>
  <si>
    <r>
      <rPr>
        <sz val="14"/>
        <rFont val="Arial"/>
        <family val="2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Arial"/>
        <family val="2"/>
      </rPr>
      <t xml:space="preserve">03</t>
    </r>
    <r>
      <rPr>
        <sz val="14"/>
        <rFont val="Noto Sans"/>
        <family val="2"/>
      </rPr>
      <t xml:space="preserve">月</t>
    </r>
    <r>
      <rPr>
        <sz val="14"/>
        <rFont val="Arial"/>
        <family val="2"/>
      </rPr>
      <t xml:space="preserve">31</t>
    </r>
    <r>
      <rPr>
        <sz val="14"/>
        <rFont val="Noto Sans"/>
        <family val="2"/>
      </rPr>
      <t xml:space="preserve">日 </t>
    </r>
    <r>
      <rPr>
        <sz val="14"/>
        <rFont val="Arial"/>
        <family val="2"/>
      </rPr>
      <t xml:space="preserve">14:57</t>
    </r>
  </si>
  <si>
    <t xml:space="preserve">三江店</t>
  </si>
  <si>
    <t xml:space="preserve">何倩倩</t>
  </si>
  <si>
    <r>
      <rPr>
        <sz val="14"/>
        <rFont val="Arial"/>
        <family val="2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Arial"/>
        <family val="2"/>
      </rPr>
      <t xml:space="preserve">03</t>
    </r>
    <r>
      <rPr>
        <sz val="14"/>
        <rFont val="Noto Sans"/>
        <family val="2"/>
      </rPr>
      <t xml:space="preserve">月</t>
    </r>
    <r>
      <rPr>
        <sz val="14"/>
        <rFont val="Arial"/>
        <family val="2"/>
      </rPr>
      <t xml:space="preserve">31</t>
    </r>
    <r>
      <rPr>
        <sz val="14"/>
        <rFont val="Noto Sans"/>
        <family val="2"/>
      </rPr>
      <t xml:space="preserve">日 </t>
    </r>
    <r>
      <rPr>
        <sz val="14"/>
        <rFont val="Arial"/>
        <family val="2"/>
      </rPr>
      <t xml:space="preserve">14:52</t>
    </r>
  </si>
  <si>
    <t xml:space="preserve">梁洪森</t>
  </si>
  <si>
    <t xml:space="preserve">新园大道</t>
  </si>
  <si>
    <t xml:space="preserve">罗婷</t>
  </si>
  <si>
    <r>
      <rPr>
        <sz val="14"/>
        <rFont val="Arial"/>
        <family val="2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Arial"/>
        <family val="2"/>
      </rPr>
      <t xml:space="preserve">03</t>
    </r>
    <r>
      <rPr>
        <sz val="14"/>
        <rFont val="Noto Sans"/>
        <family val="2"/>
      </rPr>
      <t xml:space="preserve">月</t>
    </r>
    <r>
      <rPr>
        <sz val="14"/>
        <rFont val="Arial"/>
        <family val="2"/>
      </rPr>
      <t xml:space="preserve">31</t>
    </r>
    <r>
      <rPr>
        <sz val="14"/>
        <rFont val="Noto Sans"/>
        <family val="2"/>
      </rPr>
      <t xml:space="preserve">日 </t>
    </r>
    <r>
      <rPr>
        <sz val="14"/>
        <rFont val="Arial"/>
        <family val="2"/>
      </rPr>
      <t xml:space="preserve">14:51</t>
    </r>
  </si>
  <si>
    <t xml:space="preserve">兴义店</t>
  </si>
  <si>
    <t xml:space="preserve">庄静</t>
  </si>
  <si>
    <r>
      <rPr>
        <sz val="14"/>
        <rFont val="Arial"/>
        <family val="2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Arial"/>
        <family val="2"/>
      </rPr>
      <t xml:space="preserve">03</t>
    </r>
    <r>
      <rPr>
        <sz val="14"/>
        <rFont val="Noto Sans"/>
        <family val="2"/>
      </rPr>
      <t xml:space="preserve">月</t>
    </r>
    <r>
      <rPr>
        <sz val="14"/>
        <rFont val="Arial"/>
        <family val="2"/>
      </rPr>
      <t xml:space="preserve">31</t>
    </r>
    <r>
      <rPr>
        <sz val="14"/>
        <rFont val="Noto Sans"/>
        <family val="2"/>
      </rPr>
      <t xml:space="preserve">日 </t>
    </r>
    <r>
      <rPr>
        <sz val="14"/>
        <rFont val="Arial"/>
        <family val="2"/>
      </rPr>
      <t xml:space="preserve">14:49</t>
    </r>
  </si>
  <si>
    <t xml:space="preserve">宝莲路店</t>
  </si>
  <si>
    <t xml:space="preserve">秦庭月</t>
  </si>
  <si>
    <t xml:space="preserve">张丹</t>
  </si>
  <si>
    <r>
      <rPr>
        <sz val="14"/>
        <rFont val="Arial"/>
        <family val="2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Arial"/>
        <family val="2"/>
      </rPr>
      <t xml:space="preserve">03</t>
    </r>
    <r>
      <rPr>
        <sz val="14"/>
        <rFont val="Noto Sans"/>
        <family val="2"/>
      </rPr>
      <t xml:space="preserve">月</t>
    </r>
    <r>
      <rPr>
        <sz val="14"/>
        <rFont val="Arial"/>
        <family val="2"/>
      </rPr>
      <t xml:space="preserve">31</t>
    </r>
    <r>
      <rPr>
        <sz val="14"/>
        <rFont val="Noto Sans"/>
        <family val="2"/>
      </rPr>
      <t xml:space="preserve">日 </t>
    </r>
    <r>
      <rPr>
        <sz val="14"/>
        <rFont val="Arial"/>
        <family val="2"/>
      </rPr>
      <t xml:space="preserve">14:48</t>
    </r>
  </si>
  <si>
    <t xml:space="preserve">东昌路</t>
  </si>
  <si>
    <t xml:space="preserve">舒海燕</t>
  </si>
  <si>
    <r>
      <rPr>
        <sz val="14"/>
        <rFont val="Arial"/>
        <family val="2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Arial"/>
        <family val="2"/>
      </rPr>
      <t xml:space="preserve">03</t>
    </r>
    <r>
      <rPr>
        <sz val="14"/>
        <rFont val="Noto Sans"/>
        <family val="2"/>
      </rPr>
      <t xml:space="preserve">月</t>
    </r>
    <r>
      <rPr>
        <sz val="14"/>
        <rFont val="Arial"/>
        <family val="2"/>
      </rPr>
      <t xml:space="preserve">31</t>
    </r>
    <r>
      <rPr>
        <sz val="14"/>
        <rFont val="Noto Sans"/>
        <family val="2"/>
      </rPr>
      <t xml:space="preserve">日 </t>
    </r>
    <r>
      <rPr>
        <sz val="14"/>
        <rFont val="Arial"/>
        <family val="2"/>
      </rPr>
      <t xml:space="preserve">14:44</t>
    </r>
  </si>
  <si>
    <t xml:space="preserve">沙湾东一路</t>
  </si>
  <si>
    <t xml:space="preserve">龚敏</t>
  </si>
  <si>
    <t xml:space="preserve">光华村</t>
  </si>
  <si>
    <t xml:space="preserve">姜孝杨</t>
  </si>
  <si>
    <t xml:space="preserve">张雪</t>
  </si>
  <si>
    <r>
      <rPr>
        <sz val="14"/>
        <rFont val="Arial"/>
        <family val="2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Arial"/>
        <family val="2"/>
      </rPr>
      <t xml:space="preserve">03</t>
    </r>
    <r>
      <rPr>
        <sz val="14"/>
        <rFont val="Noto Sans"/>
        <family val="2"/>
      </rPr>
      <t xml:space="preserve">月</t>
    </r>
    <r>
      <rPr>
        <sz val="14"/>
        <rFont val="Arial"/>
        <family val="2"/>
      </rPr>
      <t xml:space="preserve">31</t>
    </r>
    <r>
      <rPr>
        <sz val="14"/>
        <rFont val="Noto Sans"/>
        <family val="2"/>
      </rPr>
      <t xml:space="preserve">日 </t>
    </r>
    <r>
      <rPr>
        <sz val="14"/>
        <rFont val="Arial"/>
        <family val="2"/>
      </rPr>
      <t xml:space="preserve">14:43</t>
    </r>
  </si>
  <si>
    <t xml:space="preserve">邛崃洪川</t>
  </si>
  <si>
    <t xml:space="preserve">马婷婷</t>
  </si>
  <si>
    <t xml:space="preserve">朱晓桃</t>
  </si>
  <si>
    <t xml:space="preserve">杨红</t>
  </si>
  <si>
    <r>
      <rPr>
        <sz val="14"/>
        <rFont val="Arial"/>
        <family val="2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Arial"/>
        <family val="2"/>
      </rPr>
      <t xml:space="preserve">03</t>
    </r>
    <r>
      <rPr>
        <sz val="14"/>
        <rFont val="Noto Sans"/>
        <family val="2"/>
      </rPr>
      <t xml:space="preserve">月</t>
    </r>
    <r>
      <rPr>
        <sz val="14"/>
        <rFont val="Arial"/>
        <family val="2"/>
      </rPr>
      <t xml:space="preserve">31</t>
    </r>
    <r>
      <rPr>
        <sz val="14"/>
        <rFont val="Noto Sans"/>
        <family val="2"/>
      </rPr>
      <t xml:space="preserve">日 </t>
    </r>
    <r>
      <rPr>
        <sz val="14"/>
        <rFont val="Arial"/>
        <family val="2"/>
      </rPr>
      <t xml:space="preserve">14:41</t>
    </r>
  </si>
  <si>
    <t xml:space="preserve">彭亚丹</t>
  </si>
  <si>
    <t xml:space="preserve">朱欢</t>
  </si>
  <si>
    <r>
      <rPr>
        <sz val="14"/>
        <rFont val="Arial"/>
        <family val="2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Arial"/>
        <family val="2"/>
      </rPr>
      <t xml:space="preserve">03</t>
    </r>
    <r>
      <rPr>
        <sz val="14"/>
        <rFont val="Noto Sans"/>
        <family val="2"/>
      </rPr>
      <t xml:space="preserve">月</t>
    </r>
    <r>
      <rPr>
        <sz val="14"/>
        <rFont val="Arial"/>
        <family val="2"/>
      </rPr>
      <t xml:space="preserve">31</t>
    </r>
    <r>
      <rPr>
        <sz val="14"/>
        <rFont val="Noto Sans"/>
        <family val="2"/>
      </rPr>
      <t xml:space="preserve">日 </t>
    </r>
    <r>
      <rPr>
        <sz val="14"/>
        <rFont val="Arial"/>
        <family val="2"/>
      </rPr>
      <t xml:space="preserve">14:40</t>
    </r>
  </si>
  <si>
    <t xml:space="preserve">李梦菊</t>
  </si>
  <si>
    <t xml:space="preserve">新繁</t>
  </si>
  <si>
    <t xml:space="preserve">张奇瑶</t>
  </si>
  <si>
    <t xml:space="preserve">马超东路</t>
  </si>
  <si>
    <t xml:space="preserve">苟俊驰</t>
  </si>
  <si>
    <r>
      <rPr>
        <sz val="14"/>
        <rFont val="Arial"/>
        <family val="2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Arial"/>
        <family val="2"/>
      </rPr>
      <t xml:space="preserve">03</t>
    </r>
    <r>
      <rPr>
        <sz val="14"/>
        <rFont val="Noto Sans"/>
        <family val="2"/>
      </rPr>
      <t xml:space="preserve">月</t>
    </r>
    <r>
      <rPr>
        <sz val="14"/>
        <rFont val="Arial"/>
        <family val="2"/>
      </rPr>
      <t xml:space="preserve">31</t>
    </r>
    <r>
      <rPr>
        <sz val="14"/>
        <rFont val="Noto Sans"/>
        <family val="2"/>
      </rPr>
      <t xml:space="preserve">日 </t>
    </r>
    <r>
      <rPr>
        <sz val="14"/>
        <rFont val="Arial"/>
        <family val="2"/>
      </rPr>
      <t xml:space="preserve">14:38</t>
    </r>
  </si>
  <si>
    <t xml:space="preserve">大邑桃源</t>
  </si>
  <si>
    <t xml:space="preserve">牟彩云</t>
  </si>
  <si>
    <r>
      <rPr>
        <sz val="14"/>
        <rFont val="Arial"/>
        <family val="2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Arial"/>
        <family val="2"/>
      </rPr>
      <t xml:space="preserve">03</t>
    </r>
    <r>
      <rPr>
        <sz val="14"/>
        <rFont val="Noto Sans"/>
        <family val="2"/>
      </rPr>
      <t xml:space="preserve">月</t>
    </r>
    <r>
      <rPr>
        <sz val="14"/>
        <rFont val="Arial"/>
        <family val="2"/>
      </rPr>
      <t xml:space="preserve">31</t>
    </r>
    <r>
      <rPr>
        <sz val="14"/>
        <rFont val="Noto Sans"/>
        <family val="2"/>
      </rPr>
      <t xml:space="preserve">日 </t>
    </r>
    <r>
      <rPr>
        <sz val="14"/>
        <rFont val="Arial"/>
        <family val="2"/>
      </rPr>
      <t xml:space="preserve">14:37</t>
    </r>
  </si>
  <si>
    <t xml:space="preserve">佳灵路</t>
  </si>
  <si>
    <t xml:space="preserve">李凤霞</t>
  </si>
  <si>
    <t xml:space="preserve">奎光店</t>
  </si>
  <si>
    <t xml:space="preserve">韩启敏</t>
  </si>
  <si>
    <r>
      <rPr>
        <sz val="14"/>
        <rFont val="Arial"/>
        <family val="2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Arial"/>
        <family val="2"/>
      </rPr>
      <t xml:space="preserve">03</t>
    </r>
    <r>
      <rPr>
        <sz val="14"/>
        <rFont val="Noto Sans"/>
        <family val="2"/>
      </rPr>
      <t xml:space="preserve">月</t>
    </r>
    <r>
      <rPr>
        <sz val="14"/>
        <rFont val="Arial"/>
        <family val="2"/>
      </rPr>
      <t xml:space="preserve">31</t>
    </r>
    <r>
      <rPr>
        <sz val="14"/>
        <rFont val="Noto Sans"/>
        <family val="2"/>
      </rPr>
      <t xml:space="preserve">日 </t>
    </r>
    <r>
      <rPr>
        <sz val="14"/>
        <rFont val="Arial"/>
        <family val="2"/>
      </rPr>
      <t xml:space="preserve">14:36</t>
    </r>
  </si>
  <si>
    <t xml:space="preserve">黄雪梅</t>
  </si>
  <si>
    <r>
      <rPr>
        <sz val="14"/>
        <rFont val="Arial"/>
        <family val="2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Arial"/>
        <family val="2"/>
      </rPr>
      <t xml:space="preserve">03</t>
    </r>
    <r>
      <rPr>
        <sz val="14"/>
        <rFont val="Noto Sans"/>
        <family val="2"/>
      </rPr>
      <t xml:space="preserve">月</t>
    </r>
    <r>
      <rPr>
        <sz val="14"/>
        <rFont val="Arial"/>
        <family val="2"/>
      </rPr>
      <t xml:space="preserve">31</t>
    </r>
    <r>
      <rPr>
        <sz val="14"/>
        <rFont val="Noto Sans"/>
        <family val="2"/>
      </rPr>
      <t xml:space="preserve">日 </t>
    </r>
    <r>
      <rPr>
        <sz val="14"/>
        <rFont val="Arial"/>
        <family val="2"/>
      </rPr>
      <t xml:space="preserve">14:35</t>
    </r>
  </si>
  <si>
    <t xml:space="preserve">贾益娟</t>
  </si>
  <si>
    <t xml:space="preserve">蒲阳路店</t>
  </si>
  <si>
    <t xml:space="preserve">周有惠</t>
  </si>
  <si>
    <r>
      <rPr>
        <sz val="14"/>
        <rFont val="Arial"/>
        <family val="2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Arial"/>
        <family val="2"/>
      </rPr>
      <t xml:space="preserve">03</t>
    </r>
    <r>
      <rPr>
        <sz val="14"/>
        <rFont val="Noto Sans"/>
        <family val="2"/>
      </rPr>
      <t xml:space="preserve">月</t>
    </r>
    <r>
      <rPr>
        <sz val="14"/>
        <rFont val="Arial"/>
        <family val="2"/>
      </rPr>
      <t xml:space="preserve">31</t>
    </r>
    <r>
      <rPr>
        <sz val="14"/>
        <rFont val="Noto Sans"/>
        <family val="2"/>
      </rPr>
      <t xml:space="preserve">日 </t>
    </r>
    <r>
      <rPr>
        <sz val="14"/>
        <rFont val="Arial"/>
        <family val="2"/>
      </rPr>
      <t xml:space="preserve">14:32</t>
    </r>
  </si>
  <si>
    <r>
      <rPr>
        <sz val="14"/>
        <rFont val="Arial"/>
        <family val="2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Arial"/>
        <family val="2"/>
      </rPr>
      <t xml:space="preserve">03</t>
    </r>
    <r>
      <rPr>
        <sz val="14"/>
        <rFont val="Noto Sans"/>
        <family val="2"/>
      </rPr>
      <t xml:space="preserve">月</t>
    </r>
    <r>
      <rPr>
        <sz val="14"/>
        <rFont val="Arial"/>
        <family val="2"/>
      </rPr>
      <t xml:space="preserve">31</t>
    </r>
    <r>
      <rPr>
        <sz val="14"/>
        <rFont val="Noto Sans"/>
        <family val="2"/>
      </rPr>
      <t xml:space="preserve">日 </t>
    </r>
    <r>
      <rPr>
        <sz val="14"/>
        <rFont val="Arial"/>
        <family val="2"/>
      </rPr>
      <t xml:space="preserve">14:30</t>
    </r>
  </si>
  <si>
    <t xml:space="preserve">翠荫店</t>
  </si>
  <si>
    <t xml:space="preserve">任姗姗</t>
  </si>
  <si>
    <r>
      <rPr>
        <sz val="14"/>
        <rFont val="Arial"/>
        <family val="2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Arial"/>
        <family val="2"/>
      </rPr>
      <t xml:space="preserve">03</t>
    </r>
    <r>
      <rPr>
        <sz val="14"/>
        <rFont val="Noto Sans"/>
        <family val="2"/>
      </rPr>
      <t xml:space="preserve">月</t>
    </r>
    <r>
      <rPr>
        <sz val="14"/>
        <rFont val="Arial"/>
        <family val="2"/>
      </rPr>
      <t xml:space="preserve">31</t>
    </r>
    <r>
      <rPr>
        <sz val="14"/>
        <rFont val="Noto Sans"/>
        <family val="2"/>
      </rPr>
      <t xml:space="preserve">日 </t>
    </r>
    <r>
      <rPr>
        <sz val="14"/>
        <rFont val="Arial"/>
        <family val="2"/>
      </rPr>
      <t xml:space="preserve">14:29</t>
    </r>
  </si>
  <si>
    <t xml:space="preserve">秦怡</t>
  </si>
  <si>
    <r>
      <rPr>
        <sz val="14"/>
        <rFont val="Arial"/>
        <family val="2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Arial"/>
        <family val="2"/>
      </rPr>
      <t xml:space="preserve">03</t>
    </r>
    <r>
      <rPr>
        <sz val="14"/>
        <rFont val="Noto Sans"/>
        <family val="2"/>
      </rPr>
      <t xml:space="preserve">月</t>
    </r>
    <r>
      <rPr>
        <sz val="14"/>
        <rFont val="Arial"/>
        <family val="2"/>
      </rPr>
      <t xml:space="preserve">31</t>
    </r>
    <r>
      <rPr>
        <sz val="14"/>
        <rFont val="Noto Sans"/>
        <family val="2"/>
      </rPr>
      <t xml:space="preserve">日 </t>
    </r>
    <r>
      <rPr>
        <sz val="14"/>
        <rFont val="Arial"/>
        <family val="2"/>
      </rPr>
      <t xml:space="preserve">14:28</t>
    </r>
  </si>
  <si>
    <t xml:space="preserve">东昌路店一</t>
  </si>
  <si>
    <t xml:space="preserve">北东街</t>
  </si>
  <si>
    <t xml:space="preserve">罗绍梅</t>
  </si>
  <si>
    <r>
      <rPr>
        <sz val="14"/>
        <rFont val="Arial"/>
        <family val="2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Arial"/>
        <family val="2"/>
      </rPr>
      <t xml:space="preserve">03</t>
    </r>
    <r>
      <rPr>
        <sz val="14"/>
        <rFont val="Noto Sans"/>
        <family val="2"/>
      </rPr>
      <t xml:space="preserve">月</t>
    </r>
    <r>
      <rPr>
        <sz val="14"/>
        <rFont val="Arial"/>
        <family val="2"/>
      </rPr>
      <t xml:space="preserve">31</t>
    </r>
    <r>
      <rPr>
        <sz val="14"/>
        <rFont val="Noto Sans"/>
        <family val="2"/>
      </rPr>
      <t xml:space="preserve">日 </t>
    </r>
    <r>
      <rPr>
        <sz val="14"/>
        <rFont val="Arial"/>
        <family val="2"/>
      </rPr>
      <t xml:space="preserve">14:27</t>
    </r>
  </si>
  <si>
    <t xml:space="preserve">黄长菊</t>
  </si>
  <si>
    <r>
      <rPr>
        <sz val="14"/>
        <rFont val="Arial"/>
        <family val="2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Arial"/>
        <family val="2"/>
      </rPr>
      <t xml:space="preserve">03</t>
    </r>
    <r>
      <rPr>
        <sz val="14"/>
        <rFont val="Noto Sans"/>
        <family val="2"/>
      </rPr>
      <t xml:space="preserve">月</t>
    </r>
    <r>
      <rPr>
        <sz val="14"/>
        <rFont val="Arial"/>
        <family val="2"/>
      </rPr>
      <t xml:space="preserve">31</t>
    </r>
    <r>
      <rPr>
        <sz val="14"/>
        <rFont val="Noto Sans"/>
        <family val="2"/>
      </rPr>
      <t xml:space="preserve">日 </t>
    </r>
    <r>
      <rPr>
        <sz val="14"/>
        <rFont val="Arial"/>
        <family val="2"/>
      </rPr>
      <t xml:space="preserve">14:23</t>
    </r>
  </si>
  <si>
    <t xml:space="preserve">羊子山西路</t>
  </si>
  <si>
    <t xml:space="preserve">杨萍</t>
  </si>
  <si>
    <r>
      <rPr>
        <sz val="14"/>
        <rFont val="Arial"/>
        <family val="2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Arial"/>
        <family val="2"/>
      </rPr>
      <t xml:space="preserve">03</t>
    </r>
    <r>
      <rPr>
        <sz val="14"/>
        <rFont val="Noto Sans"/>
        <family val="2"/>
      </rPr>
      <t xml:space="preserve">月</t>
    </r>
    <r>
      <rPr>
        <sz val="14"/>
        <rFont val="Arial"/>
        <family val="2"/>
      </rPr>
      <t xml:space="preserve">31</t>
    </r>
    <r>
      <rPr>
        <sz val="14"/>
        <rFont val="Noto Sans"/>
        <family val="2"/>
      </rPr>
      <t xml:space="preserve">日 </t>
    </r>
    <r>
      <rPr>
        <sz val="14"/>
        <rFont val="Arial"/>
        <family val="2"/>
      </rPr>
      <t xml:space="preserve">14:18</t>
    </r>
  </si>
  <si>
    <t xml:space="preserve">牟小燕</t>
  </si>
  <si>
    <t xml:space="preserve">通盈</t>
  </si>
  <si>
    <t xml:space="preserve">刘静</t>
  </si>
  <si>
    <r>
      <rPr>
        <sz val="14"/>
        <rFont val="Arial"/>
        <family val="2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Arial"/>
        <family val="2"/>
      </rPr>
      <t xml:space="preserve">03</t>
    </r>
    <r>
      <rPr>
        <sz val="14"/>
        <rFont val="Noto Sans"/>
        <family val="2"/>
      </rPr>
      <t xml:space="preserve">月</t>
    </r>
    <r>
      <rPr>
        <sz val="14"/>
        <rFont val="Arial"/>
        <family val="2"/>
      </rPr>
      <t xml:space="preserve">31</t>
    </r>
    <r>
      <rPr>
        <sz val="14"/>
        <rFont val="Noto Sans"/>
        <family val="2"/>
      </rPr>
      <t xml:space="preserve">日 </t>
    </r>
    <r>
      <rPr>
        <sz val="14"/>
        <rFont val="Arial"/>
        <family val="2"/>
      </rPr>
      <t xml:space="preserve">14:17</t>
    </r>
  </si>
  <si>
    <t xml:space="preserve">汇融名城</t>
  </si>
  <si>
    <t xml:space="preserve">胡建兴</t>
  </si>
  <si>
    <r>
      <rPr>
        <sz val="14"/>
        <rFont val="Arial"/>
        <family val="2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Arial"/>
        <family val="2"/>
      </rPr>
      <t xml:space="preserve">03</t>
    </r>
    <r>
      <rPr>
        <sz val="14"/>
        <rFont val="Noto Sans"/>
        <family val="2"/>
      </rPr>
      <t xml:space="preserve">月</t>
    </r>
    <r>
      <rPr>
        <sz val="14"/>
        <rFont val="Arial"/>
        <family val="2"/>
      </rPr>
      <t xml:space="preserve">31</t>
    </r>
    <r>
      <rPr>
        <sz val="14"/>
        <rFont val="Noto Sans"/>
        <family val="2"/>
      </rPr>
      <t xml:space="preserve">日 </t>
    </r>
    <r>
      <rPr>
        <sz val="14"/>
        <rFont val="Arial"/>
        <family val="2"/>
      </rPr>
      <t xml:space="preserve">14:15</t>
    </r>
  </si>
  <si>
    <t xml:space="preserve">聚萃</t>
  </si>
  <si>
    <t xml:space="preserve">何青蓉</t>
  </si>
  <si>
    <t xml:space="preserve">蜀鑫路</t>
  </si>
  <si>
    <t xml:space="preserve">张阿几</t>
  </si>
  <si>
    <r>
      <rPr>
        <sz val="14"/>
        <rFont val="Arial"/>
        <family val="2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Arial"/>
        <family val="2"/>
      </rPr>
      <t xml:space="preserve">03</t>
    </r>
    <r>
      <rPr>
        <sz val="14"/>
        <rFont val="Noto Sans"/>
        <family val="2"/>
      </rPr>
      <t xml:space="preserve">月</t>
    </r>
    <r>
      <rPr>
        <sz val="14"/>
        <rFont val="Arial"/>
        <family val="2"/>
      </rPr>
      <t xml:space="preserve">31</t>
    </r>
    <r>
      <rPr>
        <sz val="14"/>
        <rFont val="Noto Sans"/>
        <family val="2"/>
      </rPr>
      <t xml:space="preserve">日 </t>
    </r>
    <r>
      <rPr>
        <sz val="14"/>
        <rFont val="Arial"/>
        <family val="2"/>
      </rPr>
      <t xml:space="preserve">14:14</t>
    </r>
  </si>
  <si>
    <t xml:space="preserve">杨科</t>
  </si>
  <si>
    <t xml:space="preserve">向桂西</t>
  </si>
  <si>
    <r>
      <rPr>
        <sz val="14"/>
        <rFont val="Arial"/>
        <family val="2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Arial"/>
        <family val="2"/>
      </rPr>
      <t xml:space="preserve">03</t>
    </r>
    <r>
      <rPr>
        <sz val="14"/>
        <rFont val="Noto Sans"/>
        <family val="2"/>
      </rPr>
      <t xml:space="preserve">月</t>
    </r>
    <r>
      <rPr>
        <sz val="14"/>
        <rFont val="Arial"/>
        <family val="2"/>
      </rPr>
      <t xml:space="preserve">31</t>
    </r>
    <r>
      <rPr>
        <sz val="14"/>
        <rFont val="Noto Sans"/>
        <family val="2"/>
      </rPr>
      <t xml:space="preserve">日 </t>
    </r>
    <r>
      <rPr>
        <sz val="14"/>
        <rFont val="Arial"/>
        <family val="2"/>
      </rPr>
      <t xml:space="preserve">14:11</t>
    </r>
  </si>
  <si>
    <t xml:space="preserve">姚莉</t>
  </si>
  <si>
    <r>
      <rPr>
        <sz val="14"/>
        <rFont val="Arial"/>
        <family val="2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Arial"/>
        <family val="2"/>
      </rPr>
      <t xml:space="preserve">03</t>
    </r>
    <r>
      <rPr>
        <sz val="14"/>
        <rFont val="Noto Sans"/>
        <family val="2"/>
      </rPr>
      <t xml:space="preserve">月</t>
    </r>
    <r>
      <rPr>
        <sz val="14"/>
        <rFont val="Arial"/>
        <family val="2"/>
      </rPr>
      <t xml:space="preserve">31</t>
    </r>
    <r>
      <rPr>
        <sz val="14"/>
        <rFont val="Noto Sans"/>
        <family val="2"/>
      </rPr>
      <t xml:space="preserve">日 </t>
    </r>
    <r>
      <rPr>
        <sz val="14"/>
        <rFont val="Arial"/>
        <family val="2"/>
      </rPr>
      <t xml:space="preserve">14:07</t>
    </r>
  </si>
  <si>
    <t xml:space="preserve">江元梅</t>
  </si>
  <si>
    <r>
      <rPr>
        <sz val="14"/>
        <rFont val="Arial"/>
        <family val="2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Arial"/>
        <family val="2"/>
      </rPr>
      <t xml:space="preserve">03</t>
    </r>
    <r>
      <rPr>
        <sz val="14"/>
        <rFont val="Noto Sans"/>
        <family val="2"/>
      </rPr>
      <t xml:space="preserve">月</t>
    </r>
    <r>
      <rPr>
        <sz val="14"/>
        <rFont val="Arial"/>
        <family val="2"/>
      </rPr>
      <t xml:space="preserve">31</t>
    </r>
    <r>
      <rPr>
        <sz val="14"/>
        <rFont val="Noto Sans"/>
        <family val="2"/>
      </rPr>
      <t xml:space="preserve">日 </t>
    </r>
    <r>
      <rPr>
        <sz val="14"/>
        <rFont val="Arial"/>
        <family val="2"/>
      </rPr>
      <t xml:space="preserve">14:02</t>
    </r>
  </si>
  <si>
    <t xml:space="preserve">李燕</t>
  </si>
  <si>
    <r>
      <rPr>
        <sz val="14"/>
        <rFont val="Arial"/>
        <family val="2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Arial"/>
        <family val="2"/>
      </rPr>
      <t xml:space="preserve">03</t>
    </r>
    <r>
      <rPr>
        <sz val="14"/>
        <rFont val="Noto Sans"/>
        <family val="2"/>
      </rPr>
      <t xml:space="preserve">月</t>
    </r>
    <r>
      <rPr>
        <sz val="14"/>
        <rFont val="Arial"/>
        <family val="2"/>
      </rPr>
      <t xml:space="preserve">31</t>
    </r>
    <r>
      <rPr>
        <sz val="14"/>
        <rFont val="Noto Sans"/>
        <family val="2"/>
      </rPr>
      <t xml:space="preserve">日 </t>
    </r>
    <r>
      <rPr>
        <sz val="14"/>
        <rFont val="Arial"/>
        <family val="2"/>
      </rPr>
      <t xml:space="preserve">14:01</t>
    </r>
  </si>
  <si>
    <t xml:space="preserve">高小菁</t>
  </si>
  <si>
    <t xml:space="preserve">刘燕</t>
  </si>
  <si>
    <t xml:space="preserve">范阳</t>
  </si>
  <si>
    <t xml:space="preserve">华油路</t>
  </si>
  <si>
    <t xml:space="preserve">母海燕</t>
  </si>
  <si>
    <r>
      <rPr>
        <sz val="14"/>
        <rFont val="Arial"/>
        <family val="2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Arial"/>
        <family val="2"/>
      </rPr>
      <t xml:space="preserve">03</t>
    </r>
    <r>
      <rPr>
        <sz val="14"/>
        <rFont val="Noto Sans"/>
        <family val="2"/>
      </rPr>
      <t xml:space="preserve">月</t>
    </r>
    <r>
      <rPr>
        <sz val="14"/>
        <rFont val="Arial"/>
        <family val="2"/>
      </rPr>
      <t xml:space="preserve">31</t>
    </r>
    <r>
      <rPr>
        <sz val="14"/>
        <rFont val="Noto Sans"/>
        <family val="2"/>
      </rPr>
      <t xml:space="preserve">日 </t>
    </r>
    <r>
      <rPr>
        <sz val="14"/>
        <rFont val="Arial"/>
        <family val="2"/>
      </rPr>
      <t xml:space="preserve">14:00</t>
    </r>
  </si>
  <si>
    <t xml:space="preserve">苏方惠</t>
  </si>
  <si>
    <r>
      <rPr>
        <sz val="14"/>
        <rFont val="Arial"/>
        <family val="2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Arial"/>
        <family val="2"/>
      </rPr>
      <t xml:space="preserve">03</t>
    </r>
    <r>
      <rPr>
        <sz val="14"/>
        <rFont val="Noto Sans"/>
        <family val="2"/>
      </rPr>
      <t xml:space="preserve">月</t>
    </r>
    <r>
      <rPr>
        <sz val="14"/>
        <rFont val="Arial"/>
        <family val="2"/>
      </rPr>
      <t xml:space="preserve">31</t>
    </r>
    <r>
      <rPr>
        <sz val="14"/>
        <rFont val="Noto Sans"/>
        <family val="2"/>
      </rPr>
      <t xml:space="preserve">日 </t>
    </r>
    <r>
      <rPr>
        <sz val="14"/>
        <rFont val="Arial"/>
        <family val="2"/>
      </rPr>
      <t xml:space="preserve">13:59</t>
    </r>
  </si>
  <si>
    <t xml:space="preserve">经一路</t>
  </si>
  <si>
    <t xml:space="preserve">李莹</t>
  </si>
  <si>
    <t xml:space="preserve">十二桥店</t>
  </si>
  <si>
    <t xml:space="preserve">胡荣琼</t>
  </si>
  <si>
    <r>
      <rPr>
        <sz val="14"/>
        <rFont val="Arial"/>
        <family val="2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Arial"/>
        <family val="2"/>
      </rPr>
      <t xml:space="preserve">03</t>
    </r>
    <r>
      <rPr>
        <sz val="14"/>
        <rFont val="Noto Sans"/>
        <family val="2"/>
      </rPr>
      <t xml:space="preserve">月</t>
    </r>
    <r>
      <rPr>
        <sz val="14"/>
        <rFont val="Arial"/>
        <family val="2"/>
      </rPr>
      <t xml:space="preserve">31</t>
    </r>
    <r>
      <rPr>
        <sz val="14"/>
        <rFont val="Noto Sans"/>
        <family val="2"/>
      </rPr>
      <t xml:space="preserve">日 </t>
    </r>
    <r>
      <rPr>
        <sz val="14"/>
        <rFont val="Arial"/>
        <family val="2"/>
      </rPr>
      <t xml:space="preserve">13:56</t>
    </r>
  </si>
  <si>
    <t xml:space="preserve">万和北路</t>
  </si>
  <si>
    <t xml:space="preserve">欧玲</t>
  </si>
  <si>
    <t xml:space="preserve">科华店</t>
  </si>
  <si>
    <t xml:space="preserve">贺凤</t>
  </si>
  <si>
    <t xml:space="preserve">钟海洋</t>
  </si>
  <si>
    <r>
      <rPr>
        <sz val="14"/>
        <rFont val="Arial"/>
        <family val="2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Arial"/>
        <family val="2"/>
      </rPr>
      <t xml:space="preserve">03</t>
    </r>
    <r>
      <rPr>
        <sz val="14"/>
        <rFont val="Noto Sans"/>
        <family val="2"/>
      </rPr>
      <t xml:space="preserve">月</t>
    </r>
    <r>
      <rPr>
        <sz val="14"/>
        <rFont val="Arial"/>
        <family val="2"/>
      </rPr>
      <t xml:space="preserve">31</t>
    </r>
    <r>
      <rPr>
        <sz val="14"/>
        <rFont val="Noto Sans"/>
        <family val="2"/>
      </rPr>
      <t xml:space="preserve">日 </t>
    </r>
    <r>
      <rPr>
        <sz val="14"/>
        <rFont val="Arial"/>
        <family val="2"/>
      </rPr>
      <t xml:space="preserve">13:55</t>
    </r>
  </si>
  <si>
    <t xml:space="preserve">冯莉</t>
  </si>
  <si>
    <t xml:space="preserve">马昕</t>
  </si>
  <si>
    <r>
      <rPr>
        <sz val="14"/>
        <rFont val="Arial"/>
        <family val="2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Arial"/>
        <family val="2"/>
      </rPr>
      <t xml:space="preserve">03</t>
    </r>
    <r>
      <rPr>
        <sz val="14"/>
        <rFont val="Noto Sans"/>
        <family val="2"/>
      </rPr>
      <t xml:space="preserve">月</t>
    </r>
    <r>
      <rPr>
        <sz val="14"/>
        <rFont val="Arial"/>
        <family val="2"/>
      </rPr>
      <t xml:space="preserve">31</t>
    </r>
    <r>
      <rPr>
        <sz val="14"/>
        <rFont val="Noto Sans"/>
        <family val="2"/>
      </rPr>
      <t xml:space="preserve">日 </t>
    </r>
    <r>
      <rPr>
        <sz val="14"/>
        <rFont val="Arial"/>
        <family val="2"/>
      </rPr>
      <t xml:space="preserve">13:54</t>
    </r>
  </si>
  <si>
    <t xml:space="preserve">邓磊</t>
  </si>
  <si>
    <t xml:space="preserve">杨小英</t>
  </si>
  <si>
    <r>
      <rPr>
        <sz val="14"/>
        <rFont val="Arial"/>
        <family val="2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Arial"/>
        <family val="2"/>
      </rPr>
      <t xml:space="preserve">03</t>
    </r>
    <r>
      <rPr>
        <sz val="14"/>
        <rFont val="Noto Sans"/>
        <family val="2"/>
      </rPr>
      <t xml:space="preserve">月</t>
    </r>
    <r>
      <rPr>
        <sz val="14"/>
        <rFont val="Arial"/>
        <family val="2"/>
      </rPr>
      <t xml:space="preserve">31</t>
    </r>
    <r>
      <rPr>
        <sz val="14"/>
        <rFont val="Noto Sans"/>
        <family val="2"/>
      </rPr>
      <t xml:space="preserve">日 </t>
    </r>
    <r>
      <rPr>
        <sz val="14"/>
        <rFont val="Arial"/>
        <family val="2"/>
      </rPr>
      <t xml:space="preserve">13:50</t>
    </r>
  </si>
  <si>
    <t xml:space="preserve">汇融名城店</t>
  </si>
  <si>
    <t xml:space="preserve">蒋小琼</t>
  </si>
  <si>
    <r>
      <rPr>
        <sz val="14"/>
        <rFont val="Arial"/>
        <family val="2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Arial"/>
        <family val="2"/>
      </rPr>
      <t xml:space="preserve">03</t>
    </r>
    <r>
      <rPr>
        <sz val="14"/>
        <rFont val="Noto Sans"/>
        <family val="2"/>
      </rPr>
      <t xml:space="preserve">月</t>
    </r>
    <r>
      <rPr>
        <sz val="14"/>
        <rFont val="Arial"/>
        <family val="2"/>
      </rPr>
      <t xml:space="preserve">31</t>
    </r>
    <r>
      <rPr>
        <sz val="14"/>
        <rFont val="Noto Sans"/>
        <family val="2"/>
      </rPr>
      <t xml:space="preserve">日 </t>
    </r>
    <r>
      <rPr>
        <sz val="14"/>
        <rFont val="Arial"/>
        <family val="2"/>
      </rPr>
      <t xml:space="preserve">13:49</t>
    </r>
  </si>
  <si>
    <t xml:space="preserve">殷岱菊</t>
  </si>
  <si>
    <r>
      <rPr>
        <sz val="14"/>
        <rFont val="Arial"/>
        <family val="2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Arial"/>
        <family val="2"/>
      </rPr>
      <t xml:space="preserve">03</t>
    </r>
    <r>
      <rPr>
        <sz val="14"/>
        <rFont val="Noto Sans"/>
        <family val="2"/>
      </rPr>
      <t xml:space="preserve">月</t>
    </r>
    <r>
      <rPr>
        <sz val="14"/>
        <rFont val="Arial"/>
        <family val="2"/>
      </rPr>
      <t xml:space="preserve">31</t>
    </r>
    <r>
      <rPr>
        <sz val="14"/>
        <rFont val="Noto Sans"/>
        <family val="2"/>
      </rPr>
      <t xml:space="preserve">日 </t>
    </r>
    <r>
      <rPr>
        <sz val="14"/>
        <rFont val="Arial"/>
        <family val="2"/>
      </rPr>
      <t xml:space="preserve">13:48</t>
    </r>
  </si>
  <si>
    <t xml:space="preserve">汤雪芹</t>
  </si>
  <si>
    <r>
      <rPr>
        <sz val="14"/>
        <rFont val="Arial"/>
        <family val="2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Arial"/>
        <family val="2"/>
      </rPr>
      <t xml:space="preserve">03</t>
    </r>
    <r>
      <rPr>
        <sz val="14"/>
        <rFont val="Noto Sans"/>
        <family val="2"/>
      </rPr>
      <t xml:space="preserve">月</t>
    </r>
    <r>
      <rPr>
        <sz val="14"/>
        <rFont val="Arial"/>
        <family val="2"/>
      </rPr>
      <t xml:space="preserve">31</t>
    </r>
    <r>
      <rPr>
        <sz val="14"/>
        <rFont val="Noto Sans"/>
        <family val="2"/>
      </rPr>
      <t xml:space="preserve">日 </t>
    </r>
    <r>
      <rPr>
        <sz val="14"/>
        <rFont val="Arial"/>
        <family val="2"/>
      </rPr>
      <t xml:space="preserve">13:47</t>
    </r>
  </si>
  <si>
    <t xml:space="preserve">西部店</t>
  </si>
  <si>
    <t xml:space="preserve">杨素芬</t>
  </si>
  <si>
    <r>
      <rPr>
        <sz val="14"/>
        <rFont val="Arial"/>
        <family val="2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Arial"/>
        <family val="2"/>
      </rPr>
      <t xml:space="preserve">03</t>
    </r>
    <r>
      <rPr>
        <sz val="14"/>
        <rFont val="Noto Sans"/>
        <family val="2"/>
      </rPr>
      <t xml:space="preserve">月</t>
    </r>
    <r>
      <rPr>
        <sz val="14"/>
        <rFont val="Arial"/>
        <family val="2"/>
      </rPr>
      <t xml:space="preserve">31</t>
    </r>
    <r>
      <rPr>
        <sz val="14"/>
        <rFont val="Noto Sans"/>
        <family val="2"/>
      </rPr>
      <t xml:space="preserve">日 </t>
    </r>
    <r>
      <rPr>
        <sz val="14"/>
        <rFont val="Arial"/>
        <family val="2"/>
      </rPr>
      <t xml:space="preserve">13:45</t>
    </r>
  </si>
  <si>
    <t xml:space="preserve">翁尼阿呷莫</t>
  </si>
  <si>
    <t xml:space="preserve">大邑北街</t>
  </si>
  <si>
    <t xml:space="preserve">吕晓琴</t>
  </si>
  <si>
    <r>
      <rPr>
        <sz val="14"/>
        <rFont val="Arial"/>
        <family val="2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Arial"/>
        <family val="2"/>
      </rPr>
      <t xml:space="preserve">03</t>
    </r>
    <r>
      <rPr>
        <sz val="14"/>
        <rFont val="Noto Sans"/>
        <family val="2"/>
      </rPr>
      <t xml:space="preserve">月</t>
    </r>
    <r>
      <rPr>
        <sz val="14"/>
        <rFont val="Arial"/>
        <family val="2"/>
      </rPr>
      <t xml:space="preserve">31</t>
    </r>
    <r>
      <rPr>
        <sz val="14"/>
        <rFont val="Noto Sans"/>
        <family val="2"/>
      </rPr>
      <t xml:space="preserve">日 </t>
    </r>
    <r>
      <rPr>
        <sz val="14"/>
        <rFont val="Arial"/>
        <family val="2"/>
      </rPr>
      <t xml:space="preserve">13:44</t>
    </r>
  </si>
  <si>
    <t xml:space="preserve">王萍萍</t>
  </si>
  <si>
    <r>
      <rPr>
        <sz val="14"/>
        <rFont val="Arial"/>
        <family val="2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Arial"/>
        <family val="2"/>
      </rPr>
      <t xml:space="preserve">03</t>
    </r>
    <r>
      <rPr>
        <sz val="14"/>
        <rFont val="Noto Sans"/>
        <family val="2"/>
      </rPr>
      <t xml:space="preserve">月</t>
    </r>
    <r>
      <rPr>
        <sz val="14"/>
        <rFont val="Arial"/>
        <family val="2"/>
      </rPr>
      <t xml:space="preserve">31</t>
    </r>
    <r>
      <rPr>
        <sz val="14"/>
        <rFont val="Noto Sans"/>
        <family val="2"/>
      </rPr>
      <t xml:space="preserve">日 </t>
    </r>
    <r>
      <rPr>
        <sz val="14"/>
        <rFont val="Arial"/>
        <family val="2"/>
      </rPr>
      <t xml:space="preserve">13:43</t>
    </r>
  </si>
  <si>
    <t xml:space="preserve">金带街</t>
  </si>
  <si>
    <t xml:space="preserve">李秀丽</t>
  </si>
  <si>
    <t xml:space="preserve">新繁店</t>
  </si>
  <si>
    <t xml:space="preserve">蔡小丽</t>
  </si>
  <si>
    <r>
      <rPr>
        <sz val="14"/>
        <rFont val="Arial"/>
        <family val="2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Arial"/>
        <family val="2"/>
      </rPr>
      <t xml:space="preserve">03</t>
    </r>
    <r>
      <rPr>
        <sz val="14"/>
        <rFont val="Noto Sans"/>
        <family val="2"/>
      </rPr>
      <t xml:space="preserve">月</t>
    </r>
    <r>
      <rPr>
        <sz val="14"/>
        <rFont val="Arial"/>
        <family val="2"/>
      </rPr>
      <t xml:space="preserve">31</t>
    </r>
    <r>
      <rPr>
        <sz val="14"/>
        <rFont val="Noto Sans"/>
        <family val="2"/>
      </rPr>
      <t xml:space="preserve">日 </t>
    </r>
    <r>
      <rPr>
        <sz val="14"/>
        <rFont val="Arial"/>
        <family val="2"/>
      </rPr>
      <t xml:space="preserve">13:40</t>
    </r>
  </si>
  <si>
    <t xml:space="preserve">锦城大道</t>
  </si>
  <si>
    <t xml:space="preserve">杨秀娟</t>
  </si>
  <si>
    <r>
      <rPr>
        <sz val="14"/>
        <rFont val="Arial"/>
        <family val="2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Arial"/>
        <family val="2"/>
      </rPr>
      <t xml:space="preserve">03</t>
    </r>
    <r>
      <rPr>
        <sz val="14"/>
        <rFont val="Noto Sans"/>
        <family val="2"/>
      </rPr>
      <t xml:space="preserve">月</t>
    </r>
    <r>
      <rPr>
        <sz val="14"/>
        <rFont val="Arial"/>
        <family val="2"/>
      </rPr>
      <t xml:space="preserve">31</t>
    </r>
    <r>
      <rPr>
        <sz val="14"/>
        <rFont val="Noto Sans"/>
        <family val="2"/>
      </rPr>
      <t xml:space="preserve">日 </t>
    </r>
    <r>
      <rPr>
        <sz val="14"/>
        <rFont val="Arial"/>
        <family val="2"/>
      </rPr>
      <t xml:space="preserve">13:39</t>
    </r>
  </si>
  <si>
    <t xml:space="preserve">华康</t>
  </si>
  <si>
    <t xml:space="preserve">陈丽梅</t>
  </si>
  <si>
    <t xml:space="preserve">蜀汉店</t>
  </si>
  <si>
    <t xml:space="preserve">谢敏</t>
  </si>
  <si>
    <t xml:space="preserve">王晓雁</t>
  </si>
  <si>
    <t xml:space="preserve">观音阁店</t>
  </si>
  <si>
    <t xml:space="preserve">韩彬</t>
  </si>
  <si>
    <r>
      <rPr>
        <sz val="14"/>
        <rFont val="Arial"/>
        <family val="2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Arial"/>
        <family val="2"/>
      </rPr>
      <t xml:space="preserve">03</t>
    </r>
    <r>
      <rPr>
        <sz val="14"/>
        <rFont val="Noto Sans"/>
        <family val="2"/>
      </rPr>
      <t xml:space="preserve">月</t>
    </r>
    <r>
      <rPr>
        <sz val="14"/>
        <rFont val="Arial"/>
        <family val="2"/>
      </rPr>
      <t xml:space="preserve">31</t>
    </r>
    <r>
      <rPr>
        <sz val="14"/>
        <rFont val="Noto Sans"/>
        <family val="2"/>
      </rPr>
      <t xml:space="preserve">日 </t>
    </r>
    <r>
      <rPr>
        <sz val="14"/>
        <rFont val="Arial"/>
        <family val="2"/>
      </rPr>
      <t xml:space="preserve">13:38</t>
    </r>
  </si>
  <si>
    <t xml:space="preserve">吴阳</t>
  </si>
  <si>
    <t xml:space="preserve">陈玉琴</t>
  </si>
  <si>
    <r>
      <rPr>
        <sz val="14"/>
        <rFont val="Arial"/>
        <family val="2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Arial"/>
        <family val="2"/>
      </rPr>
      <t xml:space="preserve">03</t>
    </r>
    <r>
      <rPr>
        <sz val="14"/>
        <rFont val="Noto Sans"/>
        <family val="2"/>
      </rPr>
      <t xml:space="preserve">月</t>
    </r>
    <r>
      <rPr>
        <sz val="14"/>
        <rFont val="Arial"/>
        <family val="2"/>
      </rPr>
      <t xml:space="preserve">31</t>
    </r>
    <r>
      <rPr>
        <sz val="14"/>
        <rFont val="Noto Sans"/>
        <family val="2"/>
      </rPr>
      <t xml:space="preserve">日 </t>
    </r>
    <r>
      <rPr>
        <sz val="14"/>
        <rFont val="Arial"/>
        <family val="2"/>
      </rPr>
      <t xml:space="preserve">13:37</t>
    </r>
  </si>
  <si>
    <t xml:space="preserve">庆云南街</t>
  </si>
  <si>
    <t xml:space="preserve">谭杨</t>
  </si>
  <si>
    <r>
      <rPr>
        <sz val="14"/>
        <rFont val="Arial"/>
        <family val="2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Arial"/>
        <family val="2"/>
      </rPr>
      <t xml:space="preserve">03</t>
    </r>
    <r>
      <rPr>
        <sz val="14"/>
        <rFont val="Noto Sans"/>
        <family val="2"/>
      </rPr>
      <t xml:space="preserve">月</t>
    </r>
    <r>
      <rPr>
        <sz val="14"/>
        <rFont val="Arial"/>
        <family val="2"/>
      </rPr>
      <t xml:space="preserve">31</t>
    </r>
    <r>
      <rPr>
        <sz val="14"/>
        <rFont val="Noto Sans"/>
        <family val="2"/>
      </rPr>
      <t xml:space="preserve">日 </t>
    </r>
    <r>
      <rPr>
        <sz val="14"/>
        <rFont val="Arial"/>
        <family val="2"/>
      </rPr>
      <t xml:space="preserve">13:35</t>
    </r>
  </si>
  <si>
    <t xml:space="preserve">朱朝霞</t>
  </si>
  <si>
    <r>
      <rPr>
        <sz val="14"/>
        <rFont val="Arial"/>
        <family val="2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Arial"/>
        <family val="2"/>
      </rPr>
      <t xml:space="preserve">03</t>
    </r>
    <r>
      <rPr>
        <sz val="14"/>
        <rFont val="Noto Sans"/>
        <family val="2"/>
      </rPr>
      <t xml:space="preserve">月</t>
    </r>
    <r>
      <rPr>
        <sz val="14"/>
        <rFont val="Arial"/>
        <family val="2"/>
      </rPr>
      <t xml:space="preserve">31</t>
    </r>
    <r>
      <rPr>
        <sz val="14"/>
        <rFont val="Noto Sans"/>
        <family val="2"/>
      </rPr>
      <t xml:space="preserve">日 </t>
    </r>
    <r>
      <rPr>
        <sz val="14"/>
        <rFont val="Arial"/>
        <family val="2"/>
      </rPr>
      <t xml:space="preserve">13:33</t>
    </r>
  </si>
  <si>
    <t xml:space="preserve">高榕</t>
  </si>
  <si>
    <t xml:space="preserve">黄霞</t>
  </si>
  <si>
    <r>
      <rPr>
        <sz val="14"/>
        <rFont val="Arial"/>
        <family val="2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Arial"/>
        <family val="2"/>
      </rPr>
      <t xml:space="preserve">03</t>
    </r>
    <r>
      <rPr>
        <sz val="14"/>
        <rFont val="Noto Sans"/>
        <family val="2"/>
      </rPr>
      <t xml:space="preserve">月</t>
    </r>
    <r>
      <rPr>
        <sz val="14"/>
        <rFont val="Arial"/>
        <family val="2"/>
      </rPr>
      <t xml:space="preserve">31</t>
    </r>
    <r>
      <rPr>
        <sz val="14"/>
        <rFont val="Noto Sans"/>
        <family val="2"/>
      </rPr>
      <t xml:space="preserve">日 </t>
    </r>
    <r>
      <rPr>
        <sz val="14"/>
        <rFont val="Arial"/>
        <family val="2"/>
      </rPr>
      <t xml:space="preserve">13:32</t>
    </r>
  </si>
  <si>
    <t xml:space="preserve">龙潭社区</t>
  </si>
  <si>
    <t xml:space="preserve">张杰</t>
  </si>
  <si>
    <r>
      <rPr>
        <sz val="14"/>
        <rFont val="Arial"/>
        <family val="2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Arial"/>
        <family val="2"/>
      </rPr>
      <t xml:space="preserve">03</t>
    </r>
    <r>
      <rPr>
        <sz val="14"/>
        <rFont val="Noto Sans"/>
        <family val="2"/>
      </rPr>
      <t xml:space="preserve">月</t>
    </r>
    <r>
      <rPr>
        <sz val="14"/>
        <rFont val="Arial"/>
        <family val="2"/>
      </rPr>
      <t xml:space="preserve">31</t>
    </r>
    <r>
      <rPr>
        <sz val="14"/>
        <rFont val="Noto Sans"/>
        <family val="2"/>
      </rPr>
      <t xml:space="preserve">日 </t>
    </r>
    <r>
      <rPr>
        <sz val="14"/>
        <rFont val="Arial"/>
        <family val="2"/>
      </rPr>
      <t xml:space="preserve">13:30</t>
    </r>
  </si>
  <si>
    <t xml:space="preserve">何晓阳</t>
  </si>
  <si>
    <t xml:space="preserve">蒲正碧</t>
  </si>
  <si>
    <r>
      <rPr>
        <sz val="14"/>
        <rFont val="Arial"/>
        <family val="2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Arial"/>
        <family val="2"/>
      </rPr>
      <t xml:space="preserve">03</t>
    </r>
    <r>
      <rPr>
        <sz val="14"/>
        <rFont val="Noto Sans"/>
        <family val="2"/>
      </rPr>
      <t xml:space="preserve">月</t>
    </r>
    <r>
      <rPr>
        <sz val="14"/>
        <rFont val="Arial"/>
        <family val="2"/>
      </rPr>
      <t xml:space="preserve">31</t>
    </r>
    <r>
      <rPr>
        <sz val="14"/>
        <rFont val="Noto Sans"/>
        <family val="2"/>
      </rPr>
      <t xml:space="preserve">日 </t>
    </r>
    <r>
      <rPr>
        <sz val="14"/>
        <rFont val="Arial"/>
        <family val="2"/>
      </rPr>
      <t xml:space="preserve">13:28</t>
    </r>
  </si>
  <si>
    <t xml:space="preserve">刘定香</t>
  </si>
  <si>
    <r>
      <rPr>
        <sz val="14"/>
        <rFont val="Arial"/>
        <family val="2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Arial"/>
        <family val="2"/>
      </rPr>
      <t xml:space="preserve">03</t>
    </r>
    <r>
      <rPr>
        <sz val="14"/>
        <rFont val="Noto Sans"/>
        <family val="2"/>
      </rPr>
      <t xml:space="preserve">月</t>
    </r>
    <r>
      <rPr>
        <sz val="14"/>
        <rFont val="Arial"/>
        <family val="2"/>
      </rPr>
      <t xml:space="preserve">31</t>
    </r>
    <r>
      <rPr>
        <sz val="14"/>
        <rFont val="Noto Sans"/>
        <family val="2"/>
      </rPr>
      <t xml:space="preserve">日 </t>
    </r>
    <r>
      <rPr>
        <sz val="14"/>
        <rFont val="Arial"/>
        <family val="2"/>
      </rPr>
      <t xml:space="preserve">13:25</t>
    </r>
  </si>
  <si>
    <t xml:space="preserve">朱春容</t>
  </si>
  <si>
    <t xml:space="preserve">唐丽</t>
  </si>
  <si>
    <r>
      <rPr>
        <sz val="14"/>
        <rFont val="Arial"/>
        <family val="2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Arial"/>
        <family val="2"/>
      </rPr>
      <t xml:space="preserve">03</t>
    </r>
    <r>
      <rPr>
        <sz val="14"/>
        <rFont val="Noto Sans"/>
        <family val="2"/>
      </rPr>
      <t xml:space="preserve">月</t>
    </r>
    <r>
      <rPr>
        <sz val="14"/>
        <rFont val="Arial"/>
        <family val="2"/>
      </rPr>
      <t xml:space="preserve">31</t>
    </r>
    <r>
      <rPr>
        <sz val="14"/>
        <rFont val="Noto Sans"/>
        <family val="2"/>
      </rPr>
      <t xml:space="preserve">日 </t>
    </r>
    <r>
      <rPr>
        <sz val="14"/>
        <rFont val="Arial"/>
        <family val="2"/>
      </rPr>
      <t xml:space="preserve">13:23</t>
    </r>
  </si>
  <si>
    <t xml:space="preserve">胡艳弘</t>
  </si>
  <si>
    <r>
      <rPr>
        <sz val="14"/>
        <rFont val="Arial"/>
        <family val="2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Arial"/>
        <family val="2"/>
      </rPr>
      <t xml:space="preserve">03</t>
    </r>
    <r>
      <rPr>
        <sz val="14"/>
        <rFont val="Noto Sans"/>
        <family val="2"/>
      </rPr>
      <t xml:space="preserve">月</t>
    </r>
    <r>
      <rPr>
        <sz val="14"/>
        <rFont val="Arial"/>
        <family val="2"/>
      </rPr>
      <t xml:space="preserve">31</t>
    </r>
    <r>
      <rPr>
        <sz val="14"/>
        <rFont val="Noto Sans"/>
        <family val="2"/>
      </rPr>
      <t xml:space="preserve">日 </t>
    </r>
    <r>
      <rPr>
        <sz val="14"/>
        <rFont val="Arial"/>
        <family val="2"/>
      </rPr>
      <t xml:space="preserve">13:20</t>
    </r>
  </si>
  <si>
    <t xml:space="preserve">韩艳梅</t>
  </si>
  <si>
    <t xml:space="preserve">桃源店</t>
  </si>
  <si>
    <t xml:space="preserve">邓洁</t>
  </si>
  <si>
    <t xml:space="preserve">沙河源</t>
  </si>
  <si>
    <t xml:space="preserve">高清清</t>
  </si>
  <si>
    <t xml:space="preserve">赵晓丹</t>
  </si>
  <si>
    <r>
      <rPr>
        <sz val="14"/>
        <rFont val="Arial"/>
        <family val="2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Arial"/>
        <family val="2"/>
      </rPr>
      <t xml:space="preserve">03</t>
    </r>
    <r>
      <rPr>
        <sz val="14"/>
        <rFont val="Noto Sans"/>
        <family val="2"/>
      </rPr>
      <t xml:space="preserve">月</t>
    </r>
    <r>
      <rPr>
        <sz val="14"/>
        <rFont val="Arial"/>
        <family val="2"/>
      </rPr>
      <t xml:space="preserve">31</t>
    </r>
    <r>
      <rPr>
        <sz val="14"/>
        <rFont val="Noto Sans"/>
        <family val="2"/>
      </rPr>
      <t xml:space="preserve">日 </t>
    </r>
    <r>
      <rPr>
        <sz val="14"/>
        <rFont val="Arial"/>
        <family val="2"/>
      </rPr>
      <t xml:space="preserve">13:18</t>
    </r>
  </si>
  <si>
    <t xml:space="preserve">朱晓丽</t>
  </si>
  <si>
    <r>
      <rPr>
        <sz val="14"/>
        <rFont val="Arial"/>
        <family val="2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Arial"/>
        <family val="2"/>
      </rPr>
      <t xml:space="preserve">03</t>
    </r>
    <r>
      <rPr>
        <sz val="14"/>
        <rFont val="Noto Sans"/>
        <family val="2"/>
      </rPr>
      <t xml:space="preserve">月</t>
    </r>
    <r>
      <rPr>
        <sz val="14"/>
        <rFont val="Arial"/>
        <family val="2"/>
      </rPr>
      <t xml:space="preserve">31</t>
    </r>
    <r>
      <rPr>
        <sz val="14"/>
        <rFont val="Noto Sans"/>
        <family val="2"/>
      </rPr>
      <t xml:space="preserve">日 </t>
    </r>
    <r>
      <rPr>
        <sz val="14"/>
        <rFont val="Arial"/>
        <family val="2"/>
      </rPr>
      <t xml:space="preserve">13:17</t>
    </r>
  </si>
  <si>
    <t xml:space="preserve">吴凤兰</t>
  </si>
  <si>
    <t xml:space="preserve">双楠</t>
  </si>
  <si>
    <t xml:space="preserve">李海燕</t>
  </si>
  <si>
    <r>
      <rPr>
        <sz val="14"/>
        <rFont val="Arial"/>
        <family val="2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Arial"/>
        <family val="2"/>
      </rPr>
      <t xml:space="preserve">03</t>
    </r>
    <r>
      <rPr>
        <sz val="14"/>
        <rFont val="Noto Sans"/>
        <family val="2"/>
      </rPr>
      <t xml:space="preserve">月</t>
    </r>
    <r>
      <rPr>
        <sz val="14"/>
        <rFont val="Arial"/>
        <family val="2"/>
      </rPr>
      <t xml:space="preserve">31</t>
    </r>
    <r>
      <rPr>
        <sz val="14"/>
        <rFont val="Noto Sans"/>
        <family val="2"/>
      </rPr>
      <t xml:space="preserve">日 </t>
    </r>
    <r>
      <rPr>
        <sz val="14"/>
        <rFont val="Arial"/>
        <family val="2"/>
      </rPr>
      <t xml:space="preserve">13:15</t>
    </r>
  </si>
  <si>
    <t xml:space="preserve">浆洗店</t>
  </si>
  <si>
    <t xml:space="preserve">周金梅</t>
  </si>
  <si>
    <r>
      <rPr>
        <sz val="14"/>
        <rFont val="Arial"/>
        <family val="2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Arial"/>
        <family val="2"/>
      </rPr>
      <t xml:space="preserve">03</t>
    </r>
    <r>
      <rPr>
        <sz val="14"/>
        <rFont val="Noto Sans"/>
        <family val="2"/>
      </rPr>
      <t xml:space="preserve">月</t>
    </r>
    <r>
      <rPr>
        <sz val="14"/>
        <rFont val="Arial"/>
        <family val="2"/>
      </rPr>
      <t xml:space="preserve">31</t>
    </r>
    <r>
      <rPr>
        <sz val="14"/>
        <rFont val="Noto Sans"/>
        <family val="2"/>
      </rPr>
      <t xml:space="preserve">日 </t>
    </r>
    <r>
      <rPr>
        <sz val="14"/>
        <rFont val="Arial"/>
        <family val="2"/>
      </rPr>
      <t xml:space="preserve">13:14</t>
    </r>
  </si>
  <si>
    <t xml:space="preserve">苏义群</t>
  </si>
  <si>
    <r>
      <rPr>
        <sz val="14"/>
        <rFont val="Arial"/>
        <family val="2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Arial"/>
        <family val="2"/>
      </rPr>
      <t xml:space="preserve">03</t>
    </r>
    <r>
      <rPr>
        <sz val="14"/>
        <rFont val="Noto Sans"/>
        <family val="2"/>
      </rPr>
      <t xml:space="preserve">月</t>
    </r>
    <r>
      <rPr>
        <sz val="14"/>
        <rFont val="Arial"/>
        <family val="2"/>
      </rPr>
      <t xml:space="preserve">31</t>
    </r>
    <r>
      <rPr>
        <sz val="14"/>
        <rFont val="Noto Sans"/>
        <family val="2"/>
      </rPr>
      <t xml:space="preserve">日 </t>
    </r>
    <r>
      <rPr>
        <sz val="14"/>
        <rFont val="Arial"/>
        <family val="2"/>
      </rPr>
      <t xml:space="preserve">13:13</t>
    </r>
  </si>
  <si>
    <t xml:space="preserve">张娟娟</t>
  </si>
  <si>
    <r>
      <rPr>
        <sz val="14"/>
        <rFont val="Arial"/>
        <family val="2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Arial"/>
        <family val="2"/>
      </rPr>
      <t xml:space="preserve">03</t>
    </r>
    <r>
      <rPr>
        <sz val="14"/>
        <rFont val="Noto Sans"/>
        <family val="2"/>
      </rPr>
      <t xml:space="preserve">月</t>
    </r>
    <r>
      <rPr>
        <sz val="14"/>
        <rFont val="Arial"/>
        <family val="2"/>
      </rPr>
      <t xml:space="preserve">31</t>
    </r>
    <r>
      <rPr>
        <sz val="14"/>
        <rFont val="Noto Sans"/>
        <family val="2"/>
      </rPr>
      <t xml:space="preserve">日 </t>
    </r>
    <r>
      <rPr>
        <sz val="14"/>
        <rFont val="Arial"/>
        <family val="2"/>
      </rPr>
      <t xml:space="preserve">13:12</t>
    </r>
  </si>
  <si>
    <t xml:space="preserve">潘家街店</t>
  </si>
  <si>
    <t xml:space="preserve">闵巧</t>
  </si>
  <si>
    <r>
      <rPr>
        <sz val="14"/>
        <rFont val="Arial"/>
        <family val="2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Arial"/>
        <family val="2"/>
      </rPr>
      <t xml:space="preserve">03</t>
    </r>
    <r>
      <rPr>
        <sz val="14"/>
        <rFont val="Noto Sans"/>
        <family val="2"/>
      </rPr>
      <t xml:space="preserve">月</t>
    </r>
    <r>
      <rPr>
        <sz val="14"/>
        <rFont val="Arial"/>
        <family val="2"/>
      </rPr>
      <t xml:space="preserve">31</t>
    </r>
    <r>
      <rPr>
        <sz val="14"/>
        <rFont val="Noto Sans"/>
        <family val="2"/>
      </rPr>
      <t xml:space="preserve">日 </t>
    </r>
    <r>
      <rPr>
        <sz val="14"/>
        <rFont val="Arial"/>
        <family val="2"/>
      </rPr>
      <t xml:space="preserve">13:10</t>
    </r>
  </si>
  <si>
    <t xml:space="preserve">周红蓉</t>
  </si>
  <si>
    <t xml:space="preserve">魏存敏</t>
  </si>
  <si>
    <t xml:space="preserve">陈文芳</t>
  </si>
  <si>
    <r>
      <rPr>
        <sz val="14"/>
        <rFont val="Arial"/>
        <family val="2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Arial"/>
        <family val="2"/>
      </rPr>
      <t xml:space="preserve">03</t>
    </r>
    <r>
      <rPr>
        <sz val="14"/>
        <rFont val="Noto Sans"/>
        <family val="2"/>
      </rPr>
      <t xml:space="preserve">月</t>
    </r>
    <r>
      <rPr>
        <sz val="14"/>
        <rFont val="Arial"/>
        <family val="2"/>
      </rPr>
      <t xml:space="preserve">31</t>
    </r>
    <r>
      <rPr>
        <sz val="14"/>
        <rFont val="Noto Sans"/>
        <family val="2"/>
      </rPr>
      <t xml:space="preserve">日 </t>
    </r>
    <r>
      <rPr>
        <sz val="14"/>
        <rFont val="Arial"/>
        <family val="2"/>
      </rPr>
      <t xml:space="preserve">13:09</t>
    </r>
  </si>
  <si>
    <t xml:space="preserve">新乐中街</t>
  </si>
  <si>
    <t xml:space="preserve">任远芳</t>
  </si>
  <si>
    <r>
      <rPr>
        <sz val="14"/>
        <rFont val="Arial"/>
        <family val="2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Arial"/>
        <family val="2"/>
      </rPr>
      <t xml:space="preserve">03</t>
    </r>
    <r>
      <rPr>
        <sz val="14"/>
        <rFont val="Noto Sans"/>
        <family val="2"/>
      </rPr>
      <t xml:space="preserve">月</t>
    </r>
    <r>
      <rPr>
        <sz val="14"/>
        <rFont val="Arial"/>
        <family val="2"/>
      </rPr>
      <t xml:space="preserve">31</t>
    </r>
    <r>
      <rPr>
        <sz val="14"/>
        <rFont val="Noto Sans"/>
        <family val="2"/>
      </rPr>
      <t xml:space="preserve">日 </t>
    </r>
    <r>
      <rPr>
        <sz val="14"/>
        <rFont val="Arial"/>
        <family val="2"/>
      </rPr>
      <t xml:space="preserve">13:05</t>
    </r>
  </si>
  <si>
    <t xml:space="preserve">蜀汉</t>
  </si>
  <si>
    <t xml:space="preserve">江月红</t>
  </si>
  <si>
    <t xml:space="preserve">武阳西路</t>
  </si>
  <si>
    <t xml:space="preserve">祁荣</t>
  </si>
  <si>
    <r>
      <rPr>
        <sz val="14"/>
        <rFont val="Arial"/>
        <family val="2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Arial"/>
        <family val="2"/>
      </rPr>
      <t xml:space="preserve">03</t>
    </r>
    <r>
      <rPr>
        <sz val="14"/>
        <rFont val="Noto Sans"/>
        <family val="2"/>
      </rPr>
      <t xml:space="preserve">月</t>
    </r>
    <r>
      <rPr>
        <sz val="14"/>
        <rFont val="Arial"/>
        <family val="2"/>
      </rPr>
      <t xml:space="preserve">31</t>
    </r>
    <r>
      <rPr>
        <sz val="14"/>
        <rFont val="Noto Sans"/>
        <family val="2"/>
      </rPr>
      <t xml:space="preserve">日 </t>
    </r>
    <r>
      <rPr>
        <sz val="14"/>
        <rFont val="Arial"/>
        <family val="2"/>
      </rPr>
      <t xml:space="preserve">13:04</t>
    </r>
  </si>
  <si>
    <t xml:space="preserve">蜀辉路</t>
  </si>
  <si>
    <t xml:space="preserve">付能梅</t>
  </si>
  <si>
    <t xml:space="preserve">光华西一路</t>
  </si>
  <si>
    <t xml:space="preserve">廖晓静</t>
  </si>
  <si>
    <t xml:space="preserve">蜀州中路</t>
  </si>
  <si>
    <t xml:space="preserve">王旭</t>
  </si>
  <si>
    <r>
      <rPr>
        <sz val="14"/>
        <rFont val="Arial"/>
        <family val="2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Arial"/>
        <family val="2"/>
      </rPr>
      <t xml:space="preserve">03</t>
    </r>
    <r>
      <rPr>
        <sz val="14"/>
        <rFont val="Noto Sans"/>
        <family val="2"/>
      </rPr>
      <t xml:space="preserve">月</t>
    </r>
    <r>
      <rPr>
        <sz val="14"/>
        <rFont val="Arial"/>
        <family val="2"/>
      </rPr>
      <t xml:space="preserve">31</t>
    </r>
    <r>
      <rPr>
        <sz val="14"/>
        <rFont val="Noto Sans"/>
        <family val="2"/>
      </rPr>
      <t xml:space="preserve">日 </t>
    </r>
    <r>
      <rPr>
        <sz val="14"/>
        <rFont val="Arial"/>
        <family val="2"/>
      </rPr>
      <t xml:space="preserve">13:02</t>
    </r>
  </si>
  <si>
    <t xml:space="preserve">申彩文</t>
  </si>
  <si>
    <r>
      <rPr>
        <sz val="14"/>
        <rFont val="Arial"/>
        <family val="2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Arial"/>
        <family val="2"/>
      </rPr>
      <t xml:space="preserve">03</t>
    </r>
    <r>
      <rPr>
        <sz val="14"/>
        <rFont val="Noto Sans"/>
        <family val="2"/>
      </rPr>
      <t xml:space="preserve">月</t>
    </r>
    <r>
      <rPr>
        <sz val="14"/>
        <rFont val="Arial"/>
        <family val="2"/>
      </rPr>
      <t xml:space="preserve">31</t>
    </r>
    <r>
      <rPr>
        <sz val="14"/>
        <rFont val="Noto Sans"/>
        <family val="2"/>
      </rPr>
      <t xml:space="preserve">日 </t>
    </r>
    <r>
      <rPr>
        <sz val="14"/>
        <rFont val="Arial"/>
        <family val="2"/>
      </rPr>
      <t xml:space="preserve">12:59</t>
    </r>
  </si>
  <si>
    <t xml:space="preserve">方晓敏</t>
  </si>
  <si>
    <r>
      <rPr>
        <sz val="14"/>
        <rFont val="Arial"/>
        <family val="2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Arial"/>
        <family val="2"/>
      </rPr>
      <t xml:space="preserve">03</t>
    </r>
    <r>
      <rPr>
        <sz val="14"/>
        <rFont val="Noto Sans"/>
        <family val="2"/>
      </rPr>
      <t xml:space="preserve">月</t>
    </r>
    <r>
      <rPr>
        <sz val="14"/>
        <rFont val="Arial"/>
        <family val="2"/>
      </rPr>
      <t xml:space="preserve">31</t>
    </r>
    <r>
      <rPr>
        <sz val="14"/>
        <rFont val="Noto Sans"/>
        <family val="2"/>
      </rPr>
      <t xml:space="preserve">日 </t>
    </r>
    <r>
      <rPr>
        <sz val="14"/>
        <rFont val="Arial"/>
        <family val="2"/>
      </rPr>
      <t xml:space="preserve">12:58</t>
    </r>
  </si>
  <si>
    <t xml:space="preserve">成汉南路</t>
  </si>
  <si>
    <t xml:space="preserve">任雪</t>
  </si>
  <si>
    <r>
      <rPr>
        <sz val="14"/>
        <rFont val="Arial"/>
        <family val="2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Arial"/>
        <family val="2"/>
      </rPr>
      <t xml:space="preserve">03</t>
    </r>
    <r>
      <rPr>
        <sz val="14"/>
        <rFont val="Noto Sans"/>
        <family val="2"/>
      </rPr>
      <t xml:space="preserve">月</t>
    </r>
    <r>
      <rPr>
        <sz val="14"/>
        <rFont val="Arial"/>
        <family val="2"/>
      </rPr>
      <t xml:space="preserve">31</t>
    </r>
    <r>
      <rPr>
        <sz val="14"/>
        <rFont val="Noto Sans"/>
        <family val="2"/>
      </rPr>
      <t xml:space="preserve">日 </t>
    </r>
    <r>
      <rPr>
        <sz val="14"/>
        <rFont val="Arial"/>
        <family val="2"/>
      </rPr>
      <t xml:space="preserve">12:56</t>
    </r>
  </si>
  <si>
    <t xml:space="preserve">钟怡林</t>
  </si>
  <si>
    <t xml:space="preserve">新场店</t>
  </si>
  <si>
    <t xml:space="preserve">孟小明</t>
  </si>
  <si>
    <r>
      <rPr>
        <sz val="14"/>
        <rFont val="Arial"/>
        <family val="2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Arial"/>
        <family val="2"/>
      </rPr>
      <t xml:space="preserve">03</t>
    </r>
    <r>
      <rPr>
        <sz val="14"/>
        <rFont val="Noto Sans"/>
        <family val="2"/>
      </rPr>
      <t xml:space="preserve">月</t>
    </r>
    <r>
      <rPr>
        <sz val="14"/>
        <rFont val="Arial"/>
        <family val="2"/>
      </rPr>
      <t xml:space="preserve">31</t>
    </r>
    <r>
      <rPr>
        <sz val="14"/>
        <rFont val="Noto Sans"/>
        <family val="2"/>
      </rPr>
      <t xml:space="preserve">日 </t>
    </r>
    <r>
      <rPr>
        <sz val="14"/>
        <rFont val="Arial"/>
        <family val="2"/>
      </rPr>
      <t xml:space="preserve">12:55</t>
    </r>
  </si>
  <si>
    <t xml:space="preserve">大邑观音阁西段药店</t>
  </si>
  <si>
    <t xml:space="preserve">李娟</t>
  </si>
  <si>
    <t xml:space="preserve">宏济</t>
  </si>
  <si>
    <t xml:space="preserve">李静</t>
  </si>
  <si>
    <r>
      <rPr>
        <sz val="14"/>
        <rFont val="Arial"/>
        <family val="2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Arial"/>
        <family val="2"/>
      </rPr>
      <t xml:space="preserve">03</t>
    </r>
    <r>
      <rPr>
        <sz val="14"/>
        <rFont val="Noto Sans"/>
        <family val="2"/>
      </rPr>
      <t xml:space="preserve">月</t>
    </r>
    <r>
      <rPr>
        <sz val="14"/>
        <rFont val="Arial"/>
        <family val="2"/>
      </rPr>
      <t xml:space="preserve">31</t>
    </r>
    <r>
      <rPr>
        <sz val="14"/>
        <rFont val="Noto Sans"/>
        <family val="2"/>
      </rPr>
      <t xml:space="preserve">日 </t>
    </r>
    <r>
      <rPr>
        <sz val="14"/>
        <rFont val="Arial"/>
        <family val="2"/>
      </rPr>
      <t xml:space="preserve">12:53</t>
    </r>
  </si>
  <si>
    <t xml:space="preserve">吴加</t>
  </si>
  <si>
    <t xml:space="preserve">王燕丽</t>
  </si>
  <si>
    <r>
      <rPr>
        <sz val="14"/>
        <rFont val="Arial"/>
        <family val="2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Arial"/>
        <family val="2"/>
      </rPr>
      <t xml:space="preserve">03</t>
    </r>
    <r>
      <rPr>
        <sz val="14"/>
        <rFont val="Noto Sans"/>
        <family val="2"/>
      </rPr>
      <t xml:space="preserve">月</t>
    </r>
    <r>
      <rPr>
        <sz val="14"/>
        <rFont val="Arial"/>
        <family val="2"/>
      </rPr>
      <t xml:space="preserve">31</t>
    </r>
    <r>
      <rPr>
        <sz val="14"/>
        <rFont val="Noto Sans"/>
        <family val="2"/>
      </rPr>
      <t xml:space="preserve">日 </t>
    </r>
    <r>
      <rPr>
        <sz val="14"/>
        <rFont val="Arial"/>
        <family val="2"/>
      </rPr>
      <t xml:space="preserve">12:50</t>
    </r>
  </si>
  <si>
    <t xml:space="preserve">黄苑东街</t>
  </si>
  <si>
    <t xml:space="preserve">梁娟</t>
  </si>
  <si>
    <t xml:space="preserve">王李秋</t>
  </si>
  <si>
    <t xml:space="preserve">合欢树店</t>
  </si>
  <si>
    <t xml:space="preserve">杨蕊吉</t>
  </si>
  <si>
    <r>
      <rPr>
        <sz val="14"/>
        <rFont val="Arial"/>
        <family val="2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Arial"/>
        <family val="2"/>
      </rPr>
      <t xml:space="preserve">03</t>
    </r>
    <r>
      <rPr>
        <sz val="14"/>
        <rFont val="Noto Sans"/>
        <family val="2"/>
      </rPr>
      <t xml:space="preserve">月</t>
    </r>
    <r>
      <rPr>
        <sz val="14"/>
        <rFont val="Arial"/>
        <family val="2"/>
      </rPr>
      <t xml:space="preserve">31</t>
    </r>
    <r>
      <rPr>
        <sz val="14"/>
        <rFont val="Noto Sans"/>
        <family val="2"/>
      </rPr>
      <t xml:space="preserve">日 </t>
    </r>
    <r>
      <rPr>
        <sz val="14"/>
        <rFont val="Arial"/>
        <family val="2"/>
      </rPr>
      <t xml:space="preserve">12:49</t>
    </r>
  </si>
  <si>
    <t xml:space="preserve">新下街店</t>
  </si>
  <si>
    <t xml:space="preserve">熊小芳</t>
  </si>
  <si>
    <r>
      <rPr>
        <sz val="14"/>
        <rFont val="Arial"/>
        <family val="2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Arial"/>
        <family val="2"/>
      </rPr>
      <t xml:space="preserve">03</t>
    </r>
    <r>
      <rPr>
        <sz val="14"/>
        <rFont val="Noto Sans"/>
        <family val="2"/>
      </rPr>
      <t xml:space="preserve">月</t>
    </r>
    <r>
      <rPr>
        <sz val="14"/>
        <rFont val="Arial"/>
        <family val="2"/>
      </rPr>
      <t xml:space="preserve">31</t>
    </r>
    <r>
      <rPr>
        <sz val="14"/>
        <rFont val="Noto Sans"/>
        <family val="2"/>
      </rPr>
      <t xml:space="preserve">日 </t>
    </r>
    <r>
      <rPr>
        <sz val="14"/>
        <rFont val="Arial"/>
        <family val="2"/>
      </rPr>
      <t xml:space="preserve">12:48</t>
    </r>
  </si>
  <si>
    <t xml:space="preserve">公济桥</t>
  </si>
  <si>
    <t xml:space="preserve">邱如秀</t>
  </si>
  <si>
    <r>
      <rPr>
        <sz val="14"/>
        <rFont val="Arial"/>
        <family val="2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Arial"/>
        <family val="2"/>
      </rPr>
      <t xml:space="preserve">03</t>
    </r>
    <r>
      <rPr>
        <sz val="14"/>
        <rFont val="Noto Sans"/>
        <family val="2"/>
      </rPr>
      <t xml:space="preserve">月</t>
    </r>
    <r>
      <rPr>
        <sz val="14"/>
        <rFont val="Arial"/>
        <family val="2"/>
      </rPr>
      <t xml:space="preserve">31</t>
    </r>
    <r>
      <rPr>
        <sz val="14"/>
        <rFont val="Noto Sans"/>
        <family val="2"/>
      </rPr>
      <t xml:space="preserve">日 </t>
    </r>
    <r>
      <rPr>
        <sz val="14"/>
        <rFont val="Arial"/>
        <family val="2"/>
      </rPr>
      <t xml:space="preserve">12:47</t>
    </r>
  </si>
  <si>
    <r>
      <rPr>
        <sz val="14"/>
        <rFont val="Arial"/>
        <family val="2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Arial"/>
        <family val="2"/>
      </rPr>
      <t xml:space="preserve">03</t>
    </r>
    <r>
      <rPr>
        <sz val="14"/>
        <rFont val="Noto Sans"/>
        <family val="2"/>
      </rPr>
      <t xml:space="preserve">月</t>
    </r>
    <r>
      <rPr>
        <sz val="14"/>
        <rFont val="Arial"/>
        <family val="2"/>
      </rPr>
      <t xml:space="preserve">31</t>
    </r>
    <r>
      <rPr>
        <sz val="14"/>
        <rFont val="Noto Sans"/>
        <family val="2"/>
      </rPr>
      <t xml:space="preserve">日 </t>
    </r>
    <r>
      <rPr>
        <sz val="14"/>
        <rFont val="Arial"/>
        <family val="2"/>
      </rPr>
      <t xml:space="preserve">12:46</t>
    </r>
  </si>
  <si>
    <t xml:space="preserve">潘易</t>
  </si>
  <si>
    <r>
      <rPr>
        <sz val="14"/>
        <rFont val="Arial"/>
        <family val="2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Arial"/>
        <family val="2"/>
      </rPr>
      <t xml:space="preserve">03</t>
    </r>
    <r>
      <rPr>
        <sz val="14"/>
        <rFont val="Noto Sans"/>
        <family val="2"/>
      </rPr>
      <t xml:space="preserve">月</t>
    </r>
    <r>
      <rPr>
        <sz val="14"/>
        <rFont val="Arial"/>
        <family val="2"/>
      </rPr>
      <t xml:space="preserve">31</t>
    </r>
    <r>
      <rPr>
        <sz val="14"/>
        <rFont val="Noto Sans"/>
        <family val="2"/>
      </rPr>
      <t xml:space="preserve">日 </t>
    </r>
    <r>
      <rPr>
        <sz val="14"/>
        <rFont val="Arial"/>
        <family val="2"/>
      </rPr>
      <t xml:space="preserve">12:45</t>
    </r>
  </si>
  <si>
    <t xml:space="preserve">羊安店</t>
  </si>
  <si>
    <t xml:space="preserve">岳琴</t>
  </si>
  <si>
    <r>
      <rPr>
        <sz val="14"/>
        <rFont val="Arial"/>
        <family val="2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Arial"/>
        <family val="2"/>
      </rPr>
      <t xml:space="preserve">03</t>
    </r>
    <r>
      <rPr>
        <sz val="14"/>
        <rFont val="Noto Sans"/>
        <family val="2"/>
      </rPr>
      <t xml:space="preserve">月</t>
    </r>
    <r>
      <rPr>
        <sz val="14"/>
        <rFont val="Arial"/>
        <family val="2"/>
      </rPr>
      <t xml:space="preserve">31</t>
    </r>
    <r>
      <rPr>
        <sz val="14"/>
        <rFont val="Noto Sans"/>
        <family val="2"/>
      </rPr>
      <t xml:space="preserve">日 </t>
    </r>
    <r>
      <rPr>
        <sz val="14"/>
        <rFont val="Arial"/>
        <family val="2"/>
      </rPr>
      <t xml:space="preserve">12:44</t>
    </r>
  </si>
  <si>
    <t xml:space="preserve">长安大道</t>
  </si>
  <si>
    <t xml:space="preserve">陈玲</t>
  </si>
  <si>
    <r>
      <rPr>
        <sz val="14"/>
        <rFont val="Arial"/>
        <family val="2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Arial"/>
        <family val="2"/>
      </rPr>
      <t xml:space="preserve">03</t>
    </r>
    <r>
      <rPr>
        <sz val="14"/>
        <rFont val="Noto Sans"/>
        <family val="2"/>
      </rPr>
      <t xml:space="preserve">月</t>
    </r>
    <r>
      <rPr>
        <sz val="14"/>
        <rFont val="Arial"/>
        <family val="2"/>
      </rPr>
      <t xml:space="preserve">31</t>
    </r>
    <r>
      <rPr>
        <sz val="14"/>
        <rFont val="Noto Sans"/>
        <family val="2"/>
      </rPr>
      <t xml:space="preserve">日 </t>
    </r>
    <r>
      <rPr>
        <sz val="14"/>
        <rFont val="Arial"/>
        <family val="2"/>
      </rPr>
      <t xml:space="preserve">12:43</t>
    </r>
  </si>
  <si>
    <t xml:space="preserve">牟鑫阳</t>
  </si>
  <si>
    <r>
      <rPr>
        <sz val="14"/>
        <rFont val="Arial"/>
        <family val="2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Arial"/>
        <family val="2"/>
      </rPr>
      <t xml:space="preserve">03</t>
    </r>
    <r>
      <rPr>
        <sz val="14"/>
        <rFont val="Noto Sans"/>
        <family val="2"/>
      </rPr>
      <t xml:space="preserve">月</t>
    </r>
    <r>
      <rPr>
        <sz val="14"/>
        <rFont val="Arial"/>
        <family val="2"/>
      </rPr>
      <t xml:space="preserve">31</t>
    </r>
    <r>
      <rPr>
        <sz val="14"/>
        <rFont val="Noto Sans"/>
        <family val="2"/>
      </rPr>
      <t xml:space="preserve">日 </t>
    </r>
    <r>
      <rPr>
        <sz val="14"/>
        <rFont val="Arial"/>
        <family val="2"/>
      </rPr>
      <t xml:space="preserve">12:42</t>
    </r>
  </si>
  <si>
    <t xml:space="preserve">刘莉</t>
  </si>
  <si>
    <t xml:space="preserve">锦城店</t>
  </si>
  <si>
    <t xml:space="preserve">于春莲</t>
  </si>
  <si>
    <r>
      <rPr>
        <sz val="14"/>
        <rFont val="Arial"/>
        <family val="2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Arial"/>
        <family val="2"/>
      </rPr>
      <t xml:space="preserve">03</t>
    </r>
    <r>
      <rPr>
        <sz val="14"/>
        <rFont val="Noto Sans"/>
        <family val="2"/>
      </rPr>
      <t xml:space="preserve">月</t>
    </r>
    <r>
      <rPr>
        <sz val="14"/>
        <rFont val="Arial"/>
        <family val="2"/>
      </rPr>
      <t xml:space="preserve">31</t>
    </r>
    <r>
      <rPr>
        <sz val="14"/>
        <rFont val="Noto Sans"/>
        <family val="2"/>
      </rPr>
      <t xml:space="preserve">日 </t>
    </r>
    <r>
      <rPr>
        <sz val="14"/>
        <rFont val="Arial"/>
        <family val="2"/>
      </rPr>
      <t xml:space="preserve">12:40</t>
    </r>
  </si>
  <si>
    <t xml:space="preserve">天久北巷</t>
  </si>
  <si>
    <t xml:space="preserve">张春苗</t>
  </si>
  <si>
    <r>
      <rPr>
        <sz val="14"/>
        <rFont val="Arial"/>
        <family val="2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Arial"/>
        <family val="2"/>
      </rPr>
      <t xml:space="preserve">03</t>
    </r>
    <r>
      <rPr>
        <sz val="14"/>
        <rFont val="Noto Sans"/>
        <family val="2"/>
      </rPr>
      <t xml:space="preserve">月</t>
    </r>
    <r>
      <rPr>
        <sz val="14"/>
        <rFont val="Arial"/>
        <family val="2"/>
      </rPr>
      <t xml:space="preserve">31</t>
    </r>
    <r>
      <rPr>
        <sz val="14"/>
        <rFont val="Noto Sans"/>
        <family val="2"/>
      </rPr>
      <t xml:space="preserve">日 </t>
    </r>
    <r>
      <rPr>
        <sz val="14"/>
        <rFont val="Arial"/>
        <family val="2"/>
      </rPr>
      <t xml:space="preserve">12:39</t>
    </r>
  </si>
  <si>
    <t xml:space="preserve">宋丹</t>
  </si>
  <si>
    <t xml:space="preserve">金马河</t>
  </si>
  <si>
    <t xml:space="preserve">易永红</t>
  </si>
  <si>
    <t xml:space="preserve">窦潘</t>
  </si>
  <si>
    <t xml:space="preserve">王凯慧</t>
  </si>
  <si>
    <t xml:space="preserve">谢雯倩</t>
  </si>
  <si>
    <r>
      <rPr>
        <sz val="14"/>
        <rFont val="Arial"/>
        <family val="2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Arial"/>
        <family val="2"/>
      </rPr>
      <t xml:space="preserve">03</t>
    </r>
    <r>
      <rPr>
        <sz val="14"/>
        <rFont val="Noto Sans"/>
        <family val="2"/>
      </rPr>
      <t xml:space="preserve">月</t>
    </r>
    <r>
      <rPr>
        <sz val="14"/>
        <rFont val="Arial"/>
        <family val="2"/>
      </rPr>
      <t xml:space="preserve">31</t>
    </r>
    <r>
      <rPr>
        <sz val="14"/>
        <rFont val="Noto Sans"/>
        <family val="2"/>
      </rPr>
      <t xml:space="preserve">日 </t>
    </r>
    <r>
      <rPr>
        <sz val="14"/>
        <rFont val="Arial"/>
        <family val="2"/>
      </rPr>
      <t xml:space="preserve">12:38</t>
    </r>
  </si>
  <si>
    <t xml:space="preserve">唐礼萍</t>
  </si>
  <si>
    <r>
      <rPr>
        <sz val="14"/>
        <rFont val="Arial"/>
        <family val="2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Arial"/>
        <family val="2"/>
      </rPr>
      <t xml:space="preserve">03</t>
    </r>
    <r>
      <rPr>
        <sz val="14"/>
        <rFont val="Noto Sans"/>
        <family val="2"/>
      </rPr>
      <t xml:space="preserve">月</t>
    </r>
    <r>
      <rPr>
        <sz val="14"/>
        <rFont val="Arial"/>
        <family val="2"/>
      </rPr>
      <t xml:space="preserve">31</t>
    </r>
    <r>
      <rPr>
        <sz val="14"/>
        <rFont val="Noto Sans"/>
        <family val="2"/>
      </rPr>
      <t xml:space="preserve">日 </t>
    </r>
    <r>
      <rPr>
        <sz val="14"/>
        <rFont val="Arial"/>
        <family val="2"/>
      </rPr>
      <t xml:space="preserve">12:37</t>
    </r>
  </si>
  <si>
    <t xml:space="preserve">田兰</t>
  </si>
  <si>
    <t xml:space="preserve">张雪梅</t>
  </si>
  <si>
    <r>
      <rPr>
        <sz val="14"/>
        <rFont val="Arial"/>
        <family val="2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Arial"/>
        <family val="2"/>
      </rPr>
      <t xml:space="preserve">03</t>
    </r>
    <r>
      <rPr>
        <sz val="14"/>
        <rFont val="Noto Sans"/>
        <family val="2"/>
      </rPr>
      <t xml:space="preserve">月</t>
    </r>
    <r>
      <rPr>
        <sz val="14"/>
        <rFont val="Arial"/>
        <family val="2"/>
      </rPr>
      <t xml:space="preserve">31</t>
    </r>
    <r>
      <rPr>
        <sz val="14"/>
        <rFont val="Noto Sans"/>
        <family val="2"/>
      </rPr>
      <t xml:space="preserve">日 </t>
    </r>
    <r>
      <rPr>
        <sz val="14"/>
        <rFont val="Arial"/>
        <family val="2"/>
      </rPr>
      <t xml:space="preserve">12:36</t>
    </r>
  </si>
  <si>
    <t xml:space="preserve">邛崃长安店</t>
  </si>
  <si>
    <t xml:space="preserve">万义丽</t>
  </si>
  <si>
    <t xml:space="preserve">奎光路店</t>
  </si>
  <si>
    <t xml:space="preserve">陈蓉</t>
  </si>
  <si>
    <t xml:space="preserve">李小菲</t>
  </si>
  <si>
    <t xml:space="preserve">易月红</t>
  </si>
  <si>
    <r>
      <rPr>
        <sz val="14"/>
        <rFont val="Arial"/>
        <family val="2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Arial"/>
        <family val="2"/>
      </rPr>
      <t xml:space="preserve">03</t>
    </r>
    <r>
      <rPr>
        <sz val="14"/>
        <rFont val="Noto Sans"/>
        <family val="2"/>
      </rPr>
      <t xml:space="preserve">月</t>
    </r>
    <r>
      <rPr>
        <sz val="14"/>
        <rFont val="Arial"/>
        <family val="2"/>
      </rPr>
      <t xml:space="preserve">31</t>
    </r>
    <r>
      <rPr>
        <sz val="14"/>
        <rFont val="Noto Sans"/>
        <family val="2"/>
      </rPr>
      <t xml:space="preserve">日 </t>
    </r>
    <r>
      <rPr>
        <sz val="14"/>
        <rFont val="Arial"/>
        <family val="2"/>
      </rPr>
      <t xml:space="preserve">12:35</t>
    </r>
  </si>
  <si>
    <t xml:space="preserve">华油店</t>
  </si>
  <si>
    <t xml:space="preserve">谢玉涛</t>
  </si>
  <si>
    <r>
      <rPr>
        <sz val="14"/>
        <rFont val="Arial"/>
        <family val="2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Arial"/>
        <family val="2"/>
      </rPr>
      <t xml:space="preserve">03</t>
    </r>
    <r>
      <rPr>
        <sz val="14"/>
        <rFont val="Noto Sans"/>
        <family val="2"/>
      </rPr>
      <t xml:space="preserve">月</t>
    </r>
    <r>
      <rPr>
        <sz val="14"/>
        <rFont val="Arial"/>
        <family val="2"/>
      </rPr>
      <t xml:space="preserve">31</t>
    </r>
    <r>
      <rPr>
        <sz val="14"/>
        <rFont val="Noto Sans"/>
        <family val="2"/>
      </rPr>
      <t xml:space="preserve">日 </t>
    </r>
    <r>
      <rPr>
        <sz val="14"/>
        <rFont val="Arial"/>
        <family val="2"/>
      </rPr>
      <t xml:space="preserve">12:34</t>
    </r>
  </si>
  <si>
    <t xml:space="preserve">梁兰</t>
  </si>
  <si>
    <t xml:space="preserve">银河北街</t>
  </si>
  <si>
    <t xml:space="preserve">周思</t>
  </si>
  <si>
    <r>
      <rPr>
        <sz val="14"/>
        <rFont val="Arial"/>
        <family val="2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Arial"/>
        <family val="2"/>
      </rPr>
      <t xml:space="preserve">03</t>
    </r>
    <r>
      <rPr>
        <sz val="14"/>
        <rFont val="Noto Sans"/>
        <family val="2"/>
      </rPr>
      <t xml:space="preserve">月</t>
    </r>
    <r>
      <rPr>
        <sz val="14"/>
        <rFont val="Arial"/>
        <family val="2"/>
      </rPr>
      <t xml:space="preserve">31</t>
    </r>
    <r>
      <rPr>
        <sz val="14"/>
        <rFont val="Noto Sans"/>
        <family val="2"/>
      </rPr>
      <t xml:space="preserve">日 </t>
    </r>
    <r>
      <rPr>
        <sz val="14"/>
        <rFont val="Arial"/>
        <family val="2"/>
      </rPr>
      <t xml:space="preserve">12:32</t>
    </r>
  </si>
  <si>
    <t xml:space="preserve">大邑安仁店</t>
  </si>
  <si>
    <t xml:space="preserve">张群</t>
  </si>
  <si>
    <t xml:space="preserve">任会茹</t>
  </si>
  <si>
    <t xml:space="preserve">罗豪</t>
  </si>
  <si>
    <t xml:space="preserve">杏林路</t>
  </si>
  <si>
    <t xml:space="preserve">李思艳</t>
  </si>
  <si>
    <r>
      <rPr>
        <sz val="14"/>
        <rFont val="Arial"/>
        <family val="2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Arial"/>
        <family val="2"/>
      </rPr>
      <t xml:space="preserve">03</t>
    </r>
    <r>
      <rPr>
        <sz val="14"/>
        <rFont val="Noto Sans"/>
        <family val="2"/>
      </rPr>
      <t xml:space="preserve">月</t>
    </r>
    <r>
      <rPr>
        <sz val="14"/>
        <rFont val="Arial"/>
        <family val="2"/>
      </rPr>
      <t xml:space="preserve">31</t>
    </r>
    <r>
      <rPr>
        <sz val="14"/>
        <rFont val="Noto Sans"/>
        <family val="2"/>
      </rPr>
      <t xml:space="preserve">日 </t>
    </r>
    <r>
      <rPr>
        <sz val="14"/>
        <rFont val="Arial"/>
        <family val="2"/>
      </rPr>
      <t xml:space="preserve">12:31</t>
    </r>
  </si>
  <si>
    <t xml:space="preserve">王苹</t>
  </si>
  <si>
    <r>
      <rPr>
        <sz val="14"/>
        <rFont val="Arial"/>
        <family val="2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Arial"/>
        <family val="2"/>
      </rPr>
      <t xml:space="preserve">03</t>
    </r>
    <r>
      <rPr>
        <sz val="14"/>
        <rFont val="Noto Sans"/>
        <family val="2"/>
      </rPr>
      <t xml:space="preserve">月</t>
    </r>
    <r>
      <rPr>
        <sz val="14"/>
        <rFont val="Arial"/>
        <family val="2"/>
      </rPr>
      <t xml:space="preserve">31</t>
    </r>
    <r>
      <rPr>
        <sz val="14"/>
        <rFont val="Noto Sans"/>
        <family val="2"/>
      </rPr>
      <t xml:space="preserve">日 </t>
    </r>
    <r>
      <rPr>
        <sz val="14"/>
        <rFont val="Arial"/>
        <family val="2"/>
      </rPr>
      <t xml:space="preserve">12:29</t>
    </r>
  </si>
  <si>
    <t xml:space="preserve">刘丹</t>
  </si>
  <si>
    <r>
      <rPr>
        <sz val="14"/>
        <rFont val="Arial"/>
        <family val="2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Arial"/>
        <family val="2"/>
      </rPr>
      <t xml:space="preserve">03</t>
    </r>
    <r>
      <rPr>
        <sz val="14"/>
        <rFont val="Noto Sans"/>
        <family val="2"/>
      </rPr>
      <t xml:space="preserve">月</t>
    </r>
    <r>
      <rPr>
        <sz val="14"/>
        <rFont val="Arial"/>
        <family val="2"/>
      </rPr>
      <t xml:space="preserve">31</t>
    </r>
    <r>
      <rPr>
        <sz val="14"/>
        <rFont val="Noto Sans"/>
        <family val="2"/>
      </rPr>
      <t xml:space="preserve">日 </t>
    </r>
    <r>
      <rPr>
        <sz val="14"/>
        <rFont val="Arial"/>
        <family val="2"/>
      </rPr>
      <t xml:space="preserve">12:28</t>
    </r>
  </si>
  <si>
    <t xml:space="preserve">郝晓林</t>
  </si>
  <si>
    <r>
      <rPr>
        <sz val="14"/>
        <rFont val="Arial"/>
        <family val="2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Arial"/>
        <family val="2"/>
      </rPr>
      <t xml:space="preserve">03</t>
    </r>
    <r>
      <rPr>
        <sz val="14"/>
        <rFont val="Noto Sans"/>
        <family val="2"/>
      </rPr>
      <t xml:space="preserve">月</t>
    </r>
    <r>
      <rPr>
        <sz val="14"/>
        <rFont val="Arial"/>
        <family val="2"/>
      </rPr>
      <t xml:space="preserve">31</t>
    </r>
    <r>
      <rPr>
        <sz val="14"/>
        <rFont val="Noto Sans"/>
        <family val="2"/>
      </rPr>
      <t xml:space="preserve">日 </t>
    </r>
    <r>
      <rPr>
        <sz val="14"/>
        <rFont val="Arial"/>
        <family val="2"/>
      </rPr>
      <t xml:space="preserve">12:27</t>
    </r>
  </si>
  <si>
    <t xml:space="preserve">新津邓双</t>
  </si>
  <si>
    <t xml:space="preserve">张飘</t>
  </si>
  <si>
    <t xml:space="preserve">罗丹</t>
  </si>
  <si>
    <r>
      <rPr>
        <sz val="14"/>
        <rFont val="Arial"/>
        <family val="2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Arial"/>
        <family val="2"/>
      </rPr>
      <t xml:space="preserve">03</t>
    </r>
    <r>
      <rPr>
        <sz val="14"/>
        <rFont val="Noto Sans"/>
        <family val="2"/>
      </rPr>
      <t xml:space="preserve">月</t>
    </r>
    <r>
      <rPr>
        <sz val="14"/>
        <rFont val="Arial"/>
        <family val="2"/>
      </rPr>
      <t xml:space="preserve">31</t>
    </r>
    <r>
      <rPr>
        <sz val="14"/>
        <rFont val="Noto Sans"/>
        <family val="2"/>
      </rPr>
      <t xml:space="preserve">日 </t>
    </r>
    <r>
      <rPr>
        <sz val="14"/>
        <rFont val="Arial"/>
        <family val="2"/>
      </rPr>
      <t xml:space="preserve">12:25</t>
    </r>
  </si>
  <si>
    <t xml:space="preserve">李秀芳</t>
  </si>
  <si>
    <t xml:space="preserve">万科店</t>
  </si>
  <si>
    <t xml:space="preserve">陈伟</t>
  </si>
  <si>
    <r>
      <rPr>
        <sz val="14"/>
        <rFont val="Arial"/>
        <family val="2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Arial"/>
        <family val="2"/>
      </rPr>
      <t xml:space="preserve">03</t>
    </r>
    <r>
      <rPr>
        <sz val="14"/>
        <rFont val="Noto Sans"/>
        <family val="2"/>
      </rPr>
      <t xml:space="preserve">月</t>
    </r>
    <r>
      <rPr>
        <sz val="14"/>
        <rFont val="Arial"/>
        <family val="2"/>
      </rPr>
      <t xml:space="preserve">31</t>
    </r>
    <r>
      <rPr>
        <sz val="14"/>
        <rFont val="Noto Sans"/>
        <family val="2"/>
      </rPr>
      <t xml:space="preserve">日 </t>
    </r>
    <r>
      <rPr>
        <sz val="14"/>
        <rFont val="Arial"/>
        <family val="2"/>
      </rPr>
      <t xml:space="preserve">12:24</t>
    </r>
  </si>
  <si>
    <t xml:space="preserve">代志斌</t>
  </si>
  <si>
    <r>
      <rPr>
        <sz val="14"/>
        <rFont val="Arial"/>
        <family val="2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Arial"/>
        <family val="2"/>
      </rPr>
      <t xml:space="preserve">03</t>
    </r>
    <r>
      <rPr>
        <sz val="14"/>
        <rFont val="Noto Sans"/>
        <family val="2"/>
      </rPr>
      <t xml:space="preserve">月</t>
    </r>
    <r>
      <rPr>
        <sz val="14"/>
        <rFont val="Arial"/>
        <family val="2"/>
      </rPr>
      <t xml:space="preserve">31</t>
    </r>
    <r>
      <rPr>
        <sz val="14"/>
        <rFont val="Noto Sans"/>
        <family val="2"/>
      </rPr>
      <t xml:space="preserve">日 </t>
    </r>
    <r>
      <rPr>
        <sz val="14"/>
        <rFont val="Arial"/>
        <family val="2"/>
      </rPr>
      <t xml:space="preserve">12:23</t>
    </r>
  </si>
  <si>
    <t xml:space="preserve">金祥路</t>
  </si>
  <si>
    <t xml:space="preserve">邹芊</t>
  </si>
  <si>
    <t xml:space="preserve">彭勤</t>
  </si>
  <si>
    <r>
      <rPr>
        <sz val="14"/>
        <rFont val="Arial"/>
        <family val="2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Arial"/>
        <family val="2"/>
      </rPr>
      <t xml:space="preserve">03</t>
    </r>
    <r>
      <rPr>
        <sz val="14"/>
        <rFont val="Noto Sans"/>
        <family val="2"/>
      </rPr>
      <t xml:space="preserve">月</t>
    </r>
    <r>
      <rPr>
        <sz val="14"/>
        <rFont val="Arial"/>
        <family val="2"/>
      </rPr>
      <t xml:space="preserve">31</t>
    </r>
    <r>
      <rPr>
        <sz val="14"/>
        <rFont val="Noto Sans"/>
        <family val="2"/>
      </rPr>
      <t xml:space="preserve">日 </t>
    </r>
    <r>
      <rPr>
        <sz val="14"/>
        <rFont val="Arial"/>
        <family val="2"/>
      </rPr>
      <t xml:space="preserve">12:22</t>
    </r>
  </si>
  <si>
    <t xml:space="preserve">榕声</t>
  </si>
  <si>
    <t xml:space="preserve">张丽</t>
  </si>
  <si>
    <t xml:space="preserve">李媛</t>
  </si>
  <si>
    <t xml:space="preserve">金带店</t>
  </si>
  <si>
    <t xml:space="preserve">陈凤珍</t>
  </si>
  <si>
    <r>
      <rPr>
        <sz val="14"/>
        <rFont val="Arial"/>
        <family val="2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Arial"/>
        <family val="2"/>
      </rPr>
      <t xml:space="preserve">03</t>
    </r>
    <r>
      <rPr>
        <sz val="14"/>
        <rFont val="Noto Sans"/>
        <family val="2"/>
      </rPr>
      <t xml:space="preserve">月</t>
    </r>
    <r>
      <rPr>
        <sz val="14"/>
        <rFont val="Arial"/>
        <family val="2"/>
      </rPr>
      <t xml:space="preserve">31</t>
    </r>
    <r>
      <rPr>
        <sz val="14"/>
        <rFont val="Noto Sans"/>
        <family val="2"/>
      </rPr>
      <t xml:space="preserve">日 </t>
    </r>
    <r>
      <rPr>
        <sz val="14"/>
        <rFont val="Arial"/>
        <family val="2"/>
      </rPr>
      <t xml:space="preserve">12:21</t>
    </r>
  </si>
  <si>
    <t xml:space="preserve">杨文英</t>
  </si>
  <si>
    <r>
      <rPr>
        <sz val="14"/>
        <rFont val="Arial"/>
        <family val="2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Arial"/>
        <family val="2"/>
      </rPr>
      <t xml:space="preserve">03</t>
    </r>
    <r>
      <rPr>
        <sz val="14"/>
        <rFont val="Noto Sans"/>
        <family val="2"/>
      </rPr>
      <t xml:space="preserve">月</t>
    </r>
    <r>
      <rPr>
        <sz val="14"/>
        <rFont val="Arial"/>
        <family val="2"/>
      </rPr>
      <t xml:space="preserve">31</t>
    </r>
    <r>
      <rPr>
        <sz val="14"/>
        <rFont val="Noto Sans"/>
        <family val="2"/>
      </rPr>
      <t xml:space="preserve">日 </t>
    </r>
    <r>
      <rPr>
        <sz val="14"/>
        <rFont val="Arial"/>
        <family val="2"/>
      </rPr>
      <t xml:space="preserve">12:19</t>
    </r>
  </si>
  <si>
    <t xml:space="preserve">闵雪</t>
  </si>
  <si>
    <t xml:space="preserve">邛崃翠荫店</t>
  </si>
  <si>
    <t xml:space="preserve">陈礼凤</t>
  </si>
  <si>
    <r>
      <rPr>
        <sz val="14"/>
        <rFont val="Arial"/>
        <family val="2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Arial"/>
        <family val="2"/>
      </rPr>
      <t xml:space="preserve">03</t>
    </r>
    <r>
      <rPr>
        <sz val="14"/>
        <rFont val="Noto Sans"/>
        <family val="2"/>
      </rPr>
      <t xml:space="preserve">月</t>
    </r>
    <r>
      <rPr>
        <sz val="14"/>
        <rFont val="Arial"/>
        <family val="2"/>
      </rPr>
      <t xml:space="preserve">31</t>
    </r>
    <r>
      <rPr>
        <sz val="14"/>
        <rFont val="Noto Sans"/>
        <family val="2"/>
      </rPr>
      <t xml:space="preserve">日 </t>
    </r>
    <r>
      <rPr>
        <sz val="14"/>
        <rFont val="Arial"/>
        <family val="2"/>
      </rPr>
      <t xml:space="preserve">12:18</t>
    </r>
  </si>
  <si>
    <t xml:space="preserve">泰和二街</t>
  </si>
  <si>
    <t xml:space="preserve">马燕</t>
  </si>
  <si>
    <r>
      <rPr>
        <sz val="14"/>
        <rFont val="Arial"/>
        <family val="2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Arial"/>
        <family val="2"/>
      </rPr>
      <t xml:space="preserve">03</t>
    </r>
    <r>
      <rPr>
        <sz val="14"/>
        <rFont val="Noto Sans"/>
        <family val="2"/>
      </rPr>
      <t xml:space="preserve">月</t>
    </r>
    <r>
      <rPr>
        <sz val="14"/>
        <rFont val="Arial"/>
        <family val="2"/>
      </rPr>
      <t xml:space="preserve">31</t>
    </r>
    <r>
      <rPr>
        <sz val="14"/>
        <rFont val="Noto Sans"/>
        <family val="2"/>
      </rPr>
      <t xml:space="preserve">日 </t>
    </r>
    <r>
      <rPr>
        <sz val="14"/>
        <rFont val="Arial"/>
        <family val="2"/>
      </rPr>
      <t xml:space="preserve">12:17</t>
    </r>
  </si>
  <si>
    <t xml:space="preserve">花照壁中横街店</t>
  </si>
  <si>
    <t xml:space="preserve">廖艳萍</t>
  </si>
  <si>
    <r>
      <rPr>
        <sz val="14"/>
        <rFont val="Arial"/>
        <family val="2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Arial"/>
        <family val="2"/>
      </rPr>
      <t xml:space="preserve">03</t>
    </r>
    <r>
      <rPr>
        <sz val="14"/>
        <rFont val="Noto Sans"/>
        <family val="2"/>
      </rPr>
      <t xml:space="preserve">月</t>
    </r>
    <r>
      <rPr>
        <sz val="14"/>
        <rFont val="Arial"/>
        <family val="2"/>
      </rPr>
      <t xml:space="preserve">31</t>
    </r>
    <r>
      <rPr>
        <sz val="14"/>
        <rFont val="Noto Sans"/>
        <family val="2"/>
      </rPr>
      <t xml:space="preserve">日 </t>
    </r>
    <r>
      <rPr>
        <sz val="14"/>
        <rFont val="Arial"/>
        <family val="2"/>
      </rPr>
      <t xml:space="preserve">12:16</t>
    </r>
  </si>
  <si>
    <t xml:space="preserve">汪婷</t>
  </si>
  <si>
    <t xml:space="preserve">聂丽</t>
  </si>
  <si>
    <t xml:space="preserve">张茹君</t>
  </si>
  <si>
    <r>
      <rPr>
        <sz val="14"/>
        <rFont val="Arial"/>
        <family val="2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Arial"/>
        <family val="2"/>
      </rPr>
      <t xml:space="preserve">03</t>
    </r>
    <r>
      <rPr>
        <sz val="14"/>
        <rFont val="Noto Sans"/>
        <family val="2"/>
      </rPr>
      <t xml:space="preserve">月</t>
    </r>
    <r>
      <rPr>
        <sz val="14"/>
        <rFont val="Arial"/>
        <family val="2"/>
      </rPr>
      <t xml:space="preserve">31</t>
    </r>
    <r>
      <rPr>
        <sz val="14"/>
        <rFont val="Noto Sans"/>
        <family val="2"/>
      </rPr>
      <t xml:space="preserve">日 </t>
    </r>
    <r>
      <rPr>
        <sz val="14"/>
        <rFont val="Arial"/>
        <family val="2"/>
      </rPr>
      <t xml:space="preserve">12:15</t>
    </r>
  </si>
  <si>
    <t xml:space="preserve">柳翠路店</t>
  </si>
  <si>
    <t xml:space="preserve">施雪</t>
  </si>
  <si>
    <t xml:space="preserve">太极大药房蜀汉路</t>
  </si>
  <si>
    <t xml:space="preserve">郑欣慧</t>
  </si>
  <si>
    <t xml:space="preserve">马艺芮</t>
  </si>
  <si>
    <r>
      <rPr>
        <sz val="14"/>
        <rFont val="Arial"/>
        <family val="2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Arial"/>
        <family val="2"/>
      </rPr>
      <t xml:space="preserve">03</t>
    </r>
    <r>
      <rPr>
        <sz val="14"/>
        <rFont val="Noto Sans"/>
        <family val="2"/>
      </rPr>
      <t xml:space="preserve">月</t>
    </r>
    <r>
      <rPr>
        <sz val="14"/>
        <rFont val="Arial"/>
        <family val="2"/>
      </rPr>
      <t xml:space="preserve">31</t>
    </r>
    <r>
      <rPr>
        <sz val="14"/>
        <rFont val="Noto Sans"/>
        <family val="2"/>
      </rPr>
      <t xml:space="preserve">日 </t>
    </r>
    <r>
      <rPr>
        <sz val="14"/>
        <rFont val="Arial"/>
        <family val="2"/>
      </rPr>
      <t xml:space="preserve">12:14</t>
    </r>
  </si>
  <si>
    <t xml:space="preserve">北东街店</t>
  </si>
  <si>
    <t xml:space="preserve">李勤</t>
  </si>
  <si>
    <r>
      <rPr>
        <sz val="14"/>
        <rFont val="Arial"/>
        <family val="2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Arial"/>
        <family val="2"/>
      </rPr>
      <t xml:space="preserve">03</t>
    </r>
    <r>
      <rPr>
        <sz val="14"/>
        <rFont val="Noto Sans"/>
        <family val="2"/>
      </rPr>
      <t xml:space="preserve">月</t>
    </r>
    <r>
      <rPr>
        <sz val="14"/>
        <rFont val="Arial"/>
        <family val="2"/>
      </rPr>
      <t xml:space="preserve">31</t>
    </r>
    <r>
      <rPr>
        <sz val="14"/>
        <rFont val="Noto Sans"/>
        <family val="2"/>
      </rPr>
      <t xml:space="preserve">日 </t>
    </r>
    <r>
      <rPr>
        <sz val="14"/>
        <rFont val="Arial"/>
        <family val="2"/>
      </rPr>
      <t xml:space="preserve">12:13</t>
    </r>
  </si>
  <si>
    <r>
      <rPr>
        <sz val="14"/>
        <rFont val="Arial"/>
        <family val="2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Arial"/>
        <family val="2"/>
      </rPr>
      <t xml:space="preserve">03</t>
    </r>
    <r>
      <rPr>
        <sz val="14"/>
        <rFont val="Noto Sans"/>
        <family val="2"/>
      </rPr>
      <t xml:space="preserve">月</t>
    </r>
    <r>
      <rPr>
        <sz val="14"/>
        <rFont val="Arial"/>
        <family val="2"/>
      </rPr>
      <t xml:space="preserve">31</t>
    </r>
    <r>
      <rPr>
        <sz val="14"/>
        <rFont val="Noto Sans"/>
        <family val="2"/>
      </rPr>
      <t xml:space="preserve">日 </t>
    </r>
    <r>
      <rPr>
        <sz val="14"/>
        <rFont val="Arial"/>
        <family val="2"/>
      </rPr>
      <t xml:space="preserve">12:12</t>
    </r>
  </si>
  <si>
    <t xml:space="preserve">西部</t>
  </si>
  <si>
    <t xml:space="preserve">周娟</t>
  </si>
  <si>
    <t xml:space="preserve">王欧</t>
  </si>
  <si>
    <t xml:space="preserve">聚萃店</t>
  </si>
  <si>
    <t xml:space="preserve">李俊俐</t>
  </si>
  <si>
    <t xml:space="preserve">榕声路</t>
  </si>
  <si>
    <t xml:space="preserve">陈香利</t>
  </si>
  <si>
    <t xml:space="preserve">五津西路二店</t>
  </si>
  <si>
    <t xml:space="preserve">周香</t>
  </si>
  <si>
    <t xml:space="preserve">安仁店</t>
  </si>
  <si>
    <t xml:space="preserve">李沙</t>
  </si>
  <si>
    <t xml:space="preserve">陈婷婷</t>
  </si>
  <si>
    <r>
      <rPr>
        <sz val="14"/>
        <rFont val="Arial"/>
        <family val="2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Arial"/>
        <family val="2"/>
      </rPr>
      <t xml:space="preserve">03</t>
    </r>
    <r>
      <rPr>
        <sz val="14"/>
        <rFont val="Noto Sans"/>
        <family val="2"/>
      </rPr>
      <t xml:space="preserve">月</t>
    </r>
    <r>
      <rPr>
        <sz val="14"/>
        <rFont val="Arial"/>
        <family val="2"/>
      </rPr>
      <t xml:space="preserve">31</t>
    </r>
    <r>
      <rPr>
        <sz val="14"/>
        <rFont val="Noto Sans"/>
        <family val="2"/>
      </rPr>
      <t xml:space="preserve">日 </t>
    </r>
    <r>
      <rPr>
        <sz val="14"/>
        <rFont val="Arial"/>
        <family val="2"/>
      </rPr>
      <t xml:space="preserve">12:09</t>
    </r>
  </si>
  <si>
    <t xml:space="preserve">黄鑫</t>
  </si>
  <si>
    <t xml:space="preserve">太极大药房翔凤路</t>
  </si>
  <si>
    <t xml:space="preserve">汪嫡姝</t>
  </si>
  <si>
    <r>
      <rPr>
        <sz val="14"/>
        <rFont val="Arial"/>
        <family val="2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Arial"/>
        <family val="2"/>
      </rPr>
      <t xml:space="preserve">03</t>
    </r>
    <r>
      <rPr>
        <sz val="14"/>
        <rFont val="Noto Sans"/>
        <family val="2"/>
      </rPr>
      <t xml:space="preserve">月</t>
    </r>
    <r>
      <rPr>
        <sz val="14"/>
        <rFont val="Arial"/>
        <family val="2"/>
      </rPr>
      <t xml:space="preserve">31</t>
    </r>
    <r>
      <rPr>
        <sz val="14"/>
        <rFont val="Noto Sans"/>
        <family val="2"/>
      </rPr>
      <t xml:space="preserve">日 </t>
    </r>
    <r>
      <rPr>
        <sz val="14"/>
        <rFont val="Arial"/>
        <family val="2"/>
      </rPr>
      <t xml:space="preserve">12:08</t>
    </r>
  </si>
  <si>
    <t xml:space="preserve">张婷</t>
  </si>
  <si>
    <r>
      <rPr>
        <sz val="14"/>
        <rFont val="Arial"/>
        <family val="2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Arial"/>
        <family val="2"/>
      </rPr>
      <t xml:space="preserve">03</t>
    </r>
    <r>
      <rPr>
        <sz val="14"/>
        <rFont val="Noto Sans"/>
        <family val="2"/>
      </rPr>
      <t xml:space="preserve">月</t>
    </r>
    <r>
      <rPr>
        <sz val="14"/>
        <rFont val="Arial"/>
        <family val="2"/>
      </rPr>
      <t xml:space="preserve">31</t>
    </r>
    <r>
      <rPr>
        <sz val="14"/>
        <rFont val="Noto Sans"/>
        <family val="2"/>
      </rPr>
      <t xml:space="preserve">日 </t>
    </r>
    <r>
      <rPr>
        <sz val="14"/>
        <rFont val="Arial"/>
        <family val="2"/>
      </rPr>
      <t xml:space="preserve">12:05</t>
    </r>
  </si>
  <si>
    <r>
      <rPr>
        <sz val="14"/>
        <rFont val="Arial"/>
        <family val="2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Arial"/>
        <family val="2"/>
      </rPr>
      <t xml:space="preserve">03</t>
    </r>
    <r>
      <rPr>
        <sz val="14"/>
        <rFont val="Noto Sans"/>
        <family val="2"/>
      </rPr>
      <t xml:space="preserve">月</t>
    </r>
    <r>
      <rPr>
        <sz val="14"/>
        <rFont val="Arial"/>
        <family val="2"/>
      </rPr>
      <t xml:space="preserve">31</t>
    </r>
    <r>
      <rPr>
        <sz val="14"/>
        <rFont val="Noto Sans"/>
        <family val="2"/>
      </rPr>
      <t xml:space="preserve">日 </t>
    </r>
    <r>
      <rPr>
        <sz val="14"/>
        <rFont val="Arial"/>
        <family val="2"/>
      </rPr>
      <t xml:space="preserve">11:53</t>
    </r>
  </si>
  <si>
    <t xml:space="preserve">清江三店</t>
  </si>
  <si>
    <t xml:space="preserve">龚正红</t>
  </si>
  <si>
    <r>
      <rPr>
        <sz val="14"/>
        <rFont val="Arial"/>
        <family val="2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Arial"/>
        <family val="2"/>
      </rPr>
      <t xml:space="preserve">03</t>
    </r>
    <r>
      <rPr>
        <sz val="14"/>
        <rFont val="Noto Sans"/>
        <family val="2"/>
      </rPr>
      <t xml:space="preserve">月</t>
    </r>
    <r>
      <rPr>
        <sz val="14"/>
        <rFont val="Arial"/>
        <family val="2"/>
      </rPr>
      <t xml:space="preserve">31</t>
    </r>
    <r>
      <rPr>
        <sz val="14"/>
        <rFont val="Noto Sans"/>
        <family val="2"/>
      </rPr>
      <t xml:space="preserve">日 </t>
    </r>
    <r>
      <rPr>
        <sz val="14"/>
        <rFont val="Arial"/>
        <family val="2"/>
      </rPr>
      <t xml:space="preserve">11:41</t>
    </r>
  </si>
  <si>
    <t xml:space="preserve">锦华</t>
  </si>
  <si>
    <t xml:space="preserve">邹惠</t>
  </si>
  <si>
    <r>
      <rPr>
        <sz val="14"/>
        <rFont val="Arial"/>
        <family val="2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Arial"/>
        <family val="2"/>
      </rPr>
      <t xml:space="preserve">03</t>
    </r>
    <r>
      <rPr>
        <sz val="14"/>
        <rFont val="Noto Sans"/>
        <family val="2"/>
      </rPr>
      <t xml:space="preserve">月</t>
    </r>
    <r>
      <rPr>
        <sz val="14"/>
        <rFont val="Arial"/>
        <family val="2"/>
      </rPr>
      <t xml:space="preserve">31</t>
    </r>
    <r>
      <rPr>
        <sz val="14"/>
        <rFont val="Noto Sans"/>
        <family val="2"/>
      </rPr>
      <t xml:space="preserve">日 </t>
    </r>
    <r>
      <rPr>
        <sz val="14"/>
        <rFont val="Arial"/>
        <family val="2"/>
      </rPr>
      <t xml:space="preserve">03:50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片区</t>
  </si>
  <si>
    <t xml:space="preserve">部门</t>
  </si>
  <si>
    <t xml:space="preserve">姓名</t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职务</t>
  </si>
  <si>
    <t xml:space="preserve">进太极集团时间</t>
  </si>
  <si>
    <t xml:space="preserve">司龄</t>
  </si>
  <si>
    <t xml:space="preserve">店长</t>
  </si>
  <si>
    <t xml:space="preserve">2020/7/28</t>
  </si>
  <si>
    <t xml:space="preserve">健康顾问</t>
  </si>
  <si>
    <t xml:space="preserve">2019/5/6</t>
  </si>
  <si>
    <t xml:space="preserve">试用期人员</t>
  </si>
  <si>
    <t xml:space="preserve">2020/12/12</t>
  </si>
  <si>
    <t xml:space="preserve">崇州怀远店</t>
  </si>
  <si>
    <t xml:space="preserve">2012-9-1</t>
  </si>
  <si>
    <t xml:space="preserve">2011-7-10</t>
  </si>
  <si>
    <t xml:space="preserve">2012-5-22</t>
  </si>
  <si>
    <t xml:space="preserve">2017/3/30</t>
  </si>
  <si>
    <t xml:space="preserve">2012-12-22</t>
  </si>
  <si>
    <t xml:space="preserve">2018/8/9</t>
  </si>
  <si>
    <t xml:space="preserve">实习健康顾问</t>
  </si>
  <si>
    <t xml:space="preserve">柜组长</t>
  </si>
  <si>
    <t xml:space="preserve">2019/3/26</t>
  </si>
  <si>
    <t xml:space="preserve">2016-4-14</t>
  </si>
  <si>
    <t xml:space="preserve">2013-2-22</t>
  </si>
  <si>
    <t xml:space="preserve">2013-8-17</t>
  </si>
  <si>
    <t xml:space="preserve">2014-9-16</t>
  </si>
  <si>
    <t xml:space="preserve">2015-1-12</t>
  </si>
  <si>
    <t xml:space="preserve">2017/4/11</t>
  </si>
  <si>
    <t xml:space="preserve">2019/7/1</t>
  </si>
  <si>
    <t xml:space="preserve">2019/6/4</t>
  </si>
  <si>
    <t xml:space="preserve">2020/7/20</t>
  </si>
  <si>
    <t xml:space="preserve">2020/8/3</t>
  </si>
  <si>
    <t xml:space="preserve">2021/2/1</t>
  </si>
  <si>
    <t xml:space="preserve">2021/2/24</t>
  </si>
  <si>
    <t xml:space="preserve">2020/4/9</t>
  </si>
  <si>
    <t xml:space="preserve">周娟 </t>
  </si>
  <si>
    <t xml:space="preserve">2020/11/6</t>
  </si>
  <si>
    <t xml:space="preserve">2011-8-7</t>
  </si>
  <si>
    <t xml:space="preserve">2020/3/14</t>
  </si>
  <si>
    <t xml:space="preserve">2018/3/1</t>
  </si>
  <si>
    <t xml:space="preserve">2018/4/24</t>
  </si>
  <si>
    <t xml:space="preserve">2020/7/1</t>
  </si>
  <si>
    <t xml:space="preserve">2012-7-10</t>
  </si>
  <si>
    <t xml:space="preserve">2020/4/21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2014-10-21</t>
  </si>
  <si>
    <t xml:space="preserve">2020/5/7</t>
  </si>
  <si>
    <t xml:space="preserve">2018/4/5</t>
  </si>
  <si>
    <t xml:space="preserve">2011-11-26</t>
  </si>
  <si>
    <t xml:space="preserve">2020/6/19</t>
  </si>
  <si>
    <t xml:space="preserve">2020/6/26</t>
  </si>
  <si>
    <t xml:space="preserve">2013-8-21</t>
  </si>
  <si>
    <t xml:space="preserve">2020/3/19</t>
  </si>
  <si>
    <t xml:space="preserve">2015-5-25</t>
  </si>
  <si>
    <t xml:space="preserve">2013-4-13</t>
  </si>
  <si>
    <t xml:space="preserve">2021/1/28</t>
  </si>
  <si>
    <t xml:space="preserve">2015-11-2</t>
  </si>
  <si>
    <t xml:space="preserve">2019/5/17</t>
  </si>
  <si>
    <t xml:space="preserve">2018/3/16</t>
  </si>
  <si>
    <t xml:space="preserve">2019/9/21</t>
  </si>
  <si>
    <t xml:space="preserve">2018/5/22</t>
  </si>
  <si>
    <t xml:space="preserve">2020/2/19</t>
  </si>
  <si>
    <t xml:space="preserve">2014-7-1</t>
  </si>
  <si>
    <t xml:space="preserve">2012-5-14</t>
  </si>
  <si>
    <t xml:space="preserve">2012-9-12</t>
  </si>
  <si>
    <t xml:space="preserve">2020/12/28</t>
  </si>
  <si>
    <t xml:space="preserve">2011-3-4</t>
  </si>
  <si>
    <t xml:space="preserve">2011-2-23</t>
  </si>
  <si>
    <t xml:space="preserve">2020/5/9</t>
  </si>
  <si>
    <t xml:space="preserve">2011-1-13</t>
  </si>
  <si>
    <t xml:space="preserve">2021/1/1</t>
  </si>
  <si>
    <t xml:space="preserve">2019/5/27</t>
  </si>
  <si>
    <t xml:space="preserve">2019/11/5</t>
  </si>
  <si>
    <t xml:space="preserve">2012-1-1</t>
  </si>
  <si>
    <t xml:space="preserve">2017/7/26</t>
  </si>
  <si>
    <t xml:space="preserve">2020/5/11</t>
  </si>
  <si>
    <t xml:space="preserve">2020/9/29</t>
  </si>
  <si>
    <t xml:space="preserve">2021/2/23</t>
  </si>
  <si>
    <t xml:space="preserve">2011-11-1</t>
  </si>
  <si>
    <t xml:space="preserve"> 龙潭西路店</t>
  </si>
  <si>
    <t xml:space="preserve">2019/9/5</t>
  </si>
  <si>
    <t xml:space="preserve">2011-5-30</t>
  </si>
  <si>
    <t xml:space="preserve">2018/3/8</t>
  </si>
  <si>
    <t xml:space="preserve">2020/2/23</t>
  </si>
  <si>
    <t xml:space="preserve">大邑东壕沟店</t>
  </si>
  <si>
    <t xml:space="preserve">2018/8/7</t>
  </si>
  <si>
    <t xml:space="preserve">2012-8-31</t>
  </si>
  <si>
    <t xml:space="preserve">2018/5/15</t>
  </si>
  <si>
    <t xml:space="preserve">2019/5/26</t>
  </si>
  <si>
    <t xml:space="preserve">2011-8-6</t>
  </si>
  <si>
    <t xml:space="preserve">2017/5/16</t>
  </si>
  <si>
    <t xml:space="preserve">2015-9-11</t>
  </si>
  <si>
    <t xml:space="preserve">2017/6/13</t>
  </si>
  <si>
    <t xml:space="preserve">2011-1-7</t>
  </si>
  <si>
    <t xml:space="preserve">2020/6/8</t>
  </si>
  <si>
    <t xml:space="preserve">2018/5/29</t>
  </si>
  <si>
    <t xml:space="preserve">2016/9/8</t>
  </si>
  <si>
    <t xml:space="preserve">2020/4/2</t>
  </si>
  <si>
    <t xml:space="preserve">2020/12/21</t>
  </si>
  <si>
    <t xml:space="preserve">2013-3-20</t>
  </si>
  <si>
    <t xml:space="preserve">2011-8-23</t>
  </si>
  <si>
    <t xml:space="preserve">2020/6/9</t>
  </si>
  <si>
    <t xml:space="preserve">2011-3-10</t>
  </si>
  <si>
    <t xml:space="preserve">2019/3/13</t>
  </si>
  <si>
    <t xml:space="preserve">大邑安仁镇千禧街药店</t>
  </si>
  <si>
    <t xml:space="preserve">2017/2/28</t>
  </si>
  <si>
    <t xml:space="preserve">2011-6-21</t>
  </si>
  <si>
    <t xml:space="preserve">2018/7/17</t>
  </si>
  <si>
    <t xml:space="preserve">2017/3/18</t>
  </si>
  <si>
    <t xml:space="preserve">陈蓉 </t>
  </si>
  <si>
    <t xml:space="preserve">2011-8-24</t>
  </si>
  <si>
    <t xml:space="preserve">2020/11/24</t>
  </si>
  <si>
    <t xml:space="preserve">都江堰翔凤路</t>
  </si>
  <si>
    <t xml:space="preserve">2011-8-26</t>
  </si>
  <si>
    <t xml:space="preserve">2016-7-16</t>
  </si>
  <si>
    <t xml:space="preserve">2020/9/26</t>
  </si>
  <si>
    <t xml:space="preserve">2017/3/22</t>
  </si>
  <si>
    <t xml:space="preserve">2020/9/23</t>
  </si>
  <si>
    <t xml:space="preserve"> 店长</t>
  </si>
  <si>
    <t xml:space="preserve">2015-9-16</t>
  </si>
  <si>
    <t xml:space="preserve">2018/5/2</t>
  </si>
  <si>
    <t xml:space="preserve">都江堰问道西路</t>
  </si>
  <si>
    <t xml:space="preserve">2014-9-21</t>
  </si>
  <si>
    <t xml:space="preserve">2020/4/29</t>
  </si>
  <si>
    <t xml:space="preserve">2020/11/10</t>
  </si>
  <si>
    <t xml:space="preserve">2018/4/27</t>
  </si>
  <si>
    <t xml:space="preserve">2018/3/14</t>
  </si>
  <si>
    <t xml:space="preserve">都江堰聚源镇中心街联建房药店</t>
  </si>
  <si>
    <t xml:space="preserve">2011-8-16</t>
  </si>
  <si>
    <t xml:space="preserve">2018/10/22</t>
  </si>
  <si>
    <t xml:space="preserve">2020/9/9</t>
  </si>
  <si>
    <t xml:space="preserve">2019/6/22</t>
  </si>
  <si>
    <t xml:space="preserve">2020/11/20</t>
  </si>
  <si>
    <t xml:space="preserve">2011-10-31</t>
  </si>
  <si>
    <t xml:space="preserve">2018/6/1</t>
  </si>
  <si>
    <t xml:space="preserve">2021/1/26</t>
  </si>
  <si>
    <t xml:space="preserve">大邑内蒙古桃源店</t>
  </si>
  <si>
    <t xml:space="preserve">2013-3-18</t>
  </si>
  <si>
    <t xml:space="preserve">2019/3/1</t>
  </si>
  <si>
    <t xml:space="preserve">2011-11-29</t>
  </si>
  <si>
    <t xml:space="preserve">2020/3/30</t>
  </si>
  <si>
    <t xml:space="preserve">杨平 </t>
  </si>
  <si>
    <t xml:space="preserve">2012-1-5</t>
  </si>
  <si>
    <t xml:space="preserve">2018/5/26</t>
  </si>
  <si>
    <t xml:space="preserve">锦江区柳翠路店</t>
  </si>
  <si>
    <t xml:space="preserve">2020/5/21</t>
  </si>
  <si>
    <t xml:space="preserve">2021/2/25</t>
  </si>
  <si>
    <r>
      <rPr>
        <sz val="10"/>
        <rFont val="Noto Sans"/>
        <family val="2"/>
      </rPr>
      <t xml:space="preserve">王芳</t>
    </r>
    <r>
      <rPr>
        <sz val="10"/>
        <rFont val="宋体"/>
        <family val="0"/>
        <charset val="134"/>
      </rPr>
      <t xml:space="preserve">1</t>
    </r>
  </si>
  <si>
    <t xml:space="preserve">2011-9-24</t>
  </si>
  <si>
    <t xml:space="preserve">2015-9-1</t>
  </si>
  <si>
    <t xml:space="preserve">2013-3-9</t>
  </si>
  <si>
    <t xml:space="preserve">2020/4/1</t>
  </si>
  <si>
    <t xml:space="preserve">2012-4-17</t>
  </si>
  <si>
    <t xml:space="preserve">2013-5-14</t>
  </si>
  <si>
    <t xml:space="preserve">邛崃羊安镇店</t>
  </si>
  <si>
    <t xml:space="preserve">2020/8/14</t>
  </si>
  <si>
    <t xml:space="preserve">2020/7/6</t>
  </si>
  <si>
    <t xml:space="preserve">2017/5/4</t>
  </si>
  <si>
    <t xml:space="preserve">2018/6/5</t>
  </si>
  <si>
    <t xml:space="preserve">实习健康顾问 </t>
  </si>
  <si>
    <t xml:space="preserve">2021/1/27</t>
  </si>
  <si>
    <t xml:space="preserve">都江堰蒲阳路店</t>
  </si>
  <si>
    <t xml:space="preserve">2019/10/12</t>
  </si>
  <si>
    <t xml:space="preserve">2020/9/11</t>
  </si>
  <si>
    <t xml:space="preserve">华康路店</t>
  </si>
  <si>
    <t xml:space="preserve">2016-5-13</t>
  </si>
  <si>
    <t xml:space="preserve">2017/5/23</t>
  </si>
  <si>
    <t xml:space="preserve">2018/5/3</t>
  </si>
  <si>
    <t xml:space="preserve">2020/5/28</t>
  </si>
  <si>
    <t xml:space="preserve">2018/10/24</t>
  </si>
  <si>
    <t xml:space="preserve">大邑东街店</t>
  </si>
  <si>
    <t xml:space="preserve">2016-4-26</t>
  </si>
  <si>
    <t xml:space="preserve">2018/9/5</t>
  </si>
  <si>
    <t xml:space="preserve">2011-10-19</t>
  </si>
  <si>
    <t xml:space="preserve">2017/10/11</t>
  </si>
  <si>
    <t xml:space="preserve">中药柜组长</t>
  </si>
  <si>
    <t xml:space="preserve">2019/8/2</t>
  </si>
  <si>
    <t xml:space="preserve">2017/6/7</t>
  </si>
  <si>
    <t xml:space="preserve">2019/4/20</t>
  </si>
  <si>
    <t xml:space="preserve">2020/5/26</t>
  </si>
  <si>
    <t xml:space="preserve">健康顾问（见习人员）</t>
  </si>
  <si>
    <t xml:space="preserve">2020/5/20</t>
  </si>
  <si>
    <t xml:space="preserve">2020/12/29</t>
  </si>
  <si>
    <t xml:space="preserve">休产假</t>
  </si>
  <si>
    <t xml:space="preserve">代理店长</t>
  </si>
  <si>
    <t xml:space="preserve">2013-4-1</t>
  </si>
  <si>
    <t xml:space="preserve">2018/2/10</t>
  </si>
  <si>
    <t xml:space="preserve">2011-5-5</t>
  </si>
  <si>
    <t xml:space="preserve">2019/3/12</t>
  </si>
  <si>
    <t xml:space="preserve">2018/5/8</t>
  </si>
  <si>
    <t xml:space="preserve">试用期人员（见习人员）</t>
  </si>
  <si>
    <t xml:space="preserve">2020/9/5</t>
  </si>
  <si>
    <t xml:space="preserve">2020/3/31</t>
  </si>
  <si>
    <t xml:space="preserve">2020/3/27</t>
  </si>
  <si>
    <t xml:space="preserve">2020/6/17</t>
  </si>
  <si>
    <t xml:space="preserve">2020/3/24</t>
  </si>
  <si>
    <t xml:space="preserve">2020/2/29</t>
  </si>
  <si>
    <t xml:space="preserve">2018/5/10</t>
  </si>
  <si>
    <t xml:space="preserve">2019/3/21</t>
  </si>
  <si>
    <t xml:space="preserve">2020/6/30</t>
  </si>
  <si>
    <t xml:space="preserve">2018/4/17</t>
  </si>
  <si>
    <t xml:space="preserve">2018/9/26</t>
  </si>
  <si>
    <t xml:space="preserve">2017/10/30</t>
  </si>
  <si>
    <r>
      <rPr>
        <sz val="10"/>
        <rFont val="Noto Sans"/>
        <family val="2"/>
      </rPr>
      <t xml:space="preserve">黄梅</t>
    </r>
    <r>
      <rPr>
        <sz val="10"/>
        <rFont val="宋体"/>
        <family val="0"/>
        <charset val="134"/>
      </rPr>
      <t xml:space="preserve">2</t>
    </r>
  </si>
  <si>
    <t xml:space="preserve">2017/3/28</t>
  </si>
  <si>
    <r>
      <rPr>
        <sz val="10"/>
        <rFont val="Noto Sans"/>
        <family val="2"/>
      </rPr>
      <t xml:space="preserve">王旭</t>
    </r>
    <r>
      <rPr>
        <sz val="10"/>
        <rFont val="宋体"/>
        <family val="0"/>
        <charset val="134"/>
      </rPr>
      <t xml:space="preserve">2</t>
    </r>
  </si>
  <si>
    <t xml:space="preserve">2015-10-12</t>
  </si>
  <si>
    <t xml:space="preserve">2020/3/13</t>
  </si>
  <si>
    <t xml:space="preserve">2020/10/16</t>
  </si>
  <si>
    <t xml:space="preserve">2017/7/6</t>
  </si>
  <si>
    <t xml:space="preserve">2019/3/22</t>
  </si>
  <si>
    <t xml:space="preserve">2021/1/6</t>
  </si>
  <si>
    <t xml:space="preserve">2019/10/10</t>
  </si>
  <si>
    <t xml:space="preserve">2019/7/26</t>
  </si>
  <si>
    <t xml:space="preserve">2018/10/26</t>
  </si>
  <si>
    <t xml:space="preserve">2019/3/3</t>
  </si>
  <si>
    <t xml:space="preserve">2015-4-17</t>
  </si>
  <si>
    <t xml:space="preserve">2020/12/7</t>
  </si>
  <si>
    <t xml:space="preserve">2019/2/21</t>
  </si>
  <si>
    <t xml:space="preserve">2019/4/23</t>
  </si>
  <si>
    <r>
      <rPr>
        <sz val="10"/>
        <rFont val="Noto Sans"/>
        <family val="2"/>
      </rPr>
      <t xml:space="preserve">五津西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2013-7-2</t>
  </si>
  <si>
    <t xml:space="preserve">2020/3/10</t>
  </si>
  <si>
    <t xml:space="preserve">都江堰宝莲路店</t>
  </si>
  <si>
    <t xml:space="preserve">2019/9/9</t>
  </si>
  <si>
    <t xml:space="preserve">2019/11/9</t>
  </si>
  <si>
    <t xml:space="preserve">2020/5/18</t>
  </si>
  <si>
    <t xml:space="preserve">2021/1/16</t>
  </si>
  <si>
    <t xml:space="preserve">2018/4/28</t>
  </si>
  <si>
    <t xml:space="preserve">2020/10/23</t>
  </si>
  <si>
    <t xml:space="preserve">2019/8/19</t>
  </si>
  <si>
    <r>
      <rPr>
        <sz val="10"/>
        <rFont val="Noto Sans"/>
        <family val="2"/>
      </rPr>
      <t xml:space="preserve">张雪</t>
    </r>
    <r>
      <rPr>
        <sz val="10"/>
        <rFont val="宋体"/>
        <family val="0"/>
        <charset val="134"/>
      </rPr>
      <t xml:space="preserve">2</t>
    </r>
  </si>
  <si>
    <t xml:space="preserve">2020/12/9</t>
  </si>
  <si>
    <t xml:space="preserve">2017/7/19</t>
  </si>
  <si>
    <t xml:space="preserve">2020/6/15</t>
  </si>
  <si>
    <t xml:space="preserve">2011-2-15</t>
  </si>
  <si>
    <t xml:space="preserve">2021/2/4</t>
  </si>
  <si>
    <t xml:space="preserve">2020/07/15</t>
  </si>
  <si>
    <t xml:space="preserve">2020/11/1</t>
  </si>
  <si>
    <t xml:space="preserve">2012-4-18</t>
  </si>
  <si>
    <t xml:space="preserve">2020/10/15</t>
  </si>
  <si>
    <t xml:space="preserve">2019/4/2</t>
  </si>
  <si>
    <t xml:space="preserve">2011-4-12</t>
  </si>
  <si>
    <t xml:space="preserve">2020/7/29</t>
  </si>
  <si>
    <t xml:space="preserve">2020/1/14</t>
  </si>
  <si>
    <t xml:space="preserve">2020/12/8</t>
  </si>
  <si>
    <t xml:space="preserve">2020/3/9</t>
  </si>
  <si>
    <t xml:space="preserve">2020/3/28</t>
  </si>
  <si>
    <t xml:space="preserve">大邑观音阁西街店</t>
  </si>
  <si>
    <t xml:space="preserve">2018/11/5</t>
  </si>
  <si>
    <t xml:space="preserve">2020/10/20</t>
  </si>
  <si>
    <t xml:space="preserve">2017/5/9</t>
  </si>
  <si>
    <t xml:space="preserve">沙湾东一路店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_(* #,##0.00_);_(* \(#,##0.00\);_(* \-??_);_(@_)"/>
    <numFmt numFmtId="167" formatCode="* #,##0.00;* \-#,##0.00;* \-??;@"/>
    <numFmt numFmtId="168" formatCode="@"/>
    <numFmt numFmtId="169" formatCode="0.0_);[RED]\(0.0\)"/>
    <numFmt numFmtId="170" formatCode="0_);[RED]\(0\)"/>
    <numFmt numFmtId="171" formatCode="yyyy/m/d;@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20"/>
      <name val="Arial"/>
      <family val="2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14"/>
      <name val="Noto Sans"/>
      <family val="2"/>
    </font>
    <font>
      <b val="true"/>
      <sz val="14"/>
      <name val="Arial"/>
      <family val="2"/>
    </font>
    <font>
      <sz val="14"/>
      <name val="Arial"/>
      <family val="2"/>
    </font>
    <font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9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3" xfId="22"/>
    <cellStyle name="常规 4" xfId="23"/>
    <cellStyle name="常规_Sheet1" xfId="24"/>
    <cellStyle name="常规_外聘新增_1" xfId="25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8"/>
  <sheetViews>
    <sheetView showFormulas="false" showGridLines="true" showRowColHeaders="true" showZeros="true" rightToLeft="false" tabSelected="true" showOutlineSymbols="true" defaultGridColor="true" view="normal" topLeftCell="A247" colorId="64" zoomScale="100" zoomScaleNormal="100" zoomScalePageLayoutView="100" workbookViewId="0">
      <selection pane="topLeft" activeCell="A3" activeCellId="0" sqref="A3:A260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20.55"/>
    <col collapsed="false" customWidth="true" hidden="false" outlineLevel="0" max="2" min="2" style="1" width="12.52"/>
    <col collapsed="false" customWidth="true" hidden="false" outlineLevel="0" max="3" min="3" style="1" width="15.32"/>
    <col collapsed="false" customWidth="true" hidden="false" outlineLevel="0" max="4" min="4" style="1" width="10.23"/>
    <col collapsed="false" customWidth="true" hidden="false" outlineLevel="0" max="5" min="5" style="1" width="11.71"/>
    <col collapsed="false" customWidth="true" hidden="false" outlineLevel="0" max="6" min="6" style="1" width="8.74"/>
    <col collapsed="false" customWidth="true" hidden="false" outlineLevel="0" max="7" min="7" style="1" width="30.87"/>
    <col collapsed="false" customWidth="true" hidden="false" outlineLevel="0" max="8" min="8" style="1" width="35.87"/>
    <col collapsed="false" customWidth="false" hidden="false" outlineLevel="0" max="257" min="9" style="1" width="8.87"/>
  </cols>
  <sheetData>
    <row r="1" customFormat="false" ht="25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17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1" customFormat="true" ht="17" hidden="false" customHeight="true" outlineLevel="0" collapsed="false">
      <c r="A3" s="4" t="s">
        <v>9</v>
      </c>
      <c r="B3" s="3" t="s">
        <v>10</v>
      </c>
      <c r="C3" s="5" t="s">
        <v>11</v>
      </c>
      <c r="D3" s="6" t="n">
        <v>52</v>
      </c>
      <c r="E3" s="6" t="n">
        <v>12277</v>
      </c>
      <c r="F3" s="5" t="s">
        <v>12</v>
      </c>
      <c r="G3" s="5" t="s">
        <v>13</v>
      </c>
      <c r="H3" s="5" t="s">
        <v>13</v>
      </c>
    </row>
    <row r="4" s="1" customFormat="true" ht="17" hidden="false" customHeight="true" outlineLevel="0" collapsed="false">
      <c r="A4" s="4" t="s">
        <v>9</v>
      </c>
      <c r="B4" s="3" t="s">
        <v>10</v>
      </c>
      <c r="C4" s="5" t="s">
        <v>14</v>
      </c>
      <c r="D4" s="6" t="n">
        <v>56</v>
      </c>
      <c r="E4" s="6" t="n">
        <v>7948</v>
      </c>
      <c r="F4" s="5" t="s">
        <v>15</v>
      </c>
      <c r="G4" s="5" t="s">
        <v>13</v>
      </c>
      <c r="H4" s="5" t="s">
        <v>13</v>
      </c>
    </row>
    <row r="5" s="1" customFormat="true" ht="17" hidden="false" customHeight="true" outlineLevel="0" collapsed="false">
      <c r="A5" s="4" t="s">
        <v>9</v>
      </c>
      <c r="B5" s="3" t="s">
        <v>10</v>
      </c>
      <c r="C5" s="5" t="s">
        <v>16</v>
      </c>
      <c r="D5" s="6" t="n">
        <v>329</v>
      </c>
      <c r="E5" s="6" t="n">
        <v>9988</v>
      </c>
      <c r="F5" s="5" t="s">
        <v>17</v>
      </c>
      <c r="G5" s="5" t="s">
        <v>13</v>
      </c>
      <c r="H5" s="5" t="s">
        <v>13</v>
      </c>
    </row>
    <row r="6" s="1" customFormat="true" ht="17" hidden="false" customHeight="true" outlineLevel="0" collapsed="false">
      <c r="A6" s="4" t="s">
        <v>9</v>
      </c>
      <c r="B6" s="3" t="s">
        <v>10</v>
      </c>
      <c r="C6" s="5" t="s">
        <v>16</v>
      </c>
      <c r="D6" s="6" t="n">
        <v>329</v>
      </c>
      <c r="E6" s="6" t="n">
        <v>13211</v>
      </c>
      <c r="F6" s="5" t="s">
        <v>18</v>
      </c>
      <c r="G6" s="5" t="s">
        <v>13</v>
      </c>
      <c r="H6" s="5" t="s">
        <v>13</v>
      </c>
    </row>
    <row r="7" s="1" customFormat="true" ht="17" hidden="false" customHeight="true" outlineLevel="0" collapsed="false">
      <c r="A7" s="4" t="s">
        <v>9</v>
      </c>
      <c r="B7" s="3" t="s">
        <v>19</v>
      </c>
      <c r="C7" s="5" t="s">
        <v>20</v>
      </c>
      <c r="D7" s="6" t="n">
        <v>307</v>
      </c>
      <c r="E7" s="6" t="n">
        <v>10613</v>
      </c>
      <c r="F7" s="5" t="s">
        <v>21</v>
      </c>
      <c r="G7" s="5" t="s">
        <v>13</v>
      </c>
      <c r="H7" s="5" t="s">
        <v>13</v>
      </c>
    </row>
    <row r="8" s="1" customFormat="true" ht="17" hidden="false" customHeight="true" outlineLevel="0" collapsed="false">
      <c r="A8" s="4" t="s">
        <v>9</v>
      </c>
      <c r="B8" s="3" t="s">
        <v>19</v>
      </c>
      <c r="C8" s="5" t="s">
        <v>20</v>
      </c>
      <c r="D8" s="6" t="n">
        <v>307</v>
      </c>
      <c r="E8" s="6" t="n">
        <v>9669</v>
      </c>
      <c r="F8" s="5" t="s">
        <v>22</v>
      </c>
      <c r="G8" s="5" t="s">
        <v>13</v>
      </c>
      <c r="H8" s="5" t="s">
        <v>13</v>
      </c>
    </row>
    <row r="9" s="1" customFormat="true" ht="17" hidden="false" customHeight="true" outlineLevel="0" collapsed="false">
      <c r="A9" s="4" t="s">
        <v>9</v>
      </c>
      <c r="B9" s="3" t="s">
        <v>19</v>
      </c>
      <c r="C9" s="5" t="s">
        <v>20</v>
      </c>
      <c r="D9" s="6" t="n">
        <v>307</v>
      </c>
      <c r="E9" s="6" t="n">
        <v>10890</v>
      </c>
      <c r="F9" s="5" t="s">
        <v>23</v>
      </c>
      <c r="G9" s="5" t="s">
        <v>13</v>
      </c>
      <c r="H9" s="5" t="s">
        <v>13</v>
      </c>
    </row>
    <row r="10" s="1" customFormat="true" ht="17" hidden="false" customHeight="true" outlineLevel="0" collapsed="false">
      <c r="A10" s="4" t="s">
        <v>9</v>
      </c>
      <c r="B10" s="3" t="s">
        <v>19</v>
      </c>
      <c r="C10" s="5" t="s">
        <v>20</v>
      </c>
      <c r="D10" s="6" t="n">
        <v>307</v>
      </c>
      <c r="E10" s="6" t="n">
        <v>12469</v>
      </c>
      <c r="F10" s="5" t="s">
        <v>24</v>
      </c>
      <c r="G10" s="5" t="s">
        <v>13</v>
      </c>
      <c r="H10" s="5" t="s">
        <v>13</v>
      </c>
    </row>
    <row r="11" s="1" customFormat="true" ht="17" hidden="false" customHeight="true" outlineLevel="0" collapsed="false">
      <c r="A11" s="4" t="s">
        <v>9</v>
      </c>
      <c r="B11" s="3" t="s">
        <v>19</v>
      </c>
      <c r="C11" s="5" t="s">
        <v>20</v>
      </c>
      <c r="D11" s="6" t="n">
        <v>307</v>
      </c>
      <c r="E11" s="6" t="n">
        <v>12470</v>
      </c>
      <c r="F11" s="5" t="s">
        <v>25</v>
      </c>
      <c r="G11" s="5" t="s">
        <v>13</v>
      </c>
      <c r="H11" s="5" t="s">
        <v>13</v>
      </c>
    </row>
    <row r="12" s="1" customFormat="true" ht="17" hidden="false" customHeight="true" outlineLevel="0" collapsed="false">
      <c r="A12" s="4" t="s">
        <v>9</v>
      </c>
      <c r="B12" s="3" t="s">
        <v>19</v>
      </c>
      <c r="C12" s="5" t="s">
        <v>20</v>
      </c>
      <c r="D12" s="6" t="n">
        <v>307</v>
      </c>
      <c r="E12" s="6" t="n">
        <v>13253</v>
      </c>
      <c r="F12" s="5" t="s">
        <v>26</v>
      </c>
      <c r="G12" s="5" t="s">
        <v>13</v>
      </c>
      <c r="H12" s="5" t="s">
        <v>13</v>
      </c>
    </row>
    <row r="13" s="1" customFormat="true" ht="17" hidden="false" customHeight="true" outlineLevel="0" collapsed="false">
      <c r="A13" s="4" t="s">
        <v>9</v>
      </c>
      <c r="B13" s="3" t="s">
        <v>19</v>
      </c>
      <c r="C13" s="5" t="s">
        <v>20</v>
      </c>
      <c r="D13" s="6" t="n">
        <v>307</v>
      </c>
      <c r="E13" s="6" t="n">
        <v>13450</v>
      </c>
      <c r="F13" s="5" t="s">
        <v>27</v>
      </c>
      <c r="G13" s="5" t="s">
        <v>13</v>
      </c>
      <c r="H13" s="5" t="s">
        <v>13</v>
      </c>
    </row>
    <row r="14" s="1" customFormat="true" ht="17" hidden="false" customHeight="true" outlineLevel="0" collapsed="false">
      <c r="A14" s="4" t="s">
        <v>9</v>
      </c>
      <c r="B14" s="3" t="s">
        <v>19</v>
      </c>
      <c r="C14" s="5" t="s">
        <v>20</v>
      </c>
      <c r="D14" s="6" t="n">
        <v>307</v>
      </c>
      <c r="E14" s="6" t="n">
        <v>13325</v>
      </c>
      <c r="F14" s="5" t="s">
        <v>28</v>
      </c>
      <c r="G14" s="5" t="s">
        <v>13</v>
      </c>
      <c r="H14" s="5" t="s">
        <v>13</v>
      </c>
    </row>
    <row r="15" s="1" customFormat="true" ht="17" hidden="false" customHeight="true" outlineLevel="0" collapsed="false">
      <c r="A15" s="4" t="s">
        <v>9</v>
      </c>
      <c r="B15" s="3" t="s">
        <v>19</v>
      </c>
      <c r="C15" s="5" t="s">
        <v>20</v>
      </c>
      <c r="D15" s="6" t="n">
        <v>307</v>
      </c>
      <c r="E15" s="6" t="n">
        <v>13188</v>
      </c>
      <c r="F15" s="5" t="s">
        <v>29</v>
      </c>
      <c r="G15" s="5" t="s">
        <v>13</v>
      </c>
      <c r="H15" s="5" t="s">
        <v>13</v>
      </c>
    </row>
    <row r="16" s="1" customFormat="true" ht="17" hidden="false" customHeight="true" outlineLevel="0" collapsed="false">
      <c r="A16" s="4" t="s">
        <v>9</v>
      </c>
      <c r="B16" s="3" t="s">
        <v>19</v>
      </c>
      <c r="C16" s="5" t="s">
        <v>20</v>
      </c>
      <c r="D16" s="6" t="n">
        <v>307</v>
      </c>
      <c r="E16" s="6" t="n">
        <v>13983</v>
      </c>
      <c r="F16" s="5" t="s">
        <v>30</v>
      </c>
      <c r="G16" s="5" t="s">
        <v>13</v>
      </c>
      <c r="H16" s="5" t="s">
        <v>13</v>
      </c>
    </row>
    <row r="17" s="1" customFormat="true" ht="17" hidden="false" customHeight="true" outlineLevel="0" collapsed="false">
      <c r="A17" s="4" t="s">
        <v>9</v>
      </c>
      <c r="B17" s="3" t="s">
        <v>19</v>
      </c>
      <c r="C17" s="5" t="s">
        <v>20</v>
      </c>
      <c r="D17" s="6" t="n">
        <v>307</v>
      </c>
      <c r="E17" s="6" t="n">
        <v>13979</v>
      </c>
      <c r="F17" s="5" t="s">
        <v>31</v>
      </c>
      <c r="G17" s="5" t="s">
        <v>13</v>
      </c>
      <c r="H17" s="5" t="s">
        <v>13</v>
      </c>
    </row>
    <row r="18" s="1" customFormat="true" ht="17" hidden="false" customHeight="true" outlineLevel="0" collapsed="false">
      <c r="A18" s="4" t="s">
        <v>9</v>
      </c>
      <c r="B18" s="3" t="s">
        <v>32</v>
      </c>
      <c r="C18" s="5" t="s">
        <v>33</v>
      </c>
      <c r="D18" s="6" t="n">
        <v>308</v>
      </c>
      <c r="E18" s="6" t="n">
        <v>12515</v>
      </c>
      <c r="F18" s="5" t="s">
        <v>34</v>
      </c>
      <c r="G18" s="5" t="s">
        <v>13</v>
      </c>
      <c r="H18" s="5" t="s">
        <v>13</v>
      </c>
    </row>
    <row r="19" s="1" customFormat="true" ht="17" hidden="false" customHeight="true" outlineLevel="0" collapsed="false">
      <c r="A19" s="4" t="s">
        <v>9</v>
      </c>
      <c r="B19" s="3" t="s">
        <v>32</v>
      </c>
      <c r="C19" s="5" t="s">
        <v>33</v>
      </c>
      <c r="D19" s="6" t="n">
        <v>308</v>
      </c>
      <c r="E19" s="6" t="n">
        <v>12937</v>
      </c>
      <c r="F19" s="5" t="s">
        <v>35</v>
      </c>
      <c r="G19" s="5" t="s">
        <v>13</v>
      </c>
      <c r="H19" s="5" t="s">
        <v>13</v>
      </c>
    </row>
    <row r="20" s="1" customFormat="true" ht="17" hidden="false" customHeight="true" outlineLevel="0" collapsed="false">
      <c r="A20" s="4" t="s">
        <v>9</v>
      </c>
      <c r="B20" s="3" t="s">
        <v>32</v>
      </c>
      <c r="C20" s="5" t="s">
        <v>33</v>
      </c>
      <c r="D20" s="6" t="n">
        <v>308</v>
      </c>
      <c r="E20" s="6" t="n">
        <v>13337</v>
      </c>
      <c r="F20" s="5" t="s">
        <v>36</v>
      </c>
      <c r="G20" s="5" t="s">
        <v>13</v>
      </c>
      <c r="H20" s="5" t="s">
        <v>13</v>
      </c>
    </row>
    <row r="21" s="1" customFormat="true" ht="17" hidden="false" customHeight="true" outlineLevel="0" collapsed="false">
      <c r="A21" s="4" t="s">
        <v>9</v>
      </c>
      <c r="B21" s="3" t="s">
        <v>32</v>
      </c>
      <c r="C21" s="5" t="s">
        <v>37</v>
      </c>
      <c r="D21" s="6" t="n">
        <v>337</v>
      </c>
      <c r="E21" s="6" t="n">
        <v>4264</v>
      </c>
      <c r="F21" s="5" t="s">
        <v>38</v>
      </c>
      <c r="G21" s="5" t="s">
        <v>13</v>
      </c>
      <c r="H21" s="5" t="s">
        <v>13</v>
      </c>
    </row>
    <row r="22" s="1" customFormat="true" ht="17" hidden="false" customHeight="true" outlineLevel="0" collapsed="false">
      <c r="A22" s="4" t="s">
        <v>9</v>
      </c>
      <c r="B22" s="3" t="s">
        <v>39</v>
      </c>
      <c r="C22" s="5" t="s">
        <v>40</v>
      </c>
      <c r="D22" s="6" t="n">
        <v>339</v>
      </c>
      <c r="E22" s="6" t="n">
        <v>13309</v>
      </c>
      <c r="F22" s="5" t="s">
        <v>41</v>
      </c>
      <c r="G22" s="5" t="s">
        <v>13</v>
      </c>
      <c r="H22" s="5" t="s">
        <v>13</v>
      </c>
    </row>
    <row r="23" s="1" customFormat="true" ht="17" hidden="false" customHeight="true" outlineLevel="0" collapsed="false">
      <c r="A23" s="4" t="s">
        <v>9</v>
      </c>
      <c r="B23" s="3" t="s">
        <v>42</v>
      </c>
      <c r="C23" s="5" t="s">
        <v>43</v>
      </c>
      <c r="D23" s="6" t="n">
        <v>341</v>
      </c>
      <c r="E23" s="6" t="n">
        <v>12535</v>
      </c>
      <c r="F23" s="5" t="s">
        <v>44</v>
      </c>
      <c r="G23" s="5" t="s">
        <v>13</v>
      </c>
      <c r="H23" s="5" t="s">
        <v>13</v>
      </c>
    </row>
    <row r="24" s="1" customFormat="true" ht="17" hidden="false" customHeight="true" outlineLevel="0" collapsed="false">
      <c r="A24" s="4" t="s">
        <v>9</v>
      </c>
      <c r="B24" s="3" t="s">
        <v>39</v>
      </c>
      <c r="C24" s="5" t="s">
        <v>45</v>
      </c>
      <c r="D24" s="6" t="n">
        <v>343</v>
      </c>
      <c r="E24" s="6" t="n">
        <v>7583</v>
      </c>
      <c r="F24" s="5" t="s">
        <v>46</v>
      </c>
      <c r="G24" s="5" t="s">
        <v>13</v>
      </c>
      <c r="H24" s="5" t="s">
        <v>13</v>
      </c>
    </row>
    <row r="25" s="1" customFormat="true" ht="17" hidden="false" customHeight="true" outlineLevel="0" collapsed="false">
      <c r="A25" s="4" t="s">
        <v>9</v>
      </c>
      <c r="B25" s="3" t="s">
        <v>39</v>
      </c>
      <c r="C25" s="5" t="s">
        <v>45</v>
      </c>
      <c r="D25" s="6" t="n">
        <v>343</v>
      </c>
      <c r="E25" s="6" t="n">
        <v>13341</v>
      </c>
      <c r="F25" s="5" t="s">
        <v>47</v>
      </c>
      <c r="G25" s="5" t="s">
        <v>13</v>
      </c>
      <c r="H25" s="5" t="s">
        <v>13</v>
      </c>
    </row>
    <row r="26" s="1" customFormat="true" ht="17" hidden="false" customHeight="true" outlineLevel="0" collapsed="false">
      <c r="A26" s="4" t="s">
        <v>9</v>
      </c>
      <c r="B26" s="3" t="s">
        <v>39</v>
      </c>
      <c r="C26" s="5" t="s">
        <v>45</v>
      </c>
      <c r="D26" s="6" t="n">
        <v>343</v>
      </c>
      <c r="E26" s="6" t="n">
        <v>13334</v>
      </c>
      <c r="F26" s="5" t="s">
        <v>48</v>
      </c>
      <c r="G26" s="5" t="s">
        <v>13</v>
      </c>
      <c r="H26" s="5" t="s">
        <v>13</v>
      </c>
    </row>
    <row r="27" s="1" customFormat="true" ht="17" hidden="false" customHeight="true" outlineLevel="0" collapsed="false">
      <c r="A27" s="4" t="s">
        <v>9</v>
      </c>
      <c r="B27" s="3" t="s">
        <v>39</v>
      </c>
      <c r="C27" s="5" t="s">
        <v>45</v>
      </c>
      <c r="D27" s="6" t="n">
        <v>343</v>
      </c>
      <c r="E27" s="6" t="n">
        <v>13178</v>
      </c>
      <c r="F27" s="5" t="s">
        <v>49</v>
      </c>
      <c r="G27" s="5" t="s">
        <v>13</v>
      </c>
      <c r="H27" s="5" t="s">
        <v>13</v>
      </c>
    </row>
    <row r="28" s="1" customFormat="true" ht="17" hidden="false" customHeight="true" outlineLevel="0" collapsed="false">
      <c r="A28" s="4" t="s">
        <v>9</v>
      </c>
      <c r="B28" s="3" t="s">
        <v>39</v>
      </c>
      <c r="C28" s="5" t="s">
        <v>50</v>
      </c>
      <c r="D28" s="6" t="n">
        <v>347</v>
      </c>
      <c r="E28" s="6" t="n">
        <v>8400</v>
      </c>
      <c r="F28" s="5" t="s">
        <v>51</v>
      </c>
      <c r="G28" s="5" t="s">
        <v>13</v>
      </c>
      <c r="H28" s="5" t="s">
        <v>13</v>
      </c>
    </row>
    <row r="29" s="1" customFormat="true" ht="17" hidden="false" customHeight="true" outlineLevel="0" collapsed="false">
      <c r="A29" s="4" t="s">
        <v>9</v>
      </c>
      <c r="B29" s="3" t="s">
        <v>39</v>
      </c>
      <c r="C29" s="5" t="s">
        <v>50</v>
      </c>
      <c r="D29" s="6" t="n">
        <v>347</v>
      </c>
      <c r="E29" s="6" t="n">
        <v>12528</v>
      </c>
      <c r="F29" s="5" t="s">
        <v>52</v>
      </c>
      <c r="G29" s="5" t="s">
        <v>13</v>
      </c>
      <c r="H29" s="5" t="s">
        <v>13</v>
      </c>
    </row>
    <row r="30" s="1" customFormat="true" ht="17" hidden="false" customHeight="true" outlineLevel="0" collapsed="false">
      <c r="A30" s="4" t="s">
        <v>9</v>
      </c>
      <c r="B30" s="3" t="s">
        <v>39</v>
      </c>
      <c r="C30" s="5" t="s">
        <v>50</v>
      </c>
      <c r="D30" s="6" t="n">
        <v>347</v>
      </c>
      <c r="E30" s="6" t="n">
        <v>13193</v>
      </c>
      <c r="F30" s="5" t="s">
        <v>53</v>
      </c>
      <c r="G30" s="5" t="s">
        <v>13</v>
      </c>
      <c r="H30" s="5" t="s">
        <v>13</v>
      </c>
    </row>
    <row r="31" s="1" customFormat="true" ht="17" hidden="false" customHeight="true" outlineLevel="0" collapsed="false">
      <c r="A31" s="4" t="s">
        <v>9</v>
      </c>
      <c r="B31" s="3" t="s">
        <v>39</v>
      </c>
      <c r="C31" s="5" t="s">
        <v>54</v>
      </c>
      <c r="D31" s="6" t="n">
        <v>357</v>
      </c>
      <c r="E31" s="6" t="n">
        <v>13332</v>
      </c>
      <c r="F31" s="5" t="s">
        <v>55</v>
      </c>
      <c r="G31" s="5" t="s">
        <v>13</v>
      </c>
      <c r="H31" s="5" t="s">
        <v>13</v>
      </c>
    </row>
    <row r="32" s="1" customFormat="true" ht="17" hidden="false" customHeight="true" outlineLevel="0" collapsed="false">
      <c r="A32" s="4" t="s">
        <v>9</v>
      </c>
      <c r="B32" s="3" t="s">
        <v>32</v>
      </c>
      <c r="C32" s="5" t="s">
        <v>56</v>
      </c>
      <c r="D32" s="6" t="n">
        <v>349</v>
      </c>
      <c r="E32" s="6" t="n">
        <v>8386</v>
      </c>
      <c r="F32" s="5" t="s">
        <v>57</v>
      </c>
      <c r="G32" s="5" t="s">
        <v>13</v>
      </c>
      <c r="H32" s="5" t="s">
        <v>13</v>
      </c>
    </row>
    <row r="33" s="1" customFormat="true" ht="17" hidden="false" customHeight="true" outlineLevel="0" collapsed="false">
      <c r="A33" s="4" t="s">
        <v>9</v>
      </c>
      <c r="B33" s="3" t="s">
        <v>32</v>
      </c>
      <c r="C33" s="5" t="s">
        <v>56</v>
      </c>
      <c r="D33" s="6" t="n">
        <v>349</v>
      </c>
      <c r="E33" s="6" t="n">
        <v>5844</v>
      </c>
      <c r="F33" s="5" t="s">
        <v>58</v>
      </c>
      <c r="G33" s="5" t="s">
        <v>13</v>
      </c>
      <c r="H33" s="5" t="s">
        <v>13</v>
      </c>
    </row>
    <row r="34" s="1" customFormat="true" ht="17" hidden="false" customHeight="true" outlineLevel="0" collapsed="false">
      <c r="A34" s="4" t="s">
        <v>9</v>
      </c>
      <c r="B34" s="3" t="s">
        <v>32</v>
      </c>
      <c r="C34" s="5" t="s">
        <v>56</v>
      </c>
      <c r="D34" s="6" t="n">
        <v>349</v>
      </c>
      <c r="E34" s="6" t="n">
        <v>13327</v>
      </c>
      <c r="F34" s="5" t="s">
        <v>59</v>
      </c>
      <c r="G34" s="5" t="s">
        <v>13</v>
      </c>
      <c r="H34" s="5" t="s">
        <v>13</v>
      </c>
    </row>
    <row r="35" s="1" customFormat="true" ht="17" hidden="false" customHeight="true" outlineLevel="0" collapsed="false">
      <c r="A35" s="4" t="s">
        <v>9</v>
      </c>
      <c r="B35" s="3" t="s">
        <v>32</v>
      </c>
      <c r="C35" s="5" t="s">
        <v>56</v>
      </c>
      <c r="D35" s="6" t="n">
        <v>349</v>
      </c>
      <c r="E35" s="6" t="n">
        <v>13127</v>
      </c>
      <c r="F35" s="5" t="s">
        <v>60</v>
      </c>
      <c r="G35" s="5" t="s">
        <v>13</v>
      </c>
      <c r="H35" s="5" t="s">
        <v>13</v>
      </c>
    </row>
    <row r="36" s="1" customFormat="true" ht="17" hidden="false" customHeight="true" outlineLevel="0" collapsed="false">
      <c r="A36" s="4" t="s">
        <v>9</v>
      </c>
      <c r="B36" s="3" t="s">
        <v>10</v>
      </c>
      <c r="C36" s="5" t="s">
        <v>61</v>
      </c>
      <c r="D36" s="6" t="n">
        <v>351</v>
      </c>
      <c r="E36" s="6" t="n">
        <v>13190</v>
      </c>
      <c r="F36" s="5" t="s">
        <v>62</v>
      </c>
      <c r="G36" s="5" t="s">
        <v>13</v>
      </c>
      <c r="H36" s="5" t="s">
        <v>13</v>
      </c>
    </row>
    <row r="37" s="1" customFormat="true" ht="17" hidden="false" customHeight="true" outlineLevel="0" collapsed="false">
      <c r="A37" s="4" t="s">
        <v>9</v>
      </c>
      <c r="B37" s="3" t="s">
        <v>32</v>
      </c>
      <c r="C37" s="5" t="s">
        <v>63</v>
      </c>
      <c r="D37" s="6" t="n">
        <v>355</v>
      </c>
      <c r="E37" s="6" t="n">
        <v>13262</v>
      </c>
      <c r="F37" s="5" t="s">
        <v>64</v>
      </c>
      <c r="G37" s="5" t="s">
        <v>13</v>
      </c>
      <c r="H37" s="5" t="s">
        <v>13</v>
      </c>
    </row>
    <row r="38" s="1" customFormat="true" ht="17" hidden="false" customHeight="true" outlineLevel="0" collapsed="false">
      <c r="A38" s="4" t="s">
        <v>9</v>
      </c>
      <c r="B38" s="3" t="s">
        <v>32</v>
      </c>
      <c r="C38" s="5" t="s">
        <v>63</v>
      </c>
      <c r="D38" s="6" t="n">
        <v>355</v>
      </c>
      <c r="E38" s="6" t="n">
        <v>14006</v>
      </c>
      <c r="F38" s="5" t="s">
        <v>65</v>
      </c>
      <c r="G38" s="5" t="s">
        <v>13</v>
      </c>
      <c r="H38" s="5" t="s">
        <v>13</v>
      </c>
    </row>
    <row r="39" s="1" customFormat="true" ht="17" hidden="false" customHeight="true" outlineLevel="0" collapsed="false">
      <c r="A39" s="4" t="s">
        <v>9</v>
      </c>
      <c r="B39" s="3" t="s">
        <v>39</v>
      </c>
      <c r="C39" s="5" t="s">
        <v>66</v>
      </c>
      <c r="D39" s="6" t="n">
        <v>359</v>
      </c>
      <c r="E39" s="6" t="n">
        <v>12052</v>
      </c>
      <c r="F39" s="5" t="s">
        <v>67</v>
      </c>
      <c r="G39" s="5" t="s">
        <v>13</v>
      </c>
      <c r="H39" s="5" t="s">
        <v>13</v>
      </c>
    </row>
    <row r="40" s="1" customFormat="true" ht="17" hidden="false" customHeight="true" outlineLevel="0" collapsed="false">
      <c r="A40" s="4" t="s">
        <v>9</v>
      </c>
      <c r="B40" s="3" t="s">
        <v>39</v>
      </c>
      <c r="C40" s="5" t="s">
        <v>66</v>
      </c>
      <c r="D40" s="6" t="n">
        <v>359</v>
      </c>
      <c r="E40" s="6" t="n">
        <v>13343</v>
      </c>
      <c r="F40" s="5" t="s">
        <v>68</v>
      </c>
      <c r="G40" s="5" t="s">
        <v>13</v>
      </c>
      <c r="H40" s="5" t="s">
        <v>13</v>
      </c>
    </row>
    <row r="41" s="1" customFormat="true" ht="17" hidden="false" customHeight="true" outlineLevel="0" collapsed="false">
      <c r="A41" s="4" t="s">
        <v>9</v>
      </c>
      <c r="B41" s="3" t="s">
        <v>39</v>
      </c>
      <c r="C41" s="5" t="s">
        <v>66</v>
      </c>
      <c r="D41" s="6" t="n">
        <v>359</v>
      </c>
      <c r="E41" s="6" t="n">
        <v>13189</v>
      </c>
      <c r="F41" s="5" t="s">
        <v>69</v>
      </c>
      <c r="G41" s="5" t="s">
        <v>13</v>
      </c>
      <c r="H41" s="5" t="s">
        <v>13</v>
      </c>
    </row>
    <row r="42" s="1" customFormat="true" ht="17" hidden="false" customHeight="true" outlineLevel="0" collapsed="false">
      <c r="A42" s="4" t="s">
        <v>9</v>
      </c>
      <c r="B42" s="3" t="s">
        <v>39</v>
      </c>
      <c r="C42" s="5" t="s">
        <v>70</v>
      </c>
      <c r="D42" s="6" t="n">
        <v>365</v>
      </c>
      <c r="E42" s="6" t="n">
        <v>13151</v>
      </c>
      <c r="F42" s="5" t="s">
        <v>71</v>
      </c>
      <c r="G42" s="5" t="s">
        <v>13</v>
      </c>
      <c r="H42" s="5" t="s">
        <v>13</v>
      </c>
    </row>
    <row r="43" s="1" customFormat="true" ht="17" hidden="false" customHeight="true" outlineLevel="0" collapsed="false">
      <c r="A43" s="4" t="s">
        <v>9</v>
      </c>
      <c r="B43" s="3" t="s">
        <v>10</v>
      </c>
      <c r="C43" s="5" t="s">
        <v>72</v>
      </c>
      <c r="D43" s="6" t="n">
        <v>367</v>
      </c>
      <c r="E43" s="6" t="n">
        <v>11799</v>
      </c>
      <c r="F43" s="5" t="s">
        <v>73</v>
      </c>
      <c r="G43" s="5" t="s">
        <v>13</v>
      </c>
      <c r="H43" s="5" t="s">
        <v>13</v>
      </c>
    </row>
    <row r="44" s="1" customFormat="true" ht="17" hidden="false" customHeight="true" outlineLevel="0" collapsed="false">
      <c r="A44" s="4" t="s">
        <v>9</v>
      </c>
      <c r="B44" s="3" t="s">
        <v>74</v>
      </c>
      <c r="C44" s="5" t="s">
        <v>75</v>
      </c>
      <c r="D44" s="6" t="n">
        <v>371</v>
      </c>
      <c r="E44" s="6" t="n">
        <v>12682</v>
      </c>
      <c r="F44" s="5" t="s">
        <v>76</v>
      </c>
      <c r="G44" s="5" t="s">
        <v>13</v>
      </c>
      <c r="H44" s="5" t="s">
        <v>13</v>
      </c>
    </row>
    <row r="45" s="1" customFormat="true" ht="17" hidden="false" customHeight="true" outlineLevel="0" collapsed="false">
      <c r="A45" s="4" t="s">
        <v>9</v>
      </c>
      <c r="B45" s="3" t="s">
        <v>32</v>
      </c>
      <c r="C45" s="5" t="s">
        <v>77</v>
      </c>
      <c r="D45" s="6" t="n">
        <v>373</v>
      </c>
      <c r="E45" s="6" t="n">
        <v>11602</v>
      </c>
      <c r="F45" s="5" t="s">
        <v>78</v>
      </c>
      <c r="G45" s="5" t="s">
        <v>13</v>
      </c>
      <c r="H45" s="5" t="s">
        <v>13</v>
      </c>
    </row>
    <row r="46" s="1" customFormat="true" ht="17" hidden="false" customHeight="true" outlineLevel="0" collapsed="false">
      <c r="A46" s="4" t="s">
        <v>9</v>
      </c>
      <c r="B46" s="3" t="s">
        <v>32</v>
      </c>
      <c r="C46" s="5" t="s">
        <v>77</v>
      </c>
      <c r="D46" s="6" t="n">
        <v>373</v>
      </c>
      <c r="E46" s="6" t="n">
        <v>10949</v>
      </c>
      <c r="F46" s="5" t="s">
        <v>79</v>
      </c>
      <c r="G46" s="5" t="s">
        <v>13</v>
      </c>
      <c r="H46" s="5" t="s">
        <v>13</v>
      </c>
    </row>
    <row r="47" s="1" customFormat="true" ht="17" hidden="false" customHeight="true" outlineLevel="0" collapsed="false">
      <c r="A47" s="4" t="s">
        <v>9</v>
      </c>
      <c r="B47" s="3" t="s">
        <v>80</v>
      </c>
      <c r="C47" s="5" t="s">
        <v>81</v>
      </c>
      <c r="D47" s="6" t="n">
        <v>377</v>
      </c>
      <c r="E47" s="6" t="n">
        <v>13200</v>
      </c>
      <c r="F47" s="5" t="s">
        <v>82</v>
      </c>
      <c r="G47" s="5" t="s">
        <v>13</v>
      </c>
      <c r="H47" s="5" t="s">
        <v>13</v>
      </c>
    </row>
    <row r="48" s="1" customFormat="true" ht="17" hidden="false" customHeight="true" outlineLevel="0" collapsed="false">
      <c r="A48" s="4" t="s">
        <v>9</v>
      </c>
      <c r="B48" s="3" t="s">
        <v>39</v>
      </c>
      <c r="C48" s="5" t="s">
        <v>83</v>
      </c>
      <c r="D48" s="6" t="n">
        <v>379</v>
      </c>
      <c r="E48" s="6" t="n">
        <v>6830</v>
      </c>
      <c r="F48" s="5" t="s">
        <v>84</v>
      </c>
      <c r="G48" s="5" t="s">
        <v>13</v>
      </c>
      <c r="H48" s="5" t="s">
        <v>13</v>
      </c>
    </row>
    <row r="49" s="1" customFormat="true" ht="17" hidden="false" customHeight="true" outlineLevel="0" collapsed="false">
      <c r="A49" s="4" t="s">
        <v>9</v>
      </c>
      <c r="B49" s="3" t="s">
        <v>39</v>
      </c>
      <c r="C49" s="5" t="s">
        <v>83</v>
      </c>
      <c r="D49" s="6" t="n">
        <v>379</v>
      </c>
      <c r="E49" s="6" t="n">
        <v>13333</v>
      </c>
      <c r="F49" s="5" t="s">
        <v>85</v>
      </c>
      <c r="G49" s="5" t="s">
        <v>13</v>
      </c>
      <c r="H49" s="5" t="s">
        <v>13</v>
      </c>
    </row>
    <row r="50" s="1" customFormat="true" ht="17" hidden="false" customHeight="true" outlineLevel="0" collapsed="false">
      <c r="A50" s="4" t="s">
        <v>9</v>
      </c>
      <c r="B50" s="3" t="s">
        <v>74</v>
      </c>
      <c r="C50" s="5" t="s">
        <v>86</v>
      </c>
      <c r="D50" s="6" t="n">
        <v>385</v>
      </c>
      <c r="E50" s="6" t="n">
        <v>13204</v>
      </c>
      <c r="F50" s="5" t="s">
        <v>87</v>
      </c>
      <c r="G50" s="5" t="s">
        <v>13</v>
      </c>
      <c r="H50" s="5" t="s">
        <v>13</v>
      </c>
    </row>
    <row r="51" s="1" customFormat="true" ht="17" hidden="false" customHeight="true" outlineLevel="0" collapsed="false">
      <c r="A51" s="4" t="s">
        <v>9</v>
      </c>
      <c r="B51" s="3" t="s">
        <v>80</v>
      </c>
      <c r="C51" s="5" t="s">
        <v>88</v>
      </c>
      <c r="D51" s="6" t="n">
        <v>387</v>
      </c>
      <c r="E51" s="6" t="n">
        <v>5408</v>
      </c>
      <c r="F51" s="5" t="s">
        <v>89</v>
      </c>
      <c r="G51" s="5" t="s">
        <v>13</v>
      </c>
      <c r="H51" s="5" t="s">
        <v>13</v>
      </c>
    </row>
    <row r="52" s="1" customFormat="true" ht="17" hidden="false" customHeight="true" outlineLevel="0" collapsed="false">
      <c r="A52" s="4" t="s">
        <v>9</v>
      </c>
      <c r="B52" s="3" t="s">
        <v>80</v>
      </c>
      <c r="C52" s="5" t="s">
        <v>88</v>
      </c>
      <c r="D52" s="6" t="n">
        <v>387</v>
      </c>
      <c r="E52" s="6" t="n">
        <v>13293</v>
      </c>
      <c r="F52" s="5" t="s">
        <v>90</v>
      </c>
      <c r="G52" s="5" t="s">
        <v>13</v>
      </c>
      <c r="H52" s="5" t="s">
        <v>13</v>
      </c>
    </row>
    <row r="53" s="1" customFormat="true" ht="17" hidden="false" customHeight="true" outlineLevel="0" collapsed="false">
      <c r="A53" s="4" t="s">
        <v>9</v>
      </c>
      <c r="B53" s="3" t="s">
        <v>32</v>
      </c>
      <c r="C53" s="5" t="s">
        <v>91</v>
      </c>
      <c r="D53" s="6" t="n">
        <v>391</v>
      </c>
      <c r="E53" s="6" t="n">
        <v>4246</v>
      </c>
      <c r="F53" s="5" t="s">
        <v>92</v>
      </c>
      <c r="G53" s="5" t="s">
        <v>13</v>
      </c>
      <c r="H53" s="5" t="s">
        <v>13</v>
      </c>
    </row>
    <row r="54" s="1" customFormat="true" ht="17" hidden="false" customHeight="true" outlineLevel="0" collapsed="false">
      <c r="A54" s="4" t="s">
        <v>9</v>
      </c>
      <c r="B54" s="3" t="s">
        <v>32</v>
      </c>
      <c r="C54" s="5" t="s">
        <v>91</v>
      </c>
      <c r="D54" s="6" t="n">
        <v>391</v>
      </c>
      <c r="E54" s="6" t="n">
        <v>12462</v>
      </c>
      <c r="F54" s="5" t="s">
        <v>93</v>
      </c>
      <c r="G54" s="5" t="s">
        <v>13</v>
      </c>
      <c r="H54" s="5" t="s">
        <v>13</v>
      </c>
    </row>
    <row r="55" s="1" customFormat="true" ht="17" hidden="false" customHeight="true" outlineLevel="0" collapsed="false">
      <c r="A55" s="4" t="s">
        <v>9</v>
      </c>
      <c r="B55" s="3" t="s">
        <v>32</v>
      </c>
      <c r="C55" s="5" t="s">
        <v>91</v>
      </c>
      <c r="D55" s="6" t="n">
        <v>391</v>
      </c>
      <c r="E55" s="6" t="n">
        <v>13318</v>
      </c>
      <c r="F55" s="5" t="s">
        <v>94</v>
      </c>
      <c r="G55" s="5" t="s">
        <v>13</v>
      </c>
      <c r="H55" s="5" t="s">
        <v>13</v>
      </c>
    </row>
    <row r="56" s="1" customFormat="true" ht="17" hidden="false" customHeight="true" outlineLevel="0" collapsed="false">
      <c r="A56" s="4" t="s">
        <v>9</v>
      </c>
      <c r="B56" s="3" t="s">
        <v>80</v>
      </c>
      <c r="C56" s="5" t="s">
        <v>95</v>
      </c>
      <c r="D56" s="6" t="n">
        <v>399</v>
      </c>
      <c r="E56" s="6" t="n">
        <v>12440</v>
      </c>
      <c r="F56" s="5" t="s">
        <v>96</v>
      </c>
      <c r="G56" s="5" t="s">
        <v>13</v>
      </c>
      <c r="H56" s="5" t="s">
        <v>13</v>
      </c>
    </row>
    <row r="57" s="1" customFormat="true" ht="17" hidden="false" customHeight="true" outlineLevel="0" collapsed="false">
      <c r="A57" s="4" t="s">
        <v>9</v>
      </c>
      <c r="B57" s="3" t="s">
        <v>80</v>
      </c>
      <c r="C57" s="5" t="s">
        <v>95</v>
      </c>
      <c r="D57" s="6" t="n">
        <v>399</v>
      </c>
      <c r="E57" s="6" t="n">
        <v>13268</v>
      </c>
      <c r="F57" s="5" t="s">
        <v>97</v>
      </c>
      <c r="G57" s="5" t="s">
        <v>13</v>
      </c>
      <c r="H57" s="5" t="s">
        <v>13</v>
      </c>
    </row>
    <row r="58" s="1" customFormat="true" ht="17" hidden="false" customHeight="true" outlineLevel="0" collapsed="false">
      <c r="A58" s="4" t="s">
        <v>9</v>
      </c>
      <c r="B58" s="3" t="s">
        <v>32</v>
      </c>
      <c r="C58" s="5" t="s">
        <v>98</v>
      </c>
      <c r="D58" s="6" t="n">
        <v>511</v>
      </c>
      <c r="E58" s="6" t="n">
        <v>5537</v>
      </c>
      <c r="F58" s="5" t="s">
        <v>99</v>
      </c>
      <c r="G58" s="5" t="s">
        <v>13</v>
      </c>
      <c r="H58" s="5" t="s">
        <v>13</v>
      </c>
    </row>
    <row r="59" s="1" customFormat="true" ht="17" hidden="false" customHeight="true" outlineLevel="0" collapsed="false">
      <c r="A59" s="4" t="s">
        <v>9</v>
      </c>
      <c r="B59" s="3" t="s">
        <v>39</v>
      </c>
      <c r="C59" s="5" t="s">
        <v>100</v>
      </c>
      <c r="D59" s="6" t="n">
        <v>513</v>
      </c>
      <c r="E59" s="6" t="n">
        <v>11329</v>
      </c>
      <c r="F59" s="5" t="s">
        <v>101</v>
      </c>
      <c r="G59" s="5" t="s">
        <v>13</v>
      </c>
      <c r="H59" s="5" t="s">
        <v>13</v>
      </c>
    </row>
    <row r="60" s="1" customFormat="true" ht="17" hidden="false" customHeight="true" outlineLevel="0" collapsed="false">
      <c r="A60" s="4" t="s">
        <v>9</v>
      </c>
      <c r="B60" s="3" t="s">
        <v>39</v>
      </c>
      <c r="C60" s="5" t="s">
        <v>100</v>
      </c>
      <c r="D60" s="6" t="n">
        <v>513</v>
      </c>
      <c r="E60" s="6" t="n">
        <v>13403</v>
      </c>
      <c r="F60" s="5" t="s">
        <v>102</v>
      </c>
      <c r="G60" s="5" t="s">
        <v>13</v>
      </c>
      <c r="H60" s="5" t="s">
        <v>13</v>
      </c>
    </row>
    <row r="61" s="1" customFormat="true" ht="17" hidden="false" customHeight="true" outlineLevel="0" collapsed="false">
      <c r="A61" s="4" t="s">
        <v>9</v>
      </c>
      <c r="B61" s="3" t="s">
        <v>32</v>
      </c>
      <c r="C61" s="5" t="s">
        <v>103</v>
      </c>
      <c r="D61" s="6" t="n">
        <v>515</v>
      </c>
      <c r="E61" s="6" t="n">
        <v>7917</v>
      </c>
      <c r="F61" s="5" t="s">
        <v>104</v>
      </c>
      <c r="G61" s="5" t="s">
        <v>13</v>
      </c>
      <c r="H61" s="5" t="s">
        <v>13</v>
      </c>
    </row>
    <row r="62" s="1" customFormat="true" ht="17" hidden="false" customHeight="true" outlineLevel="0" collapsed="false">
      <c r="A62" s="4" t="s">
        <v>9</v>
      </c>
      <c r="B62" s="3" t="s">
        <v>32</v>
      </c>
      <c r="C62" s="5" t="s">
        <v>103</v>
      </c>
      <c r="D62" s="6" t="n">
        <v>515</v>
      </c>
      <c r="E62" s="6" t="n">
        <v>13319</v>
      </c>
      <c r="F62" s="5" t="s">
        <v>105</v>
      </c>
      <c r="G62" s="5" t="s">
        <v>13</v>
      </c>
      <c r="H62" s="5" t="s">
        <v>13</v>
      </c>
    </row>
    <row r="63" s="1" customFormat="true" ht="17" hidden="false" customHeight="true" outlineLevel="0" collapsed="false">
      <c r="A63" s="4" t="s">
        <v>9</v>
      </c>
      <c r="B63" s="3" t="s">
        <v>32</v>
      </c>
      <c r="C63" s="5" t="s">
        <v>106</v>
      </c>
      <c r="D63" s="6" t="n">
        <v>517</v>
      </c>
      <c r="E63" s="6" t="n">
        <v>4024</v>
      </c>
      <c r="F63" s="5" t="s">
        <v>107</v>
      </c>
      <c r="G63" s="5" t="s">
        <v>13</v>
      </c>
      <c r="H63" s="5" t="s">
        <v>13</v>
      </c>
    </row>
    <row r="64" s="1" customFormat="true" ht="17" hidden="false" customHeight="true" outlineLevel="0" collapsed="false">
      <c r="A64" s="4" t="s">
        <v>9</v>
      </c>
      <c r="B64" s="3" t="s">
        <v>32</v>
      </c>
      <c r="C64" s="5" t="s">
        <v>106</v>
      </c>
      <c r="D64" s="6" t="n">
        <v>517</v>
      </c>
      <c r="E64" s="6"/>
      <c r="F64" s="5" t="s">
        <v>108</v>
      </c>
      <c r="G64" s="5" t="s">
        <v>13</v>
      </c>
      <c r="H64" s="5" t="s">
        <v>13</v>
      </c>
    </row>
    <row r="65" s="1" customFormat="true" ht="17" hidden="false" customHeight="true" outlineLevel="0" collapsed="false">
      <c r="A65" s="4" t="s">
        <v>9</v>
      </c>
      <c r="B65" s="3" t="s">
        <v>109</v>
      </c>
      <c r="C65" s="5" t="s">
        <v>110</v>
      </c>
      <c r="D65" s="6" t="n">
        <v>539</v>
      </c>
      <c r="E65" s="6" t="n">
        <v>9320</v>
      </c>
      <c r="F65" s="5" t="s">
        <v>111</v>
      </c>
      <c r="G65" s="5" t="s">
        <v>13</v>
      </c>
      <c r="H65" s="5" t="s">
        <v>13</v>
      </c>
    </row>
    <row r="66" s="1" customFormat="true" ht="17" hidden="false" customHeight="true" outlineLevel="0" collapsed="false">
      <c r="A66" s="4" t="s">
        <v>9</v>
      </c>
      <c r="B66" s="3" t="s">
        <v>109</v>
      </c>
      <c r="C66" s="5" t="s">
        <v>110</v>
      </c>
      <c r="D66" s="6" t="n">
        <v>539</v>
      </c>
      <c r="E66" s="6" t="n">
        <v>13185</v>
      </c>
      <c r="F66" s="5" t="s">
        <v>112</v>
      </c>
      <c r="G66" s="5" t="s">
        <v>13</v>
      </c>
      <c r="H66" s="5" t="s">
        <v>13</v>
      </c>
    </row>
    <row r="67" s="1" customFormat="true" ht="17" hidden="false" customHeight="true" outlineLevel="0" collapsed="false">
      <c r="A67" s="4" t="s">
        <v>9</v>
      </c>
      <c r="B67" s="3" t="s">
        <v>80</v>
      </c>
      <c r="C67" s="5" t="s">
        <v>113</v>
      </c>
      <c r="D67" s="6" t="n">
        <v>546</v>
      </c>
      <c r="E67" s="6" t="n">
        <v>6123</v>
      </c>
      <c r="F67" s="5" t="s">
        <v>114</v>
      </c>
      <c r="G67" s="5" t="s">
        <v>13</v>
      </c>
      <c r="H67" s="5" t="s">
        <v>13</v>
      </c>
    </row>
    <row r="68" s="1" customFormat="true" ht="17" hidden="false" customHeight="true" outlineLevel="0" collapsed="false">
      <c r="A68" s="4" t="s">
        <v>9</v>
      </c>
      <c r="B68" s="3" t="s">
        <v>39</v>
      </c>
      <c r="C68" s="5" t="s">
        <v>115</v>
      </c>
      <c r="D68" s="6" t="n">
        <v>570</v>
      </c>
      <c r="E68" s="6" t="n">
        <v>13264</v>
      </c>
      <c r="F68" s="5" t="s">
        <v>116</v>
      </c>
      <c r="G68" s="5" t="s">
        <v>13</v>
      </c>
      <c r="H68" s="5" t="s">
        <v>13</v>
      </c>
    </row>
    <row r="69" s="1" customFormat="true" ht="17" hidden="false" customHeight="true" outlineLevel="0" collapsed="false">
      <c r="A69" s="4" t="s">
        <v>9</v>
      </c>
      <c r="B69" s="3" t="s">
        <v>80</v>
      </c>
      <c r="C69" s="5" t="s">
        <v>117</v>
      </c>
      <c r="D69" s="6" t="n">
        <v>571</v>
      </c>
      <c r="E69" s="6" t="n">
        <v>13298</v>
      </c>
      <c r="F69" s="5" t="s">
        <v>118</v>
      </c>
      <c r="G69" s="5" t="s">
        <v>13</v>
      </c>
      <c r="H69" s="5" t="s">
        <v>13</v>
      </c>
    </row>
    <row r="70" s="1" customFormat="true" ht="17" hidden="false" customHeight="true" outlineLevel="0" collapsed="false">
      <c r="A70" s="4" t="s">
        <v>9</v>
      </c>
      <c r="B70" s="3" t="s">
        <v>80</v>
      </c>
      <c r="C70" s="5" t="s">
        <v>117</v>
      </c>
      <c r="D70" s="6" t="n">
        <v>571</v>
      </c>
      <c r="E70" s="6" t="n">
        <v>13287</v>
      </c>
      <c r="F70" s="5" t="s">
        <v>119</v>
      </c>
      <c r="G70" s="5" t="s">
        <v>13</v>
      </c>
      <c r="H70" s="5" t="s">
        <v>13</v>
      </c>
    </row>
    <row r="71" s="1" customFormat="true" ht="17" hidden="false" customHeight="true" outlineLevel="0" collapsed="false">
      <c r="A71" s="4" t="s">
        <v>9</v>
      </c>
      <c r="B71" s="3" t="s">
        <v>32</v>
      </c>
      <c r="C71" s="5" t="s">
        <v>120</v>
      </c>
      <c r="D71" s="6" t="n">
        <v>572</v>
      </c>
      <c r="E71" s="6" t="n">
        <v>11023</v>
      </c>
      <c r="F71" s="5" t="s">
        <v>121</v>
      </c>
      <c r="G71" s="5" t="s">
        <v>13</v>
      </c>
      <c r="H71" s="5" t="s">
        <v>13</v>
      </c>
    </row>
    <row r="72" s="1" customFormat="true" ht="17" hidden="false" customHeight="true" outlineLevel="0" collapsed="false">
      <c r="A72" s="4" t="s">
        <v>9</v>
      </c>
      <c r="B72" s="3" t="s">
        <v>32</v>
      </c>
      <c r="C72" s="5" t="s">
        <v>120</v>
      </c>
      <c r="D72" s="6" t="n">
        <v>572</v>
      </c>
      <c r="E72" s="6" t="n">
        <v>13217</v>
      </c>
      <c r="F72" s="5" t="s">
        <v>122</v>
      </c>
      <c r="G72" s="5" t="s">
        <v>13</v>
      </c>
      <c r="H72" s="5" t="s">
        <v>13</v>
      </c>
    </row>
    <row r="73" s="1" customFormat="true" ht="17" hidden="false" customHeight="true" outlineLevel="0" collapsed="false">
      <c r="A73" s="4" t="s">
        <v>9</v>
      </c>
      <c r="B73" s="3" t="s">
        <v>80</v>
      </c>
      <c r="C73" s="5" t="s">
        <v>123</v>
      </c>
      <c r="D73" s="6" t="n">
        <v>573</v>
      </c>
      <c r="E73" s="6" t="n">
        <v>12446</v>
      </c>
      <c r="F73" s="5" t="s">
        <v>124</v>
      </c>
      <c r="G73" s="5" t="s">
        <v>13</v>
      </c>
      <c r="H73" s="5" t="s">
        <v>13</v>
      </c>
    </row>
    <row r="74" s="1" customFormat="true" ht="17" hidden="false" customHeight="true" outlineLevel="0" collapsed="false">
      <c r="A74" s="4" t="s">
        <v>9</v>
      </c>
      <c r="B74" s="3" t="s">
        <v>80</v>
      </c>
      <c r="C74" s="5" t="s">
        <v>123</v>
      </c>
      <c r="D74" s="6" t="n">
        <v>573</v>
      </c>
      <c r="E74" s="6" t="n">
        <v>13220</v>
      </c>
      <c r="F74" s="5" t="s">
        <v>125</v>
      </c>
      <c r="G74" s="5" t="s">
        <v>13</v>
      </c>
      <c r="H74" s="5" t="s">
        <v>13</v>
      </c>
    </row>
    <row r="75" s="1" customFormat="true" ht="17" hidden="false" customHeight="true" outlineLevel="0" collapsed="false">
      <c r="A75" s="4" t="s">
        <v>9</v>
      </c>
      <c r="B75" s="3" t="s">
        <v>80</v>
      </c>
      <c r="C75" s="5" t="s">
        <v>123</v>
      </c>
      <c r="D75" s="6" t="n">
        <v>573</v>
      </c>
      <c r="E75" s="6" t="n">
        <v>13191</v>
      </c>
      <c r="F75" s="5" t="s">
        <v>126</v>
      </c>
      <c r="G75" s="5" t="s">
        <v>13</v>
      </c>
      <c r="H75" s="5" t="s">
        <v>13</v>
      </c>
    </row>
    <row r="76" s="1" customFormat="true" ht="17" hidden="false" customHeight="true" outlineLevel="0" collapsed="false">
      <c r="A76" s="4" t="s">
        <v>9</v>
      </c>
      <c r="B76" s="3" t="s">
        <v>32</v>
      </c>
      <c r="C76" s="5" t="s">
        <v>127</v>
      </c>
      <c r="D76" s="6" t="n">
        <v>578</v>
      </c>
      <c r="E76" s="6" t="n">
        <v>9331</v>
      </c>
      <c r="F76" s="5" t="s">
        <v>128</v>
      </c>
      <c r="G76" s="5" t="s">
        <v>13</v>
      </c>
      <c r="H76" s="5" t="s">
        <v>13</v>
      </c>
    </row>
    <row r="77" s="1" customFormat="true" ht="17" hidden="false" customHeight="true" outlineLevel="0" collapsed="false">
      <c r="A77" s="4" t="s">
        <v>9</v>
      </c>
      <c r="B77" s="3" t="s">
        <v>32</v>
      </c>
      <c r="C77" s="5" t="s">
        <v>129</v>
      </c>
      <c r="D77" s="6" t="n">
        <v>581</v>
      </c>
      <c r="E77" s="6" t="n">
        <v>11621</v>
      </c>
      <c r="F77" s="5" t="s">
        <v>130</v>
      </c>
      <c r="G77" s="5" t="s">
        <v>13</v>
      </c>
      <c r="H77" s="5" t="s">
        <v>13</v>
      </c>
    </row>
    <row r="78" s="1" customFormat="true" ht="17" hidden="false" customHeight="true" outlineLevel="0" collapsed="false">
      <c r="A78" s="4" t="s">
        <v>9</v>
      </c>
      <c r="B78" s="3" t="s">
        <v>32</v>
      </c>
      <c r="C78" s="5" t="s">
        <v>129</v>
      </c>
      <c r="D78" s="6" t="n">
        <v>581</v>
      </c>
      <c r="E78" s="6" t="n">
        <v>13266</v>
      </c>
      <c r="F78" s="5" t="s">
        <v>131</v>
      </c>
      <c r="G78" s="5" t="s">
        <v>13</v>
      </c>
      <c r="H78" s="5" t="s">
        <v>13</v>
      </c>
    </row>
    <row r="79" s="1" customFormat="true" ht="17" hidden="false" customHeight="true" outlineLevel="0" collapsed="false">
      <c r="A79" s="4" t="s">
        <v>9</v>
      </c>
      <c r="B79" s="3" t="s">
        <v>39</v>
      </c>
      <c r="C79" s="5" t="s">
        <v>132</v>
      </c>
      <c r="D79" s="6" t="n">
        <v>582</v>
      </c>
      <c r="E79" s="6" t="n">
        <v>4044</v>
      </c>
      <c r="F79" s="5" t="s">
        <v>133</v>
      </c>
      <c r="G79" s="5" t="s">
        <v>13</v>
      </c>
      <c r="H79" s="5" t="s">
        <v>13</v>
      </c>
    </row>
    <row r="80" s="1" customFormat="true" ht="17" hidden="false" customHeight="true" outlineLevel="0" collapsed="false">
      <c r="A80" s="4" t="s">
        <v>9</v>
      </c>
      <c r="B80" s="3" t="s">
        <v>39</v>
      </c>
      <c r="C80" s="5" t="s">
        <v>132</v>
      </c>
      <c r="D80" s="6" t="n">
        <v>582</v>
      </c>
      <c r="E80" s="6" t="n">
        <v>10816</v>
      </c>
      <c r="F80" s="5" t="s">
        <v>134</v>
      </c>
      <c r="G80" s="5" t="s">
        <v>13</v>
      </c>
      <c r="H80" s="5" t="s">
        <v>13</v>
      </c>
    </row>
    <row r="81" s="1" customFormat="true" ht="17" hidden="false" customHeight="true" outlineLevel="0" collapsed="false">
      <c r="A81" s="4" t="s">
        <v>9</v>
      </c>
      <c r="B81" s="3" t="s">
        <v>39</v>
      </c>
      <c r="C81" s="5" t="s">
        <v>132</v>
      </c>
      <c r="D81" s="6" t="n">
        <v>582</v>
      </c>
      <c r="E81" s="6" t="n">
        <v>13314</v>
      </c>
      <c r="F81" s="5" t="s">
        <v>135</v>
      </c>
      <c r="G81" s="5" t="s">
        <v>13</v>
      </c>
      <c r="H81" s="5" t="s">
        <v>13</v>
      </c>
    </row>
    <row r="82" s="1" customFormat="true" ht="17" hidden="false" customHeight="true" outlineLevel="0" collapsed="false">
      <c r="A82" s="4" t="s">
        <v>9</v>
      </c>
      <c r="B82" s="3" t="s">
        <v>32</v>
      </c>
      <c r="C82" s="5" t="s">
        <v>136</v>
      </c>
      <c r="D82" s="6" t="n">
        <v>585</v>
      </c>
      <c r="E82" s="6" t="n">
        <v>7046</v>
      </c>
      <c r="F82" s="5" t="s">
        <v>137</v>
      </c>
      <c r="G82" s="5" t="s">
        <v>13</v>
      </c>
      <c r="H82" s="5" t="s">
        <v>13</v>
      </c>
    </row>
    <row r="83" s="1" customFormat="true" ht="17" hidden="false" customHeight="true" outlineLevel="0" collapsed="false">
      <c r="A83" s="4" t="s">
        <v>9</v>
      </c>
      <c r="B83" s="3" t="s">
        <v>10</v>
      </c>
      <c r="C83" s="5" t="s">
        <v>138</v>
      </c>
      <c r="D83" s="6" t="n">
        <v>587</v>
      </c>
      <c r="E83" s="6" t="n">
        <v>13092</v>
      </c>
      <c r="F83" s="5" t="s">
        <v>139</v>
      </c>
      <c r="G83" s="5" t="s">
        <v>13</v>
      </c>
      <c r="H83" s="5" t="s">
        <v>13</v>
      </c>
    </row>
    <row r="84" s="1" customFormat="true" ht="17" hidden="false" customHeight="true" outlineLevel="0" collapsed="false">
      <c r="A84" s="4" t="s">
        <v>9</v>
      </c>
      <c r="B84" s="3" t="s">
        <v>10</v>
      </c>
      <c r="C84" s="5" t="s">
        <v>138</v>
      </c>
      <c r="D84" s="6" t="n">
        <v>587</v>
      </c>
      <c r="E84" s="6" t="n">
        <v>13212</v>
      </c>
      <c r="F84" s="5" t="s">
        <v>140</v>
      </c>
      <c r="G84" s="5" t="s">
        <v>13</v>
      </c>
      <c r="H84" s="5" t="s">
        <v>13</v>
      </c>
    </row>
    <row r="85" s="1" customFormat="true" ht="17" hidden="false" customHeight="true" outlineLevel="0" collapsed="false">
      <c r="A85" s="4" t="s">
        <v>9</v>
      </c>
      <c r="B85" s="3" t="s">
        <v>42</v>
      </c>
      <c r="C85" s="5" t="s">
        <v>141</v>
      </c>
      <c r="D85" s="6" t="n">
        <v>591</v>
      </c>
      <c r="E85" s="6" t="n">
        <v>13208</v>
      </c>
      <c r="F85" s="5" t="s">
        <v>142</v>
      </c>
      <c r="G85" s="5" t="s">
        <v>13</v>
      </c>
      <c r="H85" s="5" t="s">
        <v>13</v>
      </c>
    </row>
    <row r="86" s="1" customFormat="true" ht="17" hidden="false" customHeight="true" outlineLevel="0" collapsed="false">
      <c r="A86" s="4" t="s">
        <v>9</v>
      </c>
      <c r="B86" s="3" t="s">
        <v>80</v>
      </c>
      <c r="C86" s="5" t="s">
        <v>143</v>
      </c>
      <c r="D86" s="6" t="n">
        <v>598</v>
      </c>
      <c r="E86" s="6" t="n">
        <v>11797</v>
      </c>
      <c r="F86" s="5" t="s">
        <v>144</v>
      </c>
      <c r="G86" s="5" t="s">
        <v>13</v>
      </c>
      <c r="H86" s="5" t="s">
        <v>13</v>
      </c>
    </row>
    <row r="87" s="1" customFormat="true" ht="17" hidden="false" customHeight="true" outlineLevel="0" collapsed="false">
      <c r="A87" s="4" t="s">
        <v>9</v>
      </c>
      <c r="B87" s="3" t="s">
        <v>80</v>
      </c>
      <c r="C87" s="5" t="s">
        <v>143</v>
      </c>
      <c r="D87" s="6" t="n">
        <v>598</v>
      </c>
      <c r="E87" s="6" t="n">
        <v>12888</v>
      </c>
      <c r="F87" s="5" t="s">
        <v>145</v>
      </c>
      <c r="G87" s="5" t="s">
        <v>13</v>
      </c>
      <c r="H87" s="5" t="s">
        <v>13</v>
      </c>
    </row>
    <row r="88" s="1" customFormat="true" ht="17" hidden="false" customHeight="true" outlineLevel="0" collapsed="false">
      <c r="A88" s="4" t="s">
        <v>9</v>
      </c>
      <c r="B88" s="3" t="s">
        <v>80</v>
      </c>
      <c r="C88" s="5" t="s">
        <v>143</v>
      </c>
      <c r="D88" s="6" t="n">
        <v>598</v>
      </c>
      <c r="E88" s="6" t="n">
        <v>11178</v>
      </c>
      <c r="F88" s="5" t="s">
        <v>146</v>
      </c>
      <c r="G88" s="5" t="s">
        <v>13</v>
      </c>
      <c r="H88" s="5" t="s">
        <v>13</v>
      </c>
    </row>
    <row r="89" s="1" customFormat="true" ht="17" hidden="false" customHeight="true" outlineLevel="0" collapsed="false">
      <c r="A89" s="4" t="s">
        <v>9</v>
      </c>
      <c r="B89" s="3" t="s">
        <v>80</v>
      </c>
      <c r="C89" s="5" t="s">
        <v>143</v>
      </c>
      <c r="D89" s="6" t="n">
        <v>598</v>
      </c>
      <c r="E89" s="6" t="n">
        <v>13404</v>
      </c>
      <c r="F89" s="5" t="s">
        <v>147</v>
      </c>
      <c r="G89" s="5" t="s">
        <v>13</v>
      </c>
      <c r="H89" s="5" t="s">
        <v>13</v>
      </c>
    </row>
    <row r="90" s="1" customFormat="true" ht="17" hidden="false" customHeight="true" outlineLevel="0" collapsed="false">
      <c r="A90" s="4" t="s">
        <v>9</v>
      </c>
      <c r="B90" s="3" t="s">
        <v>10</v>
      </c>
      <c r="C90" s="5" t="s">
        <v>148</v>
      </c>
      <c r="D90" s="6" t="n">
        <v>704</v>
      </c>
      <c r="E90" s="6" t="n">
        <v>13773</v>
      </c>
      <c r="F90" s="5" t="s">
        <v>149</v>
      </c>
      <c r="G90" s="5" t="s">
        <v>13</v>
      </c>
      <c r="H90" s="5" t="s">
        <v>13</v>
      </c>
    </row>
    <row r="91" s="1" customFormat="true" ht="17" hidden="false" customHeight="true" outlineLevel="0" collapsed="false">
      <c r="A91" s="4" t="s">
        <v>9</v>
      </c>
      <c r="B91" s="3" t="s">
        <v>80</v>
      </c>
      <c r="C91" s="5" t="s">
        <v>150</v>
      </c>
      <c r="D91" s="6" t="n">
        <v>707</v>
      </c>
      <c r="E91" s="6" t="n">
        <v>10951</v>
      </c>
      <c r="F91" s="5" t="s">
        <v>151</v>
      </c>
      <c r="G91" s="5" t="s">
        <v>13</v>
      </c>
      <c r="H91" s="5" t="s">
        <v>13</v>
      </c>
    </row>
    <row r="92" s="1" customFormat="true" ht="17" hidden="false" customHeight="true" outlineLevel="0" collapsed="false">
      <c r="A92" s="4" t="s">
        <v>9</v>
      </c>
      <c r="B92" s="3" t="s">
        <v>80</v>
      </c>
      <c r="C92" s="5" t="s">
        <v>150</v>
      </c>
      <c r="D92" s="6" t="n">
        <v>707</v>
      </c>
      <c r="E92" s="6" t="n">
        <v>9130</v>
      </c>
      <c r="F92" s="5" t="s">
        <v>152</v>
      </c>
      <c r="G92" s="5" t="s">
        <v>13</v>
      </c>
      <c r="H92" s="5" t="s">
        <v>13</v>
      </c>
    </row>
    <row r="93" s="1" customFormat="true" ht="17" hidden="false" customHeight="true" outlineLevel="0" collapsed="false">
      <c r="A93" s="4" t="s">
        <v>9</v>
      </c>
      <c r="B93" s="3" t="s">
        <v>80</v>
      </c>
      <c r="C93" s="5" t="s">
        <v>150</v>
      </c>
      <c r="D93" s="6" t="n">
        <v>707</v>
      </c>
      <c r="E93" s="6" t="n">
        <v>12468</v>
      </c>
      <c r="F93" s="5" t="s">
        <v>153</v>
      </c>
      <c r="G93" s="5" t="s">
        <v>13</v>
      </c>
      <c r="H93" s="5" t="s">
        <v>13</v>
      </c>
    </row>
    <row r="94" s="1" customFormat="true" ht="17" hidden="false" customHeight="true" outlineLevel="0" collapsed="false">
      <c r="A94" s="4" t="s">
        <v>9</v>
      </c>
      <c r="B94" s="3" t="s">
        <v>80</v>
      </c>
      <c r="C94" s="5" t="s">
        <v>150</v>
      </c>
      <c r="D94" s="6" t="n">
        <v>707</v>
      </c>
      <c r="E94" s="6" t="n">
        <v>13326</v>
      </c>
      <c r="F94" s="5" t="s">
        <v>154</v>
      </c>
      <c r="G94" s="5" t="s">
        <v>13</v>
      </c>
      <c r="H94" s="5" t="s">
        <v>13</v>
      </c>
    </row>
    <row r="95" s="1" customFormat="true" ht="17" hidden="false" customHeight="true" outlineLevel="0" collapsed="false">
      <c r="A95" s="4" t="s">
        <v>9</v>
      </c>
      <c r="B95" s="3" t="s">
        <v>39</v>
      </c>
      <c r="C95" s="5" t="s">
        <v>155</v>
      </c>
      <c r="D95" s="6" t="n">
        <v>709</v>
      </c>
      <c r="E95" s="6" t="n">
        <v>12921</v>
      </c>
      <c r="F95" s="5" t="s">
        <v>156</v>
      </c>
      <c r="G95" s="5" t="s">
        <v>13</v>
      </c>
      <c r="H95" s="5" t="s">
        <v>13</v>
      </c>
    </row>
    <row r="96" s="1" customFormat="true" ht="17" hidden="false" customHeight="true" outlineLevel="0" collapsed="false">
      <c r="A96" s="4" t="s">
        <v>9</v>
      </c>
      <c r="B96" s="3" t="s">
        <v>39</v>
      </c>
      <c r="C96" s="5" t="s">
        <v>155</v>
      </c>
      <c r="D96" s="6" t="n">
        <v>709</v>
      </c>
      <c r="E96" s="6" t="n">
        <v>13221</v>
      </c>
      <c r="F96" s="5" t="s">
        <v>157</v>
      </c>
      <c r="G96" s="5" t="s">
        <v>13</v>
      </c>
      <c r="H96" s="5" t="s">
        <v>13</v>
      </c>
    </row>
    <row r="97" s="1" customFormat="true" ht="17" hidden="false" customHeight="true" outlineLevel="0" collapsed="false">
      <c r="A97" s="4" t="s">
        <v>9</v>
      </c>
      <c r="B97" s="3" t="s">
        <v>80</v>
      </c>
      <c r="C97" s="5" t="s">
        <v>158</v>
      </c>
      <c r="D97" s="6" t="n">
        <v>712</v>
      </c>
      <c r="E97" s="6" t="n">
        <v>7050</v>
      </c>
      <c r="F97" s="5" t="s">
        <v>159</v>
      </c>
      <c r="G97" s="5" t="s">
        <v>13</v>
      </c>
      <c r="H97" s="5" t="s">
        <v>13</v>
      </c>
    </row>
    <row r="98" s="1" customFormat="true" ht="17" hidden="false" customHeight="true" outlineLevel="0" collapsed="false">
      <c r="A98" s="4" t="s">
        <v>9</v>
      </c>
      <c r="B98" s="3" t="s">
        <v>80</v>
      </c>
      <c r="C98" s="5" t="s">
        <v>158</v>
      </c>
      <c r="D98" s="6" t="n">
        <v>712</v>
      </c>
      <c r="E98" s="6" t="n">
        <v>11487</v>
      </c>
      <c r="F98" s="5" t="s">
        <v>160</v>
      </c>
      <c r="G98" s="5" t="s">
        <v>13</v>
      </c>
      <c r="H98" s="5" t="s">
        <v>13</v>
      </c>
    </row>
    <row r="99" s="1" customFormat="true" ht="17" hidden="false" customHeight="true" outlineLevel="0" collapsed="false">
      <c r="A99" s="4" t="s">
        <v>9</v>
      </c>
      <c r="B99" s="3" t="s">
        <v>80</v>
      </c>
      <c r="C99" s="5" t="s">
        <v>158</v>
      </c>
      <c r="D99" s="6" t="n">
        <v>712</v>
      </c>
      <c r="E99" s="6" t="n">
        <v>11382</v>
      </c>
      <c r="F99" s="5" t="s">
        <v>161</v>
      </c>
      <c r="G99" s="5" t="s">
        <v>13</v>
      </c>
      <c r="H99" s="5" t="s">
        <v>13</v>
      </c>
    </row>
    <row r="100" s="1" customFormat="true" ht="17" hidden="false" customHeight="true" outlineLevel="0" collapsed="false">
      <c r="A100" s="4" t="s">
        <v>9</v>
      </c>
      <c r="B100" s="3" t="s">
        <v>80</v>
      </c>
      <c r="C100" s="5" t="s">
        <v>158</v>
      </c>
      <c r="D100" s="6" t="n">
        <v>712</v>
      </c>
      <c r="E100" s="6" t="n">
        <v>13209</v>
      </c>
      <c r="F100" s="5" t="s">
        <v>162</v>
      </c>
      <c r="G100" s="5" t="s">
        <v>13</v>
      </c>
      <c r="H100" s="5" t="s">
        <v>13</v>
      </c>
    </row>
    <row r="101" s="1" customFormat="true" ht="17" hidden="false" customHeight="true" outlineLevel="0" collapsed="false">
      <c r="A101" s="4" t="s">
        <v>9</v>
      </c>
      <c r="B101" s="3" t="s">
        <v>109</v>
      </c>
      <c r="C101" s="5" t="s">
        <v>163</v>
      </c>
      <c r="D101" s="6" t="n">
        <v>716</v>
      </c>
      <c r="E101" s="6" t="n">
        <v>12412</v>
      </c>
      <c r="F101" s="5" t="s">
        <v>164</v>
      </c>
      <c r="G101" s="5" t="s">
        <v>13</v>
      </c>
      <c r="H101" s="5" t="s">
        <v>13</v>
      </c>
    </row>
    <row r="102" s="1" customFormat="true" ht="17" hidden="false" customHeight="true" outlineLevel="0" collapsed="false">
      <c r="A102" s="4" t="s">
        <v>9</v>
      </c>
      <c r="B102" s="3" t="s">
        <v>109</v>
      </c>
      <c r="C102" s="5" t="s">
        <v>165</v>
      </c>
      <c r="D102" s="6" t="n">
        <v>717</v>
      </c>
      <c r="E102" s="6" t="n">
        <v>14007</v>
      </c>
      <c r="F102" s="5" t="s">
        <v>166</v>
      </c>
      <c r="G102" s="5" t="s">
        <v>13</v>
      </c>
      <c r="H102" s="5" t="s">
        <v>13</v>
      </c>
    </row>
    <row r="103" s="1" customFormat="true" ht="17" hidden="false" customHeight="true" outlineLevel="0" collapsed="false">
      <c r="A103" s="4" t="s">
        <v>9</v>
      </c>
      <c r="B103" s="3" t="s">
        <v>109</v>
      </c>
      <c r="C103" s="5" t="s">
        <v>167</v>
      </c>
      <c r="D103" s="6" t="n">
        <v>720</v>
      </c>
      <c r="E103" s="6" t="n">
        <v>12914</v>
      </c>
      <c r="F103" s="5" t="s">
        <v>168</v>
      </c>
      <c r="G103" s="5" t="s">
        <v>13</v>
      </c>
      <c r="H103" s="5" t="s">
        <v>13</v>
      </c>
    </row>
    <row r="104" s="1" customFormat="true" ht="17" hidden="false" customHeight="true" outlineLevel="0" collapsed="false">
      <c r="A104" s="4" t="s">
        <v>9</v>
      </c>
      <c r="B104" s="3" t="s">
        <v>42</v>
      </c>
      <c r="C104" s="5" t="s">
        <v>169</v>
      </c>
      <c r="D104" s="6" t="n">
        <v>721</v>
      </c>
      <c r="E104" s="6" t="n">
        <v>13213</v>
      </c>
      <c r="F104" s="5" t="s">
        <v>170</v>
      </c>
      <c r="G104" s="5" t="s">
        <v>13</v>
      </c>
      <c r="H104" s="5" t="s">
        <v>13</v>
      </c>
    </row>
    <row r="105" s="1" customFormat="true" ht="17" hidden="false" customHeight="true" outlineLevel="0" collapsed="false">
      <c r="A105" s="4" t="s">
        <v>9</v>
      </c>
      <c r="B105" s="3" t="s">
        <v>80</v>
      </c>
      <c r="C105" s="5" t="s">
        <v>171</v>
      </c>
      <c r="D105" s="6" t="n">
        <v>724</v>
      </c>
      <c r="E105" s="6" t="n">
        <v>10930</v>
      </c>
      <c r="F105" s="5" t="s">
        <v>172</v>
      </c>
      <c r="G105" s="5" t="s">
        <v>13</v>
      </c>
      <c r="H105" s="5" t="s">
        <v>13</v>
      </c>
    </row>
    <row r="106" s="1" customFormat="true" ht="17" hidden="false" customHeight="true" outlineLevel="0" collapsed="false">
      <c r="A106" s="4" t="s">
        <v>9</v>
      </c>
      <c r="B106" s="3" t="s">
        <v>80</v>
      </c>
      <c r="C106" s="5" t="s">
        <v>171</v>
      </c>
      <c r="D106" s="6" t="n">
        <v>724</v>
      </c>
      <c r="E106" s="6" t="n">
        <v>13218</v>
      </c>
      <c r="F106" s="5" t="s">
        <v>173</v>
      </c>
      <c r="G106" s="5" t="s">
        <v>13</v>
      </c>
      <c r="H106" s="5" t="s">
        <v>13</v>
      </c>
    </row>
    <row r="107" s="1" customFormat="true" ht="17" hidden="false" customHeight="true" outlineLevel="0" collapsed="false">
      <c r="A107" s="4" t="s">
        <v>9</v>
      </c>
      <c r="B107" s="3" t="s">
        <v>39</v>
      </c>
      <c r="C107" s="5" t="s">
        <v>174</v>
      </c>
      <c r="D107" s="6" t="n">
        <v>726</v>
      </c>
      <c r="E107" s="6" t="n">
        <v>10177</v>
      </c>
      <c r="F107" s="5" t="s">
        <v>175</v>
      </c>
      <c r="G107" s="5" t="s">
        <v>13</v>
      </c>
      <c r="H107" s="5" t="s">
        <v>13</v>
      </c>
    </row>
    <row r="108" s="1" customFormat="true" ht="17" hidden="false" customHeight="true" outlineLevel="0" collapsed="false">
      <c r="A108" s="4" t="s">
        <v>9</v>
      </c>
      <c r="B108" s="3" t="s">
        <v>39</v>
      </c>
      <c r="C108" s="5" t="s">
        <v>174</v>
      </c>
      <c r="D108" s="6" t="n">
        <v>726</v>
      </c>
      <c r="E108" s="6" t="n">
        <v>13294</v>
      </c>
      <c r="F108" s="5" t="s">
        <v>176</v>
      </c>
      <c r="G108" s="5" t="s">
        <v>13</v>
      </c>
      <c r="H108" s="5" t="s">
        <v>13</v>
      </c>
    </row>
    <row r="109" s="1" customFormat="true" ht="17" hidden="false" customHeight="true" outlineLevel="0" collapsed="false">
      <c r="A109" s="4" t="s">
        <v>9</v>
      </c>
      <c r="B109" s="3" t="s">
        <v>39</v>
      </c>
      <c r="C109" s="5" t="s">
        <v>174</v>
      </c>
      <c r="D109" s="6" t="n">
        <v>726</v>
      </c>
      <c r="E109" s="6" t="n">
        <v>13261</v>
      </c>
      <c r="F109" s="5" t="s">
        <v>177</v>
      </c>
      <c r="G109" s="5" t="s">
        <v>13</v>
      </c>
      <c r="H109" s="5" t="s">
        <v>13</v>
      </c>
    </row>
    <row r="110" s="1" customFormat="true" ht="17" hidden="false" customHeight="true" outlineLevel="0" collapsed="false">
      <c r="A110" s="4" t="s">
        <v>9</v>
      </c>
      <c r="B110" s="3" t="s">
        <v>39</v>
      </c>
      <c r="C110" s="5" t="s">
        <v>178</v>
      </c>
      <c r="D110" s="6" t="n">
        <v>727</v>
      </c>
      <c r="E110" s="6" t="n">
        <v>13195</v>
      </c>
      <c r="F110" s="5" t="s">
        <v>179</v>
      </c>
      <c r="G110" s="5" t="s">
        <v>13</v>
      </c>
      <c r="H110" s="5" t="s">
        <v>13</v>
      </c>
    </row>
    <row r="111" s="1" customFormat="true" ht="17" hidden="false" customHeight="true" outlineLevel="0" collapsed="false">
      <c r="A111" s="4" t="s">
        <v>9</v>
      </c>
      <c r="B111" s="3" t="s">
        <v>39</v>
      </c>
      <c r="C111" s="5" t="s">
        <v>180</v>
      </c>
      <c r="D111" s="6" t="n">
        <v>730</v>
      </c>
      <c r="E111" s="6" t="n">
        <v>11596</v>
      </c>
      <c r="F111" s="5" t="s">
        <v>181</v>
      </c>
      <c r="G111" s="5" t="s">
        <v>13</v>
      </c>
      <c r="H111" s="5" t="s">
        <v>13</v>
      </c>
    </row>
    <row r="112" s="1" customFormat="true" ht="17" hidden="false" customHeight="true" outlineLevel="0" collapsed="false">
      <c r="A112" s="4" t="s">
        <v>9</v>
      </c>
      <c r="B112" s="3" t="s">
        <v>39</v>
      </c>
      <c r="C112" s="5" t="s">
        <v>180</v>
      </c>
      <c r="D112" s="6" t="n">
        <v>730</v>
      </c>
      <c r="E112" s="6" t="n">
        <v>13177</v>
      </c>
      <c r="F112" s="5" t="s">
        <v>182</v>
      </c>
      <c r="G112" s="5" t="s">
        <v>13</v>
      </c>
      <c r="H112" s="5" t="s">
        <v>13</v>
      </c>
    </row>
    <row r="113" s="1" customFormat="true" ht="17" hidden="false" customHeight="true" outlineLevel="0" collapsed="false">
      <c r="A113" s="4" t="s">
        <v>9</v>
      </c>
      <c r="B113" s="3" t="s">
        <v>80</v>
      </c>
      <c r="C113" s="5" t="s">
        <v>183</v>
      </c>
      <c r="D113" s="6" t="n">
        <v>733</v>
      </c>
      <c r="E113" s="6" t="n">
        <v>11004</v>
      </c>
      <c r="F113" s="5" t="s">
        <v>184</v>
      </c>
      <c r="G113" s="5" t="s">
        <v>13</v>
      </c>
      <c r="H113" s="5" t="s">
        <v>13</v>
      </c>
    </row>
    <row r="114" s="1" customFormat="true" ht="17" hidden="false" customHeight="true" outlineLevel="0" collapsed="false">
      <c r="A114" s="4" t="s">
        <v>9</v>
      </c>
      <c r="B114" s="3" t="s">
        <v>80</v>
      </c>
      <c r="C114" s="5" t="s">
        <v>183</v>
      </c>
      <c r="D114" s="6" t="n">
        <v>733</v>
      </c>
      <c r="E114" s="6" t="n">
        <v>13202</v>
      </c>
      <c r="F114" s="5" t="s">
        <v>185</v>
      </c>
      <c r="G114" s="5" t="s">
        <v>13</v>
      </c>
      <c r="H114" s="5" t="s">
        <v>13</v>
      </c>
    </row>
    <row r="115" s="1" customFormat="true" ht="17" hidden="false" customHeight="true" outlineLevel="0" collapsed="false">
      <c r="A115" s="4" t="s">
        <v>9</v>
      </c>
      <c r="B115" s="3" t="s">
        <v>80</v>
      </c>
      <c r="C115" s="5" t="s">
        <v>183</v>
      </c>
      <c r="D115" s="6" t="n">
        <v>733</v>
      </c>
      <c r="E115" s="6" t="n">
        <v>13301</v>
      </c>
      <c r="F115" s="5" t="s">
        <v>186</v>
      </c>
      <c r="G115" s="5" t="s">
        <v>13</v>
      </c>
      <c r="H115" s="5" t="s">
        <v>13</v>
      </c>
    </row>
    <row r="116" s="1" customFormat="true" ht="17" hidden="false" customHeight="true" outlineLevel="0" collapsed="false">
      <c r="A116" s="4" t="s">
        <v>9</v>
      </c>
      <c r="B116" s="3" t="s">
        <v>80</v>
      </c>
      <c r="C116" s="5" t="s">
        <v>187</v>
      </c>
      <c r="D116" s="6" t="n">
        <v>737</v>
      </c>
      <c r="E116" s="6" t="n">
        <v>11109</v>
      </c>
      <c r="F116" s="5" t="s">
        <v>188</v>
      </c>
      <c r="G116" s="5" t="s">
        <v>13</v>
      </c>
      <c r="H116" s="5" t="s">
        <v>13</v>
      </c>
    </row>
    <row r="117" s="1" customFormat="true" ht="17" hidden="false" customHeight="true" outlineLevel="0" collapsed="false">
      <c r="A117" s="4" t="s">
        <v>9</v>
      </c>
      <c r="B117" s="3" t="s">
        <v>80</v>
      </c>
      <c r="C117" s="5" t="s">
        <v>187</v>
      </c>
      <c r="D117" s="6" t="n">
        <v>737</v>
      </c>
      <c r="E117" s="6" t="n">
        <v>11642</v>
      </c>
      <c r="F117" s="5" t="s">
        <v>189</v>
      </c>
      <c r="G117" s="5" t="s">
        <v>13</v>
      </c>
      <c r="H117" s="5" t="s">
        <v>13</v>
      </c>
    </row>
    <row r="118" s="1" customFormat="true" ht="17" hidden="false" customHeight="true" outlineLevel="0" collapsed="false">
      <c r="A118" s="4" t="s">
        <v>9</v>
      </c>
      <c r="B118" s="3" t="s">
        <v>80</v>
      </c>
      <c r="C118" s="5" t="s">
        <v>187</v>
      </c>
      <c r="D118" s="6" t="n">
        <v>737</v>
      </c>
      <c r="E118" s="6" t="n">
        <v>13205</v>
      </c>
      <c r="F118" s="5" t="s">
        <v>190</v>
      </c>
      <c r="G118" s="5" t="s">
        <v>13</v>
      </c>
      <c r="H118" s="5" t="s">
        <v>13</v>
      </c>
    </row>
    <row r="119" s="1" customFormat="true" ht="17" hidden="false" customHeight="true" outlineLevel="0" collapsed="false">
      <c r="A119" s="4" t="s">
        <v>9</v>
      </c>
      <c r="B119" s="3" t="s">
        <v>80</v>
      </c>
      <c r="C119" s="5" t="s">
        <v>187</v>
      </c>
      <c r="D119" s="6" t="n">
        <v>737</v>
      </c>
      <c r="E119" s="6" t="n">
        <v>13289</v>
      </c>
      <c r="F119" s="5" t="s">
        <v>191</v>
      </c>
      <c r="G119" s="5" t="s">
        <v>13</v>
      </c>
      <c r="H119" s="5" t="s">
        <v>13</v>
      </c>
    </row>
    <row r="120" s="1" customFormat="true" ht="17" hidden="false" customHeight="true" outlineLevel="0" collapsed="false">
      <c r="A120" s="4" t="s">
        <v>9</v>
      </c>
      <c r="B120" s="3" t="s">
        <v>80</v>
      </c>
      <c r="C120" s="5" t="s">
        <v>187</v>
      </c>
      <c r="D120" s="6" t="n">
        <v>737</v>
      </c>
      <c r="E120" s="6" t="n">
        <v>13982</v>
      </c>
      <c r="F120" s="5" t="s">
        <v>192</v>
      </c>
      <c r="G120" s="5" t="s">
        <v>13</v>
      </c>
      <c r="H120" s="5" t="s">
        <v>13</v>
      </c>
    </row>
    <row r="121" s="1" customFormat="true" ht="17" hidden="false" customHeight="true" outlineLevel="0" collapsed="false">
      <c r="A121" s="4" t="s">
        <v>9</v>
      </c>
      <c r="B121" s="3" t="s">
        <v>80</v>
      </c>
      <c r="C121" s="5" t="s">
        <v>193</v>
      </c>
      <c r="D121" s="6" t="n">
        <v>743</v>
      </c>
      <c r="E121" s="6" t="n">
        <v>11383</v>
      </c>
      <c r="F121" s="5" t="s">
        <v>194</v>
      </c>
      <c r="G121" s="5" t="s">
        <v>13</v>
      </c>
      <c r="H121" s="5" t="s">
        <v>13</v>
      </c>
    </row>
    <row r="122" s="1" customFormat="true" ht="17" hidden="false" customHeight="true" outlineLevel="0" collapsed="false">
      <c r="A122" s="4" t="s">
        <v>9</v>
      </c>
      <c r="B122" s="3" t="s">
        <v>80</v>
      </c>
      <c r="C122" s="5" t="s">
        <v>193</v>
      </c>
      <c r="D122" s="6" t="n">
        <v>743</v>
      </c>
      <c r="E122" s="6" t="n">
        <v>10893</v>
      </c>
      <c r="F122" s="5" t="s">
        <v>195</v>
      </c>
      <c r="G122" s="5" t="s">
        <v>13</v>
      </c>
      <c r="H122" s="5" t="s">
        <v>13</v>
      </c>
    </row>
    <row r="123" s="1" customFormat="true" ht="17" hidden="false" customHeight="true" outlineLevel="0" collapsed="false">
      <c r="A123" s="4" t="s">
        <v>9</v>
      </c>
      <c r="B123" s="3" t="s">
        <v>80</v>
      </c>
      <c r="C123" s="5" t="s">
        <v>193</v>
      </c>
      <c r="D123" s="6" t="n">
        <v>743</v>
      </c>
      <c r="E123" s="6" t="n">
        <v>13303</v>
      </c>
      <c r="F123" s="5" t="s">
        <v>196</v>
      </c>
      <c r="G123" s="5" t="s">
        <v>13</v>
      </c>
      <c r="H123" s="5" t="s">
        <v>13</v>
      </c>
    </row>
    <row r="124" s="1" customFormat="true" ht="17" hidden="false" customHeight="true" outlineLevel="0" collapsed="false">
      <c r="A124" s="4" t="s">
        <v>9</v>
      </c>
      <c r="B124" s="3" t="s">
        <v>80</v>
      </c>
      <c r="C124" s="5" t="s">
        <v>193</v>
      </c>
      <c r="D124" s="6" t="n">
        <v>743</v>
      </c>
      <c r="E124" s="6" t="n">
        <v>12977</v>
      </c>
      <c r="F124" s="5" t="s">
        <v>197</v>
      </c>
      <c r="G124" s="5" t="s">
        <v>13</v>
      </c>
      <c r="H124" s="5" t="s">
        <v>13</v>
      </c>
    </row>
    <row r="125" s="1" customFormat="true" ht="17" hidden="false" customHeight="true" outlineLevel="0" collapsed="false">
      <c r="A125" s="4" t="s">
        <v>9</v>
      </c>
      <c r="B125" s="3" t="s">
        <v>32</v>
      </c>
      <c r="C125" s="5" t="s">
        <v>198</v>
      </c>
      <c r="D125" s="6" t="n">
        <v>744</v>
      </c>
      <c r="E125" s="6" t="n">
        <v>5519</v>
      </c>
      <c r="F125" s="5" t="s">
        <v>199</v>
      </c>
      <c r="G125" s="5" t="s">
        <v>13</v>
      </c>
      <c r="H125" s="5" t="s">
        <v>13</v>
      </c>
    </row>
    <row r="126" s="1" customFormat="true" ht="17" hidden="false" customHeight="true" outlineLevel="0" collapsed="false">
      <c r="A126" s="4" t="s">
        <v>9</v>
      </c>
      <c r="B126" s="3" t="s">
        <v>39</v>
      </c>
      <c r="C126" s="5" t="s">
        <v>200</v>
      </c>
      <c r="D126" s="6" t="n">
        <v>745</v>
      </c>
      <c r="E126" s="6" t="n">
        <v>11504</v>
      </c>
      <c r="F126" s="5" t="s">
        <v>201</v>
      </c>
      <c r="G126" s="5" t="s">
        <v>13</v>
      </c>
      <c r="H126" s="5" t="s">
        <v>13</v>
      </c>
    </row>
    <row r="127" s="1" customFormat="true" ht="17" hidden="false" customHeight="true" outlineLevel="0" collapsed="false">
      <c r="A127" s="4" t="s">
        <v>9</v>
      </c>
      <c r="B127" s="3" t="s">
        <v>39</v>
      </c>
      <c r="C127" s="5" t="s">
        <v>200</v>
      </c>
      <c r="D127" s="6" t="n">
        <v>745</v>
      </c>
      <c r="E127" s="6" t="n">
        <v>13039</v>
      </c>
      <c r="F127" s="5" t="s">
        <v>202</v>
      </c>
      <c r="G127" s="5" t="s">
        <v>13</v>
      </c>
      <c r="H127" s="5" t="s">
        <v>13</v>
      </c>
    </row>
    <row r="128" s="1" customFormat="true" ht="17" hidden="false" customHeight="true" outlineLevel="0" collapsed="false">
      <c r="A128" s="4" t="s">
        <v>9</v>
      </c>
      <c r="B128" s="3" t="s">
        <v>39</v>
      </c>
      <c r="C128" s="5" t="s">
        <v>200</v>
      </c>
      <c r="D128" s="6" t="n">
        <v>745</v>
      </c>
      <c r="E128" s="6" t="n">
        <v>13282</v>
      </c>
      <c r="F128" s="5" t="s">
        <v>203</v>
      </c>
      <c r="G128" s="5" t="s">
        <v>13</v>
      </c>
      <c r="H128" s="5" t="s">
        <v>13</v>
      </c>
    </row>
    <row r="129" s="1" customFormat="true" ht="17" hidden="false" customHeight="true" outlineLevel="0" collapsed="false">
      <c r="A129" s="4" t="s">
        <v>9</v>
      </c>
      <c r="B129" s="3" t="s">
        <v>32</v>
      </c>
      <c r="C129" s="5" t="s">
        <v>204</v>
      </c>
      <c r="D129" s="6" t="n">
        <v>747</v>
      </c>
      <c r="E129" s="6" t="n">
        <v>12467</v>
      </c>
      <c r="F129" s="5" t="s">
        <v>205</v>
      </c>
      <c r="G129" s="5" t="s">
        <v>13</v>
      </c>
      <c r="H129" s="5" t="s">
        <v>13</v>
      </c>
    </row>
    <row r="130" s="1" customFormat="true" ht="17" hidden="false" customHeight="true" outlineLevel="0" collapsed="false">
      <c r="A130" s="4" t="s">
        <v>9</v>
      </c>
      <c r="B130" s="3" t="s">
        <v>32</v>
      </c>
      <c r="C130" s="5" t="s">
        <v>204</v>
      </c>
      <c r="D130" s="6" t="n">
        <v>747</v>
      </c>
      <c r="E130" s="6" t="n">
        <v>13201</v>
      </c>
      <c r="F130" s="5" t="s">
        <v>206</v>
      </c>
      <c r="G130" s="5" t="s">
        <v>13</v>
      </c>
      <c r="H130" s="5" t="s">
        <v>13</v>
      </c>
    </row>
    <row r="131" s="1" customFormat="true" ht="17" hidden="false" customHeight="true" outlineLevel="0" collapsed="false">
      <c r="A131" s="4" t="s">
        <v>9</v>
      </c>
      <c r="B131" s="3" t="s">
        <v>32</v>
      </c>
      <c r="C131" s="5" t="s">
        <v>204</v>
      </c>
      <c r="D131" s="6" t="n">
        <v>747</v>
      </c>
      <c r="E131" s="6" t="n">
        <v>13269</v>
      </c>
      <c r="F131" s="5" t="s">
        <v>207</v>
      </c>
      <c r="G131" s="5" t="s">
        <v>13</v>
      </c>
      <c r="H131" s="5" t="s">
        <v>13</v>
      </c>
    </row>
    <row r="132" s="1" customFormat="true" ht="17" hidden="false" customHeight="true" outlineLevel="0" collapsed="false">
      <c r="A132" s="4" t="s">
        <v>9</v>
      </c>
      <c r="B132" s="3" t="s">
        <v>39</v>
      </c>
      <c r="C132" s="5" t="s">
        <v>208</v>
      </c>
      <c r="D132" s="6" t="n">
        <v>752</v>
      </c>
      <c r="E132" s="6" t="n">
        <v>13411</v>
      </c>
      <c r="F132" s="5" t="s">
        <v>209</v>
      </c>
      <c r="G132" s="5" t="s">
        <v>13</v>
      </c>
      <c r="H132" s="5" t="s">
        <v>13</v>
      </c>
    </row>
    <row r="133" s="1" customFormat="true" ht="17" hidden="false" customHeight="true" outlineLevel="0" collapsed="false">
      <c r="A133" s="4" t="s">
        <v>9</v>
      </c>
      <c r="B133" s="3" t="s">
        <v>80</v>
      </c>
      <c r="C133" s="5" t="s">
        <v>210</v>
      </c>
      <c r="D133" s="6" t="n">
        <v>753</v>
      </c>
      <c r="E133" s="6" t="n">
        <v>6662</v>
      </c>
      <c r="F133" s="5" t="s">
        <v>211</v>
      </c>
      <c r="G133" s="5" t="s">
        <v>13</v>
      </c>
      <c r="H133" s="5" t="s">
        <v>13</v>
      </c>
    </row>
    <row r="134" s="1" customFormat="true" ht="17" hidden="false" customHeight="true" outlineLevel="0" collapsed="false">
      <c r="A134" s="4" t="s">
        <v>9</v>
      </c>
      <c r="B134" s="3" t="s">
        <v>80</v>
      </c>
      <c r="C134" s="5" t="s">
        <v>210</v>
      </c>
      <c r="D134" s="6" t="n">
        <v>753</v>
      </c>
      <c r="E134" s="6" t="n">
        <v>13408</v>
      </c>
      <c r="F134" s="5" t="s">
        <v>212</v>
      </c>
      <c r="G134" s="5" t="s">
        <v>13</v>
      </c>
      <c r="H134" s="5" t="s">
        <v>13</v>
      </c>
    </row>
    <row r="135" s="1" customFormat="true" ht="17" hidden="false" customHeight="true" outlineLevel="0" collapsed="false">
      <c r="A135" s="4" t="s">
        <v>9</v>
      </c>
      <c r="B135" s="3" t="s">
        <v>10</v>
      </c>
      <c r="C135" s="5" t="s">
        <v>213</v>
      </c>
      <c r="D135" s="6" t="n">
        <v>754</v>
      </c>
      <c r="E135" s="6" t="n">
        <v>12377</v>
      </c>
      <c r="F135" s="5" t="s">
        <v>214</v>
      </c>
      <c r="G135" s="5" t="s">
        <v>13</v>
      </c>
      <c r="H135" s="5" t="s">
        <v>13</v>
      </c>
    </row>
    <row r="136" s="1" customFormat="true" ht="17" hidden="false" customHeight="true" outlineLevel="0" collapsed="false">
      <c r="A136" s="4" t="s">
        <v>9</v>
      </c>
      <c r="B136" s="3" t="s">
        <v>10</v>
      </c>
      <c r="C136" s="5" t="s">
        <v>213</v>
      </c>
      <c r="D136" s="6" t="n">
        <v>754</v>
      </c>
      <c r="E136" s="6" t="n">
        <v>11241</v>
      </c>
      <c r="F136" s="5" t="s">
        <v>215</v>
      </c>
      <c r="G136" s="5" t="s">
        <v>13</v>
      </c>
      <c r="H136" s="5" t="s">
        <v>13</v>
      </c>
    </row>
    <row r="137" s="1" customFormat="true" ht="17" hidden="false" customHeight="true" outlineLevel="0" collapsed="false">
      <c r="A137" s="4" t="s">
        <v>9</v>
      </c>
      <c r="B137" s="3" t="s">
        <v>80</v>
      </c>
      <c r="C137" s="5" t="s">
        <v>216</v>
      </c>
      <c r="D137" s="6" t="n">
        <v>750</v>
      </c>
      <c r="E137" s="6" t="n">
        <v>4033</v>
      </c>
      <c r="F137" s="5" t="s">
        <v>217</v>
      </c>
      <c r="G137" s="5" t="s">
        <v>13</v>
      </c>
      <c r="H137" s="5" t="s">
        <v>13</v>
      </c>
    </row>
    <row r="138" s="1" customFormat="true" ht="17" hidden="false" customHeight="true" outlineLevel="0" collapsed="false">
      <c r="A138" s="4" t="s">
        <v>9</v>
      </c>
      <c r="B138" s="3" t="s">
        <v>80</v>
      </c>
      <c r="C138" s="5" t="s">
        <v>216</v>
      </c>
      <c r="D138" s="6" t="n">
        <v>750</v>
      </c>
      <c r="E138" s="6" t="n">
        <v>12623</v>
      </c>
      <c r="F138" s="5" t="s">
        <v>218</v>
      </c>
      <c r="G138" s="5" t="s">
        <v>13</v>
      </c>
      <c r="H138" s="5" t="s">
        <v>13</v>
      </c>
    </row>
    <row r="139" s="1" customFormat="true" ht="17" hidden="false" customHeight="true" outlineLevel="0" collapsed="false">
      <c r="A139" s="4" t="s">
        <v>9</v>
      </c>
      <c r="B139" s="3" t="s">
        <v>80</v>
      </c>
      <c r="C139" s="5" t="s">
        <v>216</v>
      </c>
      <c r="D139" s="6" t="n">
        <v>750</v>
      </c>
      <c r="E139" s="6" t="n">
        <v>11051</v>
      </c>
      <c r="F139" s="5" t="s">
        <v>219</v>
      </c>
      <c r="G139" s="5" t="s">
        <v>13</v>
      </c>
      <c r="H139" s="5" t="s">
        <v>13</v>
      </c>
    </row>
    <row r="140" s="1" customFormat="true" ht="17" hidden="false" customHeight="true" outlineLevel="0" collapsed="false">
      <c r="A140" s="4" t="s">
        <v>9</v>
      </c>
      <c r="B140" s="3" t="s">
        <v>80</v>
      </c>
      <c r="C140" s="5" t="s">
        <v>216</v>
      </c>
      <c r="D140" s="6" t="n">
        <v>750</v>
      </c>
      <c r="E140" s="6" t="n">
        <v>12254</v>
      </c>
      <c r="F140" s="5" t="s">
        <v>220</v>
      </c>
      <c r="G140" s="5" t="s">
        <v>13</v>
      </c>
      <c r="H140" s="5" t="s">
        <v>13</v>
      </c>
    </row>
    <row r="141" s="1" customFormat="true" ht="17" hidden="false" customHeight="true" outlineLevel="0" collapsed="false">
      <c r="A141" s="4" t="s">
        <v>9</v>
      </c>
      <c r="B141" s="3" t="s">
        <v>80</v>
      </c>
      <c r="C141" s="5" t="s">
        <v>216</v>
      </c>
      <c r="D141" s="6" t="n">
        <v>750</v>
      </c>
      <c r="E141" s="6" t="n">
        <v>11762</v>
      </c>
      <c r="F141" s="5" t="s">
        <v>221</v>
      </c>
      <c r="G141" s="5" t="s">
        <v>13</v>
      </c>
      <c r="H141" s="5" t="s">
        <v>13</v>
      </c>
    </row>
    <row r="142" s="1" customFormat="true" ht="17" hidden="false" customHeight="true" outlineLevel="0" collapsed="false">
      <c r="A142" s="4" t="s">
        <v>9</v>
      </c>
      <c r="B142" s="3" t="s">
        <v>80</v>
      </c>
      <c r="C142" s="5" t="s">
        <v>216</v>
      </c>
      <c r="D142" s="6" t="n">
        <v>750</v>
      </c>
      <c r="E142" s="6" t="n">
        <v>13031</v>
      </c>
      <c r="F142" s="5" t="s">
        <v>222</v>
      </c>
      <c r="G142" s="5" t="s">
        <v>13</v>
      </c>
      <c r="H142" s="5" t="s">
        <v>13</v>
      </c>
    </row>
    <row r="143" s="1" customFormat="true" ht="17" hidden="false" customHeight="true" outlineLevel="0" collapsed="false">
      <c r="A143" s="4" t="s">
        <v>9</v>
      </c>
      <c r="B143" s="3" t="s">
        <v>80</v>
      </c>
      <c r="C143" s="5" t="s">
        <v>216</v>
      </c>
      <c r="D143" s="6" t="n">
        <v>750</v>
      </c>
      <c r="E143" s="6" t="n">
        <v>13339</v>
      </c>
      <c r="F143" s="5" t="s">
        <v>223</v>
      </c>
      <c r="G143" s="5" t="s">
        <v>13</v>
      </c>
      <c r="H143" s="5" t="s">
        <v>13</v>
      </c>
    </row>
    <row r="144" s="1" customFormat="true" ht="17" hidden="false" customHeight="true" outlineLevel="0" collapsed="false">
      <c r="A144" s="4" t="s">
        <v>9</v>
      </c>
      <c r="B144" s="3" t="s">
        <v>10</v>
      </c>
      <c r="C144" s="5" t="s">
        <v>224</v>
      </c>
      <c r="D144" s="6" t="n">
        <v>101453</v>
      </c>
      <c r="E144" s="6" t="n">
        <v>12517</v>
      </c>
      <c r="F144" s="5" t="s">
        <v>225</v>
      </c>
      <c r="G144" s="5" t="s">
        <v>13</v>
      </c>
      <c r="H144" s="5" t="s">
        <v>13</v>
      </c>
    </row>
    <row r="145" s="1" customFormat="true" ht="17" hidden="false" customHeight="true" outlineLevel="0" collapsed="false">
      <c r="A145" s="4" t="s">
        <v>9</v>
      </c>
      <c r="B145" s="3" t="s">
        <v>32</v>
      </c>
      <c r="C145" s="5" t="s">
        <v>226</v>
      </c>
      <c r="D145" s="6" t="n">
        <v>102478</v>
      </c>
      <c r="E145" s="6" t="n">
        <v>11117</v>
      </c>
      <c r="F145" s="5" t="s">
        <v>227</v>
      </c>
      <c r="G145" s="5" t="s">
        <v>13</v>
      </c>
      <c r="H145" s="5" t="s">
        <v>13</v>
      </c>
    </row>
    <row r="146" s="1" customFormat="true" ht="17" hidden="false" customHeight="true" outlineLevel="0" collapsed="false">
      <c r="A146" s="4" t="s">
        <v>9</v>
      </c>
      <c r="B146" s="3" t="s">
        <v>32</v>
      </c>
      <c r="C146" s="5" t="s">
        <v>228</v>
      </c>
      <c r="D146" s="6" t="n">
        <v>102479</v>
      </c>
      <c r="E146" s="6" t="n">
        <v>4311</v>
      </c>
      <c r="F146" s="5" t="s">
        <v>229</v>
      </c>
      <c r="G146" s="5" t="s">
        <v>13</v>
      </c>
      <c r="H146" s="5" t="s">
        <v>13</v>
      </c>
    </row>
    <row r="147" s="1" customFormat="true" ht="17" hidden="false" customHeight="true" outlineLevel="0" collapsed="false">
      <c r="A147" s="4" t="s">
        <v>9</v>
      </c>
      <c r="B147" s="3" t="s">
        <v>32</v>
      </c>
      <c r="C147" s="5" t="s">
        <v>228</v>
      </c>
      <c r="D147" s="6" t="n">
        <v>102479</v>
      </c>
      <c r="E147" s="6" t="n">
        <v>12898</v>
      </c>
      <c r="F147" s="5" t="s">
        <v>230</v>
      </c>
      <c r="G147" s="5" t="s">
        <v>13</v>
      </c>
      <c r="H147" s="5" t="s">
        <v>13</v>
      </c>
    </row>
    <row r="148" s="1" customFormat="true" ht="17" hidden="false" customHeight="true" outlineLevel="0" collapsed="false">
      <c r="A148" s="4" t="s">
        <v>9</v>
      </c>
      <c r="B148" s="3" t="s">
        <v>32</v>
      </c>
      <c r="C148" s="5" t="s">
        <v>228</v>
      </c>
      <c r="D148" s="6" t="n">
        <v>102479</v>
      </c>
      <c r="E148" s="6" t="n">
        <v>13317</v>
      </c>
      <c r="F148" s="5" t="s">
        <v>231</v>
      </c>
      <c r="G148" s="5" t="s">
        <v>13</v>
      </c>
      <c r="H148" s="5" t="s">
        <v>13</v>
      </c>
    </row>
    <row r="149" s="1" customFormat="true" ht="17" hidden="false" customHeight="true" outlineLevel="0" collapsed="false">
      <c r="A149" s="4" t="s">
        <v>9</v>
      </c>
      <c r="B149" s="3" t="s">
        <v>32</v>
      </c>
      <c r="C149" s="5" t="s">
        <v>228</v>
      </c>
      <c r="D149" s="6" t="n">
        <v>102479</v>
      </c>
      <c r="E149" s="6" t="n">
        <v>13147</v>
      </c>
      <c r="F149" s="5" t="s">
        <v>232</v>
      </c>
      <c r="G149" s="5" t="s">
        <v>13</v>
      </c>
      <c r="H149" s="5" t="s">
        <v>13</v>
      </c>
    </row>
    <row r="150" s="1" customFormat="true" ht="17" hidden="false" customHeight="true" outlineLevel="0" collapsed="false">
      <c r="A150" s="4" t="s">
        <v>9</v>
      </c>
      <c r="B150" s="3" t="s">
        <v>42</v>
      </c>
      <c r="C150" s="5" t="s">
        <v>233</v>
      </c>
      <c r="D150" s="6" t="n">
        <v>102564</v>
      </c>
      <c r="E150" s="6" t="n">
        <v>12534</v>
      </c>
      <c r="F150" s="5" t="s">
        <v>234</v>
      </c>
      <c r="G150" s="5" t="s">
        <v>13</v>
      </c>
      <c r="H150" s="5" t="s">
        <v>13</v>
      </c>
    </row>
    <row r="151" s="1" customFormat="true" ht="17" hidden="false" customHeight="true" outlineLevel="0" collapsed="false">
      <c r="A151" s="4" t="s">
        <v>9</v>
      </c>
      <c r="B151" s="3" t="s">
        <v>74</v>
      </c>
      <c r="C151" s="5" t="s">
        <v>235</v>
      </c>
      <c r="D151" s="6" t="n">
        <v>102567</v>
      </c>
      <c r="E151" s="6" t="n">
        <v>4196</v>
      </c>
      <c r="F151" s="5" t="s">
        <v>236</v>
      </c>
      <c r="G151" s="5" t="s">
        <v>13</v>
      </c>
      <c r="H151" s="5" t="s">
        <v>13</v>
      </c>
    </row>
    <row r="152" s="1" customFormat="true" ht="17" hidden="false" customHeight="true" outlineLevel="0" collapsed="false">
      <c r="A152" s="4" t="s">
        <v>9</v>
      </c>
      <c r="B152" s="3" t="s">
        <v>74</v>
      </c>
      <c r="C152" s="5" t="s">
        <v>235</v>
      </c>
      <c r="D152" s="6" t="n">
        <v>102567</v>
      </c>
      <c r="E152" s="6" t="n">
        <v>11458</v>
      </c>
      <c r="F152" s="5" t="s">
        <v>237</v>
      </c>
      <c r="G152" s="5" t="s">
        <v>13</v>
      </c>
      <c r="H152" s="5" t="s">
        <v>13</v>
      </c>
    </row>
    <row r="153" s="1" customFormat="true" ht="17" hidden="false" customHeight="true" outlineLevel="0" collapsed="false">
      <c r="A153" s="4" t="s">
        <v>9</v>
      </c>
      <c r="B153" s="3" t="s">
        <v>39</v>
      </c>
      <c r="C153" s="5" t="s">
        <v>238</v>
      </c>
      <c r="D153" s="6" t="n">
        <v>102565</v>
      </c>
      <c r="E153" s="6" t="n">
        <v>13132</v>
      </c>
      <c r="F153" s="5" t="s">
        <v>239</v>
      </c>
      <c r="G153" s="5" t="s">
        <v>13</v>
      </c>
      <c r="H153" s="5" t="s">
        <v>13</v>
      </c>
    </row>
    <row r="154" s="1" customFormat="true" ht="17" hidden="false" customHeight="true" outlineLevel="0" collapsed="false">
      <c r="A154" s="4" t="s">
        <v>9</v>
      </c>
      <c r="B154" s="3" t="s">
        <v>39</v>
      </c>
      <c r="C154" s="5" t="s">
        <v>240</v>
      </c>
      <c r="D154" s="6" t="n">
        <v>102934</v>
      </c>
      <c r="E154" s="6" t="n">
        <v>13528</v>
      </c>
      <c r="F154" s="5" t="s">
        <v>241</v>
      </c>
      <c r="G154" s="5" t="s">
        <v>13</v>
      </c>
      <c r="H154" s="5" t="s">
        <v>13</v>
      </c>
    </row>
    <row r="155" s="1" customFormat="true" ht="17" hidden="false" customHeight="true" outlineLevel="0" collapsed="false">
      <c r="A155" s="4" t="s">
        <v>9</v>
      </c>
      <c r="B155" s="3" t="s">
        <v>39</v>
      </c>
      <c r="C155" s="5" t="s">
        <v>240</v>
      </c>
      <c r="D155" s="6" t="n">
        <v>102934</v>
      </c>
      <c r="E155" s="6" t="n">
        <v>13265</v>
      </c>
      <c r="F155" s="5" t="s">
        <v>242</v>
      </c>
      <c r="G155" s="5" t="s">
        <v>13</v>
      </c>
      <c r="H155" s="5" t="s">
        <v>13</v>
      </c>
    </row>
    <row r="156" s="1" customFormat="true" ht="17" hidden="false" customHeight="true" outlineLevel="0" collapsed="false">
      <c r="A156" s="4" t="s">
        <v>9</v>
      </c>
      <c r="B156" s="3" t="s">
        <v>39</v>
      </c>
      <c r="C156" s="5" t="s">
        <v>240</v>
      </c>
      <c r="D156" s="6" t="n">
        <v>102934</v>
      </c>
      <c r="E156" s="6" t="n">
        <v>13275</v>
      </c>
      <c r="F156" s="5" t="s">
        <v>243</v>
      </c>
      <c r="G156" s="5" t="s">
        <v>13</v>
      </c>
      <c r="H156" s="5" t="s">
        <v>13</v>
      </c>
    </row>
    <row r="157" s="1" customFormat="true" ht="17" hidden="false" customHeight="true" outlineLevel="0" collapsed="false">
      <c r="A157" s="4" t="s">
        <v>9</v>
      </c>
      <c r="B157" s="3" t="s">
        <v>32</v>
      </c>
      <c r="C157" s="5" t="s">
        <v>244</v>
      </c>
      <c r="D157" s="6" t="n">
        <v>102935</v>
      </c>
      <c r="E157" s="6" t="n">
        <v>12916</v>
      </c>
      <c r="F157" s="5" t="s">
        <v>245</v>
      </c>
      <c r="G157" s="5" t="s">
        <v>13</v>
      </c>
      <c r="H157" s="5" t="s">
        <v>13</v>
      </c>
    </row>
    <row r="158" s="1" customFormat="true" ht="17" hidden="false" customHeight="true" outlineLevel="0" collapsed="false">
      <c r="A158" s="4" t="s">
        <v>9</v>
      </c>
      <c r="B158" s="3" t="s">
        <v>32</v>
      </c>
      <c r="C158" s="5" t="s">
        <v>244</v>
      </c>
      <c r="D158" s="6" t="n">
        <v>102935</v>
      </c>
      <c r="E158" s="6" t="n">
        <v>12911</v>
      </c>
      <c r="F158" s="5" t="s">
        <v>246</v>
      </c>
      <c r="G158" s="5" t="s">
        <v>13</v>
      </c>
      <c r="H158" s="5" t="s">
        <v>13</v>
      </c>
    </row>
    <row r="159" s="1" customFormat="true" ht="17" hidden="false" customHeight="true" outlineLevel="0" collapsed="false">
      <c r="A159" s="4" t="s">
        <v>9</v>
      </c>
      <c r="B159" s="3" t="s">
        <v>32</v>
      </c>
      <c r="C159" s="5" t="s">
        <v>244</v>
      </c>
      <c r="D159" s="6" t="n">
        <v>102935</v>
      </c>
      <c r="E159" s="6" t="n">
        <v>13224</v>
      </c>
      <c r="F159" s="5" t="s">
        <v>247</v>
      </c>
      <c r="G159" s="5" t="s">
        <v>13</v>
      </c>
      <c r="H159" s="5" t="s">
        <v>13</v>
      </c>
    </row>
    <row r="160" s="1" customFormat="true" ht="17" hidden="false" customHeight="true" outlineLevel="0" collapsed="false">
      <c r="A160" s="4" t="s">
        <v>9</v>
      </c>
      <c r="B160" s="3" t="s">
        <v>32</v>
      </c>
      <c r="C160" s="5" t="s">
        <v>244</v>
      </c>
      <c r="D160" s="6" t="n">
        <v>102935</v>
      </c>
      <c r="E160" s="6" t="n">
        <v>13276</v>
      </c>
      <c r="F160" s="5" t="s">
        <v>248</v>
      </c>
      <c r="G160" s="5" t="s">
        <v>13</v>
      </c>
      <c r="H160" s="5" t="s">
        <v>13</v>
      </c>
    </row>
    <row r="161" s="1" customFormat="true" ht="17" hidden="false" customHeight="true" outlineLevel="0" collapsed="false">
      <c r="A161" s="4" t="s">
        <v>9</v>
      </c>
      <c r="B161" s="3" t="s">
        <v>39</v>
      </c>
      <c r="C161" s="5" t="s">
        <v>249</v>
      </c>
      <c r="D161" s="6" t="n">
        <v>103198</v>
      </c>
      <c r="E161" s="6" t="n">
        <v>11624</v>
      </c>
      <c r="F161" s="5" t="s">
        <v>250</v>
      </c>
      <c r="G161" s="5" t="s">
        <v>13</v>
      </c>
      <c r="H161" s="5" t="s">
        <v>13</v>
      </c>
    </row>
    <row r="162" s="1" customFormat="true" ht="17" hidden="false" customHeight="true" outlineLevel="0" collapsed="false">
      <c r="A162" s="4" t="s">
        <v>9</v>
      </c>
      <c r="B162" s="3" t="s">
        <v>39</v>
      </c>
      <c r="C162" s="5" t="s">
        <v>249</v>
      </c>
      <c r="D162" s="6" t="n">
        <v>103198</v>
      </c>
      <c r="E162" s="6" t="n">
        <v>13324</v>
      </c>
      <c r="F162" s="5" t="s">
        <v>251</v>
      </c>
      <c r="G162" s="5" t="s">
        <v>13</v>
      </c>
      <c r="H162" s="5" t="s">
        <v>13</v>
      </c>
    </row>
    <row r="163" s="1" customFormat="true" ht="17" hidden="false" customHeight="true" outlineLevel="0" collapsed="false">
      <c r="A163" s="4" t="s">
        <v>9</v>
      </c>
      <c r="B163" s="3" t="s">
        <v>32</v>
      </c>
      <c r="C163" s="5" t="s">
        <v>252</v>
      </c>
      <c r="D163" s="6" t="n">
        <v>103199</v>
      </c>
      <c r="E163" s="6" t="n">
        <v>12874</v>
      </c>
      <c r="F163" s="5" t="s">
        <v>253</v>
      </c>
      <c r="G163" s="5" t="s">
        <v>13</v>
      </c>
      <c r="H163" s="5" t="s">
        <v>13</v>
      </c>
    </row>
    <row r="164" s="1" customFormat="true" ht="17" hidden="false" customHeight="true" outlineLevel="0" collapsed="false">
      <c r="A164" s="4" t="s">
        <v>9</v>
      </c>
      <c r="B164" s="3" t="s">
        <v>32</v>
      </c>
      <c r="C164" s="5" t="s">
        <v>252</v>
      </c>
      <c r="D164" s="6" t="n">
        <v>103199</v>
      </c>
      <c r="E164" s="6" t="n">
        <v>13181</v>
      </c>
      <c r="F164" s="5" t="s">
        <v>254</v>
      </c>
      <c r="G164" s="5" t="s">
        <v>13</v>
      </c>
      <c r="H164" s="5" t="s">
        <v>13</v>
      </c>
    </row>
    <row r="165" s="1" customFormat="true" ht="17" hidden="false" customHeight="true" outlineLevel="0" collapsed="false">
      <c r="A165" s="4" t="s">
        <v>9</v>
      </c>
      <c r="B165" s="3" t="s">
        <v>32</v>
      </c>
      <c r="C165" s="5" t="s">
        <v>252</v>
      </c>
      <c r="D165" s="6" t="n">
        <v>103199</v>
      </c>
      <c r="E165" s="6" t="n">
        <v>12449</v>
      </c>
      <c r="F165" s="5" t="s">
        <v>255</v>
      </c>
      <c r="G165" s="5" t="s">
        <v>13</v>
      </c>
      <c r="H165" s="5" t="s">
        <v>13</v>
      </c>
    </row>
    <row r="166" s="1" customFormat="true" ht="17" hidden="false" customHeight="true" outlineLevel="0" collapsed="false">
      <c r="A166" s="4" t="s">
        <v>9</v>
      </c>
      <c r="B166" s="3" t="s">
        <v>32</v>
      </c>
      <c r="C166" s="5" t="s">
        <v>252</v>
      </c>
      <c r="D166" s="6" t="n">
        <v>103199</v>
      </c>
      <c r="E166" s="6" t="n">
        <v>7666</v>
      </c>
      <c r="F166" s="5" t="s">
        <v>256</v>
      </c>
      <c r="G166" s="5" t="s">
        <v>13</v>
      </c>
      <c r="H166" s="5" t="s">
        <v>13</v>
      </c>
    </row>
    <row r="167" s="1" customFormat="true" ht="17" hidden="false" customHeight="true" outlineLevel="0" collapsed="false">
      <c r="A167" s="4" t="s">
        <v>9</v>
      </c>
      <c r="B167" s="3" t="s">
        <v>80</v>
      </c>
      <c r="C167" s="5" t="s">
        <v>257</v>
      </c>
      <c r="D167" s="6" t="n">
        <v>103639</v>
      </c>
      <c r="E167" s="6" t="n">
        <v>13216</v>
      </c>
      <c r="F167" s="5" t="s">
        <v>258</v>
      </c>
      <c r="G167" s="5" t="s">
        <v>13</v>
      </c>
      <c r="H167" s="5" t="s">
        <v>13</v>
      </c>
    </row>
    <row r="168" s="1" customFormat="true" ht="17" hidden="false" customHeight="true" outlineLevel="0" collapsed="false">
      <c r="A168" s="4" t="s">
        <v>9</v>
      </c>
      <c r="B168" s="3" t="s">
        <v>39</v>
      </c>
      <c r="C168" s="5" t="s">
        <v>259</v>
      </c>
      <c r="D168" s="6" t="n">
        <v>104429</v>
      </c>
      <c r="E168" s="6" t="n">
        <v>12501</v>
      </c>
      <c r="F168" s="5" t="s">
        <v>260</v>
      </c>
      <c r="G168" s="5" t="s">
        <v>13</v>
      </c>
      <c r="H168" s="5" t="s">
        <v>13</v>
      </c>
    </row>
    <row r="169" s="1" customFormat="true" ht="17" hidden="false" customHeight="true" outlineLevel="0" collapsed="false">
      <c r="A169" s="4" t="s">
        <v>9</v>
      </c>
      <c r="B169" s="3" t="s">
        <v>39</v>
      </c>
      <c r="C169" s="5" t="s">
        <v>259</v>
      </c>
      <c r="D169" s="6" t="n">
        <v>104429</v>
      </c>
      <c r="E169" s="6" t="n">
        <v>13161</v>
      </c>
      <c r="F169" s="5" t="s">
        <v>261</v>
      </c>
      <c r="G169" s="5" t="s">
        <v>13</v>
      </c>
      <c r="H169" s="5" t="s">
        <v>13</v>
      </c>
    </row>
    <row r="170" s="1" customFormat="true" ht="17" hidden="false" customHeight="true" outlineLevel="0" collapsed="false">
      <c r="A170" s="4" t="s">
        <v>9</v>
      </c>
      <c r="B170" s="3" t="s">
        <v>80</v>
      </c>
      <c r="C170" s="5" t="s">
        <v>262</v>
      </c>
      <c r="D170" s="6" t="n">
        <v>104430</v>
      </c>
      <c r="E170" s="6" t="n">
        <v>11463</v>
      </c>
      <c r="F170" s="5" t="s">
        <v>263</v>
      </c>
      <c r="G170" s="5" t="s">
        <v>13</v>
      </c>
      <c r="H170" s="5" t="s">
        <v>13</v>
      </c>
    </row>
    <row r="171" s="1" customFormat="true" ht="17" hidden="false" customHeight="true" outlineLevel="0" collapsed="false">
      <c r="A171" s="4" t="s">
        <v>9</v>
      </c>
      <c r="B171" s="3" t="s">
        <v>80</v>
      </c>
      <c r="C171" s="5" t="s">
        <v>262</v>
      </c>
      <c r="D171" s="6" t="n">
        <v>104430</v>
      </c>
      <c r="E171" s="6" t="n">
        <v>12048</v>
      </c>
      <c r="F171" s="5" t="s">
        <v>264</v>
      </c>
      <c r="G171" s="5" t="s">
        <v>13</v>
      </c>
      <c r="H171" s="5" t="s">
        <v>13</v>
      </c>
    </row>
    <row r="172" s="1" customFormat="true" ht="17" hidden="false" customHeight="true" outlineLevel="0" collapsed="false">
      <c r="A172" s="4" t="s">
        <v>9</v>
      </c>
      <c r="B172" s="3" t="s">
        <v>80</v>
      </c>
      <c r="C172" s="5" t="s">
        <v>262</v>
      </c>
      <c r="D172" s="6" t="n">
        <v>104430</v>
      </c>
      <c r="E172" s="6" t="n">
        <v>13196</v>
      </c>
      <c r="F172" s="5" t="s">
        <v>265</v>
      </c>
      <c r="G172" s="5" t="s">
        <v>13</v>
      </c>
      <c r="H172" s="5" t="s">
        <v>13</v>
      </c>
    </row>
    <row r="173" s="1" customFormat="true" ht="17" hidden="false" customHeight="true" outlineLevel="0" collapsed="false">
      <c r="A173" s="4" t="s">
        <v>9</v>
      </c>
      <c r="B173" s="3" t="s">
        <v>10</v>
      </c>
      <c r="C173" s="5" t="s">
        <v>266</v>
      </c>
      <c r="D173" s="6" t="n">
        <v>104428</v>
      </c>
      <c r="E173" s="6" t="n">
        <v>6472</v>
      </c>
      <c r="F173" s="5" t="s">
        <v>267</v>
      </c>
      <c r="G173" s="5" t="s">
        <v>13</v>
      </c>
      <c r="H173" s="5" t="s">
        <v>13</v>
      </c>
    </row>
    <row r="174" s="1" customFormat="true" ht="17" hidden="false" customHeight="true" outlineLevel="0" collapsed="false">
      <c r="A174" s="4" t="s">
        <v>9</v>
      </c>
      <c r="B174" s="3" t="s">
        <v>10</v>
      </c>
      <c r="C174" s="5" t="s">
        <v>266</v>
      </c>
      <c r="D174" s="6" t="n">
        <v>104428</v>
      </c>
      <c r="E174" s="6" t="n">
        <v>11949</v>
      </c>
      <c r="F174" s="5" t="s">
        <v>268</v>
      </c>
      <c r="G174" s="5" t="s">
        <v>13</v>
      </c>
      <c r="H174" s="5" t="s">
        <v>13</v>
      </c>
    </row>
    <row r="175" s="1" customFormat="true" ht="17" hidden="false" customHeight="true" outlineLevel="0" collapsed="false">
      <c r="A175" s="4" t="s">
        <v>9</v>
      </c>
      <c r="B175" s="3" t="s">
        <v>10</v>
      </c>
      <c r="C175" s="5" t="s">
        <v>266</v>
      </c>
      <c r="D175" s="6" t="n">
        <v>104428</v>
      </c>
      <c r="E175" s="6" t="n">
        <v>9841</v>
      </c>
      <c r="F175" s="5" t="s">
        <v>269</v>
      </c>
      <c r="G175" s="5" t="s">
        <v>13</v>
      </c>
      <c r="H175" s="5" t="s">
        <v>13</v>
      </c>
    </row>
    <row r="176" s="1" customFormat="true" ht="17" hidden="false" customHeight="true" outlineLevel="0" collapsed="false">
      <c r="A176" s="4" t="s">
        <v>9</v>
      </c>
      <c r="B176" s="3" t="s">
        <v>109</v>
      </c>
      <c r="C176" s="5" t="s">
        <v>270</v>
      </c>
      <c r="D176" s="6" t="n">
        <v>104533</v>
      </c>
      <c r="E176" s="6" t="n">
        <v>4081</v>
      </c>
      <c r="F176" s="5" t="s">
        <v>271</v>
      </c>
      <c r="G176" s="5" t="s">
        <v>13</v>
      </c>
      <c r="H176" s="5" t="s">
        <v>13</v>
      </c>
    </row>
    <row r="177" s="1" customFormat="true" ht="17" hidden="false" customHeight="true" outlineLevel="0" collapsed="false">
      <c r="A177" s="4" t="s">
        <v>9</v>
      </c>
      <c r="B177" s="3" t="s">
        <v>109</v>
      </c>
      <c r="C177" s="5" t="s">
        <v>270</v>
      </c>
      <c r="D177" s="6" t="n">
        <v>104533</v>
      </c>
      <c r="E177" s="6" t="n">
        <v>13183</v>
      </c>
      <c r="F177" s="5" t="s">
        <v>272</v>
      </c>
      <c r="G177" s="5" t="s">
        <v>13</v>
      </c>
      <c r="H177" s="5" t="s">
        <v>13</v>
      </c>
    </row>
    <row r="178" s="1" customFormat="true" ht="17" hidden="false" customHeight="true" outlineLevel="0" collapsed="false">
      <c r="A178" s="4" t="s">
        <v>9</v>
      </c>
      <c r="B178" s="3" t="s">
        <v>10</v>
      </c>
      <c r="C178" s="5" t="s">
        <v>273</v>
      </c>
      <c r="D178" s="6" t="n">
        <v>104838</v>
      </c>
      <c r="E178" s="6" t="n">
        <v>13330</v>
      </c>
      <c r="F178" s="5" t="s">
        <v>274</v>
      </c>
      <c r="G178" s="5" t="s">
        <v>13</v>
      </c>
      <c r="H178" s="5" t="s">
        <v>13</v>
      </c>
    </row>
    <row r="179" s="1" customFormat="true" ht="17" hidden="false" customHeight="true" outlineLevel="0" collapsed="false">
      <c r="A179" s="4" t="s">
        <v>9</v>
      </c>
      <c r="B179" s="3" t="s">
        <v>39</v>
      </c>
      <c r="C179" s="5" t="s">
        <v>275</v>
      </c>
      <c r="D179" s="6" t="n">
        <v>105267</v>
      </c>
      <c r="E179" s="6" t="n">
        <v>13645</v>
      </c>
      <c r="F179" s="5" t="s">
        <v>276</v>
      </c>
      <c r="G179" s="5" t="s">
        <v>13</v>
      </c>
      <c r="H179" s="5" t="s">
        <v>13</v>
      </c>
    </row>
    <row r="180" s="1" customFormat="true" ht="17" hidden="false" customHeight="true" outlineLevel="0" collapsed="false">
      <c r="A180" s="4" t="s">
        <v>9</v>
      </c>
      <c r="B180" s="3" t="s">
        <v>80</v>
      </c>
      <c r="C180" s="5" t="s">
        <v>277</v>
      </c>
      <c r="D180" s="6" t="n">
        <v>105396</v>
      </c>
      <c r="E180" s="6" t="n">
        <v>12454</v>
      </c>
      <c r="F180" s="5" t="s">
        <v>278</v>
      </c>
      <c r="G180" s="5" t="s">
        <v>13</v>
      </c>
      <c r="H180" s="5" t="s">
        <v>13</v>
      </c>
    </row>
    <row r="181" s="1" customFormat="true" ht="17" hidden="false" customHeight="true" outlineLevel="0" collapsed="false">
      <c r="A181" s="4" t="s">
        <v>9</v>
      </c>
      <c r="B181" s="3" t="s">
        <v>80</v>
      </c>
      <c r="C181" s="5" t="s">
        <v>277</v>
      </c>
      <c r="D181" s="6" t="n">
        <v>105396</v>
      </c>
      <c r="E181" s="6" t="n">
        <v>7369</v>
      </c>
      <c r="F181" s="5" t="s">
        <v>279</v>
      </c>
      <c r="G181" s="5" t="s">
        <v>13</v>
      </c>
      <c r="H181" s="5" t="s">
        <v>13</v>
      </c>
    </row>
    <row r="182" s="1" customFormat="true" ht="17" hidden="false" customHeight="true" outlineLevel="0" collapsed="false">
      <c r="A182" s="4" t="s">
        <v>9</v>
      </c>
      <c r="B182" s="3" t="s">
        <v>80</v>
      </c>
      <c r="C182" s="5" t="s">
        <v>280</v>
      </c>
      <c r="D182" s="6" t="n">
        <v>105751</v>
      </c>
      <c r="E182" s="6" t="n">
        <v>13321</v>
      </c>
      <c r="F182" s="5" t="s">
        <v>281</v>
      </c>
      <c r="G182" s="5" t="s">
        <v>13</v>
      </c>
      <c r="H182" s="5" t="s">
        <v>13</v>
      </c>
    </row>
    <row r="183" s="1" customFormat="true" ht="17" hidden="false" customHeight="true" outlineLevel="0" collapsed="false">
      <c r="A183" s="4" t="s">
        <v>9</v>
      </c>
      <c r="B183" s="3" t="s">
        <v>80</v>
      </c>
      <c r="C183" s="5" t="s">
        <v>282</v>
      </c>
      <c r="D183" s="6" t="n">
        <v>105910</v>
      </c>
      <c r="E183" s="6" t="n">
        <v>12504</v>
      </c>
      <c r="F183" s="5" t="s">
        <v>283</v>
      </c>
      <c r="G183" s="5" t="s">
        <v>13</v>
      </c>
      <c r="H183" s="5" t="s">
        <v>13</v>
      </c>
    </row>
    <row r="184" s="1" customFormat="true" ht="17" hidden="false" customHeight="true" outlineLevel="0" collapsed="false">
      <c r="A184" s="4" t="s">
        <v>9</v>
      </c>
      <c r="B184" s="3" t="s">
        <v>80</v>
      </c>
      <c r="C184" s="5" t="s">
        <v>282</v>
      </c>
      <c r="D184" s="6" t="n">
        <v>105910</v>
      </c>
      <c r="E184" s="6" t="n">
        <v>12949</v>
      </c>
      <c r="F184" s="5" t="s">
        <v>284</v>
      </c>
      <c r="G184" s="5" t="s">
        <v>13</v>
      </c>
      <c r="H184" s="5" t="s">
        <v>13</v>
      </c>
    </row>
    <row r="185" s="1" customFormat="true" ht="17" hidden="false" customHeight="true" outlineLevel="0" collapsed="false">
      <c r="A185" s="4" t="s">
        <v>9</v>
      </c>
      <c r="B185" s="3" t="s">
        <v>80</v>
      </c>
      <c r="C185" s="5" t="s">
        <v>282</v>
      </c>
      <c r="D185" s="6" t="n">
        <v>105910</v>
      </c>
      <c r="E185" s="6" t="n">
        <v>13187</v>
      </c>
      <c r="F185" s="5" t="s">
        <v>285</v>
      </c>
      <c r="G185" s="5" t="s">
        <v>13</v>
      </c>
      <c r="H185" s="5" t="s">
        <v>13</v>
      </c>
    </row>
    <row r="186" s="1" customFormat="true" ht="17" hidden="false" customHeight="true" outlineLevel="0" collapsed="false">
      <c r="A186" s="4" t="s">
        <v>9</v>
      </c>
      <c r="B186" s="3" t="s">
        <v>80</v>
      </c>
      <c r="C186" s="5" t="s">
        <v>282</v>
      </c>
      <c r="D186" s="6" t="n">
        <v>105910</v>
      </c>
      <c r="E186" s="6" t="n">
        <v>13987</v>
      </c>
      <c r="F186" s="5" t="s">
        <v>286</v>
      </c>
      <c r="G186" s="5" t="s">
        <v>13</v>
      </c>
      <c r="H186" s="5" t="s">
        <v>13</v>
      </c>
    </row>
    <row r="187" s="1" customFormat="true" ht="17" hidden="false" customHeight="true" outlineLevel="0" collapsed="false">
      <c r="A187" s="4" t="s">
        <v>9</v>
      </c>
      <c r="B187" s="3" t="s">
        <v>80</v>
      </c>
      <c r="C187" s="5" t="s">
        <v>282</v>
      </c>
      <c r="D187" s="6" t="n">
        <v>105910</v>
      </c>
      <c r="E187" s="6" t="n">
        <v>13990</v>
      </c>
      <c r="F187" s="5" t="s">
        <v>287</v>
      </c>
      <c r="G187" s="5" t="s">
        <v>13</v>
      </c>
      <c r="H187" s="5" t="s">
        <v>13</v>
      </c>
    </row>
    <row r="188" s="1" customFormat="true" ht="17" hidden="false" customHeight="true" outlineLevel="0" collapsed="false">
      <c r="A188" s="4" t="s">
        <v>9</v>
      </c>
      <c r="B188" s="3" t="s">
        <v>39</v>
      </c>
      <c r="C188" s="5" t="s">
        <v>288</v>
      </c>
      <c r="D188" s="6" t="n">
        <v>106569</v>
      </c>
      <c r="E188" s="6" t="n">
        <v>11776</v>
      </c>
      <c r="F188" s="5" t="s">
        <v>289</v>
      </c>
      <c r="G188" s="5" t="s">
        <v>13</v>
      </c>
      <c r="H188" s="5" t="s">
        <v>13</v>
      </c>
    </row>
    <row r="189" s="1" customFormat="true" ht="17" hidden="false" customHeight="true" outlineLevel="0" collapsed="false">
      <c r="A189" s="4" t="s">
        <v>9</v>
      </c>
      <c r="B189" s="3" t="s">
        <v>39</v>
      </c>
      <c r="C189" s="5" t="s">
        <v>288</v>
      </c>
      <c r="D189" s="6" t="n">
        <v>106569</v>
      </c>
      <c r="E189" s="6" t="n">
        <v>13148</v>
      </c>
      <c r="F189" s="5" t="s">
        <v>290</v>
      </c>
      <c r="G189" s="5" t="s">
        <v>13</v>
      </c>
      <c r="H189" s="5" t="s">
        <v>13</v>
      </c>
    </row>
    <row r="190" s="1" customFormat="true" ht="17" hidden="false" customHeight="true" outlineLevel="0" collapsed="false">
      <c r="A190" s="4" t="s">
        <v>9</v>
      </c>
      <c r="B190" s="3" t="s">
        <v>39</v>
      </c>
      <c r="C190" s="5" t="s">
        <v>291</v>
      </c>
      <c r="D190" s="6" t="n">
        <v>106399</v>
      </c>
      <c r="E190" s="6" t="n">
        <v>13940</v>
      </c>
      <c r="F190" s="5" t="s">
        <v>292</v>
      </c>
      <c r="G190" s="5" t="s">
        <v>13</v>
      </c>
      <c r="H190" s="5" t="s">
        <v>13</v>
      </c>
    </row>
    <row r="191" s="1" customFormat="true" ht="17" hidden="false" customHeight="true" outlineLevel="0" collapsed="false">
      <c r="A191" s="4" t="s">
        <v>9</v>
      </c>
      <c r="B191" s="3" t="s">
        <v>39</v>
      </c>
      <c r="C191" s="5" t="s">
        <v>291</v>
      </c>
      <c r="D191" s="6" t="n">
        <v>106399</v>
      </c>
      <c r="E191" s="6" t="n">
        <v>13989</v>
      </c>
      <c r="F191" s="5" t="s">
        <v>293</v>
      </c>
      <c r="G191" s="5" t="s">
        <v>13</v>
      </c>
      <c r="H191" s="5" t="s">
        <v>13</v>
      </c>
    </row>
    <row r="192" s="1" customFormat="true" ht="17" hidden="false" customHeight="true" outlineLevel="0" collapsed="false">
      <c r="A192" s="4" t="s">
        <v>9</v>
      </c>
      <c r="B192" s="3" t="s">
        <v>80</v>
      </c>
      <c r="C192" s="5" t="s">
        <v>294</v>
      </c>
      <c r="D192" s="6" t="n">
        <v>106568</v>
      </c>
      <c r="E192" s="6" t="n">
        <v>12443</v>
      </c>
      <c r="F192" s="5" t="s">
        <v>295</v>
      </c>
      <c r="G192" s="5" t="s">
        <v>13</v>
      </c>
      <c r="H192" s="5" t="s">
        <v>13</v>
      </c>
    </row>
    <row r="193" s="1" customFormat="true" ht="17" hidden="false" customHeight="true" outlineLevel="0" collapsed="false">
      <c r="A193" s="4" t="s">
        <v>9</v>
      </c>
      <c r="B193" s="3" t="s">
        <v>80</v>
      </c>
      <c r="C193" s="5" t="s">
        <v>294</v>
      </c>
      <c r="D193" s="6" t="n">
        <v>106568</v>
      </c>
      <c r="E193" s="6" t="n">
        <v>13214</v>
      </c>
      <c r="F193" s="5" t="s">
        <v>296</v>
      </c>
      <c r="G193" s="5" t="s">
        <v>13</v>
      </c>
      <c r="H193" s="5" t="s">
        <v>13</v>
      </c>
    </row>
    <row r="194" s="1" customFormat="true" ht="17" hidden="false" customHeight="true" outlineLevel="0" collapsed="false">
      <c r="A194" s="4" t="s">
        <v>9</v>
      </c>
      <c r="B194" s="3" t="s">
        <v>80</v>
      </c>
      <c r="C194" s="5" t="s">
        <v>297</v>
      </c>
      <c r="D194" s="6" t="n">
        <v>106485</v>
      </c>
      <c r="E194" s="6" t="n">
        <v>13302</v>
      </c>
      <c r="F194" s="5" t="s">
        <v>298</v>
      </c>
      <c r="G194" s="5" t="s">
        <v>13</v>
      </c>
      <c r="H194" s="5" t="s">
        <v>13</v>
      </c>
    </row>
    <row r="195" s="1" customFormat="true" ht="17" hidden="false" customHeight="true" outlineLevel="0" collapsed="false">
      <c r="A195" s="4" t="s">
        <v>9</v>
      </c>
      <c r="B195" s="3" t="s">
        <v>39</v>
      </c>
      <c r="C195" s="5" t="s">
        <v>299</v>
      </c>
      <c r="D195" s="6" t="n">
        <v>107658</v>
      </c>
      <c r="E195" s="6" t="n">
        <v>7388</v>
      </c>
      <c r="F195" s="5" t="s">
        <v>300</v>
      </c>
      <c r="G195" s="5" t="s">
        <v>13</v>
      </c>
      <c r="H195" s="5" t="s">
        <v>13</v>
      </c>
    </row>
    <row r="196" s="1" customFormat="true" ht="17" hidden="false" customHeight="true" outlineLevel="0" collapsed="false">
      <c r="A196" s="4" t="s">
        <v>9</v>
      </c>
      <c r="B196" s="3" t="s">
        <v>39</v>
      </c>
      <c r="C196" s="5" t="s">
        <v>299</v>
      </c>
      <c r="D196" s="6" t="n">
        <v>107658</v>
      </c>
      <c r="E196" s="6" t="n">
        <v>13206</v>
      </c>
      <c r="F196" s="5" t="s">
        <v>301</v>
      </c>
      <c r="G196" s="5" t="s">
        <v>13</v>
      </c>
      <c r="H196" s="5" t="s">
        <v>13</v>
      </c>
    </row>
    <row r="197" s="1" customFormat="true" ht="17" hidden="false" customHeight="true" outlineLevel="0" collapsed="false">
      <c r="A197" s="4" t="s">
        <v>9</v>
      </c>
      <c r="B197" s="3" t="s">
        <v>39</v>
      </c>
      <c r="C197" s="5" t="s">
        <v>299</v>
      </c>
      <c r="D197" s="6" t="n">
        <v>107658</v>
      </c>
      <c r="E197" s="6"/>
      <c r="F197" s="5" t="s">
        <v>302</v>
      </c>
      <c r="G197" s="5" t="s">
        <v>13</v>
      </c>
      <c r="H197" s="5" t="s">
        <v>13</v>
      </c>
    </row>
    <row r="198" s="1" customFormat="true" ht="17" hidden="false" customHeight="true" outlineLevel="0" collapsed="false">
      <c r="A198" s="4" t="s">
        <v>9</v>
      </c>
      <c r="B198" s="3" t="s">
        <v>32</v>
      </c>
      <c r="C198" s="5" t="s">
        <v>303</v>
      </c>
      <c r="D198" s="6" t="n">
        <v>106865</v>
      </c>
      <c r="E198" s="6" t="n">
        <v>13307</v>
      </c>
      <c r="F198" s="5" t="s">
        <v>304</v>
      </c>
      <c r="G198" s="5" t="s">
        <v>13</v>
      </c>
      <c r="H198" s="5" t="s">
        <v>13</v>
      </c>
    </row>
    <row r="199" s="1" customFormat="true" ht="17" hidden="false" customHeight="true" outlineLevel="0" collapsed="false">
      <c r="A199" s="4" t="s">
        <v>9</v>
      </c>
      <c r="B199" s="3" t="s">
        <v>32</v>
      </c>
      <c r="C199" s="5" t="s">
        <v>303</v>
      </c>
      <c r="D199" s="6" t="n">
        <v>106865</v>
      </c>
      <c r="E199" s="6" t="n">
        <v>13342</v>
      </c>
      <c r="F199" s="5" t="s">
        <v>305</v>
      </c>
      <c r="G199" s="5" t="s">
        <v>13</v>
      </c>
      <c r="H199" s="5" t="s">
        <v>13</v>
      </c>
    </row>
    <row r="200" s="1" customFormat="true" ht="17" hidden="false" customHeight="true" outlineLevel="0" collapsed="false">
      <c r="A200" s="4" t="s">
        <v>9</v>
      </c>
      <c r="B200" s="3" t="s">
        <v>109</v>
      </c>
      <c r="C200" s="5" t="s">
        <v>306</v>
      </c>
      <c r="D200" s="6" t="n">
        <v>107728</v>
      </c>
      <c r="E200" s="6" t="n">
        <v>13225</v>
      </c>
      <c r="F200" s="5" t="s">
        <v>307</v>
      </c>
      <c r="G200" s="5" t="s">
        <v>13</v>
      </c>
      <c r="H200" s="5" t="s">
        <v>13</v>
      </c>
    </row>
    <row r="201" s="1" customFormat="true" ht="17" hidden="false" customHeight="true" outlineLevel="0" collapsed="false">
      <c r="A201" s="4" t="s">
        <v>9</v>
      </c>
      <c r="B201" s="3" t="s">
        <v>39</v>
      </c>
      <c r="C201" s="5" t="s">
        <v>308</v>
      </c>
      <c r="D201" s="6" t="n">
        <v>108277</v>
      </c>
      <c r="E201" s="6" t="n">
        <v>12255</v>
      </c>
      <c r="F201" s="5" t="s">
        <v>309</v>
      </c>
      <c r="G201" s="5" t="s">
        <v>13</v>
      </c>
      <c r="H201" s="5" t="s">
        <v>13</v>
      </c>
    </row>
    <row r="202" s="1" customFormat="true" ht="17" hidden="false" customHeight="true" outlineLevel="0" collapsed="false">
      <c r="A202" s="4" t="s">
        <v>9</v>
      </c>
      <c r="B202" s="3" t="s">
        <v>39</v>
      </c>
      <c r="C202" s="5" t="s">
        <v>308</v>
      </c>
      <c r="D202" s="6" t="n">
        <v>108277</v>
      </c>
      <c r="E202" s="6" t="n">
        <v>12451</v>
      </c>
      <c r="F202" s="5" t="s">
        <v>310</v>
      </c>
      <c r="G202" s="5" t="s">
        <v>13</v>
      </c>
      <c r="H202" s="5" t="s">
        <v>13</v>
      </c>
    </row>
    <row r="203" s="1" customFormat="true" ht="17" hidden="false" customHeight="true" outlineLevel="0" collapsed="false">
      <c r="A203" s="4" t="s">
        <v>9</v>
      </c>
      <c r="B203" s="3" t="s">
        <v>39</v>
      </c>
      <c r="C203" s="5" t="s">
        <v>308</v>
      </c>
      <c r="D203" s="6" t="n">
        <v>108277</v>
      </c>
      <c r="E203" s="6" t="n">
        <v>13186</v>
      </c>
      <c r="F203" s="5" t="s">
        <v>311</v>
      </c>
      <c r="G203" s="5" t="s">
        <v>13</v>
      </c>
      <c r="H203" s="5" t="s">
        <v>13</v>
      </c>
    </row>
    <row r="204" s="1" customFormat="true" ht="17" hidden="false" customHeight="true" outlineLevel="0" collapsed="false">
      <c r="A204" s="4" t="s">
        <v>9</v>
      </c>
      <c r="B204" s="3" t="s">
        <v>39</v>
      </c>
      <c r="C204" s="5" t="s">
        <v>308</v>
      </c>
      <c r="D204" s="6" t="n">
        <v>108277</v>
      </c>
      <c r="E204" s="6" t="n">
        <v>13270</v>
      </c>
      <c r="F204" s="5" t="s">
        <v>312</v>
      </c>
      <c r="G204" s="5" t="s">
        <v>13</v>
      </c>
      <c r="H204" s="5" t="s">
        <v>13</v>
      </c>
    </row>
    <row r="205" s="1" customFormat="true" ht="17" hidden="false" customHeight="true" outlineLevel="0" collapsed="false">
      <c r="A205" s="4" t="s">
        <v>9</v>
      </c>
      <c r="B205" s="3" t="s">
        <v>32</v>
      </c>
      <c r="C205" s="5" t="s">
        <v>313</v>
      </c>
      <c r="D205" s="6" t="n">
        <v>107829</v>
      </c>
      <c r="E205" s="6" t="n">
        <v>11330</v>
      </c>
      <c r="F205" s="5" t="s">
        <v>314</v>
      </c>
      <c r="G205" s="5" t="s">
        <v>13</v>
      </c>
      <c r="H205" s="5" t="s">
        <v>13</v>
      </c>
    </row>
    <row r="206" s="1" customFormat="true" ht="17" hidden="false" customHeight="true" outlineLevel="0" collapsed="false">
      <c r="A206" s="4" t="s">
        <v>9</v>
      </c>
      <c r="B206" s="3" t="s">
        <v>32</v>
      </c>
      <c r="C206" s="5" t="s">
        <v>313</v>
      </c>
      <c r="D206" s="6" t="n">
        <v>107829</v>
      </c>
      <c r="E206" s="6" t="n">
        <v>13340</v>
      </c>
      <c r="F206" s="5" t="s">
        <v>315</v>
      </c>
      <c r="G206" s="5" t="s">
        <v>13</v>
      </c>
      <c r="H206" s="5" t="s">
        <v>13</v>
      </c>
    </row>
    <row r="207" s="1" customFormat="true" ht="17" hidden="false" customHeight="true" outlineLevel="0" collapsed="false">
      <c r="A207" s="4" t="s">
        <v>9</v>
      </c>
      <c r="B207" s="3" t="s">
        <v>74</v>
      </c>
      <c r="C207" s="5" t="s">
        <v>316</v>
      </c>
      <c r="D207" s="6" t="n">
        <v>108656</v>
      </c>
      <c r="E207" s="6" t="n">
        <v>8489</v>
      </c>
      <c r="F207" s="5" t="s">
        <v>317</v>
      </c>
      <c r="G207" s="5" t="s">
        <v>13</v>
      </c>
      <c r="H207" s="5" t="s">
        <v>13</v>
      </c>
    </row>
    <row r="208" s="1" customFormat="true" ht="17" hidden="false" customHeight="true" outlineLevel="0" collapsed="false">
      <c r="A208" s="4" t="s">
        <v>9</v>
      </c>
      <c r="B208" s="3" t="s">
        <v>74</v>
      </c>
      <c r="C208" s="5" t="s">
        <v>316</v>
      </c>
      <c r="D208" s="6" t="n">
        <v>108656</v>
      </c>
      <c r="E208" s="6" t="n">
        <v>11503</v>
      </c>
      <c r="F208" s="5" t="s">
        <v>318</v>
      </c>
      <c r="G208" s="5" t="s">
        <v>13</v>
      </c>
      <c r="H208" s="5" t="s">
        <v>13</v>
      </c>
    </row>
    <row r="209" s="1" customFormat="true" ht="17" hidden="false" customHeight="true" outlineLevel="0" collapsed="false">
      <c r="A209" s="4" t="s">
        <v>9</v>
      </c>
      <c r="B209" s="3" t="s">
        <v>74</v>
      </c>
      <c r="C209" s="5" t="s">
        <v>316</v>
      </c>
      <c r="D209" s="6" t="n">
        <v>108656</v>
      </c>
      <c r="E209" s="6" t="n">
        <v>13194</v>
      </c>
      <c r="F209" s="5" t="s">
        <v>319</v>
      </c>
      <c r="G209" s="5" t="s">
        <v>13</v>
      </c>
      <c r="H209" s="5" t="s">
        <v>13</v>
      </c>
    </row>
    <row r="210" s="1" customFormat="true" ht="17" hidden="false" customHeight="true" outlineLevel="0" collapsed="false">
      <c r="A210" s="4" t="s">
        <v>9</v>
      </c>
      <c r="B210" s="3" t="s">
        <v>39</v>
      </c>
      <c r="C210" s="5" t="s">
        <v>320</v>
      </c>
      <c r="D210" s="6" t="n">
        <v>111219</v>
      </c>
      <c r="E210" s="6" t="n">
        <v>11231</v>
      </c>
      <c r="F210" s="5" t="s">
        <v>321</v>
      </c>
      <c r="G210" s="5" t="s">
        <v>13</v>
      </c>
      <c r="H210" s="5" t="s">
        <v>13</v>
      </c>
    </row>
    <row r="211" s="1" customFormat="true" ht="17" hidden="false" customHeight="true" outlineLevel="0" collapsed="false">
      <c r="A211" s="4" t="s">
        <v>9</v>
      </c>
      <c r="B211" s="3" t="s">
        <v>39</v>
      </c>
      <c r="C211" s="5" t="s">
        <v>320</v>
      </c>
      <c r="D211" s="6" t="n">
        <v>111219</v>
      </c>
      <c r="E211" s="6" t="n">
        <v>13019</v>
      </c>
      <c r="F211" s="5" t="s">
        <v>322</v>
      </c>
      <c r="G211" s="5" t="s">
        <v>13</v>
      </c>
      <c r="H211" s="5" t="s">
        <v>13</v>
      </c>
    </row>
    <row r="212" s="1" customFormat="true" ht="17" hidden="false" customHeight="true" outlineLevel="0" collapsed="false">
      <c r="A212" s="4" t="s">
        <v>9</v>
      </c>
      <c r="B212" s="3" t="s">
        <v>39</v>
      </c>
      <c r="C212" s="5" t="s">
        <v>320</v>
      </c>
      <c r="D212" s="6" t="n">
        <v>111219</v>
      </c>
      <c r="E212" s="6" t="n">
        <v>13311</v>
      </c>
      <c r="F212" s="5" t="s">
        <v>323</v>
      </c>
      <c r="G212" s="5" t="s">
        <v>13</v>
      </c>
      <c r="H212" s="5" t="s">
        <v>13</v>
      </c>
    </row>
    <row r="213" s="1" customFormat="true" ht="17" hidden="false" customHeight="true" outlineLevel="0" collapsed="false">
      <c r="A213" s="4" t="s">
        <v>9</v>
      </c>
      <c r="B213" s="3" t="s">
        <v>39</v>
      </c>
      <c r="C213" s="5" t="s">
        <v>320</v>
      </c>
      <c r="D213" s="6" t="n">
        <v>111219</v>
      </c>
      <c r="E213" s="6" t="n">
        <v>13988</v>
      </c>
      <c r="F213" s="5" t="s">
        <v>324</v>
      </c>
      <c r="G213" s="5" t="s">
        <v>13</v>
      </c>
      <c r="H213" s="5" t="s">
        <v>13</v>
      </c>
    </row>
    <row r="214" s="1" customFormat="true" ht="17" hidden="false" customHeight="true" outlineLevel="0" collapsed="false">
      <c r="A214" s="4" t="s">
        <v>9</v>
      </c>
      <c r="B214" s="3" t="s">
        <v>42</v>
      </c>
      <c r="C214" s="5" t="s">
        <v>325</v>
      </c>
      <c r="D214" s="6" t="n">
        <v>111064</v>
      </c>
      <c r="E214" s="6" t="n">
        <v>13207</v>
      </c>
      <c r="F214" s="5" t="s">
        <v>326</v>
      </c>
      <c r="G214" s="5" t="s">
        <v>13</v>
      </c>
      <c r="H214" s="5" t="s">
        <v>13</v>
      </c>
    </row>
    <row r="215" s="1" customFormat="true" ht="17" hidden="false" customHeight="true" outlineLevel="0" collapsed="false">
      <c r="A215" s="4" t="s">
        <v>9</v>
      </c>
      <c r="B215" s="3" t="s">
        <v>42</v>
      </c>
      <c r="C215" s="5" t="s">
        <v>327</v>
      </c>
      <c r="D215" s="6" t="n">
        <v>111400</v>
      </c>
      <c r="E215" s="6" t="n">
        <v>13312</v>
      </c>
      <c r="F215" s="5" t="s">
        <v>328</v>
      </c>
      <c r="G215" s="5" t="s">
        <v>13</v>
      </c>
      <c r="H215" s="5" t="s">
        <v>13</v>
      </c>
    </row>
    <row r="216" s="1" customFormat="true" ht="17" hidden="false" customHeight="true" outlineLevel="0" collapsed="false">
      <c r="A216" s="4" t="s">
        <v>9</v>
      </c>
      <c r="B216" s="3" t="s">
        <v>39</v>
      </c>
      <c r="C216" s="5" t="s">
        <v>329</v>
      </c>
      <c r="D216" s="6" t="n">
        <v>112415</v>
      </c>
      <c r="E216" s="6" t="n">
        <v>4188</v>
      </c>
      <c r="F216" s="5" t="s">
        <v>330</v>
      </c>
      <c r="G216" s="5" t="s">
        <v>13</v>
      </c>
      <c r="H216" s="5" t="s">
        <v>13</v>
      </c>
    </row>
    <row r="217" s="1" customFormat="true" ht="17" hidden="false" customHeight="true" outlineLevel="0" collapsed="false">
      <c r="A217" s="4" t="s">
        <v>9</v>
      </c>
      <c r="B217" s="3" t="s">
        <v>39</v>
      </c>
      <c r="C217" s="5" t="s">
        <v>329</v>
      </c>
      <c r="D217" s="6" t="n">
        <v>112415</v>
      </c>
      <c r="E217" s="6" t="n">
        <v>11880</v>
      </c>
      <c r="F217" s="5" t="s">
        <v>331</v>
      </c>
      <c r="G217" s="5" t="s">
        <v>13</v>
      </c>
      <c r="H217" s="5" t="s">
        <v>13</v>
      </c>
    </row>
    <row r="218" s="1" customFormat="true" ht="17" hidden="false" customHeight="true" outlineLevel="0" collapsed="false">
      <c r="A218" s="4" t="s">
        <v>9</v>
      </c>
      <c r="B218" s="3" t="s">
        <v>39</v>
      </c>
      <c r="C218" s="5" t="s">
        <v>329</v>
      </c>
      <c r="D218" s="6" t="n">
        <v>112415</v>
      </c>
      <c r="E218" s="6" t="n">
        <v>13283</v>
      </c>
      <c r="F218" s="5" t="s">
        <v>332</v>
      </c>
      <c r="G218" s="5" t="s">
        <v>13</v>
      </c>
      <c r="H218" s="5" t="s">
        <v>13</v>
      </c>
    </row>
    <row r="219" s="1" customFormat="true" ht="17" hidden="false" customHeight="true" outlineLevel="0" collapsed="false">
      <c r="A219" s="4" t="s">
        <v>9</v>
      </c>
      <c r="B219" s="3" t="s">
        <v>39</v>
      </c>
      <c r="C219" s="5" t="s">
        <v>329</v>
      </c>
      <c r="D219" s="6" t="n">
        <v>112415</v>
      </c>
      <c r="E219" s="6" t="n">
        <v>13257</v>
      </c>
      <c r="F219" s="5" t="s">
        <v>333</v>
      </c>
      <c r="G219" s="5" t="s">
        <v>13</v>
      </c>
      <c r="H219" s="5" t="s">
        <v>13</v>
      </c>
    </row>
    <row r="220" s="1" customFormat="true" ht="17" hidden="false" customHeight="true" outlineLevel="0" collapsed="false">
      <c r="A220" s="4" t="s">
        <v>9</v>
      </c>
      <c r="B220" s="3" t="s">
        <v>80</v>
      </c>
      <c r="C220" s="5" t="s">
        <v>334</v>
      </c>
      <c r="D220" s="6" t="n">
        <v>113008</v>
      </c>
      <c r="E220" s="6" t="n">
        <v>12539</v>
      </c>
      <c r="F220" s="5" t="s">
        <v>335</v>
      </c>
      <c r="G220" s="5" t="s">
        <v>13</v>
      </c>
      <c r="H220" s="5" t="s">
        <v>13</v>
      </c>
    </row>
    <row r="221" s="1" customFormat="true" ht="17" hidden="false" customHeight="true" outlineLevel="0" collapsed="false">
      <c r="A221" s="4" t="s">
        <v>9</v>
      </c>
      <c r="B221" s="3" t="s">
        <v>80</v>
      </c>
      <c r="C221" s="5" t="s">
        <v>334</v>
      </c>
      <c r="D221" s="6" t="n">
        <v>113008</v>
      </c>
      <c r="E221" s="6" t="n">
        <v>13182</v>
      </c>
      <c r="F221" s="5" t="s">
        <v>336</v>
      </c>
      <c r="G221" s="5" t="s">
        <v>13</v>
      </c>
      <c r="H221" s="5" t="s">
        <v>13</v>
      </c>
    </row>
    <row r="222" s="1" customFormat="true" ht="17" hidden="false" customHeight="true" outlineLevel="0" collapsed="false">
      <c r="A222" s="4" t="s">
        <v>9</v>
      </c>
      <c r="B222" s="3" t="s">
        <v>39</v>
      </c>
      <c r="C222" s="5" t="s">
        <v>337</v>
      </c>
      <c r="D222" s="6" t="n">
        <v>112888</v>
      </c>
      <c r="E222" s="6" t="n">
        <v>12954</v>
      </c>
      <c r="F222" s="5" t="s">
        <v>338</v>
      </c>
      <c r="G222" s="5" t="s">
        <v>13</v>
      </c>
      <c r="H222" s="5" t="s">
        <v>13</v>
      </c>
    </row>
    <row r="223" s="1" customFormat="true" ht="17" hidden="false" customHeight="true" outlineLevel="0" collapsed="false">
      <c r="A223" s="4" t="s">
        <v>9</v>
      </c>
      <c r="B223" s="3" t="s">
        <v>39</v>
      </c>
      <c r="C223" s="5" t="s">
        <v>337</v>
      </c>
      <c r="D223" s="6" t="n">
        <v>112888</v>
      </c>
      <c r="E223" s="6" t="n">
        <v>13284</v>
      </c>
      <c r="F223" s="5" t="s">
        <v>339</v>
      </c>
      <c r="G223" s="5" t="s">
        <v>13</v>
      </c>
      <c r="H223" s="5" t="s">
        <v>13</v>
      </c>
    </row>
    <row r="224" s="1" customFormat="true" ht="17" hidden="false" customHeight="true" outlineLevel="0" collapsed="false">
      <c r="A224" s="4" t="s">
        <v>9</v>
      </c>
      <c r="B224" s="3" t="s">
        <v>39</v>
      </c>
      <c r="C224" s="5" t="s">
        <v>337</v>
      </c>
      <c r="D224" s="6" t="n">
        <v>112888</v>
      </c>
      <c r="E224" s="6" t="n">
        <v>13338</v>
      </c>
      <c r="F224" s="5" t="s">
        <v>340</v>
      </c>
      <c r="G224" s="5" t="s">
        <v>13</v>
      </c>
      <c r="H224" s="5" t="s">
        <v>13</v>
      </c>
    </row>
    <row r="225" s="1" customFormat="true" ht="17" hidden="false" customHeight="true" outlineLevel="0" collapsed="false">
      <c r="A225" s="4" t="s">
        <v>9</v>
      </c>
      <c r="B225" s="3" t="s">
        <v>32</v>
      </c>
      <c r="C225" s="5" t="s">
        <v>341</v>
      </c>
      <c r="D225" s="6" t="n">
        <v>113023</v>
      </c>
      <c r="E225" s="6" t="n">
        <v>12486</v>
      </c>
      <c r="F225" s="5" t="s">
        <v>342</v>
      </c>
      <c r="G225" s="5" t="s">
        <v>13</v>
      </c>
      <c r="H225" s="5" t="s">
        <v>13</v>
      </c>
    </row>
    <row r="226" s="1" customFormat="true" ht="17" hidden="false" customHeight="true" outlineLevel="0" collapsed="false">
      <c r="A226" s="4" t="s">
        <v>9</v>
      </c>
      <c r="B226" s="3" t="s">
        <v>32</v>
      </c>
      <c r="C226" s="5" t="s">
        <v>341</v>
      </c>
      <c r="D226" s="6" t="n">
        <v>113023</v>
      </c>
      <c r="E226" s="6" t="n">
        <v>13263</v>
      </c>
      <c r="F226" s="5" t="s">
        <v>343</v>
      </c>
      <c r="G226" s="5" t="s">
        <v>13</v>
      </c>
      <c r="H226" s="5" t="s">
        <v>13</v>
      </c>
    </row>
    <row r="227" s="1" customFormat="true" ht="17" hidden="false" customHeight="true" outlineLevel="0" collapsed="false">
      <c r="A227" s="4" t="s">
        <v>9</v>
      </c>
      <c r="B227" s="3" t="s">
        <v>39</v>
      </c>
      <c r="C227" s="5" t="s">
        <v>344</v>
      </c>
      <c r="D227" s="6" t="n">
        <v>113025</v>
      </c>
      <c r="E227" s="6" t="n">
        <v>12147</v>
      </c>
      <c r="F227" s="5" t="s">
        <v>345</v>
      </c>
      <c r="G227" s="5" t="s">
        <v>13</v>
      </c>
      <c r="H227" s="5" t="s">
        <v>13</v>
      </c>
    </row>
    <row r="228" s="1" customFormat="true" ht="17" hidden="false" customHeight="true" outlineLevel="0" collapsed="false">
      <c r="A228" s="4" t="s">
        <v>9</v>
      </c>
      <c r="B228" s="3" t="s">
        <v>39</v>
      </c>
      <c r="C228" s="5" t="s">
        <v>344</v>
      </c>
      <c r="D228" s="6" t="n">
        <v>113025</v>
      </c>
      <c r="E228" s="6" t="n">
        <v>13923</v>
      </c>
      <c r="F228" s="5" t="s">
        <v>346</v>
      </c>
      <c r="G228" s="5" t="s">
        <v>13</v>
      </c>
      <c r="H228" s="5" t="s">
        <v>13</v>
      </c>
    </row>
    <row r="229" s="1" customFormat="true" ht="17" hidden="false" customHeight="true" outlineLevel="0" collapsed="false">
      <c r="A229" s="4" t="s">
        <v>9</v>
      </c>
      <c r="B229" s="3" t="s">
        <v>39</v>
      </c>
      <c r="C229" s="5" t="s">
        <v>347</v>
      </c>
      <c r="D229" s="6" t="n">
        <v>113298</v>
      </c>
      <c r="E229" s="6" t="n">
        <v>12497</v>
      </c>
      <c r="F229" s="5" t="s">
        <v>348</v>
      </c>
      <c r="G229" s="5" t="s">
        <v>13</v>
      </c>
      <c r="H229" s="5" t="s">
        <v>13</v>
      </c>
    </row>
    <row r="230" s="1" customFormat="true" ht="17" hidden="false" customHeight="true" outlineLevel="0" collapsed="false">
      <c r="A230" s="4" t="s">
        <v>9</v>
      </c>
      <c r="B230" s="3" t="s">
        <v>39</v>
      </c>
      <c r="C230" s="5" t="s">
        <v>347</v>
      </c>
      <c r="D230" s="6" t="n">
        <v>113298</v>
      </c>
      <c r="E230" s="6" t="n">
        <v>13336</v>
      </c>
      <c r="F230" s="5" t="s">
        <v>349</v>
      </c>
      <c r="G230" s="5" t="s">
        <v>13</v>
      </c>
      <c r="H230" s="5" t="s">
        <v>13</v>
      </c>
    </row>
    <row r="231" s="1" customFormat="true" ht="17" hidden="false" customHeight="true" outlineLevel="0" collapsed="false">
      <c r="A231" s="4" t="s">
        <v>9</v>
      </c>
      <c r="B231" s="3" t="s">
        <v>39</v>
      </c>
      <c r="C231" s="5" t="s">
        <v>347</v>
      </c>
      <c r="D231" s="6" t="n">
        <v>113298</v>
      </c>
      <c r="E231" s="6" t="n">
        <v>12989</v>
      </c>
      <c r="F231" s="5" t="s">
        <v>350</v>
      </c>
      <c r="G231" s="5" t="s">
        <v>13</v>
      </c>
      <c r="H231" s="5" t="s">
        <v>13</v>
      </c>
    </row>
    <row r="232" s="1" customFormat="true" ht="17" hidden="false" customHeight="true" outlineLevel="0" collapsed="false">
      <c r="A232" s="4" t="s">
        <v>9</v>
      </c>
      <c r="B232" s="3" t="s">
        <v>32</v>
      </c>
      <c r="C232" s="5" t="s">
        <v>351</v>
      </c>
      <c r="D232" s="6" t="n">
        <v>113299</v>
      </c>
      <c r="E232" s="6" t="n">
        <v>11620</v>
      </c>
      <c r="F232" s="5" t="s">
        <v>352</v>
      </c>
      <c r="G232" s="5" t="s">
        <v>13</v>
      </c>
      <c r="H232" s="5" t="s">
        <v>13</v>
      </c>
    </row>
    <row r="233" s="1" customFormat="true" ht="17" hidden="false" customHeight="true" outlineLevel="0" collapsed="false">
      <c r="A233" s="4" t="s">
        <v>9</v>
      </c>
      <c r="B233" s="3" t="s">
        <v>32</v>
      </c>
      <c r="C233" s="5" t="s">
        <v>351</v>
      </c>
      <c r="D233" s="6" t="n">
        <v>113299</v>
      </c>
      <c r="E233" s="6" t="n">
        <v>13273</v>
      </c>
      <c r="F233" s="5" t="s">
        <v>353</v>
      </c>
      <c r="G233" s="5" t="s">
        <v>13</v>
      </c>
      <c r="H233" s="5" t="s">
        <v>13</v>
      </c>
    </row>
    <row r="234" s="1" customFormat="true" ht="17" hidden="false" customHeight="true" outlineLevel="0" collapsed="false">
      <c r="A234" s="4" t="s">
        <v>9</v>
      </c>
      <c r="B234" s="3" t="s">
        <v>32</v>
      </c>
      <c r="C234" s="5" t="s">
        <v>351</v>
      </c>
      <c r="D234" s="6" t="n">
        <v>113299</v>
      </c>
      <c r="E234" s="6" t="n">
        <v>13320</v>
      </c>
      <c r="F234" s="5" t="s">
        <v>354</v>
      </c>
      <c r="G234" s="5" t="s">
        <v>13</v>
      </c>
      <c r="H234" s="5" t="s">
        <v>13</v>
      </c>
    </row>
    <row r="235" s="1" customFormat="true" ht="17" hidden="false" customHeight="true" outlineLevel="0" collapsed="false">
      <c r="A235" s="4" t="s">
        <v>9</v>
      </c>
      <c r="B235" s="3" t="s">
        <v>80</v>
      </c>
      <c r="C235" s="5" t="s">
        <v>355</v>
      </c>
      <c r="D235" s="6" t="n">
        <v>114069</v>
      </c>
      <c r="E235" s="6" t="n">
        <v>4304</v>
      </c>
      <c r="F235" s="5" t="s">
        <v>356</v>
      </c>
      <c r="G235" s="5" t="s">
        <v>13</v>
      </c>
      <c r="H235" s="5" t="s">
        <v>13</v>
      </c>
    </row>
    <row r="236" s="1" customFormat="true" ht="17" hidden="false" customHeight="true" outlineLevel="0" collapsed="false">
      <c r="A236" s="4" t="s">
        <v>9</v>
      </c>
      <c r="B236" s="3" t="s">
        <v>80</v>
      </c>
      <c r="C236" s="5" t="s">
        <v>355</v>
      </c>
      <c r="D236" s="6" t="n">
        <v>114069</v>
      </c>
      <c r="E236" s="6" t="n">
        <v>13085</v>
      </c>
      <c r="F236" s="5" t="s">
        <v>357</v>
      </c>
      <c r="G236" s="5" t="s">
        <v>13</v>
      </c>
      <c r="H236" s="5" t="s">
        <v>13</v>
      </c>
    </row>
    <row r="237" s="1" customFormat="true" ht="17" hidden="false" customHeight="true" outlineLevel="0" collapsed="false">
      <c r="A237" s="4" t="s">
        <v>9</v>
      </c>
      <c r="B237" s="3" t="s">
        <v>80</v>
      </c>
      <c r="C237" s="5" t="s">
        <v>355</v>
      </c>
      <c r="D237" s="6" t="n">
        <v>114069</v>
      </c>
      <c r="E237" s="6" t="n">
        <v>13292</v>
      </c>
      <c r="F237" s="5" t="s">
        <v>358</v>
      </c>
      <c r="G237" s="5" t="s">
        <v>13</v>
      </c>
      <c r="H237" s="5" t="s">
        <v>13</v>
      </c>
    </row>
    <row r="238" s="1" customFormat="true" ht="17" hidden="false" customHeight="true" outlineLevel="0" collapsed="false">
      <c r="A238" s="4" t="s">
        <v>9</v>
      </c>
      <c r="B238" s="3" t="s">
        <v>80</v>
      </c>
      <c r="C238" s="5" t="s">
        <v>355</v>
      </c>
      <c r="D238" s="6" t="n">
        <v>114069</v>
      </c>
      <c r="E238" s="6" t="n">
        <v>13981</v>
      </c>
      <c r="F238" s="5" t="s">
        <v>359</v>
      </c>
      <c r="G238" s="5" t="s">
        <v>13</v>
      </c>
      <c r="H238" s="5" t="s">
        <v>13</v>
      </c>
    </row>
    <row r="239" s="1" customFormat="true" ht="17" hidden="false" customHeight="true" outlineLevel="0" collapsed="false">
      <c r="A239" s="4" t="s">
        <v>9</v>
      </c>
      <c r="B239" s="3" t="s">
        <v>32</v>
      </c>
      <c r="C239" s="5" t="s">
        <v>360</v>
      </c>
      <c r="D239" s="6" t="n">
        <v>114622</v>
      </c>
      <c r="E239" s="6" t="n">
        <v>14041</v>
      </c>
      <c r="F239" s="5" t="s">
        <v>361</v>
      </c>
      <c r="G239" s="5" t="s">
        <v>13</v>
      </c>
      <c r="H239" s="5" t="s">
        <v>13</v>
      </c>
    </row>
    <row r="240" s="1" customFormat="true" ht="17" hidden="false" customHeight="true" outlineLevel="0" collapsed="false">
      <c r="A240" s="4" t="s">
        <v>9</v>
      </c>
      <c r="B240" s="3" t="s">
        <v>39</v>
      </c>
      <c r="C240" s="5" t="s">
        <v>362</v>
      </c>
      <c r="D240" s="6" t="n">
        <v>113833</v>
      </c>
      <c r="E240" s="6" t="n">
        <v>12505</v>
      </c>
      <c r="F240" s="5" t="s">
        <v>363</v>
      </c>
      <c r="G240" s="5" t="s">
        <v>13</v>
      </c>
      <c r="H240" s="5" t="s">
        <v>13</v>
      </c>
    </row>
    <row r="241" s="1" customFormat="true" ht="17" hidden="false" customHeight="true" outlineLevel="0" collapsed="false">
      <c r="A241" s="4" t="s">
        <v>9</v>
      </c>
      <c r="B241" s="3" t="s">
        <v>39</v>
      </c>
      <c r="C241" s="5" t="s">
        <v>364</v>
      </c>
      <c r="D241" s="6" t="n">
        <v>114286</v>
      </c>
      <c r="E241" s="6" t="n">
        <v>13162</v>
      </c>
      <c r="F241" s="5" t="s">
        <v>365</v>
      </c>
      <c r="G241" s="5" t="s">
        <v>13</v>
      </c>
      <c r="H241" s="5" t="s">
        <v>13</v>
      </c>
    </row>
    <row r="242" s="1" customFormat="true" ht="17" hidden="false" customHeight="true" outlineLevel="0" collapsed="false">
      <c r="A242" s="4" t="s">
        <v>9</v>
      </c>
      <c r="B242" s="3" t="s">
        <v>32</v>
      </c>
      <c r="C242" s="5" t="s">
        <v>366</v>
      </c>
      <c r="D242" s="6" t="n">
        <v>114685</v>
      </c>
      <c r="E242" s="6" t="n">
        <v>7279</v>
      </c>
      <c r="F242" s="5" t="s">
        <v>367</v>
      </c>
      <c r="G242" s="5" t="s">
        <v>13</v>
      </c>
      <c r="H242" s="5" t="s">
        <v>13</v>
      </c>
    </row>
    <row r="243" s="1" customFormat="true" ht="17" hidden="false" customHeight="true" outlineLevel="0" collapsed="false">
      <c r="A243" s="4" t="s">
        <v>9</v>
      </c>
      <c r="B243" s="3" t="s">
        <v>32</v>
      </c>
      <c r="C243" s="5" t="s">
        <v>366</v>
      </c>
      <c r="D243" s="6" t="n">
        <v>114685</v>
      </c>
      <c r="E243" s="6" t="n">
        <v>11120</v>
      </c>
      <c r="F243" s="5" t="s">
        <v>368</v>
      </c>
      <c r="G243" s="5" t="s">
        <v>13</v>
      </c>
      <c r="H243" s="5" t="s">
        <v>13</v>
      </c>
    </row>
    <row r="244" s="1" customFormat="true" ht="17" hidden="false" customHeight="true" outlineLevel="0" collapsed="false">
      <c r="A244" s="4" t="s">
        <v>9</v>
      </c>
      <c r="B244" s="3" t="s">
        <v>32</v>
      </c>
      <c r="C244" s="5" t="s">
        <v>366</v>
      </c>
      <c r="D244" s="6" t="n">
        <v>114685</v>
      </c>
      <c r="E244" s="6" t="n">
        <v>13229</v>
      </c>
      <c r="F244" s="5" t="s">
        <v>369</v>
      </c>
      <c r="G244" s="5" t="s">
        <v>13</v>
      </c>
      <c r="H244" s="5" t="s">
        <v>13</v>
      </c>
    </row>
    <row r="245" s="1" customFormat="true" ht="17" hidden="false" customHeight="true" outlineLevel="0" collapsed="false">
      <c r="A245" s="4" t="s">
        <v>9</v>
      </c>
      <c r="B245" s="3" t="s">
        <v>32</v>
      </c>
      <c r="C245" s="5" t="s">
        <v>366</v>
      </c>
      <c r="D245" s="6" t="n">
        <v>114685</v>
      </c>
      <c r="E245" s="6" t="n">
        <v>13254</v>
      </c>
      <c r="F245" s="5" t="s">
        <v>370</v>
      </c>
      <c r="G245" s="5" t="s">
        <v>13</v>
      </c>
      <c r="H245" s="5" t="s">
        <v>13</v>
      </c>
    </row>
    <row r="246" s="1" customFormat="true" ht="17" hidden="false" customHeight="true" outlineLevel="0" collapsed="false">
      <c r="A246" s="4" t="s">
        <v>9</v>
      </c>
      <c r="B246" s="3" t="s">
        <v>32</v>
      </c>
      <c r="C246" s="5" t="s">
        <v>371</v>
      </c>
      <c r="D246" s="6" t="n">
        <v>114844</v>
      </c>
      <c r="E246" s="6" t="n">
        <v>12463</v>
      </c>
      <c r="F246" s="5" t="s">
        <v>372</v>
      </c>
      <c r="G246" s="5" t="s">
        <v>13</v>
      </c>
      <c r="H246" s="5" t="s">
        <v>13</v>
      </c>
    </row>
    <row r="247" s="1" customFormat="true" ht="17" hidden="false" customHeight="true" outlineLevel="0" collapsed="false">
      <c r="A247" s="4" t="s">
        <v>9</v>
      </c>
      <c r="B247" s="3" t="s">
        <v>32</v>
      </c>
      <c r="C247" s="5" t="s">
        <v>371</v>
      </c>
      <c r="D247" s="6" t="n">
        <v>114844</v>
      </c>
      <c r="E247" s="6" t="n">
        <v>13136</v>
      </c>
      <c r="F247" s="5" t="s">
        <v>373</v>
      </c>
      <c r="G247" s="5" t="s">
        <v>13</v>
      </c>
      <c r="H247" s="5" t="s">
        <v>13</v>
      </c>
    </row>
    <row r="248" s="1" customFormat="true" ht="17" hidden="false" customHeight="true" outlineLevel="0" collapsed="false">
      <c r="A248" s="4" t="s">
        <v>9</v>
      </c>
      <c r="B248" s="3" t="s">
        <v>32</v>
      </c>
      <c r="C248" s="5" t="s">
        <v>371</v>
      </c>
      <c r="D248" s="6" t="n">
        <v>114844</v>
      </c>
      <c r="E248" s="6" t="n">
        <v>13133</v>
      </c>
      <c r="F248" s="5" t="s">
        <v>374</v>
      </c>
      <c r="G248" s="5" t="s">
        <v>13</v>
      </c>
      <c r="H248" s="5" t="s">
        <v>13</v>
      </c>
    </row>
    <row r="249" s="1" customFormat="true" ht="17" hidden="false" customHeight="true" outlineLevel="0" collapsed="false">
      <c r="A249" s="4" t="s">
        <v>9</v>
      </c>
      <c r="B249" s="3" t="s">
        <v>32</v>
      </c>
      <c r="C249" s="5" t="s">
        <v>375</v>
      </c>
      <c r="D249" s="6" t="n">
        <v>116482</v>
      </c>
      <c r="E249" s="6" t="n">
        <v>13267</v>
      </c>
      <c r="F249" s="5" t="s">
        <v>376</v>
      </c>
      <c r="G249" s="5" t="s">
        <v>13</v>
      </c>
      <c r="H249" s="5" t="s">
        <v>13</v>
      </c>
    </row>
    <row r="250" s="1" customFormat="true" ht="17" hidden="false" customHeight="true" outlineLevel="0" collapsed="false">
      <c r="A250" s="4" t="s">
        <v>9</v>
      </c>
      <c r="B250" s="3" t="s">
        <v>80</v>
      </c>
      <c r="C250" s="5" t="s">
        <v>377</v>
      </c>
      <c r="D250" s="6" t="n">
        <v>115971</v>
      </c>
      <c r="E250" s="6" t="n">
        <v>13088</v>
      </c>
      <c r="F250" s="5" t="s">
        <v>378</v>
      </c>
      <c r="G250" s="5" t="s">
        <v>13</v>
      </c>
      <c r="H250" s="5" t="s">
        <v>13</v>
      </c>
    </row>
    <row r="251" s="1" customFormat="true" ht="17" hidden="false" customHeight="true" outlineLevel="0" collapsed="false">
      <c r="A251" s="4" t="s">
        <v>9</v>
      </c>
      <c r="B251" s="3" t="s">
        <v>32</v>
      </c>
      <c r="C251" s="5" t="s">
        <v>379</v>
      </c>
      <c r="D251" s="6" t="n">
        <v>116919</v>
      </c>
      <c r="E251" s="6" t="n">
        <v>12157</v>
      </c>
      <c r="F251" s="5" t="s">
        <v>380</v>
      </c>
      <c r="G251" s="5" t="s">
        <v>13</v>
      </c>
      <c r="H251" s="5" t="s">
        <v>13</v>
      </c>
    </row>
    <row r="252" s="1" customFormat="true" ht="17" hidden="false" customHeight="true" outlineLevel="0" collapsed="false">
      <c r="A252" s="4" t="s">
        <v>9</v>
      </c>
      <c r="B252" s="3" t="s">
        <v>32</v>
      </c>
      <c r="C252" s="5" t="s">
        <v>379</v>
      </c>
      <c r="D252" s="6" t="n">
        <v>116919</v>
      </c>
      <c r="E252" s="6" t="n">
        <v>9308</v>
      </c>
      <c r="F252" s="5" t="s">
        <v>381</v>
      </c>
      <c r="G252" s="5" t="s">
        <v>13</v>
      </c>
      <c r="H252" s="5" t="s">
        <v>13</v>
      </c>
    </row>
    <row r="253" s="1" customFormat="true" ht="17" hidden="false" customHeight="true" outlineLevel="0" collapsed="false">
      <c r="A253" s="4" t="s">
        <v>9</v>
      </c>
      <c r="B253" s="3" t="s">
        <v>39</v>
      </c>
      <c r="C253" s="5" t="s">
        <v>382</v>
      </c>
      <c r="D253" s="6" t="n">
        <v>116773</v>
      </c>
      <c r="E253" s="6" t="n">
        <v>13184</v>
      </c>
      <c r="F253" s="5" t="s">
        <v>383</v>
      </c>
      <c r="G253" s="5" t="s">
        <v>13</v>
      </c>
      <c r="H253" s="5" t="s">
        <v>13</v>
      </c>
    </row>
    <row r="254" s="1" customFormat="true" ht="17" hidden="false" customHeight="true" outlineLevel="0" collapsed="false">
      <c r="A254" s="4" t="s">
        <v>9</v>
      </c>
      <c r="B254" s="3" t="s">
        <v>32</v>
      </c>
      <c r="C254" s="5" t="s">
        <v>384</v>
      </c>
      <c r="D254" s="6" t="n">
        <v>117184</v>
      </c>
      <c r="E254" s="6" t="n">
        <v>11769</v>
      </c>
      <c r="F254" s="5" t="s">
        <v>385</v>
      </c>
      <c r="G254" s="5" t="s">
        <v>13</v>
      </c>
      <c r="H254" s="5" t="s">
        <v>13</v>
      </c>
    </row>
    <row r="255" s="1" customFormat="true" ht="17" hidden="false" customHeight="true" outlineLevel="0" collapsed="false">
      <c r="A255" s="4" t="s">
        <v>9</v>
      </c>
      <c r="B255" s="3" t="s">
        <v>32</v>
      </c>
      <c r="C255" s="5" t="s">
        <v>384</v>
      </c>
      <c r="D255" s="6" t="n">
        <v>117184</v>
      </c>
      <c r="E255" s="6" t="n">
        <v>13295</v>
      </c>
      <c r="F255" s="5" t="s">
        <v>386</v>
      </c>
      <c r="G255" s="5" t="s">
        <v>13</v>
      </c>
      <c r="H255" s="5" t="s">
        <v>13</v>
      </c>
    </row>
    <row r="256" s="1" customFormat="true" ht="17" hidden="false" customHeight="true" outlineLevel="0" collapsed="false">
      <c r="A256" s="4" t="s">
        <v>9</v>
      </c>
      <c r="B256" s="3" t="s">
        <v>80</v>
      </c>
      <c r="C256" s="5" t="s">
        <v>387</v>
      </c>
      <c r="D256" s="6" t="n">
        <v>117310</v>
      </c>
      <c r="E256" s="6" t="n">
        <v>12472</v>
      </c>
      <c r="F256" s="5" t="s">
        <v>388</v>
      </c>
      <c r="G256" s="5" t="s">
        <v>13</v>
      </c>
      <c r="H256" s="5" t="s">
        <v>13</v>
      </c>
    </row>
    <row r="257" s="1" customFormat="true" ht="17" hidden="false" customHeight="true" outlineLevel="0" collapsed="false">
      <c r="A257" s="4" t="s">
        <v>9</v>
      </c>
      <c r="B257" s="3" t="s">
        <v>80</v>
      </c>
      <c r="C257" s="5" t="s">
        <v>387</v>
      </c>
      <c r="D257" s="6" t="n">
        <v>117310</v>
      </c>
      <c r="E257" s="6" t="n">
        <v>13306</v>
      </c>
      <c r="F257" s="5" t="s">
        <v>389</v>
      </c>
      <c r="G257" s="5" t="s">
        <v>13</v>
      </c>
      <c r="H257" s="5" t="s">
        <v>13</v>
      </c>
    </row>
    <row r="258" s="1" customFormat="true" ht="17" hidden="false" customHeight="true" outlineLevel="0" collapsed="false">
      <c r="A258" s="4" t="s">
        <v>9</v>
      </c>
      <c r="B258" s="3" t="s">
        <v>80</v>
      </c>
      <c r="C258" s="5" t="s">
        <v>390</v>
      </c>
      <c r="D258" s="6" t="n">
        <v>118074</v>
      </c>
      <c r="E258" s="6" t="n">
        <v>12464</v>
      </c>
      <c r="F258" s="5" t="s">
        <v>391</v>
      </c>
      <c r="G258" s="5" t="s">
        <v>13</v>
      </c>
      <c r="H258" s="5" t="s">
        <v>13</v>
      </c>
    </row>
    <row r="259" s="1" customFormat="true" ht="17" hidden="false" customHeight="true" outlineLevel="0" collapsed="false">
      <c r="A259" s="4" t="s">
        <v>9</v>
      </c>
      <c r="B259" s="3" t="s">
        <v>80</v>
      </c>
      <c r="C259" s="5" t="s">
        <v>390</v>
      </c>
      <c r="D259" s="6" t="n">
        <v>118074</v>
      </c>
      <c r="E259" s="6" t="n">
        <v>13144</v>
      </c>
      <c r="F259" s="5" t="s">
        <v>392</v>
      </c>
      <c r="G259" s="5" t="s">
        <v>13</v>
      </c>
      <c r="H259" s="5" t="s">
        <v>13</v>
      </c>
    </row>
    <row r="260" s="1" customFormat="true" ht="17" hidden="false" customHeight="true" outlineLevel="0" collapsed="false">
      <c r="A260" s="4" t="s">
        <v>9</v>
      </c>
      <c r="B260" s="3" t="s">
        <v>109</v>
      </c>
      <c r="C260" s="5" t="s">
        <v>393</v>
      </c>
      <c r="D260" s="6" t="n">
        <v>117637</v>
      </c>
      <c r="E260" s="6" t="n">
        <v>13922</v>
      </c>
      <c r="F260" s="5" t="s">
        <v>394</v>
      </c>
      <c r="G260" s="5" t="s">
        <v>13</v>
      </c>
      <c r="H260" s="5" t="s">
        <v>13</v>
      </c>
    </row>
    <row r="261" customFormat="false" ht="17" hidden="false" customHeight="true" outlineLevel="0" collapsed="false">
      <c r="A261" s="7" t="s">
        <v>395</v>
      </c>
      <c r="B261" s="8" t="s">
        <v>80</v>
      </c>
      <c r="C261" s="8" t="s">
        <v>396</v>
      </c>
      <c r="D261" s="9" t="n">
        <v>571</v>
      </c>
      <c r="E261" s="9" t="n">
        <v>12216</v>
      </c>
      <c r="F261" s="8" t="s">
        <v>397</v>
      </c>
      <c r="G261" s="8" t="s">
        <v>398</v>
      </c>
      <c r="H261" s="8" t="s">
        <v>398</v>
      </c>
    </row>
    <row r="262" customFormat="false" ht="17" hidden="false" customHeight="true" outlineLevel="0" collapsed="false">
      <c r="A262" s="7" t="s">
        <v>399</v>
      </c>
      <c r="B262" s="8" t="s">
        <v>80</v>
      </c>
      <c r="C262" s="8" t="s">
        <v>400</v>
      </c>
      <c r="D262" s="9" t="n">
        <v>105751</v>
      </c>
      <c r="E262" s="9" t="n">
        <v>8763</v>
      </c>
      <c r="F262" s="8" t="s">
        <v>401</v>
      </c>
      <c r="G262" s="8" t="s">
        <v>398</v>
      </c>
      <c r="H262" s="8" t="s">
        <v>398</v>
      </c>
    </row>
    <row r="263" customFormat="false" ht="17" hidden="false" customHeight="true" outlineLevel="0" collapsed="false">
      <c r="A263" s="7" t="s">
        <v>399</v>
      </c>
      <c r="B263" s="8" t="s">
        <v>39</v>
      </c>
      <c r="C263" s="8" t="s">
        <v>402</v>
      </c>
      <c r="D263" s="9" t="n">
        <v>582</v>
      </c>
      <c r="E263" s="9" t="n">
        <v>13300</v>
      </c>
      <c r="F263" s="8" t="s">
        <v>403</v>
      </c>
      <c r="G263" s="8" t="s">
        <v>398</v>
      </c>
      <c r="H263" s="8" t="s">
        <v>398</v>
      </c>
    </row>
    <row r="264" customFormat="false" ht="17" hidden="false" customHeight="true" outlineLevel="0" collapsed="false">
      <c r="A264" s="7" t="s">
        <v>404</v>
      </c>
      <c r="B264" s="8" t="s">
        <v>39</v>
      </c>
      <c r="C264" s="8" t="s">
        <v>405</v>
      </c>
      <c r="D264" s="9" t="n">
        <v>359</v>
      </c>
      <c r="E264" s="9" t="n">
        <v>4549</v>
      </c>
      <c r="F264" s="8" t="s">
        <v>406</v>
      </c>
      <c r="G264" s="8" t="s">
        <v>398</v>
      </c>
      <c r="H264" s="8" t="s">
        <v>398</v>
      </c>
    </row>
    <row r="265" customFormat="false" ht="17" hidden="false" customHeight="true" outlineLevel="0" collapsed="false">
      <c r="A265" s="7" t="s">
        <v>407</v>
      </c>
      <c r="B265" s="8" t="s">
        <v>10</v>
      </c>
      <c r="C265" s="8" t="s">
        <v>408</v>
      </c>
      <c r="D265" s="9" t="n">
        <v>101453</v>
      </c>
      <c r="E265" s="9" t="n">
        <v>13022</v>
      </c>
      <c r="F265" s="8" t="s">
        <v>409</v>
      </c>
      <c r="G265" s="8" t="s">
        <v>398</v>
      </c>
      <c r="H265" s="8" t="s">
        <v>398</v>
      </c>
    </row>
    <row r="266" customFormat="false" ht="17" hidden="false" customHeight="true" outlineLevel="0" collapsed="false">
      <c r="A266" s="7" t="s">
        <v>410</v>
      </c>
      <c r="B266" s="8" t="s">
        <v>32</v>
      </c>
      <c r="C266" s="8" t="s">
        <v>411</v>
      </c>
      <c r="D266" s="9" t="n">
        <v>106865</v>
      </c>
      <c r="E266" s="9" t="n">
        <v>13831</v>
      </c>
      <c r="F266" s="8" t="s">
        <v>412</v>
      </c>
      <c r="G266" s="8" t="s">
        <v>398</v>
      </c>
      <c r="H266" s="8" t="s">
        <v>398</v>
      </c>
    </row>
    <row r="267" customFormat="false" ht="17" hidden="false" customHeight="true" outlineLevel="0" collapsed="false">
      <c r="A267" s="7" t="s">
        <v>413</v>
      </c>
      <c r="B267" s="8" t="s">
        <v>109</v>
      </c>
      <c r="C267" s="8" t="s">
        <v>414</v>
      </c>
      <c r="D267" s="9" t="n">
        <v>748</v>
      </c>
      <c r="E267" s="9" t="n">
        <v>6537</v>
      </c>
      <c r="F267" s="8" t="s">
        <v>415</v>
      </c>
      <c r="G267" s="8" t="s">
        <v>398</v>
      </c>
      <c r="H267" s="8" t="s">
        <v>398</v>
      </c>
    </row>
    <row r="268" customFormat="false" ht="17" hidden="false" customHeight="true" outlineLevel="0" collapsed="false">
      <c r="A268" s="7" t="s">
        <v>416</v>
      </c>
      <c r="B268" s="8" t="s">
        <v>80</v>
      </c>
      <c r="C268" s="8" t="s">
        <v>417</v>
      </c>
      <c r="D268" s="9" t="n">
        <v>377</v>
      </c>
      <c r="E268" s="9" t="n">
        <v>11323</v>
      </c>
      <c r="F268" s="8" t="s">
        <v>418</v>
      </c>
      <c r="G268" s="8" t="s">
        <v>398</v>
      </c>
      <c r="H268" s="8" t="s">
        <v>398</v>
      </c>
    </row>
    <row r="269" customFormat="false" ht="17" hidden="false" customHeight="true" outlineLevel="0" collapsed="false">
      <c r="A269" s="7" t="s">
        <v>419</v>
      </c>
      <c r="B269" s="10" t="s">
        <v>80</v>
      </c>
      <c r="C269" s="8" t="s">
        <v>420</v>
      </c>
      <c r="D269" s="9" t="n">
        <v>712</v>
      </c>
      <c r="E269" s="9" t="n">
        <v>8972</v>
      </c>
      <c r="F269" s="8" t="s">
        <v>421</v>
      </c>
      <c r="G269" s="8" t="s">
        <v>398</v>
      </c>
      <c r="H269" s="8" t="s">
        <v>398</v>
      </c>
    </row>
    <row r="270" customFormat="false" ht="17" hidden="false" customHeight="true" outlineLevel="0" collapsed="false">
      <c r="A270" s="7" t="s">
        <v>422</v>
      </c>
      <c r="B270" s="8" t="s">
        <v>39</v>
      </c>
      <c r="C270" s="8" t="s">
        <v>423</v>
      </c>
      <c r="D270" s="9" t="n">
        <v>513</v>
      </c>
      <c r="E270" s="9" t="n">
        <v>13406</v>
      </c>
      <c r="F270" s="8" t="s">
        <v>424</v>
      </c>
      <c r="G270" s="8" t="s">
        <v>398</v>
      </c>
      <c r="H270" s="8" t="s">
        <v>398</v>
      </c>
    </row>
    <row r="271" customFormat="false" ht="17" hidden="false" customHeight="true" outlineLevel="0" collapsed="false">
      <c r="A271" s="7" t="s">
        <v>425</v>
      </c>
      <c r="B271" s="8" t="s">
        <v>19</v>
      </c>
      <c r="C271" s="8" t="s">
        <v>20</v>
      </c>
      <c r="D271" s="9" t="n">
        <v>307</v>
      </c>
      <c r="E271" s="9" t="n">
        <v>14108</v>
      </c>
      <c r="F271" s="8" t="s">
        <v>426</v>
      </c>
      <c r="G271" s="8" t="s">
        <v>398</v>
      </c>
      <c r="H271" s="8" t="s">
        <v>398</v>
      </c>
    </row>
    <row r="272" customFormat="false" ht="17" hidden="false" customHeight="true" outlineLevel="0" collapsed="false">
      <c r="A272" s="7" t="s">
        <v>427</v>
      </c>
      <c r="B272" s="8" t="s">
        <v>10</v>
      </c>
      <c r="C272" s="8" t="s">
        <v>408</v>
      </c>
      <c r="D272" s="9" t="n">
        <v>101453</v>
      </c>
      <c r="E272" s="9" t="n">
        <v>11866</v>
      </c>
      <c r="F272" s="8" t="s">
        <v>428</v>
      </c>
      <c r="G272" s="8" t="s">
        <v>398</v>
      </c>
      <c r="H272" s="8" t="s">
        <v>398</v>
      </c>
    </row>
    <row r="273" customFormat="false" ht="17" hidden="false" customHeight="true" outlineLevel="0" collapsed="false">
      <c r="A273" s="7" t="s">
        <v>429</v>
      </c>
      <c r="B273" s="8" t="s">
        <v>109</v>
      </c>
      <c r="C273" s="8" t="s">
        <v>110</v>
      </c>
      <c r="D273" s="9" t="n">
        <v>539</v>
      </c>
      <c r="E273" s="9" t="n">
        <v>6733</v>
      </c>
      <c r="F273" s="8" t="s">
        <v>430</v>
      </c>
      <c r="G273" s="8" t="s">
        <v>398</v>
      </c>
      <c r="H273" s="8" t="s">
        <v>398</v>
      </c>
    </row>
    <row r="274" customFormat="false" ht="17" hidden="false" customHeight="true" outlineLevel="0" collapsed="false">
      <c r="A274" s="7" t="s">
        <v>431</v>
      </c>
      <c r="B274" s="8" t="s">
        <v>39</v>
      </c>
      <c r="C274" s="8" t="s">
        <v>432</v>
      </c>
      <c r="D274" s="9" t="n">
        <v>343</v>
      </c>
      <c r="E274" s="9" t="n">
        <v>12953</v>
      </c>
      <c r="F274" s="8" t="s">
        <v>433</v>
      </c>
      <c r="G274" s="8" t="s">
        <v>398</v>
      </c>
      <c r="H274" s="8" t="s">
        <v>398</v>
      </c>
    </row>
    <row r="275" customFormat="false" ht="17" hidden="false" customHeight="true" outlineLevel="0" collapsed="false">
      <c r="A275" s="7" t="s">
        <v>434</v>
      </c>
      <c r="B275" s="8" t="s">
        <v>74</v>
      </c>
      <c r="C275" s="8" t="s">
        <v>435</v>
      </c>
      <c r="D275" s="9" t="n">
        <v>514</v>
      </c>
      <c r="E275" s="9" t="n">
        <v>12744</v>
      </c>
      <c r="F275" s="8" t="s">
        <v>436</v>
      </c>
      <c r="G275" s="8" t="s">
        <v>398</v>
      </c>
      <c r="H275" s="8" t="s">
        <v>398</v>
      </c>
    </row>
    <row r="276" customFormat="false" ht="17" hidden="false" customHeight="true" outlineLevel="0" collapsed="false">
      <c r="A276" s="7" t="s">
        <v>437</v>
      </c>
      <c r="B276" s="8" t="s">
        <v>32</v>
      </c>
      <c r="C276" s="8" t="s">
        <v>438</v>
      </c>
      <c r="D276" s="9" t="n">
        <v>113023</v>
      </c>
      <c r="E276" s="9" t="n">
        <v>9328</v>
      </c>
      <c r="F276" s="8" t="s">
        <v>439</v>
      </c>
      <c r="G276" s="8" t="s">
        <v>398</v>
      </c>
      <c r="H276" s="8" t="s">
        <v>398</v>
      </c>
    </row>
    <row r="277" customFormat="false" ht="17" hidden="false" customHeight="true" outlineLevel="0" collapsed="false">
      <c r="A277" s="7" t="s">
        <v>440</v>
      </c>
      <c r="B277" s="8" t="s">
        <v>80</v>
      </c>
      <c r="C277" s="8" t="s">
        <v>441</v>
      </c>
      <c r="D277" s="9" t="n">
        <v>106485</v>
      </c>
      <c r="E277" s="9" t="n">
        <v>13316</v>
      </c>
      <c r="F277" s="8" t="s">
        <v>442</v>
      </c>
      <c r="G277" s="8" t="s">
        <v>398</v>
      </c>
      <c r="H277" s="8" t="s">
        <v>398</v>
      </c>
    </row>
    <row r="278" customFormat="false" ht="17" hidden="false" customHeight="true" outlineLevel="0" collapsed="false">
      <c r="A278" s="7" t="s">
        <v>443</v>
      </c>
      <c r="B278" s="8" t="s">
        <v>109</v>
      </c>
      <c r="C278" s="8" t="s">
        <v>444</v>
      </c>
      <c r="D278" s="9" t="n">
        <v>716</v>
      </c>
      <c r="E278" s="9" t="n">
        <v>13772</v>
      </c>
      <c r="F278" s="8" t="s">
        <v>445</v>
      </c>
      <c r="G278" s="8" t="s">
        <v>398</v>
      </c>
      <c r="H278" s="8" t="s">
        <v>398</v>
      </c>
    </row>
    <row r="279" customFormat="false" ht="17" hidden="false" customHeight="true" outlineLevel="0" collapsed="false">
      <c r="A279" s="7" t="s">
        <v>446</v>
      </c>
      <c r="B279" s="8" t="s">
        <v>74</v>
      </c>
      <c r="C279" s="8" t="s">
        <v>447</v>
      </c>
      <c r="D279" s="9" t="n">
        <v>385</v>
      </c>
      <c r="E279" s="9" t="n">
        <v>7749</v>
      </c>
      <c r="F279" s="8" t="s">
        <v>448</v>
      </c>
      <c r="G279" s="8" t="s">
        <v>398</v>
      </c>
      <c r="H279" s="8" t="s">
        <v>398</v>
      </c>
    </row>
    <row r="280" customFormat="false" ht="17" hidden="false" customHeight="true" outlineLevel="0" collapsed="false">
      <c r="A280" s="7" t="s">
        <v>449</v>
      </c>
      <c r="B280" s="8" t="s">
        <v>32</v>
      </c>
      <c r="C280" s="8" t="s">
        <v>450</v>
      </c>
      <c r="D280" s="9" t="n">
        <v>572</v>
      </c>
      <c r="E280" s="9" t="n">
        <v>11058</v>
      </c>
      <c r="F280" s="8" t="s">
        <v>451</v>
      </c>
      <c r="G280" s="8" t="s">
        <v>398</v>
      </c>
      <c r="H280" s="8" t="s">
        <v>398</v>
      </c>
    </row>
    <row r="281" customFormat="false" ht="17" hidden="false" customHeight="true" outlineLevel="0" collapsed="false">
      <c r="A281" s="7" t="s">
        <v>452</v>
      </c>
      <c r="B281" s="8" t="s">
        <v>32</v>
      </c>
      <c r="C281" s="8" t="s">
        <v>453</v>
      </c>
      <c r="D281" s="9" t="n">
        <v>747</v>
      </c>
      <c r="E281" s="9" t="n">
        <v>10907</v>
      </c>
      <c r="F281" s="8" t="s">
        <v>454</v>
      </c>
      <c r="G281" s="8" t="s">
        <v>398</v>
      </c>
      <c r="H281" s="8" t="s">
        <v>398</v>
      </c>
    </row>
    <row r="282" customFormat="false" ht="17" hidden="false" customHeight="true" outlineLevel="0" collapsed="false">
      <c r="A282" s="7" t="s">
        <v>455</v>
      </c>
      <c r="B282" s="8" t="s">
        <v>32</v>
      </c>
      <c r="C282" s="8" t="s">
        <v>456</v>
      </c>
      <c r="D282" s="9" t="n">
        <v>723</v>
      </c>
      <c r="E282" s="9" t="n">
        <v>12516</v>
      </c>
      <c r="F282" s="8" t="s">
        <v>457</v>
      </c>
      <c r="G282" s="8" t="s">
        <v>398</v>
      </c>
      <c r="H282" s="8" t="s">
        <v>398</v>
      </c>
    </row>
    <row r="283" customFormat="false" ht="17" hidden="false" customHeight="true" outlineLevel="0" collapsed="false">
      <c r="A283" s="7" t="s">
        <v>455</v>
      </c>
      <c r="B283" s="8" t="s">
        <v>74</v>
      </c>
      <c r="C283" s="8" t="s">
        <v>458</v>
      </c>
      <c r="D283" s="9" t="n">
        <v>385</v>
      </c>
      <c r="E283" s="9" t="n">
        <v>12566</v>
      </c>
      <c r="F283" s="8" t="s">
        <v>459</v>
      </c>
      <c r="G283" s="8" t="s">
        <v>398</v>
      </c>
      <c r="H283" s="8" t="s">
        <v>398</v>
      </c>
    </row>
    <row r="284" customFormat="false" ht="17" hidden="false" customHeight="true" outlineLevel="0" collapsed="false">
      <c r="A284" s="7" t="s">
        <v>455</v>
      </c>
      <c r="B284" s="8" t="s">
        <v>10</v>
      </c>
      <c r="C284" s="8" t="s">
        <v>138</v>
      </c>
      <c r="D284" s="9" t="n">
        <v>587</v>
      </c>
      <c r="E284" s="9" t="n">
        <v>14076</v>
      </c>
      <c r="F284" s="8" t="s">
        <v>460</v>
      </c>
      <c r="G284" s="8" t="s">
        <v>398</v>
      </c>
      <c r="H284" s="8" t="s">
        <v>398</v>
      </c>
    </row>
    <row r="285" customFormat="false" ht="17" hidden="false" customHeight="true" outlineLevel="0" collapsed="false">
      <c r="A285" s="7" t="s">
        <v>461</v>
      </c>
      <c r="B285" s="8" t="s">
        <v>10</v>
      </c>
      <c r="C285" s="8" t="s">
        <v>462</v>
      </c>
      <c r="D285" s="9" t="n">
        <v>710</v>
      </c>
      <c r="E285" s="9" t="n">
        <v>9527</v>
      </c>
      <c r="F285" s="8" t="s">
        <v>463</v>
      </c>
      <c r="G285" s="8" t="s">
        <v>398</v>
      </c>
      <c r="H285" s="8" t="s">
        <v>398</v>
      </c>
    </row>
    <row r="286" customFormat="false" ht="17" hidden="false" customHeight="true" outlineLevel="0" collapsed="false">
      <c r="A286" s="7" t="s">
        <v>464</v>
      </c>
      <c r="B286" s="8" t="s">
        <v>39</v>
      </c>
      <c r="C286" s="8" t="s">
        <v>465</v>
      </c>
      <c r="D286" s="9" t="n">
        <v>570</v>
      </c>
      <c r="E286" s="9" t="n">
        <v>11537</v>
      </c>
      <c r="F286" s="8" t="s">
        <v>466</v>
      </c>
      <c r="G286" s="8" t="s">
        <v>398</v>
      </c>
      <c r="H286" s="8" t="s">
        <v>398</v>
      </c>
    </row>
    <row r="287" customFormat="false" ht="17" hidden="false" customHeight="true" outlineLevel="0" collapsed="false">
      <c r="A287" s="7" t="s">
        <v>467</v>
      </c>
      <c r="B287" s="8" t="s">
        <v>32</v>
      </c>
      <c r="C287" s="8" t="s">
        <v>450</v>
      </c>
      <c r="D287" s="9" t="n">
        <v>572</v>
      </c>
      <c r="E287" s="9" t="n">
        <v>10186</v>
      </c>
      <c r="F287" s="8" t="s">
        <v>468</v>
      </c>
      <c r="G287" s="8" t="s">
        <v>398</v>
      </c>
      <c r="H287" s="8" t="s">
        <v>398</v>
      </c>
    </row>
    <row r="288" customFormat="false" ht="17" hidden="false" customHeight="true" outlineLevel="0" collapsed="false">
      <c r="A288" s="7" t="s">
        <v>467</v>
      </c>
      <c r="B288" s="8" t="s">
        <v>32</v>
      </c>
      <c r="C288" s="8" t="s">
        <v>469</v>
      </c>
      <c r="D288" s="9" t="n">
        <v>114844</v>
      </c>
      <c r="E288" s="9" t="n">
        <v>13061</v>
      </c>
      <c r="F288" s="8" t="s">
        <v>470</v>
      </c>
      <c r="G288" s="8" t="s">
        <v>398</v>
      </c>
      <c r="H288" s="8" t="s">
        <v>398</v>
      </c>
    </row>
    <row r="289" customFormat="false" ht="17" hidden="false" customHeight="true" outlineLevel="0" collapsed="false">
      <c r="A289" s="7" t="s">
        <v>467</v>
      </c>
      <c r="B289" s="8" t="s">
        <v>80</v>
      </c>
      <c r="C289" s="8" t="s">
        <v>471</v>
      </c>
      <c r="D289" s="9" t="n">
        <v>733</v>
      </c>
      <c r="E289" s="9" t="n">
        <v>4435</v>
      </c>
      <c r="F289" s="8" t="s">
        <v>472</v>
      </c>
      <c r="G289" s="8" t="s">
        <v>398</v>
      </c>
      <c r="H289" s="8" t="s">
        <v>398</v>
      </c>
    </row>
    <row r="290" customFormat="false" ht="17" hidden="false" customHeight="true" outlineLevel="0" collapsed="false">
      <c r="A290" s="7" t="s">
        <v>473</v>
      </c>
      <c r="B290" s="8" t="s">
        <v>39</v>
      </c>
      <c r="C290" s="8" t="s">
        <v>474</v>
      </c>
      <c r="D290" s="9" t="n">
        <v>118951</v>
      </c>
      <c r="E290" s="9" t="n">
        <v>12158</v>
      </c>
      <c r="F290" s="8" t="s">
        <v>475</v>
      </c>
      <c r="G290" s="8" t="s">
        <v>398</v>
      </c>
      <c r="H290" s="8" t="s">
        <v>398</v>
      </c>
    </row>
    <row r="291" customFormat="false" ht="17" hidden="false" customHeight="true" outlineLevel="0" collapsed="false">
      <c r="A291" s="7" t="s">
        <v>473</v>
      </c>
      <c r="B291" s="8" t="s">
        <v>32</v>
      </c>
      <c r="C291" s="8" t="s">
        <v>476</v>
      </c>
      <c r="D291" s="9" t="n">
        <v>578</v>
      </c>
      <c r="E291" s="9" t="n">
        <v>13064</v>
      </c>
      <c r="F291" s="8" t="s">
        <v>477</v>
      </c>
      <c r="G291" s="8" t="s">
        <v>398</v>
      </c>
      <c r="H291" s="8" t="s">
        <v>398</v>
      </c>
    </row>
    <row r="292" customFormat="false" ht="17" hidden="false" customHeight="true" outlineLevel="0" collapsed="false">
      <c r="A292" s="7" t="s">
        <v>478</v>
      </c>
      <c r="B292" s="8" t="s">
        <v>80</v>
      </c>
      <c r="C292" s="8" t="s">
        <v>479</v>
      </c>
      <c r="D292" s="9" t="n">
        <v>113008</v>
      </c>
      <c r="E292" s="9" t="n">
        <v>11622</v>
      </c>
      <c r="F292" s="8" t="s">
        <v>480</v>
      </c>
      <c r="G292" s="8" t="s">
        <v>398</v>
      </c>
      <c r="H292" s="8" t="s">
        <v>398</v>
      </c>
    </row>
    <row r="293" customFormat="false" ht="17" hidden="false" customHeight="true" outlineLevel="0" collapsed="false">
      <c r="A293" s="7" t="s">
        <v>481</v>
      </c>
      <c r="B293" s="8" t="s">
        <v>10</v>
      </c>
      <c r="C293" s="8" t="s">
        <v>482</v>
      </c>
      <c r="D293" s="9" t="n">
        <v>104428</v>
      </c>
      <c r="E293" s="9" t="n">
        <v>14040</v>
      </c>
      <c r="F293" s="8" t="s">
        <v>483</v>
      </c>
      <c r="G293" s="8" t="s">
        <v>398</v>
      </c>
      <c r="H293" s="8" t="s">
        <v>398</v>
      </c>
    </row>
    <row r="294" customFormat="false" ht="17" hidden="false" customHeight="true" outlineLevel="0" collapsed="false">
      <c r="A294" s="7" t="s">
        <v>484</v>
      </c>
      <c r="B294" s="8" t="s">
        <v>109</v>
      </c>
      <c r="C294" s="8" t="s">
        <v>485</v>
      </c>
      <c r="D294" s="9" t="n">
        <v>549</v>
      </c>
      <c r="E294" s="9" t="n">
        <v>6731</v>
      </c>
      <c r="F294" s="8" t="s">
        <v>486</v>
      </c>
      <c r="G294" s="8" t="s">
        <v>398</v>
      </c>
      <c r="H294" s="8" t="s">
        <v>398</v>
      </c>
    </row>
    <row r="295" customFormat="false" ht="17" hidden="false" customHeight="true" outlineLevel="0" collapsed="false">
      <c r="A295" s="7" t="s">
        <v>484</v>
      </c>
      <c r="B295" s="8" t="s">
        <v>32</v>
      </c>
      <c r="C295" s="8" t="s">
        <v>487</v>
      </c>
      <c r="D295" s="9" t="n">
        <v>747</v>
      </c>
      <c r="E295" s="9" t="n">
        <v>11964</v>
      </c>
      <c r="F295" s="8" t="s">
        <v>488</v>
      </c>
      <c r="G295" s="8" t="s">
        <v>398</v>
      </c>
      <c r="H295" s="8" t="s">
        <v>398</v>
      </c>
    </row>
    <row r="296" customFormat="false" ht="17" hidden="false" customHeight="true" outlineLevel="0" collapsed="false">
      <c r="A296" s="7" t="s">
        <v>489</v>
      </c>
      <c r="B296" s="8" t="s">
        <v>39</v>
      </c>
      <c r="C296" s="8" t="s">
        <v>115</v>
      </c>
      <c r="D296" s="9" t="n">
        <v>570</v>
      </c>
      <c r="E296" s="9" t="n">
        <v>13135</v>
      </c>
      <c r="F296" s="8" t="s">
        <v>490</v>
      </c>
      <c r="G296" s="8" t="s">
        <v>398</v>
      </c>
      <c r="H296" s="8" t="s">
        <v>398</v>
      </c>
    </row>
    <row r="297" customFormat="false" ht="17" hidden="false" customHeight="true" outlineLevel="0" collapsed="false">
      <c r="A297" s="7" t="s">
        <v>489</v>
      </c>
      <c r="B297" s="8" t="s">
        <v>10</v>
      </c>
      <c r="C297" s="8" t="s">
        <v>491</v>
      </c>
      <c r="D297" s="9" t="n">
        <v>713</v>
      </c>
      <c r="E297" s="9" t="n">
        <v>6492</v>
      </c>
      <c r="F297" s="8" t="s">
        <v>492</v>
      </c>
      <c r="G297" s="8" t="s">
        <v>398</v>
      </c>
      <c r="H297" s="8" t="s">
        <v>398</v>
      </c>
    </row>
    <row r="298" customFormat="false" ht="17" hidden="false" customHeight="true" outlineLevel="0" collapsed="false">
      <c r="A298" s="7" t="s">
        <v>493</v>
      </c>
      <c r="B298" s="8" t="s">
        <v>80</v>
      </c>
      <c r="C298" s="8" t="s">
        <v>494</v>
      </c>
      <c r="D298" s="9" t="n">
        <v>115971</v>
      </c>
      <c r="E298" s="9" t="n">
        <v>7707</v>
      </c>
      <c r="F298" s="8" t="s">
        <v>495</v>
      </c>
      <c r="G298" s="8" t="s">
        <v>398</v>
      </c>
      <c r="H298" s="8" t="s">
        <v>398</v>
      </c>
    </row>
    <row r="299" customFormat="false" ht="17" hidden="false" customHeight="true" outlineLevel="0" collapsed="false">
      <c r="A299" s="7" t="s">
        <v>493</v>
      </c>
      <c r="B299" s="8" t="s">
        <v>42</v>
      </c>
      <c r="C299" s="8" t="s">
        <v>43</v>
      </c>
      <c r="D299" s="9" t="n">
        <v>341</v>
      </c>
      <c r="E299" s="9" t="n">
        <v>14064</v>
      </c>
      <c r="F299" s="8" t="s">
        <v>496</v>
      </c>
      <c r="G299" s="8" t="s">
        <v>398</v>
      </c>
      <c r="H299" s="8" t="s">
        <v>398</v>
      </c>
    </row>
    <row r="300" customFormat="false" ht="17" hidden="false" customHeight="true" outlineLevel="0" collapsed="false">
      <c r="A300" s="7" t="s">
        <v>497</v>
      </c>
      <c r="B300" s="8" t="s">
        <v>109</v>
      </c>
      <c r="C300" s="8" t="s">
        <v>485</v>
      </c>
      <c r="D300" s="9" t="n">
        <v>549</v>
      </c>
      <c r="E300" s="9" t="n">
        <v>7687</v>
      </c>
      <c r="F300" s="8" t="s">
        <v>498</v>
      </c>
      <c r="G300" s="8" t="s">
        <v>398</v>
      </c>
      <c r="H300" s="8" t="s">
        <v>398</v>
      </c>
    </row>
    <row r="301" customFormat="false" ht="17" hidden="false" customHeight="true" outlineLevel="0" collapsed="false">
      <c r="A301" s="7" t="s">
        <v>499</v>
      </c>
      <c r="B301" s="8" t="s">
        <v>32</v>
      </c>
      <c r="C301" s="8" t="s">
        <v>500</v>
      </c>
      <c r="D301" s="9" t="n">
        <v>337</v>
      </c>
      <c r="E301" s="9" t="n">
        <v>11883</v>
      </c>
      <c r="F301" s="8" t="s">
        <v>501</v>
      </c>
      <c r="G301" s="8" t="s">
        <v>398</v>
      </c>
      <c r="H301" s="8" t="s">
        <v>398</v>
      </c>
    </row>
    <row r="302" customFormat="false" ht="17" hidden="false" customHeight="true" outlineLevel="0" collapsed="false">
      <c r="A302" s="7" t="s">
        <v>502</v>
      </c>
      <c r="B302" s="8" t="s">
        <v>32</v>
      </c>
      <c r="C302" s="8" t="s">
        <v>303</v>
      </c>
      <c r="D302" s="9" t="n">
        <v>106865</v>
      </c>
      <c r="E302" s="9" t="n">
        <v>9822</v>
      </c>
      <c r="F302" s="8" t="s">
        <v>503</v>
      </c>
      <c r="G302" s="8" t="s">
        <v>398</v>
      </c>
      <c r="H302" s="8" t="s">
        <v>398</v>
      </c>
    </row>
    <row r="303" customFormat="false" ht="17" hidden="false" customHeight="true" outlineLevel="0" collapsed="false">
      <c r="A303" s="7" t="s">
        <v>504</v>
      </c>
      <c r="B303" s="10" t="s">
        <v>32</v>
      </c>
      <c r="C303" s="8" t="s">
        <v>37</v>
      </c>
      <c r="D303" s="9" t="n">
        <v>990451</v>
      </c>
      <c r="E303" s="9" t="n">
        <v>990451</v>
      </c>
      <c r="F303" s="8" t="s">
        <v>505</v>
      </c>
      <c r="G303" s="8" t="s">
        <v>398</v>
      </c>
      <c r="H303" s="8" t="s">
        <v>398</v>
      </c>
    </row>
    <row r="304" customFormat="false" ht="17" hidden="false" customHeight="true" outlineLevel="0" collapsed="false">
      <c r="A304" s="7" t="s">
        <v>504</v>
      </c>
      <c r="B304" s="8" t="s">
        <v>39</v>
      </c>
      <c r="C304" s="8" t="s">
        <v>405</v>
      </c>
      <c r="D304" s="9" t="n">
        <v>359</v>
      </c>
      <c r="E304" s="9" t="n">
        <v>14049</v>
      </c>
      <c r="F304" s="8" t="s">
        <v>506</v>
      </c>
      <c r="G304" s="8" t="s">
        <v>398</v>
      </c>
      <c r="H304" s="8" t="s">
        <v>398</v>
      </c>
    </row>
    <row r="305" customFormat="false" ht="17" hidden="false" customHeight="true" outlineLevel="0" collapsed="false">
      <c r="A305" s="7" t="s">
        <v>507</v>
      </c>
      <c r="B305" s="8" t="s">
        <v>10</v>
      </c>
      <c r="C305" s="8" t="s">
        <v>16</v>
      </c>
      <c r="D305" s="9" t="n">
        <v>329</v>
      </c>
      <c r="E305" s="9" t="n">
        <v>11825</v>
      </c>
      <c r="F305" s="8" t="s">
        <v>508</v>
      </c>
      <c r="G305" s="8" t="s">
        <v>398</v>
      </c>
      <c r="H305" s="8" t="s">
        <v>398</v>
      </c>
    </row>
    <row r="306" customFormat="false" ht="17" hidden="false" customHeight="true" outlineLevel="0" collapsed="false">
      <c r="A306" s="7" t="s">
        <v>509</v>
      </c>
      <c r="B306" s="8" t="s">
        <v>10</v>
      </c>
      <c r="C306" s="8" t="s">
        <v>462</v>
      </c>
      <c r="D306" s="9" t="n">
        <v>710</v>
      </c>
      <c r="E306" s="9" t="n">
        <v>12981</v>
      </c>
      <c r="F306" s="8" t="s">
        <v>510</v>
      </c>
      <c r="G306" s="8" t="s">
        <v>398</v>
      </c>
      <c r="H306" s="8" t="s">
        <v>398</v>
      </c>
    </row>
    <row r="307" customFormat="false" ht="17" hidden="false" customHeight="true" outlineLevel="0" collapsed="false">
      <c r="A307" s="7" t="s">
        <v>511</v>
      </c>
      <c r="B307" s="8" t="s">
        <v>10</v>
      </c>
      <c r="C307" s="8" t="s">
        <v>512</v>
      </c>
      <c r="D307" s="9" t="n">
        <v>710</v>
      </c>
      <c r="E307" s="9" t="n">
        <v>13721</v>
      </c>
      <c r="F307" s="8" t="s">
        <v>513</v>
      </c>
      <c r="G307" s="8" t="s">
        <v>398</v>
      </c>
      <c r="H307" s="8" t="s">
        <v>398</v>
      </c>
    </row>
    <row r="308" customFormat="false" ht="17" hidden="false" customHeight="true" outlineLevel="0" collapsed="false">
      <c r="A308" s="7" t="s">
        <v>514</v>
      </c>
      <c r="B308" s="8" t="s">
        <v>39</v>
      </c>
      <c r="C308" s="8" t="s">
        <v>515</v>
      </c>
      <c r="D308" s="9" t="n">
        <v>111219</v>
      </c>
      <c r="E308" s="9" t="n">
        <v>13980</v>
      </c>
      <c r="F308" s="8" t="s">
        <v>255</v>
      </c>
      <c r="G308" s="8" t="s">
        <v>398</v>
      </c>
      <c r="H308" s="8" t="s">
        <v>398</v>
      </c>
    </row>
    <row r="309" customFormat="false" ht="17" hidden="false" customHeight="true" outlineLevel="0" collapsed="false">
      <c r="A309" s="7" t="s">
        <v>516</v>
      </c>
      <c r="B309" s="8" t="s">
        <v>80</v>
      </c>
      <c r="C309" s="8" t="s">
        <v>517</v>
      </c>
      <c r="D309" s="9" t="n">
        <v>103639</v>
      </c>
      <c r="E309" s="9" t="n">
        <v>12164</v>
      </c>
      <c r="F309" s="8" t="s">
        <v>518</v>
      </c>
      <c r="G309" s="8" t="s">
        <v>398</v>
      </c>
      <c r="H309" s="8" t="s">
        <v>398</v>
      </c>
    </row>
    <row r="310" customFormat="false" ht="17" hidden="false" customHeight="true" outlineLevel="0" collapsed="false">
      <c r="A310" s="7" t="s">
        <v>519</v>
      </c>
      <c r="B310" s="8" t="s">
        <v>10</v>
      </c>
      <c r="C310" s="8" t="s">
        <v>462</v>
      </c>
      <c r="D310" s="9" t="n">
        <v>710</v>
      </c>
      <c r="E310" s="9" t="n">
        <v>9527</v>
      </c>
      <c r="F310" s="8" t="s">
        <v>463</v>
      </c>
      <c r="G310" s="8" t="s">
        <v>398</v>
      </c>
      <c r="H310" s="8" t="s">
        <v>398</v>
      </c>
    </row>
    <row r="311" customFormat="false" ht="17" hidden="false" customHeight="true" outlineLevel="0" collapsed="false">
      <c r="A311" s="7" t="s">
        <v>520</v>
      </c>
      <c r="B311" s="8" t="s">
        <v>10</v>
      </c>
      <c r="C311" s="8" t="s">
        <v>521</v>
      </c>
      <c r="D311" s="9" t="n">
        <v>101453</v>
      </c>
      <c r="E311" s="9" t="n">
        <v>4518</v>
      </c>
      <c r="F311" s="8" t="s">
        <v>522</v>
      </c>
      <c r="G311" s="8" t="s">
        <v>398</v>
      </c>
      <c r="H311" s="8" t="s">
        <v>398</v>
      </c>
    </row>
    <row r="312" customFormat="false" ht="17" hidden="false" customHeight="true" outlineLevel="0" collapsed="false">
      <c r="A312" s="7" t="s">
        <v>523</v>
      </c>
      <c r="B312" s="8" t="s">
        <v>80</v>
      </c>
      <c r="C312" s="8" t="s">
        <v>471</v>
      </c>
      <c r="D312" s="9" t="n">
        <v>733</v>
      </c>
      <c r="E312" s="9" t="n">
        <v>13164</v>
      </c>
      <c r="F312" s="8" t="s">
        <v>524</v>
      </c>
      <c r="G312" s="8" t="s">
        <v>398</v>
      </c>
      <c r="H312" s="8" t="s">
        <v>398</v>
      </c>
    </row>
    <row r="313" customFormat="false" ht="17" hidden="false" customHeight="true" outlineLevel="0" collapsed="false">
      <c r="A313" s="7" t="s">
        <v>523</v>
      </c>
      <c r="B313" s="8" t="s">
        <v>109</v>
      </c>
      <c r="C313" s="8" t="s">
        <v>525</v>
      </c>
      <c r="D313" s="9" t="n">
        <v>117637</v>
      </c>
      <c r="E313" s="9" t="n">
        <v>11012</v>
      </c>
      <c r="F313" s="8" t="s">
        <v>526</v>
      </c>
      <c r="G313" s="8" t="s">
        <v>398</v>
      </c>
      <c r="H313" s="8" t="s">
        <v>398</v>
      </c>
    </row>
    <row r="314" customFormat="false" ht="17" hidden="false" customHeight="true" outlineLevel="0" collapsed="false">
      <c r="A314" s="7" t="s">
        <v>523</v>
      </c>
      <c r="B314" s="8" t="s">
        <v>80</v>
      </c>
      <c r="C314" s="8" t="s">
        <v>527</v>
      </c>
      <c r="D314" s="9" t="n">
        <v>573</v>
      </c>
      <c r="E314" s="9" t="n">
        <v>9259</v>
      </c>
      <c r="F314" s="8" t="s">
        <v>528</v>
      </c>
      <c r="G314" s="8" t="s">
        <v>398</v>
      </c>
      <c r="H314" s="8" t="s">
        <v>398</v>
      </c>
    </row>
    <row r="315" customFormat="false" ht="17" hidden="false" customHeight="true" outlineLevel="0" collapsed="false">
      <c r="A315" s="7" t="s">
        <v>529</v>
      </c>
      <c r="B315" s="8" t="s">
        <v>32</v>
      </c>
      <c r="C315" s="8" t="s">
        <v>530</v>
      </c>
      <c r="D315" s="9" t="n">
        <v>744</v>
      </c>
      <c r="E315" s="9" t="n">
        <v>11333</v>
      </c>
      <c r="F315" s="8" t="s">
        <v>531</v>
      </c>
      <c r="G315" s="8" t="s">
        <v>398</v>
      </c>
      <c r="H315" s="8" t="s">
        <v>398</v>
      </c>
    </row>
    <row r="316" customFormat="false" ht="17" hidden="false" customHeight="true" outlineLevel="0" collapsed="false">
      <c r="A316" s="7" t="s">
        <v>532</v>
      </c>
      <c r="B316" s="8" t="s">
        <v>32</v>
      </c>
      <c r="C316" s="8" t="s">
        <v>533</v>
      </c>
      <c r="D316" s="9" t="n">
        <v>102935</v>
      </c>
      <c r="E316" s="9" t="n">
        <v>13304</v>
      </c>
      <c r="F316" s="8" t="s">
        <v>534</v>
      </c>
      <c r="G316" s="8" t="s">
        <v>398</v>
      </c>
      <c r="H316" s="8" t="s">
        <v>398</v>
      </c>
    </row>
    <row r="317" customFormat="false" ht="17" hidden="false" customHeight="true" outlineLevel="0" collapsed="false">
      <c r="A317" s="7" t="s">
        <v>532</v>
      </c>
      <c r="B317" s="8" t="s">
        <v>42</v>
      </c>
      <c r="C317" s="8" t="s">
        <v>169</v>
      </c>
      <c r="D317" s="9" t="n">
        <v>721</v>
      </c>
      <c r="E317" s="9" t="n">
        <v>12934</v>
      </c>
      <c r="F317" s="8" t="s">
        <v>535</v>
      </c>
      <c r="G317" s="8" t="s">
        <v>398</v>
      </c>
      <c r="H317" s="8" t="s">
        <v>398</v>
      </c>
    </row>
    <row r="318" customFormat="false" ht="17" hidden="false" customHeight="true" outlineLevel="0" collapsed="false">
      <c r="A318" s="7" t="s">
        <v>536</v>
      </c>
      <c r="B318" s="8" t="s">
        <v>32</v>
      </c>
      <c r="C318" s="8" t="s">
        <v>537</v>
      </c>
      <c r="D318" s="9" t="n">
        <v>355</v>
      </c>
      <c r="E318" s="9" t="n">
        <v>8233</v>
      </c>
      <c r="F318" s="8" t="s">
        <v>538</v>
      </c>
      <c r="G318" s="8" t="s">
        <v>398</v>
      </c>
      <c r="H318" s="8" t="s">
        <v>398</v>
      </c>
    </row>
    <row r="319" customFormat="false" ht="17" hidden="false" customHeight="true" outlineLevel="0" collapsed="false">
      <c r="A319" s="7" t="s">
        <v>539</v>
      </c>
      <c r="B319" s="8" t="s">
        <v>10</v>
      </c>
      <c r="C319" s="8" t="s">
        <v>540</v>
      </c>
      <c r="D319" s="9" t="n">
        <v>54</v>
      </c>
      <c r="E319" s="9" t="n">
        <v>7379</v>
      </c>
      <c r="F319" s="8" t="s">
        <v>541</v>
      </c>
      <c r="G319" s="8" t="s">
        <v>398</v>
      </c>
      <c r="H319" s="8" t="s">
        <v>398</v>
      </c>
    </row>
    <row r="320" customFormat="false" ht="17" hidden="false" customHeight="true" outlineLevel="0" collapsed="false">
      <c r="A320" s="7" t="s">
        <v>539</v>
      </c>
      <c r="B320" s="8" t="s">
        <v>32</v>
      </c>
      <c r="C320" s="8" t="s">
        <v>542</v>
      </c>
      <c r="D320" s="9" t="n">
        <v>114685</v>
      </c>
      <c r="E320" s="9" t="n">
        <v>13313</v>
      </c>
      <c r="F320" s="8" t="s">
        <v>543</v>
      </c>
      <c r="G320" s="8" t="s">
        <v>398</v>
      </c>
      <c r="H320" s="8" t="s">
        <v>398</v>
      </c>
    </row>
    <row r="321" customFormat="false" ht="17" hidden="false" customHeight="true" outlineLevel="0" collapsed="false">
      <c r="A321" s="7" t="s">
        <v>544</v>
      </c>
      <c r="B321" s="8" t="s">
        <v>42</v>
      </c>
      <c r="C321" s="8" t="s">
        <v>545</v>
      </c>
      <c r="D321" s="9" t="n">
        <v>721</v>
      </c>
      <c r="E321" s="9" t="n">
        <v>7011</v>
      </c>
      <c r="F321" s="8" t="s">
        <v>546</v>
      </c>
      <c r="G321" s="8" t="s">
        <v>398</v>
      </c>
      <c r="H321" s="8" t="s">
        <v>398</v>
      </c>
    </row>
    <row r="322" customFormat="false" ht="17" hidden="false" customHeight="true" outlineLevel="0" collapsed="false">
      <c r="A322" s="7" t="s">
        <v>547</v>
      </c>
      <c r="B322" s="8" t="s">
        <v>10</v>
      </c>
      <c r="C322" s="8" t="s">
        <v>548</v>
      </c>
      <c r="D322" s="9" t="n">
        <v>754</v>
      </c>
      <c r="E322" s="9" t="n">
        <v>4540</v>
      </c>
      <c r="F322" s="8" t="s">
        <v>549</v>
      </c>
      <c r="G322" s="8" t="s">
        <v>398</v>
      </c>
      <c r="H322" s="8" t="s">
        <v>398</v>
      </c>
    </row>
    <row r="323" customFormat="false" ht="17" hidden="false" customHeight="true" outlineLevel="0" collapsed="false">
      <c r="A323" s="7" t="s">
        <v>547</v>
      </c>
      <c r="B323" s="8" t="s">
        <v>10</v>
      </c>
      <c r="C323" s="8" t="s">
        <v>540</v>
      </c>
      <c r="D323" s="9" t="n">
        <v>54</v>
      </c>
      <c r="E323" s="9" t="n">
        <v>10808</v>
      </c>
      <c r="F323" s="8" t="s">
        <v>550</v>
      </c>
      <c r="G323" s="8" t="s">
        <v>398</v>
      </c>
      <c r="H323" s="8" t="s">
        <v>398</v>
      </c>
    </row>
    <row r="324" customFormat="false" ht="17" hidden="false" customHeight="true" outlineLevel="0" collapsed="false">
      <c r="A324" s="7" t="s">
        <v>551</v>
      </c>
      <c r="B324" s="8" t="s">
        <v>80</v>
      </c>
      <c r="C324" s="8" t="s">
        <v>552</v>
      </c>
      <c r="D324" s="9" t="n">
        <v>105751</v>
      </c>
      <c r="E324" s="9" t="n">
        <v>9295</v>
      </c>
      <c r="F324" s="8" t="s">
        <v>553</v>
      </c>
      <c r="G324" s="8" t="s">
        <v>398</v>
      </c>
      <c r="H324" s="8" t="s">
        <v>398</v>
      </c>
    </row>
    <row r="325" customFormat="false" ht="17" hidden="false" customHeight="true" outlineLevel="0" collapsed="false">
      <c r="A325" s="7" t="s">
        <v>551</v>
      </c>
      <c r="B325" s="8" t="s">
        <v>42</v>
      </c>
      <c r="C325" s="8" t="s">
        <v>554</v>
      </c>
      <c r="D325" s="9" t="n">
        <v>111400</v>
      </c>
      <c r="E325" s="9" t="n">
        <v>7645</v>
      </c>
      <c r="F325" s="8" t="s">
        <v>555</v>
      </c>
      <c r="G325" s="8" t="s">
        <v>398</v>
      </c>
      <c r="H325" s="8" t="s">
        <v>398</v>
      </c>
    </row>
    <row r="326" customFormat="false" ht="17" hidden="false" customHeight="true" outlineLevel="0" collapsed="false">
      <c r="A326" s="7" t="s">
        <v>556</v>
      </c>
      <c r="B326" s="8" t="s">
        <v>19</v>
      </c>
      <c r="C326" s="8" t="s">
        <v>20</v>
      </c>
      <c r="D326" s="9" t="n">
        <v>307</v>
      </c>
      <c r="E326" s="9" t="n">
        <v>10886</v>
      </c>
      <c r="F326" s="8" t="s">
        <v>557</v>
      </c>
      <c r="G326" s="8" t="s">
        <v>398</v>
      </c>
      <c r="H326" s="8" t="s">
        <v>398</v>
      </c>
    </row>
    <row r="327" customFormat="false" ht="17" hidden="false" customHeight="true" outlineLevel="0" collapsed="false">
      <c r="A327" s="7" t="s">
        <v>558</v>
      </c>
      <c r="B327" s="8" t="s">
        <v>42</v>
      </c>
      <c r="C327" s="8" t="s">
        <v>43</v>
      </c>
      <c r="D327" s="9" t="n">
        <v>341</v>
      </c>
      <c r="E327" s="9" t="n">
        <v>11372</v>
      </c>
      <c r="F327" s="8" t="s">
        <v>559</v>
      </c>
      <c r="G327" s="8" t="s">
        <v>398</v>
      </c>
      <c r="H327" s="8" t="s">
        <v>398</v>
      </c>
    </row>
    <row r="328" customFormat="false" ht="17" hidden="false" customHeight="true" outlineLevel="0" collapsed="false">
      <c r="A328" s="7" t="s">
        <v>560</v>
      </c>
      <c r="B328" s="8" t="s">
        <v>10</v>
      </c>
      <c r="C328" s="8" t="s">
        <v>561</v>
      </c>
      <c r="D328" s="9" t="n">
        <v>351</v>
      </c>
      <c r="E328" s="9" t="n">
        <v>8606</v>
      </c>
      <c r="F328" s="8" t="s">
        <v>562</v>
      </c>
      <c r="G328" s="8" t="s">
        <v>398</v>
      </c>
      <c r="H328" s="8" t="s">
        <v>398</v>
      </c>
    </row>
    <row r="329" customFormat="false" ht="17" hidden="false" customHeight="true" outlineLevel="0" collapsed="false">
      <c r="A329" s="7" t="s">
        <v>563</v>
      </c>
      <c r="B329" s="8" t="s">
        <v>10</v>
      </c>
      <c r="C329" s="8" t="s">
        <v>561</v>
      </c>
      <c r="D329" s="9" t="n">
        <v>351</v>
      </c>
      <c r="E329" s="9" t="n">
        <v>8606</v>
      </c>
      <c r="F329" s="8" t="s">
        <v>564</v>
      </c>
      <c r="G329" s="8" t="s">
        <v>398</v>
      </c>
      <c r="H329" s="8" t="s">
        <v>398</v>
      </c>
    </row>
    <row r="330" customFormat="false" ht="17" hidden="false" customHeight="true" outlineLevel="0" collapsed="false">
      <c r="A330" s="7" t="s">
        <v>563</v>
      </c>
      <c r="B330" s="8" t="s">
        <v>74</v>
      </c>
      <c r="C330" s="8" t="s">
        <v>565</v>
      </c>
      <c r="D330" s="9" t="n">
        <v>514</v>
      </c>
      <c r="E330" s="9" t="n">
        <v>4330</v>
      </c>
      <c r="F330" s="8" t="s">
        <v>566</v>
      </c>
      <c r="G330" s="8" t="s">
        <v>398</v>
      </c>
      <c r="H330" s="8" t="s">
        <v>398</v>
      </c>
    </row>
    <row r="331" customFormat="false" ht="17" hidden="false" customHeight="true" outlineLevel="0" collapsed="false">
      <c r="A331" s="7" t="s">
        <v>567</v>
      </c>
      <c r="B331" s="8" t="s">
        <v>32</v>
      </c>
      <c r="C331" s="8" t="s">
        <v>568</v>
      </c>
      <c r="D331" s="9" t="n">
        <v>585</v>
      </c>
      <c r="E331" s="9" t="n">
        <v>6303</v>
      </c>
      <c r="F331" s="8" t="s">
        <v>569</v>
      </c>
      <c r="G331" s="8" t="s">
        <v>398</v>
      </c>
      <c r="H331" s="8" t="s">
        <v>398</v>
      </c>
    </row>
    <row r="332" customFormat="false" ht="17" hidden="false" customHeight="true" outlineLevel="0" collapsed="false">
      <c r="A332" s="7" t="s">
        <v>570</v>
      </c>
      <c r="B332" s="8" t="s">
        <v>109</v>
      </c>
      <c r="C332" s="8" t="s">
        <v>485</v>
      </c>
      <c r="D332" s="9" t="n">
        <v>549</v>
      </c>
      <c r="E332" s="9" t="n">
        <v>7687</v>
      </c>
      <c r="F332" s="8" t="s">
        <v>498</v>
      </c>
      <c r="G332" s="8" t="s">
        <v>398</v>
      </c>
      <c r="H332" s="8" t="s">
        <v>398</v>
      </c>
    </row>
    <row r="333" customFormat="false" ht="17" hidden="false" customHeight="true" outlineLevel="0" collapsed="false">
      <c r="A333" s="7" t="s">
        <v>571</v>
      </c>
      <c r="B333" s="8" t="s">
        <v>39</v>
      </c>
      <c r="C333" s="8" t="s">
        <v>364</v>
      </c>
      <c r="D333" s="9" t="n">
        <v>114286</v>
      </c>
      <c r="E333" s="9" t="n">
        <v>4077</v>
      </c>
      <c r="F333" s="8" t="s">
        <v>572</v>
      </c>
      <c r="G333" s="8" t="s">
        <v>398</v>
      </c>
      <c r="H333" s="8" t="s">
        <v>398</v>
      </c>
    </row>
    <row r="334" customFormat="false" ht="17" hidden="false" customHeight="true" outlineLevel="0" collapsed="false">
      <c r="A334" s="7" t="s">
        <v>573</v>
      </c>
      <c r="B334" s="8" t="s">
        <v>80</v>
      </c>
      <c r="C334" s="8" t="s">
        <v>400</v>
      </c>
      <c r="D334" s="9" t="n">
        <v>105751</v>
      </c>
      <c r="E334" s="9" t="n">
        <v>14062</v>
      </c>
      <c r="F334" s="8" t="s">
        <v>574</v>
      </c>
      <c r="G334" s="8" t="s">
        <v>398</v>
      </c>
      <c r="H334" s="8" t="s">
        <v>398</v>
      </c>
    </row>
    <row r="335" customFormat="false" ht="17" hidden="false" customHeight="true" outlineLevel="0" collapsed="false">
      <c r="A335" s="7" t="s">
        <v>575</v>
      </c>
      <c r="B335" s="8" t="s">
        <v>32</v>
      </c>
      <c r="C335" s="8" t="s">
        <v>542</v>
      </c>
      <c r="D335" s="9" t="n">
        <v>114685</v>
      </c>
      <c r="E335" s="9" t="n">
        <v>4086</v>
      </c>
      <c r="F335" s="8" t="s">
        <v>576</v>
      </c>
      <c r="G335" s="8" t="s">
        <v>398</v>
      </c>
      <c r="H335" s="8" t="s">
        <v>398</v>
      </c>
    </row>
    <row r="336" customFormat="false" ht="17" hidden="false" customHeight="true" outlineLevel="0" collapsed="false">
      <c r="A336" s="7" t="s">
        <v>577</v>
      </c>
      <c r="B336" s="8" t="s">
        <v>39</v>
      </c>
      <c r="C336" s="8" t="s">
        <v>578</v>
      </c>
      <c r="D336" s="9" t="n">
        <v>726</v>
      </c>
      <c r="E336" s="9" t="n">
        <v>13223</v>
      </c>
      <c r="F336" s="8" t="s">
        <v>579</v>
      </c>
      <c r="G336" s="8" t="s">
        <v>398</v>
      </c>
      <c r="H336" s="8" t="s">
        <v>398</v>
      </c>
    </row>
    <row r="337" customFormat="false" ht="17" hidden="false" customHeight="true" outlineLevel="0" collapsed="false">
      <c r="A337" s="7" t="s">
        <v>577</v>
      </c>
      <c r="B337" s="10" t="s">
        <v>32</v>
      </c>
      <c r="C337" s="8" t="s">
        <v>580</v>
      </c>
      <c r="D337" s="9" t="n">
        <v>118758</v>
      </c>
      <c r="E337" s="9" t="n">
        <v>11326</v>
      </c>
      <c r="F337" s="8" t="s">
        <v>581</v>
      </c>
      <c r="G337" s="8" t="s">
        <v>398</v>
      </c>
      <c r="H337" s="8" t="s">
        <v>398</v>
      </c>
    </row>
    <row r="338" customFormat="false" ht="17" hidden="false" customHeight="true" outlineLevel="0" collapsed="false">
      <c r="A338" s="7" t="s">
        <v>582</v>
      </c>
      <c r="B338" s="8" t="s">
        <v>32</v>
      </c>
      <c r="C338" s="8" t="s">
        <v>583</v>
      </c>
      <c r="D338" s="9" t="n">
        <v>511</v>
      </c>
      <c r="E338" s="9" t="n">
        <v>12940</v>
      </c>
      <c r="F338" s="8" t="s">
        <v>584</v>
      </c>
      <c r="G338" s="8" t="s">
        <v>398</v>
      </c>
      <c r="H338" s="8" t="s">
        <v>398</v>
      </c>
    </row>
    <row r="339" customFormat="false" ht="17" hidden="false" customHeight="true" outlineLevel="0" collapsed="false">
      <c r="A339" s="7" t="s">
        <v>585</v>
      </c>
      <c r="B339" s="8" t="s">
        <v>42</v>
      </c>
      <c r="C339" s="8" t="s">
        <v>327</v>
      </c>
      <c r="D339" s="9" t="n">
        <v>111400</v>
      </c>
      <c r="E339" s="9" t="n">
        <v>4310</v>
      </c>
      <c r="F339" s="8" t="s">
        <v>586</v>
      </c>
      <c r="G339" s="8" t="s">
        <v>398</v>
      </c>
      <c r="H339" s="8" t="s">
        <v>398</v>
      </c>
    </row>
    <row r="340" customFormat="false" ht="17" hidden="false" customHeight="true" outlineLevel="0" collapsed="false">
      <c r="A340" s="7" t="s">
        <v>587</v>
      </c>
      <c r="B340" s="8" t="s">
        <v>39</v>
      </c>
      <c r="C340" s="8" t="s">
        <v>83</v>
      </c>
      <c r="D340" s="9" t="n">
        <v>379</v>
      </c>
      <c r="E340" s="9" t="n">
        <v>5344</v>
      </c>
      <c r="F340" s="8" t="s">
        <v>588</v>
      </c>
      <c r="G340" s="8" t="s">
        <v>398</v>
      </c>
      <c r="H340" s="8" t="s">
        <v>398</v>
      </c>
    </row>
    <row r="341" customFormat="false" ht="17" hidden="false" customHeight="true" outlineLevel="0" collapsed="false">
      <c r="A341" s="7" t="s">
        <v>589</v>
      </c>
      <c r="B341" s="8" t="s">
        <v>39</v>
      </c>
      <c r="C341" s="8" t="s">
        <v>83</v>
      </c>
      <c r="D341" s="9" t="n">
        <v>379</v>
      </c>
      <c r="E341" s="9" t="n">
        <v>6831</v>
      </c>
      <c r="F341" s="8" t="s">
        <v>590</v>
      </c>
      <c r="G341" s="8" t="s">
        <v>398</v>
      </c>
      <c r="H341" s="8" t="s">
        <v>398</v>
      </c>
    </row>
    <row r="342" customFormat="false" ht="17" hidden="false" customHeight="true" outlineLevel="0" collapsed="false">
      <c r="A342" s="7" t="s">
        <v>591</v>
      </c>
      <c r="B342" s="8" t="s">
        <v>10</v>
      </c>
      <c r="C342" s="8" t="s">
        <v>592</v>
      </c>
      <c r="D342" s="9" t="n">
        <v>706</v>
      </c>
      <c r="E342" s="9" t="n">
        <v>10772</v>
      </c>
      <c r="F342" s="8" t="s">
        <v>593</v>
      </c>
      <c r="G342" s="8" t="s">
        <v>398</v>
      </c>
      <c r="H342" s="8" t="s">
        <v>398</v>
      </c>
    </row>
    <row r="343" customFormat="false" ht="17" hidden="false" customHeight="true" outlineLevel="0" collapsed="false">
      <c r="A343" s="7" t="s">
        <v>594</v>
      </c>
      <c r="B343" s="8" t="s">
        <v>32</v>
      </c>
      <c r="C343" s="8" t="s">
        <v>537</v>
      </c>
      <c r="D343" s="9" t="n">
        <v>355</v>
      </c>
      <c r="E343" s="9" t="n">
        <v>9895</v>
      </c>
      <c r="F343" s="8" t="s">
        <v>595</v>
      </c>
      <c r="G343" s="8" t="s">
        <v>398</v>
      </c>
      <c r="H343" s="8" t="s">
        <v>398</v>
      </c>
    </row>
    <row r="344" customFormat="false" ht="17" hidden="false" customHeight="true" outlineLevel="0" collapsed="false">
      <c r="A344" s="7" t="s">
        <v>594</v>
      </c>
      <c r="B344" s="8" t="s">
        <v>19</v>
      </c>
      <c r="C344" s="8" t="s">
        <v>20</v>
      </c>
      <c r="D344" s="9" t="n">
        <v>307</v>
      </c>
      <c r="E344" s="9" t="n">
        <v>9190</v>
      </c>
      <c r="F344" s="8" t="s">
        <v>596</v>
      </c>
      <c r="G344" s="8" t="s">
        <v>398</v>
      </c>
      <c r="H344" s="8" t="s">
        <v>398</v>
      </c>
    </row>
    <row r="345" customFormat="false" ht="17" hidden="false" customHeight="true" outlineLevel="0" collapsed="false">
      <c r="A345" s="7" t="s">
        <v>594</v>
      </c>
      <c r="B345" s="8" t="s">
        <v>32</v>
      </c>
      <c r="C345" s="8" t="s">
        <v>103</v>
      </c>
      <c r="D345" s="9" t="n">
        <v>515</v>
      </c>
      <c r="E345" s="9" t="n">
        <v>7006</v>
      </c>
      <c r="F345" s="8" t="s">
        <v>597</v>
      </c>
      <c r="G345" s="8" t="s">
        <v>398</v>
      </c>
      <c r="H345" s="8" t="s">
        <v>398</v>
      </c>
    </row>
    <row r="346" customFormat="false" ht="17" hidden="false" customHeight="true" outlineLevel="0" collapsed="false">
      <c r="A346" s="7" t="s">
        <v>598</v>
      </c>
      <c r="B346" s="8" t="s">
        <v>32</v>
      </c>
      <c r="C346" s="8" t="s">
        <v>599</v>
      </c>
      <c r="D346" s="9" t="n">
        <v>116482</v>
      </c>
      <c r="E346" s="9" t="n">
        <v>12190</v>
      </c>
      <c r="F346" s="8" t="s">
        <v>600</v>
      </c>
      <c r="G346" s="8" t="s">
        <v>398</v>
      </c>
      <c r="H346" s="8" t="s">
        <v>398</v>
      </c>
    </row>
    <row r="347" customFormat="false" ht="17" hidden="false" customHeight="true" outlineLevel="0" collapsed="false">
      <c r="A347" s="7" t="s">
        <v>601</v>
      </c>
      <c r="B347" s="8" t="s">
        <v>39</v>
      </c>
      <c r="C347" s="8" t="s">
        <v>602</v>
      </c>
      <c r="D347" s="9" t="n">
        <v>114286</v>
      </c>
      <c r="E347" s="9" t="n">
        <v>13698</v>
      </c>
      <c r="F347" s="8" t="s">
        <v>603</v>
      </c>
      <c r="G347" s="8" t="s">
        <v>398</v>
      </c>
      <c r="H347" s="8" t="s">
        <v>398</v>
      </c>
    </row>
    <row r="348" customFormat="false" ht="17" hidden="false" customHeight="true" outlineLevel="0" collapsed="false">
      <c r="A348" s="7" t="s">
        <v>604</v>
      </c>
      <c r="B348" s="8" t="s">
        <v>109</v>
      </c>
      <c r="C348" s="8" t="s">
        <v>605</v>
      </c>
      <c r="D348" s="9" t="n">
        <v>720</v>
      </c>
      <c r="E348" s="9" t="n">
        <v>11142</v>
      </c>
      <c r="F348" s="8" t="s">
        <v>18</v>
      </c>
      <c r="G348" s="8" t="s">
        <v>398</v>
      </c>
      <c r="H348" s="8" t="s">
        <v>398</v>
      </c>
    </row>
    <row r="349" customFormat="false" ht="17" hidden="false" customHeight="true" outlineLevel="0" collapsed="false">
      <c r="A349" s="7" t="s">
        <v>606</v>
      </c>
      <c r="B349" s="8" t="s">
        <v>19</v>
      </c>
      <c r="C349" s="8" t="s">
        <v>20</v>
      </c>
      <c r="D349" s="9" t="n">
        <v>307</v>
      </c>
      <c r="E349" s="9" t="n">
        <v>10902</v>
      </c>
      <c r="F349" s="8" t="s">
        <v>607</v>
      </c>
      <c r="G349" s="8" t="s">
        <v>398</v>
      </c>
      <c r="H349" s="8" t="s">
        <v>398</v>
      </c>
    </row>
    <row r="350" customFormat="false" ht="17" hidden="false" customHeight="true" outlineLevel="0" collapsed="false">
      <c r="A350" s="7" t="s">
        <v>608</v>
      </c>
      <c r="B350" s="8" t="s">
        <v>42</v>
      </c>
      <c r="C350" s="8" t="s">
        <v>609</v>
      </c>
      <c r="D350" s="9" t="n">
        <v>111064</v>
      </c>
      <c r="E350" s="9" t="n">
        <v>14075</v>
      </c>
      <c r="F350" s="8" t="s">
        <v>610</v>
      </c>
      <c r="G350" s="8" t="s">
        <v>398</v>
      </c>
      <c r="H350" s="8" t="s">
        <v>398</v>
      </c>
    </row>
    <row r="351" customFormat="false" ht="17" hidden="false" customHeight="true" outlineLevel="0" collapsed="false">
      <c r="A351" s="7" t="s">
        <v>608</v>
      </c>
      <c r="B351" s="8" t="s">
        <v>19</v>
      </c>
      <c r="C351" s="8" t="s">
        <v>20</v>
      </c>
      <c r="D351" s="9" t="n">
        <v>307</v>
      </c>
      <c r="E351" s="9" t="n">
        <v>10989</v>
      </c>
      <c r="F351" s="8" t="s">
        <v>611</v>
      </c>
      <c r="G351" s="8" t="s">
        <v>398</v>
      </c>
      <c r="H351" s="8" t="s">
        <v>398</v>
      </c>
    </row>
    <row r="352" customFormat="false" ht="17" hidden="false" customHeight="true" outlineLevel="0" collapsed="false">
      <c r="A352" s="7" t="s">
        <v>608</v>
      </c>
      <c r="B352" s="8" t="s">
        <v>42</v>
      </c>
      <c r="C352" s="8" t="s">
        <v>609</v>
      </c>
      <c r="D352" s="9" t="n">
        <v>111064</v>
      </c>
      <c r="E352" s="9" t="n">
        <v>11490</v>
      </c>
      <c r="F352" s="8" t="s">
        <v>612</v>
      </c>
      <c r="G352" s="8" t="s">
        <v>398</v>
      </c>
      <c r="H352" s="8" t="s">
        <v>398</v>
      </c>
    </row>
    <row r="353" customFormat="false" ht="17" hidden="false" customHeight="true" outlineLevel="0" collapsed="false">
      <c r="A353" s="7" t="s">
        <v>613</v>
      </c>
      <c r="B353" s="8" t="s">
        <v>19</v>
      </c>
      <c r="C353" s="8" t="s">
        <v>20</v>
      </c>
      <c r="D353" s="9" t="n">
        <v>307</v>
      </c>
      <c r="E353" s="9" t="n">
        <v>9679</v>
      </c>
      <c r="F353" s="8" t="s">
        <v>614</v>
      </c>
      <c r="G353" s="8" t="s">
        <v>398</v>
      </c>
      <c r="H353" s="8" t="s">
        <v>398</v>
      </c>
    </row>
    <row r="354" customFormat="false" ht="17" hidden="false" customHeight="true" outlineLevel="0" collapsed="false">
      <c r="A354" s="7" t="s">
        <v>613</v>
      </c>
      <c r="B354" s="8" t="s">
        <v>39</v>
      </c>
      <c r="C354" s="8" t="s">
        <v>402</v>
      </c>
      <c r="D354" s="9" t="n">
        <v>582</v>
      </c>
      <c r="E354" s="9" t="n">
        <v>13286</v>
      </c>
      <c r="F354" s="8" t="s">
        <v>615</v>
      </c>
      <c r="G354" s="8" t="s">
        <v>398</v>
      </c>
      <c r="H354" s="8" t="s">
        <v>398</v>
      </c>
    </row>
    <row r="355" customFormat="false" ht="17" hidden="false" customHeight="true" outlineLevel="0" collapsed="false">
      <c r="A355" s="7" t="s">
        <v>613</v>
      </c>
      <c r="B355" s="8" t="s">
        <v>74</v>
      </c>
      <c r="C355" s="8" t="s">
        <v>565</v>
      </c>
      <c r="D355" s="9" t="n">
        <v>514</v>
      </c>
      <c r="E355" s="9" t="n">
        <v>5406</v>
      </c>
      <c r="F355" s="8" t="s">
        <v>616</v>
      </c>
      <c r="G355" s="8" t="s">
        <v>398</v>
      </c>
      <c r="H355" s="8" t="s">
        <v>398</v>
      </c>
    </row>
    <row r="356" customFormat="false" ht="17" hidden="false" customHeight="true" outlineLevel="0" collapsed="false">
      <c r="A356" s="7" t="s">
        <v>617</v>
      </c>
      <c r="B356" s="8" t="s">
        <v>80</v>
      </c>
      <c r="C356" s="8" t="s">
        <v>618</v>
      </c>
      <c r="D356" s="9" t="n">
        <v>740</v>
      </c>
      <c r="E356" s="9" t="n">
        <v>10650</v>
      </c>
      <c r="F356" s="8" t="s">
        <v>619</v>
      </c>
      <c r="G356" s="8" t="s">
        <v>398</v>
      </c>
      <c r="H356" s="8" t="s">
        <v>398</v>
      </c>
    </row>
    <row r="357" customFormat="false" ht="17" hidden="false" customHeight="true" outlineLevel="0" collapsed="false">
      <c r="A357" s="7" t="s">
        <v>620</v>
      </c>
      <c r="B357" s="8" t="s">
        <v>19</v>
      </c>
      <c r="C357" s="8" t="s">
        <v>20</v>
      </c>
      <c r="D357" s="9" t="n">
        <v>307</v>
      </c>
      <c r="E357" s="9" t="n">
        <v>4529</v>
      </c>
      <c r="F357" s="8" t="s">
        <v>621</v>
      </c>
      <c r="G357" s="8" t="s">
        <v>398</v>
      </c>
      <c r="H357" s="8" t="s">
        <v>398</v>
      </c>
    </row>
    <row r="358" customFormat="false" ht="17" hidden="false" customHeight="true" outlineLevel="0" collapsed="false">
      <c r="A358" s="7" t="s">
        <v>622</v>
      </c>
      <c r="B358" s="8" t="s">
        <v>32</v>
      </c>
      <c r="C358" s="8" t="s">
        <v>303</v>
      </c>
      <c r="D358" s="9" t="n">
        <v>106865</v>
      </c>
      <c r="E358" s="9" t="n">
        <v>11335</v>
      </c>
      <c r="F358" s="8" t="s">
        <v>623</v>
      </c>
      <c r="G358" s="8" t="s">
        <v>398</v>
      </c>
      <c r="H358" s="8" t="s">
        <v>398</v>
      </c>
    </row>
    <row r="359" customFormat="false" ht="17" hidden="false" customHeight="true" outlineLevel="0" collapsed="false">
      <c r="A359" s="7" t="s">
        <v>624</v>
      </c>
      <c r="B359" s="8" t="s">
        <v>39</v>
      </c>
      <c r="C359" s="8" t="s">
        <v>625</v>
      </c>
      <c r="D359" s="9" t="n">
        <v>357</v>
      </c>
      <c r="E359" s="9" t="n">
        <v>13100</v>
      </c>
      <c r="F359" s="8" t="s">
        <v>626</v>
      </c>
      <c r="G359" s="8" t="s">
        <v>398</v>
      </c>
      <c r="H359" s="8" t="s">
        <v>398</v>
      </c>
    </row>
    <row r="360" customFormat="false" ht="17" hidden="false" customHeight="true" outlineLevel="0" collapsed="false">
      <c r="A360" s="7" t="s">
        <v>627</v>
      </c>
      <c r="B360" s="8" t="s">
        <v>109</v>
      </c>
      <c r="C360" s="8" t="s">
        <v>628</v>
      </c>
      <c r="D360" s="9" t="n">
        <v>717</v>
      </c>
      <c r="E360" s="9" t="n">
        <v>6752</v>
      </c>
      <c r="F360" s="8" t="s">
        <v>629</v>
      </c>
      <c r="G360" s="8" t="s">
        <v>398</v>
      </c>
      <c r="H360" s="8" t="s">
        <v>398</v>
      </c>
    </row>
    <row r="361" customFormat="false" ht="17" hidden="false" customHeight="true" outlineLevel="0" collapsed="false">
      <c r="A361" s="7" t="s">
        <v>630</v>
      </c>
      <c r="B361" s="8" t="s">
        <v>32</v>
      </c>
      <c r="C361" s="8" t="s">
        <v>631</v>
      </c>
      <c r="D361" s="9" t="n">
        <v>114622</v>
      </c>
      <c r="E361" s="9" t="n">
        <v>6544</v>
      </c>
      <c r="F361" s="8" t="s">
        <v>632</v>
      </c>
      <c r="G361" s="8" t="s">
        <v>398</v>
      </c>
      <c r="H361" s="8" t="s">
        <v>398</v>
      </c>
    </row>
    <row r="362" customFormat="false" ht="17" hidden="false" customHeight="true" outlineLevel="0" collapsed="false">
      <c r="A362" s="7" t="s">
        <v>633</v>
      </c>
      <c r="B362" s="8" t="s">
        <v>10</v>
      </c>
      <c r="C362" s="8" t="s">
        <v>634</v>
      </c>
      <c r="D362" s="9" t="n">
        <v>587</v>
      </c>
      <c r="E362" s="9" t="n">
        <v>6497</v>
      </c>
      <c r="F362" s="8" t="s">
        <v>635</v>
      </c>
      <c r="G362" s="8" t="s">
        <v>398</v>
      </c>
      <c r="H362" s="8" t="s">
        <v>398</v>
      </c>
    </row>
    <row r="363" customFormat="false" ht="17" hidden="false" customHeight="true" outlineLevel="0" collapsed="false">
      <c r="A363" s="7" t="s">
        <v>636</v>
      </c>
      <c r="B363" s="8" t="s">
        <v>80</v>
      </c>
      <c r="C363" s="8" t="s">
        <v>637</v>
      </c>
      <c r="D363" s="9" t="n">
        <v>545</v>
      </c>
      <c r="E363" s="9" t="n">
        <v>12669</v>
      </c>
      <c r="F363" s="8" t="s">
        <v>638</v>
      </c>
      <c r="G363" s="8" t="s">
        <v>398</v>
      </c>
      <c r="H363" s="8" t="s">
        <v>398</v>
      </c>
    </row>
    <row r="364" customFormat="false" ht="17" hidden="false" customHeight="true" outlineLevel="0" collapsed="false">
      <c r="A364" s="7" t="s">
        <v>636</v>
      </c>
      <c r="B364" s="8" t="s">
        <v>80</v>
      </c>
      <c r="C364" s="8" t="s">
        <v>639</v>
      </c>
      <c r="D364" s="9" t="n">
        <v>724</v>
      </c>
      <c r="E364" s="9" t="n">
        <v>13285</v>
      </c>
      <c r="F364" s="8" t="s">
        <v>640</v>
      </c>
      <c r="G364" s="8" t="s">
        <v>398</v>
      </c>
      <c r="H364" s="8" t="s">
        <v>398</v>
      </c>
    </row>
    <row r="365" customFormat="false" ht="17" hidden="false" customHeight="true" outlineLevel="0" collapsed="false">
      <c r="A365" s="7" t="s">
        <v>641</v>
      </c>
      <c r="B365" s="8" t="s">
        <v>10</v>
      </c>
      <c r="C365" s="8" t="s">
        <v>642</v>
      </c>
      <c r="D365" s="9" t="n">
        <v>56</v>
      </c>
      <c r="E365" s="9" t="n">
        <v>10983</v>
      </c>
      <c r="F365" s="8" t="s">
        <v>643</v>
      </c>
      <c r="G365" s="8" t="s">
        <v>398</v>
      </c>
      <c r="H365" s="8" t="s">
        <v>398</v>
      </c>
    </row>
    <row r="366" customFormat="false" ht="17" hidden="false" customHeight="true" outlineLevel="0" collapsed="false">
      <c r="A366" s="7" t="s">
        <v>641</v>
      </c>
      <c r="B366" s="8" t="s">
        <v>10</v>
      </c>
      <c r="C366" s="8" t="s">
        <v>642</v>
      </c>
      <c r="D366" s="9" t="n">
        <v>56</v>
      </c>
      <c r="E366" s="9" t="n">
        <v>10983</v>
      </c>
      <c r="F366" s="8" t="s">
        <v>643</v>
      </c>
      <c r="G366" s="8" t="s">
        <v>398</v>
      </c>
      <c r="H366" s="8" t="s">
        <v>398</v>
      </c>
    </row>
    <row r="367" customFormat="false" ht="17" hidden="false" customHeight="true" outlineLevel="0" collapsed="false">
      <c r="A367" s="7" t="s">
        <v>644</v>
      </c>
      <c r="B367" s="8" t="s">
        <v>32</v>
      </c>
      <c r="C367" s="8" t="s">
        <v>456</v>
      </c>
      <c r="D367" s="9" t="n">
        <v>723</v>
      </c>
      <c r="E367" s="9" t="n">
        <v>14050</v>
      </c>
      <c r="F367" s="8" t="s">
        <v>645</v>
      </c>
      <c r="G367" s="8" t="s">
        <v>398</v>
      </c>
      <c r="H367" s="8" t="s">
        <v>398</v>
      </c>
    </row>
    <row r="368" customFormat="false" ht="17" hidden="false" customHeight="true" outlineLevel="0" collapsed="false">
      <c r="A368" s="7" t="s">
        <v>644</v>
      </c>
      <c r="B368" s="8" t="s">
        <v>80</v>
      </c>
      <c r="C368" s="8" t="s">
        <v>646</v>
      </c>
      <c r="D368" s="9" t="n">
        <v>377</v>
      </c>
      <c r="E368" s="9" t="n">
        <v>8940</v>
      </c>
      <c r="F368" s="8" t="s">
        <v>647</v>
      </c>
      <c r="G368" s="8" t="s">
        <v>398</v>
      </c>
      <c r="H368" s="8" t="s">
        <v>398</v>
      </c>
    </row>
    <row r="369" customFormat="false" ht="17" hidden="false" customHeight="true" outlineLevel="0" collapsed="false">
      <c r="A369" s="7" t="s">
        <v>648</v>
      </c>
      <c r="B369" s="8" t="s">
        <v>74</v>
      </c>
      <c r="C369" s="8" t="s">
        <v>649</v>
      </c>
      <c r="D369" s="9" t="n">
        <v>371</v>
      </c>
      <c r="E369" s="9" t="n">
        <v>9112</v>
      </c>
      <c r="F369" s="8" t="s">
        <v>650</v>
      </c>
      <c r="G369" s="8" t="s">
        <v>398</v>
      </c>
      <c r="H369" s="8" t="s">
        <v>398</v>
      </c>
    </row>
    <row r="370" customFormat="false" ht="17" hidden="false" customHeight="true" outlineLevel="0" collapsed="false">
      <c r="A370" s="7" t="s">
        <v>651</v>
      </c>
      <c r="B370" s="8" t="s">
        <v>10</v>
      </c>
      <c r="C370" s="8" t="s">
        <v>652</v>
      </c>
      <c r="D370" s="9" t="n">
        <v>110378</v>
      </c>
      <c r="E370" s="9" t="n">
        <v>12745</v>
      </c>
      <c r="F370" s="8" t="s">
        <v>653</v>
      </c>
      <c r="G370" s="8" t="s">
        <v>398</v>
      </c>
      <c r="H370" s="8" t="s">
        <v>398</v>
      </c>
    </row>
    <row r="371" customFormat="false" ht="17" hidden="false" customHeight="true" outlineLevel="0" collapsed="false">
      <c r="A371" s="7" t="s">
        <v>651</v>
      </c>
      <c r="B371" s="8" t="s">
        <v>74</v>
      </c>
      <c r="C371" s="8" t="s">
        <v>649</v>
      </c>
      <c r="D371" s="9" t="n">
        <v>371</v>
      </c>
      <c r="E371" s="9" t="n">
        <v>11388</v>
      </c>
      <c r="F371" s="8" t="s">
        <v>654</v>
      </c>
      <c r="G371" s="8" t="s">
        <v>398</v>
      </c>
      <c r="H371" s="8" t="s">
        <v>398</v>
      </c>
    </row>
    <row r="372" customFormat="false" ht="17" hidden="false" customHeight="true" outlineLevel="0" collapsed="false">
      <c r="A372" s="7" t="s">
        <v>655</v>
      </c>
      <c r="B372" s="8" t="s">
        <v>32</v>
      </c>
      <c r="C372" s="8" t="s">
        <v>656</v>
      </c>
      <c r="D372" s="9" t="n">
        <v>114622</v>
      </c>
      <c r="E372" s="9" t="n">
        <v>5641</v>
      </c>
      <c r="F372" s="8" t="s">
        <v>657</v>
      </c>
      <c r="G372" s="8" t="s">
        <v>398</v>
      </c>
      <c r="H372" s="8" t="s">
        <v>398</v>
      </c>
    </row>
    <row r="373" customFormat="false" ht="17" hidden="false" customHeight="true" outlineLevel="0" collapsed="false">
      <c r="A373" s="7" t="s">
        <v>658</v>
      </c>
      <c r="B373" s="8" t="s">
        <v>39</v>
      </c>
      <c r="C373" s="8" t="s">
        <v>659</v>
      </c>
      <c r="D373" s="9" t="n">
        <v>118151</v>
      </c>
      <c r="E373" s="9" t="n">
        <v>13279</v>
      </c>
      <c r="F373" s="8" t="s">
        <v>660</v>
      </c>
      <c r="G373" s="8" t="s">
        <v>398</v>
      </c>
      <c r="H373" s="8" t="s">
        <v>398</v>
      </c>
    </row>
    <row r="374" customFormat="false" ht="17" hidden="false" customHeight="true" outlineLevel="0" collapsed="false">
      <c r="A374" s="7" t="s">
        <v>658</v>
      </c>
      <c r="B374" s="8" t="s">
        <v>39</v>
      </c>
      <c r="C374" s="8" t="s">
        <v>661</v>
      </c>
      <c r="D374" s="9" t="n">
        <v>365</v>
      </c>
      <c r="E374" s="9" t="n">
        <v>10931</v>
      </c>
      <c r="F374" s="8" t="s">
        <v>662</v>
      </c>
      <c r="G374" s="8" t="s">
        <v>398</v>
      </c>
      <c r="H374" s="8" t="s">
        <v>398</v>
      </c>
    </row>
    <row r="375" customFormat="false" ht="17" hidden="false" customHeight="true" outlineLevel="0" collapsed="false">
      <c r="A375" s="7" t="s">
        <v>658</v>
      </c>
      <c r="B375" s="8" t="s">
        <v>39</v>
      </c>
      <c r="C375" s="8" t="s">
        <v>249</v>
      </c>
      <c r="D375" s="9" t="n">
        <v>103198</v>
      </c>
      <c r="E375" s="9" t="n">
        <v>12905</v>
      </c>
      <c r="F375" s="8" t="s">
        <v>663</v>
      </c>
      <c r="G375" s="8" t="s">
        <v>398</v>
      </c>
      <c r="H375" s="8" t="s">
        <v>398</v>
      </c>
    </row>
    <row r="376" customFormat="false" ht="17" hidden="false" customHeight="true" outlineLevel="0" collapsed="false">
      <c r="A376" s="7" t="s">
        <v>664</v>
      </c>
      <c r="B376" s="8" t="s">
        <v>42</v>
      </c>
      <c r="C376" s="8" t="s">
        <v>665</v>
      </c>
      <c r="D376" s="9" t="n">
        <v>721</v>
      </c>
      <c r="E376" s="9" t="n">
        <v>11619</v>
      </c>
      <c r="F376" s="8" t="s">
        <v>666</v>
      </c>
      <c r="G376" s="8" t="s">
        <v>398</v>
      </c>
      <c r="H376" s="8" t="s">
        <v>398</v>
      </c>
    </row>
    <row r="377" customFormat="false" ht="17" hidden="false" customHeight="true" outlineLevel="0" collapsed="false">
      <c r="A377" s="7" t="s">
        <v>664</v>
      </c>
      <c r="B377" s="8" t="s">
        <v>39</v>
      </c>
      <c r="C377" s="8" t="s">
        <v>661</v>
      </c>
      <c r="D377" s="9" t="n">
        <v>365</v>
      </c>
      <c r="E377" s="9" t="n">
        <v>4301</v>
      </c>
      <c r="F377" s="8" t="s">
        <v>667</v>
      </c>
      <c r="G377" s="8" t="s">
        <v>398</v>
      </c>
      <c r="H377" s="8" t="s">
        <v>398</v>
      </c>
    </row>
    <row r="378" customFormat="false" ht="17" hidden="false" customHeight="true" outlineLevel="0" collapsed="false">
      <c r="A378" s="7" t="s">
        <v>664</v>
      </c>
      <c r="B378" s="8" t="s">
        <v>39</v>
      </c>
      <c r="C378" s="8" t="s">
        <v>659</v>
      </c>
      <c r="D378" s="9" t="n">
        <v>118151</v>
      </c>
      <c r="E378" s="9" t="n">
        <v>12185</v>
      </c>
      <c r="F378" s="8" t="s">
        <v>668</v>
      </c>
      <c r="G378" s="8" t="s">
        <v>398</v>
      </c>
      <c r="H378" s="8" t="s">
        <v>398</v>
      </c>
    </row>
    <row r="379" customFormat="false" ht="17" hidden="false" customHeight="true" outlineLevel="0" collapsed="false">
      <c r="A379" s="7" t="s">
        <v>669</v>
      </c>
      <c r="B379" s="8" t="s">
        <v>109</v>
      </c>
      <c r="C379" s="8" t="s">
        <v>414</v>
      </c>
      <c r="D379" s="9" t="n">
        <v>748</v>
      </c>
      <c r="E379" s="9" t="n">
        <v>11903</v>
      </c>
      <c r="F379" s="8" t="s">
        <v>670</v>
      </c>
      <c r="G379" s="8" t="s">
        <v>398</v>
      </c>
      <c r="H379" s="8" t="s">
        <v>398</v>
      </c>
    </row>
    <row r="380" customFormat="false" ht="17" hidden="false" customHeight="true" outlineLevel="0" collapsed="false">
      <c r="A380" s="7" t="s">
        <v>669</v>
      </c>
      <c r="B380" s="8" t="s">
        <v>109</v>
      </c>
      <c r="C380" s="8" t="s">
        <v>414</v>
      </c>
      <c r="D380" s="9" t="n">
        <v>748</v>
      </c>
      <c r="E380" s="9" t="n">
        <v>13969</v>
      </c>
      <c r="F380" s="8" t="s">
        <v>671</v>
      </c>
      <c r="G380" s="8" t="s">
        <v>398</v>
      </c>
      <c r="H380" s="8" t="s">
        <v>398</v>
      </c>
    </row>
    <row r="381" customFormat="false" ht="17" hidden="false" customHeight="true" outlineLevel="0" collapsed="false">
      <c r="A381" s="7" t="s">
        <v>672</v>
      </c>
      <c r="B381" s="8" t="s">
        <v>39</v>
      </c>
      <c r="C381" s="8" t="s">
        <v>54</v>
      </c>
      <c r="D381" s="9" t="n">
        <v>357</v>
      </c>
      <c r="E381" s="9" t="n">
        <v>11453</v>
      </c>
      <c r="F381" s="8" t="s">
        <v>673</v>
      </c>
      <c r="G381" s="8" t="s">
        <v>398</v>
      </c>
      <c r="H381" s="8" t="s">
        <v>398</v>
      </c>
    </row>
    <row r="382" customFormat="false" ht="17" hidden="false" customHeight="true" outlineLevel="0" collapsed="false">
      <c r="A382" s="7" t="s">
        <v>672</v>
      </c>
      <c r="B382" s="8" t="s">
        <v>39</v>
      </c>
      <c r="C382" s="8" t="s">
        <v>674</v>
      </c>
      <c r="D382" s="9" t="n">
        <v>730</v>
      </c>
      <c r="E382" s="9" t="n">
        <v>12999</v>
      </c>
      <c r="F382" s="8" t="s">
        <v>675</v>
      </c>
      <c r="G382" s="8" t="s">
        <v>398</v>
      </c>
      <c r="H382" s="8" t="s">
        <v>398</v>
      </c>
    </row>
    <row r="383" customFormat="false" ht="17" hidden="false" customHeight="true" outlineLevel="0" collapsed="false">
      <c r="A383" s="7" t="s">
        <v>672</v>
      </c>
      <c r="B383" s="8" t="s">
        <v>39</v>
      </c>
      <c r="C383" s="8" t="s">
        <v>676</v>
      </c>
      <c r="D383" s="9" t="n">
        <v>709</v>
      </c>
      <c r="E383" s="9" t="n">
        <v>11486</v>
      </c>
      <c r="F383" s="8" t="s">
        <v>677</v>
      </c>
      <c r="G383" s="8" t="s">
        <v>398</v>
      </c>
      <c r="H383" s="8" t="s">
        <v>398</v>
      </c>
    </row>
    <row r="384" customFormat="false" ht="17" hidden="false" customHeight="true" outlineLevel="0" collapsed="false">
      <c r="A384" s="7" t="s">
        <v>678</v>
      </c>
      <c r="B384" s="8" t="s">
        <v>109</v>
      </c>
      <c r="C384" s="8" t="s">
        <v>679</v>
      </c>
      <c r="D384" s="9" t="n">
        <v>746</v>
      </c>
      <c r="E384" s="9" t="n">
        <v>12184</v>
      </c>
      <c r="F384" s="8" t="s">
        <v>680</v>
      </c>
      <c r="G384" s="8" t="s">
        <v>398</v>
      </c>
      <c r="H384" s="8" t="s">
        <v>398</v>
      </c>
    </row>
    <row r="385" customFormat="false" ht="17" hidden="false" customHeight="true" outlineLevel="0" collapsed="false">
      <c r="A385" s="7" t="s">
        <v>681</v>
      </c>
      <c r="B385" s="8" t="s">
        <v>39</v>
      </c>
      <c r="C385" s="8" t="s">
        <v>682</v>
      </c>
      <c r="D385" s="9" t="n">
        <v>102565</v>
      </c>
      <c r="E385" s="9" t="n">
        <v>11871</v>
      </c>
      <c r="F385" s="8" t="s">
        <v>683</v>
      </c>
      <c r="G385" s="8" t="s">
        <v>398</v>
      </c>
      <c r="H385" s="8" t="s">
        <v>398</v>
      </c>
    </row>
    <row r="386" customFormat="false" ht="17" hidden="false" customHeight="true" outlineLevel="0" collapsed="false">
      <c r="A386" s="7" t="s">
        <v>681</v>
      </c>
      <c r="B386" s="8" t="s">
        <v>10</v>
      </c>
      <c r="C386" s="8" t="s">
        <v>684</v>
      </c>
      <c r="D386" s="9" t="n">
        <v>704</v>
      </c>
      <c r="E386" s="9" t="n">
        <v>6385</v>
      </c>
      <c r="F386" s="8" t="s">
        <v>685</v>
      </c>
      <c r="G386" s="8" t="s">
        <v>398</v>
      </c>
      <c r="H386" s="8" t="s">
        <v>398</v>
      </c>
    </row>
    <row r="387" customFormat="false" ht="17" hidden="false" customHeight="true" outlineLevel="0" collapsed="false">
      <c r="A387" s="7" t="s">
        <v>686</v>
      </c>
      <c r="B387" s="8" t="s">
        <v>32</v>
      </c>
      <c r="C387" s="8" t="s">
        <v>537</v>
      </c>
      <c r="D387" s="9" t="n">
        <v>355</v>
      </c>
      <c r="E387" s="9" t="n">
        <v>13091</v>
      </c>
      <c r="F387" s="8" t="s">
        <v>687</v>
      </c>
      <c r="G387" s="8" t="s">
        <v>398</v>
      </c>
      <c r="H387" s="8" t="s">
        <v>398</v>
      </c>
    </row>
    <row r="388" customFormat="false" ht="17" hidden="false" customHeight="true" outlineLevel="0" collapsed="false">
      <c r="A388" s="7" t="s">
        <v>688</v>
      </c>
      <c r="B388" s="8" t="s">
        <v>10</v>
      </c>
      <c r="C388" s="8" t="s">
        <v>684</v>
      </c>
      <c r="D388" s="9" t="n">
        <v>704</v>
      </c>
      <c r="E388" s="9" t="n">
        <v>10953</v>
      </c>
      <c r="F388" s="8" t="s">
        <v>689</v>
      </c>
      <c r="G388" s="8" t="s">
        <v>398</v>
      </c>
      <c r="H388" s="8" t="s">
        <v>398</v>
      </c>
    </row>
    <row r="389" customFormat="false" ht="17" hidden="false" customHeight="true" outlineLevel="0" collapsed="false">
      <c r="A389" s="7" t="s">
        <v>688</v>
      </c>
      <c r="B389" s="8" t="s">
        <v>10</v>
      </c>
      <c r="C389" s="8" t="s">
        <v>690</v>
      </c>
      <c r="D389" s="9" t="n">
        <v>738</v>
      </c>
      <c r="E389" s="9" t="n">
        <v>5698</v>
      </c>
      <c r="F389" s="8" t="s">
        <v>691</v>
      </c>
      <c r="G389" s="8" t="s">
        <v>398</v>
      </c>
      <c r="H389" s="8" t="s">
        <v>398</v>
      </c>
    </row>
    <row r="390" customFormat="false" ht="17" hidden="false" customHeight="true" outlineLevel="0" collapsed="false">
      <c r="A390" s="7" t="s">
        <v>692</v>
      </c>
      <c r="B390" s="8" t="s">
        <v>10</v>
      </c>
      <c r="C390" s="8" t="s">
        <v>684</v>
      </c>
      <c r="D390" s="9" t="n">
        <v>704</v>
      </c>
      <c r="E390" s="9" t="n">
        <v>6385</v>
      </c>
      <c r="F390" s="8" t="s">
        <v>685</v>
      </c>
      <c r="G390" s="8" t="s">
        <v>398</v>
      </c>
      <c r="H390" s="8" t="s">
        <v>398</v>
      </c>
    </row>
    <row r="391" customFormat="false" ht="17" hidden="false" customHeight="true" outlineLevel="0" collapsed="false">
      <c r="A391" s="7" t="s">
        <v>693</v>
      </c>
      <c r="B391" s="8" t="s">
        <v>42</v>
      </c>
      <c r="C391" s="8" t="s">
        <v>694</v>
      </c>
      <c r="D391" s="9" t="n">
        <v>102564</v>
      </c>
      <c r="E391" s="9" t="n">
        <v>8113</v>
      </c>
      <c r="F391" s="8" t="s">
        <v>695</v>
      </c>
      <c r="G391" s="8" t="s">
        <v>398</v>
      </c>
      <c r="H391" s="8" t="s">
        <v>398</v>
      </c>
    </row>
    <row r="392" customFormat="false" ht="17" hidden="false" customHeight="true" outlineLevel="0" collapsed="false">
      <c r="A392" s="7" t="s">
        <v>696</v>
      </c>
      <c r="B392" s="8" t="s">
        <v>32</v>
      </c>
      <c r="C392" s="8" t="s">
        <v>33</v>
      </c>
      <c r="D392" s="9" t="n">
        <v>308</v>
      </c>
      <c r="E392" s="9" t="n">
        <v>13409</v>
      </c>
      <c r="F392" s="8" t="s">
        <v>697</v>
      </c>
      <c r="G392" s="8" t="s">
        <v>398</v>
      </c>
      <c r="H392" s="8" t="s">
        <v>398</v>
      </c>
    </row>
    <row r="393" customFormat="false" ht="17" hidden="false" customHeight="true" outlineLevel="0" collapsed="false">
      <c r="A393" s="7" t="s">
        <v>698</v>
      </c>
      <c r="B393" s="8" t="s">
        <v>32</v>
      </c>
      <c r="C393" s="8" t="s">
        <v>699</v>
      </c>
      <c r="D393" s="9" t="n">
        <v>114622</v>
      </c>
      <c r="E393" s="9" t="n">
        <v>6544</v>
      </c>
      <c r="F393" s="8" t="s">
        <v>632</v>
      </c>
      <c r="G393" s="8" t="s">
        <v>398</v>
      </c>
      <c r="H393" s="8" t="s">
        <v>398</v>
      </c>
    </row>
    <row r="394" customFormat="false" ht="17" hidden="false" customHeight="true" outlineLevel="0" collapsed="false">
      <c r="A394" s="7" t="s">
        <v>698</v>
      </c>
      <c r="B394" s="8" t="s">
        <v>32</v>
      </c>
      <c r="C394" s="8" t="s">
        <v>700</v>
      </c>
      <c r="D394" s="9" t="n">
        <v>517</v>
      </c>
      <c r="E394" s="9" t="n">
        <v>13198</v>
      </c>
      <c r="F394" s="8" t="s">
        <v>701</v>
      </c>
      <c r="G394" s="8" t="s">
        <v>398</v>
      </c>
      <c r="H394" s="8" t="s">
        <v>398</v>
      </c>
    </row>
    <row r="395" customFormat="false" ht="17" hidden="false" customHeight="true" outlineLevel="0" collapsed="false">
      <c r="A395" s="7" t="s">
        <v>702</v>
      </c>
      <c r="B395" s="8" t="s">
        <v>19</v>
      </c>
      <c r="C395" s="8" t="s">
        <v>20</v>
      </c>
      <c r="D395" s="9" t="n">
        <v>307</v>
      </c>
      <c r="E395" s="9" t="n">
        <v>7107</v>
      </c>
      <c r="F395" s="8" t="s">
        <v>703</v>
      </c>
      <c r="G395" s="8" t="s">
        <v>398</v>
      </c>
      <c r="H395" s="8" t="s">
        <v>398</v>
      </c>
    </row>
    <row r="396" customFormat="false" ht="17" hidden="false" customHeight="true" outlineLevel="0" collapsed="false">
      <c r="A396" s="7" t="s">
        <v>704</v>
      </c>
      <c r="B396" s="8" t="s">
        <v>32</v>
      </c>
      <c r="C396" s="8" t="s">
        <v>705</v>
      </c>
      <c r="D396" s="9" t="n">
        <v>585</v>
      </c>
      <c r="E396" s="9" t="n">
        <v>12920</v>
      </c>
      <c r="F396" s="8" t="s">
        <v>706</v>
      </c>
      <c r="G396" s="8" t="s">
        <v>398</v>
      </c>
      <c r="H396" s="8" t="s">
        <v>398</v>
      </c>
    </row>
    <row r="397" customFormat="false" ht="17" hidden="false" customHeight="true" outlineLevel="0" collapsed="false">
      <c r="A397" s="7" t="s">
        <v>707</v>
      </c>
      <c r="B397" s="8" t="s">
        <v>32</v>
      </c>
      <c r="C397" s="8" t="s">
        <v>583</v>
      </c>
      <c r="D397" s="9" t="n">
        <v>511</v>
      </c>
      <c r="E397" s="9" t="n">
        <v>13308</v>
      </c>
      <c r="F397" s="8" t="s">
        <v>708</v>
      </c>
      <c r="G397" s="8" t="s">
        <v>398</v>
      </c>
      <c r="H397" s="8" t="s">
        <v>398</v>
      </c>
    </row>
    <row r="398" customFormat="false" ht="17" hidden="false" customHeight="true" outlineLevel="0" collapsed="false">
      <c r="A398" s="7" t="s">
        <v>707</v>
      </c>
      <c r="B398" s="8" t="s">
        <v>32</v>
      </c>
      <c r="C398" s="8" t="s">
        <v>709</v>
      </c>
      <c r="D398" s="9" t="n">
        <v>373</v>
      </c>
      <c r="E398" s="9" t="n">
        <v>12203</v>
      </c>
      <c r="F398" s="8" t="s">
        <v>710</v>
      </c>
      <c r="G398" s="8" t="s">
        <v>398</v>
      </c>
      <c r="H398" s="8" t="s">
        <v>398</v>
      </c>
    </row>
    <row r="399" customFormat="false" ht="17" hidden="false" customHeight="true" outlineLevel="0" collapsed="false">
      <c r="A399" s="7" t="s">
        <v>711</v>
      </c>
      <c r="B399" s="8" t="s">
        <v>32</v>
      </c>
      <c r="C399" s="8" t="s">
        <v>712</v>
      </c>
      <c r="D399" s="9" t="n">
        <v>581</v>
      </c>
      <c r="E399" s="9" t="n">
        <v>13052</v>
      </c>
      <c r="F399" s="8" t="s">
        <v>713</v>
      </c>
      <c r="G399" s="8" t="s">
        <v>398</v>
      </c>
      <c r="H399" s="8" t="s">
        <v>398</v>
      </c>
    </row>
    <row r="400" customFormat="false" ht="17" hidden="false" customHeight="true" outlineLevel="0" collapsed="false">
      <c r="A400" s="7" t="s">
        <v>714</v>
      </c>
      <c r="B400" s="8" t="s">
        <v>39</v>
      </c>
      <c r="C400" s="8" t="s">
        <v>715</v>
      </c>
      <c r="D400" s="9" t="n">
        <v>752</v>
      </c>
      <c r="E400" s="9" t="n">
        <v>12906</v>
      </c>
      <c r="F400" s="8" t="s">
        <v>716</v>
      </c>
      <c r="G400" s="8" t="s">
        <v>398</v>
      </c>
      <c r="H400" s="8" t="s">
        <v>398</v>
      </c>
    </row>
    <row r="401" customFormat="false" ht="17" hidden="false" customHeight="true" outlineLevel="0" collapsed="false">
      <c r="A401" s="7" t="s">
        <v>714</v>
      </c>
      <c r="B401" s="8" t="s">
        <v>39</v>
      </c>
      <c r="C401" s="8" t="s">
        <v>717</v>
      </c>
      <c r="D401" s="9" t="n">
        <v>113025</v>
      </c>
      <c r="E401" s="9" t="n">
        <v>12144</v>
      </c>
      <c r="F401" s="11" t="s">
        <v>718</v>
      </c>
      <c r="G401" s="8" t="s">
        <v>398</v>
      </c>
      <c r="H401" s="8" t="s">
        <v>398</v>
      </c>
    </row>
    <row r="402" customFormat="false" ht="17" hidden="false" customHeight="true" outlineLevel="0" collapsed="false">
      <c r="A402" s="7" t="s">
        <v>719</v>
      </c>
      <c r="B402" s="8" t="s">
        <v>10</v>
      </c>
      <c r="C402" s="8" t="s">
        <v>634</v>
      </c>
      <c r="D402" s="9" t="n">
        <v>587</v>
      </c>
      <c r="E402" s="9" t="n">
        <v>8073</v>
      </c>
      <c r="F402" s="8" t="s">
        <v>720</v>
      </c>
      <c r="G402" s="8" t="s">
        <v>398</v>
      </c>
      <c r="H402" s="8" t="s">
        <v>398</v>
      </c>
    </row>
    <row r="403" customFormat="false" ht="17" hidden="false" customHeight="true" outlineLevel="0" collapsed="false">
      <c r="A403" s="7" t="s">
        <v>719</v>
      </c>
      <c r="B403" s="8" t="s">
        <v>39</v>
      </c>
      <c r="C403" s="8" t="s">
        <v>661</v>
      </c>
      <c r="D403" s="9" t="n">
        <v>365</v>
      </c>
      <c r="E403" s="9" t="n">
        <v>12932</v>
      </c>
      <c r="F403" s="8" t="s">
        <v>721</v>
      </c>
      <c r="G403" s="8" t="s">
        <v>398</v>
      </c>
      <c r="H403" s="8" t="s">
        <v>398</v>
      </c>
    </row>
    <row r="404" customFormat="false" ht="17" hidden="false" customHeight="true" outlineLevel="0" collapsed="false">
      <c r="A404" s="7" t="s">
        <v>722</v>
      </c>
      <c r="B404" s="8" t="s">
        <v>39</v>
      </c>
      <c r="C404" s="8" t="s">
        <v>45</v>
      </c>
      <c r="D404" s="9" t="n">
        <v>343</v>
      </c>
      <c r="E404" s="9" t="n">
        <v>13329</v>
      </c>
      <c r="F404" s="8" t="s">
        <v>723</v>
      </c>
      <c r="G404" s="8" t="s">
        <v>398</v>
      </c>
      <c r="H404" s="8" t="s">
        <v>398</v>
      </c>
    </row>
    <row r="405" customFormat="false" ht="17" hidden="false" customHeight="true" outlineLevel="0" collapsed="false">
      <c r="A405" s="7" t="s">
        <v>724</v>
      </c>
      <c r="B405" s="8" t="s">
        <v>32</v>
      </c>
      <c r="C405" s="8" t="s">
        <v>500</v>
      </c>
      <c r="D405" s="9" t="n">
        <v>337</v>
      </c>
      <c r="E405" s="9" t="n">
        <v>4061</v>
      </c>
      <c r="F405" s="8" t="s">
        <v>725</v>
      </c>
      <c r="G405" s="8" t="s">
        <v>398</v>
      </c>
      <c r="H405" s="8" t="s">
        <v>398</v>
      </c>
    </row>
    <row r="406" customFormat="false" ht="17" hidden="false" customHeight="true" outlineLevel="0" collapsed="false">
      <c r="A406" s="7" t="s">
        <v>726</v>
      </c>
      <c r="B406" s="8" t="s">
        <v>10</v>
      </c>
      <c r="C406" s="8" t="s">
        <v>690</v>
      </c>
      <c r="D406" s="9" t="n">
        <v>738</v>
      </c>
      <c r="E406" s="9" t="n">
        <v>6121</v>
      </c>
      <c r="F406" s="8" t="s">
        <v>727</v>
      </c>
      <c r="G406" s="8" t="s">
        <v>398</v>
      </c>
      <c r="H406" s="8" t="s">
        <v>398</v>
      </c>
    </row>
    <row r="407" customFormat="false" ht="17" hidden="false" customHeight="true" outlineLevel="0" collapsed="false">
      <c r="A407" s="7" t="s">
        <v>728</v>
      </c>
      <c r="B407" s="8" t="s">
        <v>39</v>
      </c>
      <c r="C407" s="8" t="s">
        <v>602</v>
      </c>
      <c r="D407" s="9" t="n">
        <v>114286</v>
      </c>
      <c r="E407" s="9" t="n">
        <v>13149</v>
      </c>
      <c r="F407" s="8" t="s">
        <v>729</v>
      </c>
      <c r="G407" s="8" t="s">
        <v>398</v>
      </c>
      <c r="H407" s="8" t="s">
        <v>398</v>
      </c>
    </row>
    <row r="408" customFormat="false" ht="17" hidden="false" customHeight="true" outlineLevel="0" collapsed="false">
      <c r="A408" s="7" t="s">
        <v>728</v>
      </c>
      <c r="B408" s="8" t="s">
        <v>42</v>
      </c>
      <c r="C408" s="8" t="s">
        <v>554</v>
      </c>
      <c r="D408" s="9" t="n">
        <v>111400</v>
      </c>
      <c r="E408" s="9" t="n">
        <v>4450</v>
      </c>
      <c r="F408" s="8" t="s">
        <v>730</v>
      </c>
      <c r="G408" s="8" t="s">
        <v>398</v>
      </c>
      <c r="H408" s="8" t="s">
        <v>398</v>
      </c>
    </row>
    <row r="409" customFormat="false" ht="17" hidden="false" customHeight="true" outlineLevel="0" collapsed="false">
      <c r="A409" s="7" t="s">
        <v>728</v>
      </c>
      <c r="B409" s="8" t="s">
        <v>109</v>
      </c>
      <c r="C409" s="8" t="s">
        <v>444</v>
      </c>
      <c r="D409" s="9" t="n">
        <v>716</v>
      </c>
      <c r="E409" s="9" t="n">
        <v>6473</v>
      </c>
      <c r="F409" s="8" t="s">
        <v>731</v>
      </c>
      <c r="G409" s="8" t="s">
        <v>398</v>
      </c>
      <c r="H409" s="8" t="s">
        <v>398</v>
      </c>
    </row>
    <row r="410" customFormat="false" ht="17" hidden="false" customHeight="true" outlineLevel="0" collapsed="false">
      <c r="A410" s="7" t="s">
        <v>728</v>
      </c>
      <c r="B410" s="8" t="s">
        <v>32</v>
      </c>
      <c r="C410" s="8" t="s">
        <v>732</v>
      </c>
      <c r="D410" s="9" t="n">
        <v>578</v>
      </c>
      <c r="E410" s="9" t="n">
        <v>13720</v>
      </c>
      <c r="F410" s="8" t="s">
        <v>733</v>
      </c>
      <c r="G410" s="8" t="s">
        <v>398</v>
      </c>
      <c r="H410" s="8" t="s">
        <v>398</v>
      </c>
    </row>
    <row r="411" customFormat="false" ht="17" hidden="false" customHeight="true" outlineLevel="0" collapsed="false">
      <c r="A411" s="7" t="s">
        <v>734</v>
      </c>
      <c r="B411" s="8" t="s">
        <v>80</v>
      </c>
      <c r="C411" s="8" t="s">
        <v>494</v>
      </c>
      <c r="D411" s="9" t="n">
        <v>115971</v>
      </c>
      <c r="E411" s="9" t="n">
        <v>12847</v>
      </c>
      <c r="F411" s="8" t="s">
        <v>735</v>
      </c>
      <c r="G411" s="8" t="s">
        <v>398</v>
      </c>
      <c r="H411" s="8" t="s">
        <v>398</v>
      </c>
    </row>
    <row r="412" customFormat="false" ht="17" hidden="false" customHeight="true" outlineLevel="0" collapsed="false">
      <c r="A412" s="7" t="s">
        <v>736</v>
      </c>
      <c r="B412" s="8" t="s">
        <v>39</v>
      </c>
      <c r="C412" s="8" t="s">
        <v>737</v>
      </c>
      <c r="D412" s="9" t="n">
        <v>116773</v>
      </c>
      <c r="E412" s="9" t="n">
        <v>12471</v>
      </c>
      <c r="F412" s="8" t="s">
        <v>738</v>
      </c>
      <c r="G412" s="8" t="s">
        <v>398</v>
      </c>
      <c r="H412" s="8" t="s">
        <v>398</v>
      </c>
    </row>
    <row r="413" customFormat="false" ht="17" hidden="false" customHeight="true" outlineLevel="0" collapsed="false">
      <c r="A413" s="7" t="s">
        <v>736</v>
      </c>
      <c r="B413" s="8" t="s">
        <v>39</v>
      </c>
      <c r="C413" s="8" t="s">
        <v>739</v>
      </c>
      <c r="D413" s="9" t="n">
        <v>582</v>
      </c>
      <c r="E413" s="9" t="n">
        <v>8798</v>
      </c>
      <c r="F413" s="8" t="s">
        <v>740</v>
      </c>
      <c r="G413" s="8" t="s">
        <v>398</v>
      </c>
      <c r="H413" s="8" t="s">
        <v>398</v>
      </c>
    </row>
    <row r="414" customFormat="false" ht="17" hidden="false" customHeight="true" outlineLevel="0" collapsed="false">
      <c r="A414" s="7" t="s">
        <v>741</v>
      </c>
      <c r="B414" s="8" t="s">
        <v>39</v>
      </c>
      <c r="C414" s="8" t="s">
        <v>742</v>
      </c>
      <c r="D414" s="9" t="n">
        <v>107658</v>
      </c>
      <c r="E414" s="9" t="n">
        <v>4562</v>
      </c>
      <c r="F414" s="8" t="s">
        <v>743</v>
      </c>
      <c r="G414" s="8" t="s">
        <v>398</v>
      </c>
      <c r="H414" s="8" t="s">
        <v>398</v>
      </c>
    </row>
    <row r="415" customFormat="false" ht="17" hidden="false" customHeight="true" outlineLevel="0" collapsed="false">
      <c r="A415" s="7" t="s">
        <v>741</v>
      </c>
      <c r="B415" s="8" t="s">
        <v>32</v>
      </c>
      <c r="C415" s="8" t="s">
        <v>744</v>
      </c>
      <c r="D415" s="9" t="n">
        <v>744</v>
      </c>
      <c r="E415" s="9" t="n">
        <v>13281</v>
      </c>
      <c r="F415" s="8" t="s">
        <v>745</v>
      </c>
      <c r="G415" s="8" t="s">
        <v>398</v>
      </c>
      <c r="H415" s="8" t="s">
        <v>398</v>
      </c>
    </row>
    <row r="416" customFormat="false" ht="17" hidden="false" customHeight="true" outlineLevel="0" collapsed="false">
      <c r="A416" s="7" t="s">
        <v>741</v>
      </c>
      <c r="B416" s="8" t="s">
        <v>39</v>
      </c>
      <c r="C416" s="8" t="s">
        <v>288</v>
      </c>
      <c r="D416" s="9" t="n">
        <v>106569</v>
      </c>
      <c r="E416" s="9" t="n">
        <v>13335</v>
      </c>
      <c r="F416" s="8" t="s">
        <v>746</v>
      </c>
      <c r="G416" s="8" t="s">
        <v>398</v>
      </c>
      <c r="H416" s="8" t="s">
        <v>398</v>
      </c>
    </row>
    <row r="417" customFormat="false" ht="17" hidden="false" customHeight="true" outlineLevel="0" collapsed="false">
      <c r="A417" s="7" t="s">
        <v>747</v>
      </c>
      <c r="B417" s="8" t="s">
        <v>39</v>
      </c>
      <c r="C417" s="8" t="s">
        <v>402</v>
      </c>
      <c r="D417" s="9" t="n">
        <v>582</v>
      </c>
      <c r="E417" s="9" t="n">
        <v>4444</v>
      </c>
      <c r="F417" s="8" t="s">
        <v>748</v>
      </c>
      <c r="G417" s="8" t="s">
        <v>398</v>
      </c>
      <c r="H417" s="8" t="s">
        <v>398</v>
      </c>
    </row>
    <row r="418" customFormat="false" ht="17" hidden="false" customHeight="true" outlineLevel="0" collapsed="false">
      <c r="A418" s="7" t="s">
        <v>747</v>
      </c>
      <c r="B418" s="8" t="s">
        <v>19</v>
      </c>
      <c r="C418" s="8" t="s">
        <v>20</v>
      </c>
      <c r="D418" s="9" t="n">
        <v>307</v>
      </c>
      <c r="E418" s="9" t="n">
        <v>9563</v>
      </c>
      <c r="F418" s="8" t="s">
        <v>749</v>
      </c>
      <c r="G418" s="8" t="s">
        <v>398</v>
      </c>
      <c r="H418" s="8" t="s">
        <v>398</v>
      </c>
    </row>
    <row r="419" customFormat="false" ht="17" hidden="false" customHeight="true" outlineLevel="0" collapsed="false">
      <c r="A419" s="7" t="s">
        <v>750</v>
      </c>
      <c r="B419" s="8" t="s">
        <v>32</v>
      </c>
      <c r="C419" s="8" t="s">
        <v>542</v>
      </c>
      <c r="D419" s="9" t="n">
        <v>114685</v>
      </c>
      <c r="E419" s="9" t="n">
        <v>12480</v>
      </c>
      <c r="F419" s="8" t="s">
        <v>751</v>
      </c>
      <c r="G419" s="8" t="s">
        <v>398</v>
      </c>
      <c r="H419" s="8" t="s">
        <v>398</v>
      </c>
    </row>
    <row r="420" customFormat="false" ht="17" hidden="false" customHeight="true" outlineLevel="0" collapsed="false">
      <c r="A420" s="7" t="s">
        <v>750</v>
      </c>
      <c r="B420" s="8" t="s">
        <v>32</v>
      </c>
      <c r="C420" s="8" t="s">
        <v>98</v>
      </c>
      <c r="D420" s="9" t="n">
        <v>511</v>
      </c>
      <c r="E420" s="9" t="n">
        <v>13405</v>
      </c>
      <c r="F420" s="8" t="s">
        <v>752</v>
      </c>
      <c r="G420" s="8" t="s">
        <v>398</v>
      </c>
      <c r="H420" s="8" t="s">
        <v>398</v>
      </c>
    </row>
    <row r="421" customFormat="false" ht="17" hidden="false" customHeight="true" outlineLevel="0" collapsed="false">
      <c r="A421" s="7" t="s">
        <v>753</v>
      </c>
      <c r="B421" s="8" t="s">
        <v>32</v>
      </c>
      <c r="C421" s="8" t="s">
        <v>754</v>
      </c>
      <c r="D421" s="9" t="n">
        <v>581</v>
      </c>
      <c r="E421" s="9" t="n">
        <v>13581</v>
      </c>
      <c r="F421" s="8" t="s">
        <v>755</v>
      </c>
      <c r="G421" s="8" t="s">
        <v>398</v>
      </c>
      <c r="H421" s="8" t="s">
        <v>398</v>
      </c>
    </row>
    <row r="422" customFormat="false" ht="17" hidden="false" customHeight="true" outlineLevel="0" collapsed="false">
      <c r="A422" s="7" t="s">
        <v>756</v>
      </c>
      <c r="B422" s="8" t="s">
        <v>32</v>
      </c>
      <c r="C422" s="8" t="s">
        <v>583</v>
      </c>
      <c r="D422" s="9" t="n">
        <v>511</v>
      </c>
      <c r="E422" s="9" t="n">
        <v>5527</v>
      </c>
      <c r="F422" s="8" t="s">
        <v>757</v>
      </c>
      <c r="G422" s="8" t="s">
        <v>398</v>
      </c>
      <c r="H422" s="8" t="s">
        <v>398</v>
      </c>
    </row>
    <row r="423" customFormat="false" ht="17" hidden="false" customHeight="true" outlineLevel="0" collapsed="false">
      <c r="A423" s="7" t="s">
        <v>758</v>
      </c>
      <c r="B423" s="8" t="s">
        <v>39</v>
      </c>
      <c r="C423" s="8" t="s">
        <v>45</v>
      </c>
      <c r="D423" s="9" t="n">
        <v>343</v>
      </c>
      <c r="E423" s="9" t="n">
        <v>10932</v>
      </c>
      <c r="F423" s="8" t="s">
        <v>759</v>
      </c>
      <c r="G423" s="8" t="s">
        <v>398</v>
      </c>
      <c r="H423" s="8" t="s">
        <v>398</v>
      </c>
    </row>
    <row r="424" customFormat="false" ht="17" hidden="false" customHeight="true" outlineLevel="0" collapsed="false">
      <c r="A424" s="7" t="s">
        <v>760</v>
      </c>
      <c r="B424" s="8" t="s">
        <v>39</v>
      </c>
      <c r="C424" s="8" t="s">
        <v>761</v>
      </c>
      <c r="D424" s="9" t="n">
        <v>311</v>
      </c>
      <c r="E424" s="9" t="n">
        <v>4093</v>
      </c>
      <c r="F424" s="8" t="s">
        <v>762</v>
      </c>
      <c r="G424" s="8" t="s">
        <v>398</v>
      </c>
      <c r="H424" s="8" t="s">
        <v>398</v>
      </c>
    </row>
    <row r="425" customFormat="false" ht="17" hidden="false" customHeight="true" outlineLevel="0" collapsed="false">
      <c r="A425" s="7" t="s">
        <v>763</v>
      </c>
      <c r="B425" s="8" t="s">
        <v>10</v>
      </c>
      <c r="C425" s="8" t="s">
        <v>482</v>
      </c>
      <c r="D425" s="9" t="n">
        <v>104428</v>
      </c>
      <c r="E425" s="9" t="n">
        <v>13231</v>
      </c>
      <c r="F425" s="8" t="s">
        <v>764</v>
      </c>
      <c r="G425" s="8" t="s">
        <v>398</v>
      </c>
      <c r="H425" s="8" t="s">
        <v>398</v>
      </c>
    </row>
    <row r="426" customFormat="false" ht="17" hidden="false" customHeight="true" outlineLevel="0" collapsed="false">
      <c r="A426" s="7" t="s">
        <v>763</v>
      </c>
      <c r="B426" s="8" t="s">
        <v>109</v>
      </c>
      <c r="C426" s="8" t="s">
        <v>765</v>
      </c>
      <c r="D426" s="9" t="n">
        <v>107728</v>
      </c>
      <c r="E426" s="9" t="n">
        <v>12094</v>
      </c>
      <c r="F426" s="8" t="s">
        <v>766</v>
      </c>
      <c r="G426" s="8" t="s">
        <v>398</v>
      </c>
      <c r="H426" s="8" t="s">
        <v>398</v>
      </c>
    </row>
    <row r="427" customFormat="false" ht="17" hidden="false" customHeight="true" outlineLevel="0" collapsed="false">
      <c r="A427" s="7" t="s">
        <v>767</v>
      </c>
      <c r="B427" s="8" t="s">
        <v>19</v>
      </c>
      <c r="C427" s="8" t="s">
        <v>20</v>
      </c>
      <c r="D427" s="9" t="n">
        <v>307</v>
      </c>
      <c r="E427" s="9" t="n">
        <v>14056</v>
      </c>
      <c r="F427" s="8" t="s">
        <v>768</v>
      </c>
      <c r="G427" s="8" t="s">
        <v>398</v>
      </c>
      <c r="H427" s="8" t="s">
        <v>398</v>
      </c>
    </row>
    <row r="428" customFormat="false" ht="17" hidden="false" customHeight="true" outlineLevel="0" collapsed="false">
      <c r="A428" s="7" t="s">
        <v>769</v>
      </c>
      <c r="B428" s="8" t="s">
        <v>10</v>
      </c>
      <c r="C428" s="8" t="s">
        <v>770</v>
      </c>
      <c r="D428" s="9" t="n">
        <v>367</v>
      </c>
      <c r="E428" s="9" t="n">
        <v>13199</v>
      </c>
      <c r="F428" s="8" t="s">
        <v>771</v>
      </c>
      <c r="G428" s="8" t="s">
        <v>398</v>
      </c>
      <c r="H428" s="8" t="s">
        <v>398</v>
      </c>
    </row>
    <row r="429" customFormat="false" ht="17" hidden="false" customHeight="true" outlineLevel="0" collapsed="false">
      <c r="A429" s="7" t="s">
        <v>769</v>
      </c>
      <c r="B429" s="8" t="s">
        <v>39</v>
      </c>
      <c r="C429" s="8" t="s">
        <v>772</v>
      </c>
      <c r="D429" s="9" t="n">
        <v>730</v>
      </c>
      <c r="E429" s="9" t="n">
        <v>8338</v>
      </c>
      <c r="F429" s="8" t="s">
        <v>773</v>
      </c>
      <c r="G429" s="8" t="s">
        <v>398</v>
      </c>
      <c r="H429" s="8" t="s">
        <v>398</v>
      </c>
    </row>
    <row r="430" customFormat="false" ht="17" hidden="false" customHeight="true" outlineLevel="0" collapsed="false">
      <c r="A430" s="7" t="s">
        <v>774</v>
      </c>
      <c r="B430" s="8" t="s">
        <v>80</v>
      </c>
      <c r="C430" s="8" t="s">
        <v>775</v>
      </c>
      <c r="D430" s="9" t="n">
        <v>571</v>
      </c>
      <c r="E430" s="9" t="n">
        <v>6454</v>
      </c>
      <c r="F430" s="8" t="s">
        <v>776</v>
      </c>
      <c r="G430" s="8" t="s">
        <v>398</v>
      </c>
      <c r="H430" s="8" t="s">
        <v>398</v>
      </c>
    </row>
    <row r="431" customFormat="false" ht="17" hidden="false" customHeight="true" outlineLevel="0" collapsed="false">
      <c r="A431" s="7" t="s">
        <v>777</v>
      </c>
      <c r="B431" s="8" t="s">
        <v>80</v>
      </c>
      <c r="C431" s="8" t="s">
        <v>778</v>
      </c>
      <c r="D431" s="9" t="n">
        <v>740</v>
      </c>
      <c r="E431" s="9" t="n">
        <v>9749</v>
      </c>
      <c r="F431" s="8" t="s">
        <v>779</v>
      </c>
      <c r="G431" s="8" t="s">
        <v>398</v>
      </c>
      <c r="H431" s="8" t="s">
        <v>398</v>
      </c>
    </row>
    <row r="432" customFormat="false" ht="17" hidden="false" customHeight="true" outlineLevel="0" collapsed="false">
      <c r="A432" s="7" t="s">
        <v>777</v>
      </c>
      <c r="B432" s="8" t="s">
        <v>39</v>
      </c>
      <c r="C432" s="8" t="s">
        <v>780</v>
      </c>
      <c r="D432" s="9" t="n">
        <v>105267</v>
      </c>
      <c r="E432" s="9" t="n">
        <v>12886</v>
      </c>
      <c r="F432" s="8" t="s">
        <v>781</v>
      </c>
      <c r="G432" s="8" t="s">
        <v>398</v>
      </c>
      <c r="H432" s="8" t="s">
        <v>398</v>
      </c>
    </row>
    <row r="433" customFormat="false" ht="17" hidden="false" customHeight="true" outlineLevel="0" collapsed="false">
      <c r="A433" s="7" t="s">
        <v>777</v>
      </c>
      <c r="B433" s="8" t="s">
        <v>19</v>
      </c>
      <c r="C433" s="8" t="s">
        <v>20</v>
      </c>
      <c r="D433" s="9" t="n">
        <v>307</v>
      </c>
      <c r="E433" s="9" t="n">
        <v>11752</v>
      </c>
      <c r="F433" s="8" t="s">
        <v>782</v>
      </c>
      <c r="G433" s="8" t="s">
        <v>398</v>
      </c>
      <c r="H433" s="8" t="s">
        <v>398</v>
      </c>
    </row>
    <row r="434" customFormat="false" ht="17" hidden="false" customHeight="true" outlineLevel="0" collapsed="false">
      <c r="A434" s="7" t="s">
        <v>777</v>
      </c>
      <c r="B434" s="8" t="s">
        <v>109</v>
      </c>
      <c r="C434" s="8" t="s">
        <v>783</v>
      </c>
      <c r="D434" s="9" t="n">
        <v>117923</v>
      </c>
      <c r="E434" s="9" t="n">
        <v>13644</v>
      </c>
      <c r="F434" s="8" t="s">
        <v>784</v>
      </c>
      <c r="G434" s="8" t="s">
        <v>398</v>
      </c>
      <c r="H434" s="8" t="s">
        <v>398</v>
      </c>
    </row>
    <row r="435" customFormat="false" ht="17" hidden="false" customHeight="true" outlineLevel="0" collapsed="false">
      <c r="A435" s="7" t="s">
        <v>785</v>
      </c>
      <c r="B435" s="8" t="s">
        <v>10</v>
      </c>
      <c r="C435" s="8" t="s">
        <v>652</v>
      </c>
      <c r="D435" s="9" t="n">
        <v>110378</v>
      </c>
      <c r="E435" s="9" t="n">
        <v>5521</v>
      </c>
      <c r="F435" s="8" t="s">
        <v>786</v>
      </c>
      <c r="G435" s="8" t="s">
        <v>398</v>
      </c>
      <c r="H435" s="8" t="s">
        <v>398</v>
      </c>
    </row>
    <row r="436" customFormat="false" ht="17" hidden="false" customHeight="true" outlineLevel="0" collapsed="false">
      <c r="A436" s="7" t="s">
        <v>785</v>
      </c>
      <c r="B436" s="8" t="s">
        <v>32</v>
      </c>
      <c r="C436" s="8" t="s">
        <v>599</v>
      </c>
      <c r="D436" s="9" t="n">
        <v>116482</v>
      </c>
      <c r="E436" s="9" t="n">
        <v>13407</v>
      </c>
      <c r="F436" s="8" t="s">
        <v>787</v>
      </c>
      <c r="G436" s="8" t="s">
        <v>398</v>
      </c>
      <c r="H436" s="8" t="s">
        <v>398</v>
      </c>
    </row>
    <row r="437" customFormat="false" ht="17" hidden="false" customHeight="true" outlineLevel="0" collapsed="false">
      <c r="A437" s="7" t="s">
        <v>788</v>
      </c>
      <c r="B437" s="8" t="s">
        <v>19</v>
      </c>
      <c r="C437" s="8" t="s">
        <v>789</v>
      </c>
      <c r="D437" s="9" t="n">
        <v>742</v>
      </c>
      <c r="E437" s="9" t="n">
        <v>12371</v>
      </c>
      <c r="F437" s="8" t="s">
        <v>790</v>
      </c>
      <c r="G437" s="8" t="s">
        <v>398</v>
      </c>
      <c r="H437" s="8" t="s">
        <v>398</v>
      </c>
    </row>
    <row r="438" customFormat="false" ht="17" hidden="false" customHeight="true" outlineLevel="0" collapsed="false">
      <c r="A438" s="7" t="s">
        <v>791</v>
      </c>
      <c r="B438" s="8" t="s">
        <v>39</v>
      </c>
      <c r="C438" s="8" t="s">
        <v>602</v>
      </c>
      <c r="D438" s="9" t="n">
        <v>114286</v>
      </c>
      <c r="E438" s="9" t="n">
        <v>13698</v>
      </c>
      <c r="F438" s="8" t="s">
        <v>603</v>
      </c>
      <c r="G438" s="8" t="s">
        <v>398</v>
      </c>
      <c r="H438" s="8" t="s">
        <v>398</v>
      </c>
    </row>
    <row r="439" customFormat="false" ht="17" hidden="false" customHeight="true" outlineLevel="0" collapsed="false">
      <c r="A439" s="7" t="s">
        <v>791</v>
      </c>
      <c r="B439" s="8" t="s">
        <v>39</v>
      </c>
      <c r="C439" s="8" t="s">
        <v>772</v>
      </c>
      <c r="D439" s="9" t="n">
        <v>730</v>
      </c>
      <c r="E439" s="9" t="n">
        <v>4325</v>
      </c>
      <c r="F439" s="8" t="s">
        <v>792</v>
      </c>
      <c r="G439" s="8" t="s">
        <v>398</v>
      </c>
      <c r="H439" s="8" t="s">
        <v>398</v>
      </c>
    </row>
    <row r="440" customFormat="false" ht="17" hidden="false" customHeight="true" outlineLevel="0" collapsed="false">
      <c r="A440" s="7" t="s">
        <v>793</v>
      </c>
      <c r="B440" s="8" t="s">
        <v>32</v>
      </c>
      <c r="C440" s="8" t="s">
        <v>384</v>
      </c>
      <c r="D440" s="9" t="n">
        <v>117184</v>
      </c>
      <c r="E440" s="9" t="n">
        <v>12845</v>
      </c>
      <c r="F440" s="8" t="s">
        <v>794</v>
      </c>
      <c r="G440" s="8" t="s">
        <v>398</v>
      </c>
      <c r="H440" s="8" t="s">
        <v>398</v>
      </c>
    </row>
    <row r="441" customFormat="false" ht="17" hidden="false" customHeight="true" outlineLevel="0" collapsed="false">
      <c r="A441" s="7" t="s">
        <v>793</v>
      </c>
      <c r="B441" s="8" t="s">
        <v>109</v>
      </c>
      <c r="C441" s="8" t="s">
        <v>306</v>
      </c>
      <c r="D441" s="9" t="n">
        <v>107728</v>
      </c>
      <c r="E441" s="9" t="n">
        <v>13397</v>
      </c>
      <c r="F441" s="8" t="s">
        <v>795</v>
      </c>
      <c r="G441" s="8" t="s">
        <v>398</v>
      </c>
      <c r="H441" s="8" t="s">
        <v>398</v>
      </c>
    </row>
    <row r="442" customFormat="false" ht="17" hidden="false" customHeight="true" outlineLevel="0" collapsed="false">
      <c r="A442" s="7" t="s">
        <v>796</v>
      </c>
      <c r="B442" s="8" t="s">
        <v>80</v>
      </c>
      <c r="C442" s="8" t="s">
        <v>797</v>
      </c>
      <c r="D442" s="9" t="n">
        <v>545</v>
      </c>
      <c r="E442" s="9" t="n">
        <v>11143</v>
      </c>
      <c r="F442" s="8" t="s">
        <v>798</v>
      </c>
      <c r="G442" s="8" t="s">
        <v>398</v>
      </c>
      <c r="H442" s="8" t="s">
        <v>398</v>
      </c>
    </row>
    <row r="443" customFormat="false" ht="17" hidden="false" customHeight="true" outlineLevel="0" collapsed="false">
      <c r="A443" s="7" t="s">
        <v>799</v>
      </c>
      <c r="B443" s="8" t="s">
        <v>39</v>
      </c>
      <c r="C443" s="8" t="s">
        <v>347</v>
      </c>
      <c r="D443" s="9" t="n">
        <v>113298</v>
      </c>
      <c r="E443" s="9" t="n">
        <v>6471</v>
      </c>
      <c r="F443" s="8" t="s">
        <v>800</v>
      </c>
      <c r="G443" s="8" t="s">
        <v>398</v>
      </c>
      <c r="H443" s="8" t="s">
        <v>398</v>
      </c>
    </row>
    <row r="444" customFormat="false" ht="17" hidden="false" customHeight="true" outlineLevel="0" collapsed="false">
      <c r="A444" s="7" t="s">
        <v>799</v>
      </c>
      <c r="B444" s="8" t="s">
        <v>10</v>
      </c>
      <c r="C444" s="8" t="s">
        <v>690</v>
      </c>
      <c r="D444" s="9" t="n">
        <v>738</v>
      </c>
      <c r="E444" s="9" t="n">
        <v>13583</v>
      </c>
      <c r="F444" s="8" t="s">
        <v>801</v>
      </c>
      <c r="G444" s="8" t="s">
        <v>398</v>
      </c>
      <c r="H444" s="8" t="s">
        <v>398</v>
      </c>
    </row>
    <row r="445" customFormat="false" ht="17" hidden="false" customHeight="true" outlineLevel="0" collapsed="false">
      <c r="A445" s="7" t="s">
        <v>802</v>
      </c>
      <c r="B445" s="8" t="s">
        <v>32</v>
      </c>
      <c r="C445" s="8" t="s">
        <v>37</v>
      </c>
      <c r="D445" s="9" t="n">
        <v>337</v>
      </c>
      <c r="E445" s="9" t="n">
        <v>13719</v>
      </c>
      <c r="F445" s="8" t="s">
        <v>803</v>
      </c>
      <c r="G445" s="8" t="s">
        <v>398</v>
      </c>
      <c r="H445" s="8" t="s">
        <v>398</v>
      </c>
    </row>
    <row r="446" customFormat="false" ht="17" hidden="false" customHeight="true" outlineLevel="0" collapsed="false">
      <c r="A446" s="7" t="s">
        <v>804</v>
      </c>
      <c r="B446" s="8" t="s">
        <v>10</v>
      </c>
      <c r="C446" s="8" t="s">
        <v>11</v>
      </c>
      <c r="D446" s="9" t="n">
        <v>52</v>
      </c>
      <c r="E446" s="9" t="n">
        <v>13415</v>
      </c>
      <c r="F446" s="8" t="s">
        <v>805</v>
      </c>
      <c r="G446" s="8" t="s">
        <v>398</v>
      </c>
      <c r="H446" s="8" t="s">
        <v>398</v>
      </c>
    </row>
    <row r="447" customFormat="false" ht="17" hidden="false" customHeight="true" outlineLevel="0" collapsed="false">
      <c r="A447" s="7" t="s">
        <v>804</v>
      </c>
      <c r="B447" s="8" t="s">
        <v>32</v>
      </c>
      <c r="C447" s="8" t="s">
        <v>500</v>
      </c>
      <c r="D447" s="9" t="n">
        <v>337</v>
      </c>
      <c r="E447" s="9" t="n">
        <v>6965</v>
      </c>
      <c r="F447" s="8" t="s">
        <v>806</v>
      </c>
      <c r="G447" s="8" t="s">
        <v>398</v>
      </c>
      <c r="H447" s="8" t="s">
        <v>398</v>
      </c>
    </row>
    <row r="448" customFormat="false" ht="17" hidden="false" customHeight="true" outlineLevel="0" collapsed="false">
      <c r="A448" s="7" t="s">
        <v>807</v>
      </c>
      <c r="B448" s="8" t="s">
        <v>39</v>
      </c>
      <c r="C448" s="8" t="s">
        <v>625</v>
      </c>
      <c r="D448" s="9" t="n">
        <v>357</v>
      </c>
      <c r="E448" s="9" t="n">
        <v>6814</v>
      </c>
      <c r="F448" s="8" t="s">
        <v>808</v>
      </c>
      <c r="G448" s="8" t="s">
        <v>398</v>
      </c>
      <c r="H448" s="8" t="s">
        <v>398</v>
      </c>
    </row>
    <row r="449" customFormat="false" ht="17" hidden="false" customHeight="true" outlineLevel="0" collapsed="false">
      <c r="A449" s="7" t="s">
        <v>809</v>
      </c>
      <c r="B449" s="8" t="s">
        <v>10</v>
      </c>
      <c r="C449" s="8" t="s">
        <v>540</v>
      </c>
      <c r="D449" s="9" t="n">
        <v>54</v>
      </c>
      <c r="E449" s="9" t="n">
        <v>6301</v>
      </c>
      <c r="F449" s="8" t="s">
        <v>810</v>
      </c>
      <c r="G449" s="8" t="s">
        <v>398</v>
      </c>
      <c r="H449" s="8" t="s">
        <v>398</v>
      </c>
    </row>
    <row r="450" customFormat="false" ht="17" hidden="false" customHeight="true" outlineLevel="0" collapsed="false">
      <c r="A450" s="7" t="s">
        <v>809</v>
      </c>
      <c r="B450" s="8" t="s">
        <v>109</v>
      </c>
      <c r="C450" s="8" t="s">
        <v>811</v>
      </c>
      <c r="D450" s="9" t="n">
        <v>746</v>
      </c>
      <c r="E450" s="9" t="n">
        <v>12113</v>
      </c>
      <c r="F450" s="8" t="s">
        <v>812</v>
      </c>
      <c r="G450" s="8" t="s">
        <v>398</v>
      </c>
      <c r="H450" s="8" t="s">
        <v>398</v>
      </c>
    </row>
    <row r="451" customFormat="false" ht="17" hidden="false" customHeight="true" outlineLevel="0" collapsed="false">
      <c r="A451" s="7" t="s">
        <v>809</v>
      </c>
      <c r="B451" s="8" t="s">
        <v>39</v>
      </c>
      <c r="C451" s="8" t="s">
        <v>813</v>
      </c>
      <c r="D451" s="9" t="n">
        <v>339</v>
      </c>
      <c r="E451" s="9" t="n">
        <v>12883</v>
      </c>
      <c r="F451" s="8" t="s">
        <v>814</v>
      </c>
      <c r="G451" s="8" t="s">
        <v>398</v>
      </c>
      <c r="H451" s="8" t="s">
        <v>398</v>
      </c>
    </row>
    <row r="452" customFormat="false" ht="17" hidden="false" customHeight="true" outlineLevel="0" collapsed="false">
      <c r="A452" s="7" t="s">
        <v>809</v>
      </c>
      <c r="B452" s="8" t="s">
        <v>109</v>
      </c>
      <c r="C452" s="8" t="s">
        <v>525</v>
      </c>
      <c r="D452" s="9" t="n">
        <v>117637</v>
      </c>
      <c r="E452" s="9" t="n">
        <v>12538</v>
      </c>
      <c r="F452" s="8" t="s">
        <v>815</v>
      </c>
      <c r="G452" s="8" t="s">
        <v>398</v>
      </c>
      <c r="H452" s="8" t="s">
        <v>398</v>
      </c>
    </row>
    <row r="453" customFormat="false" ht="17" hidden="false" customHeight="true" outlineLevel="0" collapsed="false">
      <c r="A453" s="7" t="s">
        <v>816</v>
      </c>
      <c r="B453" s="8" t="s">
        <v>32</v>
      </c>
      <c r="C453" s="8" t="s">
        <v>631</v>
      </c>
      <c r="D453" s="10" t="n">
        <v>114622</v>
      </c>
      <c r="E453" s="9" t="n">
        <v>14055</v>
      </c>
      <c r="F453" s="8" t="s">
        <v>817</v>
      </c>
      <c r="G453" s="8" t="s">
        <v>398</v>
      </c>
      <c r="H453" s="8" t="s">
        <v>398</v>
      </c>
    </row>
    <row r="454" customFormat="false" ht="17" hidden="false" customHeight="true" outlineLevel="0" collapsed="false">
      <c r="A454" s="7" t="s">
        <v>818</v>
      </c>
      <c r="B454" s="8" t="s">
        <v>19</v>
      </c>
      <c r="C454" s="8" t="s">
        <v>20</v>
      </c>
      <c r="D454" s="9" t="n">
        <v>307</v>
      </c>
      <c r="E454" s="9" t="n">
        <v>8022</v>
      </c>
      <c r="F454" s="8" t="s">
        <v>819</v>
      </c>
      <c r="G454" s="8" t="s">
        <v>398</v>
      </c>
      <c r="H454" s="8" t="s">
        <v>398</v>
      </c>
    </row>
    <row r="455" customFormat="false" ht="17" hidden="false" customHeight="true" outlineLevel="0" collapsed="false">
      <c r="A455" s="7" t="s">
        <v>818</v>
      </c>
      <c r="B455" s="8" t="s">
        <v>39</v>
      </c>
      <c r="C455" s="8" t="s">
        <v>820</v>
      </c>
      <c r="D455" s="9" t="n">
        <v>112888</v>
      </c>
      <c r="E455" s="9" t="n">
        <v>10468</v>
      </c>
      <c r="F455" s="8" t="s">
        <v>821</v>
      </c>
      <c r="G455" s="8" t="s">
        <v>398</v>
      </c>
      <c r="H455" s="8" t="s">
        <v>398</v>
      </c>
    </row>
    <row r="456" customFormat="false" ht="17" hidden="false" customHeight="true" outlineLevel="0" collapsed="false">
      <c r="A456" s="7" t="s">
        <v>822</v>
      </c>
      <c r="B456" s="8" t="s">
        <v>32</v>
      </c>
      <c r="C456" s="8" t="s">
        <v>823</v>
      </c>
      <c r="D456" s="9" t="n">
        <v>337</v>
      </c>
      <c r="E456" s="9" t="n">
        <v>990176</v>
      </c>
      <c r="F456" s="8" t="s">
        <v>824</v>
      </c>
      <c r="G456" s="8" t="s">
        <v>398</v>
      </c>
      <c r="H456" s="8" t="s">
        <v>398</v>
      </c>
    </row>
    <row r="457" customFormat="false" ht="17" hidden="false" customHeight="true" outlineLevel="0" collapsed="false">
      <c r="A457" s="7" t="s">
        <v>825</v>
      </c>
      <c r="B457" s="8" t="s">
        <v>32</v>
      </c>
      <c r="C457" s="8" t="s">
        <v>500</v>
      </c>
      <c r="D457" s="9" t="n">
        <v>337</v>
      </c>
      <c r="E457" s="9" t="n">
        <v>13315</v>
      </c>
      <c r="F457" s="8" t="s">
        <v>826</v>
      </c>
      <c r="G457" s="8" t="s">
        <v>398</v>
      </c>
      <c r="H457" s="8" t="s">
        <v>398</v>
      </c>
    </row>
    <row r="458" customFormat="false" ht="17" hidden="false" customHeight="true" outlineLevel="0" collapsed="false">
      <c r="A458" s="7" t="s">
        <v>827</v>
      </c>
      <c r="B458" s="8" t="s">
        <v>19</v>
      </c>
      <c r="C458" s="8" t="s">
        <v>20</v>
      </c>
      <c r="D458" s="9" t="n">
        <v>307</v>
      </c>
      <c r="E458" s="9" t="n">
        <v>8592</v>
      </c>
      <c r="F458" s="8" t="s">
        <v>828</v>
      </c>
      <c r="G458" s="8" t="s">
        <v>398</v>
      </c>
      <c r="H458" s="8" t="s">
        <v>398</v>
      </c>
    </row>
    <row r="459" customFormat="false" ht="17" hidden="false" customHeight="true" outlineLevel="0" collapsed="false">
      <c r="A459" s="7" t="s">
        <v>829</v>
      </c>
      <c r="B459" s="8" t="s">
        <v>19</v>
      </c>
      <c r="C459" s="8" t="s">
        <v>20</v>
      </c>
      <c r="D459" s="9" t="n">
        <v>307</v>
      </c>
      <c r="E459" s="9" t="n">
        <v>8592</v>
      </c>
      <c r="F459" s="8" t="s">
        <v>828</v>
      </c>
      <c r="G459" s="8" t="s">
        <v>398</v>
      </c>
      <c r="H459" s="8" t="s">
        <v>398</v>
      </c>
    </row>
    <row r="460" customFormat="false" ht="17" hidden="false" customHeight="true" outlineLevel="0" collapsed="false">
      <c r="A460" s="7" t="s">
        <v>829</v>
      </c>
      <c r="B460" s="8" t="s">
        <v>109</v>
      </c>
      <c r="C460" s="8" t="s">
        <v>830</v>
      </c>
      <c r="D460" s="9" t="n">
        <v>104533</v>
      </c>
      <c r="E460" s="9" t="n">
        <v>12136</v>
      </c>
      <c r="F460" s="8" t="s">
        <v>831</v>
      </c>
      <c r="G460" s="8" t="s">
        <v>398</v>
      </c>
      <c r="H460" s="8" t="s">
        <v>398</v>
      </c>
    </row>
    <row r="461" customFormat="false" ht="17" hidden="false" customHeight="true" outlineLevel="0" collapsed="false">
      <c r="A461" s="7" t="s">
        <v>832</v>
      </c>
      <c r="B461" s="8" t="s">
        <v>80</v>
      </c>
      <c r="C461" s="8" t="s">
        <v>95</v>
      </c>
      <c r="D461" s="9" t="n">
        <v>399</v>
      </c>
      <c r="E461" s="9" t="n">
        <v>5665</v>
      </c>
      <c r="F461" s="8" t="s">
        <v>833</v>
      </c>
      <c r="G461" s="8" t="s">
        <v>398</v>
      </c>
      <c r="H461" s="8" t="s">
        <v>398</v>
      </c>
    </row>
    <row r="462" customFormat="false" ht="17" hidden="false" customHeight="true" outlineLevel="0" collapsed="false">
      <c r="A462" s="7" t="s">
        <v>832</v>
      </c>
      <c r="B462" s="8" t="s">
        <v>32</v>
      </c>
      <c r="C462" s="8" t="s">
        <v>530</v>
      </c>
      <c r="D462" s="9" t="n">
        <v>744</v>
      </c>
      <c r="E462" s="9" t="n">
        <v>12846</v>
      </c>
      <c r="F462" s="8" t="s">
        <v>834</v>
      </c>
      <c r="G462" s="8" t="s">
        <v>398</v>
      </c>
      <c r="H462" s="8" t="s">
        <v>398</v>
      </c>
    </row>
    <row r="463" customFormat="false" ht="17" hidden="false" customHeight="true" outlineLevel="0" collapsed="false">
      <c r="A463" s="7" t="s">
        <v>832</v>
      </c>
      <c r="B463" s="8" t="s">
        <v>39</v>
      </c>
      <c r="C463" s="8" t="s">
        <v>174</v>
      </c>
      <c r="D463" s="9" t="n">
        <v>726</v>
      </c>
      <c r="E463" s="9" t="n">
        <v>6607</v>
      </c>
      <c r="F463" s="8" t="s">
        <v>835</v>
      </c>
      <c r="G463" s="8" t="s">
        <v>398</v>
      </c>
      <c r="H463" s="8" t="s">
        <v>398</v>
      </c>
    </row>
    <row r="464" customFormat="false" ht="17" hidden="false" customHeight="true" outlineLevel="0" collapsed="false">
      <c r="A464" s="7" t="s">
        <v>836</v>
      </c>
      <c r="B464" s="8" t="s">
        <v>80</v>
      </c>
      <c r="C464" s="8" t="s">
        <v>837</v>
      </c>
      <c r="D464" s="9" t="n">
        <v>387</v>
      </c>
      <c r="E464" s="9" t="n">
        <v>5701</v>
      </c>
      <c r="F464" s="8" t="s">
        <v>838</v>
      </c>
      <c r="G464" s="8" t="s">
        <v>398</v>
      </c>
      <c r="H464" s="8" t="s">
        <v>398</v>
      </c>
    </row>
    <row r="465" customFormat="false" ht="17" hidden="false" customHeight="true" outlineLevel="0" collapsed="false">
      <c r="A465" s="7" t="s">
        <v>839</v>
      </c>
      <c r="B465" s="8" t="s">
        <v>39</v>
      </c>
      <c r="C465" s="8" t="s">
        <v>840</v>
      </c>
      <c r="D465" s="9" t="n">
        <v>105267</v>
      </c>
      <c r="E465" s="9" t="n">
        <v>5457</v>
      </c>
      <c r="F465" s="8" t="s">
        <v>841</v>
      </c>
      <c r="G465" s="8" t="s">
        <v>398</v>
      </c>
      <c r="H465" s="8" t="s">
        <v>398</v>
      </c>
    </row>
    <row r="466" customFormat="false" ht="17" hidden="false" customHeight="true" outlineLevel="0" collapsed="false">
      <c r="A466" s="7" t="s">
        <v>839</v>
      </c>
      <c r="B466" s="8" t="s">
        <v>74</v>
      </c>
      <c r="C466" s="8" t="s">
        <v>842</v>
      </c>
      <c r="D466" s="9" t="n">
        <v>102567</v>
      </c>
      <c r="E466" s="9" t="n">
        <v>5954</v>
      </c>
      <c r="F466" s="8" t="s">
        <v>843</v>
      </c>
      <c r="G466" s="8" t="s">
        <v>398</v>
      </c>
      <c r="H466" s="8" t="s">
        <v>398</v>
      </c>
    </row>
    <row r="467" customFormat="false" ht="17" hidden="false" customHeight="true" outlineLevel="0" collapsed="false">
      <c r="A467" s="7" t="s">
        <v>844</v>
      </c>
      <c r="B467" s="8" t="s">
        <v>39</v>
      </c>
      <c r="C467" s="8" t="s">
        <v>845</v>
      </c>
      <c r="D467" s="9" t="n">
        <v>106399</v>
      </c>
      <c r="E467" s="9" t="n">
        <v>10860</v>
      </c>
      <c r="F467" s="8" t="s">
        <v>846</v>
      </c>
      <c r="G467" s="8" t="s">
        <v>398</v>
      </c>
      <c r="H467" s="8" t="s">
        <v>398</v>
      </c>
    </row>
    <row r="468" customFormat="false" ht="17" hidden="false" customHeight="true" outlineLevel="0" collapsed="false">
      <c r="A468" s="7" t="s">
        <v>844</v>
      </c>
      <c r="B468" s="8" t="s">
        <v>39</v>
      </c>
      <c r="C468" s="8" t="s">
        <v>847</v>
      </c>
      <c r="D468" s="9" t="n">
        <v>113833</v>
      </c>
      <c r="E468" s="9" t="n">
        <v>13296</v>
      </c>
      <c r="F468" s="8" t="s">
        <v>848</v>
      </c>
      <c r="G468" s="8" t="s">
        <v>398</v>
      </c>
      <c r="H468" s="8" t="s">
        <v>398</v>
      </c>
    </row>
    <row r="469" customFormat="false" ht="17" hidden="false" customHeight="true" outlineLevel="0" collapsed="false">
      <c r="A469" s="7" t="s">
        <v>844</v>
      </c>
      <c r="B469" s="8" t="s">
        <v>10</v>
      </c>
      <c r="C469" s="8" t="s">
        <v>849</v>
      </c>
      <c r="D469" s="9" t="n">
        <v>104838</v>
      </c>
      <c r="E469" s="9" t="n">
        <v>10218</v>
      </c>
      <c r="F469" s="8" t="s">
        <v>850</v>
      </c>
      <c r="G469" s="8" t="s">
        <v>398</v>
      </c>
      <c r="H469" s="8" t="s">
        <v>398</v>
      </c>
    </row>
    <row r="470" customFormat="false" ht="17" hidden="false" customHeight="true" outlineLevel="0" collapsed="false">
      <c r="A470" s="7" t="s">
        <v>851</v>
      </c>
      <c r="B470" s="8" t="s">
        <v>19</v>
      </c>
      <c r="C470" s="8" t="s">
        <v>20</v>
      </c>
      <c r="D470" s="9" t="n">
        <v>307</v>
      </c>
      <c r="E470" s="9" t="n">
        <v>990280</v>
      </c>
      <c r="F470" s="8" t="s">
        <v>852</v>
      </c>
      <c r="G470" s="8" t="s">
        <v>398</v>
      </c>
      <c r="H470" s="8" t="s">
        <v>398</v>
      </c>
    </row>
    <row r="471" customFormat="false" ht="17" hidden="false" customHeight="true" outlineLevel="0" collapsed="false">
      <c r="A471" s="7" t="s">
        <v>853</v>
      </c>
      <c r="B471" s="8" t="s">
        <v>109</v>
      </c>
      <c r="C471" s="8" t="s">
        <v>811</v>
      </c>
      <c r="D471" s="9" t="n">
        <v>746</v>
      </c>
      <c r="E471" s="9" t="n">
        <v>8068</v>
      </c>
      <c r="F471" s="8" t="s">
        <v>854</v>
      </c>
      <c r="G471" s="8" t="s">
        <v>398</v>
      </c>
      <c r="H471" s="8" t="s">
        <v>398</v>
      </c>
    </row>
    <row r="472" customFormat="false" ht="17" hidden="false" customHeight="true" outlineLevel="0" collapsed="false">
      <c r="A472" s="7" t="s">
        <v>855</v>
      </c>
      <c r="B472" s="8" t="s">
        <v>80</v>
      </c>
      <c r="C472" s="8" t="s">
        <v>856</v>
      </c>
      <c r="D472" s="9" t="n">
        <v>750</v>
      </c>
      <c r="E472" s="9" t="n">
        <v>13122</v>
      </c>
      <c r="F472" s="8" t="s">
        <v>857</v>
      </c>
      <c r="G472" s="8" t="s">
        <v>398</v>
      </c>
      <c r="H472" s="8" t="s">
        <v>398</v>
      </c>
    </row>
    <row r="473" customFormat="false" ht="17" hidden="false" customHeight="true" outlineLevel="0" collapsed="false">
      <c r="A473" s="7" t="s">
        <v>855</v>
      </c>
      <c r="B473" s="8" t="s">
        <v>10</v>
      </c>
      <c r="C473" s="8" t="s">
        <v>512</v>
      </c>
      <c r="D473" s="9" t="n">
        <v>710</v>
      </c>
      <c r="E473" s="9" t="n">
        <v>13721</v>
      </c>
      <c r="F473" s="8" t="s">
        <v>513</v>
      </c>
      <c r="G473" s="8" t="s">
        <v>398</v>
      </c>
      <c r="H473" s="8" t="s">
        <v>398</v>
      </c>
    </row>
    <row r="474" customFormat="false" ht="17" hidden="false" customHeight="true" outlineLevel="0" collapsed="false">
      <c r="A474" s="7" t="s">
        <v>858</v>
      </c>
      <c r="B474" s="8" t="s">
        <v>39</v>
      </c>
      <c r="C474" s="8" t="s">
        <v>405</v>
      </c>
      <c r="D474" s="9" t="n">
        <v>359</v>
      </c>
      <c r="E474" s="9" t="n">
        <v>14063</v>
      </c>
      <c r="F474" s="8" t="s">
        <v>859</v>
      </c>
      <c r="G474" s="8" t="s">
        <v>398</v>
      </c>
      <c r="H474" s="8" t="s">
        <v>398</v>
      </c>
    </row>
    <row r="475" customFormat="false" ht="17" hidden="false" customHeight="true" outlineLevel="0" collapsed="false">
      <c r="A475" s="7" t="s">
        <v>858</v>
      </c>
      <c r="B475" s="8" t="s">
        <v>109</v>
      </c>
      <c r="C475" s="8" t="s">
        <v>860</v>
      </c>
      <c r="D475" s="9" t="n">
        <v>720</v>
      </c>
      <c r="E475" s="9" t="n">
        <v>6823</v>
      </c>
      <c r="F475" s="8" t="s">
        <v>861</v>
      </c>
      <c r="G475" s="8" t="s">
        <v>398</v>
      </c>
      <c r="H475" s="8" t="s">
        <v>398</v>
      </c>
    </row>
    <row r="476" customFormat="false" ht="17" hidden="false" customHeight="true" outlineLevel="0" collapsed="false">
      <c r="A476" s="7" t="s">
        <v>862</v>
      </c>
      <c r="B476" s="8" t="s">
        <v>109</v>
      </c>
      <c r="C476" s="8" t="s">
        <v>863</v>
      </c>
      <c r="D476" s="9" t="n">
        <v>117923</v>
      </c>
      <c r="E476" s="9" t="n">
        <v>11977</v>
      </c>
      <c r="F476" s="8" t="s">
        <v>864</v>
      </c>
      <c r="G476" s="8" t="s">
        <v>398</v>
      </c>
      <c r="H476" s="8" t="s">
        <v>398</v>
      </c>
    </row>
    <row r="477" customFormat="false" ht="17" hidden="false" customHeight="true" outlineLevel="0" collapsed="false">
      <c r="A477" s="7" t="s">
        <v>862</v>
      </c>
      <c r="B477" s="8" t="s">
        <v>32</v>
      </c>
      <c r="C477" s="8" t="s">
        <v>865</v>
      </c>
      <c r="D477" s="9" t="n">
        <v>116482</v>
      </c>
      <c r="E477" s="9" t="n">
        <v>5880</v>
      </c>
      <c r="F477" s="8" t="s">
        <v>866</v>
      </c>
      <c r="G477" s="8" t="s">
        <v>398</v>
      </c>
      <c r="H477" s="8" t="s">
        <v>398</v>
      </c>
    </row>
    <row r="478" customFormat="false" ht="17" hidden="false" customHeight="true" outlineLevel="0" collapsed="false">
      <c r="A478" s="7" t="s">
        <v>867</v>
      </c>
      <c r="B478" s="8" t="s">
        <v>10</v>
      </c>
      <c r="C478" s="8" t="s">
        <v>408</v>
      </c>
      <c r="D478" s="10" t="n">
        <v>101453</v>
      </c>
      <c r="E478" s="9" t="n">
        <v>13937</v>
      </c>
      <c r="F478" s="8" t="s">
        <v>868</v>
      </c>
      <c r="G478" s="8" t="s">
        <v>398</v>
      </c>
      <c r="H478" s="8" t="s">
        <v>398</v>
      </c>
    </row>
    <row r="479" customFormat="false" ht="17" hidden="false" customHeight="true" outlineLevel="0" collapsed="false">
      <c r="A479" s="7" t="s">
        <v>867</v>
      </c>
      <c r="B479" s="8" t="s">
        <v>74</v>
      </c>
      <c r="C479" s="8" t="s">
        <v>458</v>
      </c>
      <c r="D479" s="9" t="n">
        <v>385</v>
      </c>
      <c r="E479" s="9" t="n">
        <v>7317</v>
      </c>
      <c r="F479" s="8" t="s">
        <v>869</v>
      </c>
      <c r="G479" s="8" t="s">
        <v>398</v>
      </c>
      <c r="H479" s="8" t="s">
        <v>398</v>
      </c>
    </row>
    <row r="480" customFormat="false" ht="17" hidden="false" customHeight="true" outlineLevel="0" collapsed="false">
      <c r="A480" s="7" t="s">
        <v>870</v>
      </c>
      <c r="B480" s="8" t="s">
        <v>39</v>
      </c>
      <c r="C480" s="8" t="s">
        <v>871</v>
      </c>
      <c r="D480" s="9" t="n">
        <v>727</v>
      </c>
      <c r="E480" s="9" t="n">
        <v>8060</v>
      </c>
      <c r="F480" s="8" t="s">
        <v>872</v>
      </c>
      <c r="G480" s="8" t="s">
        <v>398</v>
      </c>
      <c r="H480" s="8" t="s">
        <v>398</v>
      </c>
    </row>
    <row r="481" customFormat="false" ht="17" hidden="false" customHeight="true" outlineLevel="0" collapsed="false">
      <c r="A481" s="7" t="s">
        <v>870</v>
      </c>
      <c r="B481" s="8" t="s">
        <v>42</v>
      </c>
      <c r="C481" s="8" t="s">
        <v>43</v>
      </c>
      <c r="D481" s="9" t="n">
        <v>341</v>
      </c>
      <c r="E481" s="9" t="n">
        <v>11483</v>
      </c>
      <c r="F481" s="8" t="s">
        <v>873</v>
      </c>
      <c r="G481" s="8" t="s">
        <v>398</v>
      </c>
      <c r="H481" s="8" t="s">
        <v>398</v>
      </c>
    </row>
    <row r="482" customFormat="false" ht="17" hidden="false" customHeight="true" outlineLevel="0" collapsed="false">
      <c r="A482" s="7" t="s">
        <v>870</v>
      </c>
      <c r="B482" s="8" t="s">
        <v>80</v>
      </c>
      <c r="C482" s="8" t="s">
        <v>874</v>
      </c>
      <c r="D482" s="9" t="n">
        <v>753</v>
      </c>
      <c r="E482" s="9" t="n">
        <v>12848</v>
      </c>
      <c r="F482" s="8" t="s">
        <v>875</v>
      </c>
      <c r="G482" s="8" t="s">
        <v>398</v>
      </c>
      <c r="H482" s="8" t="s">
        <v>398</v>
      </c>
    </row>
    <row r="483" customFormat="false" ht="17" hidden="false" customHeight="true" outlineLevel="0" collapsed="false">
      <c r="A483" s="7" t="s">
        <v>876</v>
      </c>
      <c r="B483" s="8" t="s">
        <v>80</v>
      </c>
      <c r="C483" s="8" t="s">
        <v>877</v>
      </c>
      <c r="D483" s="9" t="n">
        <v>105751</v>
      </c>
      <c r="E483" s="9" t="n">
        <v>13323</v>
      </c>
      <c r="F483" s="8" t="s">
        <v>878</v>
      </c>
      <c r="G483" s="8" t="s">
        <v>398</v>
      </c>
      <c r="H483" s="8" t="s">
        <v>398</v>
      </c>
    </row>
    <row r="484" customFormat="false" ht="17" hidden="false" customHeight="true" outlineLevel="0" collapsed="false">
      <c r="A484" s="7" t="s">
        <v>879</v>
      </c>
      <c r="B484" s="8" t="s">
        <v>80</v>
      </c>
      <c r="C484" s="8" t="s">
        <v>880</v>
      </c>
      <c r="D484" s="9" t="n">
        <v>106568</v>
      </c>
      <c r="E484" s="9" t="n">
        <v>12717</v>
      </c>
      <c r="F484" s="8" t="s">
        <v>881</v>
      </c>
      <c r="G484" s="8" t="s">
        <v>398</v>
      </c>
      <c r="H484" s="8" t="s">
        <v>398</v>
      </c>
    </row>
    <row r="485" customFormat="false" ht="17" hidden="false" customHeight="true" outlineLevel="0" collapsed="false">
      <c r="A485" s="7" t="s">
        <v>882</v>
      </c>
      <c r="B485" s="8" t="s">
        <v>10</v>
      </c>
      <c r="C485" s="8" t="s">
        <v>462</v>
      </c>
      <c r="D485" s="9" t="n">
        <v>710</v>
      </c>
      <c r="E485" s="9" t="n">
        <v>12981</v>
      </c>
      <c r="F485" s="8" t="s">
        <v>510</v>
      </c>
      <c r="G485" s="8" t="s">
        <v>398</v>
      </c>
      <c r="H485" s="8" t="s">
        <v>398</v>
      </c>
    </row>
    <row r="486" customFormat="false" ht="17" hidden="false" customHeight="true" outlineLevel="0" collapsed="false">
      <c r="A486" s="7" t="s">
        <v>883</v>
      </c>
      <c r="B486" s="8" t="s">
        <v>80</v>
      </c>
      <c r="C486" s="8" t="s">
        <v>646</v>
      </c>
      <c r="D486" s="9" t="n">
        <v>377</v>
      </c>
      <c r="E486" s="9" t="n">
        <v>13141</v>
      </c>
      <c r="F486" s="8" t="s">
        <v>884</v>
      </c>
      <c r="G486" s="8" t="s">
        <v>398</v>
      </c>
      <c r="H486" s="8" t="s">
        <v>398</v>
      </c>
    </row>
    <row r="487" customFormat="false" ht="17" hidden="false" customHeight="true" outlineLevel="0" collapsed="false">
      <c r="A487" s="7" t="s">
        <v>885</v>
      </c>
      <c r="B487" s="8" t="s">
        <v>42</v>
      </c>
      <c r="C487" s="8" t="s">
        <v>886</v>
      </c>
      <c r="D487" s="9" t="n">
        <v>732</v>
      </c>
      <c r="E487" s="9" t="n">
        <v>13482</v>
      </c>
      <c r="F487" s="8" t="s">
        <v>887</v>
      </c>
      <c r="G487" s="8" t="s">
        <v>398</v>
      </c>
      <c r="H487" s="8" t="s">
        <v>398</v>
      </c>
    </row>
    <row r="488" customFormat="false" ht="17" hidden="false" customHeight="true" outlineLevel="0" collapsed="false">
      <c r="A488" s="7" t="s">
        <v>888</v>
      </c>
      <c r="B488" s="8" t="s">
        <v>42</v>
      </c>
      <c r="C488" s="8" t="s">
        <v>889</v>
      </c>
      <c r="D488" s="9" t="n">
        <v>591</v>
      </c>
      <c r="E488" s="9" t="n">
        <v>12143</v>
      </c>
      <c r="F488" s="8" t="s">
        <v>890</v>
      </c>
      <c r="G488" s="8" t="s">
        <v>398</v>
      </c>
      <c r="H488" s="8" t="s">
        <v>398</v>
      </c>
    </row>
    <row r="489" customFormat="false" ht="17" hidden="false" customHeight="true" outlineLevel="0" collapsed="false">
      <c r="A489" s="7" t="s">
        <v>891</v>
      </c>
      <c r="B489" s="8" t="s">
        <v>32</v>
      </c>
      <c r="C489" s="8" t="s">
        <v>700</v>
      </c>
      <c r="D489" s="9" t="n">
        <v>517</v>
      </c>
      <c r="E489" s="9" t="n">
        <v>11872</v>
      </c>
      <c r="F489" s="8" t="s">
        <v>892</v>
      </c>
      <c r="G489" s="8" t="s">
        <v>398</v>
      </c>
      <c r="H489" s="8" t="s">
        <v>398</v>
      </c>
    </row>
    <row r="490" customFormat="false" ht="17" hidden="false" customHeight="true" outlineLevel="0" collapsed="false">
      <c r="A490" s="7" t="s">
        <v>893</v>
      </c>
      <c r="B490" s="8" t="s">
        <v>80</v>
      </c>
      <c r="C490" s="8" t="s">
        <v>837</v>
      </c>
      <c r="D490" s="9" t="n">
        <v>387</v>
      </c>
      <c r="E490" s="9" t="n">
        <v>13124</v>
      </c>
      <c r="F490" s="8" t="s">
        <v>894</v>
      </c>
      <c r="G490" s="8" t="s">
        <v>398</v>
      </c>
      <c r="H490" s="8" t="s">
        <v>398</v>
      </c>
    </row>
    <row r="491" customFormat="false" ht="17" hidden="false" customHeight="true" outlineLevel="0" collapsed="false">
      <c r="A491" s="7" t="s">
        <v>893</v>
      </c>
      <c r="B491" s="8" t="s">
        <v>80</v>
      </c>
      <c r="C491" s="8" t="s">
        <v>895</v>
      </c>
      <c r="D491" s="9" t="n">
        <v>571</v>
      </c>
      <c r="E491" s="9" t="n">
        <v>5471</v>
      </c>
      <c r="F491" s="8" t="s">
        <v>896</v>
      </c>
      <c r="G491" s="8" t="s">
        <v>398</v>
      </c>
      <c r="H491" s="8" t="s">
        <v>398</v>
      </c>
    </row>
    <row r="492" customFormat="false" ht="17" hidden="false" customHeight="true" outlineLevel="0" collapsed="false">
      <c r="A492" s="7" t="s">
        <v>897</v>
      </c>
      <c r="B492" s="8" t="s">
        <v>80</v>
      </c>
      <c r="C492" s="8" t="s">
        <v>898</v>
      </c>
      <c r="D492" s="9" t="n">
        <v>399</v>
      </c>
      <c r="E492" s="9" t="n">
        <v>13000</v>
      </c>
      <c r="F492" s="8" t="s">
        <v>899</v>
      </c>
      <c r="G492" s="8" t="s">
        <v>398</v>
      </c>
      <c r="H492" s="8" t="s">
        <v>398</v>
      </c>
    </row>
    <row r="493" customFormat="false" ht="17" hidden="false" customHeight="true" outlineLevel="0" collapsed="false">
      <c r="A493" s="7" t="s">
        <v>900</v>
      </c>
      <c r="B493" s="8" t="s">
        <v>10</v>
      </c>
      <c r="C493" s="8" t="s">
        <v>561</v>
      </c>
      <c r="D493" s="9" t="n">
        <v>351</v>
      </c>
      <c r="E493" s="9" t="n">
        <v>12901</v>
      </c>
      <c r="F493" s="8" t="s">
        <v>901</v>
      </c>
      <c r="G493" s="8" t="s">
        <v>398</v>
      </c>
      <c r="H493" s="8" t="s">
        <v>398</v>
      </c>
    </row>
    <row r="494" customFormat="false" ht="17" hidden="false" customHeight="true" outlineLevel="0" collapsed="false">
      <c r="A494" s="7" t="s">
        <v>900</v>
      </c>
      <c r="B494" s="8" t="s">
        <v>80</v>
      </c>
      <c r="C494" s="8" t="s">
        <v>902</v>
      </c>
      <c r="D494" s="9" t="n">
        <v>103639</v>
      </c>
      <c r="E494" s="9" t="n">
        <v>5347</v>
      </c>
      <c r="F494" s="8" t="s">
        <v>903</v>
      </c>
      <c r="G494" s="8" t="s">
        <v>398</v>
      </c>
      <c r="H494" s="8" t="s">
        <v>398</v>
      </c>
    </row>
    <row r="495" customFormat="false" ht="17" hidden="false" customHeight="true" outlineLevel="0" collapsed="false">
      <c r="A495" s="7" t="s">
        <v>900</v>
      </c>
      <c r="B495" s="8" t="s">
        <v>10</v>
      </c>
      <c r="C495" s="8" t="s">
        <v>540</v>
      </c>
      <c r="D495" s="9" t="n">
        <v>54</v>
      </c>
      <c r="E495" s="9" t="n">
        <v>6884</v>
      </c>
      <c r="F495" s="8" t="s">
        <v>904</v>
      </c>
      <c r="G495" s="8" t="s">
        <v>398</v>
      </c>
      <c r="H495" s="8" t="s">
        <v>398</v>
      </c>
    </row>
    <row r="496" customFormat="false" ht="17" hidden="false" customHeight="true" outlineLevel="0" collapsed="false">
      <c r="A496" s="7" t="s">
        <v>900</v>
      </c>
      <c r="B496" s="8" t="s">
        <v>10</v>
      </c>
      <c r="C496" s="8" t="s">
        <v>11</v>
      </c>
      <c r="D496" s="9" t="n">
        <v>52</v>
      </c>
      <c r="E496" s="9" t="n">
        <v>13934</v>
      </c>
      <c r="F496" s="8" t="s">
        <v>905</v>
      </c>
      <c r="G496" s="8" t="s">
        <v>398</v>
      </c>
      <c r="H496" s="8" t="s">
        <v>398</v>
      </c>
    </row>
    <row r="497" customFormat="false" ht="17" hidden="false" customHeight="true" outlineLevel="0" collapsed="false">
      <c r="A497" s="7" t="s">
        <v>900</v>
      </c>
      <c r="B497" s="8" t="s">
        <v>39</v>
      </c>
      <c r="C497" s="8" t="s">
        <v>238</v>
      </c>
      <c r="D497" s="9" t="n">
        <v>102565</v>
      </c>
      <c r="E497" s="9" t="n">
        <v>13447</v>
      </c>
      <c r="F497" s="8" t="s">
        <v>906</v>
      </c>
      <c r="G497" s="8" t="s">
        <v>398</v>
      </c>
      <c r="H497" s="8" t="s">
        <v>398</v>
      </c>
    </row>
    <row r="498" customFormat="false" ht="17" hidden="false" customHeight="true" outlineLevel="0" collapsed="false">
      <c r="A498" s="7" t="s">
        <v>907</v>
      </c>
      <c r="B498" s="8" t="s">
        <v>109</v>
      </c>
      <c r="C498" s="8" t="s">
        <v>165</v>
      </c>
      <c r="D498" s="9" t="n">
        <v>717</v>
      </c>
      <c r="E498" s="9" t="n">
        <v>11627</v>
      </c>
      <c r="F498" s="8" t="s">
        <v>908</v>
      </c>
      <c r="G498" s="8" t="s">
        <v>398</v>
      </c>
      <c r="H498" s="8" t="s">
        <v>398</v>
      </c>
    </row>
    <row r="499" customFormat="false" ht="17" hidden="false" customHeight="true" outlineLevel="0" collapsed="false">
      <c r="A499" s="7" t="s">
        <v>909</v>
      </c>
      <c r="B499" s="8" t="s">
        <v>109</v>
      </c>
      <c r="C499" s="8" t="s">
        <v>679</v>
      </c>
      <c r="D499" s="9" t="n">
        <v>746</v>
      </c>
      <c r="E499" s="9" t="n">
        <v>4028</v>
      </c>
      <c r="F499" s="8" t="s">
        <v>910</v>
      </c>
      <c r="G499" s="8" t="s">
        <v>398</v>
      </c>
      <c r="H499" s="8" t="s">
        <v>398</v>
      </c>
    </row>
    <row r="500" customFormat="false" ht="17" hidden="false" customHeight="true" outlineLevel="0" collapsed="false">
      <c r="A500" s="7" t="s">
        <v>909</v>
      </c>
      <c r="B500" s="8" t="s">
        <v>42</v>
      </c>
      <c r="C500" s="8" t="s">
        <v>43</v>
      </c>
      <c r="D500" s="9" t="n">
        <v>341</v>
      </c>
      <c r="E500" s="9" t="n">
        <v>13230</v>
      </c>
      <c r="F500" s="8" t="s">
        <v>911</v>
      </c>
      <c r="G500" s="8" t="s">
        <v>398</v>
      </c>
      <c r="H500" s="8" t="s">
        <v>398</v>
      </c>
    </row>
    <row r="501" customFormat="false" ht="17" hidden="false" customHeight="true" outlineLevel="0" collapsed="false">
      <c r="A501" s="7" t="s">
        <v>912</v>
      </c>
      <c r="B501" s="8" t="s">
        <v>42</v>
      </c>
      <c r="C501" s="8" t="s">
        <v>913</v>
      </c>
      <c r="D501" s="9" t="n">
        <v>591</v>
      </c>
      <c r="E501" s="9" t="n">
        <v>5764</v>
      </c>
      <c r="F501" s="8" t="s">
        <v>914</v>
      </c>
      <c r="G501" s="8" t="s">
        <v>398</v>
      </c>
      <c r="H501" s="8" t="s">
        <v>398</v>
      </c>
    </row>
    <row r="502" customFormat="false" ht="17" hidden="false" customHeight="true" outlineLevel="0" collapsed="false">
      <c r="A502" s="7" t="s">
        <v>912</v>
      </c>
      <c r="B502" s="8" t="s">
        <v>10</v>
      </c>
      <c r="C502" s="8" t="s">
        <v>915</v>
      </c>
      <c r="D502" s="9" t="n">
        <v>704</v>
      </c>
      <c r="E502" s="9" t="n">
        <v>6505</v>
      </c>
      <c r="F502" s="8" t="s">
        <v>916</v>
      </c>
      <c r="G502" s="8" t="s">
        <v>398</v>
      </c>
      <c r="H502" s="8" t="s">
        <v>398</v>
      </c>
    </row>
    <row r="503" customFormat="false" ht="17" hidden="false" customHeight="true" outlineLevel="0" collapsed="false">
      <c r="A503" s="7" t="s">
        <v>912</v>
      </c>
      <c r="B503" s="8" t="s">
        <v>39</v>
      </c>
      <c r="C503" s="8" t="s">
        <v>871</v>
      </c>
      <c r="D503" s="9" t="n">
        <v>727</v>
      </c>
      <c r="E503" s="9" t="n">
        <v>12915</v>
      </c>
      <c r="F503" s="8" t="s">
        <v>917</v>
      </c>
      <c r="G503" s="8" t="s">
        <v>398</v>
      </c>
      <c r="H503" s="8" t="s">
        <v>398</v>
      </c>
    </row>
    <row r="504" customFormat="false" ht="17" hidden="false" customHeight="true" outlineLevel="0" collapsed="false">
      <c r="A504" s="7" t="s">
        <v>912</v>
      </c>
      <c r="B504" s="8" t="s">
        <v>10</v>
      </c>
      <c r="C504" s="8" t="s">
        <v>491</v>
      </c>
      <c r="D504" s="9" t="n">
        <v>713</v>
      </c>
      <c r="E504" s="9" t="n">
        <v>11961</v>
      </c>
      <c r="F504" s="8" t="s">
        <v>918</v>
      </c>
      <c r="G504" s="8" t="s">
        <v>398</v>
      </c>
      <c r="H504" s="8" t="s">
        <v>398</v>
      </c>
    </row>
    <row r="505" customFormat="false" ht="17" hidden="false" customHeight="true" outlineLevel="0" collapsed="false">
      <c r="A505" s="7" t="s">
        <v>919</v>
      </c>
      <c r="B505" s="8" t="s">
        <v>32</v>
      </c>
      <c r="C505" s="8" t="s">
        <v>920</v>
      </c>
      <c r="D505" s="9" t="n">
        <v>578</v>
      </c>
      <c r="E505" s="9" t="n">
        <v>9140</v>
      </c>
      <c r="F505" s="8" t="s">
        <v>921</v>
      </c>
      <c r="G505" s="8" t="s">
        <v>398</v>
      </c>
      <c r="H505" s="8" t="s">
        <v>398</v>
      </c>
    </row>
    <row r="506" customFormat="false" ht="17" hidden="false" customHeight="true" outlineLevel="0" collapsed="false">
      <c r="A506" s="7" t="s">
        <v>922</v>
      </c>
      <c r="B506" s="8" t="s">
        <v>80</v>
      </c>
      <c r="C506" s="8" t="s">
        <v>441</v>
      </c>
      <c r="D506" s="9" t="n">
        <v>106485</v>
      </c>
      <c r="E506" s="9" t="n">
        <v>5407</v>
      </c>
      <c r="F506" s="8" t="s">
        <v>923</v>
      </c>
      <c r="G506" s="8" t="s">
        <v>398</v>
      </c>
      <c r="H506" s="8" t="s">
        <v>398</v>
      </c>
    </row>
    <row r="507" customFormat="false" ht="17" hidden="false" customHeight="true" outlineLevel="0" collapsed="false">
      <c r="A507" s="7" t="s">
        <v>922</v>
      </c>
      <c r="B507" s="8" t="s">
        <v>39</v>
      </c>
      <c r="C507" s="8" t="s">
        <v>924</v>
      </c>
      <c r="D507" s="9" t="n">
        <v>102934</v>
      </c>
      <c r="E507" s="9" t="n">
        <v>4147</v>
      </c>
      <c r="F507" s="8" t="s">
        <v>925</v>
      </c>
      <c r="G507" s="8" t="s">
        <v>398</v>
      </c>
      <c r="H507" s="8" t="s">
        <v>398</v>
      </c>
    </row>
    <row r="508" customFormat="false" ht="17" hidden="false" customHeight="true" outlineLevel="0" collapsed="false">
      <c r="A508" s="7" t="s">
        <v>926</v>
      </c>
      <c r="B508" s="8" t="s">
        <v>109</v>
      </c>
      <c r="C508" s="8" t="s">
        <v>927</v>
      </c>
      <c r="D508" s="9" t="n">
        <v>594</v>
      </c>
      <c r="E508" s="9" t="n">
        <v>6232</v>
      </c>
      <c r="F508" s="8" t="s">
        <v>928</v>
      </c>
      <c r="G508" s="8" t="s">
        <v>398</v>
      </c>
      <c r="H508" s="8" t="s">
        <v>398</v>
      </c>
    </row>
    <row r="509" customFormat="false" ht="17" hidden="false" customHeight="true" outlineLevel="0" collapsed="false">
      <c r="A509" s="7" t="s">
        <v>926</v>
      </c>
      <c r="B509" s="8" t="s">
        <v>42</v>
      </c>
      <c r="C509" s="8" t="s">
        <v>43</v>
      </c>
      <c r="D509" s="9" t="n">
        <v>341</v>
      </c>
      <c r="E509" s="9" t="n">
        <v>4187</v>
      </c>
      <c r="F509" s="8" t="s">
        <v>929</v>
      </c>
      <c r="G509" s="8" t="s">
        <v>398</v>
      </c>
      <c r="H509" s="8" t="s">
        <v>398</v>
      </c>
    </row>
    <row r="510" customFormat="false" ht="17" hidden="false" customHeight="true" outlineLevel="0" collapsed="false">
      <c r="A510" s="7" t="s">
        <v>926</v>
      </c>
      <c r="B510" s="8" t="s">
        <v>32</v>
      </c>
      <c r="C510" s="8" t="s">
        <v>136</v>
      </c>
      <c r="D510" s="9" t="n">
        <v>585</v>
      </c>
      <c r="E510" s="9" t="n">
        <v>12225</v>
      </c>
      <c r="F510" s="8" t="s">
        <v>930</v>
      </c>
      <c r="G510" s="8" t="s">
        <v>398</v>
      </c>
      <c r="H510" s="8" t="s">
        <v>398</v>
      </c>
    </row>
    <row r="511" customFormat="false" ht="17" hidden="false" customHeight="true" outlineLevel="0" collapsed="false">
      <c r="A511" s="7" t="s">
        <v>926</v>
      </c>
      <c r="B511" s="8" t="s">
        <v>42</v>
      </c>
      <c r="C511" s="8" t="s">
        <v>931</v>
      </c>
      <c r="D511" s="9" t="n">
        <v>111400</v>
      </c>
      <c r="E511" s="9" t="n">
        <v>13702</v>
      </c>
      <c r="F511" s="8" t="s">
        <v>932</v>
      </c>
      <c r="G511" s="8" t="s">
        <v>398</v>
      </c>
      <c r="H511" s="8" t="s">
        <v>398</v>
      </c>
    </row>
    <row r="512" customFormat="false" ht="17" hidden="false" customHeight="true" outlineLevel="0" collapsed="false">
      <c r="A512" s="7" t="s">
        <v>933</v>
      </c>
      <c r="B512" s="8" t="s">
        <v>32</v>
      </c>
      <c r="C512" s="8" t="s">
        <v>568</v>
      </c>
      <c r="D512" s="9" t="n">
        <v>585</v>
      </c>
      <c r="E512" s="9" t="n">
        <v>13931</v>
      </c>
      <c r="F512" s="8" t="s">
        <v>934</v>
      </c>
      <c r="G512" s="8" t="s">
        <v>398</v>
      </c>
      <c r="H512" s="8" t="s">
        <v>398</v>
      </c>
    </row>
    <row r="513" customFormat="false" ht="17" hidden="false" customHeight="true" outlineLevel="0" collapsed="false">
      <c r="A513" s="7" t="s">
        <v>935</v>
      </c>
      <c r="B513" s="8" t="s">
        <v>32</v>
      </c>
      <c r="C513" s="8" t="s">
        <v>476</v>
      </c>
      <c r="D513" s="9" t="n">
        <v>578</v>
      </c>
      <c r="E513" s="9" t="n">
        <v>13255</v>
      </c>
      <c r="F513" s="8" t="s">
        <v>936</v>
      </c>
      <c r="G513" s="8" t="s">
        <v>398</v>
      </c>
      <c r="H513" s="8" t="s">
        <v>398</v>
      </c>
    </row>
    <row r="514" customFormat="false" ht="17" hidden="false" customHeight="true" outlineLevel="0" collapsed="false">
      <c r="A514" s="7" t="s">
        <v>937</v>
      </c>
      <c r="B514" s="8" t="s">
        <v>32</v>
      </c>
      <c r="C514" s="8" t="s">
        <v>226</v>
      </c>
      <c r="D514" s="9" t="n">
        <v>102478</v>
      </c>
      <c r="E514" s="9" t="n">
        <v>12894</v>
      </c>
      <c r="F514" s="8" t="s">
        <v>938</v>
      </c>
      <c r="G514" s="8" t="s">
        <v>398</v>
      </c>
      <c r="H514" s="8" t="s">
        <v>398</v>
      </c>
    </row>
    <row r="515" customFormat="false" ht="17" hidden="false" customHeight="true" outlineLevel="0" collapsed="false">
      <c r="A515" s="7" t="s">
        <v>937</v>
      </c>
      <c r="B515" s="8" t="s">
        <v>10</v>
      </c>
      <c r="C515" s="8" t="s">
        <v>138</v>
      </c>
      <c r="D515" s="9" t="n">
        <v>587</v>
      </c>
      <c r="E515" s="9" t="n">
        <v>14076</v>
      </c>
      <c r="F515" s="8" t="s">
        <v>460</v>
      </c>
      <c r="G515" s="8" t="s">
        <v>398</v>
      </c>
      <c r="H515" s="8" t="s">
        <v>398</v>
      </c>
    </row>
    <row r="516" customFormat="false" ht="17" hidden="false" customHeight="true" outlineLevel="0" collapsed="false">
      <c r="A516" s="7" t="s">
        <v>939</v>
      </c>
      <c r="B516" s="8" t="s">
        <v>74</v>
      </c>
      <c r="C516" s="8" t="s">
        <v>940</v>
      </c>
      <c r="D516" s="9" t="n">
        <v>514</v>
      </c>
      <c r="E516" s="9" t="n">
        <v>12338</v>
      </c>
      <c r="F516" s="8" t="s">
        <v>941</v>
      </c>
      <c r="G516" s="8" t="s">
        <v>398</v>
      </c>
      <c r="H516" s="8" t="s">
        <v>398</v>
      </c>
    </row>
    <row r="517" customFormat="false" ht="17" hidden="false" customHeight="true" outlineLevel="0" collapsed="false">
      <c r="A517" s="7" t="s">
        <v>939</v>
      </c>
      <c r="B517" s="8" t="s">
        <v>39</v>
      </c>
      <c r="C517" s="8" t="s">
        <v>676</v>
      </c>
      <c r="D517" s="9" t="n">
        <v>709</v>
      </c>
      <c r="E517" s="9" t="n">
        <v>10191</v>
      </c>
      <c r="F517" s="8" t="s">
        <v>942</v>
      </c>
      <c r="G517" s="8" t="s">
        <v>398</v>
      </c>
      <c r="H517" s="8" t="s">
        <v>398</v>
      </c>
    </row>
    <row r="518" customFormat="false" ht="17" hidden="false" customHeight="true" outlineLevel="0" collapsed="false">
      <c r="A518" s="7" t="s">
        <v>943</v>
      </c>
      <c r="B518" s="8" t="s">
        <v>39</v>
      </c>
      <c r="C518" s="8" t="s">
        <v>813</v>
      </c>
      <c r="D518" s="9" t="n">
        <v>339</v>
      </c>
      <c r="E518" s="9" t="n">
        <v>6456</v>
      </c>
      <c r="F518" s="8" t="s">
        <v>944</v>
      </c>
      <c r="G518" s="8" t="s">
        <v>398</v>
      </c>
      <c r="H518" s="8" t="s">
        <v>398</v>
      </c>
    </row>
    <row r="519" customFormat="false" ht="17" hidden="false" customHeight="true" outlineLevel="0" collapsed="false">
      <c r="A519" s="7" t="s">
        <v>943</v>
      </c>
      <c r="B519" s="8" t="s">
        <v>80</v>
      </c>
      <c r="C519" s="8" t="s">
        <v>945</v>
      </c>
      <c r="D519" s="9" t="n">
        <v>707</v>
      </c>
      <c r="E519" s="9" t="n">
        <v>13578</v>
      </c>
      <c r="F519" s="8" t="s">
        <v>946</v>
      </c>
      <c r="G519" s="8" t="s">
        <v>398</v>
      </c>
      <c r="H519" s="8" t="s">
        <v>398</v>
      </c>
    </row>
    <row r="520" customFormat="false" ht="17" hidden="false" customHeight="true" outlineLevel="0" collapsed="false">
      <c r="A520" s="7" t="s">
        <v>947</v>
      </c>
      <c r="B520" s="8" t="s">
        <v>39</v>
      </c>
      <c r="C520" s="8" t="s">
        <v>320</v>
      </c>
      <c r="D520" s="9" t="n">
        <v>111219</v>
      </c>
      <c r="E520" s="9" t="n">
        <v>4117</v>
      </c>
      <c r="F520" s="8" t="s">
        <v>948</v>
      </c>
      <c r="G520" s="8" t="s">
        <v>398</v>
      </c>
      <c r="H520" s="8" t="s">
        <v>398</v>
      </c>
    </row>
    <row r="521" customFormat="false" ht="17" hidden="false" customHeight="true" outlineLevel="0" collapsed="false">
      <c r="A521" s="7" t="s">
        <v>949</v>
      </c>
      <c r="B521" s="8" t="s">
        <v>39</v>
      </c>
      <c r="C521" s="8" t="s">
        <v>950</v>
      </c>
      <c r="D521" s="9" t="n">
        <v>118951</v>
      </c>
      <c r="E521" s="9" t="n">
        <v>12718</v>
      </c>
      <c r="F521" s="8" t="s">
        <v>951</v>
      </c>
      <c r="G521" s="8" t="s">
        <v>398</v>
      </c>
      <c r="H521" s="8" t="s">
        <v>398</v>
      </c>
    </row>
    <row r="522" customFormat="false" ht="17" hidden="false" customHeight="true" outlineLevel="0" collapsed="false">
      <c r="A522" s="7" t="s">
        <v>949</v>
      </c>
      <c r="B522" s="8" t="s">
        <v>10</v>
      </c>
      <c r="C522" s="8" t="s">
        <v>849</v>
      </c>
      <c r="D522" s="9" t="n">
        <v>104838</v>
      </c>
      <c r="E522" s="9" t="n">
        <v>10955</v>
      </c>
      <c r="F522" s="8" t="s">
        <v>952</v>
      </c>
      <c r="G522" s="8" t="s">
        <v>398</v>
      </c>
      <c r="H522" s="8" t="s">
        <v>398</v>
      </c>
    </row>
    <row r="523" customFormat="false" ht="17" hidden="false" customHeight="true" outlineLevel="0" collapsed="false">
      <c r="A523" s="7" t="s">
        <v>953</v>
      </c>
      <c r="B523" s="8" t="s">
        <v>80</v>
      </c>
      <c r="C523" s="8" t="s">
        <v>954</v>
      </c>
      <c r="D523" s="9" t="n">
        <v>546</v>
      </c>
      <c r="E523" s="9" t="n">
        <v>11377</v>
      </c>
      <c r="F523" s="8" t="s">
        <v>955</v>
      </c>
      <c r="G523" s="8" t="s">
        <v>398</v>
      </c>
      <c r="H523" s="8" t="s">
        <v>398</v>
      </c>
    </row>
    <row r="524" customFormat="false" ht="17" hidden="false" customHeight="true" outlineLevel="0" collapsed="false">
      <c r="A524" s="7" t="s">
        <v>953</v>
      </c>
      <c r="B524" s="8" t="s">
        <v>39</v>
      </c>
      <c r="C524" s="8" t="s">
        <v>100</v>
      </c>
      <c r="D524" s="9" t="n">
        <v>513</v>
      </c>
      <c r="E524" s="9" t="n">
        <v>9760</v>
      </c>
      <c r="F524" s="8" t="s">
        <v>956</v>
      </c>
      <c r="G524" s="8" t="s">
        <v>398</v>
      </c>
      <c r="H524" s="8" t="s">
        <v>398</v>
      </c>
    </row>
    <row r="525" customFormat="false" ht="17" hidden="false" customHeight="true" outlineLevel="0" collapsed="false">
      <c r="A525" s="7" t="s">
        <v>953</v>
      </c>
      <c r="B525" s="8" t="s">
        <v>10</v>
      </c>
      <c r="C525" s="8" t="s">
        <v>957</v>
      </c>
      <c r="D525" s="9" t="n">
        <v>367</v>
      </c>
      <c r="E525" s="9" t="n">
        <v>10043</v>
      </c>
      <c r="F525" s="8" t="s">
        <v>958</v>
      </c>
      <c r="G525" s="8" t="s">
        <v>398</v>
      </c>
      <c r="H525" s="8" t="s">
        <v>398</v>
      </c>
    </row>
    <row r="526" customFormat="false" ht="17" hidden="false" customHeight="true" outlineLevel="0" collapsed="false">
      <c r="A526" s="7" t="s">
        <v>959</v>
      </c>
      <c r="B526" s="8" t="s">
        <v>10</v>
      </c>
      <c r="C526" s="8" t="s">
        <v>592</v>
      </c>
      <c r="D526" s="9" t="n">
        <v>706</v>
      </c>
      <c r="E526" s="9" t="n">
        <v>6506</v>
      </c>
      <c r="F526" s="8" t="s">
        <v>960</v>
      </c>
      <c r="G526" s="8" t="s">
        <v>398</v>
      </c>
      <c r="H526" s="8" t="s">
        <v>398</v>
      </c>
    </row>
    <row r="527" customFormat="false" ht="17" hidden="false" customHeight="true" outlineLevel="0" collapsed="false">
      <c r="A527" s="7" t="s">
        <v>961</v>
      </c>
      <c r="B527" s="8" t="s">
        <v>42</v>
      </c>
      <c r="C527" s="8" t="s">
        <v>886</v>
      </c>
      <c r="D527" s="9" t="n">
        <v>732</v>
      </c>
      <c r="E527" s="9" t="n">
        <v>9138</v>
      </c>
      <c r="F527" s="12" t="s">
        <v>962</v>
      </c>
      <c r="G527" s="8" t="s">
        <v>398</v>
      </c>
      <c r="H527" s="8" t="s">
        <v>398</v>
      </c>
    </row>
    <row r="528" customFormat="false" ht="17" hidden="false" customHeight="true" outlineLevel="0" collapsed="false">
      <c r="A528" s="7" t="s">
        <v>961</v>
      </c>
      <c r="B528" s="8" t="s">
        <v>42</v>
      </c>
      <c r="C528" s="8" t="s">
        <v>963</v>
      </c>
      <c r="D528" s="9" t="n">
        <v>102564</v>
      </c>
      <c r="E528" s="9" t="n">
        <v>11363</v>
      </c>
      <c r="F528" s="8" t="s">
        <v>964</v>
      </c>
      <c r="G528" s="8" t="s">
        <v>398</v>
      </c>
      <c r="H528" s="8" t="s">
        <v>398</v>
      </c>
    </row>
    <row r="529" customFormat="false" ht="17" hidden="false" customHeight="true" outlineLevel="0" collapsed="false">
      <c r="A529" s="7" t="s">
        <v>965</v>
      </c>
      <c r="B529" s="8" t="s">
        <v>80</v>
      </c>
      <c r="C529" s="8" t="s">
        <v>966</v>
      </c>
      <c r="D529" s="9" t="n">
        <v>118074</v>
      </c>
      <c r="E529" s="9" t="n">
        <v>13412</v>
      </c>
      <c r="F529" s="8" t="s">
        <v>967</v>
      </c>
      <c r="G529" s="8" t="s">
        <v>398</v>
      </c>
      <c r="H529" s="8" t="s">
        <v>398</v>
      </c>
    </row>
    <row r="530" customFormat="false" ht="17" hidden="false" customHeight="true" outlineLevel="0" collapsed="false">
      <c r="A530" s="7" t="s">
        <v>968</v>
      </c>
      <c r="B530" s="8" t="s">
        <v>39</v>
      </c>
      <c r="C530" s="8" t="s">
        <v>969</v>
      </c>
      <c r="D530" s="9" t="n">
        <v>117491</v>
      </c>
      <c r="E530" s="9" t="n">
        <v>12909</v>
      </c>
      <c r="F530" s="8" t="s">
        <v>970</v>
      </c>
      <c r="G530" s="8" t="s">
        <v>398</v>
      </c>
      <c r="H530" s="8" t="s">
        <v>398</v>
      </c>
    </row>
    <row r="531" customFormat="false" ht="17" hidden="false" customHeight="true" outlineLevel="0" collapsed="false">
      <c r="A531" s="7" t="s">
        <v>971</v>
      </c>
      <c r="B531" s="8" t="s">
        <v>39</v>
      </c>
      <c r="C531" s="8" t="s">
        <v>682</v>
      </c>
      <c r="D531" s="9" t="n">
        <v>102565</v>
      </c>
      <c r="E531" s="9" t="n">
        <v>12135</v>
      </c>
      <c r="F531" s="8" t="s">
        <v>972</v>
      </c>
      <c r="G531" s="8" t="s">
        <v>398</v>
      </c>
      <c r="H531" s="8" t="s">
        <v>398</v>
      </c>
    </row>
    <row r="532" customFormat="false" ht="17" hidden="false" customHeight="true" outlineLevel="0" collapsed="false">
      <c r="A532" s="7" t="s">
        <v>971</v>
      </c>
      <c r="B532" s="8" t="s">
        <v>10</v>
      </c>
      <c r="C532" s="8" t="s">
        <v>561</v>
      </c>
      <c r="D532" s="9" t="n">
        <v>351</v>
      </c>
      <c r="E532" s="9" t="n">
        <v>8594</v>
      </c>
      <c r="F532" s="8" t="s">
        <v>973</v>
      </c>
      <c r="G532" s="8" t="s">
        <v>398</v>
      </c>
      <c r="H532" s="8" t="s">
        <v>398</v>
      </c>
    </row>
    <row r="533" customFormat="false" ht="17" hidden="false" customHeight="true" outlineLevel="0" collapsed="false">
      <c r="A533" s="7" t="s">
        <v>971</v>
      </c>
      <c r="B533" s="8" t="s">
        <v>39</v>
      </c>
      <c r="C533" s="8" t="s">
        <v>924</v>
      </c>
      <c r="D533" s="9" t="n">
        <v>102934</v>
      </c>
      <c r="E533" s="9" t="n">
        <v>11512</v>
      </c>
      <c r="F533" s="8" t="s">
        <v>974</v>
      </c>
      <c r="G533" s="8" t="s">
        <v>398</v>
      </c>
      <c r="H533" s="8" t="s">
        <v>398</v>
      </c>
    </row>
    <row r="534" customFormat="false" ht="17" hidden="false" customHeight="true" outlineLevel="0" collapsed="false">
      <c r="A534" s="7" t="s">
        <v>975</v>
      </c>
      <c r="B534" s="8" t="s">
        <v>32</v>
      </c>
      <c r="C534" s="8" t="s">
        <v>533</v>
      </c>
      <c r="D534" s="9" t="n">
        <v>102935</v>
      </c>
      <c r="E534" s="9" t="n">
        <v>13304</v>
      </c>
      <c r="F534" s="8" t="s">
        <v>534</v>
      </c>
      <c r="G534" s="8" t="s">
        <v>398</v>
      </c>
      <c r="H534" s="8" t="s">
        <v>398</v>
      </c>
    </row>
    <row r="535" customFormat="false" ht="17" hidden="false" customHeight="true" outlineLevel="0" collapsed="false">
      <c r="A535" s="7" t="s">
        <v>975</v>
      </c>
      <c r="B535" s="8" t="s">
        <v>32</v>
      </c>
      <c r="C535" s="8" t="s">
        <v>976</v>
      </c>
      <c r="D535" s="9" t="n">
        <v>723</v>
      </c>
      <c r="E535" s="9" t="n">
        <v>13020</v>
      </c>
      <c r="F535" s="8" t="s">
        <v>977</v>
      </c>
      <c r="G535" s="8" t="s">
        <v>398</v>
      </c>
      <c r="H535" s="8" t="s">
        <v>398</v>
      </c>
    </row>
    <row r="536" customFormat="false" ht="17" hidden="false" customHeight="true" outlineLevel="0" collapsed="false">
      <c r="A536" s="7" t="s">
        <v>975</v>
      </c>
      <c r="B536" s="8" t="s">
        <v>39</v>
      </c>
      <c r="C536" s="8" t="s">
        <v>978</v>
      </c>
      <c r="D536" s="9" t="n">
        <v>105267</v>
      </c>
      <c r="E536" s="9" t="n">
        <v>13986</v>
      </c>
      <c r="F536" s="8" t="s">
        <v>979</v>
      </c>
      <c r="G536" s="8" t="s">
        <v>398</v>
      </c>
      <c r="H536" s="8" t="s">
        <v>398</v>
      </c>
    </row>
    <row r="537" customFormat="false" ht="17" hidden="false" customHeight="true" outlineLevel="0" collapsed="false">
      <c r="A537" s="7" t="s">
        <v>975</v>
      </c>
      <c r="B537" s="8" t="s">
        <v>39</v>
      </c>
      <c r="C537" s="8" t="s">
        <v>465</v>
      </c>
      <c r="D537" s="9" t="n">
        <v>570</v>
      </c>
      <c r="E537" s="9" t="n">
        <v>12332</v>
      </c>
      <c r="F537" s="8" t="s">
        <v>980</v>
      </c>
      <c r="G537" s="8" t="s">
        <v>398</v>
      </c>
      <c r="H537" s="8" t="s">
        <v>398</v>
      </c>
    </row>
    <row r="538" customFormat="false" ht="17" hidden="false" customHeight="true" outlineLevel="0" collapsed="false">
      <c r="A538" s="7" t="s">
        <v>981</v>
      </c>
      <c r="B538" s="8" t="s">
        <v>32</v>
      </c>
      <c r="C538" s="8" t="s">
        <v>976</v>
      </c>
      <c r="D538" s="9" t="n">
        <v>723</v>
      </c>
      <c r="E538" s="9" t="n">
        <v>13020</v>
      </c>
      <c r="F538" s="8" t="s">
        <v>977</v>
      </c>
      <c r="G538" s="8" t="s">
        <v>398</v>
      </c>
      <c r="H538" s="8" t="s">
        <v>398</v>
      </c>
    </row>
    <row r="539" customFormat="false" ht="17" hidden="false" customHeight="true" outlineLevel="0" collapsed="false">
      <c r="A539" s="7" t="s">
        <v>981</v>
      </c>
      <c r="B539" s="8" t="s">
        <v>32</v>
      </c>
      <c r="C539" s="8" t="s">
        <v>982</v>
      </c>
      <c r="D539" s="9" t="n">
        <v>517</v>
      </c>
      <c r="E539" s="9" t="n">
        <v>13001</v>
      </c>
      <c r="F539" s="8" t="s">
        <v>983</v>
      </c>
      <c r="G539" s="8" t="s">
        <v>398</v>
      </c>
      <c r="H539" s="8" t="s">
        <v>398</v>
      </c>
    </row>
    <row r="540" customFormat="false" ht="17" hidden="false" customHeight="true" outlineLevel="0" collapsed="false">
      <c r="A540" s="7" t="s">
        <v>984</v>
      </c>
      <c r="B540" s="8" t="s">
        <v>109</v>
      </c>
      <c r="C540" s="8" t="s">
        <v>860</v>
      </c>
      <c r="D540" s="9" t="n">
        <v>720</v>
      </c>
      <c r="E540" s="9" t="n">
        <v>6823</v>
      </c>
      <c r="F540" s="8" t="s">
        <v>861</v>
      </c>
      <c r="G540" s="8" t="s">
        <v>398</v>
      </c>
      <c r="H540" s="8" t="s">
        <v>398</v>
      </c>
    </row>
    <row r="541" customFormat="false" ht="17" hidden="false" customHeight="true" outlineLevel="0" collapsed="false">
      <c r="A541" s="7" t="s">
        <v>985</v>
      </c>
      <c r="B541" s="8" t="s">
        <v>39</v>
      </c>
      <c r="C541" s="8" t="s">
        <v>986</v>
      </c>
      <c r="D541" s="9" t="n">
        <v>311</v>
      </c>
      <c r="E541" s="9" t="n">
        <v>4302</v>
      </c>
      <c r="F541" s="8" t="s">
        <v>987</v>
      </c>
      <c r="G541" s="8" t="s">
        <v>398</v>
      </c>
      <c r="H541" s="8" t="s">
        <v>398</v>
      </c>
    </row>
    <row r="542" customFormat="false" ht="17" hidden="false" customHeight="true" outlineLevel="0" collapsed="false">
      <c r="A542" s="7" t="s">
        <v>985</v>
      </c>
      <c r="B542" s="8" t="s">
        <v>10</v>
      </c>
      <c r="C542" s="8" t="s">
        <v>592</v>
      </c>
      <c r="D542" s="9" t="n">
        <v>706</v>
      </c>
      <c r="E542" s="9" t="n">
        <v>13585</v>
      </c>
      <c r="F542" s="8" t="s">
        <v>988</v>
      </c>
      <c r="G542" s="8" t="s">
        <v>398</v>
      </c>
      <c r="H542" s="8" t="s">
        <v>398</v>
      </c>
    </row>
    <row r="543" customFormat="false" ht="17" hidden="false" customHeight="true" outlineLevel="0" collapsed="false">
      <c r="A543" s="7" t="s">
        <v>985</v>
      </c>
      <c r="B543" s="8" t="s">
        <v>39</v>
      </c>
      <c r="C543" s="8" t="s">
        <v>989</v>
      </c>
      <c r="D543" s="9" t="n">
        <v>752</v>
      </c>
      <c r="E543" s="9" t="n">
        <v>11318</v>
      </c>
      <c r="F543" s="8" t="s">
        <v>990</v>
      </c>
      <c r="G543" s="8" t="s">
        <v>398</v>
      </c>
      <c r="H543" s="8" t="s">
        <v>398</v>
      </c>
    </row>
    <row r="544" customFormat="false" ht="17" hidden="false" customHeight="true" outlineLevel="0" collapsed="false">
      <c r="A544" s="7" t="s">
        <v>985</v>
      </c>
      <c r="B544" s="8" t="s">
        <v>80</v>
      </c>
      <c r="C544" s="8" t="s">
        <v>991</v>
      </c>
      <c r="D544" s="9" t="n">
        <v>546</v>
      </c>
      <c r="E544" s="9" t="n">
        <v>13410</v>
      </c>
      <c r="F544" s="8" t="s">
        <v>992</v>
      </c>
      <c r="G544" s="8" t="s">
        <v>398</v>
      </c>
      <c r="H544" s="8" t="s">
        <v>398</v>
      </c>
    </row>
    <row r="545" customFormat="false" ht="17" hidden="false" customHeight="true" outlineLevel="0" collapsed="false">
      <c r="A545" s="7" t="s">
        <v>985</v>
      </c>
      <c r="B545" s="8" t="s">
        <v>74</v>
      </c>
      <c r="C545" s="8" t="s">
        <v>993</v>
      </c>
      <c r="D545" s="9" t="n">
        <v>108656</v>
      </c>
      <c r="E545" s="9" t="n">
        <v>13331</v>
      </c>
      <c r="F545" s="8" t="s">
        <v>994</v>
      </c>
      <c r="G545" s="8" t="s">
        <v>398</v>
      </c>
      <c r="H545" s="8" t="s">
        <v>398</v>
      </c>
    </row>
    <row r="546" customFormat="false" ht="17" hidden="false" customHeight="true" outlineLevel="0" collapsed="false">
      <c r="A546" s="7" t="s">
        <v>9</v>
      </c>
      <c r="B546" s="8" t="s">
        <v>80</v>
      </c>
      <c r="C546" s="8" t="s">
        <v>639</v>
      </c>
      <c r="D546" s="9" t="n">
        <v>724</v>
      </c>
      <c r="E546" s="9" t="n">
        <v>12936</v>
      </c>
      <c r="F546" s="8" t="s">
        <v>114</v>
      </c>
      <c r="G546" s="8" t="s">
        <v>398</v>
      </c>
      <c r="H546" s="8" t="s">
        <v>398</v>
      </c>
    </row>
    <row r="547" customFormat="false" ht="17" hidden="false" customHeight="true" outlineLevel="0" collapsed="false">
      <c r="A547" s="7" t="s">
        <v>9</v>
      </c>
      <c r="B547" s="8" t="s">
        <v>109</v>
      </c>
      <c r="C547" s="8" t="s">
        <v>995</v>
      </c>
      <c r="D547" s="9" t="n">
        <v>594</v>
      </c>
      <c r="E547" s="9" t="n">
        <v>6148</v>
      </c>
      <c r="F547" s="8" t="s">
        <v>996</v>
      </c>
      <c r="G547" s="8" t="s">
        <v>398</v>
      </c>
      <c r="H547" s="8" t="s">
        <v>398</v>
      </c>
    </row>
    <row r="548" customFormat="false" ht="17" hidden="false" customHeight="true" outlineLevel="0" collapsed="false">
      <c r="A548" s="7" t="s">
        <v>9</v>
      </c>
      <c r="B548" s="8" t="s">
        <v>74</v>
      </c>
      <c r="C548" s="8" t="s">
        <v>458</v>
      </c>
      <c r="D548" s="9" t="n">
        <v>385</v>
      </c>
      <c r="E548" s="9" t="n">
        <v>13942</v>
      </c>
      <c r="F548" s="8" t="s">
        <v>997</v>
      </c>
      <c r="G548" s="8" t="s">
        <v>398</v>
      </c>
      <c r="H548" s="8" t="s">
        <v>398</v>
      </c>
    </row>
    <row r="549" customFormat="false" ht="17" hidden="false" customHeight="true" outlineLevel="0" collapsed="false">
      <c r="A549" s="7" t="s">
        <v>998</v>
      </c>
      <c r="B549" s="8" t="s">
        <v>80</v>
      </c>
      <c r="C549" s="8" t="s">
        <v>113</v>
      </c>
      <c r="D549" s="9" t="n">
        <v>546</v>
      </c>
      <c r="E549" s="9" t="n">
        <v>9689</v>
      </c>
      <c r="F549" s="8" t="s">
        <v>999</v>
      </c>
      <c r="G549" s="8" t="s">
        <v>398</v>
      </c>
      <c r="H549" s="8" t="s">
        <v>398</v>
      </c>
    </row>
    <row r="550" customFormat="false" ht="17" hidden="false" customHeight="true" outlineLevel="0" collapsed="false">
      <c r="A550" s="7" t="s">
        <v>998</v>
      </c>
      <c r="B550" s="8" t="s">
        <v>10</v>
      </c>
      <c r="C550" s="8" t="s">
        <v>1000</v>
      </c>
      <c r="D550" s="9" t="n">
        <v>706</v>
      </c>
      <c r="E550" s="9" t="n">
        <v>13585</v>
      </c>
      <c r="F550" s="8" t="s">
        <v>988</v>
      </c>
      <c r="G550" s="8" t="s">
        <v>398</v>
      </c>
      <c r="H550" s="8" t="s">
        <v>398</v>
      </c>
    </row>
    <row r="551" customFormat="false" ht="17" hidden="false" customHeight="true" outlineLevel="0" collapsed="false">
      <c r="A551" s="7" t="s">
        <v>998</v>
      </c>
      <c r="B551" s="8" t="s">
        <v>80</v>
      </c>
      <c r="C551" s="8" t="s">
        <v>441</v>
      </c>
      <c r="D551" s="9" t="n">
        <v>106485</v>
      </c>
      <c r="E551" s="9" t="n">
        <v>13228</v>
      </c>
      <c r="F551" s="8" t="s">
        <v>1001</v>
      </c>
      <c r="G551" s="8" t="s">
        <v>398</v>
      </c>
      <c r="H551" s="8" t="s">
        <v>398</v>
      </c>
    </row>
    <row r="552" customFormat="false" ht="17" hidden="false" customHeight="true" outlineLevel="0" collapsed="false">
      <c r="A552" s="7" t="s">
        <v>1002</v>
      </c>
      <c r="B552" s="8" t="s">
        <v>39</v>
      </c>
      <c r="C552" s="8" t="s">
        <v>969</v>
      </c>
      <c r="D552" s="9" t="n">
        <v>117491</v>
      </c>
      <c r="E552" s="9" t="n">
        <v>12880</v>
      </c>
      <c r="F552" s="8" t="s">
        <v>1003</v>
      </c>
      <c r="G552" s="8" t="s">
        <v>398</v>
      </c>
      <c r="H552" s="8" t="s">
        <v>398</v>
      </c>
    </row>
    <row r="553" customFormat="false" ht="17" hidden="false" customHeight="true" outlineLevel="0" collapsed="false">
      <c r="A553" s="7" t="s">
        <v>1004</v>
      </c>
      <c r="B553" s="8" t="s">
        <v>10</v>
      </c>
      <c r="C553" s="8" t="s">
        <v>957</v>
      </c>
      <c r="D553" s="9" t="n">
        <v>367</v>
      </c>
      <c r="E553" s="9" t="n">
        <v>10043</v>
      </c>
      <c r="F553" s="8" t="s">
        <v>958</v>
      </c>
      <c r="G553" s="8" t="s">
        <v>398</v>
      </c>
      <c r="H553" s="8" t="s">
        <v>398</v>
      </c>
    </row>
    <row r="554" customFormat="false" ht="17" hidden="false" customHeight="true" outlineLevel="0" collapsed="false">
      <c r="A554" s="7" t="s">
        <v>1005</v>
      </c>
      <c r="B554" s="8" t="s">
        <v>39</v>
      </c>
      <c r="C554" s="8" t="s">
        <v>1006</v>
      </c>
      <c r="D554" s="9" t="n">
        <v>347</v>
      </c>
      <c r="E554" s="9" t="n">
        <v>12990</v>
      </c>
      <c r="F554" s="8" t="s">
        <v>1007</v>
      </c>
      <c r="G554" s="8" t="s">
        <v>398</v>
      </c>
      <c r="H554" s="8" t="s">
        <v>398</v>
      </c>
    </row>
    <row r="555" customFormat="false" ht="17" hidden="false" customHeight="true" outlineLevel="0" collapsed="false">
      <c r="A555" s="7" t="s">
        <v>1008</v>
      </c>
      <c r="B555" s="8" t="s">
        <v>80</v>
      </c>
      <c r="C555" s="8" t="s">
        <v>1009</v>
      </c>
      <c r="D555" s="9" t="n">
        <v>573</v>
      </c>
      <c r="E555" s="9" t="n">
        <v>5501</v>
      </c>
      <c r="F555" s="8" t="s">
        <v>1010</v>
      </c>
      <c r="G555" s="8" t="s">
        <v>398</v>
      </c>
      <c r="H555" s="8" t="s">
        <v>398</v>
      </c>
    </row>
    <row r="556" customFormat="false" ht="17" hidden="false" customHeight="true" outlineLevel="0" collapsed="false">
      <c r="A556" s="7" t="s">
        <v>1011</v>
      </c>
      <c r="B556" s="8" t="s">
        <v>39</v>
      </c>
      <c r="C556" s="8" t="s">
        <v>682</v>
      </c>
      <c r="D556" s="9" t="n">
        <v>102565</v>
      </c>
      <c r="E556" s="9" t="n">
        <v>12135</v>
      </c>
      <c r="F556" s="8" t="s">
        <v>972</v>
      </c>
      <c r="G556" s="8" t="s">
        <v>398</v>
      </c>
      <c r="H556" s="8" t="s">
        <v>398</v>
      </c>
    </row>
    <row r="558" customFormat="false" ht="17" hidden="false" customHeight="true" outlineLevel="0" collapsed="false"/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5"/>
  <sheetViews>
    <sheetView showFormulas="false" showGridLines="true" showRowColHeaders="true" showZeros="true" rightToLeft="false" tabSelected="false" showOutlineSymbols="true" defaultGridColor="true" view="normal" topLeftCell="A450" colorId="64" zoomScale="100" zoomScaleNormal="100" zoomScalePageLayoutView="100" workbookViewId="0">
      <selection pane="topLeft" activeCell="C476" activeCellId="0" sqref="C476"/>
    </sheetView>
  </sheetViews>
  <sheetFormatPr defaultColWidth="8.9921875" defaultRowHeight="14.4" zeroHeight="false" outlineLevelRow="0" outlineLevelCol="0"/>
  <cols>
    <col collapsed="false" customWidth="true" hidden="false" outlineLevel="0" max="1" min="1" style="13" width="7.11"/>
    <col collapsed="false" customWidth="true" hidden="false" outlineLevel="0" max="2" min="2" style="14" width="7.11"/>
    <col collapsed="false" customWidth="true" hidden="false" outlineLevel="0" max="3" min="3" style="14" width="9.49"/>
    <col collapsed="false" customWidth="true" hidden="false" outlineLevel="0" max="4" min="4" style="14" width="17.88"/>
    <col collapsed="false" customWidth="true" hidden="false" outlineLevel="0" max="5" min="5" style="14" width="12.37"/>
    <col collapsed="false" customWidth="true" hidden="false" outlineLevel="0" max="6" min="6" style="13" width="7.24"/>
    <col collapsed="false" customWidth="true" hidden="false" outlineLevel="0" max="7" min="7" style="14" width="12.37"/>
    <col collapsed="false" customWidth="true" hidden="false" outlineLevel="0" max="8" min="8" style="14" width="19.5"/>
    <col collapsed="false" customWidth="true" hidden="false" outlineLevel="0" max="9" min="9" style="15" width="10.74"/>
    <col collapsed="false" customWidth="true" hidden="false" outlineLevel="0" max="10" min="10" style="13" width="6.87"/>
    <col collapsed="false" customWidth="false" hidden="false" outlineLevel="0" max="257" min="11" style="16" width="8.99"/>
  </cols>
  <sheetData>
    <row r="1" s="16" customFormat="true" ht="24" hidden="false" customHeight="false" outlineLevel="0" collapsed="false">
      <c r="A1" s="17" t="s">
        <v>1012</v>
      </c>
      <c r="B1" s="18" t="s">
        <v>1013</v>
      </c>
      <c r="C1" s="19" t="s">
        <v>1014</v>
      </c>
      <c r="D1" s="19" t="s">
        <v>1015</v>
      </c>
      <c r="E1" s="18" t="s">
        <v>1016</v>
      </c>
      <c r="F1" s="17" t="s">
        <v>1017</v>
      </c>
      <c r="G1" s="18" t="s">
        <v>1016</v>
      </c>
      <c r="H1" s="18" t="s">
        <v>1018</v>
      </c>
      <c r="I1" s="20" t="s">
        <v>1019</v>
      </c>
      <c r="J1" s="17" t="s">
        <v>1020</v>
      </c>
    </row>
    <row r="2" s="16" customFormat="true" ht="14.4" hidden="false" customHeight="false" outlineLevel="0" collapsed="false">
      <c r="A2" s="21" t="n">
        <v>1</v>
      </c>
      <c r="B2" s="10" t="n">
        <v>52</v>
      </c>
      <c r="C2" s="10" t="s">
        <v>10</v>
      </c>
      <c r="D2" s="10" t="s">
        <v>11</v>
      </c>
      <c r="E2" s="10" t="s">
        <v>805</v>
      </c>
      <c r="F2" s="10" t="n">
        <v>13415</v>
      </c>
      <c r="G2" s="10" t="s">
        <v>805</v>
      </c>
      <c r="H2" s="22" t="s">
        <v>1021</v>
      </c>
      <c r="I2" s="23" t="s">
        <v>1022</v>
      </c>
      <c r="J2" s="24" t="n">
        <v>0.676061992643322</v>
      </c>
      <c r="K2" s="16" t="str">
        <f aca="false">VLOOKUP(F2,Sheet!E:F,2,0)</f>
        <v>朱春容</v>
      </c>
    </row>
    <row r="3" s="16" customFormat="true" ht="14.4" hidden="false" customHeight="false" outlineLevel="0" collapsed="false">
      <c r="A3" s="21" t="n">
        <v>2</v>
      </c>
      <c r="B3" s="10" t="n">
        <v>52</v>
      </c>
      <c r="C3" s="10" t="s">
        <v>10</v>
      </c>
      <c r="D3" s="10" t="s">
        <v>11</v>
      </c>
      <c r="E3" s="25" t="s">
        <v>12</v>
      </c>
      <c r="F3" s="26" t="n">
        <v>12277</v>
      </c>
      <c r="G3" s="25" t="s">
        <v>12</v>
      </c>
      <c r="H3" s="27" t="s">
        <v>1023</v>
      </c>
      <c r="I3" s="28" t="s">
        <v>1024</v>
      </c>
      <c r="J3" s="24" t="n">
        <v>1.90619897894469</v>
      </c>
      <c r="K3" s="16" t="str">
        <f aca="false">VLOOKUP(F3,Sheet!E:F,2,0)</f>
        <v>郭桃</v>
      </c>
    </row>
    <row r="4" s="16" customFormat="true" ht="14.4" hidden="false" customHeight="false" outlineLevel="0" collapsed="false">
      <c r="A4" s="21" t="n">
        <v>3</v>
      </c>
      <c r="B4" s="10" t="n">
        <v>52</v>
      </c>
      <c r="C4" s="10" t="s">
        <v>10</v>
      </c>
      <c r="D4" s="10" t="s">
        <v>11</v>
      </c>
      <c r="E4" s="25" t="s">
        <v>905</v>
      </c>
      <c r="F4" s="26" t="n">
        <v>13934</v>
      </c>
      <c r="G4" s="25" t="s">
        <v>905</v>
      </c>
      <c r="H4" s="27" t="s">
        <v>1025</v>
      </c>
      <c r="I4" s="28" t="s">
        <v>1026</v>
      </c>
      <c r="J4" s="24" t="n">
        <v>0.300719526889897</v>
      </c>
      <c r="K4" s="16" t="str">
        <f aca="false">VLOOKUP(F4,Sheet!E:F,2,0)</f>
        <v>王凯慧</v>
      </c>
    </row>
    <row r="5" s="16" customFormat="true" ht="14.4" hidden="false" customHeight="false" outlineLevel="0" collapsed="false">
      <c r="A5" s="21" t="n">
        <v>4</v>
      </c>
      <c r="B5" s="10" t="n">
        <v>54</v>
      </c>
      <c r="C5" s="10" t="s">
        <v>10</v>
      </c>
      <c r="D5" s="10" t="s">
        <v>1027</v>
      </c>
      <c r="E5" s="10" t="s">
        <v>904</v>
      </c>
      <c r="F5" s="10" t="n">
        <v>6884</v>
      </c>
      <c r="G5" s="10" t="s">
        <v>904</v>
      </c>
      <c r="H5" s="27" t="s">
        <v>1021</v>
      </c>
      <c r="I5" s="23" t="s">
        <v>1028</v>
      </c>
      <c r="J5" s="24" t="n">
        <v>8.58565103373921</v>
      </c>
      <c r="K5" s="16" t="str">
        <f aca="false">VLOOKUP(F5,Sheet!E:F,2,0)</f>
        <v>窦潘</v>
      </c>
    </row>
    <row r="6" s="16" customFormat="true" ht="14.4" hidden="false" customHeight="false" outlineLevel="0" collapsed="false">
      <c r="A6" s="21" t="n">
        <v>5</v>
      </c>
      <c r="B6" s="10" t="n">
        <v>54</v>
      </c>
      <c r="C6" s="10" t="s">
        <v>10</v>
      </c>
      <c r="D6" s="10" t="s">
        <v>1027</v>
      </c>
      <c r="E6" s="10" t="s">
        <v>810</v>
      </c>
      <c r="F6" s="21" t="n">
        <v>6301</v>
      </c>
      <c r="G6" s="10" t="s">
        <v>810</v>
      </c>
      <c r="H6" s="27" t="s">
        <v>1023</v>
      </c>
      <c r="I6" s="23" t="s">
        <v>1029</v>
      </c>
      <c r="J6" s="24" t="n">
        <v>9.73359623921867</v>
      </c>
      <c r="K6" s="16" t="str">
        <f aca="false">VLOOKUP(F6,Sheet!E:F,2,0)</f>
        <v>韩艳梅</v>
      </c>
    </row>
    <row r="7" s="16" customFormat="true" ht="14.4" hidden="false" customHeight="false" outlineLevel="0" collapsed="false">
      <c r="A7" s="21" t="n">
        <v>6</v>
      </c>
      <c r="B7" s="10" t="n">
        <v>54</v>
      </c>
      <c r="C7" s="10" t="s">
        <v>10</v>
      </c>
      <c r="D7" s="10" t="s">
        <v>1027</v>
      </c>
      <c r="E7" s="10" t="s">
        <v>541</v>
      </c>
      <c r="F7" s="10" t="n">
        <v>7379</v>
      </c>
      <c r="G7" s="10" t="s">
        <v>541</v>
      </c>
      <c r="H7" s="27" t="s">
        <v>1023</v>
      </c>
      <c r="I7" s="23" t="s">
        <v>1030</v>
      </c>
      <c r="J7" s="24" t="n">
        <v>8.86510308853373</v>
      </c>
      <c r="K7" s="16" t="str">
        <f aca="false">VLOOKUP(F7,Sheet!E:F,2,0)</f>
        <v>曹琼</v>
      </c>
    </row>
    <row r="8" s="16" customFormat="true" ht="14.4" hidden="false" customHeight="false" outlineLevel="0" collapsed="false">
      <c r="A8" s="21" t="n">
        <v>7</v>
      </c>
      <c r="B8" s="10" t="n">
        <v>54</v>
      </c>
      <c r="C8" s="10" t="s">
        <v>10</v>
      </c>
      <c r="D8" s="10" t="s">
        <v>1027</v>
      </c>
      <c r="E8" s="10" t="s">
        <v>550</v>
      </c>
      <c r="F8" s="21" t="n">
        <v>10808</v>
      </c>
      <c r="G8" s="10" t="s">
        <v>550</v>
      </c>
      <c r="H8" s="27" t="s">
        <v>1023</v>
      </c>
      <c r="I8" s="29" t="n">
        <v>42608</v>
      </c>
      <c r="J8" s="24" t="n">
        <v>4.5993496638762</v>
      </c>
      <c r="K8" s="16" t="str">
        <f aca="false">VLOOKUP(F8,Sheet!E:F,2,0)</f>
        <v>费诗尧</v>
      </c>
    </row>
    <row r="9" s="16" customFormat="true" ht="14.4" hidden="false" customHeight="false" outlineLevel="0" collapsed="false">
      <c r="A9" s="21" t="n">
        <v>8</v>
      </c>
      <c r="B9" s="10" t="n">
        <v>56</v>
      </c>
      <c r="C9" s="10" t="s">
        <v>10</v>
      </c>
      <c r="D9" s="10" t="s">
        <v>14</v>
      </c>
      <c r="E9" s="10" t="s">
        <v>643</v>
      </c>
      <c r="F9" s="10" t="n">
        <v>10983</v>
      </c>
      <c r="G9" s="10" t="s">
        <v>643</v>
      </c>
      <c r="H9" s="10" t="s">
        <v>1021</v>
      </c>
      <c r="I9" s="23" t="s">
        <v>1031</v>
      </c>
      <c r="J9" s="24" t="n">
        <v>4.00756884195839</v>
      </c>
      <c r="K9" s="16" t="str">
        <f aca="false">VLOOKUP(F9,Sheet!E:F,2,0)</f>
        <v>何倩倩</v>
      </c>
    </row>
    <row r="10" s="16" customFormat="true" ht="14.4" hidden="false" customHeight="false" outlineLevel="0" collapsed="false">
      <c r="A10" s="21" t="n">
        <v>9</v>
      </c>
      <c r="B10" s="10" t="n">
        <v>56</v>
      </c>
      <c r="C10" s="10" t="s">
        <v>10</v>
      </c>
      <c r="D10" s="10" t="s">
        <v>14</v>
      </c>
      <c r="E10" s="10" t="s">
        <v>15</v>
      </c>
      <c r="F10" s="21" t="n">
        <v>7948</v>
      </c>
      <c r="G10" s="10" t="s">
        <v>15</v>
      </c>
      <c r="H10" s="27" t="s">
        <v>1023</v>
      </c>
      <c r="I10" s="30" t="s">
        <v>1032</v>
      </c>
      <c r="J10" s="24" t="n">
        <v>8.27880171867072</v>
      </c>
      <c r="K10" s="16" t="str">
        <f aca="false">VLOOKUP(F10,Sheet!E:F,2,0)</f>
        <v>骆素花</v>
      </c>
    </row>
    <row r="11" s="16" customFormat="true" ht="14.4" hidden="false" customHeight="false" outlineLevel="0" collapsed="false">
      <c r="A11" s="21" t="n">
        <v>10</v>
      </c>
      <c r="B11" s="10" t="n">
        <v>329</v>
      </c>
      <c r="C11" s="10" t="s">
        <v>10</v>
      </c>
      <c r="D11" s="10" t="s">
        <v>16</v>
      </c>
      <c r="E11" s="10" t="s">
        <v>17</v>
      </c>
      <c r="F11" s="10" t="n">
        <v>9988</v>
      </c>
      <c r="G11" s="10" t="s">
        <v>17</v>
      </c>
      <c r="H11" s="27" t="s">
        <v>1021</v>
      </c>
      <c r="I11" s="31" t="n">
        <v>42200</v>
      </c>
      <c r="J11" s="24" t="n">
        <v>5.71715788305428</v>
      </c>
      <c r="K11" s="16" t="str">
        <f aca="false">VLOOKUP(F11,Sheet!E:F,2,0)</f>
        <v>夏彩红</v>
      </c>
    </row>
    <row r="12" s="16" customFormat="true" ht="14.4" hidden="false" customHeight="false" outlineLevel="0" collapsed="false">
      <c r="A12" s="21" t="n">
        <v>11</v>
      </c>
      <c r="B12" s="10" t="n">
        <v>329</v>
      </c>
      <c r="C12" s="10" t="s">
        <v>10</v>
      </c>
      <c r="D12" s="10" t="s">
        <v>16</v>
      </c>
      <c r="E12" s="10" t="s">
        <v>508</v>
      </c>
      <c r="F12" s="32" t="n">
        <v>11825</v>
      </c>
      <c r="G12" s="10" t="s">
        <v>508</v>
      </c>
      <c r="H12" s="27" t="s">
        <v>1023</v>
      </c>
      <c r="I12" s="33" t="s">
        <v>1033</v>
      </c>
      <c r="J12" s="24" t="n">
        <v>2.64592500634195</v>
      </c>
      <c r="K12" s="16" t="str">
        <f aca="false">VLOOKUP(F12,Sheet!E:F,2,0)</f>
        <v>吴霞</v>
      </c>
    </row>
    <row r="13" s="16" customFormat="true" ht="14.4" hidden="false" customHeight="false" outlineLevel="0" collapsed="false">
      <c r="A13" s="21" t="n">
        <v>12</v>
      </c>
      <c r="B13" s="10" t="n">
        <v>329</v>
      </c>
      <c r="C13" s="10" t="s">
        <v>10</v>
      </c>
      <c r="D13" s="10" t="s">
        <v>16</v>
      </c>
      <c r="E13" s="22" t="s">
        <v>18</v>
      </c>
      <c r="F13" s="34" t="n">
        <v>13211</v>
      </c>
      <c r="G13" s="22" t="s">
        <v>18</v>
      </c>
      <c r="H13" s="22" t="s">
        <v>1034</v>
      </c>
      <c r="I13" s="31" t="n">
        <v>44025</v>
      </c>
      <c r="J13" s="24" t="n">
        <v>0.717157883054281</v>
      </c>
      <c r="K13" s="16" t="str">
        <f aca="false">VLOOKUP(F13,Sheet!E:F,2,0)</f>
        <v>王茹</v>
      </c>
    </row>
    <row r="14" s="16" customFormat="true" ht="14.4" hidden="false" customHeight="false" outlineLevel="0" collapsed="false">
      <c r="A14" s="21" t="n">
        <v>13</v>
      </c>
      <c r="B14" s="10" t="n">
        <v>307</v>
      </c>
      <c r="C14" s="10" t="s">
        <v>19</v>
      </c>
      <c r="D14" s="10" t="s">
        <v>20</v>
      </c>
      <c r="E14" s="10" t="s">
        <v>621</v>
      </c>
      <c r="F14" s="10" t="n">
        <v>4529</v>
      </c>
      <c r="G14" s="10" t="s">
        <v>621</v>
      </c>
      <c r="H14" s="10" t="s">
        <v>1021</v>
      </c>
      <c r="I14" s="31" t="n">
        <v>40725</v>
      </c>
      <c r="J14" s="24" t="n">
        <v>9.75825377346524</v>
      </c>
      <c r="K14" s="16" t="str">
        <f aca="false">VLOOKUP(F14,Sheet!E:F,2,0)</f>
        <v>谭庆娟</v>
      </c>
    </row>
    <row r="15" s="16" customFormat="true" ht="14.4" hidden="false" customHeight="false" outlineLevel="0" collapsed="false">
      <c r="A15" s="21" t="n">
        <v>14</v>
      </c>
      <c r="B15" s="10" t="n">
        <v>307</v>
      </c>
      <c r="C15" s="10" t="s">
        <v>19</v>
      </c>
      <c r="D15" s="10" t="s">
        <v>20</v>
      </c>
      <c r="E15" s="10" t="s">
        <v>614</v>
      </c>
      <c r="F15" s="32" t="n">
        <v>9679</v>
      </c>
      <c r="G15" s="10" t="s">
        <v>614</v>
      </c>
      <c r="H15" s="27" t="s">
        <v>1035</v>
      </c>
      <c r="I15" s="33" t="s">
        <v>1036</v>
      </c>
      <c r="J15" s="24" t="n">
        <v>2.01852774606798</v>
      </c>
      <c r="K15" s="16" t="str">
        <f aca="false">VLOOKUP(F15,Sheet!E:F,2,0)</f>
        <v>李佳岭</v>
      </c>
    </row>
    <row r="16" s="16" customFormat="true" ht="14.4" hidden="false" customHeight="false" outlineLevel="0" collapsed="false">
      <c r="A16" s="21" t="n">
        <v>15</v>
      </c>
      <c r="B16" s="10" t="n">
        <v>307</v>
      </c>
      <c r="C16" s="10" t="s">
        <v>19</v>
      </c>
      <c r="D16" s="10" t="s">
        <v>20</v>
      </c>
      <c r="E16" s="10" t="s">
        <v>21</v>
      </c>
      <c r="F16" s="10" t="n">
        <v>10613</v>
      </c>
      <c r="G16" s="10" t="s">
        <v>21</v>
      </c>
      <c r="H16" s="27" t="s">
        <v>1023</v>
      </c>
      <c r="I16" s="23" t="s">
        <v>1037</v>
      </c>
      <c r="J16" s="24" t="n">
        <v>4.96647295154743</v>
      </c>
      <c r="K16" s="16" t="str">
        <f aca="false">VLOOKUP(F16,Sheet!E:F,2,0)</f>
        <v>余志彬</v>
      </c>
    </row>
    <row r="17" s="16" customFormat="true" ht="14.4" hidden="false" customHeight="false" outlineLevel="0" collapsed="false">
      <c r="A17" s="21" t="n">
        <v>16</v>
      </c>
      <c r="B17" s="10" t="n">
        <v>307</v>
      </c>
      <c r="C17" s="10" t="s">
        <v>19</v>
      </c>
      <c r="D17" s="10" t="s">
        <v>20</v>
      </c>
      <c r="E17" s="10" t="s">
        <v>703</v>
      </c>
      <c r="F17" s="10" t="n">
        <v>7107</v>
      </c>
      <c r="G17" s="10" t="s">
        <v>703</v>
      </c>
      <c r="H17" s="27" t="s">
        <v>1023</v>
      </c>
      <c r="I17" s="31" t="n">
        <v>40940</v>
      </c>
      <c r="J17" s="24" t="n">
        <v>9.16921267757483</v>
      </c>
      <c r="K17" s="16" t="str">
        <f aca="false">VLOOKUP(F17,Sheet!E:F,2,0)</f>
        <v>黄长菊</v>
      </c>
    </row>
    <row r="18" s="16" customFormat="true" ht="14.4" hidden="false" customHeight="false" outlineLevel="0" collapsed="false">
      <c r="A18" s="21" t="n">
        <v>17</v>
      </c>
      <c r="B18" s="10" t="n">
        <v>307</v>
      </c>
      <c r="C18" s="10" t="s">
        <v>19</v>
      </c>
      <c r="D18" s="10" t="s">
        <v>20</v>
      </c>
      <c r="E18" s="10" t="s">
        <v>819</v>
      </c>
      <c r="F18" s="10" t="n">
        <v>8022</v>
      </c>
      <c r="G18" s="10" t="s">
        <v>819</v>
      </c>
      <c r="H18" s="27" t="s">
        <v>1023</v>
      </c>
      <c r="I18" s="23" t="s">
        <v>1038</v>
      </c>
      <c r="J18" s="24" t="n">
        <v>8.10893870497209</v>
      </c>
      <c r="K18" s="16" t="str">
        <f aca="false">VLOOKUP(F18,Sheet!E:F,2,0)</f>
        <v>吴凤兰</v>
      </c>
    </row>
    <row r="19" s="16" customFormat="true" ht="14.4" hidden="false" customHeight="false" outlineLevel="0" collapsed="false">
      <c r="A19" s="21" t="n">
        <v>18</v>
      </c>
      <c r="B19" s="10" t="n">
        <v>307</v>
      </c>
      <c r="C19" s="10" t="s">
        <v>19</v>
      </c>
      <c r="D19" s="10" t="s">
        <v>20</v>
      </c>
      <c r="E19" s="10" t="s">
        <v>828</v>
      </c>
      <c r="F19" s="10" t="n">
        <v>8592</v>
      </c>
      <c r="G19" s="10" t="s">
        <v>828</v>
      </c>
      <c r="H19" s="27" t="s">
        <v>1023</v>
      </c>
      <c r="I19" s="23" t="s">
        <v>1039</v>
      </c>
      <c r="J19" s="24" t="n">
        <v>7.62674692415017</v>
      </c>
      <c r="K19" s="16" t="str">
        <f aca="false">VLOOKUP(F19,Sheet!E:F,2,0)</f>
        <v>张娟娟</v>
      </c>
    </row>
    <row r="20" s="16" customFormat="true" ht="14.4" hidden="false" customHeight="false" outlineLevel="0" collapsed="false">
      <c r="A20" s="21" t="n">
        <v>19</v>
      </c>
      <c r="B20" s="10" t="n">
        <v>307</v>
      </c>
      <c r="C20" s="10" t="s">
        <v>19</v>
      </c>
      <c r="D20" s="10" t="s">
        <v>20</v>
      </c>
      <c r="E20" s="10" t="s">
        <v>749</v>
      </c>
      <c r="F20" s="10" t="n">
        <v>9563</v>
      </c>
      <c r="G20" s="10" t="s">
        <v>749</v>
      </c>
      <c r="H20" s="27" t="s">
        <v>1023</v>
      </c>
      <c r="I20" s="23" t="s">
        <v>1040</v>
      </c>
      <c r="J20" s="24" t="n">
        <v>6.54455514332825</v>
      </c>
      <c r="K20" s="16" t="str">
        <f aca="false">VLOOKUP(F20,Sheet!E:F,2,0)</f>
        <v>马昕</v>
      </c>
    </row>
    <row r="21" s="16" customFormat="true" ht="14.4" hidden="false" customHeight="false" outlineLevel="0" collapsed="false">
      <c r="A21" s="21" t="n">
        <v>20</v>
      </c>
      <c r="B21" s="10" t="n">
        <v>307</v>
      </c>
      <c r="C21" s="10" t="s">
        <v>19</v>
      </c>
      <c r="D21" s="10" t="s">
        <v>20</v>
      </c>
      <c r="E21" s="10" t="s">
        <v>22</v>
      </c>
      <c r="F21" s="10" t="n">
        <v>9669</v>
      </c>
      <c r="G21" s="10" t="s">
        <v>22</v>
      </c>
      <c r="H21" s="27" t="s">
        <v>1023</v>
      </c>
      <c r="I21" s="23" t="s">
        <v>1041</v>
      </c>
      <c r="J21" s="24" t="n">
        <v>6.22126747209538</v>
      </c>
      <c r="K21" s="16" t="str">
        <f aca="false">VLOOKUP(F21,Sheet!E:F,2,0)</f>
        <v>唐文琼</v>
      </c>
    </row>
    <row r="22" s="16" customFormat="true" ht="14.4" hidden="false" customHeight="false" outlineLevel="0" collapsed="false">
      <c r="A22" s="21" t="n">
        <v>21</v>
      </c>
      <c r="B22" s="10" t="n">
        <v>307</v>
      </c>
      <c r="C22" s="10" t="s">
        <v>19</v>
      </c>
      <c r="D22" s="10" t="s">
        <v>20</v>
      </c>
      <c r="E22" s="10" t="s">
        <v>596</v>
      </c>
      <c r="F22" s="10" t="n">
        <v>9190</v>
      </c>
      <c r="G22" s="10" t="s">
        <v>596</v>
      </c>
      <c r="H22" s="27" t="s">
        <v>1023</v>
      </c>
      <c r="I22" s="31" t="n">
        <v>42175</v>
      </c>
      <c r="J22" s="24" t="n">
        <v>5.78565103373921</v>
      </c>
      <c r="K22" s="16" t="str">
        <f aca="false">VLOOKUP(F22,Sheet!E:F,2,0)</f>
        <v>阴静</v>
      </c>
    </row>
    <row r="23" s="16" customFormat="true" ht="14.4" hidden="false" customHeight="false" outlineLevel="0" collapsed="false">
      <c r="A23" s="21" t="n">
        <v>22</v>
      </c>
      <c r="B23" s="10" t="n">
        <v>307</v>
      </c>
      <c r="C23" s="10" t="s">
        <v>19</v>
      </c>
      <c r="D23" s="10" t="s">
        <v>20</v>
      </c>
      <c r="E23" s="10" t="s">
        <v>557</v>
      </c>
      <c r="F23" s="10" t="n">
        <v>10886</v>
      </c>
      <c r="G23" s="10" t="s">
        <v>557</v>
      </c>
      <c r="H23" s="27" t="s">
        <v>1023</v>
      </c>
      <c r="I23" s="31" t="n">
        <v>42741</v>
      </c>
      <c r="J23" s="24" t="n">
        <v>4.23496610223236</v>
      </c>
      <c r="K23" s="16" t="str">
        <f aca="false">VLOOKUP(F23,Sheet!E:F,2,0)</f>
        <v>阮丽</v>
      </c>
    </row>
    <row r="24" s="16" customFormat="true" ht="14.4" hidden="false" customHeight="false" outlineLevel="0" collapsed="false">
      <c r="A24" s="21" t="n">
        <v>23</v>
      </c>
      <c r="B24" s="10" t="n">
        <v>307</v>
      </c>
      <c r="C24" s="10" t="s">
        <v>19</v>
      </c>
      <c r="D24" s="35" t="s">
        <v>20</v>
      </c>
      <c r="E24" s="10" t="s">
        <v>611</v>
      </c>
      <c r="F24" s="10" t="n">
        <v>10989</v>
      </c>
      <c r="G24" s="10" t="s">
        <v>611</v>
      </c>
      <c r="H24" s="27" t="s">
        <v>1023</v>
      </c>
      <c r="I24" s="23" t="s">
        <v>1042</v>
      </c>
      <c r="J24" s="24" t="n">
        <v>3.97469212962962</v>
      </c>
      <c r="K24" s="16" t="str">
        <f aca="false">VLOOKUP(F24,Sheet!E:F,2,0)</f>
        <v>阳玲</v>
      </c>
    </row>
    <row r="25" s="16" customFormat="true" ht="14.4" hidden="false" customHeight="false" outlineLevel="0" collapsed="false">
      <c r="A25" s="21" t="n">
        <v>24</v>
      </c>
      <c r="B25" s="10" t="n">
        <v>307</v>
      </c>
      <c r="C25" s="10" t="s">
        <v>19</v>
      </c>
      <c r="D25" s="10" t="s">
        <v>20</v>
      </c>
      <c r="E25" s="10" t="s">
        <v>607</v>
      </c>
      <c r="F25" s="10" t="n">
        <v>10902</v>
      </c>
      <c r="G25" s="10" t="s">
        <v>607</v>
      </c>
      <c r="H25" s="27" t="s">
        <v>1023</v>
      </c>
      <c r="I25" s="31" t="n">
        <v>42917</v>
      </c>
      <c r="J25" s="24" t="n">
        <v>3.75277432141045</v>
      </c>
      <c r="K25" s="16" t="str">
        <f aca="false">VLOOKUP(F25,Sheet!E:F,2,0)</f>
        <v>彭关敏</v>
      </c>
    </row>
    <row r="26" s="16" customFormat="true" ht="14.4" hidden="false" customHeight="false" outlineLevel="0" collapsed="false">
      <c r="A26" s="21" t="n">
        <v>25</v>
      </c>
      <c r="B26" s="10" t="n">
        <v>307</v>
      </c>
      <c r="C26" s="10" t="s">
        <v>19</v>
      </c>
      <c r="D26" s="10" t="s">
        <v>20</v>
      </c>
      <c r="E26" s="10" t="s">
        <v>23</v>
      </c>
      <c r="F26" s="10" t="n">
        <v>10890</v>
      </c>
      <c r="G26" s="10" t="s">
        <v>23</v>
      </c>
      <c r="H26" s="27" t="s">
        <v>1023</v>
      </c>
      <c r="I26" s="31" t="n">
        <v>42917</v>
      </c>
      <c r="J26" s="24" t="n">
        <v>3.75277432141045</v>
      </c>
      <c r="K26" s="16" t="str">
        <f aca="false">VLOOKUP(F26,Sheet!E:F,2,0)</f>
        <v>张玲</v>
      </c>
    </row>
    <row r="27" s="16" customFormat="true" ht="14.4" hidden="false" customHeight="false" outlineLevel="0" collapsed="false">
      <c r="A27" s="21" t="n">
        <v>26</v>
      </c>
      <c r="B27" s="10" t="n">
        <v>307</v>
      </c>
      <c r="C27" s="10" t="s">
        <v>19</v>
      </c>
      <c r="D27" s="10" t="s">
        <v>20</v>
      </c>
      <c r="E27" s="10" t="s">
        <v>782</v>
      </c>
      <c r="F27" s="32" t="n">
        <v>11752</v>
      </c>
      <c r="G27" s="10" t="s">
        <v>782</v>
      </c>
      <c r="H27" s="27" t="s">
        <v>1023</v>
      </c>
      <c r="I27" s="33" t="s">
        <v>1043</v>
      </c>
      <c r="J27" s="24" t="n">
        <v>1.75277432141045</v>
      </c>
      <c r="K27" s="16" t="str">
        <f aca="false">VLOOKUP(F27,Sheet!E:F,2,0)</f>
        <v>王晓雁</v>
      </c>
    </row>
    <row r="28" s="16" customFormat="true" ht="14.4" hidden="false" customHeight="false" outlineLevel="0" collapsed="false">
      <c r="A28" s="21" t="n">
        <v>27</v>
      </c>
      <c r="B28" s="10" t="n">
        <v>307</v>
      </c>
      <c r="C28" s="10" t="s">
        <v>19</v>
      </c>
      <c r="D28" s="10" t="s">
        <v>20</v>
      </c>
      <c r="E28" s="25" t="s">
        <v>24</v>
      </c>
      <c r="F28" s="26" t="n">
        <v>12469</v>
      </c>
      <c r="G28" s="25" t="s">
        <v>24</v>
      </c>
      <c r="H28" s="10" t="s">
        <v>1023</v>
      </c>
      <c r="I28" s="36" t="n">
        <v>44013</v>
      </c>
      <c r="J28" s="24" t="n">
        <v>0.750034595383048</v>
      </c>
      <c r="K28" s="16" t="str">
        <f aca="false">VLOOKUP(F28,Sheet!E:F,2,0)</f>
        <v>范珂君</v>
      </c>
    </row>
    <row r="29" s="16" customFormat="true" ht="14.4" hidden="false" customHeight="false" outlineLevel="0" collapsed="false">
      <c r="A29" s="21" t="n">
        <v>28</v>
      </c>
      <c r="B29" s="10" t="n">
        <v>307</v>
      </c>
      <c r="C29" s="10" t="s">
        <v>19</v>
      </c>
      <c r="D29" s="10" t="s">
        <v>20</v>
      </c>
      <c r="E29" s="25" t="s">
        <v>25</v>
      </c>
      <c r="F29" s="26" t="n">
        <v>12470</v>
      </c>
      <c r="G29" s="25" t="s">
        <v>25</v>
      </c>
      <c r="H29" s="10" t="s">
        <v>1023</v>
      </c>
      <c r="I29" s="36" t="n">
        <v>44013</v>
      </c>
      <c r="J29" s="24" t="n">
        <v>0.750034595383048</v>
      </c>
      <c r="K29" s="16" t="str">
        <f aca="false">VLOOKUP(F29,Sheet!E:F,2,0)</f>
        <v>刁晓梅</v>
      </c>
    </row>
    <row r="30" s="16" customFormat="true" ht="14.4" hidden="false" customHeight="false" outlineLevel="0" collapsed="false">
      <c r="A30" s="21" t="n">
        <v>29</v>
      </c>
      <c r="B30" s="10" t="n">
        <v>307</v>
      </c>
      <c r="C30" s="10" t="s">
        <v>19</v>
      </c>
      <c r="D30" s="10" t="s">
        <v>20</v>
      </c>
      <c r="E30" s="25" t="s">
        <v>790</v>
      </c>
      <c r="F30" s="26" t="n">
        <v>12371</v>
      </c>
      <c r="G30" s="25" t="s">
        <v>790</v>
      </c>
      <c r="H30" s="10" t="s">
        <v>1023</v>
      </c>
      <c r="I30" s="28" t="s">
        <v>1044</v>
      </c>
      <c r="J30" s="24" t="n">
        <v>1.82674692415017</v>
      </c>
      <c r="K30" s="16" t="str">
        <f aca="false">VLOOKUP(F30,Sheet!E:F,2,0)</f>
        <v>谭杨</v>
      </c>
    </row>
    <row r="31" s="16" customFormat="true" ht="14.4" hidden="false" customHeight="false" outlineLevel="0" collapsed="false">
      <c r="A31" s="21" t="n">
        <v>30</v>
      </c>
      <c r="B31" s="10" t="n">
        <v>307</v>
      </c>
      <c r="C31" s="10" t="s">
        <v>19</v>
      </c>
      <c r="D31" s="10" t="s">
        <v>20</v>
      </c>
      <c r="E31" s="10" t="s">
        <v>26</v>
      </c>
      <c r="F31" s="10" t="n">
        <v>13253</v>
      </c>
      <c r="G31" s="10" t="s">
        <v>26</v>
      </c>
      <c r="H31" s="22" t="s">
        <v>1034</v>
      </c>
      <c r="I31" s="28" t="s">
        <v>1045</v>
      </c>
      <c r="J31" s="24" t="n">
        <v>0.6979798008625</v>
      </c>
      <c r="K31" s="16" t="str">
        <f aca="false">VLOOKUP(F31,Sheet!E:F,2,0)</f>
        <v>李倩汝</v>
      </c>
    </row>
    <row r="32" s="16" customFormat="true" ht="14.4" hidden="false" customHeight="false" outlineLevel="0" collapsed="false">
      <c r="A32" s="21" t="n">
        <v>31</v>
      </c>
      <c r="B32" s="10" t="n">
        <v>307</v>
      </c>
      <c r="C32" s="10" t="s">
        <v>19</v>
      </c>
      <c r="D32" s="10" t="s">
        <v>20</v>
      </c>
      <c r="E32" s="37" t="s">
        <v>27</v>
      </c>
      <c r="F32" s="10" t="n">
        <v>13450</v>
      </c>
      <c r="G32" s="37" t="s">
        <v>27</v>
      </c>
      <c r="H32" s="22" t="s">
        <v>1023</v>
      </c>
      <c r="I32" s="28" t="s">
        <v>1046</v>
      </c>
      <c r="J32" s="24" t="n">
        <v>0.659623636478939</v>
      </c>
      <c r="K32" s="16" t="str">
        <f aca="false">VLOOKUP(F32,Sheet!E:F,2,0)</f>
        <v>旦增平措</v>
      </c>
    </row>
    <row r="33" s="16" customFormat="true" ht="14.4" hidden="false" customHeight="false" outlineLevel="0" collapsed="false">
      <c r="A33" s="21" t="n">
        <v>32</v>
      </c>
      <c r="B33" s="10" t="n">
        <v>307</v>
      </c>
      <c r="C33" s="10" t="s">
        <v>19</v>
      </c>
      <c r="D33" s="10" t="s">
        <v>20</v>
      </c>
      <c r="E33" s="10" t="s">
        <v>28</v>
      </c>
      <c r="F33" s="10" t="n">
        <v>13325</v>
      </c>
      <c r="G33" s="10" t="s">
        <v>28</v>
      </c>
      <c r="H33" s="22" t="s">
        <v>1034</v>
      </c>
      <c r="I33" s="28" t="s">
        <v>1045</v>
      </c>
      <c r="J33" s="24" t="n">
        <v>0.6979798008625</v>
      </c>
      <c r="K33" s="16" t="str">
        <f aca="false">VLOOKUP(F33,Sheet!E:F,2,0)</f>
        <v>熊雅洁</v>
      </c>
    </row>
    <row r="34" s="16" customFormat="true" ht="14.4" hidden="false" customHeight="false" outlineLevel="0" collapsed="false">
      <c r="A34" s="21" t="n">
        <v>33</v>
      </c>
      <c r="B34" s="10" t="n">
        <v>307</v>
      </c>
      <c r="C34" s="10" t="s">
        <v>19</v>
      </c>
      <c r="D34" s="10" t="s">
        <v>20</v>
      </c>
      <c r="E34" s="22" t="s">
        <v>29</v>
      </c>
      <c r="F34" s="34" t="n">
        <v>13188</v>
      </c>
      <c r="G34" s="22" t="s">
        <v>29</v>
      </c>
      <c r="H34" s="22" t="s">
        <v>1034</v>
      </c>
      <c r="I34" s="31" t="n">
        <v>44025</v>
      </c>
      <c r="J34" s="24" t="n">
        <v>0.717157883054281</v>
      </c>
      <c r="K34" s="16" t="str">
        <f aca="false">VLOOKUP(F34,Sheet!E:F,2,0)</f>
        <v>高源</v>
      </c>
    </row>
    <row r="35" s="16" customFormat="true" ht="14.4" hidden="false" customHeight="false" outlineLevel="0" collapsed="false">
      <c r="A35" s="21" t="n">
        <v>34</v>
      </c>
      <c r="B35" s="10" t="n">
        <v>307</v>
      </c>
      <c r="C35" s="10" t="s">
        <v>19</v>
      </c>
      <c r="D35" s="10" t="s">
        <v>20</v>
      </c>
      <c r="E35" s="22" t="s">
        <v>30</v>
      </c>
      <c r="F35" s="34" t="n">
        <v>13983</v>
      </c>
      <c r="G35" s="22" t="s">
        <v>30</v>
      </c>
      <c r="H35" s="22" t="s">
        <v>1034</v>
      </c>
      <c r="I35" s="28" t="s">
        <v>1047</v>
      </c>
      <c r="J35" s="24" t="n">
        <v>0.160993499492637</v>
      </c>
      <c r="K35" s="16" t="str">
        <f aca="false">VLOOKUP(F35,Sheet!E:F,2,0)</f>
        <v>黄艳华</v>
      </c>
    </row>
    <row r="36" s="16" customFormat="true" ht="14.4" hidden="false" customHeight="false" outlineLevel="0" collapsed="false">
      <c r="A36" s="21" t="n">
        <v>35</v>
      </c>
      <c r="B36" s="10" t="n">
        <v>307</v>
      </c>
      <c r="C36" s="10" t="s">
        <v>19</v>
      </c>
      <c r="D36" s="10" t="s">
        <v>20</v>
      </c>
      <c r="E36" s="22" t="s">
        <v>31</v>
      </c>
      <c r="F36" s="34" t="n">
        <v>13979</v>
      </c>
      <c r="G36" s="22" t="s">
        <v>31</v>
      </c>
      <c r="H36" s="22" t="s">
        <v>1034</v>
      </c>
      <c r="I36" s="28" t="s">
        <v>1047</v>
      </c>
      <c r="J36" s="24" t="n">
        <v>0.160993499492637</v>
      </c>
      <c r="K36" s="16" t="str">
        <f aca="false">VLOOKUP(F36,Sheet!E:F,2,0)</f>
        <v>郑佳昕</v>
      </c>
    </row>
    <row r="37" s="16" customFormat="true" ht="14.4" hidden="false" customHeight="false" outlineLevel="0" collapsed="false">
      <c r="A37" s="21" t="n">
        <v>36</v>
      </c>
      <c r="B37" s="10" t="n">
        <v>307</v>
      </c>
      <c r="C37" s="10" t="s">
        <v>19</v>
      </c>
      <c r="D37" s="10" t="s">
        <v>20</v>
      </c>
      <c r="E37" s="38" t="s">
        <v>768</v>
      </c>
      <c r="F37" s="39"/>
      <c r="G37" s="38" t="s">
        <v>768</v>
      </c>
      <c r="H37" s="38" t="s">
        <v>1025</v>
      </c>
      <c r="I37" s="40" t="s">
        <v>1048</v>
      </c>
      <c r="J37" s="24" t="n">
        <v>0.0979798008625002</v>
      </c>
      <c r="K37" s="16" t="e">
        <f aca="false">VLOOKUP(F37,Sheet!E:F,2,0)</f>
        <v>#N/A</v>
      </c>
    </row>
    <row r="38" s="16" customFormat="true" ht="14.4" hidden="false" customHeight="false" outlineLevel="0" collapsed="false">
      <c r="A38" s="21" t="n">
        <v>37</v>
      </c>
      <c r="B38" s="10" t="n">
        <v>308</v>
      </c>
      <c r="C38" s="10" t="s">
        <v>32</v>
      </c>
      <c r="D38" s="35" t="s">
        <v>33</v>
      </c>
      <c r="E38" s="25" t="s">
        <v>34</v>
      </c>
      <c r="F38" s="26" t="n">
        <v>12515</v>
      </c>
      <c r="G38" s="25" t="s">
        <v>34</v>
      </c>
      <c r="H38" s="10" t="s">
        <v>1021</v>
      </c>
      <c r="I38" s="36" t="n">
        <v>44013</v>
      </c>
      <c r="J38" s="24" t="n">
        <v>0.750034595383048</v>
      </c>
      <c r="K38" s="16" t="str">
        <f aca="false">VLOOKUP(F38,Sheet!E:F,2,0)</f>
        <v>胡静</v>
      </c>
    </row>
    <row r="39" s="16" customFormat="true" ht="14.4" hidden="false" customHeight="false" outlineLevel="0" collapsed="false">
      <c r="A39" s="21" t="n">
        <v>38</v>
      </c>
      <c r="B39" s="10" t="n">
        <v>308</v>
      </c>
      <c r="C39" s="10" t="s">
        <v>32</v>
      </c>
      <c r="D39" s="35" t="s">
        <v>33</v>
      </c>
      <c r="E39" s="22" t="s">
        <v>35</v>
      </c>
      <c r="F39" s="34" t="n">
        <v>12937</v>
      </c>
      <c r="G39" s="22" t="s">
        <v>35</v>
      </c>
      <c r="H39" s="22" t="s">
        <v>1023</v>
      </c>
      <c r="I39" s="28" t="s">
        <v>1049</v>
      </c>
      <c r="J39" s="24" t="n">
        <v>0.977431855657021</v>
      </c>
      <c r="K39" s="16" t="str">
        <f aca="false">VLOOKUP(F39,Sheet!E:F,2,0)</f>
        <v>邱运丽</v>
      </c>
    </row>
    <row r="40" s="16" customFormat="true" ht="14.4" hidden="false" customHeight="false" outlineLevel="0" collapsed="false">
      <c r="A40" s="21" t="n">
        <v>39</v>
      </c>
      <c r="B40" s="10" t="n">
        <v>308</v>
      </c>
      <c r="C40" s="10" t="s">
        <v>32</v>
      </c>
      <c r="D40" s="35" t="s">
        <v>33</v>
      </c>
      <c r="E40" s="10" t="s">
        <v>36</v>
      </c>
      <c r="F40" s="10" t="n">
        <v>13337</v>
      </c>
      <c r="G40" s="10" t="s">
        <v>36</v>
      </c>
      <c r="H40" s="22" t="s">
        <v>1023</v>
      </c>
      <c r="I40" s="28" t="s">
        <v>1045</v>
      </c>
      <c r="J40" s="24" t="n">
        <v>0.6979798008625</v>
      </c>
      <c r="K40" s="16" t="str">
        <f aca="false">VLOOKUP(F40,Sheet!E:F,2,0)</f>
        <v>周琳琰</v>
      </c>
    </row>
    <row r="41" s="16" customFormat="true" ht="14.4" hidden="false" customHeight="false" outlineLevel="0" collapsed="false">
      <c r="A41" s="21" t="n">
        <v>40</v>
      </c>
      <c r="B41" s="10" t="n">
        <v>311</v>
      </c>
      <c r="C41" s="10" t="s">
        <v>39</v>
      </c>
      <c r="D41" s="10" t="s">
        <v>761</v>
      </c>
      <c r="E41" s="10" t="s">
        <v>762</v>
      </c>
      <c r="F41" s="10" t="n">
        <v>4093</v>
      </c>
      <c r="G41" s="10" t="s">
        <v>762</v>
      </c>
      <c r="H41" s="27" t="s">
        <v>1021</v>
      </c>
      <c r="I41" s="29" t="n">
        <v>40110</v>
      </c>
      <c r="J41" s="24" t="n">
        <v>11.4431852803146</v>
      </c>
      <c r="K41" s="16" t="str">
        <f aca="false">VLOOKUP(F41,Sheet!E:F,2,0)</f>
        <v>杨素芬</v>
      </c>
    </row>
    <row r="42" s="16" customFormat="true" ht="14.4" hidden="false" customHeight="false" outlineLevel="0" collapsed="false">
      <c r="A42" s="21" t="n">
        <v>41</v>
      </c>
      <c r="B42" s="10" t="n">
        <v>311</v>
      </c>
      <c r="C42" s="10" t="s">
        <v>39</v>
      </c>
      <c r="D42" s="10" t="s">
        <v>761</v>
      </c>
      <c r="E42" s="10" t="s">
        <v>1050</v>
      </c>
      <c r="F42" s="10" t="n">
        <v>4302</v>
      </c>
      <c r="G42" s="10" t="s">
        <v>1050</v>
      </c>
      <c r="H42" s="27" t="s">
        <v>1023</v>
      </c>
      <c r="I42" s="29" t="n">
        <v>40329</v>
      </c>
      <c r="J42" s="24" t="n">
        <v>10.8431852803146</v>
      </c>
      <c r="K42" s="16" t="str">
        <f aca="false">VLOOKUP(F42,Sheet!E:F,2,0)</f>
        <v>周娟</v>
      </c>
    </row>
    <row r="43" s="16" customFormat="true" ht="14.4" hidden="false" customHeight="false" outlineLevel="0" collapsed="false">
      <c r="A43" s="21" t="n">
        <v>42</v>
      </c>
      <c r="B43" s="10" t="n">
        <v>337</v>
      </c>
      <c r="C43" s="10" t="s">
        <v>32</v>
      </c>
      <c r="D43" s="10" t="s">
        <v>37</v>
      </c>
      <c r="E43" s="10" t="s">
        <v>38</v>
      </c>
      <c r="F43" s="10" t="n">
        <v>4264</v>
      </c>
      <c r="G43" s="10" t="s">
        <v>38</v>
      </c>
      <c r="H43" s="41" t="s">
        <v>1021</v>
      </c>
      <c r="I43" s="29" t="n">
        <v>39995</v>
      </c>
      <c r="J43" s="24" t="n">
        <v>11.7582537734652</v>
      </c>
      <c r="K43" s="16" t="str">
        <f aca="false">VLOOKUP(F43,Sheet!E:F,2,0)</f>
        <v>莫晓菊</v>
      </c>
    </row>
    <row r="44" s="16" customFormat="true" ht="14.4" hidden="false" customHeight="false" outlineLevel="0" collapsed="false">
      <c r="A44" s="21" t="n">
        <v>43</v>
      </c>
      <c r="B44" s="10" t="n">
        <v>337</v>
      </c>
      <c r="C44" s="10" t="s">
        <v>32</v>
      </c>
      <c r="D44" s="10" t="s">
        <v>37</v>
      </c>
      <c r="E44" s="10" t="s">
        <v>725</v>
      </c>
      <c r="F44" s="10" t="n">
        <v>4061</v>
      </c>
      <c r="G44" s="10" t="s">
        <v>725</v>
      </c>
      <c r="H44" s="27" t="s">
        <v>1023</v>
      </c>
      <c r="I44" s="31" t="n">
        <v>42072</v>
      </c>
      <c r="J44" s="24" t="n">
        <v>6.06784281456113</v>
      </c>
      <c r="K44" s="16" t="str">
        <f aca="false">VLOOKUP(F44,Sheet!E:F,2,0)</f>
        <v>江元梅</v>
      </c>
    </row>
    <row r="45" s="16" customFormat="true" ht="14.4" hidden="false" customHeight="false" outlineLevel="0" collapsed="false">
      <c r="A45" s="21" t="n">
        <v>44</v>
      </c>
      <c r="B45" s="10" t="n">
        <v>337</v>
      </c>
      <c r="C45" s="10" t="s">
        <v>32</v>
      </c>
      <c r="D45" s="10" t="s">
        <v>37</v>
      </c>
      <c r="E45" s="10" t="s">
        <v>806</v>
      </c>
      <c r="F45" s="21" t="n">
        <v>6965</v>
      </c>
      <c r="G45" s="10" t="s">
        <v>806</v>
      </c>
      <c r="H45" s="27" t="s">
        <v>1023</v>
      </c>
      <c r="I45" s="29" t="n">
        <v>40897</v>
      </c>
      <c r="J45" s="24" t="n">
        <v>9.28702089675291</v>
      </c>
      <c r="K45" s="16" t="str">
        <f aca="false">VLOOKUP(F45,Sheet!E:F,2,0)</f>
        <v>唐丽</v>
      </c>
    </row>
    <row r="46" s="16" customFormat="true" ht="14.4" hidden="false" customHeight="false" outlineLevel="0" collapsed="false">
      <c r="A46" s="21" t="n">
        <v>45</v>
      </c>
      <c r="B46" s="10" t="n">
        <v>337</v>
      </c>
      <c r="C46" s="10" t="s">
        <v>32</v>
      </c>
      <c r="D46" s="10" t="s">
        <v>37</v>
      </c>
      <c r="E46" s="10" t="s">
        <v>501</v>
      </c>
      <c r="F46" s="32" t="n">
        <v>11883</v>
      </c>
      <c r="G46" s="10" t="s">
        <v>501</v>
      </c>
      <c r="H46" s="27" t="s">
        <v>1023</v>
      </c>
      <c r="I46" s="33" t="s">
        <v>1043</v>
      </c>
      <c r="J46" s="24" t="n">
        <v>1.75277432141045</v>
      </c>
      <c r="K46" s="16" t="str">
        <f aca="false">VLOOKUP(F46,Sheet!E:F,2,0)</f>
        <v>陈娟</v>
      </c>
    </row>
    <row r="47" s="16" customFormat="true" ht="14.4" hidden="false" customHeight="false" outlineLevel="0" collapsed="false">
      <c r="A47" s="21" t="n">
        <v>46</v>
      </c>
      <c r="B47" s="10" t="n">
        <v>337</v>
      </c>
      <c r="C47" s="10" t="s">
        <v>32</v>
      </c>
      <c r="D47" s="10" t="s">
        <v>37</v>
      </c>
      <c r="E47" s="42" t="s">
        <v>803</v>
      </c>
      <c r="F47" s="43" t="n">
        <v>13719</v>
      </c>
      <c r="G47" s="42" t="s">
        <v>803</v>
      </c>
      <c r="H47" s="27" t="s">
        <v>1023</v>
      </c>
      <c r="I47" s="44" t="s">
        <v>1051</v>
      </c>
      <c r="J47" s="24" t="n">
        <v>0.399349663876199</v>
      </c>
      <c r="K47" s="16" t="str">
        <f aca="false">VLOOKUP(F47,Sheet!E:F,2,0)</f>
        <v>刘定香</v>
      </c>
    </row>
    <row r="48" s="16" customFormat="true" ht="14.4" hidden="false" customHeight="false" outlineLevel="0" collapsed="false">
      <c r="A48" s="21" t="n">
        <v>47</v>
      </c>
      <c r="B48" s="10" t="n">
        <v>337</v>
      </c>
      <c r="C48" s="10" t="s">
        <v>32</v>
      </c>
      <c r="D48" s="10" t="s">
        <v>37</v>
      </c>
      <c r="E48" s="10" t="s">
        <v>826</v>
      </c>
      <c r="F48" s="10" t="n">
        <v>13315</v>
      </c>
      <c r="G48" s="10" t="s">
        <v>826</v>
      </c>
      <c r="H48" s="22" t="s">
        <v>1034</v>
      </c>
      <c r="I48" s="28" t="s">
        <v>1045</v>
      </c>
      <c r="J48" s="24" t="n">
        <v>0.6979798008625</v>
      </c>
      <c r="K48" s="16" t="str">
        <f aca="false">VLOOKUP(F48,Sheet!E:F,2,0)</f>
        <v>苏义群</v>
      </c>
    </row>
    <row r="49" s="16" customFormat="true" ht="14.4" hidden="false" customHeight="false" outlineLevel="0" collapsed="false">
      <c r="A49" s="21" t="n">
        <v>48</v>
      </c>
      <c r="B49" s="10" t="n">
        <v>339</v>
      </c>
      <c r="C49" s="10" t="s">
        <v>39</v>
      </c>
      <c r="D49" s="10" t="s">
        <v>40</v>
      </c>
      <c r="E49" s="10" t="s">
        <v>944</v>
      </c>
      <c r="F49" s="21" t="n">
        <v>6456</v>
      </c>
      <c r="G49" s="10" t="s">
        <v>944</v>
      </c>
      <c r="H49" s="41" t="s">
        <v>1021</v>
      </c>
      <c r="I49" s="23" t="s">
        <v>1052</v>
      </c>
      <c r="J49" s="24" t="n">
        <v>9.65688391045154</v>
      </c>
      <c r="K49" s="16" t="str">
        <f aca="false">VLOOKUP(F49,Sheet!E:F,2,0)</f>
        <v>李秀芳</v>
      </c>
    </row>
    <row r="50" s="16" customFormat="true" ht="14.4" hidden="false" customHeight="false" outlineLevel="0" collapsed="false">
      <c r="A50" s="21" t="n">
        <v>49</v>
      </c>
      <c r="B50" s="10" t="n">
        <v>339</v>
      </c>
      <c r="C50" s="10" t="s">
        <v>39</v>
      </c>
      <c r="D50" s="10" t="s">
        <v>40</v>
      </c>
      <c r="E50" s="22" t="s">
        <v>814</v>
      </c>
      <c r="F50" s="34" t="n">
        <v>12883</v>
      </c>
      <c r="G50" s="22" t="s">
        <v>814</v>
      </c>
      <c r="H50" s="22" t="s">
        <v>1023</v>
      </c>
      <c r="I50" s="28" t="s">
        <v>1053</v>
      </c>
      <c r="J50" s="24" t="n">
        <v>1.04866473236935</v>
      </c>
      <c r="K50" s="16" t="str">
        <f aca="false">VLOOKUP(F50,Sheet!E:F,2,0)</f>
        <v>高清清</v>
      </c>
    </row>
    <row r="51" s="16" customFormat="true" ht="14.4" hidden="false" customHeight="false" outlineLevel="0" collapsed="false">
      <c r="A51" s="21" t="n">
        <v>50</v>
      </c>
      <c r="B51" s="10" t="n">
        <v>339</v>
      </c>
      <c r="C51" s="10" t="s">
        <v>39</v>
      </c>
      <c r="D51" s="10" t="s">
        <v>40</v>
      </c>
      <c r="E51" s="10" t="s">
        <v>41</v>
      </c>
      <c r="F51" s="10" t="n">
        <v>13309</v>
      </c>
      <c r="G51" s="10" t="s">
        <v>41</v>
      </c>
      <c r="H51" s="22" t="s">
        <v>1034</v>
      </c>
      <c r="I51" s="28" t="s">
        <v>1045</v>
      </c>
      <c r="J51" s="24" t="n">
        <v>0.6979798008625</v>
      </c>
      <c r="K51" s="16" t="str">
        <f aca="false">VLOOKUP(F51,Sheet!E:F,2,0)</f>
        <v>杨梦佳</v>
      </c>
    </row>
    <row r="52" s="16" customFormat="true" ht="14.4" hidden="false" customHeight="false" outlineLevel="0" collapsed="false">
      <c r="A52" s="21" t="n">
        <v>51</v>
      </c>
      <c r="B52" s="10" t="n">
        <v>341</v>
      </c>
      <c r="C52" s="10" t="s">
        <v>42</v>
      </c>
      <c r="D52" s="10" t="s">
        <v>43</v>
      </c>
      <c r="E52" s="35" t="s">
        <v>929</v>
      </c>
      <c r="F52" s="21" t="n">
        <v>4187</v>
      </c>
      <c r="G52" s="35" t="s">
        <v>929</v>
      </c>
      <c r="H52" s="27" t="s">
        <v>1021</v>
      </c>
      <c r="I52" s="29" t="n">
        <v>40360</v>
      </c>
      <c r="J52" s="24" t="n">
        <v>10.7582537734652</v>
      </c>
      <c r="K52" s="16" t="str">
        <f aca="false">VLOOKUP(F52,Sheet!E:F,2,0)</f>
        <v>任会茹</v>
      </c>
    </row>
    <row r="53" s="16" customFormat="true" ht="14.4" hidden="false" customHeight="false" outlineLevel="0" collapsed="false">
      <c r="A53" s="21" t="n">
        <v>52</v>
      </c>
      <c r="B53" s="10" t="n">
        <v>341</v>
      </c>
      <c r="C53" s="10" t="s">
        <v>42</v>
      </c>
      <c r="D53" s="10" t="s">
        <v>43</v>
      </c>
      <c r="E53" s="10" t="s">
        <v>559</v>
      </c>
      <c r="F53" s="32" t="n">
        <v>11372</v>
      </c>
      <c r="G53" s="10" t="s">
        <v>559</v>
      </c>
      <c r="H53" s="27" t="s">
        <v>1023</v>
      </c>
      <c r="I53" s="33" t="s">
        <v>1054</v>
      </c>
      <c r="J53" s="24" t="n">
        <v>3.08702089675291</v>
      </c>
      <c r="K53" s="16" t="str">
        <f aca="false">VLOOKUP(F53,Sheet!E:F,2,0)</f>
        <v>古素琼</v>
      </c>
    </row>
    <row r="54" s="16" customFormat="true" ht="14.4" hidden="false" customHeight="false" outlineLevel="0" collapsed="false">
      <c r="A54" s="21" t="n">
        <v>53</v>
      </c>
      <c r="B54" s="10" t="n">
        <v>341</v>
      </c>
      <c r="C54" s="10" t="s">
        <v>42</v>
      </c>
      <c r="D54" s="10" t="s">
        <v>43</v>
      </c>
      <c r="E54" s="10" t="s">
        <v>873</v>
      </c>
      <c r="F54" s="32" t="n">
        <v>11483</v>
      </c>
      <c r="G54" s="10" t="s">
        <v>873</v>
      </c>
      <c r="H54" s="27" t="s">
        <v>1023</v>
      </c>
      <c r="I54" s="33" t="s">
        <v>1055</v>
      </c>
      <c r="J54" s="24" t="n">
        <v>2.93907569127346</v>
      </c>
      <c r="K54" s="16" t="str">
        <f aca="false">VLOOKUP(F54,Sheet!E:F,2,0)</f>
        <v>王李秋</v>
      </c>
    </row>
    <row r="55" s="16" customFormat="true" ht="14.4" hidden="false" customHeight="false" outlineLevel="0" collapsed="false">
      <c r="A55" s="21" t="n">
        <v>54</v>
      </c>
      <c r="B55" s="10" t="n">
        <v>341</v>
      </c>
      <c r="C55" s="10" t="s">
        <v>42</v>
      </c>
      <c r="D55" s="10" t="s">
        <v>43</v>
      </c>
      <c r="E55" s="25" t="s">
        <v>44</v>
      </c>
      <c r="F55" s="26" t="n">
        <v>12535</v>
      </c>
      <c r="G55" s="25" t="s">
        <v>44</v>
      </c>
      <c r="H55" s="10" t="s">
        <v>1023</v>
      </c>
      <c r="I55" s="28" t="s">
        <v>1056</v>
      </c>
      <c r="J55" s="24" t="n">
        <v>0.750034595383048</v>
      </c>
      <c r="K55" s="16" t="str">
        <f aca="false">VLOOKUP(F55,Sheet!E:F,2,0)</f>
        <v>李巧</v>
      </c>
    </row>
    <row r="56" s="16" customFormat="true" ht="14.4" hidden="false" customHeight="false" outlineLevel="0" collapsed="false">
      <c r="A56" s="21" t="n">
        <v>55</v>
      </c>
      <c r="B56" s="10" t="n">
        <v>341</v>
      </c>
      <c r="C56" s="10" t="s">
        <v>42</v>
      </c>
      <c r="D56" s="10" t="s">
        <v>43</v>
      </c>
      <c r="E56" s="22" t="s">
        <v>911</v>
      </c>
      <c r="F56" s="34" t="n">
        <v>13230</v>
      </c>
      <c r="G56" s="22" t="s">
        <v>911</v>
      </c>
      <c r="H56" s="22" t="s">
        <v>1034</v>
      </c>
      <c r="I56" s="31" t="n">
        <v>44025</v>
      </c>
      <c r="J56" s="24" t="n">
        <v>0.717157883054281</v>
      </c>
      <c r="K56" s="16" t="str">
        <f aca="false">VLOOKUP(F56,Sheet!E:F,2,0)</f>
        <v>张雪梅</v>
      </c>
    </row>
    <row r="57" s="16" customFormat="true" ht="14.4" hidden="false" customHeight="false" outlineLevel="0" collapsed="false">
      <c r="A57" s="21" t="n">
        <v>56</v>
      </c>
      <c r="B57" s="10" t="n">
        <v>343</v>
      </c>
      <c r="C57" s="10" t="s">
        <v>39</v>
      </c>
      <c r="D57" s="10" t="s">
        <v>45</v>
      </c>
      <c r="E57" s="10" t="s">
        <v>46</v>
      </c>
      <c r="F57" s="10" t="n">
        <v>7583</v>
      </c>
      <c r="G57" s="10" t="s">
        <v>46</v>
      </c>
      <c r="H57" s="27" t="s">
        <v>1021</v>
      </c>
      <c r="I57" s="23" t="s">
        <v>1057</v>
      </c>
      <c r="J57" s="24" t="n">
        <v>8.73085651319127</v>
      </c>
      <c r="K57" s="16" t="str">
        <f aca="false">VLOOKUP(F57,Sheet!E:F,2,0)</f>
        <v>魏津</v>
      </c>
    </row>
    <row r="58" s="16" customFormat="true" ht="14.4" hidden="false" customHeight="false" outlineLevel="0" collapsed="false">
      <c r="A58" s="21" t="n">
        <v>57</v>
      </c>
      <c r="B58" s="10" t="n">
        <v>343</v>
      </c>
      <c r="C58" s="10" t="s">
        <v>39</v>
      </c>
      <c r="D58" s="10" t="s">
        <v>45</v>
      </c>
      <c r="E58" s="10" t="s">
        <v>759</v>
      </c>
      <c r="F58" s="10" t="n">
        <v>10932</v>
      </c>
      <c r="G58" s="10" t="s">
        <v>759</v>
      </c>
      <c r="H58" s="27" t="s">
        <v>1023</v>
      </c>
      <c r="I58" s="31" t="n">
        <v>42796</v>
      </c>
      <c r="J58" s="24" t="n">
        <v>4.08428117072551</v>
      </c>
      <c r="K58" s="16" t="str">
        <f aca="false">VLOOKUP(F58,Sheet!E:F,2,0)</f>
        <v>汤雪芹</v>
      </c>
    </row>
    <row r="59" s="16" customFormat="true" ht="14.4" hidden="false" customHeight="false" outlineLevel="0" collapsed="false">
      <c r="A59" s="21" t="n">
        <v>58</v>
      </c>
      <c r="B59" s="10" t="n">
        <v>343</v>
      </c>
      <c r="C59" s="10" t="s">
        <v>39</v>
      </c>
      <c r="D59" s="10" t="s">
        <v>45</v>
      </c>
      <c r="E59" s="22" t="s">
        <v>433</v>
      </c>
      <c r="F59" s="34" t="n">
        <v>12953</v>
      </c>
      <c r="G59" s="22" t="s">
        <v>433</v>
      </c>
      <c r="H59" s="22" t="s">
        <v>1023</v>
      </c>
      <c r="I59" s="28" t="s">
        <v>1058</v>
      </c>
      <c r="J59" s="24" t="n">
        <v>0.944555143328254</v>
      </c>
      <c r="K59" s="16" t="str">
        <f aca="false">VLOOKUP(F59,Sheet!E:F,2,0)</f>
        <v>李英</v>
      </c>
    </row>
    <row r="60" s="16" customFormat="true" ht="14.4" hidden="false" customHeight="false" outlineLevel="0" collapsed="false">
      <c r="A60" s="21" t="n">
        <v>59</v>
      </c>
      <c r="B60" s="10" t="n">
        <v>343</v>
      </c>
      <c r="C60" s="10" t="s">
        <v>39</v>
      </c>
      <c r="D60" s="10" t="s">
        <v>45</v>
      </c>
      <c r="E60" s="10" t="s">
        <v>47</v>
      </c>
      <c r="F60" s="10" t="n">
        <v>13341</v>
      </c>
      <c r="G60" s="10" t="s">
        <v>47</v>
      </c>
      <c r="H60" s="22" t="s">
        <v>1034</v>
      </c>
      <c r="I60" s="28" t="s">
        <v>1045</v>
      </c>
      <c r="J60" s="24" t="n">
        <v>0.6979798008625</v>
      </c>
      <c r="K60" s="16" t="str">
        <f aca="false">VLOOKUP(F60,Sheet!E:F,2,0)</f>
        <v>付海洋</v>
      </c>
    </row>
    <row r="61" s="16" customFormat="true" ht="14.4" hidden="false" customHeight="false" outlineLevel="0" collapsed="false">
      <c r="A61" s="21" t="n">
        <v>60</v>
      </c>
      <c r="B61" s="10" t="n">
        <v>343</v>
      </c>
      <c r="C61" s="10" t="s">
        <v>39</v>
      </c>
      <c r="D61" s="10" t="s">
        <v>45</v>
      </c>
      <c r="E61" s="10" t="s">
        <v>723</v>
      </c>
      <c r="F61" s="10" t="n">
        <v>13329</v>
      </c>
      <c r="G61" s="10" t="s">
        <v>723</v>
      </c>
      <c r="H61" s="22" t="s">
        <v>1034</v>
      </c>
      <c r="I61" s="28" t="s">
        <v>1045</v>
      </c>
      <c r="J61" s="24" t="n">
        <v>0.6979798008625</v>
      </c>
      <c r="K61" s="16" t="str">
        <f aca="false">VLOOKUP(F61,Sheet!E:F,2,0)</f>
        <v>姚莉</v>
      </c>
    </row>
    <row r="62" s="16" customFormat="true" ht="14.4" hidden="false" customHeight="false" outlineLevel="0" collapsed="false">
      <c r="A62" s="21" t="n">
        <v>61</v>
      </c>
      <c r="B62" s="10" t="n">
        <v>343</v>
      </c>
      <c r="C62" s="10" t="s">
        <v>39</v>
      </c>
      <c r="D62" s="10" t="s">
        <v>45</v>
      </c>
      <c r="E62" s="35" t="s">
        <v>48</v>
      </c>
      <c r="F62" s="10" t="n">
        <v>13334</v>
      </c>
      <c r="G62" s="35" t="s">
        <v>48</v>
      </c>
      <c r="H62" s="22" t="s">
        <v>1034</v>
      </c>
      <c r="I62" s="28" t="s">
        <v>1045</v>
      </c>
      <c r="J62" s="24" t="n">
        <v>0.6979798008625</v>
      </c>
      <c r="K62" s="16" t="str">
        <f aca="false">VLOOKUP(F62,Sheet!E:F,2,0)</f>
        <v>严鑫</v>
      </c>
    </row>
    <row r="63" s="16" customFormat="true" ht="14.4" hidden="false" customHeight="false" outlineLevel="0" collapsed="false">
      <c r="A63" s="21" t="n">
        <v>62</v>
      </c>
      <c r="B63" s="10" t="n">
        <v>343</v>
      </c>
      <c r="C63" s="10" t="s">
        <v>39</v>
      </c>
      <c r="D63" s="10" t="s">
        <v>45</v>
      </c>
      <c r="E63" s="22" t="s">
        <v>49</v>
      </c>
      <c r="F63" s="34" t="n">
        <v>13178</v>
      </c>
      <c r="G63" s="22" t="s">
        <v>49</v>
      </c>
      <c r="H63" s="22" t="s">
        <v>1034</v>
      </c>
      <c r="I63" s="31" t="n">
        <v>44025</v>
      </c>
      <c r="J63" s="24" t="n">
        <v>0.717157883054281</v>
      </c>
      <c r="K63" s="16" t="str">
        <f aca="false">VLOOKUP(F63,Sheet!E:F,2,0)</f>
        <v>程浩</v>
      </c>
    </row>
    <row r="64" s="16" customFormat="true" ht="14.4" hidden="false" customHeight="false" outlineLevel="0" collapsed="false">
      <c r="A64" s="21" t="n">
        <v>63</v>
      </c>
      <c r="B64" s="10" t="n">
        <v>347</v>
      </c>
      <c r="C64" s="10" t="s">
        <v>39</v>
      </c>
      <c r="D64" s="35" t="s">
        <v>1059</v>
      </c>
      <c r="E64" s="10" t="s">
        <v>51</v>
      </c>
      <c r="F64" s="21" t="n">
        <v>8400</v>
      </c>
      <c r="G64" s="10" t="s">
        <v>51</v>
      </c>
      <c r="H64" s="10" t="s">
        <v>1021</v>
      </c>
      <c r="I64" s="30" t="s">
        <v>1060</v>
      </c>
      <c r="J64" s="24" t="n">
        <v>6.44866473236935</v>
      </c>
      <c r="K64" s="16" t="str">
        <f aca="false">VLOOKUP(F64,Sheet!E:F,2,0)</f>
        <v>林思敏</v>
      </c>
    </row>
    <row r="65" s="16" customFormat="true" ht="14.4" hidden="false" customHeight="false" outlineLevel="0" collapsed="false">
      <c r="A65" s="21" t="n">
        <v>64</v>
      </c>
      <c r="B65" s="10" t="n">
        <v>347</v>
      </c>
      <c r="C65" s="10" t="s">
        <v>39</v>
      </c>
      <c r="D65" s="35" t="s">
        <v>1059</v>
      </c>
      <c r="E65" s="25" t="s">
        <v>52</v>
      </c>
      <c r="F65" s="26" t="n">
        <v>12528</v>
      </c>
      <c r="G65" s="25" t="s">
        <v>52</v>
      </c>
      <c r="H65" s="10" t="s">
        <v>1023</v>
      </c>
      <c r="I65" s="36" t="n">
        <v>44013</v>
      </c>
      <c r="J65" s="24" t="n">
        <v>0.750034595383048</v>
      </c>
      <c r="K65" s="16" t="str">
        <f aca="false">VLOOKUP(F65,Sheet!E:F,2,0)</f>
        <v>李丽</v>
      </c>
    </row>
    <row r="66" s="16" customFormat="true" ht="14.4" hidden="false" customHeight="false" outlineLevel="0" collapsed="false">
      <c r="A66" s="21" t="n">
        <v>65</v>
      </c>
      <c r="B66" s="10" t="n">
        <v>347</v>
      </c>
      <c r="C66" s="10" t="s">
        <v>39</v>
      </c>
      <c r="D66" s="35" t="s">
        <v>1059</v>
      </c>
      <c r="E66" s="22" t="s">
        <v>53</v>
      </c>
      <c r="F66" s="34" t="n">
        <v>13193</v>
      </c>
      <c r="G66" s="22" t="s">
        <v>53</v>
      </c>
      <c r="H66" s="22" t="s">
        <v>1034</v>
      </c>
      <c r="I66" s="31" t="n">
        <v>44025</v>
      </c>
      <c r="J66" s="24" t="n">
        <v>0.717157883054281</v>
      </c>
      <c r="K66" s="16" t="str">
        <f aca="false">VLOOKUP(F66,Sheet!E:F,2,0)</f>
        <v>李浩东</v>
      </c>
    </row>
    <row r="67" s="16" customFormat="true" ht="14.4" hidden="false" customHeight="false" outlineLevel="0" collapsed="false">
      <c r="A67" s="21" t="n">
        <v>66</v>
      </c>
      <c r="B67" s="10" t="n">
        <v>347</v>
      </c>
      <c r="C67" s="10" t="s">
        <v>39</v>
      </c>
      <c r="D67" s="35" t="s">
        <v>1059</v>
      </c>
      <c r="E67" s="22" t="s">
        <v>1007</v>
      </c>
      <c r="F67" s="34" t="n">
        <v>12990</v>
      </c>
      <c r="G67" s="22" t="s">
        <v>1007</v>
      </c>
      <c r="H67" s="22" t="s">
        <v>1023</v>
      </c>
      <c r="I67" s="28" t="s">
        <v>1061</v>
      </c>
      <c r="J67" s="24" t="n">
        <v>0.900719526889897</v>
      </c>
      <c r="K67" s="16" t="str">
        <f aca="false">VLOOKUP(F67,Sheet!E:F,2,0)</f>
        <v>龚正红</v>
      </c>
    </row>
    <row r="68" s="16" customFormat="true" ht="14.4" hidden="false" customHeight="false" outlineLevel="0" collapsed="false">
      <c r="A68" s="21" t="n">
        <v>67</v>
      </c>
      <c r="B68" s="10" t="n">
        <v>357</v>
      </c>
      <c r="C68" s="10" t="s">
        <v>39</v>
      </c>
      <c r="D68" s="35" t="s">
        <v>54</v>
      </c>
      <c r="E68" s="10" t="s">
        <v>673</v>
      </c>
      <c r="F68" s="32" t="n">
        <v>11453</v>
      </c>
      <c r="G68" s="10" t="s">
        <v>673</v>
      </c>
      <c r="H68" s="27" t="s">
        <v>1021</v>
      </c>
      <c r="I68" s="33" t="s">
        <v>1062</v>
      </c>
      <c r="J68" s="24" t="n">
        <v>2.99113048579401</v>
      </c>
      <c r="K68" s="16" t="str">
        <f aca="false">VLOOKUP(F68,Sheet!E:F,2,0)</f>
        <v>李梦菊</v>
      </c>
    </row>
    <row r="69" s="16" customFormat="true" ht="14.4" hidden="false" customHeight="false" outlineLevel="0" collapsed="false">
      <c r="A69" s="21" t="n">
        <v>68</v>
      </c>
      <c r="B69" s="10" t="n">
        <v>357</v>
      </c>
      <c r="C69" s="10" t="s">
        <v>39</v>
      </c>
      <c r="D69" s="10" t="s">
        <v>54</v>
      </c>
      <c r="E69" s="10" t="s">
        <v>808</v>
      </c>
      <c r="F69" s="21" t="n">
        <v>6814</v>
      </c>
      <c r="G69" s="10" t="s">
        <v>808</v>
      </c>
      <c r="H69" s="27" t="s">
        <v>1023</v>
      </c>
      <c r="I69" s="30" t="s">
        <v>1063</v>
      </c>
      <c r="J69" s="24" t="n">
        <v>9.35277432141045</v>
      </c>
      <c r="K69" s="16" t="str">
        <f aca="false">VLOOKUP(F69,Sheet!E:F,2,0)</f>
        <v>胡艳弘</v>
      </c>
    </row>
    <row r="70" s="16" customFormat="true" ht="14.4" hidden="false" customHeight="false" outlineLevel="0" collapsed="false">
      <c r="A70" s="21" t="n">
        <v>69</v>
      </c>
      <c r="B70" s="10" t="n">
        <v>357</v>
      </c>
      <c r="C70" s="10" t="s">
        <v>39</v>
      </c>
      <c r="D70" s="10" t="s">
        <v>54</v>
      </c>
      <c r="E70" s="22" t="s">
        <v>626</v>
      </c>
      <c r="F70" s="34" t="n">
        <v>13100</v>
      </c>
      <c r="G70" s="22" t="s">
        <v>626</v>
      </c>
      <c r="H70" s="22" t="s">
        <v>1023</v>
      </c>
      <c r="I70" s="28" t="s">
        <v>1064</v>
      </c>
      <c r="J70" s="24" t="n">
        <v>0.782911307711815</v>
      </c>
      <c r="K70" s="16" t="str">
        <f aca="false">VLOOKUP(F70,Sheet!E:F,2,0)</f>
        <v>代曾莲</v>
      </c>
    </row>
    <row r="71" s="16" customFormat="true" ht="14.4" hidden="false" customHeight="false" outlineLevel="0" collapsed="false">
      <c r="A71" s="21" t="n">
        <v>70</v>
      </c>
      <c r="B71" s="10" t="n">
        <v>357</v>
      </c>
      <c r="C71" s="10" t="s">
        <v>39</v>
      </c>
      <c r="D71" s="10" t="s">
        <v>54</v>
      </c>
      <c r="E71" s="10" t="s">
        <v>55</v>
      </c>
      <c r="F71" s="10" t="n">
        <v>13332</v>
      </c>
      <c r="G71" s="10" t="s">
        <v>55</v>
      </c>
      <c r="H71" s="22" t="s">
        <v>1034</v>
      </c>
      <c r="I71" s="28" t="s">
        <v>1045</v>
      </c>
      <c r="J71" s="24" t="n">
        <v>0.6979798008625</v>
      </c>
      <c r="K71" s="16" t="str">
        <f aca="false">VLOOKUP(F71,Sheet!E:F,2,0)</f>
        <v>阳思怡</v>
      </c>
    </row>
    <row r="72" s="16" customFormat="true" ht="14.4" hidden="false" customHeight="false" outlineLevel="0" collapsed="false">
      <c r="A72" s="21" t="n">
        <v>71</v>
      </c>
      <c r="B72" s="10" t="n">
        <v>349</v>
      </c>
      <c r="C72" s="10" t="s">
        <v>32</v>
      </c>
      <c r="D72" s="10" t="s">
        <v>56</v>
      </c>
      <c r="E72" s="10" t="s">
        <v>57</v>
      </c>
      <c r="F72" s="10" t="n">
        <v>8386</v>
      </c>
      <c r="G72" s="10" t="s">
        <v>57</v>
      </c>
      <c r="H72" s="22" t="s">
        <v>1021</v>
      </c>
      <c r="I72" s="31" t="n">
        <v>41821</v>
      </c>
      <c r="J72" s="24" t="n">
        <v>6.75551404743784</v>
      </c>
      <c r="K72" s="16" t="str">
        <f aca="false">VLOOKUP(F72,Sheet!E:F,2,0)</f>
        <v>宋留艺</v>
      </c>
    </row>
    <row r="73" s="16" customFormat="true" ht="14.4" hidden="false" customHeight="false" outlineLevel="0" collapsed="false">
      <c r="A73" s="21" t="n">
        <v>72</v>
      </c>
      <c r="B73" s="10" t="n">
        <v>349</v>
      </c>
      <c r="C73" s="10" t="s">
        <v>32</v>
      </c>
      <c r="D73" s="10" t="s">
        <v>56</v>
      </c>
      <c r="E73" s="22" t="s">
        <v>58</v>
      </c>
      <c r="F73" s="34" t="n">
        <v>5844</v>
      </c>
      <c r="G73" s="22" t="s">
        <v>58</v>
      </c>
      <c r="H73" s="22" t="s">
        <v>1023</v>
      </c>
      <c r="I73" s="28" t="s">
        <v>1064</v>
      </c>
      <c r="J73" s="24" t="n">
        <v>0.782911307711815</v>
      </c>
      <c r="K73" s="16" t="str">
        <f aca="false">VLOOKUP(F73,Sheet!E:F,2,0)</f>
        <v>王丽超</v>
      </c>
    </row>
    <row r="74" s="16" customFormat="true" ht="14.4" hidden="false" customHeight="false" outlineLevel="0" collapsed="false">
      <c r="A74" s="21" t="n">
        <v>73</v>
      </c>
      <c r="B74" s="10" t="n">
        <v>349</v>
      </c>
      <c r="C74" s="10" t="s">
        <v>32</v>
      </c>
      <c r="D74" s="10" t="s">
        <v>56</v>
      </c>
      <c r="E74" s="10" t="s">
        <v>59</v>
      </c>
      <c r="F74" s="10" t="n">
        <v>13327</v>
      </c>
      <c r="G74" s="10" t="s">
        <v>59</v>
      </c>
      <c r="H74" s="22" t="s">
        <v>1034</v>
      </c>
      <c r="I74" s="28" t="s">
        <v>1045</v>
      </c>
      <c r="J74" s="24" t="n">
        <v>0.6979798008625</v>
      </c>
      <c r="K74" s="16" t="str">
        <f aca="false">VLOOKUP(F74,Sheet!E:F,2,0)</f>
        <v>杨凤麟</v>
      </c>
    </row>
    <row r="75" s="16" customFormat="true" ht="14.4" hidden="false" customHeight="false" outlineLevel="0" collapsed="false">
      <c r="A75" s="21" t="n">
        <v>74</v>
      </c>
      <c r="B75" s="10" t="n">
        <v>349</v>
      </c>
      <c r="C75" s="10" t="s">
        <v>32</v>
      </c>
      <c r="D75" s="10" t="s">
        <v>56</v>
      </c>
      <c r="E75" s="22" t="s">
        <v>60</v>
      </c>
      <c r="F75" s="34" t="n">
        <v>13127</v>
      </c>
      <c r="G75" s="22" t="s">
        <v>60</v>
      </c>
      <c r="H75" s="22" t="s">
        <v>1034</v>
      </c>
      <c r="I75" s="33" t="s">
        <v>1065</v>
      </c>
      <c r="J75" s="24" t="n">
        <v>0.763733225520034</v>
      </c>
      <c r="K75" s="16" t="str">
        <f aca="false">VLOOKUP(F75,Sheet!E:F,2,0)</f>
        <v>吕越</v>
      </c>
    </row>
    <row r="76" s="16" customFormat="true" ht="14.4" hidden="false" customHeight="false" outlineLevel="0" collapsed="false">
      <c r="A76" s="21" t="n">
        <v>75</v>
      </c>
      <c r="B76" s="10" t="n">
        <v>351</v>
      </c>
      <c r="C76" s="10" t="s">
        <v>10</v>
      </c>
      <c r="D76" s="10" t="s">
        <v>61</v>
      </c>
      <c r="E76" s="10" t="s">
        <v>973</v>
      </c>
      <c r="F76" s="21" t="n">
        <v>8594</v>
      </c>
      <c r="G76" s="10" t="s">
        <v>973</v>
      </c>
      <c r="H76" s="10" t="s">
        <v>1021</v>
      </c>
      <c r="I76" s="30" t="s">
        <v>1066</v>
      </c>
      <c r="J76" s="24" t="n">
        <v>7.61578802004058</v>
      </c>
      <c r="K76" s="16" t="str">
        <f aca="false">VLOOKUP(F76,Sheet!E:F,2,0)</f>
        <v>聂丽</v>
      </c>
    </row>
    <row r="77" s="16" customFormat="true" ht="14.4" hidden="false" customHeight="false" outlineLevel="0" collapsed="false">
      <c r="A77" s="21" t="n">
        <v>76</v>
      </c>
      <c r="B77" s="10" t="n">
        <v>351</v>
      </c>
      <c r="C77" s="10" t="s">
        <v>10</v>
      </c>
      <c r="D77" s="10" t="s">
        <v>61</v>
      </c>
      <c r="E77" s="10" t="s">
        <v>564</v>
      </c>
      <c r="F77" s="10" t="n">
        <v>8606</v>
      </c>
      <c r="G77" s="10" t="s">
        <v>564</v>
      </c>
      <c r="H77" s="27" t="s">
        <v>1023</v>
      </c>
      <c r="I77" s="31" t="n">
        <v>41518</v>
      </c>
      <c r="J77" s="24" t="n">
        <v>7.58565103373921</v>
      </c>
      <c r="K77" s="16" t="str">
        <f aca="false">VLOOKUP(F77,Sheet!E:F,2,0)</f>
        <v>梁海</v>
      </c>
    </row>
    <row r="78" s="16" customFormat="true" ht="14.4" hidden="false" customHeight="false" outlineLevel="0" collapsed="false">
      <c r="A78" s="21" t="n">
        <v>77</v>
      </c>
      <c r="B78" s="10" t="n">
        <v>351</v>
      </c>
      <c r="C78" s="10" t="s">
        <v>10</v>
      </c>
      <c r="D78" s="10" t="s">
        <v>61</v>
      </c>
      <c r="E78" s="22" t="s">
        <v>901</v>
      </c>
      <c r="F78" s="34" t="n">
        <v>12901</v>
      </c>
      <c r="G78" s="22" t="s">
        <v>901</v>
      </c>
      <c r="H78" s="22" t="s">
        <v>1023</v>
      </c>
      <c r="I78" s="28" t="s">
        <v>1067</v>
      </c>
      <c r="J78" s="24" t="n">
        <v>1.03496610223236</v>
      </c>
      <c r="K78" s="16" t="str">
        <f aca="false">VLOOKUP(F78,Sheet!E:F,2,0)</f>
        <v>宋丹</v>
      </c>
    </row>
    <row r="79" s="16" customFormat="true" ht="14.4" hidden="false" customHeight="false" outlineLevel="0" collapsed="false">
      <c r="A79" s="21" t="n">
        <v>78</v>
      </c>
      <c r="B79" s="10" t="n">
        <v>351</v>
      </c>
      <c r="C79" s="10" t="s">
        <v>10</v>
      </c>
      <c r="D79" s="10" t="s">
        <v>61</v>
      </c>
      <c r="E79" s="22" t="s">
        <v>62</v>
      </c>
      <c r="F79" s="34" t="n">
        <v>13190</v>
      </c>
      <c r="G79" s="22" t="s">
        <v>62</v>
      </c>
      <c r="H79" s="22" t="s">
        <v>1034</v>
      </c>
      <c r="I79" s="31" t="n">
        <v>44025</v>
      </c>
      <c r="J79" s="24" t="n">
        <v>0.717157883054281</v>
      </c>
      <c r="K79" s="16" t="str">
        <f aca="false">VLOOKUP(F79,Sheet!E:F,2,0)</f>
        <v>蒋创</v>
      </c>
    </row>
    <row r="80" s="16" customFormat="true" ht="14.4" hidden="false" customHeight="false" outlineLevel="0" collapsed="false">
      <c r="A80" s="21" t="n">
        <v>79</v>
      </c>
      <c r="B80" s="10" t="n">
        <v>355</v>
      </c>
      <c r="C80" s="10" t="s">
        <v>32</v>
      </c>
      <c r="D80" s="10" t="s">
        <v>63</v>
      </c>
      <c r="E80" s="10" t="s">
        <v>595</v>
      </c>
      <c r="F80" s="10" t="n">
        <v>9895</v>
      </c>
      <c r="G80" s="10" t="s">
        <v>595</v>
      </c>
      <c r="H80" s="27" t="s">
        <v>1021</v>
      </c>
      <c r="I80" s="23" t="s">
        <v>1068</v>
      </c>
      <c r="J80" s="24" t="n">
        <v>5.85688391045154</v>
      </c>
      <c r="K80" s="16" t="str">
        <f aca="false">VLOOKUP(F80,Sheet!E:F,2,0)</f>
        <v>梅茜</v>
      </c>
    </row>
    <row r="81" s="16" customFormat="true" ht="14.4" hidden="false" customHeight="false" outlineLevel="0" collapsed="false">
      <c r="A81" s="21" t="n">
        <v>80</v>
      </c>
      <c r="B81" s="10" t="n">
        <v>355</v>
      </c>
      <c r="C81" s="10" t="s">
        <v>32</v>
      </c>
      <c r="D81" s="10" t="s">
        <v>63</v>
      </c>
      <c r="E81" s="10" t="s">
        <v>687</v>
      </c>
      <c r="F81" s="21" t="n">
        <v>13091</v>
      </c>
      <c r="G81" s="10" t="s">
        <v>687</v>
      </c>
      <c r="H81" s="22" t="s">
        <v>1023</v>
      </c>
      <c r="I81" s="31" t="n">
        <v>43994</v>
      </c>
      <c r="J81" s="24" t="n">
        <v>0.802089389903596</v>
      </c>
      <c r="K81" s="16" t="str">
        <f aca="false">VLOOKUP(F81,Sheet!E:F,2,0)</f>
        <v>黄雪梅</v>
      </c>
    </row>
    <row r="82" s="16" customFormat="true" ht="14.4" hidden="false" customHeight="false" outlineLevel="0" collapsed="false">
      <c r="A82" s="21" t="n">
        <v>81</v>
      </c>
      <c r="B82" s="10" t="n">
        <v>355</v>
      </c>
      <c r="C82" s="10" t="s">
        <v>32</v>
      </c>
      <c r="D82" s="10" t="s">
        <v>63</v>
      </c>
      <c r="E82" s="10" t="s">
        <v>538</v>
      </c>
      <c r="F82" s="10" t="n">
        <v>8233</v>
      </c>
      <c r="G82" s="10" t="s">
        <v>538</v>
      </c>
      <c r="H82" s="27" t="s">
        <v>1023</v>
      </c>
      <c r="I82" s="23" t="s">
        <v>1069</v>
      </c>
      <c r="J82" s="24" t="n">
        <v>7.97195240360223</v>
      </c>
      <c r="K82" s="16" t="str">
        <f aca="false">VLOOKUP(F82,Sheet!E:F,2,0)</f>
        <v>张玉</v>
      </c>
    </row>
    <row r="83" s="16" customFormat="true" ht="14.4" hidden="false" customHeight="false" outlineLevel="0" collapsed="false">
      <c r="A83" s="21" t="n">
        <v>82</v>
      </c>
      <c r="B83" s="10" t="n">
        <v>355</v>
      </c>
      <c r="C83" s="10" t="s">
        <v>32</v>
      </c>
      <c r="D83" s="10" t="s">
        <v>63</v>
      </c>
      <c r="E83" s="37" t="s">
        <v>64</v>
      </c>
      <c r="F83" s="10" t="n">
        <v>13262</v>
      </c>
      <c r="G83" s="37" t="s">
        <v>64</v>
      </c>
      <c r="H83" s="22" t="s">
        <v>1034</v>
      </c>
      <c r="I83" s="28" t="s">
        <v>1045</v>
      </c>
      <c r="J83" s="24" t="n">
        <v>0.6979798008625</v>
      </c>
      <c r="K83" s="16" t="str">
        <f aca="false">VLOOKUP(F83,Sheet!E:F,2,0)</f>
        <v>陈思涵</v>
      </c>
    </row>
    <row r="84" s="16" customFormat="true" ht="14.4" hidden="false" customHeight="false" outlineLevel="0" collapsed="false">
      <c r="A84" s="21" t="n">
        <v>83</v>
      </c>
      <c r="B84" s="10" t="n">
        <v>355</v>
      </c>
      <c r="C84" s="10" t="s">
        <v>32</v>
      </c>
      <c r="D84" s="45" t="s">
        <v>63</v>
      </c>
      <c r="E84" s="22" t="s">
        <v>65</v>
      </c>
      <c r="F84" s="34" t="n">
        <v>14006</v>
      </c>
      <c r="G84" s="22" t="s">
        <v>65</v>
      </c>
      <c r="H84" s="22" t="s">
        <v>1025</v>
      </c>
      <c r="I84" s="28" t="s">
        <v>1070</v>
      </c>
      <c r="J84" s="24" t="n">
        <v>0.171952403602226</v>
      </c>
      <c r="K84" s="16" t="str">
        <f aca="false">VLOOKUP(F84,Sheet!E:F,2,0)</f>
        <v>罗晓艳</v>
      </c>
    </row>
    <row r="85" s="16" customFormat="true" ht="14.4" hidden="false" customHeight="false" outlineLevel="0" collapsed="false">
      <c r="A85" s="21" t="n">
        <v>84</v>
      </c>
      <c r="B85" s="10" t="n">
        <v>359</v>
      </c>
      <c r="C85" s="10" t="s">
        <v>39</v>
      </c>
      <c r="D85" s="35" t="s">
        <v>66</v>
      </c>
      <c r="E85" s="10" t="s">
        <v>406</v>
      </c>
      <c r="F85" s="10" t="n">
        <v>4549</v>
      </c>
      <c r="G85" s="10" t="s">
        <v>406</v>
      </c>
      <c r="H85" s="27" t="s">
        <v>1021</v>
      </c>
      <c r="I85" s="23" t="s">
        <v>1071</v>
      </c>
      <c r="J85" s="24" t="n">
        <v>5.41578802004058</v>
      </c>
      <c r="K85" s="16" t="str">
        <f aca="false">VLOOKUP(F85,Sheet!E:F,2,0)</f>
        <v>周莉</v>
      </c>
    </row>
    <row r="86" s="16" customFormat="true" ht="14.4" hidden="false" customHeight="false" outlineLevel="0" collapsed="false">
      <c r="A86" s="21" t="n">
        <v>85</v>
      </c>
      <c r="B86" s="10" t="n">
        <v>359</v>
      </c>
      <c r="C86" s="10" t="s">
        <v>39</v>
      </c>
      <c r="D86" s="35" t="s">
        <v>66</v>
      </c>
      <c r="E86" s="10" t="s">
        <v>67</v>
      </c>
      <c r="F86" s="32" t="n">
        <v>12052</v>
      </c>
      <c r="G86" s="10" t="s">
        <v>67</v>
      </c>
      <c r="H86" s="27" t="s">
        <v>1023</v>
      </c>
      <c r="I86" s="33" t="s">
        <v>1043</v>
      </c>
      <c r="J86" s="24" t="n">
        <v>1.75277432141045</v>
      </c>
      <c r="K86" s="16" t="str">
        <f aca="false">VLOOKUP(F86,Sheet!E:F,2,0)</f>
        <v>覃顺洪</v>
      </c>
    </row>
    <row r="87" s="16" customFormat="true" ht="14.4" hidden="false" customHeight="false" outlineLevel="0" collapsed="false">
      <c r="A87" s="21" t="n">
        <v>86</v>
      </c>
      <c r="B87" s="10" t="n">
        <v>359</v>
      </c>
      <c r="C87" s="10" t="s">
        <v>39</v>
      </c>
      <c r="D87" s="35" t="s">
        <v>66</v>
      </c>
      <c r="E87" s="10" t="s">
        <v>68</v>
      </c>
      <c r="F87" s="10" t="n">
        <v>13343</v>
      </c>
      <c r="G87" s="10" t="s">
        <v>68</v>
      </c>
      <c r="H87" s="22" t="s">
        <v>1034</v>
      </c>
      <c r="I87" s="28" t="s">
        <v>1045</v>
      </c>
      <c r="J87" s="24" t="n">
        <v>0.6979798008625</v>
      </c>
      <c r="K87" s="16" t="str">
        <f aca="false">VLOOKUP(F87,Sheet!E:F,2,0)</f>
        <v>岳红</v>
      </c>
    </row>
    <row r="88" s="16" customFormat="true" ht="14.4" hidden="false" customHeight="false" outlineLevel="0" collapsed="false">
      <c r="A88" s="21" t="n">
        <v>87</v>
      </c>
      <c r="B88" s="10" t="n">
        <v>359</v>
      </c>
      <c r="C88" s="10" t="s">
        <v>39</v>
      </c>
      <c r="D88" s="35" t="s">
        <v>66</v>
      </c>
      <c r="E88" s="22" t="s">
        <v>69</v>
      </c>
      <c r="F88" s="34" t="n">
        <v>13189</v>
      </c>
      <c r="G88" s="22" t="s">
        <v>69</v>
      </c>
      <c r="H88" s="22" t="s">
        <v>1034</v>
      </c>
      <c r="I88" s="31" t="n">
        <v>44025</v>
      </c>
      <c r="J88" s="24" t="n">
        <v>0.717157883054281</v>
      </c>
      <c r="K88" s="16" t="str">
        <f aca="false">VLOOKUP(F88,Sheet!E:F,2,0)</f>
        <v>龚榆辉</v>
      </c>
    </row>
    <row r="89" s="16" customFormat="true" ht="14.4" hidden="false" customHeight="false" outlineLevel="0" collapsed="false">
      <c r="A89" s="21" t="n">
        <v>88</v>
      </c>
      <c r="B89" s="10" t="n">
        <v>365</v>
      </c>
      <c r="C89" s="10" t="s">
        <v>39</v>
      </c>
      <c r="D89" s="10" t="s">
        <v>70</v>
      </c>
      <c r="E89" s="10" t="s">
        <v>667</v>
      </c>
      <c r="F89" s="21" t="n">
        <v>4301</v>
      </c>
      <c r="G89" s="10" t="s">
        <v>667</v>
      </c>
      <c r="H89" s="27" t="s">
        <v>1021</v>
      </c>
      <c r="I89" s="29" t="n">
        <v>39261</v>
      </c>
      <c r="J89" s="24" t="n">
        <v>13.7692126775748</v>
      </c>
      <c r="K89" s="16" t="str">
        <f aca="false">VLOOKUP(F89,Sheet!E:F,2,0)</f>
        <v>朱晓桃</v>
      </c>
    </row>
    <row r="90" s="16" customFormat="true" ht="14.4" hidden="false" customHeight="false" outlineLevel="0" collapsed="false">
      <c r="A90" s="21" t="n">
        <v>89</v>
      </c>
      <c r="B90" s="10" t="n">
        <v>365</v>
      </c>
      <c r="C90" s="10" t="s">
        <v>39</v>
      </c>
      <c r="D90" s="35" t="s">
        <v>70</v>
      </c>
      <c r="E90" s="10" t="s">
        <v>662</v>
      </c>
      <c r="F90" s="10" t="n">
        <v>10931</v>
      </c>
      <c r="G90" s="10" t="s">
        <v>662</v>
      </c>
      <c r="H90" s="27" t="s">
        <v>1023</v>
      </c>
      <c r="I90" s="31" t="n">
        <v>42791</v>
      </c>
      <c r="J90" s="24" t="n">
        <v>4.0979798008625</v>
      </c>
      <c r="K90" s="16" t="str">
        <f aca="false">VLOOKUP(F90,Sheet!E:F,2,0)</f>
        <v>姜孝杨</v>
      </c>
    </row>
    <row r="91" s="16" customFormat="true" ht="14.4" hidden="false" customHeight="false" outlineLevel="0" collapsed="false">
      <c r="A91" s="21" t="n">
        <v>90</v>
      </c>
      <c r="B91" s="10" t="n">
        <v>365</v>
      </c>
      <c r="C91" s="10" t="s">
        <v>39</v>
      </c>
      <c r="D91" s="35" t="s">
        <v>70</v>
      </c>
      <c r="E91" s="22" t="s">
        <v>721</v>
      </c>
      <c r="F91" s="34" t="n">
        <v>12932</v>
      </c>
      <c r="G91" s="22" t="s">
        <v>721</v>
      </c>
      <c r="H91" s="22" t="s">
        <v>1023</v>
      </c>
      <c r="I91" s="36" t="n">
        <v>44013</v>
      </c>
      <c r="J91" s="24" t="n">
        <v>0.750034595383048</v>
      </c>
      <c r="K91" s="16" t="str">
        <f aca="false">VLOOKUP(F91,Sheet!E:F,2,0)</f>
        <v>向桂西</v>
      </c>
    </row>
    <row r="92" s="16" customFormat="true" ht="14.4" hidden="false" customHeight="false" outlineLevel="0" collapsed="false">
      <c r="A92" s="21" t="n">
        <v>91</v>
      </c>
      <c r="B92" s="10" t="n">
        <v>365</v>
      </c>
      <c r="C92" s="10" t="s">
        <v>39</v>
      </c>
      <c r="D92" s="35" t="s">
        <v>70</v>
      </c>
      <c r="E92" s="22" t="s">
        <v>71</v>
      </c>
      <c r="F92" s="34" t="n">
        <v>13151</v>
      </c>
      <c r="G92" s="22" t="s">
        <v>71</v>
      </c>
      <c r="H92" s="22" t="s">
        <v>1034</v>
      </c>
      <c r="I92" s="33" t="s">
        <v>1065</v>
      </c>
      <c r="J92" s="24" t="n">
        <v>0.763733225520034</v>
      </c>
      <c r="K92" s="16" t="str">
        <f aca="false">VLOOKUP(F92,Sheet!E:F,2,0)</f>
        <v>熊廷妮</v>
      </c>
    </row>
    <row r="93" s="16" customFormat="true" ht="14.4" hidden="false" customHeight="false" outlineLevel="0" collapsed="false">
      <c r="A93" s="21" t="n">
        <v>92</v>
      </c>
      <c r="B93" s="10" t="n">
        <v>367</v>
      </c>
      <c r="C93" s="10" t="s">
        <v>10</v>
      </c>
      <c r="D93" s="10" t="s">
        <v>72</v>
      </c>
      <c r="E93" s="10" t="s">
        <v>958</v>
      </c>
      <c r="F93" s="10" t="n">
        <v>10043</v>
      </c>
      <c r="G93" s="10" t="s">
        <v>958</v>
      </c>
      <c r="H93" s="27" t="s">
        <v>1021</v>
      </c>
      <c r="I93" s="31" t="n">
        <v>42216</v>
      </c>
      <c r="J93" s="24" t="n">
        <v>5.67332226661593</v>
      </c>
      <c r="K93" s="16" t="str">
        <f aca="false">VLOOKUP(F93,Sheet!E:F,2,0)</f>
        <v>陈凤珍</v>
      </c>
    </row>
    <row r="94" s="16" customFormat="true" ht="14.4" hidden="false" customHeight="false" outlineLevel="0" collapsed="false">
      <c r="A94" s="21" t="n">
        <v>93</v>
      </c>
      <c r="B94" s="10" t="n">
        <v>367</v>
      </c>
      <c r="C94" s="10" t="s">
        <v>10</v>
      </c>
      <c r="D94" s="10" t="s">
        <v>72</v>
      </c>
      <c r="E94" s="25" t="s">
        <v>73</v>
      </c>
      <c r="F94" s="26" t="n">
        <v>11799</v>
      </c>
      <c r="G94" s="25" t="s">
        <v>73</v>
      </c>
      <c r="H94" s="27" t="s">
        <v>1023</v>
      </c>
      <c r="I94" s="28" t="s">
        <v>1072</v>
      </c>
      <c r="J94" s="24" t="n">
        <v>1.87606199264332</v>
      </c>
      <c r="K94" s="16" t="str">
        <f aca="false">VLOOKUP(F94,Sheet!E:F,2,0)</f>
        <v>王依纯</v>
      </c>
    </row>
    <row r="95" s="16" customFormat="true" ht="14.4" hidden="false" customHeight="false" outlineLevel="0" collapsed="false">
      <c r="A95" s="21" t="n">
        <v>94</v>
      </c>
      <c r="B95" s="10" t="n">
        <v>367</v>
      </c>
      <c r="C95" s="10" t="s">
        <v>10</v>
      </c>
      <c r="D95" s="10" t="s">
        <v>72</v>
      </c>
      <c r="E95" s="22" t="s">
        <v>771</v>
      </c>
      <c r="F95" s="34" t="n">
        <v>13199</v>
      </c>
      <c r="G95" s="22" t="s">
        <v>771</v>
      </c>
      <c r="H95" s="22" t="s">
        <v>1034</v>
      </c>
      <c r="I95" s="31" t="n">
        <v>44025</v>
      </c>
      <c r="J95" s="24" t="n">
        <v>0.717157883054281</v>
      </c>
      <c r="K95" s="16" t="str">
        <f aca="false">VLOOKUP(F95,Sheet!E:F,2,0)</f>
        <v>李秀丽</v>
      </c>
    </row>
    <row r="96" s="16" customFormat="true" ht="14.4" hidden="false" customHeight="false" outlineLevel="0" collapsed="false">
      <c r="A96" s="21" t="n">
        <v>95</v>
      </c>
      <c r="B96" s="10" t="n">
        <v>371</v>
      </c>
      <c r="C96" s="10" t="s">
        <v>74</v>
      </c>
      <c r="D96" s="10" t="s">
        <v>75</v>
      </c>
      <c r="E96" s="10" t="s">
        <v>654</v>
      </c>
      <c r="F96" s="32" t="n">
        <v>11388</v>
      </c>
      <c r="G96" s="10" t="s">
        <v>654</v>
      </c>
      <c r="H96" s="27" t="s">
        <v>1021</v>
      </c>
      <c r="I96" s="33" t="s">
        <v>1073</v>
      </c>
      <c r="J96" s="24" t="n">
        <v>3.04592500634195</v>
      </c>
      <c r="K96" s="16" t="str">
        <f aca="false">VLOOKUP(F96,Sheet!E:F,2,0)</f>
        <v>张丹</v>
      </c>
    </row>
    <row r="97" s="16" customFormat="true" ht="14.4" hidden="false" customHeight="false" outlineLevel="0" collapsed="false">
      <c r="A97" s="21" t="n">
        <v>96</v>
      </c>
      <c r="B97" s="10" t="n">
        <v>371</v>
      </c>
      <c r="C97" s="10" t="s">
        <v>74</v>
      </c>
      <c r="D97" s="10" t="s">
        <v>75</v>
      </c>
      <c r="E97" s="10" t="s">
        <v>650</v>
      </c>
      <c r="F97" s="10" t="n">
        <v>9112</v>
      </c>
      <c r="G97" s="10" t="s">
        <v>650</v>
      </c>
      <c r="H97" s="27" t="s">
        <v>1023</v>
      </c>
      <c r="I97" s="31" t="n">
        <v>41821</v>
      </c>
      <c r="J97" s="24" t="n">
        <v>6.75551404743784</v>
      </c>
      <c r="K97" s="16" t="str">
        <f aca="false">VLOOKUP(F97,Sheet!E:F,2,0)</f>
        <v>庄静</v>
      </c>
    </row>
    <row r="98" s="16" customFormat="true" ht="14.4" hidden="false" customHeight="false" outlineLevel="0" collapsed="false">
      <c r="A98" s="21" t="n">
        <v>97</v>
      </c>
      <c r="B98" s="10" t="n">
        <v>371</v>
      </c>
      <c r="C98" s="10" t="s">
        <v>74</v>
      </c>
      <c r="D98" s="10" t="s">
        <v>75</v>
      </c>
      <c r="E98" s="22" t="s">
        <v>76</v>
      </c>
      <c r="F98" s="34" t="n">
        <v>12682</v>
      </c>
      <c r="G98" s="22" t="s">
        <v>76</v>
      </c>
      <c r="H98" s="10" t="s">
        <v>1023</v>
      </c>
      <c r="I98" s="28" t="s">
        <v>1074</v>
      </c>
      <c r="J98" s="24" t="n">
        <v>1.52811678716387</v>
      </c>
      <c r="K98" s="16" t="str">
        <f aca="false">VLOOKUP(F98,Sheet!E:F,2,0)</f>
        <v>刘罗蓉</v>
      </c>
    </row>
    <row r="99" s="16" customFormat="true" ht="14.4" hidden="false" customHeight="false" outlineLevel="0" collapsed="false">
      <c r="A99" s="21" t="n">
        <v>98</v>
      </c>
      <c r="B99" s="10" t="n">
        <v>373</v>
      </c>
      <c r="C99" s="10" t="s">
        <v>32</v>
      </c>
      <c r="D99" s="10" t="s">
        <v>77</v>
      </c>
      <c r="E99" s="10" t="s">
        <v>78</v>
      </c>
      <c r="F99" s="32" t="n">
        <v>11602</v>
      </c>
      <c r="G99" s="10" t="s">
        <v>78</v>
      </c>
      <c r="H99" s="27" t="s">
        <v>1021</v>
      </c>
      <c r="I99" s="33" t="s">
        <v>1075</v>
      </c>
      <c r="J99" s="24" t="n">
        <v>2.86236336250634</v>
      </c>
      <c r="K99" s="16" t="str">
        <f aca="false">VLOOKUP(F99,Sheet!E:F,2,0)</f>
        <v>董华</v>
      </c>
    </row>
    <row r="100" s="16" customFormat="true" ht="14.4" hidden="false" customHeight="false" outlineLevel="0" collapsed="false">
      <c r="A100" s="21" t="n">
        <v>99</v>
      </c>
      <c r="B100" s="10" t="n">
        <v>373</v>
      </c>
      <c r="C100" s="10" t="s">
        <v>32</v>
      </c>
      <c r="D100" s="10" t="s">
        <v>77</v>
      </c>
      <c r="E100" s="22" t="s">
        <v>79</v>
      </c>
      <c r="F100" s="34" t="n">
        <v>10949</v>
      </c>
      <c r="G100" s="22" t="s">
        <v>79</v>
      </c>
      <c r="H100" s="22" t="s">
        <v>1023</v>
      </c>
      <c r="I100" s="28" t="s">
        <v>1076</v>
      </c>
      <c r="J100" s="24" t="n">
        <v>1.11441815702688</v>
      </c>
      <c r="K100" s="16" t="str">
        <f aca="false">VLOOKUP(F100,Sheet!E:F,2,0)</f>
        <v>吴湘燏</v>
      </c>
    </row>
    <row r="101" s="16" customFormat="true" ht="14.4" hidden="false" customHeight="false" outlineLevel="0" collapsed="false">
      <c r="A101" s="21" t="n">
        <v>100</v>
      </c>
      <c r="B101" s="10" t="n">
        <v>373</v>
      </c>
      <c r="C101" s="10" t="s">
        <v>32</v>
      </c>
      <c r="D101" s="10" t="s">
        <v>77</v>
      </c>
      <c r="E101" s="45" t="s">
        <v>710</v>
      </c>
      <c r="F101" s="46" t="n">
        <v>12203</v>
      </c>
      <c r="G101" s="45" t="s">
        <v>710</v>
      </c>
      <c r="H101" s="10" t="s">
        <v>1023</v>
      </c>
      <c r="I101" s="36" t="n">
        <v>44013</v>
      </c>
      <c r="J101" s="24" t="n">
        <v>0.750034595383048</v>
      </c>
      <c r="K101" s="16" t="str">
        <f aca="false">VLOOKUP(F101,Sheet!E:F,2,0)</f>
        <v>刘静</v>
      </c>
    </row>
    <row r="102" s="16" customFormat="true" ht="14.4" hidden="false" customHeight="false" outlineLevel="0" collapsed="false">
      <c r="A102" s="21" t="n">
        <v>101</v>
      </c>
      <c r="B102" s="10" t="n">
        <v>377</v>
      </c>
      <c r="C102" s="10" t="s">
        <v>80</v>
      </c>
      <c r="D102" s="10" t="s">
        <v>81</v>
      </c>
      <c r="E102" s="10" t="s">
        <v>647</v>
      </c>
      <c r="F102" s="10" t="n">
        <v>8940</v>
      </c>
      <c r="G102" s="10" t="s">
        <v>647</v>
      </c>
      <c r="H102" s="41" t="s">
        <v>1021</v>
      </c>
      <c r="I102" s="23" t="s">
        <v>1077</v>
      </c>
      <c r="J102" s="24" t="n">
        <v>6.75551404743784</v>
      </c>
      <c r="K102" s="16" t="str">
        <f aca="false">VLOOKUP(F102,Sheet!E:F,2,0)</f>
        <v>罗婷</v>
      </c>
    </row>
    <row r="103" s="16" customFormat="true" ht="14.4" hidden="false" customHeight="false" outlineLevel="0" collapsed="false">
      <c r="A103" s="21" t="n">
        <v>102</v>
      </c>
      <c r="B103" s="10" t="n">
        <v>377</v>
      </c>
      <c r="C103" s="10" t="s">
        <v>80</v>
      </c>
      <c r="D103" s="10" t="s">
        <v>81</v>
      </c>
      <c r="E103" s="47" t="s">
        <v>418</v>
      </c>
      <c r="F103" s="32" t="n">
        <v>11323</v>
      </c>
      <c r="G103" s="47" t="s">
        <v>418</v>
      </c>
      <c r="H103" s="27" t="s">
        <v>1023</v>
      </c>
      <c r="I103" s="48" t="n">
        <v>43282</v>
      </c>
      <c r="J103" s="24" t="n">
        <v>2.75277432141045</v>
      </c>
      <c r="K103" s="16" t="str">
        <f aca="false">VLOOKUP(F103,Sheet!E:F,2,0)</f>
        <v>朱文艺</v>
      </c>
    </row>
    <row r="104" s="16" customFormat="true" ht="14.4" hidden="false" customHeight="false" outlineLevel="0" collapsed="false">
      <c r="A104" s="21" t="n">
        <v>103</v>
      </c>
      <c r="B104" s="10" t="n">
        <v>377</v>
      </c>
      <c r="C104" s="10" t="s">
        <v>80</v>
      </c>
      <c r="D104" s="10" t="s">
        <v>81</v>
      </c>
      <c r="E104" s="22" t="s">
        <v>82</v>
      </c>
      <c r="F104" s="34" t="n">
        <v>13200</v>
      </c>
      <c r="G104" s="22" t="s">
        <v>82</v>
      </c>
      <c r="H104" s="22" t="s">
        <v>1034</v>
      </c>
      <c r="I104" s="31" t="n">
        <v>44025</v>
      </c>
      <c r="J104" s="24" t="n">
        <v>0.717157883054281</v>
      </c>
      <c r="K104" s="16" t="str">
        <f aca="false">VLOOKUP(F104,Sheet!E:F,2,0)</f>
        <v>刘雪梅</v>
      </c>
    </row>
    <row r="105" s="16" customFormat="true" ht="14.4" hidden="false" customHeight="false" outlineLevel="0" collapsed="false">
      <c r="A105" s="21" t="n">
        <v>104</v>
      </c>
      <c r="B105" s="10" t="n">
        <v>377</v>
      </c>
      <c r="C105" s="10" t="s">
        <v>80</v>
      </c>
      <c r="D105" s="10" t="s">
        <v>81</v>
      </c>
      <c r="E105" s="22" t="s">
        <v>884</v>
      </c>
      <c r="F105" s="34" t="n">
        <v>13141</v>
      </c>
      <c r="G105" s="22" t="s">
        <v>884</v>
      </c>
      <c r="H105" s="22" t="s">
        <v>1034</v>
      </c>
      <c r="I105" s="33" t="s">
        <v>1065</v>
      </c>
      <c r="J105" s="24" t="n">
        <v>0.763733225520034</v>
      </c>
      <c r="K105" s="16" t="str">
        <f aca="false">VLOOKUP(F105,Sheet!E:F,2,0)</f>
        <v>潘易</v>
      </c>
    </row>
    <row r="106" s="16" customFormat="true" ht="14.4" hidden="false" customHeight="false" outlineLevel="0" collapsed="false">
      <c r="A106" s="21" t="n">
        <v>105</v>
      </c>
      <c r="B106" s="10" t="n">
        <v>379</v>
      </c>
      <c r="C106" s="10" t="s">
        <v>39</v>
      </c>
      <c r="D106" s="10" t="s">
        <v>83</v>
      </c>
      <c r="E106" s="10" t="s">
        <v>84</v>
      </c>
      <c r="F106" s="10" t="n">
        <v>6830</v>
      </c>
      <c r="G106" s="10" t="s">
        <v>84</v>
      </c>
      <c r="H106" s="41" t="s">
        <v>1021</v>
      </c>
      <c r="I106" s="23" t="s">
        <v>1063</v>
      </c>
      <c r="J106" s="24" t="n">
        <v>9.35277432141045</v>
      </c>
      <c r="K106" s="16" t="str">
        <f aca="false">VLOOKUP(F106,Sheet!E:F,2,0)</f>
        <v>刘新</v>
      </c>
    </row>
    <row r="107" s="16" customFormat="true" ht="14.4" hidden="false" customHeight="false" outlineLevel="0" collapsed="false">
      <c r="A107" s="21" t="n">
        <v>106</v>
      </c>
      <c r="B107" s="10" t="n">
        <v>379</v>
      </c>
      <c r="C107" s="10" t="s">
        <v>39</v>
      </c>
      <c r="D107" s="10" t="s">
        <v>83</v>
      </c>
      <c r="E107" s="10" t="s">
        <v>590</v>
      </c>
      <c r="F107" s="10" t="n">
        <v>6831</v>
      </c>
      <c r="G107" s="10" t="s">
        <v>590</v>
      </c>
      <c r="H107" s="27" t="s">
        <v>1023</v>
      </c>
      <c r="I107" s="23" t="s">
        <v>1063</v>
      </c>
      <c r="J107" s="24" t="n">
        <v>9.35277432141045</v>
      </c>
      <c r="K107" s="16" t="str">
        <f aca="false">VLOOKUP(F107,Sheet!E:F,2,0)</f>
        <v>何英</v>
      </c>
    </row>
    <row r="108" s="16" customFormat="true" ht="14.4" hidden="false" customHeight="false" outlineLevel="0" collapsed="false">
      <c r="A108" s="21" t="n">
        <v>107</v>
      </c>
      <c r="B108" s="10" t="n">
        <v>379</v>
      </c>
      <c r="C108" s="10" t="s">
        <v>39</v>
      </c>
      <c r="D108" s="10" t="s">
        <v>83</v>
      </c>
      <c r="E108" s="10" t="s">
        <v>588</v>
      </c>
      <c r="F108" s="21" t="n">
        <v>5344</v>
      </c>
      <c r="G108" s="10" t="s">
        <v>588</v>
      </c>
      <c r="H108" s="27" t="s">
        <v>1023</v>
      </c>
      <c r="I108" s="31" t="n">
        <v>40467</v>
      </c>
      <c r="J108" s="24" t="n">
        <v>10.4651030885337</v>
      </c>
      <c r="K108" s="16" t="str">
        <f aca="false">VLOOKUP(F108,Sheet!E:F,2,0)</f>
        <v>贾静</v>
      </c>
    </row>
    <row r="109" s="16" customFormat="true" ht="14.4" hidden="false" customHeight="false" outlineLevel="0" collapsed="false">
      <c r="A109" s="21" t="n">
        <v>108</v>
      </c>
      <c r="B109" s="10" t="n">
        <v>379</v>
      </c>
      <c r="C109" s="10" t="s">
        <v>39</v>
      </c>
      <c r="D109" s="10" t="s">
        <v>83</v>
      </c>
      <c r="E109" s="10" t="s">
        <v>85</v>
      </c>
      <c r="F109" s="10" t="n">
        <v>13333</v>
      </c>
      <c r="G109" s="10" t="s">
        <v>85</v>
      </c>
      <c r="H109" s="22" t="s">
        <v>1034</v>
      </c>
      <c r="I109" s="28" t="s">
        <v>1045</v>
      </c>
      <c r="J109" s="24" t="n">
        <v>0.6979798008625</v>
      </c>
      <c r="K109" s="16" t="str">
        <f aca="false">VLOOKUP(F109,Sheet!E:F,2,0)</f>
        <v>赵荣彬</v>
      </c>
    </row>
    <row r="110" s="16" customFormat="true" ht="14.4" hidden="false" customHeight="false" outlineLevel="0" collapsed="false">
      <c r="A110" s="21" t="n">
        <v>109</v>
      </c>
      <c r="B110" s="10" t="n">
        <v>385</v>
      </c>
      <c r="C110" s="10" t="s">
        <v>74</v>
      </c>
      <c r="D110" s="10" t="s">
        <v>86</v>
      </c>
      <c r="E110" s="10" t="s">
        <v>869</v>
      </c>
      <c r="F110" s="10" t="n">
        <v>7317</v>
      </c>
      <c r="G110" s="10" t="s">
        <v>869</v>
      </c>
      <c r="H110" s="27" t="s">
        <v>1021</v>
      </c>
      <c r="I110" s="23" t="s">
        <v>1078</v>
      </c>
      <c r="J110" s="24" t="n">
        <v>8.88702089675291</v>
      </c>
      <c r="K110" s="16" t="str">
        <f aca="false">VLOOKUP(F110,Sheet!E:F,2,0)</f>
        <v>王燕丽</v>
      </c>
    </row>
    <row r="111" s="16" customFormat="true" ht="14.4" hidden="false" customHeight="false" outlineLevel="0" collapsed="false">
      <c r="A111" s="21" t="n">
        <v>110</v>
      </c>
      <c r="B111" s="10" t="n">
        <v>385</v>
      </c>
      <c r="C111" s="10" t="s">
        <v>74</v>
      </c>
      <c r="D111" s="10" t="s">
        <v>86</v>
      </c>
      <c r="E111" s="10" t="s">
        <v>448</v>
      </c>
      <c r="F111" s="10" t="n">
        <v>7749</v>
      </c>
      <c r="G111" s="10" t="s">
        <v>448</v>
      </c>
      <c r="H111" s="27" t="s">
        <v>1023</v>
      </c>
      <c r="I111" s="23" t="s">
        <v>1079</v>
      </c>
      <c r="J111" s="24" t="n">
        <v>8.55551404743784</v>
      </c>
      <c r="K111" s="16" t="str">
        <f aca="false">VLOOKUP(F111,Sheet!E:F,2,0)</f>
        <v>刘芬</v>
      </c>
    </row>
    <row r="112" s="16" customFormat="true" ht="14.4" hidden="false" customHeight="false" outlineLevel="0" collapsed="false">
      <c r="A112" s="21" t="n">
        <v>111</v>
      </c>
      <c r="B112" s="45" t="n">
        <v>385</v>
      </c>
      <c r="C112" s="10" t="s">
        <v>74</v>
      </c>
      <c r="D112" s="45" t="s">
        <v>86</v>
      </c>
      <c r="E112" s="22" t="s">
        <v>997</v>
      </c>
      <c r="F112" s="34" t="n">
        <v>13942</v>
      </c>
      <c r="G112" s="22" t="s">
        <v>997</v>
      </c>
      <c r="H112" s="22" t="s">
        <v>1025</v>
      </c>
      <c r="I112" s="28" t="s">
        <v>1080</v>
      </c>
      <c r="J112" s="24" t="n">
        <v>0.256883910451541</v>
      </c>
      <c r="K112" s="16" t="str">
        <f aca="false">VLOOKUP(F112,Sheet!E:F,2,0)</f>
        <v>陈婷婷</v>
      </c>
    </row>
    <row r="113" s="16" customFormat="true" ht="14.4" hidden="false" customHeight="false" outlineLevel="0" collapsed="false">
      <c r="A113" s="21" t="n">
        <v>112</v>
      </c>
      <c r="B113" s="45" t="n">
        <v>385</v>
      </c>
      <c r="C113" s="10" t="s">
        <v>74</v>
      </c>
      <c r="D113" s="45" t="s">
        <v>86</v>
      </c>
      <c r="E113" s="22" t="s">
        <v>87</v>
      </c>
      <c r="F113" s="34" t="n">
        <v>13204</v>
      </c>
      <c r="G113" s="22" t="s">
        <v>87</v>
      </c>
      <c r="H113" s="22" t="s">
        <v>1034</v>
      </c>
      <c r="I113" s="31" t="n">
        <v>44025</v>
      </c>
      <c r="J113" s="24" t="n">
        <v>0.717157883054281</v>
      </c>
      <c r="K113" s="16" t="str">
        <f aca="false">VLOOKUP(F113,Sheet!E:F,2,0)</f>
        <v>伍正群</v>
      </c>
    </row>
    <row r="114" s="16" customFormat="true" ht="14.4" hidden="false" customHeight="false" outlineLevel="0" collapsed="false">
      <c r="A114" s="21" t="n">
        <v>113</v>
      </c>
      <c r="B114" s="10" t="n">
        <v>387</v>
      </c>
      <c r="C114" s="10" t="s">
        <v>80</v>
      </c>
      <c r="D114" s="10" t="s">
        <v>88</v>
      </c>
      <c r="E114" s="10" t="s">
        <v>89</v>
      </c>
      <c r="F114" s="10" t="n">
        <v>5408</v>
      </c>
      <c r="G114" s="10" t="s">
        <v>89</v>
      </c>
      <c r="H114" s="10" t="s">
        <v>1021</v>
      </c>
      <c r="I114" s="29" t="n">
        <v>40494</v>
      </c>
      <c r="J114" s="24" t="n">
        <v>10.391130485794</v>
      </c>
      <c r="K114" s="16" t="str">
        <f aca="false">VLOOKUP(F114,Sheet!E:F,2,0)</f>
        <v>张建</v>
      </c>
    </row>
    <row r="115" s="16" customFormat="true" ht="14.4" hidden="false" customHeight="false" outlineLevel="0" collapsed="false">
      <c r="A115" s="21" t="n">
        <v>114</v>
      </c>
      <c r="B115" s="10" t="n">
        <v>387</v>
      </c>
      <c r="C115" s="10" t="s">
        <v>80</v>
      </c>
      <c r="D115" s="10" t="s">
        <v>88</v>
      </c>
      <c r="E115" s="10" t="s">
        <v>838</v>
      </c>
      <c r="F115" s="21" t="n">
        <v>5701</v>
      </c>
      <c r="G115" s="10" t="s">
        <v>838</v>
      </c>
      <c r="H115" s="27" t="s">
        <v>1023</v>
      </c>
      <c r="I115" s="23" t="s">
        <v>1081</v>
      </c>
      <c r="J115" s="24" t="n">
        <v>10.0842811707255</v>
      </c>
      <c r="K115" s="16" t="str">
        <f aca="false">VLOOKUP(F115,Sheet!E:F,2,0)</f>
        <v>任远芳</v>
      </c>
    </row>
    <row r="116" s="16" customFormat="true" ht="14.4" hidden="false" customHeight="false" outlineLevel="0" collapsed="false">
      <c r="A116" s="21" t="n">
        <v>115</v>
      </c>
      <c r="B116" s="10" t="n">
        <v>387</v>
      </c>
      <c r="C116" s="10" t="s">
        <v>80</v>
      </c>
      <c r="D116" s="10" t="s">
        <v>88</v>
      </c>
      <c r="E116" s="10" t="s">
        <v>90</v>
      </c>
      <c r="F116" s="10" t="n">
        <v>13293</v>
      </c>
      <c r="G116" s="10" t="s">
        <v>90</v>
      </c>
      <c r="H116" s="22" t="s">
        <v>1034</v>
      </c>
      <c r="I116" s="28" t="s">
        <v>1045</v>
      </c>
      <c r="J116" s="24" t="n">
        <v>0.6979798008625</v>
      </c>
      <c r="K116" s="16" t="str">
        <f aca="false">VLOOKUP(F116,Sheet!E:F,2,0)</f>
        <v>李平</v>
      </c>
    </row>
    <row r="117" s="16" customFormat="true" ht="14.4" hidden="false" customHeight="false" outlineLevel="0" collapsed="false">
      <c r="A117" s="21" t="n">
        <v>116</v>
      </c>
      <c r="B117" s="10" t="n">
        <v>387</v>
      </c>
      <c r="C117" s="10" t="s">
        <v>80</v>
      </c>
      <c r="D117" s="10" t="s">
        <v>88</v>
      </c>
      <c r="E117" s="22" t="s">
        <v>894</v>
      </c>
      <c r="F117" s="34" t="n">
        <v>13124</v>
      </c>
      <c r="G117" s="22" t="s">
        <v>894</v>
      </c>
      <c r="H117" s="22" t="s">
        <v>1034</v>
      </c>
      <c r="I117" s="33" t="s">
        <v>1065</v>
      </c>
      <c r="J117" s="24" t="n">
        <v>0.763733225520034</v>
      </c>
      <c r="K117" s="16" t="str">
        <f aca="false">VLOOKUP(F117,Sheet!E:F,2,0)</f>
        <v>刘莉</v>
      </c>
    </row>
    <row r="118" s="16" customFormat="true" ht="14.4" hidden="false" customHeight="false" outlineLevel="0" collapsed="false">
      <c r="A118" s="21" t="n">
        <v>117</v>
      </c>
      <c r="B118" s="10" t="n">
        <v>391</v>
      </c>
      <c r="C118" s="10" t="s">
        <v>32</v>
      </c>
      <c r="D118" s="10" t="s">
        <v>91</v>
      </c>
      <c r="E118" s="10" t="s">
        <v>92</v>
      </c>
      <c r="F118" s="10" t="n">
        <v>4246</v>
      </c>
      <c r="G118" s="10" t="s">
        <v>92</v>
      </c>
      <c r="H118" s="27" t="s">
        <v>1021</v>
      </c>
      <c r="I118" s="29" t="n">
        <v>38353</v>
      </c>
      <c r="J118" s="24" t="n">
        <v>16.2568839104515</v>
      </c>
      <c r="K118" s="16" t="str">
        <f aca="false">VLOOKUP(F118,Sheet!E:F,2,0)</f>
        <v>刘樽</v>
      </c>
    </row>
    <row r="119" s="16" customFormat="true" ht="14.4" hidden="false" customHeight="false" outlineLevel="0" collapsed="false">
      <c r="A119" s="21" t="n">
        <v>118</v>
      </c>
      <c r="B119" s="10" t="n">
        <v>391</v>
      </c>
      <c r="C119" s="10" t="s">
        <v>32</v>
      </c>
      <c r="D119" s="10" t="s">
        <v>91</v>
      </c>
      <c r="E119" s="25" t="s">
        <v>93</v>
      </c>
      <c r="F119" s="26" t="n">
        <v>12462</v>
      </c>
      <c r="G119" s="25" t="s">
        <v>93</v>
      </c>
      <c r="H119" s="10" t="s">
        <v>1023</v>
      </c>
      <c r="I119" s="36" t="n">
        <v>44013</v>
      </c>
      <c r="J119" s="24" t="n">
        <v>0.750034595383048</v>
      </c>
      <c r="K119" s="16" t="str">
        <f aca="false">VLOOKUP(F119,Sheet!E:F,2,0)</f>
        <v>冯婧恩</v>
      </c>
    </row>
    <row r="120" s="16" customFormat="true" ht="14.4" hidden="false" customHeight="false" outlineLevel="0" collapsed="false">
      <c r="A120" s="21" t="n">
        <v>119</v>
      </c>
      <c r="B120" s="10" t="n">
        <v>391</v>
      </c>
      <c r="C120" s="10" t="s">
        <v>32</v>
      </c>
      <c r="D120" s="10" t="s">
        <v>91</v>
      </c>
      <c r="E120" s="10" t="s">
        <v>94</v>
      </c>
      <c r="F120" s="10" t="n">
        <v>13318</v>
      </c>
      <c r="G120" s="10" t="s">
        <v>94</v>
      </c>
      <c r="H120" s="22" t="s">
        <v>1023</v>
      </c>
      <c r="I120" s="28" t="s">
        <v>1045</v>
      </c>
      <c r="J120" s="24" t="n">
        <v>0.6979798008625</v>
      </c>
      <c r="K120" s="16" t="str">
        <f aca="false">VLOOKUP(F120,Sheet!E:F,2,0)</f>
        <v>唐春燕</v>
      </c>
    </row>
    <row r="121" s="16" customFormat="true" ht="14.4" hidden="false" customHeight="false" outlineLevel="0" collapsed="false">
      <c r="A121" s="21" t="n">
        <v>120</v>
      </c>
      <c r="B121" s="10" t="n">
        <v>399</v>
      </c>
      <c r="C121" s="10" t="s">
        <v>80</v>
      </c>
      <c r="D121" s="10" t="s">
        <v>95</v>
      </c>
      <c r="E121" s="10" t="s">
        <v>833</v>
      </c>
      <c r="F121" s="10" t="n">
        <v>5665</v>
      </c>
      <c r="G121" s="10" t="s">
        <v>833</v>
      </c>
      <c r="H121" s="10" t="s">
        <v>1021</v>
      </c>
      <c r="I121" s="23" t="s">
        <v>1082</v>
      </c>
      <c r="J121" s="24" t="n">
        <v>10.1089387049721</v>
      </c>
      <c r="K121" s="16" t="str">
        <f aca="false">VLOOKUP(F121,Sheet!E:F,2,0)</f>
        <v>周红蓉</v>
      </c>
    </row>
    <row r="122" s="16" customFormat="true" ht="14.4" hidden="false" customHeight="false" outlineLevel="0" collapsed="false">
      <c r="A122" s="21" t="n">
        <v>121</v>
      </c>
      <c r="B122" s="10" t="n">
        <v>399</v>
      </c>
      <c r="C122" s="10" t="s">
        <v>80</v>
      </c>
      <c r="D122" s="10" t="s">
        <v>95</v>
      </c>
      <c r="E122" s="25" t="s">
        <v>96</v>
      </c>
      <c r="F122" s="26" t="n">
        <v>12440</v>
      </c>
      <c r="G122" s="25" t="s">
        <v>96</v>
      </c>
      <c r="H122" s="10" t="s">
        <v>1023</v>
      </c>
      <c r="I122" s="36" t="n">
        <v>44013</v>
      </c>
      <c r="J122" s="24" t="n">
        <v>0.750034595383048</v>
      </c>
      <c r="K122" s="16" t="str">
        <f aca="false">VLOOKUP(F122,Sheet!E:F,2,0)</f>
        <v>李艳萍</v>
      </c>
    </row>
    <row r="123" s="16" customFormat="true" ht="14.4" hidden="false" customHeight="false" outlineLevel="0" collapsed="false">
      <c r="A123" s="21" t="n">
        <v>122</v>
      </c>
      <c r="B123" s="10" t="n">
        <v>399</v>
      </c>
      <c r="C123" s="10" t="s">
        <v>80</v>
      </c>
      <c r="D123" s="10" t="s">
        <v>95</v>
      </c>
      <c r="E123" s="22" t="s">
        <v>899</v>
      </c>
      <c r="F123" s="34" t="n">
        <v>13000</v>
      </c>
      <c r="G123" s="22" t="s">
        <v>899</v>
      </c>
      <c r="H123" s="22" t="s">
        <v>1023</v>
      </c>
      <c r="I123" s="28" t="s">
        <v>1083</v>
      </c>
      <c r="J123" s="24" t="n">
        <v>0.895240074835103</v>
      </c>
      <c r="K123" s="16" t="str">
        <f aca="false">VLOOKUP(F123,Sheet!E:F,2,0)</f>
        <v>张春苗</v>
      </c>
    </row>
    <row r="124" s="16" customFormat="true" ht="14.4" hidden="false" customHeight="false" outlineLevel="0" collapsed="false">
      <c r="A124" s="21" t="n">
        <v>123</v>
      </c>
      <c r="B124" s="10" t="n">
        <v>399</v>
      </c>
      <c r="C124" s="10" t="s">
        <v>80</v>
      </c>
      <c r="D124" s="10" t="s">
        <v>95</v>
      </c>
      <c r="E124" s="10" t="s">
        <v>97</v>
      </c>
      <c r="F124" s="10" t="n">
        <v>13268</v>
      </c>
      <c r="G124" s="10" t="s">
        <v>97</v>
      </c>
      <c r="H124" s="22" t="s">
        <v>1034</v>
      </c>
      <c r="I124" s="28" t="s">
        <v>1045</v>
      </c>
      <c r="J124" s="24" t="n">
        <v>0.6979798008625</v>
      </c>
      <c r="K124" s="16" t="str">
        <f aca="false">VLOOKUP(F124,Sheet!E:F,2,0)</f>
        <v>陈郑萍</v>
      </c>
    </row>
    <row r="125" s="16" customFormat="true" ht="14.4" hidden="false" customHeight="false" outlineLevel="0" collapsed="false">
      <c r="A125" s="21" t="n">
        <v>124</v>
      </c>
      <c r="B125" s="10" t="n">
        <v>511</v>
      </c>
      <c r="C125" s="10" t="s">
        <v>32</v>
      </c>
      <c r="D125" s="10" t="s">
        <v>98</v>
      </c>
      <c r="E125" s="10" t="s">
        <v>757</v>
      </c>
      <c r="F125" s="10" t="n">
        <v>5527</v>
      </c>
      <c r="G125" s="10" t="s">
        <v>757</v>
      </c>
      <c r="H125" s="41" t="s">
        <v>1021</v>
      </c>
      <c r="I125" s="23" t="s">
        <v>1084</v>
      </c>
      <c r="J125" s="24" t="n">
        <v>10.2212674720954</v>
      </c>
      <c r="K125" s="16" t="str">
        <f aca="false">VLOOKUP(F125,Sheet!E:F,2,0)</f>
        <v>殷岱菊</v>
      </c>
    </row>
    <row r="126" s="16" customFormat="true" ht="14.4" hidden="false" customHeight="false" outlineLevel="0" collapsed="false">
      <c r="A126" s="21" t="n">
        <v>125</v>
      </c>
      <c r="B126" s="10" t="n">
        <v>511</v>
      </c>
      <c r="C126" s="10" t="s">
        <v>32</v>
      </c>
      <c r="D126" s="10" t="s">
        <v>98</v>
      </c>
      <c r="E126" s="22" t="s">
        <v>584</v>
      </c>
      <c r="F126" s="34" t="n">
        <v>12940</v>
      </c>
      <c r="G126" s="22" t="s">
        <v>584</v>
      </c>
      <c r="H126" s="22" t="s">
        <v>1023</v>
      </c>
      <c r="I126" s="36" t="n">
        <v>44013</v>
      </c>
      <c r="J126" s="24" t="n">
        <v>0.750034595383048</v>
      </c>
      <c r="K126" s="16" t="str">
        <f aca="false">VLOOKUP(F126,Sheet!E:F,2,0)</f>
        <v>张意雪</v>
      </c>
    </row>
    <row r="127" s="16" customFormat="true" ht="14.4" hidden="false" customHeight="false" outlineLevel="0" collapsed="false">
      <c r="A127" s="21" t="n">
        <v>126</v>
      </c>
      <c r="B127" s="10" t="n">
        <v>511</v>
      </c>
      <c r="C127" s="10" t="s">
        <v>32</v>
      </c>
      <c r="D127" s="10" t="s">
        <v>98</v>
      </c>
      <c r="E127" s="42" t="s">
        <v>99</v>
      </c>
      <c r="F127" s="43" t="n">
        <v>5537</v>
      </c>
      <c r="G127" s="42" t="s">
        <v>99</v>
      </c>
      <c r="H127" s="42" t="s">
        <v>1023</v>
      </c>
      <c r="I127" s="44" t="s">
        <v>1085</v>
      </c>
      <c r="J127" s="24" t="n">
        <v>0.245925006341952</v>
      </c>
      <c r="K127" s="16" t="str">
        <f aca="false">VLOOKUP(F127,Sheet!E:F,2,0)</f>
        <v>詹步蓉</v>
      </c>
    </row>
    <row r="128" s="16" customFormat="true" ht="14.4" hidden="false" customHeight="false" outlineLevel="0" collapsed="false">
      <c r="A128" s="21" t="n">
        <v>127</v>
      </c>
      <c r="B128" s="10" t="n">
        <v>511</v>
      </c>
      <c r="C128" s="22" t="s">
        <v>32</v>
      </c>
      <c r="D128" s="10" t="s">
        <v>98</v>
      </c>
      <c r="E128" s="10" t="s">
        <v>708</v>
      </c>
      <c r="F128" s="10" t="n">
        <v>13308</v>
      </c>
      <c r="G128" s="10" t="s">
        <v>708</v>
      </c>
      <c r="H128" s="22" t="s">
        <v>1034</v>
      </c>
      <c r="I128" s="28" t="s">
        <v>1045</v>
      </c>
      <c r="J128" s="24" t="n">
        <v>0.6979798008625</v>
      </c>
      <c r="K128" s="16" t="str">
        <f aca="false">VLOOKUP(F128,Sheet!E:F,2,0)</f>
        <v>牟小燕</v>
      </c>
    </row>
    <row r="129" s="16" customFormat="true" ht="14.4" hidden="false" customHeight="false" outlineLevel="0" collapsed="false">
      <c r="A129" s="21" t="n">
        <v>128</v>
      </c>
      <c r="B129" s="10" t="n">
        <v>511</v>
      </c>
      <c r="C129" s="22" t="s">
        <v>32</v>
      </c>
      <c r="D129" s="10" t="s">
        <v>98</v>
      </c>
      <c r="E129" s="22" t="s">
        <v>752</v>
      </c>
      <c r="F129" s="10" t="n">
        <v>13405</v>
      </c>
      <c r="G129" s="22" t="s">
        <v>752</v>
      </c>
      <c r="H129" s="22" t="s">
        <v>1034</v>
      </c>
      <c r="I129" s="31" t="n">
        <v>44047</v>
      </c>
      <c r="J129" s="24" t="n">
        <v>0.656883910451541</v>
      </c>
      <c r="K129" s="16" t="str">
        <f aca="false">VLOOKUP(F129,Sheet!E:F,2,0)</f>
        <v>杨小英</v>
      </c>
    </row>
    <row r="130" s="16" customFormat="true" ht="14.4" hidden="false" customHeight="false" outlineLevel="0" collapsed="false">
      <c r="A130" s="21" t="n">
        <v>129</v>
      </c>
      <c r="B130" s="10" t="n">
        <v>513</v>
      </c>
      <c r="C130" s="10" t="s">
        <v>39</v>
      </c>
      <c r="D130" s="10" t="s">
        <v>100</v>
      </c>
      <c r="E130" s="10" t="s">
        <v>956</v>
      </c>
      <c r="F130" s="21" t="n">
        <v>9760</v>
      </c>
      <c r="G130" s="10" t="s">
        <v>956</v>
      </c>
      <c r="H130" s="41" t="s">
        <v>1021</v>
      </c>
      <c r="I130" s="29" t="n">
        <v>37012</v>
      </c>
      <c r="J130" s="24" t="n">
        <v>19.9308565131913</v>
      </c>
      <c r="K130" s="16" t="str">
        <f aca="false">VLOOKUP(F130,Sheet!E:F,2,0)</f>
        <v>李媛</v>
      </c>
    </row>
    <row r="131" s="16" customFormat="true" ht="14.4" hidden="false" customHeight="false" outlineLevel="0" collapsed="false">
      <c r="A131" s="21" t="n">
        <v>130</v>
      </c>
      <c r="B131" s="10" t="n">
        <v>513</v>
      </c>
      <c r="C131" s="10" t="s">
        <v>39</v>
      </c>
      <c r="D131" s="10" t="s">
        <v>100</v>
      </c>
      <c r="E131" s="47" t="s">
        <v>101</v>
      </c>
      <c r="F131" s="32" t="n">
        <v>11329</v>
      </c>
      <c r="G131" s="47" t="s">
        <v>101</v>
      </c>
      <c r="H131" s="27" t="s">
        <v>1023</v>
      </c>
      <c r="I131" s="48" t="n">
        <v>43282</v>
      </c>
      <c r="J131" s="24" t="n">
        <v>2.75277432141045</v>
      </c>
      <c r="K131" s="16" t="str">
        <f aca="false">VLOOKUP(F131,Sheet!E:F,2,0)</f>
        <v>彭燕</v>
      </c>
    </row>
    <row r="132" s="16" customFormat="true" ht="14.4" hidden="false" customHeight="false" outlineLevel="0" collapsed="false">
      <c r="A132" s="21" t="n">
        <v>131</v>
      </c>
      <c r="B132" s="10" t="n">
        <v>513</v>
      </c>
      <c r="C132" s="10" t="s">
        <v>39</v>
      </c>
      <c r="D132" s="10" t="s">
        <v>100</v>
      </c>
      <c r="E132" s="22" t="s">
        <v>102</v>
      </c>
      <c r="F132" s="10" t="n">
        <v>13403</v>
      </c>
      <c r="G132" s="22" t="s">
        <v>102</v>
      </c>
      <c r="H132" s="22" t="s">
        <v>1034</v>
      </c>
      <c r="I132" s="31" t="n">
        <v>44047</v>
      </c>
      <c r="J132" s="24" t="n">
        <v>0.656883910451541</v>
      </c>
      <c r="K132" s="16" t="str">
        <f aca="false">VLOOKUP(F132,Sheet!E:F,2,0)</f>
        <v>邹颖</v>
      </c>
    </row>
    <row r="133" s="16" customFormat="true" ht="14.4" hidden="false" customHeight="false" outlineLevel="0" collapsed="false">
      <c r="A133" s="21" t="n">
        <v>132</v>
      </c>
      <c r="B133" s="10" t="n">
        <v>514</v>
      </c>
      <c r="C133" s="10" t="s">
        <v>74</v>
      </c>
      <c r="D133" s="10" t="s">
        <v>435</v>
      </c>
      <c r="E133" s="10" t="s">
        <v>616</v>
      </c>
      <c r="F133" s="21" t="n">
        <v>5406</v>
      </c>
      <c r="G133" s="10" t="s">
        <v>616</v>
      </c>
      <c r="H133" s="41" t="s">
        <v>1021</v>
      </c>
      <c r="I133" s="31" t="n">
        <v>40486</v>
      </c>
      <c r="J133" s="24" t="n">
        <v>10.4130482940132</v>
      </c>
      <c r="K133" s="16" t="str">
        <f aca="false">VLOOKUP(F133,Sheet!E:F,2,0)</f>
        <v>张琴</v>
      </c>
    </row>
    <row r="134" s="16" customFormat="true" ht="14.4" hidden="false" customHeight="false" outlineLevel="0" collapsed="false">
      <c r="A134" s="21" t="n">
        <v>133</v>
      </c>
      <c r="B134" s="10" t="n">
        <v>514</v>
      </c>
      <c r="C134" s="10" t="s">
        <v>74</v>
      </c>
      <c r="D134" s="10" t="s">
        <v>435</v>
      </c>
      <c r="E134" s="10" t="s">
        <v>566</v>
      </c>
      <c r="F134" s="10" t="n">
        <v>4330</v>
      </c>
      <c r="G134" s="10" t="s">
        <v>566</v>
      </c>
      <c r="H134" s="27" t="s">
        <v>1023</v>
      </c>
      <c r="I134" s="29" t="n">
        <v>40196</v>
      </c>
      <c r="J134" s="24" t="n">
        <v>11.2075688419584</v>
      </c>
      <c r="K134" s="16" t="str">
        <f aca="false">VLOOKUP(F134,Sheet!E:F,2,0)</f>
        <v>郑红艳</v>
      </c>
    </row>
    <row r="135" s="16" customFormat="true" ht="14.4" hidden="false" customHeight="false" outlineLevel="0" collapsed="false">
      <c r="A135" s="21" t="n">
        <v>134</v>
      </c>
      <c r="B135" s="10" t="n">
        <v>514</v>
      </c>
      <c r="C135" s="10" t="s">
        <v>74</v>
      </c>
      <c r="D135" s="10" t="s">
        <v>435</v>
      </c>
      <c r="E135" s="25" t="s">
        <v>941</v>
      </c>
      <c r="F135" s="26" t="n">
        <v>12338</v>
      </c>
      <c r="G135" s="25" t="s">
        <v>941</v>
      </c>
      <c r="H135" s="27" t="s">
        <v>1023</v>
      </c>
      <c r="I135" s="28" t="s">
        <v>1086</v>
      </c>
      <c r="J135" s="24" t="n">
        <v>1.84866473236935</v>
      </c>
      <c r="K135" s="16" t="str">
        <f aca="false">VLOOKUP(F135,Sheet!E:F,2,0)</f>
        <v>张飘</v>
      </c>
    </row>
    <row r="136" s="16" customFormat="true" ht="14.4" hidden="false" customHeight="false" outlineLevel="0" collapsed="false">
      <c r="A136" s="21" t="n">
        <v>135</v>
      </c>
      <c r="B136" s="10" t="n">
        <v>514</v>
      </c>
      <c r="C136" s="10" t="s">
        <v>74</v>
      </c>
      <c r="D136" s="10" t="s">
        <v>435</v>
      </c>
      <c r="E136" s="22" t="s">
        <v>436</v>
      </c>
      <c r="F136" s="34" t="n">
        <v>12744</v>
      </c>
      <c r="G136" s="22" t="s">
        <v>436</v>
      </c>
      <c r="H136" s="22" t="s">
        <v>1023</v>
      </c>
      <c r="I136" s="28" t="s">
        <v>1087</v>
      </c>
      <c r="J136" s="24" t="n">
        <v>1.40482911593099</v>
      </c>
      <c r="K136" s="16" t="str">
        <f aca="false">VLOOKUP(F136,Sheet!E:F,2,0)</f>
        <v>陈亭亭</v>
      </c>
    </row>
    <row r="137" s="16" customFormat="true" ht="14.4" hidden="false" customHeight="false" outlineLevel="0" collapsed="false">
      <c r="A137" s="21" t="n">
        <v>136</v>
      </c>
      <c r="B137" s="10" t="n">
        <v>515</v>
      </c>
      <c r="C137" s="10" t="s">
        <v>32</v>
      </c>
      <c r="D137" s="10" t="s">
        <v>103</v>
      </c>
      <c r="E137" s="10" t="s">
        <v>597</v>
      </c>
      <c r="F137" s="10" t="n">
        <v>7006</v>
      </c>
      <c r="G137" s="10" t="s">
        <v>597</v>
      </c>
      <c r="H137" s="41" t="s">
        <v>1021</v>
      </c>
      <c r="I137" s="23" t="s">
        <v>1088</v>
      </c>
      <c r="J137" s="24" t="n">
        <v>9.25414418442414</v>
      </c>
      <c r="K137" s="16" t="str">
        <f aca="false">VLOOKUP(F137,Sheet!E:F,2,0)</f>
        <v>吕彩霞</v>
      </c>
    </row>
    <row r="138" s="16" customFormat="true" ht="14.4" hidden="false" customHeight="false" outlineLevel="0" collapsed="false">
      <c r="A138" s="21" t="n">
        <v>137</v>
      </c>
      <c r="B138" s="10" t="n">
        <v>515</v>
      </c>
      <c r="C138" s="10" t="s">
        <v>32</v>
      </c>
      <c r="D138" s="10" t="s">
        <v>103</v>
      </c>
      <c r="E138" s="10" t="s">
        <v>104</v>
      </c>
      <c r="F138" s="10" t="n">
        <v>7917</v>
      </c>
      <c r="G138" s="10" t="s">
        <v>104</v>
      </c>
      <c r="H138" s="27" t="s">
        <v>1023</v>
      </c>
      <c r="I138" s="23" t="s">
        <v>1089</v>
      </c>
      <c r="J138" s="24" t="n">
        <v>3.68428117072551</v>
      </c>
      <c r="K138" s="16" t="str">
        <f aca="false">VLOOKUP(F138,Sheet!E:F,2,0)</f>
        <v>杨伟钰</v>
      </c>
    </row>
    <row r="139" s="16" customFormat="true" ht="14.4" hidden="false" customHeight="false" outlineLevel="0" collapsed="false">
      <c r="A139" s="21" t="n">
        <v>138</v>
      </c>
      <c r="B139" s="10" t="n">
        <v>515</v>
      </c>
      <c r="C139" s="10" t="s">
        <v>32</v>
      </c>
      <c r="D139" s="10" t="s">
        <v>103</v>
      </c>
      <c r="E139" s="10" t="s">
        <v>105</v>
      </c>
      <c r="F139" s="10" t="n">
        <v>13319</v>
      </c>
      <c r="G139" s="10" t="s">
        <v>105</v>
      </c>
      <c r="H139" s="22" t="s">
        <v>1034</v>
      </c>
      <c r="I139" s="28" t="s">
        <v>1045</v>
      </c>
      <c r="J139" s="24" t="n">
        <v>0.6979798008625</v>
      </c>
      <c r="K139" s="16" t="str">
        <f aca="false">VLOOKUP(F139,Sheet!E:F,2,0)</f>
        <v>唐钟发</v>
      </c>
    </row>
    <row r="140" s="16" customFormat="true" ht="14.4" hidden="false" customHeight="false" outlineLevel="0" collapsed="false">
      <c r="A140" s="21" t="n">
        <v>139</v>
      </c>
      <c r="B140" s="10" t="n">
        <v>517</v>
      </c>
      <c r="C140" s="10" t="s">
        <v>32</v>
      </c>
      <c r="D140" s="10" t="s">
        <v>106</v>
      </c>
      <c r="E140" s="10" t="s">
        <v>107</v>
      </c>
      <c r="F140" s="10" t="n">
        <v>4024</v>
      </c>
      <c r="G140" s="10" t="s">
        <v>107</v>
      </c>
      <c r="H140" s="10" t="s">
        <v>1021</v>
      </c>
      <c r="I140" s="29" t="n">
        <v>37728</v>
      </c>
      <c r="J140" s="24" t="n">
        <v>17.9692126775748</v>
      </c>
      <c r="K140" s="16" t="str">
        <f aca="false">VLOOKUP(F140,Sheet!E:F,2,0)</f>
        <v>向海英</v>
      </c>
    </row>
    <row r="141" s="16" customFormat="true" ht="14.4" hidden="false" customHeight="false" outlineLevel="0" collapsed="false">
      <c r="A141" s="21" t="n">
        <v>140</v>
      </c>
      <c r="B141" s="10" t="n">
        <v>517</v>
      </c>
      <c r="C141" s="10" t="s">
        <v>32</v>
      </c>
      <c r="D141" s="10" t="s">
        <v>106</v>
      </c>
      <c r="E141" s="10" t="s">
        <v>892</v>
      </c>
      <c r="F141" s="32" t="n">
        <v>11872</v>
      </c>
      <c r="G141" s="10" t="s">
        <v>892</v>
      </c>
      <c r="H141" s="27" t="s">
        <v>1023</v>
      </c>
      <c r="I141" s="33" t="s">
        <v>1043</v>
      </c>
      <c r="J141" s="24" t="n">
        <v>1.75277432141045</v>
      </c>
      <c r="K141" s="16" t="str">
        <f aca="false">VLOOKUP(F141,Sheet!E:F,2,0)</f>
        <v>牟鑫阳</v>
      </c>
    </row>
    <row r="142" s="16" customFormat="true" ht="14.4" hidden="false" customHeight="false" outlineLevel="0" collapsed="false">
      <c r="A142" s="21" t="n">
        <v>141</v>
      </c>
      <c r="B142" s="10" t="n">
        <v>517</v>
      </c>
      <c r="C142" s="10" t="s">
        <v>32</v>
      </c>
      <c r="D142" s="10" t="s">
        <v>106</v>
      </c>
      <c r="E142" s="22" t="s">
        <v>983</v>
      </c>
      <c r="F142" s="34" t="n">
        <v>13001</v>
      </c>
      <c r="G142" s="22" t="s">
        <v>983</v>
      </c>
      <c r="H142" s="27" t="s">
        <v>1023</v>
      </c>
      <c r="I142" s="28" t="s">
        <v>1090</v>
      </c>
      <c r="J142" s="24" t="n">
        <v>0.889760622780308</v>
      </c>
      <c r="K142" s="16" t="str">
        <f aca="false">VLOOKUP(F142,Sheet!E:F,2,0)</f>
        <v>李勤</v>
      </c>
    </row>
    <row r="143" s="16" customFormat="true" ht="14.4" hidden="false" customHeight="false" outlineLevel="0" collapsed="false">
      <c r="A143" s="21" t="n">
        <v>142</v>
      </c>
      <c r="B143" s="10" t="n">
        <v>517</v>
      </c>
      <c r="C143" s="10" t="s">
        <v>32</v>
      </c>
      <c r="D143" s="10" t="s">
        <v>106</v>
      </c>
      <c r="E143" s="22" t="s">
        <v>701</v>
      </c>
      <c r="F143" s="34" t="n">
        <v>13198</v>
      </c>
      <c r="G143" s="22" t="s">
        <v>701</v>
      </c>
      <c r="H143" s="22" t="s">
        <v>1034</v>
      </c>
      <c r="I143" s="31" t="n">
        <v>44025</v>
      </c>
      <c r="J143" s="24" t="n">
        <v>0.717157883054281</v>
      </c>
      <c r="K143" s="16" t="str">
        <f aca="false">VLOOKUP(F143,Sheet!E:F,2,0)</f>
        <v>罗绍梅</v>
      </c>
    </row>
    <row r="144" s="16" customFormat="true" ht="14.4" hidden="false" customHeight="false" outlineLevel="0" collapsed="false">
      <c r="A144" s="21" t="n">
        <v>143</v>
      </c>
      <c r="B144" s="10" t="n">
        <v>517</v>
      </c>
      <c r="C144" s="10" t="s">
        <v>32</v>
      </c>
      <c r="D144" s="10" t="s">
        <v>106</v>
      </c>
      <c r="E144" s="42" t="s">
        <v>581</v>
      </c>
      <c r="F144" s="43" t="n">
        <v>11326</v>
      </c>
      <c r="G144" s="42" t="s">
        <v>581</v>
      </c>
      <c r="H144" s="22" t="s">
        <v>1023</v>
      </c>
      <c r="I144" s="44" t="s">
        <v>1091</v>
      </c>
      <c r="J144" s="24" t="n">
        <v>0.503459252917295</v>
      </c>
      <c r="K144" s="16" t="str">
        <f aca="false">VLOOKUP(F144,Sheet!E:F,2,0)</f>
        <v>张娜</v>
      </c>
    </row>
    <row r="145" s="16" customFormat="true" ht="14.4" hidden="false" customHeight="false" outlineLevel="0" collapsed="false">
      <c r="A145" s="21" t="n">
        <v>144</v>
      </c>
      <c r="B145" s="10" t="n">
        <v>517</v>
      </c>
      <c r="C145" s="10" t="s">
        <v>32</v>
      </c>
      <c r="D145" s="10" t="s">
        <v>106</v>
      </c>
      <c r="E145" s="42" t="s">
        <v>108</v>
      </c>
      <c r="F145" s="32"/>
      <c r="G145" s="42" t="s">
        <v>108</v>
      </c>
      <c r="H145" s="42" t="s">
        <v>1025</v>
      </c>
      <c r="I145" s="44" t="s">
        <v>1092</v>
      </c>
      <c r="J145" s="24" t="n">
        <v>0.100719526889897</v>
      </c>
      <c r="K145" s="16" t="e">
        <f aca="false">VLOOKUP(F145,Sheet!E:F,2,0)</f>
        <v>#N/A</v>
      </c>
    </row>
    <row r="146" s="16" customFormat="true" ht="14.4" hidden="false" customHeight="false" outlineLevel="0" collapsed="false">
      <c r="A146" s="21" t="n">
        <v>145</v>
      </c>
      <c r="B146" s="10" t="n">
        <v>539</v>
      </c>
      <c r="C146" s="10" t="s">
        <v>109</v>
      </c>
      <c r="D146" s="10" t="s">
        <v>110</v>
      </c>
      <c r="E146" s="10" t="s">
        <v>430</v>
      </c>
      <c r="F146" s="21" t="n">
        <v>6733</v>
      </c>
      <c r="G146" s="10" t="s">
        <v>430</v>
      </c>
      <c r="H146" s="41" t="s">
        <v>1021</v>
      </c>
      <c r="I146" s="30" t="s">
        <v>1093</v>
      </c>
      <c r="J146" s="24" t="n">
        <v>9.42126747209538</v>
      </c>
      <c r="K146" s="16" t="str">
        <f aca="false">VLOOKUP(F146,Sheet!E:F,2,0)</f>
        <v>李秀辉</v>
      </c>
    </row>
    <row r="147" s="16" customFormat="true" ht="14.4" hidden="false" customHeight="false" outlineLevel="0" collapsed="false">
      <c r="A147" s="21" t="n">
        <v>146</v>
      </c>
      <c r="B147" s="10" t="n">
        <v>539</v>
      </c>
      <c r="C147" s="10" t="s">
        <v>109</v>
      </c>
      <c r="D147" s="10" t="s">
        <v>110</v>
      </c>
      <c r="E147" s="10" t="s">
        <v>111</v>
      </c>
      <c r="F147" s="21" t="n">
        <v>9320</v>
      </c>
      <c r="G147" s="10" t="s">
        <v>111</v>
      </c>
      <c r="H147" s="27" t="s">
        <v>1023</v>
      </c>
      <c r="I147" s="29" t="n">
        <v>41817</v>
      </c>
      <c r="J147" s="24" t="n">
        <v>6.76647295154743</v>
      </c>
      <c r="K147" s="16" t="str">
        <f aca="false">VLOOKUP(F147,Sheet!E:F,2,0)</f>
        <v>熊小玲</v>
      </c>
    </row>
    <row r="148" s="16" customFormat="true" ht="14.4" hidden="false" customHeight="false" outlineLevel="0" collapsed="false">
      <c r="A148" s="21" t="n">
        <v>147</v>
      </c>
      <c r="B148" s="34" t="n">
        <v>539</v>
      </c>
      <c r="C148" s="10" t="s">
        <v>109</v>
      </c>
      <c r="D148" s="10" t="s">
        <v>110</v>
      </c>
      <c r="E148" s="22" t="s">
        <v>112</v>
      </c>
      <c r="F148" s="34" t="n">
        <v>13185</v>
      </c>
      <c r="G148" s="22" t="s">
        <v>112</v>
      </c>
      <c r="H148" s="22" t="s">
        <v>1034</v>
      </c>
      <c r="I148" s="31" t="n">
        <v>44025</v>
      </c>
      <c r="J148" s="24" t="n">
        <v>0.717157883054281</v>
      </c>
      <c r="K148" s="16" t="str">
        <f aca="false">VLOOKUP(F148,Sheet!E:F,2,0)</f>
        <v>冯晓宇</v>
      </c>
    </row>
    <row r="149" s="16" customFormat="true" ht="14.4" hidden="false" customHeight="false" outlineLevel="0" collapsed="false">
      <c r="A149" s="21" t="n">
        <v>148</v>
      </c>
      <c r="B149" s="10" t="n">
        <v>545</v>
      </c>
      <c r="C149" s="10" t="s">
        <v>80</v>
      </c>
      <c r="D149" s="10" t="s">
        <v>1094</v>
      </c>
      <c r="E149" s="10" t="s">
        <v>798</v>
      </c>
      <c r="F149" s="10" t="n">
        <v>11143</v>
      </c>
      <c r="G149" s="10" t="s">
        <v>798</v>
      </c>
      <c r="H149" s="10" t="s">
        <v>1021</v>
      </c>
      <c r="I149" s="23" t="s">
        <v>1089</v>
      </c>
      <c r="J149" s="24" t="n">
        <v>3.68428117072551</v>
      </c>
      <c r="K149" s="16" t="str">
        <f aca="false">VLOOKUP(F149,Sheet!E:F,2,0)</f>
        <v>张杰</v>
      </c>
    </row>
    <row r="150" s="16" customFormat="true" ht="14.4" hidden="false" customHeight="false" outlineLevel="0" collapsed="false">
      <c r="A150" s="21" t="n">
        <v>149</v>
      </c>
      <c r="B150" s="10" t="n">
        <v>545</v>
      </c>
      <c r="C150" s="10" t="s">
        <v>80</v>
      </c>
      <c r="D150" s="10" t="s">
        <v>1094</v>
      </c>
      <c r="E150" s="22" t="s">
        <v>638</v>
      </c>
      <c r="F150" s="34" t="n">
        <v>12669</v>
      </c>
      <c r="G150" s="22" t="s">
        <v>638</v>
      </c>
      <c r="H150" s="10" t="s">
        <v>1023</v>
      </c>
      <c r="I150" s="28" t="s">
        <v>1095</v>
      </c>
      <c r="J150" s="24" t="n">
        <v>1.57195240360223</v>
      </c>
      <c r="K150" s="16" t="str">
        <f aca="false">VLOOKUP(F150,Sheet!E:F,2,0)</f>
        <v>李馨怡</v>
      </c>
    </row>
    <row r="151" s="16" customFormat="true" ht="14.4" hidden="false" customHeight="false" outlineLevel="0" collapsed="false">
      <c r="A151" s="21" t="n">
        <v>150</v>
      </c>
      <c r="B151" s="10" t="n">
        <v>546</v>
      </c>
      <c r="C151" s="10" t="s">
        <v>80</v>
      </c>
      <c r="D151" s="10" t="s">
        <v>113</v>
      </c>
      <c r="E151" s="10" t="s">
        <v>114</v>
      </c>
      <c r="F151" s="21" t="n">
        <v>6123</v>
      </c>
      <c r="G151" s="10" t="s">
        <v>114</v>
      </c>
      <c r="H151" s="41" t="s">
        <v>1021</v>
      </c>
      <c r="I151" s="23" t="s">
        <v>1096</v>
      </c>
      <c r="J151" s="24" t="n">
        <v>9.84592500634195</v>
      </c>
      <c r="K151" s="16" t="str">
        <f aca="false">VLOOKUP(F151,Sheet!E:F,2,0)</f>
        <v>王芳</v>
      </c>
    </row>
    <row r="152" s="16" customFormat="true" ht="14.4" hidden="false" customHeight="false" outlineLevel="0" collapsed="false">
      <c r="A152" s="21" t="n">
        <v>151</v>
      </c>
      <c r="B152" s="10" t="n">
        <v>546</v>
      </c>
      <c r="C152" s="45" t="s">
        <v>80</v>
      </c>
      <c r="D152" s="10" t="s">
        <v>113</v>
      </c>
      <c r="E152" s="45" t="s">
        <v>955</v>
      </c>
      <c r="F152" s="46" t="n">
        <v>11377</v>
      </c>
      <c r="G152" s="45" t="s">
        <v>955</v>
      </c>
      <c r="H152" s="27" t="s">
        <v>1023</v>
      </c>
      <c r="I152" s="49" t="s">
        <v>1097</v>
      </c>
      <c r="J152" s="24" t="n">
        <v>3.06784281456113</v>
      </c>
      <c r="K152" s="16" t="str">
        <f aca="false">VLOOKUP(F152,Sheet!E:F,2,0)</f>
        <v>张丽</v>
      </c>
    </row>
    <row r="153" s="16" customFormat="true" ht="14.4" hidden="false" customHeight="false" outlineLevel="0" collapsed="false">
      <c r="A153" s="21" t="n">
        <v>152</v>
      </c>
      <c r="B153" s="10" t="n">
        <v>546</v>
      </c>
      <c r="C153" s="45" t="s">
        <v>80</v>
      </c>
      <c r="D153" s="10" t="s">
        <v>113</v>
      </c>
      <c r="E153" s="10" t="s">
        <v>999</v>
      </c>
      <c r="F153" s="10" t="n">
        <v>9689</v>
      </c>
      <c r="G153" s="10" t="s">
        <v>999</v>
      </c>
      <c r="H153" s="27" t="s">
        <v>1023</v>
      </c>
      <c r="I153" s="49" t="s">
        <v>1098</v>
      </c>
      <c r="J153" s="24" t="n">
        <v>1.10345925291729</v>
      </c>
      <c r="K153" s="16" t="str">
        <f aca="false">VLOOKUP(F153,Sheet!E:F,2,0)</f>
        <v>黄鑫</v>
      </c>
    </row>
    <row r="154" s="16" customFormat="true" ht="14.4" hidden="false" customHeight="false" outlineLevel="0" collapsed="false">
      <c r="A154" s="21" t="n">
        <v>153</v>
      </c>
      <c r="B154" s="10" t="n">
        <v>546</v>
      </c>
      <c r="C154" s="10" t="s">
        <v>80</v>
      </c>
      <c r="D154" s="10" t="s">
        <v>113</v>
      </c>
      <c r="E154" s="22" t="s">
        <v>992</v>
      </c>
      <c r="F154" s="10" t="n">
        <v>13410</v>
      </c>
      <c r="G154" s="22" t="s">
        <v>992</v>
      </c>
      <c r="H154" s="22" t="s">
        <v>1034</v>
      </c>
      <c r="I154" s="31" t="n">
        <v>44047</v>
      </c>
      <c r="J154" s="24" t="n">
        <v>0.656883910451541</v>
      </c>
      <c r="K154" s="16" t="str">
        <f aca="false">VLOOKUP(F154,Sheet!E:F,2,0)</f>
        <v>陈香利</v>
      </c>
    </row>
    <row r="155" s="16" customFormat="true" ht="14.4" hidden="false" customHeight="false" outlineLevel="0" collapsed="false">
      <c r="A155" s="21" t="n">
        <v>154</v>
      </c>
      <c r="B155" s="10" t="n">
        <v>549</v>
      </c>
      <c r="C155" s="10" t="s">
        <v>109</v>
      </c>
      <c r="D155" s="10" t="s">
        <v>1099</v>
      </c>
      <c r="E155" s="10" t="s">
        <v>486</v>
      </c>
      <c r="F155" s="32" t="n">
        <v>6731</v>
      </c>
      <c r="G155" s="10" t="s">
        <v>486</v>
      </c>
      <c r="H155" s="41" t="s">
        <v>1021</v>
      </c>
      <c r="I155" s="33" t="s">
        <v>1100</v>
      </c>
      <c r="J155" s="24" t="n">
        <v>2.65140445839675</v>
      </c>
      <c r="K155" s="16" t="str">
        <f aca="false">VLOOKUP(F155,Sheet!E:F,2,0)</f>
        <v>许静</v>
      </c>
    </row>
    <row r="156" s="16" customFormat="true" ht="14.4" hidden="false" customHeight="false" outlineLevel="0" collapsed="false">
      <c r="A156" s="21" t="n">
        <v>155</v>
      </c>
      <c r="B156" s="10" t="n">
        <v>549</v>
      </c>
      <c r="C156" s="10" t="s">
        <v>109</v>
      </c>
      <c r="D156" s="10" t="s">
        <v>1099</v>
      </c>
      <c r="E156" s="10" t="s">
        <v>498</v>
      </c>
      <c r="F156" s="10" t="n">
        <v>7687</v>
      </c>
      <c r="G156" s="10" t="s">
        <v>498</v>
      </c>
      <c r="H156" s="27" t="s">
        <v>1023</v>
      </c>
      <c r="I156" s="23" t="s">
        <v>1101</v>
      </c>
      <c r="J156" s="24" t="n">
        <v>8.58839075976661</v>
      </c>
      <c r="K156" s="16" t="str">
        <f aca="false">VLOOKUP(F156,Sheet!E:F,2,0)</f>
        <v>彭蓉</v>
      </c>
    </row>
    <row r="157" s="16" customFormat="true" ht="14.4" hidden="false" customHeight="false" outlineLevel="0" collapsed="false">
      <c r="A157" s="21" t="n">
        <v>156</v>
      </c>
      <c r="B157" s="10" t="n">
        <v>570</v>
      </c>
      <c r="C157" s="10" t="s">
        <v>39</v>
      </c>
      <c r="D157" s="10" t="s">
        <v>115</v>
      </c>
      <c r="E157" s="10" t="s">
        <v>466</v>
      </c>
      <c r="F157" s="32" t="n">
        <v>11537</v>
      </c>
      <c r="G157" s="10" t="s">
        <v>466</v>
      </c>
      <c r="H157" s="27" t="s">
        <v>1021</v>
      </c>
      <c r="I157" s="33" t="s">
        <v>1102</v>
      </c>
      <c r="J157" s="24" t="n">
        <v>2.88154144469812</v>
      </c>
      <c r="K157" s="16" t="str">
        <f aca="false">VLOOKUP(F157,Sheet!E:F,2,0)</f>
        <v>王娅</v>
      </c>
    </row>
    <row r="158" s="16" customFormat="true" ht="14.4" hidden="false" customHeight="false" outlineLevel="0" collapsed="false">
      <c r="A158" s="21" t="n">
        <v>157</v>
      </c>
      <c r="B158" s="10" t="n">
        <v>570</v>
      </c>
      <c r="C158" s="22" t="s">
        <v>39</v>
      </c>
      <c r="D158" s="10" t="s">
        <v>115</v>
      </c>
      <c r="E158" s="25" t="s">
        <v>980</v>
      </c>
      <c r="F158" s="26" t="n">
        <v>12332</v>
      </c>
      <c r="G158" s="25" t="s">
        <v>980</v>
      </c>
      <c r="H158" s="27" t="s">
        <v>1023</v>
      </c>
      <c r="I158" s="28" t="s">
        <v>1103</v>
      </c>
      <c r="J158" s="24" t="n">
        <v>1.85140445839675</v>
      </c>
      <c r="K158" s="16" t="str">
        <f aca="false">VLOOKUP(F158,Sheet!E:F,2,0)</f>
        <v>马艺芮</v>
      </c>
    </row>
    <row r="159" s="16" customFormat="true" ht="14.4" hidden="false" customHeight="false" outlineLevel="0" collapsed="false">
      <c r="A159" s="21" t="n">
        <v>158</v>
      </c>
      <c r="B159" s="10" t="n">
        <v>570</v>
      </c>
      <c r="C159" s="10" t="s">
        <v>39</v>
      </c>
      <c r="D159" s="10" t="s">
        <v>115</v>
      </c>
      <c r="E159" s="22" t="s">
        <v>490</v>
      </c>
      <c r="F159" s="34" t="n">
        <v>13135</v>
      </c>
      <c r="G159" s="22" t="s">
        <v>490</v>
      </c>
      <c r="H159" s="22" t="s">
        <v>1034</v>
      </c>
      <c r="I159" s="33" t="s">
        <v>1065</v>
      </c>
      <c r="J159" s="24" t="n">
        <v>0.763733225520034</v>
      </c>
      <c r="K159" s="16" t="str">
        <f aca="false">VLOOKUP(F159,Sheet!E:F,2,0)</f>
        <v>李奕</v>
      </c>
    </row>
    <row r="160" s="16" customFormat="true" ht="14.4" hidden="false" customHeight="false" outlineLevel="0" collapsed="false">
      <c r="A160" s="21" t="n">
        <v>159</v>
      </c>
      <c r="B160" s="10" t="n">
        <v>570</v>
      </c>
      <c r="C160" s="10" t="s">
        <v>39</v>
      </c>
      <c r="D160" s="10" t="s">
        <v>115</v>
      </c>
      <c r="E160" s="35" t="s">
        <v>116</v>
      </c>
      <c r="F160" s="10" t="n">
        <v>13264</v>
      </c>
      <c r="G160" s="35" t="s">
        <v>116</v>
      </c>
      <c r="H160" s="22" t="s">
        <v>1034</v>
      </c>
      <c r="I160" s="28" t="s">
        <v>1045</v>
      </c>
      <c r="J160" s="24" t="n">
        <v>0.6979798008625</v>
      </c>
      <c r="K160" s="16" t="str">
        <f aca="false">VLOOKUP(F160,Sheet!E:F,2,0)</f>
        <v>陈旭</v>
      </c>
    </row>
    <row r="161" s="16" customFormat="true" ht="14.4" hidden="false" customHeight="false" outlineLevel="0" collapsed="false">
      <c r="A161" s="21" t="n">
        <v>160</v>
      </c>
      <c r="B161" s="10" t="n">
        <v>571</v>
      </c>
      <c r="C161" s="10" t="s">
        <v>80</v>
      </c>
      <c r="D161" s="10" t="s">
        <v>117</v>
      </c>
      <c r="E161" s="10" t="s">
        <v>896</v>
      </c>
      <c r="F161" s="21" t="n">
        <v>5471</v>
      </c>
      <c r="G161" s="10" t="s">
        <v>896</v>
      </c>
      <c r="H161" s="10" t="s">
        <v>1021</v>
      </c>
      <c r="I161" s="31" t="n">
        <v>40498</v>
      </c>
      <c r="J161" s="24" t="n">
        <v>10.3801715816844</v>
      </c>
      <c r="K161" s="16" t="str">
        <f aca="false">VLOOKUP(F161,Sheet!E:F,2,0)</f>
        <v>于春莲</v>
      </c>
    </row>
    <row r="162" s="16" customFormat="true" ht="14.4" hidden="false" customHeight="false" outlineLevel="0" collapsed="false">
      <c r="A162" s="21" t="n">
        <v>161</v>
      </c>
      <c r="B162" s="10" t="n">
        <v>571</v>
      </c>
      <c r="C162" s="10" t="s">
        <v>80</v>
      </c>
      <c r="D162" s="10" t="s">
        <v>117</v>
      </c>
      <c r="E162" s="10" t="s">
        <v>776</v>
      </c>
      <c r="F162" s="10" t="n">
        <v>6454</v>
      </c>
      <c r="G162" s="10" t="s">
        <v>776</v>
      </c>
      <c r="H162" s="27" t="s">
        <v>1023</v>
      </c>
      <c r="I162" s="23" t="s">
        <v>1104</v>
      </c>
      <c r="J162" s="24" t="n">
        <v>9.65962363647894</v>
      </c>
      <c r="K162" s="16" t="str">
        <f aca="false">VLOOKUP(F162,Sheet!E:F,2,0)</f>
        <v>杨秀娟</v>
      </c>
    </row>
    <row r="163" s="16" customFormat="true" ht="14.4" hidden="false" customHeight="false" outlineLevel="0" collapsed="false">
      <c r="A163" s="21" t="n">
        <v>162</v>
      </c>
      <c r="B163" s="10" t="n">
        <v>571</v>
      </c>
      <c r="C163" s="10" t="s">
        <v>80</v>
      </c>
      <c r="D163" s="10" t="s">
        <v>117</v>
      </c>
      <c r="E163" s="45" t="s">
        <v>397</v>
      </c>
      <c r="F163" s="46" t="n">
        <v>12216</v>
      </c>
      <c r="G163" s="45" t="s">
        <v>397</v>
      </c>
      <c r="H163" s="10" t="s">
        <v>1023</v>
      </c>
      <c r="I163" s="36" t="n">
        <v>44013</v>
      </c>
      <c r="J163" s="24" t="n">
        <v>0.750034595383048</v>
      </c>
      <c r="K163" s="16" t="str">
        <f aca="false">VLOOKUP(F163,Sheet!E:F,2,0)</f>
        <v>黄雅冰</v>
      </c>
    </row>
    <row r="164" s="16" customFormat="true" ht="14.4" hidden="false" customHeight="false" outlineLevel="0" collapsed="false">
      <c r="A164" s="21" t="n">
        <v>163</v>
      </c>
      <c r="B164" s="10" t="n">
        <v>571</v>
      </c>
      <c r="C164" s="10" t="s">
        <v>80</v>
      </c>
      <c r="D164" s="10" t="s">
        <v>117</v>
      </c>
      <c r="E164" s="10" t="s">
        <v>118</v>
      </c>
      <c r="F164" s="10" t="n">
        <v>13298</v>
      </c>
      <c r="G164" s="10" t="s">
        <v>118</v>
      </c>
      <c r="H164" s="22" t="s">
        <v>1034</v>
      </c>
      <c r="I164" s="28" t="s">
        <v>1045</v>
      </c>
      <c r="J164" s="24" t="n">
        <v>0.6979798008625</v>
      </c>
      <c r="K164" s="16" t="str">
        <f aca="false">VLOOKUP(F164,Sheet!E:F,2,0)</f>
        <v>李穴增</v>
      </c>
    </row>
    <row r="165" s="16" customFormat="true" ht="14.4" hidden="false" customHeight="false" outlineLevel="0" collapsed="false">
      <c r="A165" s="21" t="n">
        <v>164</v>
      </c>
      <c r="B165" s="10" t="n">
        <v>571</v>
      </c>
      <c r="C165" s="10" t="s">
        <v>80</v>
      </c>
      <c r="D165" s="10" t="s">
        <v>117</v>
      </c>
      <c r="E165" s="10" t="s">
        <v>119</v>
      </c>
      <c r="F165" s="10" t="n">
        <v>13287</v>
      </c>
      <c r="G165" s="10" t="s">
        <v>119</v>
      </c>
      <c r="H165" s="22" t="s">
        <v>1034</v>
      </c>
      <c r="I165" s="28" t="s">
        <v>1045</v>
      </c>
      <c r="J165" s="24" t="n">
        <v>0.6979798008625</v>
      </c>
      <c r="K165" s="16" t="str">
        <f aca="false">VLOOKUP(F165,Sheet!E:F,2,0)</f>
        <v>贺英桢</v>
      </c>
    </row>
    <row r="166" s="16" customFormat="true" ht="14.4" hidden="false" customHeight="false" outlineLevel="0" collapsed="false">
      <c r="A166" s="21" t="n">
        <v>165</v>
      </c>
      <c r="B166" s="10" t="n">
        <v>572</v>
      </c>
      <c r="C166" s="10" t="s">
        <v>32</v>
      </c>
      <c r="D166" s="10" t="s">
        <v>120</v>
      </c>
      <c r="E166" s="10" t="s">
        <v>121</v>
      </c>
      <c r="F166" s="10" t="n">
        <v>11023</v>
      </c>
      <c r="G166" s="10" t="s">
        <v>121</v>
      </c>
      <c r="H166" s="10" t="s">
        <v>1021</v>
      </c>
      <c r="I166" s="23" t="s">
        <v>1105</v>
      </c>
      <c r="J166" s="24" t="n">
        <v>3.87880171867072</v>
      </c>
      <c r="K166" s="16" t="str">
        <f aca="false">VLOOKUP(F166,Sheet!E:F,2,0)</f>
        <v>王俊</v>
      </c>
    </row>
    <row r="167" s="16" customFormat="true" ht="14.4" hidden="false" customHeight="false" outlineLevel="0" collapsed="false">
      <c r="A167" s="21" t="n">
        <v>166</v>
      </c>
      <c r="B167" s="10" t="n">
        <v>572</v>
      </c>
      <c r="C167" s="10" t="s">
        <v>32</v>
      </c>
      <c r="D167" s="10" t="s">
        <v>120</v>
      </c>
      <c r="E167" s="10" t="s">
        <v>468</v>
      </c>
      <c r="F167" s="10" t="n">
        <v>10186</v>
      </c>
      <c r="G167" s="10" t="s">
        <v>468</v>
      </c>
      <c r="H167" s="27" t="s">
        <v>1023</v>
      </c>
      <c r="I167" s="23" t="s">
        <v>1106</v>
      </c>
      <c r="J167" s="24" t="n">
        <v>5.55825377346524</v>
      </c>
      <c r="K167" s="16" t="str">
        <f aca="false">VLOOKUP(F167,Sheet!E:F,2,0)</f>
        <v>李甜甜</v>
      </c>
    </row>
    <row r="168" s="16" customFormat="true" ht="14.4" hidden="false" customHeight="false" outlineLevel="0" collapsed="false">
      <c r="A168" s="21" t="n">
        <v>167</v>
      </c>
      <c r="B168" s="10" t="n">
        <v>572</v>
      </c>
      <c r="C168" s="10" t="s">
        <v>32</v>
      </c>
      <c r="D168" s="10" t="s">
        <v>120</v>
      </c>
      <c r="E168" s="10" t="s">
        <v>451</v>
      </c>
      <c r="F168" s="10" t="n">
        <v>11058</v>
      </c>
      <c r="G168" s="10" t="s">
        <v>451</v>
      </c>
      <c r="H168" s="27" t="s">
        <v>1023</v>
      </c>
      <c r="I168" s="23" t="s">
        <v>1107</v>
      </c>
      <c r="J168" s="24" t="n">
        <v>3.8020893899036</v>
      </c>
      <c r="K168" s="16" t="str">
        <f aca="false">VLOOKUP(F168,Sheet!E:F,2,0)</f>
        <v>罗丽</v>
      </c>
    </row>
    <row r="169" s="16" customFormat="true" ht="14.4" hidden="false" customHeight="false" outlineLevel="0" collapsed="false">
      <c r="A169" s="21" t="n">
        <v>168</v>
      </c>
      <c r="B169" s="10" t="n">
        <v>572</v>
      </c>
      <c r="C169" s="10" t="s">
        <v>32</v>
      </c>
      <c r="D169" s="10" t="s">
        <v>120</v>
      </c>
      <c r="E169" s="22" t="s">
        <v>122</v>
      </c>
      <c r="F169" s="34" t="n">
        <v>13217</v>
      </c>
      <c r="G169" s="22" t="s">
        <v>122</v>
      </c>
      <c r="H169" s="22" t="s">
        <v>1034</v>
      </c>
      <c r="I169" s="31" t="n">
        <v>44025</v>
      </c>
      <c r="J169" s="24" t="n">
        <v>0.717157883054281</v>
      </c>
      <c r="K169" s="16" t="str">
        <f aca="false">VLOOKUP(F169,Sheet!E:F,2,0)</f>
        <v>舒鑫</v>
      </c>
    </row>
    <row r="170" s="16" customFormat="true" ht="14.4" hidden="false" customHeight="false" outlineLevel="0" collapsed="false">
      <c r="A170" s="21" t="n">
        <v>169</v>
      </c>
      <c r="B170" s="10" t="n">
        <v>573</v>
      </c>
      <c r="C170" s="10" t="s">
        <v>80</v>
      </c>
      <c r="D170" s="10" t="s">
        <v>123</v>
      </c>
      <c r="E170" s="10" t="s">
        <v>1010</v>
      </c>
      <c r="F170" s="21" t="n">
        <v>5501</v>
      </c>
      <c r="G170" s="10" t="s">
        <v>1010</v>
      </c>
      <c r="H170" s="10" t="s">
        <v>1021</v>
      </c>
      <c r="I170" s="23" t="s">
        <v>1108</v>
      </c>
      <c r="J170" s="24" t="n">
        <v>10.2377058282598</v>
      </c>
      <c r="K170" s="16" t="str">
        <f aca="false">VLOOKUP(F170,Sheet!E:F,2,0)</f>
        <v>邹惠</v>
      </c>
    </row>
    <row r="171" s="16" customFormat="true" ht="14.4" hidden="false" customHeight="false" outlineLevel="0" collapsed="false">
      <c r="A171" s="21" t="n">
        <v>170</v>
      </c>
      <c r="B171" s="10" t="n">
        <v>573</v>
      </c>
      <c r="C171" s="10" t="s">
        <v>80</v>
      </c>
      <c r="D171" s="10" t="s">
        <v>123</v>
      </c>
      <c r="E171" s="25" t="s">
        <v>124</v>
      </c>
      <c r="F171" s="26" t="n">
        <v>12446</v>
      </c>
      <c r="G171" s="25" t="s">
        <v>124</v>
      </c>
      <c r="H171" s="10" t="s">
        <v>1023</v>
      </c>
      <c r="I171" s="36" t="n">
        <v>44013</v>
      </c>
      <c r="J171" s="24" t="n">
        <v>0.750034595383048</v>
      </c>
      <c r="K171" s="16" t="str">
        <f aca="false">VLOOKUP(F171,Sheet!E:F,2,0)</f>
        <v>钟世豪</v>
      </c>
    </row>
    <row r="172" s="16" customFormat="true" ht="14.4" hidden="false" customHeight="false" outlineLevel="0" collapsed="false">
      <c r="A172" s="21" t="n">
        <v>171</v>
      </c>
      <c r="B172" s="10" t="n">
        <v>573</v>
      </c>
      <c r="C172" s="10" t="s">
        <v>80</v>
      </c>
      <c r="D172" s="10" t="s">
        <v>123</v>
      </c>
      <c r="E172" s="22" t="s">
        <v>125</v>
      </c>
      <c r="F172" s="34" t="n">
        <v>13220</v>
      </c>
      <c r="G172" s="22" t="s">
        <v>125</v>
      </c>
      <c r="H172" s="22" t="s">
        <v>1034</v>
      </c>
      <c r="I172" s="31" t="n">
        <v>44025</v>
      </c>
      <c r="J172" s="24" t="n">
        <v>0.717157883054281</v>
      </c>
      <c r="K172" s="16" t="str">
        <f aca="false">VLOOKUP(F172,Sheet!E:F,2,0)</f>
        <v>佘瑶</v>
      </c>
    </row>
    <row r="173" s="16" customFormat="true" ht="14.4" hidden="false" customHeight="false" outlineLevel="0" collapsed="false">
      <c r="A173" s="21" t="n">
        <v>172</v>
      </c>
      <c r="B173" s="10" t="n">
        <v>573</v>
      </c>
      <c r="C173" s="10" t="s">
        <v>80</v>
      </c>
      <c r="D173" s="10" t="s">
        <v>123</v>
      </c>
      <c r="E173" s="22" t="s">
        <v>126</v>
      </c>
      <c r="F173" s="34" t="n">
        <v>13191</v>
      </c>
      <c r="G173" s="22" t="s">
        <v>126</v>
      </c>
      <c r="H173" s="22" t="s">
        <v>1034</v>
      </c>
      <c r="I173" s="31" t="n">
        <v>44025</v>
      </c>
      <c r="J173" s="24" t="n">
        <v>0.717157883054281</v>
      </c>
      <c r="K173" s="16" t="str">
        <f aca="false">VLOOKUP(F173,Sheet!E:F,2,0)</f>
        <v>蒋新粤</v>
      </c>
    </row>
    <row r="174" s="16" customFormat="true" ht="14.4" hidden="false" customHeight="false" outlineLevel="0" collapsed="false">
      <c r="A174" s="21" t="n">
        <v>173</v>
      </c>
      <c r="B174" s="10" t="n">
        <v>578</v>
      </c>
      <c r="C174" s="10" t="s">
        <v>32</v>
      </c>
      <c r="D174" s="10" t="s">
        <v>127</v>
      </c>
      <c r="E174" s="10" t="s">
        <v>128</v>
      </c>
      <c r="F174" s="10" t="n">
        <v>9331</v>
      </c>
      <c r="G174" s="10" t="s">
        <v>128</v>
      </c>
      <c r="H174" s="27" t="s">
        <v>1021</v>
      </c>
      <c r="I174" s="31" t="n">
        <v>42175</v>
      </c>
      <c r="J174" s="24" t="n">
        <v>5.78565103373921</v>
      </c>
      <c r="K174" s="16" t="str">
        <f aca="false">VLOOKUP(F174,Sheet!E:F,2,0)</f>
        <v>周燕</v>
      </c>
    </row>
    <row r="175" s="16" customFormat="true" ht="14.4" hidden="false" customHeight="false" outlineLevel="0" collapsed="false">
      <c r="A175" s="21" t="n">
        <v>174</v>
      </c>
      <c r="B175" s="10" t="n">
        <v>578</v>
      </c>
      <c r="C175" s="10" t="s">
        <v>32</v>
      </c>
      <c r="D175" s="10" t="s">
        <v>127</v>
      </c>
      <c r="E175" s="10" t="s">
        <v>921</v>
      </c>
      <c r="F175" s="10" t="n">
        <v>9140</v>
      </c>
      <c r="G175" s="10" t="s">
        <v>921</v>
      </c>
      <c r="H175" s="27" t="s">
        <v>1023</v>
      </c>
      <c r="I175" s="50" t="n">
        <v>41760</v>
      </c>
      <c r="J175" s="24" t="n">
        <v>6.92263733510908</v>
      </c>
      <c r="K175" s="16" t="str">
        <f aca="false">VLOOKUP(F175,Sheet!E:F,2,0)</f>
        <v>谢玉涛</v>
      </c>
    </row>
    <row r="176" s="16" customFormat="true" ht="14.4" hidden="false" customHeight="false" outlineLevel="0" collapsed="false">
      <c r="A176" s="21" t="n">
        <v>175</v>
      </c>
      <c r="B176" s="10" t="n">
        <v>578</v>
      </c>
      <c r="C176" s="10" t="s">
        <v>32</v>
      </c>
      <c r="D176" s="10" t="s">
        <v>127</v>
      </c>
      <c r="E176" s="22" t="s">
        <v>477</v>
      </c>
      <c r="F176" s="34" t="n">
        <v>13064</v>
      </c>
      <c r="G176" s="22" t="s">
        <v>477</v>
      </c>
      <c r="H176" s="22" t="s">
        <v>1023</v>
      </c>
      <c r="I176" s="28" t="s">
        <v>1109</v>
      </c>
      <c r="J176" s="24" t="n">
        <v>0.813048294013185</v>
      </c>
      <c r="K176" s="16" t="str">
        <f aca="false">VLOOKUP(F176,Sheet!E:F,2,0)</f>
        <v>高玉</v>
      </c>
    </row>
    <row r="177" s="16" customFormat="true" ht="14.4" hidden="false" customHeight="false" outlineLevel="0" collapsed="false">
      <c r="A177" s="21" t="n">
        <v>176</v>
      </c>
      <c r="B177" s="10" t="n">
        <v>578</v>
      </c>
      <c r="C177" s="10" t="s">
        <v>32</v>
      </c>
      <c r="D177" s="10" t="s">
        <v>127</v>
      </c>
      <c r="E177" s="42" t="s">
        <v>733</v>
      </c>
      <c r="F177" s="42" t="n">
        <v>13720</v>
      </c>
      <c r="G177" s="42" t="s">
        <v>733</v>
      </c>
      <c r="H177" s="22" t="s">
        <v>1023</v>
      </c>
      <c r="I177" s="44" t="s">
        <v>1051</v>
      </c>
      <c r="J177" s="24" t="n">
        <v>0.399349663876199</v>
      </c>
      <c r="K177" s="16" t="str">
        <f aca="false">VLOOKUP(F177,Sheet!E:F,2,0)</f>
        <v>母海燕</v>
      </c>
    </row>
    <row r="178" s="16" customFormat="true" ht="14.4" hidden="false" customHeight="false" outlineLevel="0" collapsed="false">
      <c r="A178" s="21" t="n">
        <v>177</v>
      </c>
      <c r="B178" s="10" t="n">
        <v>578</v>
      </c>
      <c r="C178" s="10" t="s">
        <v>32</v>
      </c>
      <c r="D178" s="10" t="s">
        <v>127</v>
      </c>
      <c r="E178" s="10" t="s">
        <v>936</v>
      </c>
      <c r="F178" s="10" t="n">
        <v>13255</v>
      </c>
      <c r="G178" s="10" t="s">
        <v>936</v>
      </c>
      <c r="H178" s="22" t="s">
        <v>1034</v>
      </c>
      <c r="I178" s="28" t="s">
        <v>1045</v>
      </c>
      <c r="J178" s="24" t="n">
        <v>0.6979798008625</v>
      </c>
      <c r="K178" s="16" t="str">
        <f aca="false">VLOOKUP(F178,Sheet!E:F,2,0)</f>
        <v>刘丹</v>
      </c>
    </row>
    <row r="179" s="16" customFormat="true" ht="14.4" hidden="false" customHeight="false" outlineLevel="0" collapsed="false">
      <c r="A179" s="21" t="n">
        <v>178</v>
      </c>
      <c r="B179" s="10" t="n">
        <v>581</v>
      </c>
      <c r="C179" s="10" t="s">
        <v>32</v>
      </c>
      <c r="D179" s="35" t="s">
        <v>129</v>
      </c>
      <c r="E179" s="10" t="s">
        <v>130</v>
      </c>
      <c r="F179" s="32" t="n">
        <v>11621</v>
      </c>
      <c r="G179" s="10" t="s">
        <v>130</v>
      </c>
      <c r="H179" s="27" t="s">
        <v>1021</v>
      </c>
      <c r="I179" s="33" t="s">
        <v>1110</v>
      </c>
      <c r="J179" s="24" t="n">
        <v>2.84318528031455</v>
      </c>
      <c r="K179" s="16" t="str">
        <f aca="false">VLOOKUP(F179,Sheet!E:F,2,0)</f>
        <v>彭志萍</v>
      </c>
    </row>
    <row r="180" s="16" customFormat="true" ht="14.4" hidden="false" customHeight="false" outlineLevel="0" collapsed="false">
      <c r="A180" s="21" t="n">
        <v>179</v>
      </c>
      <c r="B180" s="10" t="n">
        <v>581</v>
      </c>
      <c r="C180" s="10" t="s">
        <v>32</v>
      </c>
      <c r="D180" s="35" t="s">
        <v>129</v>
      </c>
      <c r="E180" s="22" t="s">
        <v>713</v>
      </c>
      <c r="F180" s="26" t="n">
        <v>13052</v>
      </c>
      <c r="G180" s="22" t="s">
        <v>713</v>
      </c>
      <c r="H180" s="22" t="s">
        <v>1023</v>
      </c>
      <c r="I180" s="36" t="n">
        <v>43986</v>
      </c>
      <c r="J180" s="24" t="n">
        <v>0.824007198122774</v>
      </c>
      <c r="K180" s="16" t="str">
        <f aca="false">VLOOKUP(F180,Sheet!E:F,2,0)</f>
        <v>胡建兴</v>
      </c>
    </row>
    <row r="181" s="16" customFormat="true" ht="14.4" hidden="false" customHeight="false" outlineLevel="0" collapsed="false">
      <c r="A181" s="21" t="n">
        <v>180</v>
      </c>
      <c r="B181" s="10" t="n">
        <v>581</v>
      </c>
      <c r="C181" s="10" t="s">
        <v>32</v>
      </c>
      <c r="D181" s="35" t="s">
        <v>129</v>
      </c>
      <c r="E181" s="10" t="s">
        <v>755</v>
      </c>
      <c r="F181" s="32" t="n">
        <v>13581</v>
      </c>
      <c r="G181" s="10" t="s">
        <v>755</v>
      </c>
      <c r="H181" s="10" t="s">
        <v>1023</v>
      </c>
      <c r="I181" s="51" t="n">
        <v>44100</v>
      </c>
      <c r="J181" s="24" t="n">
        <v>0.511678430999487</v>
      </c>
      <c r="K181" s="16" t="str">
        <f aca="false">VLOOKUP(F181,Sheet!E:F,2,0)</f>
        <v>蒋小琼</v>
      </c>
    </row>
    <row r="182" s="16" customFormat="true" ht="14.4" hidden="false" customHeight="false" outlineLevel="0" collapsed="false">
      <c r="A182" s="21" t="n">
        <v>181</v>
      </c>
      <c r="B182" s="10" t="n">
        <v>581</v>
      </c>
      <c r="C182" s="10" t="s">
        <v>32</v>
      </c>
      <c r="D182" s="35" t="s">
        <v>129</v>
      </c>
      <c r="E182" s="10" t="s">
        <v>131</v>
      </c>
      <c r="F182" s="10" t="n">
        <v>13266</v>
      </c>
      <c r="G182" s="10" t="s">
        <v>131</v>
      </c>
      <c r="H182" s="22" t="s">
        <v>1034</v>
      </c>
      <c r="I182" s="28" t="s">
        <v>1045</v>
      </c>
      <c r="J182" s="24" t="n">
        <v>0.6979798008625</v>
      </c>
      <c r="K182" s="16" t="str">
        <f aca="false">VLOOKUP(F182,Sheet!E:F,2,0)</f>
        <v>陈旭冉</v>
      </c>
    </row>
    <row r="183" s="16" customFormat="true" ht="14.4" hidden="false" customHeight="false" outlineLevel="0" collapsed="false">
      <c r="A183" s="21" t="n">
        <v>182</v>
      </c>
      <c r="B183" s="10" t="n">
        <v>582</v>
      </c>
      <c r="C183" s="10" t="s">
        <v>39</v>
      </c>
      <c r="D183" s="10" t="s">
        <v>132</v>
      </c>
      <c r="E183" s="10" t="s">
        <v>133</v>
      </c>
      <c r="F183" s="10" t="n">
        <v>4044</v>
      </c>
      <c r="G183" s="10" t="s">
        <v>133</v>
      </c>
      <c r="H183" s="27" t="s">
        <v>1021</v>
      </c>
      <c r="I183" s="29" t="n">
        <v>40110</v>
      </c>
      <c r="J183" s="24" t="n">
        <v>11.4431852803146</v>
      </c>
      <c r="K183" s="16" t="str">
        <f aca="false">VLOOKUP(F183,Sheet!E:F,2,0)</f>
        <v>辜瑞琪</v>
      </c>
    </row>
    <row r="184" s="16" customFormat="true" ht="14.4" hidden="false" customHeight="false" outlineLevel="0" collapsed="false">
      <c r="A184" s="21" t="n">
        <v>183</v>
      </c>
      <c r="B184" s="10" t="n">
        <v>582</v>
      </c>
      <c r="C184" s="10" t="s">
        <v>39</v>
      </c>
      <c r="D184" s="10" t="s">
        <v>132</v>
      </c>
      <c r="E184" s="35" t="s">
        <v>748</v>
      </c>
      <c r="F184" s="21" t="n">
        <v>4444</v>
      </c>
      <c r="G184" s="35" t="s">
        <v>748</v>
      </c>
      <c r="H184" s="27" t="s">
        <v>1023</v>
      </c>
      <c r="I184" s="29" t="n">
        <v>42170</v>
      </c>
      <c r="J184" s="24" t="n">
        <v>5.7993496638762</v>
      </c>
      <c r="K184" s="16" t="str">
        <f aca="false">VLOOKUP(F184,Sheet!E:F,2,0)</f>
        <v>冯莉</v>
      </c>
    </row>
    <row r="185" s="16" customFormat="true" ht="14.4" hidden="false" customHeight="false" outlineLevel="0" collapsed="false">
      <c r="A185" s="21" t="n">
        <v>184</v>
      </c>
      <c r="B185" s="10" t="n">
        <v>582</v>
      </c>
      <c r="C185" s="10" t="s">
        <v>39</v>
      </c>
      <c r="D185" s="10" t="s">
        <v>132</v>
      </c>
      <c r="E185" s="10" t="s">
        <v>740</v>
      </c>
      <c r="F185" s="21" t="n">
        <v>8798</v>
      </c>
      <c r="G185" s="10" t="s">
        <v>740</v>
      </c>
      <c r="H185" s="27" t="s">
        <v>1023</v>
      </c>
      <c r="I185" s="29" t="n">
        <v>41583</v>
      </c>
      <c r="J185" s="24" t="n">
        <v>7.40756884195839</v>
      </c>
      <c r="K185" s="16" t="str">
        <f aca="false">VLOOKUP(F185,Sheet!E:F,2,0)</f>
        <v>胡荣琼</v>
      </c>
    </row>
    <row r="186" s="16" customFormat="true" ht="14.4" hidden="false" customHeight="false" outlineLevel="0" collapsed="false">
      <c r="A186" s="21" t="n">
        <v>185</v>
      </c>
      <c r="B186" s="10" t="n">
        <v>582</v>
      </c>
      <c r="C186" s="10" t="s">
        <v>39</v>
      </c>
      <c r="D186" s="10" t="s">
        <v>132</v>
      </c>
      <c r="E186" s="10" t="s">
        <v>134</v>
      </c>
      <c r="F186" s="10" t="n">
        <v>10816</v>
      </c>
      <c r="G186" s="10" t="s">
        <v>134</v>
      </c>
      <c r="H186" s="27" t="s">
        <v>1023</v>
      </c>
      <c r="I186" s="23" t="s">
        <v>1111</v>
      </c>
      <c r="J186" s="24" t="n">
        <v>4.56373322552004</v>
      </c>
      <c r="K186" s="16" t="str">
        <f aca="false">VLOOKUP(F186,Sheet!E:F,2,0)</f>
        <v>陈思敏</v>
      </c>
    </row>
    <row r="187" s="16" customFormat="true" ht="14.4" hidden="false" customHeight="false" outlineLevel="0" collapsed="false">
      <c r="A187" s="21" t="n">
        <v>186</v>
      </c>
      <c r="B187" s="10" t="n">
        <v>582</v>
      </c>
      <c r="C187" s="10" t="s">
        <v>39</v>
      </c>
      <c r="D187" s="10" t="s">
        <v>132</v>
      </c>
      <c r="E187" s="10" t="s">
        <v>615</v>
      </c>
      <c r="F187" s="10" t="n">
        <v>13286</v>
      </c>
      <c r="G187" s="10" t="s">
        <v>615</v>
      </c>
      <c r="H187" s="22" t="s">
        <v>1034</v>
      </c>
      <c r="I187" s="28" t="s">
        <v>1045</v>
      </c>
      <c r="J187" s="24" t="n">
        <v>0.6979798008625</v>
      </c>
      <c r="K187" s="16" t="str">
        <f aca="false">VLOOKUP(F187,Sheet!E:F,2,0)</f>
        <v>何艳芬</v>
      </c>
    </row>
    <row r="188" s="16" customFormat="true" ht="14.4" hidden="false" customHeight="false" outlineLevel="0" collapsed="false">
      <c r="A188" s="21" t="n">
        <v>187</v>
      </c>
      <c r="B188" s="10" t="n">
        <v>582</v>
      </c>
      <c r="C188" s="10" t="s">
        <v>39</v>
      </c>
      <c r="D188" s="10" t="s">
        <v>132</v>
      </c>
      <c r="E188" s="10" t="s">
        <v>135</v>
      </c>
      <c r="F188" s="10" t="n">
        <v>13314</v>
      </c>
      <c r="G188" s="10" t="s">
        <v>135</v>
      </c>
      <c r="H188" s="22" t="s">
        <v>1034</v>
      </c>
      <c r="I188" s="28" t="s">
        <v>1045</v>
      </c>
      <c r="J188" s="24" t="n">
        <v>0.6979798008625</v>
      </c>
      <c r="K188" s="16" t="str">
        <f aca="false">VLOOKUP(F188,Sheet!E:F,2,0)</f>
        <v>徐泽洋</v>
      </c>
    </row>
    <row r="189" s="16" customFormat="true" ht="14.4" hidden="false" customHeight="false" outlineLevel="0" collapsed="false">
      <c r="A189" s="21" t="n">
        <v>188</v>
      </c>
      <c r="B189" s="10" t="n">
        <v>582</v>
      </c>
      <c r="C189" s="10" t="s">
        <v>39</v>
      </c>
      <c r="D189" s="10" t="s">
        <v>132</v>
      </c>
      <c r="E189" s="10" t="s">
        <v>403</v>
      </c>
      <c r="F189" s="10" t="n">
        <v>13300</v>
      </c>
      <c r="G189" s="10" t="s">
        <v>403</v>
      </c>
      <c r="H189" s="22" t="s">
        <v>1034</v>
      </c>
      <c r="I189" s="28" t="s">
        <v>1045</v>
      </c>
      <c r="J189" s="24" t="n">
        <v>0.6979798008625</v>
      </c>
      <c r="K189" s="16" t="str">
        <f aca="false">VLOOKUP(F189,Sheet!E:F,2,0)</f>
        <v>刘洋</v>
      </c>
    </row>
    <row r="190" s="16" customFormat="true" ht="14.4" hidden="false" customHeight="false" outlineLevel="0" collapsed="false">
      <c r="A190" s="21" t="n">
        <v>189</v>
      </c>
      <c r="B190" s="10" t="n">
        <v>585</v>
      </c>
      <c r="C190" s="10" t="s">
        <v>32</v>
      </c>
      <c r="D190" s="10" t="s">
        <v>136</v>
      </c>
      <c r="E190" s="10" t="s">
        <v>569</v>
      </c>
      <c r="F190" s="21" t="n">
        <v>6303</v>
      </c>
      <c r="G190" s="10" t="s">
        <v>569</v>
      </c>
      <c r="H190" s="41" t="s">
        <v>1021</v>
      </c>
      <c r="I190" s="29" t="n">
        <v>40732</v>
      </c>
      <c r="J190" s="24" t="n">
        <v>9.73907569127346</v>
      </c>
      <c r="K190" s="16" t="str">
        <f aca="false">VLOOKUP(F190,Sheet!E:F,2,0)</f>
        <v>高红华</v>
      </c>
    </row>
    <row r="191" s="16" customFormat="true" ht="14.4" hidden="false" customHeight="false" outlineLevel="0" collapsed="false">
      <c r="A191" s="21" t="n">
        <v>190</v>
      </c>
      <c r="B191" s="10" t="n">
        <v>585</v>
      </c>
      <c r="C191" s="10" t="s">
        <v>32</v>
      </c>
      <c r="D191" s="10" t="s">
        <v>136</v>
      </c>
      <c r="E191" s="10" t="s">
        <v>137</v>
      </c>
      <c r="F191" s="10" t="n">
        <v>7046</v>
      </c>
      <c r="G191" s="10" t="s">
        <v>137</v>
      </c>
      <c r="H191" s="27" t="s">
        <v>1023</v>
      </c>
      <c r="I191" s="29" t="n">
        <v>40943</v>
      </c>
      <c r="J191" s="24" t="n">
        <v>9.16099349949264</v>
      </c>
      <c r="K191" s="16" t="str">
        <f aca="false">VLOOKUP(F191,Sheet!E:F,2,0)</f>
        <v>王波</v>
      </c>
    </row>
    <row r="192" s="16" customFormat="true" ht="14.4" hidden="false" customHeight="false" outlineLevel="0" collapsed="false">
      <c r="A192" s="21" t="n">
        <v>191</v>
      </c>
      <c r="B192" s="10" t="n">
        <v>585</v>
      </c>
      <c r="C192" s="10" t="s">
        <v>32</v>
      </c>
      <c r="D192" s="10" t="s">
        <v>136</v>
      </c>
      <c r="E192" s="45" t="s">
        <v>930</v>
      </c>
      <c r="F192" s="46" t="n">
        <v>12225</v>
      </c>
      <c r="G192" s="45" t="s">
        <v>930</v>
      </c>
      <c r="H192" s="10" t="s">
        <v>1023</v>
      </c>
      <c r="I192" s="36" t="n">
        <v>44013</v>
      </c>
      <c r="J192" s="24" t="n">
        <v>0.750034595383048</v>
      </c>
      <c r="K192" s="16" t="str">
        <f aca="false">VLOOKUP(F192,Sheet!E:F,2,0)</f>
        <v>罗豪</v>
      </c>
    </row>
    <row r="193" s="16" customFormat="true" ht="14.4" hidden="false" customHeight="false" outlineLevel="0" collapsed="false">
      <c r="A193" s="21" t="n">
        <v>192</v>
      </c>
      <c r="B193" s="10" t="n">
        <v>585</v>
      </c>
      <c r="C193" s="10" t="s">
        <v>32</v>
      </c>
      <c r="D193" s="10" t="s">
        <v>136</v>
      </c>
      <c r="E193" s="22" t="s">
        <v>706</v>
      </c>
      <c r="F193" s="34" t="n">
        <v>12920</v>
      </c>
      <c r="G193" s="22" t="s">
        <v>706</v>
      </c>
      <c r="H193" s="22" t="s">
        <v>1023</v>
      </c>
      <c r="I193" s="28" t="s">
        <v>1112</v>
      </c>
      <c r="J193" s="24" t="n">
        <v>0.996609937848802</v>
      </c>
      <c r="K193" s="16" t="str">
        <f aca="false">VLOOKUP(F193,Sheet!E:F,2,0)</f>
        <v>杨萍</v>
      </c>
    </row>
    <row r="194" s="16" customFormat="true" ht="14.4" hidden="false" customHeight="false" outlineLevel="0" collapsed="false">
      <c r="A194" s="21" t="n">
        <v>193</v>
      </c>
      <c r="B194" s="10" t="n">
        <v>585</v>
      </c>
      <c r="C194" s="10" t="s">
        <v>32</v>
      </c>
      <c r="D194" s="10" t="s">
        <v>136</v>
      </c>
      <c r="E194" s="22" t="s">
        <v>934</v>
      </c>
      <c r="F194" s="34" t="n">
        <v>13931</v>
      </c>
      <c r="G194" s="22" t="s">
        <v>934</v>
      </c>
      <c r="H194" s="42" t="s">
        <v>1023</v>
      </c>
      <c r="I194" s="33" t="s">
        <v>1113</v>
      </c>
      <c r="J194" s="24" t="n">
        <v>0.276061992643322</v>
      </c>
      <c r="K194" s="16" t="str">
        <f aca="false">VLOOKUP(F194,Sheet!E:F,2,0)</f>
        <v>王苹</v>
      </c>
    </row>
    <row r="195" s="16" customFormat="true" ht="14.4" hidden="false" customHeight="false" outlineLevel="0" collapsed="false">
      <c r="A195" s="21" t="n">
        <v>194</v>
      </c>
      <c r="B195" s="10" t="n">
        <v>587</v>
      </c>
      <c r="C195" s="10" t="s">
        <v>10</v>
      </c>
      <c r="D195" s="10" t="s">
        <v>138</v>
      </c>
      <c r="E195" s="10" t="s">
        <v>720</v>
      </c>
      <c r="F195" s="10" t="n">
        <v>8073</v>
      </c>
      <c r="G195" s="10" t="s">
        <v>720</v>
      </c>
      <c r="H195" s="41" t="s">
        <v>1021</v>
      </c>
      <c r="I195" s="23" t="s">
        <v>1114</v>
      </c>
      <c r="J195" s="24" t="n">
        <v>8.03770582825976</v>
      </c>
      <c r="K195" s="16" t="str">
        <f aca="false">VLOOKUP(F195,Sheet!E:F,2,0)</f>
        <v>杨科</v>
      </c>
    </row>
    <row r="196" s="16" customFormat="true" ht="14.4" hidden="false" customHeight="false" outlineLevel="0" collapsed="false">
      <c r="A196" s="21" t="n">
        <v>195</v>
      </c>
      <c r="B196" s="10" t="n">
        <v>587</v>
      </c>
      <c r="C196" s="10" t="s">
        <v>10</v>
      </c>
      <c r="D196" s="10" t="s">
        <v>138</v>
      </c>
      <c r="E196" s="10" t="s">
        <v>635</v>
      </c>
      <c r="F196" s="21" t="n">
        <v>6497</v>
      </c>
      <c r="G196" s="10" t="s">
        <v>635</v>
      </c>
      <c r="H196" s="27" t="s">
        <v>1023</v>
      </c>
      <c r="I196" s="23" t="s">
        <v>1115</v>
      </c>
      <c r="J196" s="24" t="n">
        <v>9.61304829401319</v>
      </c>
      <c r="K196" s="16" t="str">
        <f aca="false">VLOOKUP(F196,Sheet!E:F,2,0)</f>
        <v>晏祥春</v>
      </c>
    </row>
    <row r="197" s="16" customFormat="true" ht="14.4" hidden="false" customHeight="false" outlineLevel="0" collapsed="false">
      <c r="A197" s="21" t="n">
        <v>196</v>
      </c>
      <c r="B197" s="10" t="n">
        <v>587</v>
      </c>
      <c r="C197" s="10" t="s">
        <v>10</v>
      </c>
      <c r="D197" s="10" t="s">
        <v>138</v>
      </c>
      <c r="E197" s="22" t="s">
        <v>139</v>
      </c>
      <c r="F197" s="34" t="n">
        <v>13092</v>
      </c>
      <c r="G197" s="22" t="s">
        <v>139</v>
      </c>
      <c r="H197" s="27" t="s">
        <v>1023</v>
      </c>
      <c r="I197" s="28" t="s">
        <v>1116</v>
      </c>
      <c r="J197" s="24" t="n">
        <v>0.810308567985788</v>
      </c>
      <c r="K197" s="16" t="str">
        <f aca="false">VLOOKUP(F197,Sheet!E:F,2,0)</f>
        <v>陈思宇</v>
      </c>
    </row>
    <row r="198" s="16" customFormat="true" ht="14.4" hidden="false" customHeight="false" outlineLevel="0" collapsed="false">
      <c r="A198" s="21" t="n">
        <v>197</v>
      </c>
      <c r="B198" s="10" t="n">
        <v>587</v>
      </c>
      <c r="C198" s="10" t="s">
        <v>10</v>
      </c>
      <c r="D198" s="10" t="s">
        <v>138</v>
      </c>
      <c r="E198" s="22" t="s">
        <v>140</v>
      </c>
      <c r="F198" s="34" t="n">
        <v>13212</v>
      </c>
      <c r="G198" s="22" t="s">
        <v>140</v>
      </c>
      <c r="H198" s="22" t="s">
        <v>1034</v>
      </c>
      <c r="I198" s="31" t="n">
        <v>44025</v>
      </c>
      <c r="J198" s="24" t="n">
        <v>0.717157883054281</v>
      </c>
      <c r="K198" s="16" t="str">
        <f aca="false">VLOOKUP(F198,Sheet!E:F,2,0)</f>
        <v>谢红平</v>
      </c>
    </row>
    <row r="199" s="16" customFormat="true" ht="14.4" hidden="false" customHeight="false" outlineLevel="0" collapsed="false">
      <c r="A199" s="21" t="n">
        <v>198</v>
      </c>
      <c r="B199" s="10" t="n">
        <v>591</v>
      </c>
      <c r="C199" s="10" t="s">
        <v>42</v>
      </c>
      <c r="D199" s="35" t="s">
        <v>141</v>
      </c>
      <c r="E199" s="10" t="s">
        <v>914</v>
      </c>
      <c r="F199" s="21" t="n">
        <v>5764</v>
      </c>
      <c r="G199" s="10" t="s">
        <v>914</v>
      </c>
      <c r="H199" s="10" t="s">
        <v>1021</v>
      </c>
      <c r="I199" s="23" t="s">
        <v>1117</v>
      </c>
      <c r="J199" s="24" t="n">
        <v>10.0678428145611</v>
      </c>
      <c r="K199" s="16" t="str">
        <f aca="false">VLOOKUP(F199,Sheet!E:F,2,0)</f>
        <v>万义丽</v>
      </c>
    </row>
    <row r="200" s="16" customFormat="true" ht="14.4" hidden="false" customHeight="false" outlineLevel="0" collapsed="false">
      <c r="A200" s="21" t="n">
        <v>199</v>
      </c>
      <c r="B200" s="10" t="n">
        <v>591</v>
      </c>
      <c r="C200" s="10" t="s">
        <v>42</v>
      </c>
      <c r="D200" s="35" t="s">
        <v>141</v>
      </c>
      <c r="E200" s="52" t="s">
        <v>890</v>
      </c>
      <c r="F200" s="52" t="n">
        <v>12143</v>
      </c>
      <c r="G200" s="52" t="s">
        <v>890</v>
      </c>
      <c r="H200" s="27" t="s">
        <v>1023</v>
      </c>
      <c r="I200" s="33" t="s">
        <v>1118</v>
      </c>
      <c r="J200" s="24" t="n">
        <v>2.05414418442414</v>
      </c>
      <c r="K200" s="16" t="str">
        <f aca="false">VLOOKUP(F200,Sheet!E:F,2,0)</f>
        <v>陈玲</v>
      </c>
    </row>
    <row r="201" s="16" customFormat="true" ht="14.4" hidden="false" customHeight="false" outlineLevel="0" collapsed="false">
      <c r="A201" s="21" t="n">
        <v>200</v>
      </c>
      <c r="B201" s="10" t="n">
        <v>591</v>
      </c>
      <c r="C201" s="10" t="s">
        <v>42</v>
      </c>
      <c r="D201" s="35" t="s">
        <v>141</v>
      </c>
      <c r="E201" s="22" t="s">
        <v>142</v>
      </c>
      <c r="F201" s="34" t="n">
        <v>13208</v>
      </c>
      <c r="G201" s="22" t="s">
        <v>142</v>
      </c>
      <c r="H201" s="22" t="s">
        <v>1034</v>
      </c>
      <c r="I201" s="31" t="n">
        <v>44025</v>
      </c>
      <c r="J201" s="24" t="n">
        <v>0.717157883054281</v>
      </c>
      <c r="K201" s="16" t="str">
        <f aca="false">VLOOKUP(F201,Sheet!E:F,2,0)</f>
        <v>李珍伟</v>
      </c>
    </row>
    <row r="202" s="16" customFormat="true" ht="14.4" hidden="false" customHeight="false" outlineLevel="0" collapsed="false">
      <c r="A202" s="21" t="n">
        <v>201</v>
      </c>
      <c r="B202" s="10" t="n">
        <v>594</v>
      </c>
      <c r="C202" s="10" t="s">
        <v>109</v>
      </c>
      <c r="D202" s="10" t="s">
        <v>1119</v>
      </c>
      <c r="E202" s="10" t="s">
        <v>996</v>
      </c>
      <c r="F202" s="10" t="n">
        <v>6148</v>
      </c>
      <c r="G202" s="10" t="s">
        <v>996</v>
      </c>
      <c r="H202" s="10" t="s">
        <v>1021</v>
      </c>
      <c r="I202" s="23" t="s">
        <v>1120</v>
      </c>
      <c r="J202" s="24" t="n">
        <v>4.08976062278031</v>
      </c>
      <c r="K202" s="16" t="str">
        <f aca="false">VLOOKUP(F202,Sheet!E:F,2,0)</f>
        <v>李沙</v>
      </c>
    </row>
    <row r="203" s="16" customFormat="true" ht="14.4" hidden="false" customHeight="false" outlineLevel="0" collapsed="false">
      <c r="A203" s="21" t="n">
        <v>202</v>
      </c>
      <c r="B203" s="10" t="n">
        <v>594</v>
      </c>
      <c r="C203" s="10" t="s">
        <v>109</v>
      </c>
      <c r="D203" s="10" t="s">
        <v>1119</v>
      </c>
      <c r="E203" s="10" t="s">
        <v>928</v>
      </c>
      <c r="F203" s="21" t="n">
        <v>6232</v>
      </c>
      <c r="G203" s="10" t="s">
        <v>928</v>
      </c>
      <c r="H203" s="27" t="s">
        <v>1023</v>
      </c>
      <c r="I203" s="23" t="s">
        <v>1121</v>
      </c>
      <c r="J203" s="24" t="n">
        <v>9.78565103373921</v>
      </c>
      <c r="K203" s="16" t="str">
        <f aca="false">VLOOKUP(F203,Sheet!E:F,2,0)</f>
        <v>张群</v>
      </c>
    </row>
    <row r="204" s="16" customFormat="true" ht="14.4" hidden="false" customHeight="false" outlineLevel="0" collapsed="false">
      <c r="A204" s="21" t="n">
        <v>203</v>
      </c>
      <c r="B204" s="10" t="n">
        <v>598</v>
      </c>
      <c r="C204" s="10" t="s">
        <v>80</v>
      </c>
      <c r="D204" s="10" t="s">
        <v>143</v>
      </c>
      <c r="E204" s="10" t="s">
        <v>144</v>
      </c>
      <c r="F204" s="32" t="n">
        <v>11797</v>
      </c>
      <c r="G204" s="10" t="s">
        <v>144</v>
      </c>
      <c r="H204" s="41" t="s">
        <v>1021</v>
      </c>
      <c r="I204" s="33" t="s">
        <v>1122</v>
      </c>
      <c r="J204" s="24" t="n">
        <v>2.70893870497209</v>
      </c>
      <c r="K204" s="16" t="str">
        <f aca="false">VLOOKUP(F204,Sheet!E:F,2,0)</f>
        <v>胡新</v>
      </c>
    </row>
    <row r="205" s="16" customFormat="true" ht="14.4" hidden="false" customHeight="false" outlineLevel="0" collapsed="false">
      <c r="A205" s="21" t="n">
        <v>204</v>
      </c>
      <c r="B205" s="10" t="n">
        <v>598</v>
      </c>
      <c r="C205" s="10" t="s">
        <v>80</v>
      </c>
      <c r="D205" s="10" t="s">
        <v>143</v>
      </c>
      <c r="E205" s="22" t="s">
        <v>145</v>
      </c>
      <c r="F205" s="34" t="n">
        <v>12888</v>
      </c>
      <c r="G205" s="22" t="s">
        <v>145</v>
      </c>
      <c r="H205" s="10" t="s">
        <v>1023</v>
      </c>
      <c r="I205" s="36" t="n">
        <v>44013</v>
      </c>
      <c r="J205" s="24" t="n">
        <v>0.750034595383048</v>
      </c>
      <c r="K205" s="16" t="str">
        <f aca="false">VLOOKUP(F205,Sheet!E:F,2,0)</f>
        <v>黄洁欣</v>
      </c>
    </row>
    <row r="206" s="16" customFormat="true" ht="14.4" hidden="false" customHeight="false" outlineLevel="0" collapsed="false">
      <c r="A206" s="21" t="n">
        <v>205</v>
      </c>
      <c r="B206" s="10" t="n">
        <v>598</v>
      </c>
      <c r="C206" s="10" t="s">
        <v>80</v>
      </c>
      <c r="D206" s="10" t="s">
        <v>143</v>
      </c>
      <c r="E206" s="10" t="s">
        <v>146</v>
      </c>
      <c r="F206" s="10" t="n">
        <v>11178</v>
      </c>
      <c r="G206" s="10" t="s">
        <v>146</v>
      </c>
      <c r="H206" s="27" t="s">
        <v>1023</v>
      </c>
      <c r="I206" s="31" t="n">
        <v>42973</v>
      </c>
      <c r="J206" s="24" t="n">
        <v>3.5993496638762</v>
      </c>
      <c r="K206" s="16" t="str">
        <f aca="false">VLOOKUP(F206,Sheet!E:F,2,0)</f>
        <v>唐冬芳</v>
      </c>
    </row>
    <row r="207" s="16" customFormat="true" ht="14.4" hidden="false" customHeight="false" outlineLevel="0" collapsed="false">
      <c r="A207" s="21" t="n">
        <v>206</v>
      </c>
      <c r="B207" s="10" t="n">
        <v>598</v>
      </c>
      <c r="C207" s="10" t="s">
        <v>80</v>
      </c>
      <c r="D207" s="10" t="s">
        <v>143</v>
      </c>
      <c r="E207" s="10" t="s">
        <v>147</v>
      </c>
      <c r="F207" s="10" t="n">
        <v>13404</v>
      </c>
      <c r="G207" s="10" t="s">
        <v>147</v>
      </c>
      <c r="H207" s="10" t="s">
        <v>1034</v>
      </c>
      <c r="I207" s="31" t="n">
        <v>44047</v>
      </c>
      <c r="J207" s="24" t="n">
        <v>0.656883910451541</v>
      </c>
      <c r="K207" s="16" t="str">
        <f aca="false">VLOOKUP(F207,Sheet!E:F,2,0)</f>
        <v>徐平梅</v>
      </c>
    </row>
    <row r="208" s="16" customFormat="true" ht="14.4" hidden="false" customHeight="false" outlineLevel="0" collapsed="false">
      <c r="A208" s="21" t="n">
        <v>207</v>
      </c>
      <c r="B208" s="10" t="n">
        <v>704</v>
      </c>
      <c r="C208" s="10" t="s">
        <v>10</v>
      </c>
      <c r="D208" s="10" t="s">
        <v>148</v>
      </c>
      <c r="E208" s="10" t="s">
        <v>685</v>
      </c>
      <c r="F208" s="10" t="n">
        <v>6385</v>
      </c>
      <c r="G208" s="10" t="s">
        <v>685</v>
      </c>
      <c r="H208" s="41" t="s">
        <v>1021</v>
      </c>
      <c r="I208" s="31" t="n">
        <v>41091</v>
      </c>
      <c r="J208" s="24" t="n">
        <v>8.75551404743784</v>
      </c>
      <c r="K208" s="16" t="str">
        <f aca="false">VLOOKUP(F208,Sheet!E:F,2,0)</f>
        <v>韩启敏</v>
      </c>
    </row>
    <row r="209" s="16" customFormat="true" ht="14.4" hidden="false" customHeight="false" outlineLevel="0" collapsed="false">
      <c r="A209" s="21" t="n">
        <v>208</v>
      </c>
      <c r="B209" s="10" t="n">
        <v>704</v>
      </c>
      <c r="C209" s="10" t="s">
        <v>10</v>
      </c>
      <c r="D209" s="10" t="s">
        <v>148</v>
      </c>
      <c r="E209" s="10" t="s">
        <v>689</v>
      </c>
      <c r="F209" s="10" t="n">
        <v>10953</v>
      </c>
      <c r="G209" s="10" t="s">
        <v>689</v>
      </c>
      <c r="H209" s="27" t="s">
        <v>1023</v>
      </c>
      <c r="I209" s="23" t="s">
        <v>1123</v>
      </c>
      <c r="J209" s="24" t="n">
        <v>4.04044555428716</v>
      </c>
      <c r="K209" s="16" t="str">
        <f aca="false">VLOOKUP(F209,Sheet!E:F,2,0)</f>
        <v>贾益娟</v>
      </c>
    </row>
    <row r="210" s="16" customFormat="true" ht="14.4" hidden="false" customHeight="false" outlineLevel="0" collapsed="false">
      <c r="A210" s="21" t="n">
        <v>209</v>
      </c>
      <c r="B210" s="10" t="n">
        <v>704</v>
      </c>
      <c r="C210" s="10" t="s">
        <v>10</v>
      </c>
      <c r="D210" s="10" t="s">
        <v>148</v>
      </c>
      <c r="E210" s="10" t="s">
        <v>1124</v>
      </c>
      <c r="F210" s="10" t="n">
        <v>6505</v>
      </c>
      <c r="G210" s="10" t="s">
        <v>1124</v>
      </c>
      <c r="H210" s="27" t="s">
        <v>1023</v>
      </c>
      <c r="I210" s="23" t="s">
        <v>1125</v>
      </c>
      <c r="J210" s="24" t="n">
        <v>9.61030856798579</v>
      </c>
      <c r="K210" s="16" t="str">
        <f aca="false">VLOOKUP(F210,Sheet!E:F,2,0)</f>
        <v>陈蓉</v>
      </c>
    </row>
    <row r="211" s="16" customFormat="true" ht="14.4" hidden="false" customHeight="false" outlineLevel="0" collapsed="false">
      <c r="A211" s="21" t="n">
        <v>210</v>
      </c>
      <c r="B211" s="10" t="n">
        <v>704</v>
      </c>
      <c r="C211" s="10" t="s">
        <v>10</v>
      </c>
      <c r="D211" s="10" t="s">
        <v>148</v>
      </c>
      <c r="E211" s="42" t="s">
        <v>149</v>
      </c>
      <c r="F211" s="42" t="n">
        <v>13773</v>
      </c>
      <c r="G211" s="42" t="s">
        <v>149</v>
      </c>
      <c r="H211" s="27" t="s">
        <v>1023</v>
      </c>
      <c r="I211" s="44" t="s">
        <v>1126</v>
      </c>
      <c r="J211" s="24" t="n">
        <v>0.350034595383048</v>
      </c>
      <c r="K211" s="16" t="str">
        <f aca="false">VLOOKUP(F211,Sheet!E:F,2,0)</f>
        <v>冯跃菊</v>
      </c>
    </row>
    <row r="212" s="16" customFormat="true" ht="14.4" hidden="false" customHeight="false" outlineLevel="0" collapsed="false">
      <c r="A212" s="21" t="n">
        <v>211</v>
      </c>
      <c r="B212" s="10" t="n">
        <v>706</v>
      </c>
      <c r="C212" s="10" t="s">
        <v>10</v>
      </c>
      <c r="D212" s="10" t="s">
        <v>1127</v>
      </c>
      <c r="E212" s="10" t="s">
        <v>960</v>
      </c>
      <c r="F212" s="21" t="n">
        <v>6506</v>
      </c>
      <c r="G212" s="10" t="s">
        <v>960</v>
      </c>
      <c r="H212" s="10" t="s">
        <v>1021</v>
      </c>
      <c r="I212" s="30" t="s">
        <v>1128</v>
      </c>
      <c r="J212" s="24" t="n">
        <v>9.60482911593099</v>
      </c>
      <c r="K212" s="16" t="str">
        <f aca="false">VLOOKUP(F212,Sheet!E:F,2,0)</f>
        <v>杨文英</v>
      </c>
    </row>
    <row r="213" s="16" customFormat="true" ht="14.4" hidden="false" customHeight="false" outlineLevel="0" collapsed="false">
      <c r="A213" s="21" t="n">
        <v>212</v>
      </c>
      <c r="B213" s="10" t="n">
        <v>706</v>
      </c>
      <c r="C213" s="10" t="s">
        <v>10</v>
      </c>
      <c r="D213" s="10" t="s">
        <v>1127</v>
      </c>
      <c r="E213" s="10" t="s">
        <v>593</v>
      </c>
      <c r="F213" s="10" t="n">
        <v>10772</v>
      </c>
      <c r="G213" s="10" t="s">
        <v>593</v>
      </c>
      <c r="H213" s="27" t="s">
        <v>1023</v>
      </c>
      <c r="I213" s="23" t="s">
        <v>1129</v>
      </c>
      <c r="J213" s="24" t="n">
        <v>4.71167843099949</v>
      </c>
      <c r="K213" s="16" t="str">
        <f aca="false">VLOOKUP(F213,Sheet!E:F,2,0)</f>
        <v>乐良清</v>
      </c>
    </row>
    <row r="214" s="16" customFormat="true" ht="14.4" hidden="false" customHeight="false" outlineLevel="0" collapsed="false">
      <c r="A214" s="21" t="n">
        <v>213</v>
      </c>
      <c r="B214" s="10" t="n">
        <v>706</v>
      </c>
      <c r="C214" s="10" t="s">
        <v>10</v>
      </c>
      <c r="D214" s="10" t="s">
        <v>1127</v>
      </c>
      <c r="E214" s="10" t="s">
        <v>727</v>
      </c>
      <c r="F214" s="10" t="n">
        <v>6121</v>
      </c>
      <c r="G214" s="10" t="s">
        <v>727</v>
      </c>
      <c r="H214" s="27" t="s">
        <v>1023</v>
      </c>
      <c r="I214" s="31" t="n">
        <v>43235</v>
      </c>
      <c r="J214" s="24" t="n">
        <v>2.88154144469812</v>
      </c>
      <c r="K214" s="16" t="str">
        <f aca="false">VLOOKUP(F214,Sheet!E:F,2,0)</f>
        <v>李燕</v>
      </c>
    </row>
    <row r="215" s="16" customFormat="true" ht="14.4" hidden="false" customHeight="false" outlineLevel="0" collapsed="false">
      <c r="A215" s="21" t="n">
        <v>214</v>
      </c>
      <c r="B215" s="10" t="n">
        <v>706</v>
      </c>
      <c r="C215" s="10" t="s">
        <v>10</v>
      </c>
      <c r="D215" s="10" t="s">
        <v>1127</v>
      </c>
      <c r="E215" s="42" t="s">
        <v>988</v>
      </c>
      <c r="F215" s="42" t="n">
        <v>13585</v>
      </c>
      <c r="G215" s="42" t="s">
        <v>988</v>
      </c>
      <c r="H215" s="22" t="s">
        <v>1023</v>
      </c>
      <c r="I215" s="44" t="s">
        <v>1130</v>
      </c>
      <c r="J215" s="24" t="n">
        <v>0.511678430999487</v>
      </c>
      <c r="K215" s="16" t="str">
        <f aca="false">VLOOKUP(F215,Sheet!E:F,2,0)</f>
        <v>王欧</v>
      </c>
    </row>
    <row r="216" s="16" customFormat="true" ht="14.4" hidden="false" customHeight="false" outlineLevel="0" collapsed="false">
      <c r="A216" s="21" t="n">
        <v>215</v>
      </c>
      <c r="B216" s="10" t="n">
        <v>707</v>
      </c>
      <c r="C216" s="10" t="s">
        <v>80</v>
      </c>
      <c r="D216" s="10" t="s">
        <v>150</v>
      </c>
      <c r="E216" s="10" t="s">
        <v>151</v>
      </c>
      <c r="F216" s="10" t="n">
        <v>10951</v>
      </c>
      <c r="G216" s="10" t="s">
        <v>151</v>
      </c>
      <c r="H216" s="10" t="s">
        <v>1021</v>
      </c>
      <c r="I216" s="23" t="s">
        <v>1131</v>
      </c>
      <c r="J216" s="24" t="n">
        <v>4.02948665017757</v>
      </c>
      <c r="K216" s="16" t="str">
        <f aca="false">VLOOKUP(F216,Sheet!E:F,2,0)</f>
        <v>黄姣</v>
      </c>
    </row>
    <row r="217" s="16" customFormat="true" ht="14.4" hidden="false" customHeight="false" outlineLevel="0" collapsed="false">
      <c r="A217" s="21" t="n">
        <v>216</v>
      </c>
      <c r="B217" s="10" t="n">
        <v>707</v>
      </c>
      <c r="C217" s="10" t="s">
        <v>80</v>
      </c>
      <c r="D217" s="10" t="s">
        <v>150</v>
      </c>
      <c r="E217" s="10" t="s">
        <v>152</v>
      </c>
      <c r="F217" s="10" t="n">
        <v>9130</v>
      </c>
      <c r="G217" s="10" t="s">
        <v>152</v>
      </c>
      <c r="H217" s="27" t="s">
        <v>1023</v>
      </c>
      <c r="I217" s="23" t="s">
        <v>1077</v>
      </c>
      <c r="J217" s="24" t="n">
        <v>6.75551404743784</v>
      </c>
      <c r="K217" s="16" t="str">
        <f aca="false">VLOOKUP(F217,Sheet!E:F,2,0)</f>
        <v>单菊</v>
      </c>
    </row>
    <row r="218" s="16" customFormat="true" ht="14.4" hidden="false" customHeight="false" outlineLevel="0" collapsed="false">
      <c r="A218" s="21" t="n">
        <v>217</v>
      </c>
      <c r="B218" s="10" t="n">
        <v>707</v>
      </c>
      <c r="C218" s="10" t="s">
        <v>80</v>
      </c>
      <c r="D218" s="10" t="s">
        <v>150</v>
      </c>
      <c r="E218" s="45" t="s">
        <v>153</v>
      </c>
      <c r="F218" s="46" t="n">
        <v>12468</v>
      </c>
      <c r="G218" s="45" t="s">
        <v>153</v>
      </c>
      <c r="H218" s="10" t="s">
        <v>1023</v>
      </c>
      <c r="I218" s="53" t="n">
        <v>44013</v>
      </c>
      <c r="J218" s="24" t="n">
        <v>0.750034595383048</v>
      </c>
      <c r="K218" s="16" t="str">
        <f aca="false">VLOOKUP(F218,Sheet!E:F,2,0)</f>
        <v>朱静</v>
      </c>
    </row>
    <row r="219" s="16" customFormat="true" ht="14.4" hidden="false" customHeight="false" outlineLevel="0" collapsed="false">
      <c r="A219" s="21" t="n">
        <v>218</v>
      </c>
      <c r="B219" s="10" t="n">
        <v>707</v>
      </c>
      <c r="C219" s="10" t="s">
        <v>80</v>
      </c>
      <c r="D219" s="10" t="s">
        <v>150</v>
      </c>
      <c r="E219" s="42" t="s">
        <v>946</v>
      </c>
      <c r="F219" s="42" t="n">
        <v>13578</v>
      </c>
      <c r="G219" s="42" t="s">
        <v>946</v>
      </c>
      <c r="H219" s="22" t="s">
        <v>1023</v>
      </c>
      <c r="I219" s="44" t="s">
        <v>1132</v>
      </c>
      <c r="J219" s="24" t="n">
        <v>0.519897609081678</v>
      </c>
      <c r="K219" s="16" t="str">
        <f aca="false">VLOOKUP(F219,Sheet!E:F,2,0)</f>
        <v>陈伟</v>
      </c>
    </row>
    <row r="220" s="16" customFormat="true" ht="14.4" hidden="false" customHeight="false" outlineLevel="0" collapsed="false">
      <c r="A220" s="21" t="n">
        <v>219</v>
      </c>
      <c r="B220" s="10" t="n">
        <v>707</v>
      </c>
      <c r="C220" s="10" t="s">
        <v>80</v>
      </c>
      <c r="D220" s="10" t="s">
        <v>150</v>
      </c>
      <c r="E220" s="10" t="s">
        <v>154</v>
      </c>
      <c r="F220" s="10" t="n">
        <v>13326</v>
      </c>
      <c r="G220" s="10" t="s">
        <v>154</v>
      </c>
      <c r="H220" s="10" t="s">
        <v>1034</v>
      </c>
      <c r="I220" s="33" t="s">
        <v>1045</v>
      </c>
      <c r="J220" s="24" t="n">
        <v>0.6979798008625</v>
      </c>
      <c r="K220" s="16" t="str">
        <f aca="false">VLOOKUP(F220,Sheet!E:F,2,0)</f>
        <v>雍丹</v>
      </c>
    </row>
    <row r="221" s="16" customFormat="true" ht="14.4" hidden="false" customHeight="false" outlineLevel="0" collapsed="false">
      <c r="A221" s="21" t="n">
        <v>220</v>
      </c>
      <c r="B221" s="10" t="n">
        <v>709</v>
      </c>
      <c r="C221" s="10" t="s">
        <v>39</v>
      </c>
      <c r="D221" s="10" t="s">
        <v>155</v>
      </c>
      <c r="E221" s="10" t="s">
        <v>942</v>
      </c>
      <c r="F221" s="10" t="n">
        <v>10191</v>
      </c>
      <c r="G221" s="10" t="s">
        <v>942</v>
      </c>
      <c r="H221" s="10" t="s">
        <v>1133</v>
      </c>
      <c r="I221" s="23" t="s">
        <v>1134</v>
      </c>
      <c r="J221" s="24" t="n">
        <v>5.54455514332825</v>
      </c>
      <c r="K221" s="16" t="str">
        <f aca="false">VLOOKUP(F221,Sheet!E:F,2,0)</f>
        <v>罗丹</v>
      </c>
    </row>
    <row r="222" s="16" customFormat="true" ht="14.4" hidden="false" customHeight="false" outlineLevel="0" collapsed="false">
      <c r="A222" s="21" t="n">
        <v>221</v>
      </c>
      <c r="B222" s="10" t="n">
        <v>709</v>
      </c>
      <c r="C222" s="10" t="s">
        <v>39</v>
      </c>
      <c r="D222" s="10" t="s">
        <v>155</v>
      </c>
      <c r="E222" s="10" t="s">
        <v>677</v>
      </c>
      <c r="F222" s="32" t="n">
        <v>11486</v>
      </c>
      <c r="G222" s="10" t="s">
        <v>677</v>
      </c>
      <c r="H222" s="27" t="s">
        <v>1023</v>
      </c>
      <c r="I222" s="33" t="s">
        <v>1135</v>
      </c>
      <c r="J222" s="24" t="n">
        <v>2.91715788305428</v>
      </c>
      <c r="K222" s="16" t="str">
        <f aca="false">VLOOKUP(F222,Sheet!E:F,2,0)</f>
        <v>苟俊驰</v>
      </c>
    </row>
    <row r="223" s="16" customFormat="true" ht="14.4" hidden="false" customHeight="false" outlineLevel="0" collapsed="false">
      <c r="A223" s="21" t="n">
        <v>222</v>
      </c>
      <c r="B223" s="10" t="n">
        <v>709</v>
      </c>
      <c r="C223" s="10" t="s">
        <v>39</v>
      </c>
      <c r="D223" s="10" t="s">
        <v>155</v>
      </c>
      <c r="E223" s="22" t="s">
        <v>156</v>
      </c>
      <c r="F223" s="34" t="n">
        <v>12921</v>
      </c>
      <c r="G223" s="22" t="s">
        <v>156</v>
      </c>
      <c r="H223" s="22" t="s">
        <v>1023</v>
      </c>
      <c r="I223" s="28" t="s">
        <v>1112</v>
      </c>
      <c r="J223" s="24" t="n">
        <v>0.996609937848802</v>
      </c>
      <c r="K223" s="16" t="str">
        <f aca="false">VLOOKUP(F223,Sheet!E:F,2,0)</f>
        <v>黄杨</v>
      </c>
    </row>
    <row r="224" s="16" customFormat="true" ht="14.4" hidden="false" customHeight="false" outlineLevel="0" collapsed="false">
      <c r="A224" s="21" t="n">
        <v>223</v>
      </c>
      <c r="B224" s="10" t="n">
        <v>709</v>
      </c>
      <c r="C224" s="10" t="s">
        <v>39</v>
      </c>
      <c r="D224" s="10" t="s">
        <v>155</v>
      </c>
      <c r="E224" s="22" t="s">
        <v>157</v>
      </c>
      <c r="F224" s="34" t="n">
        <v>13221</v>
      </c>
      <c r="G224" s="22" t="s">
        <v>157</v>
      </c>
      <c r="H224" s="22" t="s">
        <v>1034</v>
      </c>
      <c r="I224" s="31" t="n">
        <v>44025</v>
      </c>
      <c r="J224" s="24" t="n">
        <v>0.717157883054281</v>
      </c>
      <c r="K224" s="16" t="str">
        <f aca="false">VLOOKUP(F224,Sheet!E:F,2,0)</f>
        <v>杨晓岚</v>
      </c>
    </row>
    <row r="225" s="16" customFormat="true" ht="14.4" hidden="false" customHeight="false" outlineLevel="0" collapsed="false">
      <c r="A225" s="21" t="n">
        <v>224</v>
      </c>
      <c r="B225" s="10" t="n">
        <v>710</v>
      </c>
      <c r="C225" s="10" t="s">
        <v>10</v>
      </c>
      <c r="D225" s="10" t="s">
        <v>1136</v>
      </c>
      <c r="E225" s="10" t="s">
        <v>463</v>
      </c>
      <c r="F225" s="10" t="n">
        <v>9527</v>
      </c>
      <c r="G225" s="10" t="s">
        <v>463</v>
      </c>
      <c r="H225" s="10" t="s">
        <v>1133</v>
      </c>
      <c r="I225" s="23" t="s">
        <v>1137</v>
      </c>
      <c r="J225" s="24" t="n">
        <v>6.53085651319127</v>
      </c>
      <c r="K225" s="16" t="str">
        <f aca="false">VLOOKUP(F225,Sheet!E:F,2,0)</f>
        <v>孙佳丽</v>
      </c>
    </row>
    <row r="226" s="16" customFormat="true" ht="14.4" hidden="false" customHeight="false" outlineLevel="0" collapsed="false">
      <c r="A226" s="21" t="n">
        <v>225</v>
      </c>
      <c r="B226" s="10" t="n">
        <v>710</v>
      </c>
      <c r="C226" s="10" t="s">
        <v>10</v>
      </c>
      <c r="D226" s="10" t="s">
        <v>1136</v>
      </c>
      <c r="E226" s="22" t="s">
        <v>510</v>
      </c>
      <c r="F226" s="34" t="n">
        <v>12981</v>
      </c>
      <c r="G226" s="22" t="s">
        <v>510</v>
      </c>
      <c r="H226" s="22" t="s">
        <v>1023</v>
      </c>
      <c r="I226" s="28" t="s">
        <v>1138</v>
      </c>
      <c r="J226" s="24" t="n">
        <v>0.922637335109076</v>
      </c>
      <c r="K226" s="16" t="str">
        <f aca="false">VLOOKUP(F226,Sheet!E:F,2,0)</f>
        <v>吴志海</v>
      </c>
    </row>
    <row r="227" s="16" customFormat="true" ht="14.4" hidden="false" customHeight="false" outlineLevel="0" collapsed="false">
      <c r="A227" s="21" t="n">
        <v>226</v>
      </c>
      <c r="B227" s="10" t="n">
        <v>710</v>
      </c>
      <c r="C227" s="10" t="s">
        <v>10</v>
      </c>
      <c r="D227" s="10" t="s">
        <v>1136</v>
      </c>
      <c r="E227" s="42" t="s">
        <v>513</v>
      </c>
      <c r="F227" s="42" t="n">
        <v>13721</v>
      </c>
      <c r="G227" s="42" t="s">
        <v>513</v>
      </c>
      <c r="H227" s="22" t="s">
        <v>1023</v>
      </c>
      <c r="I227" s="44" t="s">
        <v>1139</v>
      </c>
      <c r="J227" s="24" t="n">
        <v>0.38839075976661</v>
      </c>
      <c r="K227" s="16" t="str">
        <f aca="false">VLOOKUP(F227,Sheet!E:F,2,0)</f>
        <v>马文慧</v>
      </c>
    </row>
    <row r="228" s="16" customFormat="true" ht="14.4" hidden="false" customHeight="false" outlineLevel="0" collapsed="false">
      <c r="A228" s="21" t="n">
        <v>227</v>
      </c>
      <c r="B228" s="10" t="n">
        <v>712</v>
      </c>
      <c r="C228" s="10" t="s">
        <v>80</v>
      </c>
      <c r="D228" s="10" t="s">
        <v>158</v>
      </c>
      <c r="E228" s="10" t="s">
        <v>159</v>
      </c>
      <c r="F228" s="21" t="n">
        <v>7050</v>
      </c>
      <c r="G228" s="10" t="s">
        <v>159</v>
      </c>
      <c r="H228" s="27" t="s">
        <v>1021</v>
      </c>
      <c r="I228" s="30" t="s">
        <v>1088</v>
      </c>
      <c r="J228" s="24" t="n">
        <v>9.25414418442414</v>
      </c>
      <c r="K228" s="16" t="str">
        <f aca="false">VLOOKUP(F228,Sheet!E:F,2,0)</f>
        <v>毛静静</v>
      </c>
    </row>
    <row r="229" s="16" customFormat="true" ht="14.4" hidden="false" customHeight="false" outlineLevel="0" collapsed="false">
      <c r="A229" s="21" t="n">
        <v>228</v>
      </c>
      <c r="B229" s="10" t="n">
        <v>712</v>
      </c>
      <c r="C229" s="10" t="s">
        <v>80</v>
      </c>
      <c r="D229" s="10" t="s">
        <v>158</v>
      </c>
      <c r="E229" s="10" t="s">
        <v>421</v>
      </c>
      <c r="F229" s="10" t="n">
        <v>8972</v>
      </c>
      <c r="G229" s="10" t="s">
        <v>421</v>
      </c>
      <c r="H229" s="27" t="s">
        <v>1023</v>
      </c>
      <c r="I229" s="29" t="n">
        <v>41699</v>
      </c>
      <c r="J229" s="24" t="n">
        <v>7.08976062278031</v>
      </c>
      <c r="K229" s="16" t="str">
        <f aca="false">VLOOKUP(F229,Sheet!E:F,2,0)</f>
        <v>李桂芳</v>
      </c>
    </row>
    <row r="230" s="16" customFormat="true" ht="14.4" hidden="false" customHeight="false" outlineLevel="0" collapsed="false">
      <c r="A230" s="21" t="n">
        <v>229</v>
      </c>
      <c r="B230" s="10" t="n">
        <v>712</v>
      </c>
      <c r="C230" s="10" t="s">
        <v>80</v>
      </c>
      <c r="D230" s="10" t="s">
        <v>158</v>
      </c>
      <c r="E230" s="10" t="s">
        <v>160</v>
      </c>
      <c r="F230" s="32" t="n">
        <v>11487</v>
      </c>
      <c r="G230" s="10" t="s">
        <v>160</v>
      </c>
      <c r="H230" s="27" t="s">
        <v>1023</v>
      </c>
      <c r="I230" s="33" t="s">
        <v>1140</v>
      </c>
      <c r="J230" s="24" t="n">
        <v>2.93085651319127</v>
      </c>
      <c r="K230" s="16" t="str">
        <f aca="false">VLOOKUP(F230,Sheet!E:F,2,0)</f>
        <v>黄艳</v>
      </c>
    </row>
    <row r="231" s="16" customFormat="true" ht="14.4" hidden="false" customHeight="false" outlineLevel="0" collapsed="false">
      <c r="A231" s="21" t="n">
        <v>230</v>
      </c>
      <c r="B231" s="10" t="n">
        <v>712</v>
      </c>
      <c r="C231" s="10" t="s">
        <v>80</v>
      </c>
      <c r="D231" s="10" t="s">
        <v>158</v>
      </c>
      <c r="E231" s="10" t="s">
        <v>161</v>
      </c>
      <c r="F231" s="32" t="n">
        <v>11382</v>
      </c>
      <c r="G231" s="10" t="s">
        <v>161</v>
      </c>
      <c r="H231" s="27" t="s">
        <v>1023</v>
      </c>
      <c r="I231" s="33" t="s">
        <v>1141</v>
      </c>
      <c r="J231" s="24" t="n">
        <v>3.05140445839675</v>
      </c>
      <c r="K231" s="16" t="str">
        <f aca="false">VLOOKUP(F231,Sheet!E:F,2,0)</f>
        <v>刘春花</v>
      </c>
    </row>
    <row r="232" s="16" customFormat="true" ht="14.4" hidden="false" customHeight="false" outlineLevel="0" collapsed="false">
      <c r="A232" s="21" t="n">
        <v>231</v>
      </c>
      <c r="B232" s="10" t="n">
        <v>712</v>
      </c>
      <c r="C232" s="10" t="s">
        <v>80</v>
      </c>
      <c r="D232" s="10" t="s">
        <v>158</v>
      </c>
      <c r="E232" s="22" t="s">
        <v>162</v>
      </c>
      <c r="F232" s="34" t="n">
        <v>13209</v>
      </c>
      <c r="G232" s="22" t="s">
        <v>162</v>
      </c>
      <c r="H232" s="22" t="s">
        <v>1034</v>
      </c>
      <c r="I232" s="31" t="n">
        <v>44025</v>
      </c>
      <c r="J232" s="24" t="n">
        <v>0.717157883054281</v>
      </c>
      <c r="K232" s="16" t="str">
        <f aca="false">VLOOKUP(F232,Sheet!E:F,2,0)</f>
        <v>吴佩娟</v>
      </c>
    </row>
    <row r="233" s="16" customFormat="true" ht="14.4" hidden="false" customHeight="false" outlineLevel="0" collapsed="false">
      <c r="A233" s="21" t="n">
        <v>232</v>
      </c>
      <c r="B233" s="10" t="n">
        <v>713</v>
      </c>
      <c r="C233" s="10" t="s">
        <v>10</v>
      </c>
      <c r="D233" s="10" t="s">
        <v>1142</v>
      </c>
      <c r="E233" s="10" t="s">
        <v>492</v>
      </c>
      <c r="F233" s="21" t="n">
        <v>6492</v>
      </c>
      <c r="G233" s="10" t="s">
        <v>492</v>
      </c>
      <c r="H233" s="41" t="s">
        <v>1021</v>
      </c>
      <c r="I233" s="23" t="s">
        <v>1143</v>
      </c>
      <c r="J233" s="24" t="n">
        <v>9.63222637620497</v>
      </c>
      <c r="K233" s="16" t="str">
        <f aca="false">VLOOKUP(F233,Sheet!E:F,2,0)</f>
        <v>何丽萍</v>
      </c>
    </row>
    <row r="234" s="16" customFormat="true" ht="14.4" hidden="false" customHeight="false" outlineLevel="0" collapsed="false">
      <c r="A234" s="21" t="n">
        <v>233</v>
      </c>
      <c r="B234" s="10" t="n">
        <v>713</v>
      </c>
      <c r="C234" s="10" t="s">
        <v>10</v>
      </c>
      <c r="D234" s="10" t="s">
        <v>1142</v>
      </c>
      <c r="E234" s="10" t="s">
        <v>918</v>
      </c>
      <c r="F234" s="32" t="n">
        <v>11961</v>
      </c>
      <c r="G234" s="10" t="s">
        <v>918</v>
      </c>
      <c r="H234" s="27" t="s">
        <v>1023</v>
      </c>
      <c r="I234" s="33" t="s">
        <v>1144</v>
      </c>
      <c r="J234" s="24" t="n">
        <v>2.44318528031456</v>
      </c>
      <c r="K234" s="16" t="str">
        <f aca="false">VLOOKUP(F234,Sheet!E:F,2,0)</f>
        <v>易月红</v>
      </c>
    </row>
    <row r="235" s="16" customFormat="true" ht="14.4" hidden="false" customHeight="false" outlineLevel="0" collapsed="false">
      <c r="A235" s="21" t="n">
        <v>234</v>
      </c>
      <c r="B235" s="10" t="n">
        <v>716</v>
      </c>
      <c r="C235" s="10" t="s">
        <v>109</v>
      </c>
      <c r="D235" s="10" t="s">
        <v>163</v>
      </c>
      <c r="E235" s="42" t="s">
        <v>731</v>
      </c>
      <c r="F235" s="42" t="n">
        <v>6473</v>
      </c>
      <c r="G235" s="42" t="s">
        <v>731</v>
      </c>
      <c r="H235" s="10" t="s">
        <v>1021</v>
      </c>
      <c r="I235" s="44" t="s">
        <v>1145</v>
      </c>
      <c r="J235" s="24" t="n">
        <v>0.55825377346524</v>
      </c>
      <c r="K235" s="16" t="str">
        <f aca="false">VLOOKUP(F235,Sheet!E:F,2,0)</f>
        <v>范阳</v>
      </c>
    </row>
    <row r="236" s="16" customFormat="true" ht="14.4" hidden="false" customHeight="false" outlineLevel="0" collapsed="false">
      <c r="A236" s="21" t="n">
        <v>235</v>
      </c>
      <c r="B236" s="10" t="n">
        <v>716</v>
      </c>
      <c r="C236" s="10" t="s">
        <v>109</v>
      </c>
      <c r="D236" s="10" t="s">
        <v>163</v>
      </c>
      <c r="E236" s="25" t="s">
        <v>164</v>
      </c>
      <c r="F236" s="26" t="n">
        <v>12412</v>
      </c>
      <c r="G236" s="25" t="s">
        <v>164</v>
      </c>
      <c r="H236" s="27" t="s">
        <v>1023</v>
      </c>
      <c r="I236" s="28" t="s">
        <v>1146</v>
      </c>
      <c r="J236" s="24" t="n">
        <v>1.77743185565702</v>
      </c>
      <c r="K236" s="16" t="str">
        <f aca="false">VLOOKUP(F236,Sheet!E:F,2,0)</f>
        <v>王宇</v>
      </c>
    </row>
    <row r="237" s="16" customFormat="true" ht="14.4" hidden="false" customHeight="false" outlineLevel="0" collapsed="false">
      <c r="A237" s="21" t="n">
        <v>236</v>
      </c>
      <c r="B237" s="10" t="n">
        <v>716</v>
      </c>
      <c r="C237" s="10" t="s">
        <v>109</v>
      </c>
      <c r="D237" s="10" t="s">
        <v>163</v>
      </c>
      <c r="E237" s="42" t="s">
        <v>445</v>
      </c>
      <c r="F237" s="42" t="n">
        <v>13772</v>
      </c>
      <c r="G237" s="42" t="s">
        <v>445</v>
      </c>
      <c r="H237" s="27" t="s">
        <v>1023</v>
      </c>
      <c r="I237" s="44" t="s">
        <v>1147</v>
      </c>
      <c r="J237" s="24" t="n">
        <v>0.360993499492637</v>
      </c>
      <c r="K237" s="16" t="str">
        <f aca="false">VLOOKUP(F237,Sheet!E:F,2,0)</f>
        <v>肖兰</v>
      </c>
    </row>
    <row r="238" s="16" customFormat="true" ht="14.4" hidden="false" customHeight="false" outlineLevel="0" collapsed="false">
      <c r="A238" s="21" t="n">
        <v>237</v>
      </c>
      <c r="B238" s="10" t="n">
        <v>717</v>
      </c>
      <c r="C238" s="10" t="s">
        <v>109</v>
      </c>
      <c r="D238" s="35" t="s">
        <v>165</v>
      </c>
      <c r="E238" s="10" t="s">
        <v>629</v>
      </c>
      <c r="F238" s="21" t="n">
        <v>6752</v>
      </c>
      <c r="G238" s="10" t="s">
        <v>629</v>
      </c>
      <c r="H238" s="41" t="s">
        <v>1021</v>
      </c>
      <c r="I238" s="30" t="s">
        <v>1148</v>
      </c>
      <c r="J238" s="24" t="n">
        <v>9.42400719812278</v>
      </c>
      <c r="K238" s="16" t="str">
        <f aca="false">VLOOKUP(F238,Sheet!E:F,2,0)</f>
        <v>付曦</v>
      </c>
    </row>
    <row r="239" s="16" customFormat="true" ht="14.4" hidden="false" customHeight="false" outlineLevel="0" collapsed="false">
      <c r="A239" s="21" t="n">
        <v>238</v>
      </c>
      <c r="B239" s="10" t="n">
        <v>717</v>
      </c>
      <c r="C239" s="10" t="s">
        <v>109</v>
      </c>
      <c r="D239" s="35" t="s">
        <v>165</v>
      </c>
      <c r="E239" s="10" t="s">
        <v>908</v>
      </c>
      <c r="F239" s="32" t="n">
        <v>11627</v>
      </c>
      <c r="G239" s="10" t="s">
        <v>908</v>
      </c>
      <c r="H239" s="27" t="s">
        <v>1023</v>
      </c>
      <c r="I239" s="33" t="s">
        <v>1149</v>
      </c>
      <c r="J239" s="24" t="n">
        <v>2.83496610223236</v>
      </c>
      <c r="K239" s="16" t="str">
        <f aca="false">VLOOKUP(F239,Sheet!E:F,2,0)</f>
        <v>唐礼萍</v>
      </c>
    </row>
    <row r="240" s="16" customFormat="true" ht="14.4" hidden="false" customHeight="false" outlineLevel="0" collapsed="false">
      <c r="A240" s="21" t="n">
        <v>239</v>
      </c>
      <c r="B240" s="10" t="n">
        <v>717</v>
      </c>
      <c r="C240" s="10" t="s">
        <v>109</v>
      </c>
      <c r="D240" s="35" t="s">
        <v>165</v>
      </c>
      <c r="E240" s="22" t="s">
        <v>166</v>
      </c>
      <c r="F240" s="34" t="n">
        <v>14007</v>
      </c>
      <c r="G240" s="22" t="s">
        <v>166</v>
      </c>
      <c r="H240" s="22" t="s">
        <v>1034</v>
      </c>
      <c r="I240" s="44" t="s">
        <v>1150</v>
      </c>
      <c r="J240" s="24" t="n">
        <v>0.177431855657021</v>
      </c>
      <c r="K240" s="16" t="str">
        <f aca="false">VLOOKUP(F240,Sheet!E:F,2,0)</f>
        <v>朱红郦</v>
      </c>
    </row>
    <row r="241" s="16" customFormat="true" ht="14.4" hidden="false" customHeight="false" outlineLevel="0" collapsed="false">
      <c r="A241" s="21" t="n">
        <v>240</v>
      </c>
      <c r="B241" s="10" t="n">
        <v>746</v>
      </c>
      <c r="C241" s="10" t="s">
        <v>109</v>
      </c>
      <c r="D241" s="10" t="s">
        <v>1151</v>
      </c>
      <c r="E241" s="10" t="s">
        <v>910</v>
      </c>
      <c r="F241" s="10" t="n">
        <v>4028</v>
      </c>
      <c r="G241" s="10" t="s">
        <v>910</v>
      </c>
      <c r="H241" s="41" t="s">
        <v>1021</v>
      </c>
      <c r="I241" s="29" t="n">
        <v>39995</v>
      </c>
      <c r="J241" s="24" t="n">
        <v>11.7582537734652</v>
      </c>
      <c r="K241" s="16" t="str">
        <f aca="false">VLOOKUP(F241,Sheet!E:F,2,0)</f>
        <v>田兰</v>
      </c>
    </row>
    <row r="242" s="16" customFormat="true" ht="14.4" hidden="false" customHeight="false" outlineLevel="0" collapsed="false">
      <c r="A242" s="21" t="n">
        <v>241</v>
      </c>
      <c r="B242" s="10" t="n">
        <v>746</v>
      </c>
      <c r="C242" s="10" t="s">
        <v>109</v>
      </c>
      <c r="D242" s="10" t="s">
        <v>1151</v>
      </c>
      <c r="E242" s="10" t="s">
        <v>854</v>
      </c>
      <c r="F242" s="10" t="n">
        <v>8068</v>
      </c>
      <c r="G242" s="10" t="s">
        <v>854</v>
      </c>
      <c r="H242" s="27" t="s">
        <v>1023</v>
      </c>
      <c r="I242" s="23" t="s">
        <v>1152</v>
      </c>
      <c r="J242" s="24" t="n">
        <v>8.04318528031456</v>
      </c>
      <c r="K242" s="16" t="str">
        <f aca="false">VLOOKUP(F242,Sheet!E:F,2,0)</f>
        <v>方晓敏</v>
      </c>
    </row>
    <row r="243" s="16" customFormat="true" ht="14.4" hidden="false" customHeight="false" outlineLevel="0" collapsed="false">
      <c r="A243" s="21" t="n">
        <v>242</v>
      </c>
      <c r="B243" s="10" t="n">
        <v>746</v>
      </c>
      <c r="C243" s="10" t="s">
        <v>109</v>
      </c>
      <c r="D243" s="10" t="s">
        <v>1151</v>
      </c>
      <c r="E243" s="10" t="s">
        <v>812</v>
      </c>
      <c r="F243" s="32" t="n">
        <v>12113</v>
      </c>
      <c r="G243" s="10" t="s">
        <v>812</v>
      </c>
      <c r="H243" s="27" t="s">
        <v>1023</v>
      </c>
      <c r="I243" s="33" t="s">
        <v>1153</v>
      </c>
      <c r="J243" s="24" t="n">
        <v>2.08702089675291</v>
      </c>
      <c r="K243" s="16" t="str">
        <f aca="false">VLOOKUP(F243,Sheet!E:F,2,0)</f>
        <v>邓洁</v>
      </c>
    </row>
    <row r="244" s="16" customFormat="true" ht="14.4" hidden="false" customHeight="false" outlineLevel="0" collapsed="false">
      <c r="A244" s="21" t="n">
        <v>243</v>
      </c>
      <c r="B244" s="10" t="n">
        <v>746</v>
      </c>
      <c r="C244" s="10" t="s">
        <v>109</v>
      </c>
      <c r="D244" s="10" t="s">
        <v>1151</v>
      </c>
      <c r="E244" s="45" t="s">
        <v>680</v>
      </c>
      <c r="F244" s="46" t="n">
        <v>12184</v>
      </c>
      <c r="G244" s="45" t="s">
        <v>680</v>
      </c>
      <c r="H244" s="27" t="s">
        <v>1023</v>
      </c>
      <c r="I244" s="33" t="s">
        <v>1036</v>
      </c>
      <c r="J244" s="24" t="n">
        <v>2.01852774606798</v>
      </c>
      <c r="K244" s="16" t="str">
        <f aca="false">VLOOKUP(F244,Sheet!E:F,2,0)</f>
        <v>牟彩云</v>
      </c>
    </row>
    <row r="245" s="16" customFormat="true" ht="14.4" hidden="false" customHeight="false" outlineLevel="0" collapsed="false">
      <c r="A245" s="21" t="n">
        <v>244</v>
      </c>
      <c r="B245" s="10" t="n">
        <v>720</v>
      </c>
      <c r="C245" s="10" t="s">
        <v>109</v>
      </c>
      <c r="D245" s="10" t="s">
        <v>167</v>
      </c>
      <c r="E245" s="10" t="s">
        <v>861</v>
      </c>
      <c r="F245" s="21" t="n">
        <v>6823</v>
      </c>
      <c r="G245" s="10" t="s">
        <v>861</v>
      </c>
      <c r="H245" s="10" t="s">
        <v>1021</v>
      </c>
      <c r="I245" s="23" t="s">
        <v>1154</v>
      </c>
      <c r="J245" s="24" t="n">
        <v>9.34455514332825</v>
      </c>
      <c r="K245" s="16" t="str">
        <f aca="false">VLOOKUP(F245,Sheet!E:F,2,0)</f>
        <v>孟小明</v>
      </c>
    </row>
    <row r="246" s="16" customFormat="true" ht="14.4" hidden="false" customHeight="false" outlineLevel="0" collapsed="false">
      <c r="A246" s="21" t="n">
        <v>245</v>
      </c>
      <c r="B246" s="10" t="n">
        <v>720</v>
      </c>
      <c r="C246" s="10" t="s">
        <v>109</v>
      </c>
      <c r="D246" s="10" t="s">
        <v>167</v>
      </c>
      <c r="E246" s="10" t="s">
        <v>18</v>
      </c>
      <c r="F246" s="10" t="n">
        <v>11142</v>
      </c>
      <c r="G246" s="10" t="s">
        <v>18</v>
      </c>
      <c r="H246" s="27" t="s">
        <v>1023</v>
      </c>
      <c r="I246" s="23" t="s">
        <v>1089</v>
      </c>
      <c r="J246" s="24" t="n">
        <v>3.68428117072551</v>
      </c>
      <c r="K246" s="16" t="str">
        <f aca="false">VLOOKUP(F246,Sheet!E:F,2,0)</f>
        <v>王茹</v>
      </c>
    </row>
    <row r="247" s="16" customFormat="true" ht="14.4" hidden="false" customHeight="false" outlineLevel="0" collapsed="false">
      <c r="A247" s="21" t="n">
        <v>246</v>
      </c>
      <c r="B247" s="10" t="n">
        <v>720</v>
      </c>
      <c r="C247" s="10" t="s">
        <v>109</v>
      </c>
      <c r="D247" s="10" t="s">
        <v>167</v>
      </c>
      <c r="E247" s="22" t="s">
        <v>168</v>
      </c>
      <c r="F247" s="34" t="n">
        <v>12914</v>
      </c>
      <c r="G247" s="22" t="s">
        <v>168</v>
      </c>
      <c r="H247" s="22" t="s">
        <v>1023</v>
      </c>
      <c r="I247" s="28" t="s">
        <v>1155</v>
      </c>
      <c r="J247" s="24" t="n">
        <v>1.00482911593099</v>
      </c>
      <c r="K247" s="16" t="str">
        <f aca="false">VLOOKUP(F247,Sheet!E:F,2,0)</f>
        <v>王爱玲</v>
      </c>
    </row>
    <row r="248" s="16" customFormat="true" ht="14.4" hidden="false" customHeight="false" outlineLevel="0" collapsed="false">
      <c r="A248" s="21" t="n">
        <v>247</v>
      </c>
      <c r="B248" s="10" t="n">
        <v>721</v>
      </c>
      <c r="C248" s="10" t="s">
        <v>42</v>
      </c>
      <c r="D248" s="10" t="s">
        <v>169</v>
      </c>
      <c r="E248" s="10" t="s">
        <v>1156</v>
      </c>
      <c r="F248" s="10" t="n">
        <v>7011</v>
      </c>
      <c r="G248" s="10" t="s">
        <v>1156</v>
      </c>
      <c r="H248" s="10" t="s">
        <v>1021</v>
      </c>
      <c r="I248" s="23" t="s">
        <v>1157</v>
      </c>
      <c r="J248" s="24" t="n">
        <v>9.24318528031455</v>
      </c>
      <c r="K248" s="16" t="str">
        <f aca="false">VLOOKUP(F248,Sheet!E:F,2,0)</f>
        <v>杨平</v>
      </c>
    </row>
    <row r="249" s="16" customFormat="true" ht="14.4" hidden="false" customHeight="false" outlineLevel="0" collapsed="false">
      <c r="A249" s="21" t="n">
        <v>248</v>
      </c>
      <c r="B249" s="10" t="n">
        <v>721</v>
      </c>
      <c r="C249" s="10" t="s">
        <v>42</v>
      </c>
      <c r="D249" s="10" t="s">
        <v>169</v>
      </c>
      <c r="E249" s="22" t="s">
        <v>535</v>
      </c>
      <c r="F249" s="34" t="n">
        <v>12934</v>
      </c>
      <c r="G249" s="22" t="s">
        <v>535</v>
      </c>
      <c r="H249" s="22" t="s">
        <v>1023</v>
      </c>
      <c r="I249" s="28" t="s">
        <v>1049</v>
      </c>
      <c r="J249" s="24" t="n">
        <v>0.977431855657021</v>
      </c>
      <c r="K249" s="16" t="str">
        <f aca="false">VLOOKUP(F249,Sheet!E:F,2,0)</f>
        <v>高星宇</v>
      </c>
    </row>
    <row r="250" s="16" customFormat="true" ht="14.4" hidden="false" customHeight="false" outlineLevel="0" collapsed="false">
      <c r="A250" s="21" t="n">
        <v>249</v>
      </c>
      <c r="B250" s="10" t="n">
        <v>721</v>
      </c>
      <c r="C250" s="10" t="s">
        <v>42</v>
      </c>
      <c r="D250" s="10" t="s">
        <v>169</v>
      </c>
      <c r="E250" s="10" t="s">
        <v>666</v>
      </c>
      <c r="F250" s="32" t="n">
        <v>11619</v>
      </c>
      <c r="G250" s="10" t="s">
        <v>666</v>
      </c>
      <c r="H250" s="27" t="s">
        <v>1023</v>
      </c>
      <c r="I250" s="33" t="s">
        <v>1158</v>
      </c>
      <c r="J250" s="24" t="n">
        <v>2.85140445839675</v>
      </c>
      <c r="K250" s="16" t="str">
        <f aca="false">VLOOKUP(F250,Sheet!E:F,2,0)</f>
        <v>马婷婷</v>
      </c>
    </row>
    <row r="251" s="16" customFormat="true" ht="14.4" hidden="false" customHeight="false" outlineLevel="0" collapsed="false">
      <c r="A251" s="21" t="n">
        <v>250</v>
      </c>
      <c r="B251" s="10" t="n">
        <v>721</v>
      </c>
      <c r="C251" s="10" t="s">
        <v>42</v>
      </c>
      <c r="D251" s="10" t="s">
        <v>169</v>
      </c>
      <c r="E251" s="22" t="s">
        <v>170</v>
      </c>
      <c r="F251" s="34" t="n">
        <v>13213</v>
      </c>
      <c r="G251" s="22" t="s">
        <v>170</v>
      </c>
      <c r="H251" s="22" t="s">
        <v>1034</v>
      </c>
      <c r="I251" s="31" t="n">
        <v>44025</v>
      </c>
      <c r="J251" s="24" t="n">
        <v>0.717157883054281</v>
      </c>
      <c r="K251" s="16" t="str">
        <f aca="false">VLOOKUP(F251,Sheet!E:F,2,0)</f>
        <v>郑娅玲</v>
      </c>
    </row>
    <row r="252" s="16" customFormat="true" ht="14.4" hidden="false" customHeight="false" outlineLevel="0" collapsed="false">
      <c r="A252" s="21" t="n">
        <v>251</v>
      </c>
      <c r="B252" s="10" t="n">
        <v>723</v>
      </c>
      <c r="C252" s="10" t="s">
        <v>32</v>
      </c>
      <c r="D252" s="10" t="s">
        <v>1159</v>
      </c>
      <c r="E252" s="25" t="s">
        <v>457</v>
      </c>
      <c r="F252" s="26" t="n">
        <v>12516</v>
      </c>
      <c r="G252" s="25" t="s">
        <v>457</v>
      </c>
      <c r="H252" s="27" t="s">
        <v>1021</v>
      </c>
      <c r="I252" s="36" t="n">
        <v>44013</v>
      </c>
      <c r="J252" s="24" t="n">
        <v>0.750034595383048</v>
      </c>
      <c r="K252" s="16" t="str">
        <f aca="false">VLOOKUP(F252,Sheet!E:F,2,0)</f>
        <v>付雅雯</v>
      </c>
    </row>
    <row r="253" s="16" customFormat="true" ht="14.4" hidden="false" customHeight="false" outlineLevel="0" collapsed="false">
      <c r="A253" s="21" t="n">
        <v>252</v>
      </c>
      <c r="B253" s="10" t="n">
        <v>723</v>
      </c>
      <c r="C253" s="10" t="s">
        <v>32</v>
      </c>
      <c r="D253" s="10" t="s">
        <v>1159</v>
      </c>
      <c r="E253" s="22" t="s">
        <v>977</v>
      </c>
      <c r="F253" s="34" t="n">
        <v>13020</v>
      </c>
      <c r="G253" s="22" t="s">
        <v>977</v>
      </c>
      <c r="H253" s="22" t="s">
        <v>1023</v>
      </c>
      <c r="I253" s="28" t="s">
        <v>1160</v>
      </c>
      <c r="J253" s="24" t="n">
        <v>0.862363362506336</v>
      </c>
      <c r="K253" s="16" t="str">
        <f aca="false">VLOOKUP(F253,Sheet!E:F,2,0)</f>
        <v>施雪</v>
      </c>
    </row>
    <row r="254" s="16" customFormat="true" ht="14.4" hidden="false" customHeight="false" outlineLevel="0" collapsed="false">
      <c r="A254" s="21" t="n">
        <v>253</v>
      </c>
      <c r="B254" s="10" t="n">
        <v>723</v>
      </c>
      <c r="C254" s="10" t="s">
        <v>32</v>
      </c>
      <c r="D254" s="10" t="s">
        <v>1159</v>
      </c>
      <c r="E254" s="42" t="s">
        <v>645</v>
      </c>
      <c r="F254" s="42"/>
      <c r="G254" s="42" t="s">
        <v>645</v>
      </c>
      <c r="H254" s="42" t="s">
        <v>1025</v>
      </c>
      <c r="I254" s="44" t="s">
        <v>1161</v>
      </c>
      <c r="J254" s="24" t="n">
        <v>0.0952400748351029</v>
      </c>
      <c r="K254" s="16" t="e">
        <f aca="false">VLOOKUP(F254,Sheet!E:F,2,0)</f>
        <v>#N/A</v>
      </c>
    </row>
    <row r="255" s="16" customFormat="true" ht="14.4" hidden="false" customHeight="false" outlineLevel="0" collapsed="false">
      <c r="A255" s="21" t="n">
        <v>254</v>
      </c>
      <c r="B255" s="10" t="n">
        <v>724</v>
      </c>
      <c r="C255" s="10" t="s">
        <v>80</v>
      </c>
      <c r="D255" s="10" t="s">
        <v>171</v>
      </c>
      <c r="E255" s="10" t="s">
        <v>172</v>
      </c>
      <c r="F255" s="10" t="n">
        <v>10930</v>
      </c>
      <c r="G255" s="10" t="s">
        <v>172</v>
      </c>
      <c r="H255" s="27" t="s">
        <v>1021</v>
      </c>
      <c r="I255" s="31" t="n">
        <v>42789</v>
      </c>
      <c r="J255" s="24" t="n">
        <v>4.1034592529173</v>
      </c>
      <c r="K255" s="16" t="str">
        <f aca="false">VLOOKUP(F255,Sheet!E:F,2,0)</f>
        <v>袁咏梅</v>
      </c>
    </row>
    <row r="256" s="16" customFormat="true" ht="14.4" hidden="false" customHeight="false" outlineLevel="0" collapsed="false">
      <c r="A256" s="21" t="n">
        <v>255</v>
      </c>
      <c r="B256" s="10" t="n">
        <v>724</v>
      </c>
      <c r="C256" s="10" t="s">
        <v>80</v>
      </c>
      <c r="D256" s="10" t="s">
        <v>171</v>
      </c>
      <c r="E256" s="22" t="s">
        <v>1162</v>
      </c>
      <c r="F256" s="34" t="n">
        <v>12936</v>
      </c>
      <c r="G256" s="22" t="s">
        <v>1162</v>
      </c>
      <c r="H256" s="22" t="s">
        <v>1023</v>
      </c>
      <c r="I256" s="36" t="n">
        <v>44013</v>
      </c>
      <c r="J256" s="24" t="n">
        <v>0.750034595383048</v>
      </c>
      <c r="K256" s="16" t="str">
        <f aca="false">VLOOKUP(F256,Sheet!E:F,2,0)</f>
        <v>王芳</v>
      </c>
    </row>
    <row r="257" s="16" customFormat="true" ht="14.4" hidden="false" customHeight="false" outlineLevel="0" collapsed="false">
      <c r="A257" s="21" t="n">
        <v>256</v>
      </c>
      <c r="B257" s="10" t="n">
        <v>724</v>
      </c>
      <c r="C257" s="10" t="s">
        <v>80</v>
      </c>
      <c r="D257" s="10" t="s">
        <v>171</v>
      </c>
      <c r="E257" s="10" t="s">
        <v>640</v>
      </c>
      <c r="F257" s="10" t="n">
        <v>13285</v>
      </c>
      <c r="G257" s="10" t="s">
        <v>640</v>
      </c>
      <c r="H257" s="22" t="s">
        <v>1034</v>
      </c>
      <c r="I257" s="28" t="s">
        <v>1045</v>
      </c>
      <c r="J257" s="24" t="n">
        <v>0.6979798008625</v>
      </c>
      <c r="K257" s="16" t="str">
        <f aca="false">VLOOKUP(F257,Sheet!E:F,2,0)</f>
        <v>花晓轩</v>
      </c>
    </row>
    <row r="258" s="16" customFormat="true" ht="14.4" hidden="false" customHeight="false" outlineLevel="0" collapsed="false">
      <c r="A258" s="21" t="n">
        <v>257</v>
      </c>
      <c r="B258" s="10" t="n">
        <v>724</v>
      </c>
      <c r="C258" s="10" t="s">
        <v>80</v>
      </c>
      <c r="D258" s="10" t="s">
        <v>171</v>
      </c>
      <c r="E258" s="22" t="s">
        <v>173</v>
      </c>
      <c r="F258" s="34" t="n">
        <v>13218</v>
      </c>
      <c r="G258" s="22" t="s">
        <v>173</v>
      </c>
      <c r="H258" s="22" t="s">
        <v>1034</v>
      </c>
      <c r="I258" s="31" t="n">
        <v>44025</v>
      </c>
      <c r="J258" s="24" t="n">
        <v>0.717157883054281</v>
      </c>
      <c r="K258" s="16" t="str">
        <f aca="false">VLOOKUP(F258,Sheet!E:F,2,0)</f>
        <v>杨雨昕</v>
      </c>
    </row>
    <row r="259" s="16" customFormat="true" ht="14.4" hidden="false" customHeight="false" outlineLevel="0" collapsed="false">
      <c r="A259" s="21" t="n">
        <v>258</v>
      </c>
      <c r="B259" s="10" t="n">
        <v>726</v>
      </c>
      <c r="C259" s="10" t="s">
        <v>39</v>
      </c>
      <c r="D259" s="10" t="s">
        <v>174</v>
      </c>
      <c r="E259" s="10" t="s">
        <v>835</v>
      </c>
      <c r="F259" s="21" t="n">
        <v>6607</v>
      </c>
      <c r="G259" s="10" t="s">
        <v>835</v>
      </c>
      <c r="H259" s="27" t="s">
        <v>1021</v>
      </c>
      <c r="I259" s="23" t="s">
        <v>1163</v>
      </c>
      <c r="J259" s="24" t="n">
        <v>9.52537706113647</v>
      </c>
      <c r="K259" s="16" t="str">
        <f aca="false">VLOOKUP(F259,Sheet!E:F,2,0)</f>
        <v>陈文芳</v>
      </c>
    </row>
    <row r="260" s="16" customFormat="true" ht="14.4" hidden="false" customHeight="false" outlineLevel="0" collapsed="false">
      <c r="A260" s="21" t="n">
        <v>259</v>
      </c>
      <c r="B260" s="10" t="n">
        <v>726</v>
      </c>
      <c r="C260" s="10" t="s">
        <v>39</v>
      </c>
      <c r="D260" s="10" t="s">
        <v>174</v>
      </c>
      <c r="E260" s="10" t="s">
        <v>175</v>
      </c>
      <c r="F260" s="10" t="n">
        <v>10177</v>
      </c>
      <c r="G260" s="10" t="s">
        <v>175</v>
      </c>
      <c r="H260" s="27" t="s">
        <v>1023</v>
      </c>
      <c r="I260" s="23" t="s">
        <v>1164</v>
      </c>
      <c r="J260" s="24" t="n">
        <v>5.58565103373921</v>
      </c>
      <c r="K260" s="16" t="str">
        <f aca="false">VLOOKUP(F260,Sheet!E:F,2,0)</f>
        <v>魏小琴</v>
      </c>
    </row>
    <row r="261" s="16" customFormat="true" ht="14.4" hidden="false" customHeight="false" outlineLevel="0" collapsed="false">
      <c r="A261" s="21" t="n">
        <v>260</v>
      </c>
      <c r="B261" s="10" t="n">
        <v>726</v>
      </c>
      <c r="C261" s="10" t="s">
        <v>39</v>
      </c>
      <c r="D261" s="10" t="s">
        <v>174</v>
      </c>
      <c r="E261" s="10" t="s">
        <v>176</v>
      </c>
      <c r="F261" s="10" t="n">
        <v>13294</v>
      </c>
      <c r="G261" s="10" t="s">
        <v>176</v>
      </c>
      <c r="H261" s="22" t="s">
        <v>1034</v>
      </c>
      <c r="I261" s="28" t="s">
        <v>1045</v>
      </c>
      <c r="J261" s="24" t="n">
        <v>0.6979798008625</v>
      </c>
      <c r="K261" s="16" t="str">
        <f aca="false">VLOOKUP(F261,Sheet!E:F,2,0)</f>
        <v>罗霜</v>
      </c>
    </row>
    <row r="262" s="16" customFormat="true" ht="14.4" hidden="false" customHeight="false" outlineLevel="0" collapsed="false">
      <c r="A262" s="21" t="n">
        <v>261</v>
      </c>
      <c r="B262" s="10" t="n">
        <v>726</v>
      </c>
      <c r="C262" s="10" t="s">
        <v>39</v>
      </c>
      <c r="D262" s="10" t="s">
        <v>174</v>
      </c>
      <c r="E262" s="10" t="s">
        <v>177</v>
      </c>
      <c r="F262" s="10" t="n">
        <v>13261</v>
      </c>
      <c r="G262" s="10" t="s">
        <v>177</v>
      </c>
      <c r="H262" s="22" t="s">
        <v>1034</v>
      </c>
      <c r="I262" s="28" t="s">
        <v>1045</v>
      </c>
      <c r="J262" s="24" t="n">
        <v>0.6979798008625</v>
      </c>
      <c r="K262" s="16" t="str">
        <f aca="false">VLOOKUP(F262,Sheet!E:F,2,0)</f>
        <v>程秋莎</v>
      </c>
    </row>
    <row r="263" s="16" customFormat="true" ht="14.4" hidden="false" customHeight="false" outlineLevel="0" collapsed="false">
      <c r="A263" s="21" t="n">
        <v>262</v>
      </c>
      <c r="B263" s="10" t="n">
        <v>727</v>
      </c>
      <c r="C263" s="10" t="s">
        <v>39</v>
      </c>
      <c r="D263" s="10" t="s">
        <v>178</v>
      </c>
      <c r="E263" s="10" t="s">
        <v>872</v>
      </c>
      <c r="F263" s="10" t="n">
        <v>8060</v>
      </c>
      <c r="G263" s="10" t="s">
        <v>872</v>
      </c>
      <c r="H263" s="41" t="s">
        <v>1021</v>
      </c>
      <c r="I263" s="23" t="s">
        <v>1165</v>
      </c>
      <c r="J263" s="24" t="n">
        <v>8.06784281456113</v>
      </c>
      <c r="K263" s="16" t="str">
        <f aca="false">VLOOKUP(F263,Sheet!E:F,2,0)</f>
        <v>梁娟</v>
      </c>
    </row>
    <row r="264" s="16" customFormat="true" ht="14.4" hidden="false" customHeight="false" outlineLevel="0" collapsed="false">
      <c r="A264" s="21" t="n">
        <v>263</v>
      </c>
      <c r="B264" s="10" t="n">
        <v>727</v>
      </c>
      <c r="C264" s="10" t="s">
        <v>39</v>
      </c>
      <c r="D264" s="10" t="s">
        <v>178</v>
      </c>
      <c r="E264" s="22" t="s">
        <v>917</v>
      </c>
      <c r="F264" s="34" t="n">
        <v>12915</v>
      </c>
      <c r="G264" s="22" t="s">
        <v>917</v>
      </c>
      <c r="H264" s="22" t="s">
        <v>1023</v>
      </c>
      <c r="I264" s="28" t="s">
        <v>1166</v>
      </c>
      <c r="J264" s="24" t="n">
        <v>0.999349663876199</v>
      </c>
      <c r="K264" s="16" t="str">
        <f aca="false">VLOOKUP(F264,Sheet!E:F,2,0)</f>
        <v>李小菲</v>
      </c>
    </row>
    <row r="265" s="16" customFormat="true" ht="14.4" hidden="false" customHeight="false" outlineLevel="0" collapsed="false">
      <c r="A265" s="21" t="n">
        <v>264</v>
      </c>
      <c r="B265" s="10" t="n">
        <v>727</v>
      </c>
      <c r="C265" s="10" t="s">
        <v>39</v>
      </c>
      <c r="D265" s="10" t="s">
        <v>178</v>
      </c>
      <c r="E265" s="22" t="s">
        <v>179</v>
      </c>
      <c r="F265" s="34" t="n">
        <v>13195</v>
      </c>
      <c r="G265" s="22" t="s">
        <v>179</v>
      </c>
      <c r="H265" s="22" t="s">
        <v>1034</v>
      </c>
      <c r="I265" s="31" t="n">
        <v>44025</v>
      </c>
      <c r="J265" s="24" t="n">
        <v>0.717157883054281</v>
      </c>
      <c r="K265" s="16" t="str">
        <f aca="false">VLOOKUP(F265,Sheet!E:F,2,0)</f>
        <v>廖龙梅</v>
      </c>
    </row>
    <row r="266" s="16" customFormat="true" ht="14.4" hidden="false" customHeight="false" outlineLevel="0" collapsed="false">
      <c r="A266" s="21" t="n">
        <v>265</v>
      </c>
      <c r="B266" s="10" t="n">
        <v>730</v>
      </c>
      <c r="C266" s="10" t="s">
        <v>39</v>
      </c>
      <c r="D266" s="10" t="s">
        <v>180</v>
      </c>
      <c r="E266" s="54" t="s">
        <v>792</v>
      </c>
      <c r="F266" s="10" t="n">
        <v>4325</v>
      </c>
      <c r="G266" s="54" t="s">
        <v>792</v>
      </c>
      <c r="H266" s="35" t="s">
        <v>1021</v>
      </c>
      <c r="I266" s="29" t="s">
        <v>1167</v>
      </c>
      <c r="J266" s="24" t="n">
        <v>8.96099349949264</v>
      </c>
      <c r="K266" s="16" t="str">
        <f aca="false">VLOOKUP(F266,Sheet!E:F,2,0)</f>
        <v>朱朝霞</v>
      </c>
    </row>
    <row r="267" s="16" customFormat="true" ht="14.4" hidden="false" customHeight="false" outlineLevel="0" collapsed="false">
      <c r="A267" s="21" t="n">
        <v>266</v>
      </c>
      <c r="B267" s="10" t="n">
        <v>730</v>
      </c>
      <c r="C267" s="10" t="s">
        <v>39</v>
      </c>
      <c r="D267" s="10" t="s">
        <v>180</v>
      </c>
      <c r="E267" s="10" t="s">
        <v>773</v>
      </c>
      <c r="F267" s="21" t="n">
        <v>8338</v>
      </c>
      <c r="G267" s="10" t="s">
        <v>773</v>
      </c>
      <c r="H267" s="27" t="s">
        <v>1023</v>
      </c>
      <c r="I267" s="29" t="s">
        <v>1168</v>
      </c>
      <c r="J267" s="24" t="n">
        <v>7.88702089675291</v>
      </c>
      <c r="K267" s="16" t="str">
        <f aca="false">VLOOKUP(F267,Sheet!E:F,2,0)</f>
        <v>蔡小丽</v>
      </c>
    </row>
    <row r="268" s="16" customFormat="true" ht="14.4" hidden="false" customHeight="false" outlineLevel="0" collapsed="false">
      <c r="A268" s="21" t="n">
        <v>267</v>
      </c>
      <c r="B268" s="10" t="n">
        <v>730</v>
      </c>
      <c r="C268" s="10" t="s">
        <v>39</v>
      </c>
      <c r="D268" s="10" t="s">
        <v>180</v>
      </c>
      <c r="E268" s="22" t="s">
        <v>675</v>
      </c>
      <c r="F268" s="34" t="n">
        <v>12999</v>
      </c>
      <c r="G268" s="22" t="s">
        <v>675</v>
      </c>
      <c r="H268" s="22" t="s">
        <v>1023</v>
      </c>
      <c r="I268" s="28" t="s">
        <v>1061</v>
      </c>
      <c r="J268" s="24" t="n">
        <v>0.900719526889897</v>
      </c>
      <c r="K268" s="16" t="str">
        <f aca="false">VLOOKUP(F268,Sheet!E:F,2,0)</f>
        <v>张奇瑶</v>
      </c>
    </row>
    <row r="269" s="16" customFormat="true" ht="14.4" hidden="false" customHeight="false" outlineLevel="0" collapsed="false">
      <c r="A269" s="21" t="n">
        <v>268</v>
      </c>
      <c r="B269" s="10" t="n">
        <v>730</v>
      </c>
      <c r="C269" s="10" t="s">
        <v>39</v>
      </c>
      <c r="D269" s="10" t="s">
        <v>180</v>
      </c>
      <c r="E269" s="10" t="s">
        <v>181</v>
      </c>
      <c r="F269" s="32" t="n">
        <v>11596</v>
      </c>
      <c r="G269" s="10" t="s">
        <v>181</v>
      </c>
      <c r="H269" s="27" t="s">
        <v>1023</v>
      </c>
      <c r="I269" s="33" t="s">
        <v>1153</v>
      </c>
      <c r="J269" s="24" t="n">
        <v>2.08702089675291</v>
      </c>
      <c r="K269" s="16" t="str">
        <f aca="false">VLOOKUP(F269,Sheet!E:F,2,0)</f>
        <v>冯静</v>
      </c>
    </row>
    <row r="270" s="16" customFormat="true" ht="14.4" hidden="false" customHeight="false" outlineLevel="0" collapsed="false">
      <c r="A270" s="21" t="n">
        <v>269</v>
      </c>
      <c r="B270" s="10" t="n">
        <v>730</v>
      </c>
      <c r="C270" s="10" t="s">
        <v>39</v>
      </c>
      <c r="D270" s="10" t="s">
        <v>180</v>
      </c>
      <c r="E270" s="22" t="s">
        <v>182</v>
      </c>
      <c r="F270" s="34" t="n">
        <v>13177</v>
      </c>
      <c r="G270" s="22" t="s">
        <v>182</v>
      </c>
      <c r="H270" s="22" t="s">
        <v>1034</v>
      </c>
      <c r="I270" s="31" t="n">
        <v>44025</v>
      </c>
      <c r="J270" s="24" t="n">
        <v>0.717157883054281</v>
      </c>
      <c r="K270" s="16" t="str">
        <f aca="false">VLOOKUP(F270,Sheet!E:F,2,0)</f>
        <v>曾国平</v>
      </c>
    </row>
    <row r="271" s="16" customFormat="true" ht="14.4" hidden="false" customHeight="false" outlineLevel="0" collapsed="false">
      <c r="A271" s="21" t="n">
        <v>270</v>
      </c>
      <c r="B271" s="10" t="n">
        <v>732</v>
      </c>
      <c r="C271" s="10" t="s">
        <v>42</v>
      </c>
      <c r="D271" s="10" t="s">
        <v>1169</v>
      </c>
      <c r="E271" s="10" t="s">
        <v>962</v>
      </c>
      <c r="F271" s="10" t="n">
        <v>9138</v>
      </c>
      <c r="G271" s="10" t="s">
        <v>962</v>
      </c>
      <c r="H271" s="41" t="s">
        <v>1021</v>
      </c>
      <c r="I271" s="31" t="n">
        <v>41821</v>
      </c>
      <c r="J271" s="24" t="n">
        <v>6.75551404743784</v>
      </c>
      <c r="K271" s="16" t="str">
        <f aca="false">VLOOKUP(F271,Sheet!E:F,2,0)</f>
        <v>闵雪</v>
      </c>
    </row>
    <row r="272" s="16" customFormat="true" ht="14.4" hidden="false" customHeight="false" outlineLevel="0" collapsed="false">
      <c r="A272" s="21" t="n">
        <v>271</v>
      </c>
      <c r="B272" s="10" t="n">
        <v>732</v>
      </c>
      <c r="C272" s="10" t="s">
        <v>42</v>
      </c>
      <c r="D272" s="10" t="s">
        <v>1169</v>
      </c>
      <c r="E272" s="42" t="s">
        <v>887</v>
      </c>
      <c r="F272" s="42" t="n">
        <v>13482</v>
      </c>
      <c r="G272" s="42" t="s">
        <v>887</v>
      </c>
      <c r="H272" s="10" t="s">
        <v>1023</v>
      </c>
      <c r="I272" s="44" t="s">
        <v>1170</v>
      </c>
      <c r="J272" s="24" t="n">
        <v>0.629486650177569</v>
      </c>
      <c r="K272" s="16" t="str">
        <f aca="false">VLOOKUP(F272,Sheet!E:F,2,0)</f>
        <v>岳琴</v>
      </c>
    </row>
    <row r="273" s="16" customFormat="true" ht="14.4" hidden="false" customHeight="false" outlineLevel="0" collapsed="false">
      <c r="A273" s="21" t="n">
        <v>272</v>
      </c>
      <c r="B273" s="10" t="n">
        <v>733</v>
      </c>
      <c r="C273" s="10" t="s">
        <v>80</v>
      </c>
      <c r="D273" s="10" t="s">
        <v>183</v>
      </c>
      <c r="E273" s="10" t="s">
        <v>472</v>
      </c>
      <c r="F273" s="10" t="n">
        <v>4435</v>
      </c>
      <c r="G273" s="10" t="s">
        <v>472</v>
      </c>
      <c r="H273" s="10" t="s">
        <v>1021</v>
      </c>
      <c r="I273" s="29" t="n">
        <v>36705</v>
      </c>
      <c r="J273" s="24" t="n">
        <v>20.7719524036022</v>
      </c>
      <c r="K273" s="16" t="str">
        <f aca="false">VLOOKUP(F273,Sheet!E:F,2,0)</f>
        <v>黄兴中</v>
      </c>
    </row>
    <row r="274" s="16" customFormat="true" ht="14.4" hidden="false" customHeight="false" outlineLevel="0" collapsed="false">
      <c r="A274" s="21" t="n">
        <v>273</v>
      </c>
      <c r="B274" s="10" t="n">
        <v>733</v>
      </c>
      <c r="C274" s="10" t="s">
        <v>80</v>
      </c>
      <c r="D274" s="10" t="s">
        <v>183</v>
      </c>
      <c r="E274" s="22" t="s">
        <v>524</v>
      </c>
      <c r="F274" s="34" t="n">
        <v>13164</v>
      </c>
      <c r="G274" s="22" t="s">
        <v>524</v>
      </c>
      <c r="H274" s="22" t="s">
        <v>1023</v>
      </c>
      <c r="I274" s="28" t="s">
        <v>1171</v>
      </c>
      <c r="J274" s="24" t="n">
        <v>0.736335965246062</v>
      </c>
      <c r="K274" s="16" t="str">
        <f aca="false">VLOOKUP(F274,Sheet!E:F,2,0)</f>
        <v>任红艳</v>
      </c>
    </row>
    <row r="275" s="16" customFormat="true" ht="14.4" hidden="false" customHeight="false" outlineLevel="0" collapsed="false">
      <c r="A275" s="21" t="n">
        <v>274</v>
      </c>
      <c r="B275" s="10" t="n">
        <v>733</v>
      </c>
      <c r="C275" s="10" t="s">
        <v>80</v>
      </c>
      <c r="D275" s="10" t="s">
        <v>183</v>
      </c>
      <c r="E275" s="10" t="s">
        <v>184</v>
      </c>
      <c r="F275" s="10" t="n">
        <v>11004</v>
      </c>
      <c r="G275" s="10" t="s">
        <v>184</v>
      </c>
      <c r="H275" s="27" t="s">
        <v>1023</v>
      </c>
      <c r="I275" s="23" t="s">
        <v>1172</v>
      </c>
      <c r="J275" s="24" t="n">
        <v>3.91167843099949</v>
      </c>
      <c r="K275" s="16" t="str">
        <f aca="false">VLOOKUP(F275,Sheet!E:F,2,0)</f>
        <v>李银萍</v>
      </c>
    </row>
    <row r="276" s="16" customFormat="true" ht="14.4" hidden="false" customHeight="false" outlineLevel="0" collapsed="false">
      <c r="A276" s="21" t="n">
        <v>275</v>
      </c>
      <c r="B276" s="10" t="n">
        <v>733</v>
      </c>
      <c r="C276" s="10" t="s">
        <v>80</v>
      </c>
      <c r="D276" s="10" t="s">
        <v>183</v>
      </c>
      <c r="E276" s="22" t="s">
        <v>185</v>
      </c>
      <c r="F276" s="34" t="n">
        <v>13202</v>
      </c>
      <c r="G276" s="22" t="s">
        <v>185</v>
      </c>
      <c r="H276" s="22" t="s">
        <v>1034</v>
      </c>
      <c r="I276" s="31" t="n">
        <v>44025</v>
      </c>
      <c r="J276" s="24" t="n">
        <v>0.717157883054281</v>
      </c>
      <c r="K276" s="16" t="str">
        <f aca="false">VLOOKUP(F276,Sheet!E:F,2,0)</f>
        <v>李艳红</v>
      </c>
    </row>
    <row r="277" s="16" customFormat="true" ht="14.4" hidden="false" customHeight="false" outlineLevel="0" collapsed="false">
      <c r="A277" s="21" t="n">
        <v>276</v>
      </c>
      <c r="B277" s="10" t="n">
        <v>733</v>
      </c>
      <c r="C277" s="10" t="s">
        <v>80</v>
      </c>
      <c r="D277" s="10" t="s">
        <v>183</v>
      </c>
      <c r="E277" s="10" t="s">
        <v>186</v>
      </c>
      <c r="F277" s="10" t="n">
        <v>13301</v>
      </c>
      <c r="G277" s="10" t="s">
        <v>186</v>
      </c>
      <c r="H277" s="22" t="s">
        <v>1034</v>
      </c>
      <c r="I277" s="28" t="s">
        <v>1045</v>
      </c>
      <c r="J277" s="24" t="n">
        <v>0.6979798008625</v>
      </c>
      <c r="K277" s="16" t="str">
        <f aca="false">VLOOKUP(F277,Sheet!E:F,2,0)</f>
        <v>周丹</v>
      </c>
    </row>
    <row r="278" s="16" customFormat="true" ht="14.4" hidden="false" customHeight="false" outlineLevel="0" collapsed="false">
      <c r="A278" s="21" t="n">
        <v>277</v>
      </c>
      <c r="B278" s="10" t="n">
        <v>737</v>
      </c>
      <c r="C278" s="10" t="s">
        <v>80</v>
      </c>
      <c r="D278" s="55" t="s">
        <v>187</v>
      </c>
      <c r="E278" s="56" t="s">
        <v>188</v>
      </c>
      <c r="F278" s="10" t="n">
        <v>11109</v>
      </c>
      <c r="G278" s="56" t="s">
        <v>188</v>
      </c>
      <c r="H278" s="10" t="s">
        <v>1021</v>
      </c>
      <c r="I278" s="31" t="n">
        <v>43282</v>
      </c>
      <c r="J278" s="24" t="n">
        <v>2.75277432141045</v>
      </c>
      <c r="K278" s="16" t="str">
        <f aca="false">VLOOKUP(F278,Sheet!E:F,2,0)</f>
        <v>李蕊如</v>
      </c>
    </row>
    <row r="279" s="16" customFormat="true" ht="14.4" hidden="false" customHeight="false" outlineLevel="0" collapsed="false">
      <c r="A279" s="21" t="n">
        <v>278</v>
      </c>
      <c r="B279" s="10" t="n">
        <v>737</v>
      </c>
      <c r="C279" s="10" t="s">
        <v>80</v>
      </c>
      <c r="D279" s="55" t="s">
        <v>187</v>
      </c>
      <c r="E279" s="22" t="s">
        <v>189</v>
      </c>
      <c r="F279" s="34" t="n">
        <v>11642</v>
      </c>
      <c r="G279" s="22" t="s">
        <v>189</v>
      </c>
      <c r="H279" s="10" t="s">
        <v>1023</v>
      </c>
      <c r="I279" s="28" t="s">
        <v>1173</v>
      </c>
      <c r="J279" s="24" t="n">
        <v>2.82400719812277</v>
      </c>
      <c r="K279" s="16" t="str">
        <f aca="false">VLOOKUP(F279,Sheet!E:F,2,0)</f>
        <v>张亚红</v>
      </c>
    </row>
    <row r="280" s="16" customFormat="true" ht="14.4" hidden="false" customHeight="false" outlineLevel="0" collapsed="false">
      <c r="A280" s="21" t="n">
        <v>279</v>
      </c>
      <c r="B280" s="10" t="n">
        <v>737</v>
      </c>
      <c r="C280" s="10" t="s">
        <v>80</v>
      </c>
      <c r="D280" s="55" t="s">
        <v>187</v>
      </c>
      <c r="E280" s="22" t="s">
        <v>190</v>
      </c>
      <c r="F280" s="34" t="n">
        <v>13205</v>
      </c>
      <c r="G280" s="22" t="s">
        <v>190</v>
      </c>
      <c r="H280" s="22" t="s">
        <v>1034</v>
      </c>
      <c r="I280" s="31" t="n">
        <v>44025</v>
      </c>
      <c r="J280" s="24" t="n">
        <v>0.717157883054281</v>
      </c>
      <c r="K280" s="16" t="str">
        <f aca="false">VLOOKUP(F280,Sheet!E:F,2,0)</f>
        <v>李远婷</v>
      </c>
    </row>
    <row r="281" s="16" customFormat="true" ht="14.4" hidden="false" customHeight="false" outlineLevel="0" collapsed="false">
      <c r="A281" s="21" t="n">
        <v>280</v>
      </c>
      <c r="B281" s="10" t="n">
        <v>737</v>
      </c>
      <c r="C281" s="10" t="s">
        <v>80</v>
      </c>
      <c r="D281" s="55" t="s">
        <v>187</v>
      </c>
      <c r="E281" s="10" t="s">
        <v>191</v>
      </c>
      <c r="F281" s="10" t="n">
        <v>13289</v>
      </c>
      <c r="G281" s="10" t="s">
        <v>191</v>
      </c>
      <c r="H281" s="22" t="s">
        <v>1034</v>
      </c>
      <c r="I281" s="28" t="s">
        <v>1045</v>
      </c>
      <c r="J281" s="24" t="n">
        <v>0.6979798008625</v>
      </c>
      <c r="K281" s="16" t="str">
        <f aca="false">VLOOKUP(F281,Sheet!E:F,2,0)</f>
        <v>蒋羽</v>
      </c>
    </row>
    <row r="282" s="16" customFormat="true" ht="14.4" hidden="false" customHeight="false" outlineLevel="0" collapsed="false">
      <c r="A282" s="21" t="n">
        <v>281</v>
      </c>
      <c r="B282" s="10" t="n">
        <v>737</v>
      </c>
      <c r="C282" s="10" t="s">
        <v>80</v>
      </c>
      <c r="D282" s="55" t="s">
        <v>187</v>
      </c>
      <c r="E282" s="22" t="s">
        <v>192</v>
      </c>
      <c r="F282" s="34" t="n">
        <v>13982</v>
      </c>
      <c r="G282" s="22" t="s">
        <v>192</v>
      </c>
      <c r="H282" s="22" t="s">
        <v>1174</v>
      </c>
      <c r="I282" s="44" t="s">
        <v>1175</v>
      </c>
      <c r="J282" s="24" t="n">
        <v>0.174692129629623</v>
      </c>
      <c r="K282" s="16" t="str">
        <f aca="false">VLOOKUP(F282,Sheet!E:F,2,0)</f>
        <v>张睿</v>
      </c>
    </row>
    <row r="283" s="16" customFormat="true" ht="14.4" hidden="false" customHeight="false" outlineLevel="0" collapsed="false">
      <c r="A283" s="21" t="n">
        <v>282</v>
      </c>
      <c r="B283" s="10" t="n">
        <v>738</v>
      </c>
      <c r="C283" s="10" t="s">
        <v>10</v>
      </c>
      <c r="D283" s="10" t="s">
        <v>1176</v>
      </c>
      <c r="E283" s="10" t="s">
        <v>691</v>
      </c>
      <c r="F283" s="21" t="n">
        <v>5698</v>
      </c>
      <c r="G283" s="10" t="s">
        <v>691</v>
      </c>
      <c r="H283" s="41" t="s">
        <v>1021</v>
      </c>
      <c r="I283" s="29" t="n">
        <v>40918</v>
      </c>
      <c r="J283" s="24" t="n">
        <v>9.22948665017757</v>
      </c>
      <c r="K283" s="16" t="str">
        <f aca="false">VLOOKUP(F283,Sheet!E:F,2,0)</f>
        <v>周有惠</v>
      </c>
    </row>
    <row r="284" s="16" customFormat="true" ht="14.4" hidden="false" customHeight="false" outlineLevel="0" collapsed="false">
      <c r="A284" s="21" t="n">
        <v>283</v>
      </c>
      <c r="B284" s="10" t="n">
        <v>738</v>
      </c>
      <c r="C284" s="10" t="s">
        <v>10</v>
      </c>
      <c r="D284" s="10" t="s">
        <v>1176</v>
      </c>
      <c r="E284" s="10" t="s">
        <v>951</v>
      </c>
      <c r="F284" s="21" t="n">
        <v>12718</v>
      </c>
      <c r="G284" s="10" t="s">
        <v>951</v>
      </c>
      <c r="H284" s="10" t="s">
        <v>1023</v>
      </c>
      <c r="I284" s="33" t="s">
        <v>1177</v>
      </c>
      <c r="J284" s="24" t="n">
        <v>1.47058254058853</v>
      </c>
      <c r="K284" s="16" t="str">
        <f aca="false">VLOOKUP(F284,Sheet!E:F,2,0)</f>
        <v>邹芊</v>
      </c>
    </row>
    <row r="285" s="16" customFormat="true" ht="14.4" hidden="false" customHeight="false" outlineLevel="0" collapsed="false">
      <c r="A285" s="21" t="n">
        <v>284</v>
      </c>
      <c r="B285" s="10" t="n">
        <v>738</v>
      </c>
      <c r="C285" s="10" t="s">
        <v>10</v>
      </c>
      <c r="D285" s="10" t="s">
        <v>1176</v>
      </c>
      <c r="E285" s="10" t="s">
        <v>801</v>
      </c>
      <c r="F285" s="32" t="n">
        <v>13583</v>
      </c>
      <c r="G285" s="10" t="s">
        <v>801</v>
      </c>
      <c r="H285" s="22" t="s">
        <v>1023</v>
      </c>
      <c r="I285" s="33" t="s">
        <v>1178</v>
      </c>
      <c r="J285" s="24" t="n">
        <v>0.552774321410445</v>
      </c>
      <c r="K285" s="16" t="str">
        <f aca="false">VLOOKUP(F285,Sheet!E:F,2,0)</f>
        <v>蒲正碧</v>
      </c>
    </row>
    <row r="286" s="16" customFormat="true" ht="14.4" hidden="false" customHeight="false" outlineLevel="0" collapsed="false">
      <c r="A286" s="21" t="n">
        <v>285</v>
      </c>
      <c r="B286" s="10" t="n">
        <v>740</v>
      </c>
      <c r="C286" s="10" t="s">
        <v>80</v>
      </c>
      <c r="D286" s="10" t="s">
        <v>1179</v>
      </c>
      <c r="E286" s="10" t="s">
        <v>619</v>
      </c>
      <c r="F286" s="10" t="n">
        <v>10650</v>
      </c>
      <c r="G286" s="10" t="s">
        <v>619</v>
      </c>
      <c r="H286" s="27" t="s">
        <v>1021</v>
      </c>
      <c r="I286" s="23" t="s">
        <v>1180</v>
      </c>
      <c r="J286" s="24" t="n">
        <v>4.88702089675291</v>
      </c>
      <c r="K286" s="16" t="str">
        <f aca="false">VLOOKUP(F286,Sheet!E:F,2,0)</f>
        <v>兰新喻</v>
      </c>
    </row>
    <row r="287" s="16" customFormat="true" ht="14.4" hidden="false" customHeight="false" outlineLevel="0" collapsed="false">
      <c r="A287" s="21" t="n">
        <v>286</v>
      </c>
      <c r="B287" s="10" t="n">
        <v>740</v>
      </c>
      <c r="C287" s="10" t="s">
        <v>80</v>
      </c>
      <c r="D287" s="10" t="s">
        <v>1179</v>
      </c>
      <c r="E287" s="10" t="s">
        <v>779</v>
      </c>
      <c r="F287" s="10" t="n">
        <v>9749</v>
      </c>
      <c r="G287" s="10" t="s">
        <v>779</v>
      </c>
      <c r="H287" s="27" t="s">
        <v>1023</v>
      </c>
      <c r="I287" s="23" t="s">
        <v>1181</v>
      </c>
      <c r="J287" s="24" t="n">
        <v>3.85962363647894</v>
      </c>
      <c r="K287" s="16" t="str">
        <f aca="false">VLOOKUP(F287,Sheet!E:F,2,0)</f>
        <v>陈丽梅</v>
      </c>
    </row>
    <row r="288" s="16" customFormat="true" ht="14.4" hidden="false" customHeight="false" outlineLevel="0" collapsed="false">
      <c r="A288" s="21" t="n">
        <v>287</v>
      </c>
      <c r="B288" s="10" t="n">
        <v>743</v>
      </c>
      <c r="C288" s="10" t="s">
        <v>80</v>
      </c>
      <c r="D288" s="10" t="s">
        <v>193</v>
      </c>
      <c r="E288" s="10" t="s">
        <v>194</v>
      </c>
      <c r="F288" s="32" t="n">
        <v>11383</v>
      </c>
      <c r="G288" s="10" t="s">
        <v>194</v>
      </c>
      <c r="H288" s="41" t="s">
        <v>1021</v>
      </c>
      <c r="I288" s="33" t="s">
        <v>1141</v>
      </c>
      <c r="J288" s="24" t="n">
        <v>3.05140445839675</v>
      </c>
      <c r="K288" s="16" t="str">
        <f aca="false">VLOOKUP(F288,Sheet!E:F,2,0)</f>
        <v>廖苹</v>
      </c>
    </row>
    <row r="289" s="16" customFormat="true" ht="14.4" hidden="false" customHeight="false" outlineLevel="0" collapsed="false">
      <c r="A289" s="21" t="n">
        <v>288</v>
      </c>
      <c r="B289" s="10" t="n">
        <v>743</v>
      </c>
      <c r="C289" s="10" t="s">
        <v>80</v>
      </c>
      <c r="D289" s="10" t="s">
        <v>193</v>
      </c>
      <c r="E289" s="10" t="s">
        <v>195</v>
      </c>
      <c r="F289" s="10" t="n">
        <v>10893</v>
      </c>
      <c r="G289" s="10" t="s">
        <v>195</v>
      </c>
      <c r="H289" s="27" t="s">
        <v>1023</v>
      </c>
      <c r="I289" s="31" t="n">
        <v>42917</v>
      </c>
      <c r="J289" s="24" t="n">
        <v>3.75277432141045</v>
      </c>
      <c r="K289" s="16" t="str">
        <f aca="false">VLOOKUP(F289,Sheet!E:F,2,0)</f>
        <v>鲁雪</v>
      </c>
    </row>
    <row r="290" s="16" customFormat="true" ht="14.4" hidden="false" customHeight="false" outlineLevel="0" collapsed="false">
      <c r="A290" s="21" t="n">
        <v>289</v>
      </c>
      <c r="B290" s="10" t="n">
        <v>743</v>
      </c>
      <c r="C290" s="10" t="s">
        <v>80</v>
      </c>
      <c r="D290" s="10" t="s">
        <v>193</v>
      </c>
      <c r="E290" s="10" t="s">
        <v>196</v>
      </c>
      <c r="F290" s="10" t="n">
        <v>13303</v>
      </c>
      <c r="G290" s="10" t="s">
        <v>196</v>
      </c>
      <c r="H290" s="22" t="s">
        <v>1034</v>
      </c>
      <c r="I290" s="28" t="s">
        <v>1045</v>
      </c>
      <c r="J290" s="24" t="n">
        <v>0.6979798008625</v>
      </c>
      <c r="K290" s="16" t="str">
        <f aca="false">VLOOKUP(F290,Sheet!E:F,2,0)</f>
        <v>黎玉萍</v>
      </c>
    </row>
    <row r="291" s="16" customFormat="true" ht="14.4" hidden="false" customHeight="false" outlineLevel="0" collapsed="false">
      <c r="A291" s="21" t="n">
        <v>290</v>
      </c>
      <c r="B291" s="10" t="n">
        <v>743</v>
      </c>
      <c r="C291" s="10" t="s">
        <v>80</v>
      </c>
      <c r="D291" s="10" t="s">
        <v>193</v>
      </c>
      <c r="E291" s="22" t="s">
        <v>197</v>
      </c>
      <c r="F291" s="34" t="n">
        <v>12977</v>
      </c>
      <c r="G291" s="22" t="s">
        <v>197</v>
      </c>
      <c r="H291" s="22" t="s">
        <v>1023</v>
      </c>
      <c r="I291" s="57" t="n">
        <v>44013</v>
      </c>
      <c r="J291" s="24" t="n">
        <v>0.750034595383048</v>
      </c>
      <c r="K291" s="16" t="str">
        <f aca="false">VLOOKUP(F291,Sheet!E:F,2,0)</f>
        <v>冯瑞坤</v>
      </c>
    </row>
    <row r="292" s="16" customFormat="true" ht="14.4" hidden="false" customHeight="false" outlineLevel="0" collapsed="false">
      <c r="A292" s="21" t="n">
        <v>291</v>
      </c>
      <c r="B292" s="10" t="n">
        <v>744</v>
      </c>
      <c r="C292" s="10" t="s">
        <v>32</v>
      </c>
      <c r="D292" s="10" t="s">
        <v>198</v>
      </c>
      <c r="E292" s="10" t="s">
        <v>199</v>
      </c>
      <c r="F292" s="10" t="n">
        <v>5519</v>
      </c>
      <c r="G292" s="10" t="s">
        <v>199</v>
      </c>
      <c r="H292" s="41" t="s">
        <v>1021</v>
      </c>
      <c r="I292" s="31" t="n">
        <v>40477</v>
      </c>
      <c r="J292" s="24" t="n">
        <v>10.4377058282598</v>
      </c>
      <c r="K292" s="16" t="str">
        <f aca="false">VLOOKUP(F292,Sheet!E:F,2,0)</f>
        <v>黄玲</v>
      </c>
    </row>
    <row r="293" s="16" customFormat="true" ht="14.4" hidden="false" customHeight="false" outlineLevel="0" collapsed="false">
      <c r="A293" s="21" t="n">
        <v>292</v>
      </c>
      <c r="B293" s="10" t="n">
        <v>744</v>
      </c>
      <c r="C293" s="10" t="s">
        <v>32</v>
      </c>
      <c r="D293" s="10" t="s">
        <v>198</v>
      </c>
      <c r="E293" s="47" t="s">
        <v>531</v>
      </c>
      <c r="F293" s="32" t="n">
        <v>11333</v>
      </c>
      <c r="G293" s="47" t="s">
        <v>531</v>
      </c>
      <c r="H293" s="27" t="s">
        <v>1023</v>
      </c>
      <c r="I293" s="48" t="n">
        <v>43282</v>
      </c>
      <c r="J293" s="24" t="n">
        <v>2.75277432141045</v>
      </c>
      <c r="K293" s="16" t="str">
        <f aca="false">VLOOKUP(F293,Sheet!E:F,2,0)</f>
        <v>罗妍</v>
      </c>
    </row>
    <row r="294" s="16" customFormat="true" ht="14.4" hidden="false" customHeight="false" outlineLevel="0" collapsed="false">
      <c r="A294" s="21" t="n">
        <v>293</v>
      </c>
      <c r="B294" s="10" t="n">
        <v>744</v>
      </c>
      <c r="C294" s="10" t="s">
        <v>32</v>
      </c>
      <c r="D294" s="10" t="s">
        <v>198</v>
      </c>
      <c r="E294" s="10" t="s">
        <v>745</v>
      </c>
      <c r="F294" s="58" t="n">
        <v>13281</v>
      </c>
      <c r="G294" s="10" t="s">
        <v>745</v>
      </c>
      <c r="H294" s="22" t="s">
        <v>1034</v>
      </c>
      <c r="I294" s="59" t="s">
        <v>1045</v>
      </c>
      <c r="J294" s="24" t="n">
        <v>0.6979798008625</v>
      </c>
      <c r="K294" s="16" t="str">
        <f aca="false">VLOOKUP(F294,Sheet!E:F,2,0)</f>
        <v>贺凤</v>
      </c>
    </row>
    <row r="295" s="16" customFormat="true" ht="14.4" hidden="false" customHeight="false" outlineLevel="0" collapsed="false">
      <c r="A295" s="21" t="n">
        <v>294</v>
      </c>
      <c r="B295" s="10" t="n">
        <v>744</v>
      </c>
      <c r="C295" s="10" t="s">
        <v>32</v>
      </c>
      <c r="D295" s="10" t="s">
        <v>198</v>
      </c>
      <c r="E295" s="22" t="s">
        <v>834</v>
      </c>
      <c r="F295" s="34" t="n">
        <v>12846</v>
      </c>
      <c r="G295" s="22" t="s">
        <v>834</v>
      </c>
      <c r="H295" s="22" t="s">
        <v>1023</v>
      </c>
      <c r="I295" s="57" t="n">
        <v>44013</v>
      </c>
      <c r="J295" s="24" t="n">
        <v>0.750034595383048</v>
      </c>
      <c r="K295" s="16" t="str">
        <f aca="false">VLOOKUP(F295,Sheet!E:F,2,0)</f>
        <v>魏存敏</v>
      </c>
    </row>
    <row r="296" s="16" customFormat="true" ht="14.4" hidden="false" customHeight="false" outlineLevel="0" collapsed="false">
      <c r="A296" s="21" t="n">
        <v>295</v>
      </c>
      <c r="B296" s="10" t="n">
        <v>745</v>
      </c>
      <c r="C296" s="10" t="s">
        <v>39</v>
      </c>
      <c r="D296" s="10" t="s">
        <v>200</v>
      </c>
      <c r="E296" s="10" t="s">
        <v>201</v>
      </c>
      <c r="F296" s="32" t="n">
        <v>11504</v>
      </c>
      <c r="G296" s="10" t="s">
        <v>201</v>
      </c>
      <c r="H296" s="27" t="s">
        <v>1021</v>
      </c>
      <c r="I296" s="33" t="s">
        <v>1182</v>
      </c>
      <c r="J296" s="24" t="n">
        <v>2.91441815702688</v>
      </c>
      <c r="K296" s="16" t="str">
        <f aca="false">VLOOKUP(F296,Sheet!E:F,2,0)</f>
        <v>刘秀琼</v>
      </c>
    </row>
    <row r="297" s="16" customFormat="true" ht="14.4" hidden="false" customHeight="false" outlineLevel="0" collapsed="false">
      <c r="A297" s="21" t="n">
        <v>296</v>
      </c>
      <c r="B297" s="10" t="n">
        <v>745</v>
      </c>
      <c r="C297" s="10" t="s">
        <v>39</v>
      </c>
      <c r="D297" s="10" t="s">
        <v>200</v>
      </c>
      <c r="E297" s="22" t="s">
        <v>202</v>
      </c>
      <c r="F297" s="34" t="n">
        <v>13039</v>
      </c>
      <c r="G297" s="22" t="s">
        <v>202</v>
      </c>
      <c r="H297" s="22" t="s">
        <v>1023</v>
      </c>
      <c r="I297" s="28" t="s">
        <v>1183</v>
      </c>
      <c r="J297" s="24" t="n">
        <v>0.843185280314555</v>
      </c>
      <c r="K297" s="16" t="str">
        <f aca="false">VLOOKUP(F297,Sheet!E:F,2,0)</f>
        <v>郭梦姣</v>
      </c>
    </row>
    <row r="298" s="16" customFormat="true" ht="14.4" hidden="false" customHeight="false" outlineLevel="0" collapsed="false">
      <c r="A298" s="21" t="n">
        <v>297</v>
      </c>
      <c r="B298" s="10" t="n">
        <v>745</v>
      </c>
      <c r="C298" s="10" t="s">
        <v>39</v>
      </c>
      <c r="D298" s="10" t="s">
        <v>200</v>
      </c>
      <c r="E298" s="10" t="s">
        <v>203</v>
      </c>
      <c r="F298" s="10" t="n">
        <v>13282</v>
      </c>
      <c r="G298" s="10" t="s">
        <v>203</v>
      </c>
      <c r="H298" s="22" t="s">
        <v>1034</v>
      </c>
      <c r="I298" s="28" t="s">
        <v>1045</v>
      </c>
      <c r="J298" s="24" t="n">
        <v>0.6979798008625</v>
      </c>
      <c r="K298" s="16" t="str">
        <f aca="false">VLOOKUP(F298,Sheet!E:F,2,0)</f>
        <v>何姣姣</v>
      </c>
    </row>
    <row r="299" s="16" customFormat="true" ht="14.4" hidden="false" customHeight="false" outlineLevel="0" collapsed="false">
      <c r="A299" s="21" t="n">
        <v>298</v>
      </c>
      <c r="B299" s="10" t="n">
        <v>745</v>
      </c>
      <c r="C299" s="10" t="s">
        <v>39</v>
      </c>
      <c r="D299" s="10" t="s">
        <v>200</v>
      </c>
      <c r="E299" s="22" t="s">
        <v>579</v>
      </c>
      <c r="F299" s="34" t="n">
        <v>13223</v>
      </c>
      <c r="G299" s="22" t="s">
        <v>579</v>
      </c>
      <c r="H299" s="22" t="s">
        <v>1034</v>
      </c>
      <c r="I299" s="31" t="n">
        <v>44025</v>
      </c>
      <c r="J299" s="24" t="n">
        <v>0.717157883054281</v>
      </c>
      <c r="K299" s="16" t="str">
        <f aca="false">VLOOKUP(F299,Sheet!E:F,2,0)</f>
        <v>唐静</v>
      </c>
    </row>
    <row r="300" s="16" customFormat="true" ht="14.4" hidden="false" customHeight="false" outlineLevel="0" collapsed="false">
      <c r="A300" s="21" t="n">
        <v>299</v>
      </c>
      <c r="B300" s="10" t="n">
        <v>747</v>
      </c>
      <c r="C300" s="10" t="s">
        <v>32</v>
      </c>
      <c r="D300" s="10" t="s">
        <v>204</v>
      </c>
      <c r="E300" s="10" t="s">
        <v>454</v>
      </c>
      <c r="F300" s="10" t="n">
        <v>10907</v>
      </c>
      <c r="G300" s="10" t="s">
        <v>454</v>
      </c>
      <c r="H300" s="10" t="s">
        <v>1021</v>
      </c>
      <c r="I300" s="31" t="n">
        <v>42748</v>
      </c>
      <c r="J300" s="24" t="n">
        <v>4.21578802004058</v>
      </c>
      <c r="K300" s="16" t="str">
        <f aca="false">VLOOKUP(F300,Sheet!E:F,2,0)</f>
        <v>邓红梅</v>
      </c>
    </row>
    <row r="301" s="16" customFormat="true" ht="14.4" hidden="false" customHeight="false" outlineLevel="0" collapsed="false">
      <c r="A301" s="21" t="n">
        <v>300</v>
      </c>
      <c r="B301" s="10" t="n">
        <v>747</v>
      </c>
      <c r="C301" s="10" t="s">
        <v>32</v>
      </c>
      <c r="D301" s="10" t="s">
        <v>204</v>
      </c>
      <c r="E301" s="10" t="s">
        <v>488</v>
      </c>
      <c r="F301" s="32" t="n">
        <v>11964</v>
      </c>
      <c r="G301" s="10" t="s">
        <v>488</v>
      </c>
      <c r="H301" s="27" t="s">
        <v>1023</v>
      </c>
      <c r="I301" s="33" t="s">
        <v>1184</v>
      </c>
      <c r="J301" s="24" t="n">
        <v>2.43770582825976</v>
      </c>
      <c r="K301" s="16" t="str">
        <f aca="false">VLOOKUP(F301,Sheet!E:F,2,0)</f>
        <v>邹东梅</v>
      </c>
    </row>
    <row r="302" s="16" customFormat="true" ht="14.4" hidden="false" customHeight="false" outlineLevel="0" collapsed="false">
      <c r="A302" s="21" t="n">
        <v>301</v>
      </c>
      <c r="B302" s="10" t="n">
        <v>747</v>
      </c>
      <c r="C302" s="10" t="s">
        <v>32</v>
      </c>
      <c r="D302" s="10" t="s">
        <v>204</v>
      </c>
      <c r="E302" s="25" t="s">
        <v>205</v>
      </c>
      <c r="F302" s="26" t="n">
        <v>12467</v>
      </c>
      <c r="G302" s="25" t="s">
        <v>205</v>
      </c>
      <c r="H302" s="10" t="s">
        <v>1023</v>
      </c>
      <c r="I302" s="36" t="n">
        <v>44013</v>
      </c>
      <c r="J302" s="24" t="n">
        <v>0.750034595383048</v>
      </c>
      <c r="K302" s="16" t="str">
        <f aca="false">VLOOKUP(F302,Sheet!E:F,2,0)</f>
        <v>骆玲</v>
      </c>
    </row>
    <row r="303" s="16" customFormat="true" ht="14.4" hidden="false" customHeight="false" outlineLevel="0" collapsed="false">
      <c r="A303" s="21" t="n">
        <v>302</v>
      </c>
      <c r="B303" s="10" t="n">
        <v>747</v>
      </c>
      <c r="C303" s="10" t="s">
        <v>32</v>
      </c>
      <c r="D303" s="10" t="s">
        <v>204</v>
      </c>
      <c r="E303" s="22" t="s">
        <v>206</v>
      </c>
      <c r="F303" s="34" t="n">
        <v>13201</v>
      </c>
      <c r="G303" s="22" t="s">
        <v>206</v>
      </c>
      <c r="H303" s="22" t="s">
        <v>1034</v>
      </c>
      <c r="I303" s="31" t="n">
        <v>44025</v>
      </c>
      <c r="J303" s="24" t="n">
        <v>0.717157883054281</v>
      </c>
      <c r="K303" s="16" t="str">
        <f aca="false">VLOOKUP(F303,Sheet!E:F,2,0)</f>
        <v>罗煜东</v>
      </c>
    </row>
    <row r="304" s="16" customFormat="true" ht="14.4" hidden="false" customHeight="false" outlineLevel="0" collapsed="false">
      <c r="A304" s="21" t="n">
        <v>303</v>
      </c>
      <c r="B304" s="10" t="n">
        <v>747</v>
      </c>
      <c r="C304" s="10" t="s">
        <v>32</v>
      </c>
      <c r="D304" s="10" t="s">
        <v>204</v>
      </c>
      <c r="E304" s="10" t="s">
        <v>207</v>
      </c>
      <c r="F304" s="10" t="n">
        <v>13269</v>
      </c>
      <c r="G304" s="10" t="s">
        <v>207</v>
      </c>
      <c r="H304" s="22" t="s">
        <v>1034</v>
      </c>
      <c r="I304" s="28" t="s">
        <v>1045</v>
      </c>
      <c r="J304" s="24" t="n">
        <v>0.6979798008625</v>
      </c>
      <c r="K304" s="16" t="str">
        <f aca="false">VLOOKUP(F304,Sheet!E:F,2,0)</f>
        <v>董虎林</v>
      </c>
    </row>
    <row r="305" s="16" customFormat="true" ht="14.4" hidden="false" customHeight="false" outlineLevel="0" collapsed="false">
      <c r="A305" s="21" t="n">
        <v>304</v>
      </c>
      <c r="B305" s="10" t="n">
        <v>748</v>
      </c>
      <c r="C305" s="10" t="s">
        <v>109</v>
      </c>
      <c r="D305" s="35" t="s">
        <v>1185</v>
      </c>
      <c r="E305" s="10" t="s">
        <v>415</v>
      </c>
      <c r="F305" s="10" t="n">
        <v>6537</v>
      </c>
      <c r="G305" s="10" t="s">
        <v>415</v>
      </c>
      <c r="H305" s="10" t="s">
        <v>1021</v>
      </c>
      <c r="I305" s="23" t="s">
        <v>1186</v>
      </c>
      <c r="J305" s="24" t="n">
        <v>4.93359623921867</v>
      </c>
      <c r="K305" s="16" t="str">
        <f aca="false">VLOOKUP(F305,Sheet!E:F,2,0)</f>
        <v>杨丽</v>
      </c>
    </row>
    <row r="306" s="16" customFormat="true" ht="14.4" hidden="false" customHeight="false" outlineLevel="0" collapsed="false">
      <c r="A306" s="21" t="n">
        <v>305</v>
      </c>
      <c r="B306" s="10" t="n">
        <v>748</v>
      </c>
      <c r="C306" s="10" t="s">
        <v>109</v>
      </c>
      <c r="D306" s="35" t="s">
        <v>1185</v>
      </c>
      <c r="E306" s="10" t="s">
        <v>670</v>
      </c>
      <c r="F306" s="32" t="n">
        <v>11903</v>
      </c>
      <c r="G306" s="10" t="s">
        <v>670</v>
      </c>
      <c r="H306" s="27" t="s">
        <v>1023</v>
      </c>
      <c r="I306" s="33" t="s">
        <v>1187</v>
      </c>
      <c r="J306" s="24" t="n">
        <v>2.57195240360223</v>
      </c>
      <c r="K306" s="16" t="str">
        <f aca="false">VLOOKUP(F306,Sheet!E:F,2,0)</f>
        <v>彭亚丹</v>
      </c>
    </row>
    <row r="307" s="16" customFormat="true" ht="14.4" hidden="false" customHeight="false" outlineLevel="0" collapsed="false">
      <c r="A307" s="21" t="n">
        <v>306</v>
      </c>
      <c r="B307" s="10" t="n">
        <v>748</v>
      </c>
      <c r="C307" s="10" t="s">
        <v>109</v>
      </c>
      <c r="D307" s="35" t="s">
        <v>1185</v>
      </c>
      <c r="E307" s="42" t="s">
        <v>671</v>
      </c>
      <c r="F307" s="32" t="n">
        <v>13969</v>
      </c>
      <c r="G307" s="42" t="s">
        <v>671</v>
      </c>
      <c r="H307" s="42" t="s">
        <v>1023</v>
      </c>
      <c r="I307" s="33" t="s">
        <v>1085</v>
      </c>
      <c r="J307" s="24" t="n">
        <v>0.245925006341952</v>
      </c>
      <c r="K307" s="16" t="str">
        <f aca="false">VLOOKUP(F307,Sheet!E:F,2,0)</f>
        <v>朱欢</v>
      </c>
    </row>
    <row r="308" s="16" customFormat="true" ht="14.4" hidden="false" customHeight="false" outlineLevel="0" collapsed="false">
      <c r="A308" s="21" t="n">
        <v>307</v>
      </c>
      <c r="B308" s="10" t="n">
        <v>752</v>
      </c>
      <c r="C308" s="10" t="s">
        <v>39</v>
      </c>
      <c r="D308" s="10" t="s">
        <v>208</v>
      </c>
      <c r="E308" s="47" t="s">
        <v>990</v>
      </c>
      <c r="F308" s="32" t="n">
        <v>11318</v>
      </c>
      <c r="G308" s="47" t="s">
        <v>990</v>
      </c>
      <c r="H308" s="10" t="s">
        <v>1021</v>
      </c>
      <c r="I308" s="48" t="n">
        <v>43282</v>
      </c>
      <c r="J308" s="24" t="n">
        <v>2.75277432141045</v>
      </c>
      <c r="K308" s="16" t="str">
        <f aca="false">VLOOKUP(F308,Sheet!E:F,2,0)</f>
        <v>李俊俐</v>
      </c>
    </row>
    <row r="309" s="16" customFormat="true" ht="14.4" hidden="false" customHeight="false" outlineLevel="0" collapsed="false">
      <c r="A309" s="21" t="n">
        <v>308</v>
      </c>
      <c r="B309" s="10" t="n">
        <v>752</v>
      </c>
      <c r="C309" s="10" t="s">
        <v>39</v>
      </c>
      <c r="D309" s="10" t="s">
        <v>208</v>
      </c>
      <c r="E309" s="22" t="s">
        <v>716</v>
      </c>
      <c r="F309" s="34" t="n">
        <v>12906</v>
      </c>
      <c r="G309" s="22" t="s">
        <v>716</v>
      </c>
      <c r="H309" s="10" t="s">
        <v>1023</v>
      </c>
      <c r="I309" s="36" t="n">
        <v>44013</v>
      </c>
      <c r="J309" s="24" t="n">
        <v>0.750034595383048</v>
      </c>
      <c r="K309" s="16" t="str">
        <f aca="false">VLOOKUP(F309,Sheet!E:F,2,0)</f>
        <v>何青蓉</v>
      </c>
    </row>
    <row r="310" s="16" customFormat="true" ht="14.4" hidden="false" customHeight="false" outlineLevel="0" collapsed="false">
      <c r="A310" s="21" t="n">
        <v>309</v>
      </c>
      <c r="B310" s="10" t="n">
        <v>752</v>
      </c>
      <c r="C310" s="10" t="s">
        <v>39</v>
      </c>
      <c r="D310" s="10" t="s">
        <v>208</v>
      </c>
      <c r="E310" s="22" t="s">
        <v>209</v>
      </c>
      <c r="F310" s="10" t="n">
        <v>13411</v>
      </c>
      <c r="G310" s="22" t="s">
        <v>209</v>
      </c>
      <c r="H310" s="22" t="s">
        <v>1034</v>
      </c>
      <c r="I310" s="31" t="n">
        <v>44047</v>
      </c>
      <c r="J310" s="24" t="n">
        <v>0.656883910451541</v>
      </c>
      <c r="K310" s="16" t="str">
        <f aca="false">VLOOKUP(F310,Sheet!E:F,2,0)</f>
        <v>蒋爽</v>
      </c>
    </row>
    <row r="311" s="16" customFormat="true" ht="14.4" hidden="false" customHeight="false" outlineLevel="0" collapsed="false">
      <c r="A311" s="21" t="n">
        <v>310</v>
      </c>
      <c r="B311" s="10" t="n">
        <v>752</v>
      </c>
      <c r="C311" s="10" t="s">
        <v>39</v>
      </c>
      <c r="D311" s="10" t="s">
        <v>208</v>
      </c>
      <c r="E311" s="22" t="s">
        <v>424</v>
      </c>
      <c r="F311" s="10" t="n">
        <v>13406</v>
      </c>
      <c r="G311" s="22" t="s">
        <v>424</v>
      </c>
      <c r="H311" s="22" t="s">
        <v>1034</v>
      </c>
      <c r="I311" s="31" t="n">
        <v>44047</v>
      </c>
      <c r="J311" s="24" t="n">
        <v>0.656883910451541</v>
      </c>
      <c r="K311" s="16" t="str">
        <f aca="false">VLOOKUP(F311,Sheet!E:F,2,0)</f>
        <v>廖薇</v>
      </c>
    </row>
    <row r="312" s="16" customFormat="true" ht="14.4" hidden="false" customHeight="false" outlineLevel="0" collapsed="false">
      <c r="A312" s="21" t="n">
        <v>311</v>
      </c>
      <c r="B312" s="10" t="n">
        <v>753</v>
      </c>
      <c r="C312" s="10" t="s">
        <v>80</v>
      </c>
      <c r="D312" s="10" t="s">
        <v>210</v>
      </c>
      <c r="E312" s="10" t="s">
        <v>211</v>
      </c>
      <c r="F312" s="21" t="n">
        <v>6662</v>
      </c>
      <c r="G312" s="10" t="s">
        <v>211</v>
      </c>
      <c r="H312" s="10" t="s">
        <v>1021</v>
      </c>
      <c r="I312" s="23" t="s">
        <v>1188</v>
      </c>
      <c r="J312" s="24" t="n">
        <v>9.45688391045154</v>
      </c>
      <c r="K312" s="16" t="str">
        <f aca="false">VLOOKUP(F312,Sheet!E:F,2,0)</f>
        <v>胡光宾</v>
      </c>
    </row>
    <row r="313" s="16" customFormat="true" ht="14.4" hidden="false" customHeight="false" outlineLevel="0" collapsed="false">
      <c r="A313" s="21" t="n">
        <v>312</v>
      </c>
      <c r="B313" s="10" t="n">
        <v>753</v>
      </c>
      <c r="C313" s="10" t="s">
        <v>80</v>
      </c>
      <c r="D313" s="10" t="s">
        <v>210</v>
      </c>
      <c r="E313" s="22" t="s">
        <v>212</v>
      </c>
      <c r="F313" s="10" t="n">
        <v>13408</v>
      </c>
      <c r="G313" s="22" t="s">
        <v>212</v>
      </c>
      <c r="H313" s="22" t="s">
        <v>1034</v>
      </c>
      <c r="I313" s="31" t="n">
        <v>44047</v>
      </c>
      <c r="J313" s="24" t="n">
        <v>0.656883910451541</v>
      </c>
      <c r="K313" s="16" t="str">
        <f aca="false">VLOOKUP(F313,Sheet!E:F,2,0)</f>
        <v>杨蝶</v>
      </c>
    </row>
    <row r="314" s="16" customFormat="true" ht="14.4" hidden="false" customHeight="false" outlineLevel="0" collapsed="false">
      <c r="A314" s="21" t="n">
        <v>313</v>
      </c>
      <c r="B314" s="10" t="n">
        <v>754</v>
      </c>
      <c r="C314" s="10" t="s">
        <v>10</v>
      </c>
      <c r="D314" s="10" t="s">
        <v>213</v>
      </c>
      <c r="E314" s="10" t="s">
        <v>549</v>
      </c>
      <c r="F314" s="21" t="n">
        <v>4540</v>
      </c>
      <c r="G314" s="10" t="s">
        <v>549</v>
      </c>
      <c r="H314" s="27" t="s">
        <v>1021</v>
      </c>
      <c r="I314" s="29" t="n">
        <v>40365</v>
      </c>
      <c r="J314" s="24" t="n">
        <v>10.7445551433283</v>
      </c>
      <c r="K314" s="16" t="str">
        <f aca="false">VLOOKUP(F314,Sheet!E:F,2,0)</f>
        <v>朱玉梅</v>
      </c>
    </row>
    <row r="315" s="16" customFormat="true" ht="14.4" hidden="false" customHeight="false" outlineLevel="0" collapsed="false">
      <c r="A315" s="21" t="n">
        <v>314</v>
      </c>
      <c r="B315" s="10" t="n">
        <v>754</v>
      </c>
      <c r="C315" s="10" t="s">
        <v>10</v>
      </c>
      <c r="D315" s="10" t="s">
        <v>213</v>
      </c>
      <c r="E315" s="45" t="s">
        <v>214</v>
      </c>
      <c r="F315" s="46" t="n">
        <v>12377</v>
      </c>
      <c r="G315" s="45" t="s">
        <v>214</v>
      </c>
      <c r="H315" s="27" t="s">
        <v>1023</v>
      </c>
      <c r="I315" s="33" t="s">
        <v>1103</v>
      </c>
      <c r="J315" s="24" t="n">
        <v>1.85140445839675</v>
      </c>
      <c r="K315" s="16" t="str">
        <f aca="false">VLOOKUP(F315,Sheet!E:F,2,0)</f>
        <v>涂思佩</v>
      </c>
    </row>
    <row r="316" s="16" customFormat="true" ht="14.4" hidden="false" customHeight="false" outlineLevel="0" collapsed="false">
      <c r="A316" s="21" t="n">
        <v>315</v>
      </c>
      <c r="B316" s="10" t="n">
        <v>754</v>
      </c>
      <c r="C316" s="10" t="s">
        <v>10</v>
      </c>
      <c r="D316" s="10" t="s">
        <v>213</v>
      </c>
      <c r="E316" s="10" t="s">
        <v>215</v>
      </c>
      <c r="F316" s="10" t="n">
        <v>11241</v>
      </c>
      <c r="G316" s="10" t="s">
        <v>215</v>
      </c>
      <c r="H316" s="27" t="s">
        <v>1023</v>
      </c>
      <c r="I316" s="23" t="s">
        <v>1189</v>
      </c>
      <c r="J316" s="24" t="n">
        <v>3.47332226661593</v>
      </c>
      <c r="K316" s="16" t="str">
        <f aca="false">VLOOKUP(F316,Sheet!E:F,2,0)</f>
        <v>郑娇</v>
      </c>
    </row>
    <row r="317" s="16" customFormat="true" ht="14.4" hidden="false" customHeight="false" outlineLevel="0" collapsed="false">
      <c r="A317" s="21" t="n">
        <v>316</v>
      </c>
      <c r="B317" s="10" t="n">
        <v>750</v>
      </c>
      <c r="C317" s="10" t="s">
        <v>80</v>
      </c>
      <c r="D317" s="10" t="s">
        <v>216</v>
      </c>
      <c r="E317" s="10" t="s">
        <v>217</v>
      </c>
      <c r="F317" s="10" t="n">
        <v>4033</v>
      </c>
      <c r="G317" s="10" t="s">
        <v>217</v>
      </c>
      <c r="H317" s="41" t="s">
        <v>1021</v>
      </c>
      <c r="I317" s="29" t="n">
        <v>39630</v>
      </c>
      <c r="J317" s="24" t="n">
        <v>12.7582537734652</v>
      </c>
      <c r="K317" s="16" t="str">
        <f aca="false">VLOOKUP(F317,Sheet!E:F,2,0)</f>
        <v>蒋雪琴</v>
      </c>
    </row>
    <row r="318" s="16" customFormat="true" ht="14.4" hidden="false" customHeight="false" outlineLevel="0" collapsed="false">
      <c r="A318" s="21" t="n">
        <v>317</v>
      </c>
      <c r="B318" s="32" t="n">
        <v>750</v>
      </c>
      <c r="C318" s="10" t="s">
        <v>80</v>
      </c>
      <c r="D318" s="10" t="s">
        <v>216</v>
      </c>
      <c r="E318" s="22" t="s">
        <v>218</v>
      </c>
      <c r="F318" s="34" t="n">
        <v>12623</v>
      </c>
      <c r="G318" s="22" t="s">
        <v>218</v>
      </c>
      <c r="H318" s="10" t="s">
        <v>1190</v>
      </c>
      <c r="I318" s="28" t="s">
        <v>1191</v>
      </c>
      <c r="J318" s="24" t="n">
        <v>1.66510308853373</v>
      </c>
      <c r="K318" s="16" t="str">
        <f aca="false">VLOOKUP(F318,Sheet!E:F,2,0)</f>
        <v>吴洪瑶</v>
      </c>
    </row>
    <row r="319" s="16" customFormat="true" ht="14.4" hidden="false" customHeight="false" outlineLevel="0" collapsed="false">
      <c r="A319" s="21" t="n">
        <v>318</v>
      </c>
      <c r="B319" s="32" t="n">
        <v>750</v>
      </c>
      <c r="C319" s="10" t="s">
        <v>80</v>
      </c>
      <c r="D319" s="10" t="s">
        <v>216</v>
      </c>
      <c r="E319" s="10" t="s">
        <v>219</v>
      </c>
      <c r="F319" s="10" t="n">
        <v>11051</v>
      </c>
      <c r="G319" s="10" t="s">
        <v>219</v>
      </c>
      <c r="H319" s="27" t="s">
        <v>1023</v>
      </c>
      <c r="I319" s="23" t="s">
        <v>1192</v>
      </c>
      <c r="J319" s="24" t="n">
        <v>3.81852774606798</v>
      </c>
      <c r="K319" s="16" t="str">
        <f aca="false">VLOOKUP(F319,Sheet!E:F,2,0)</f>
        <v>黄梅</v>
      </c>
    </row>
    <row r="320" s="16" customFormat="true" ht="14.4" hidden="false" customHeight="false" outlineLevel="0" collapsed="false">
      <c r="A320" s="21" t="n">
        <v>319</v>
      </c>
      <c r="B320" s="32" t="n">
        <v>750</v>
      </c>
      <c r="C320" s="10" t="s">
        <v>80</v>
      </c>
      <c r="D320" s="10" t="s">
        <v>216</v>
      </c>
      <c r="E320" s="22" t="s">
        <v>220</v>
      </c>
      <c r="F320" s="34" t="n">
        <v>12254</v>
      </c>
      <c r="G320" s="22" t="s">
        <v>220</v>
      </c>
      <c r="H320" s="27" t="s">
        <v>1023</v>
      </c>
      <c r="I320" s="28" t="s">
        <v>1193</v>
      </c>
      <c r="J320" s="24" t="n">
        <v>1.95003459538305</v>
      </c>
      <c r="K320" s="16" t="str">
        <f aca="false">VLOOKUP(F320,Sheet!E:F,2,0)</f>
        <v>李蕊彤</v>
      </c>
    </row>
    <row r="321" s="16" customFormat="true" ht="14.4" hidden="false" customHeight="false" outlineLevel="0" collapsed="false">
      <c r="A321" s="21" t="n">
        <v>320</v>
      </c>
      <c r="B321" s="32" t="n">
        <v>750</v>
      </c>
      <c r="C321" s="10" t="s">
        <v>80</v>
      </c>
      <c r="D321" s="10" t="s">
        <v>216</v>
      </c>
      <c r="E321" s="10" t="s">
        <v>221</v>
      </c>
      <c r="F321" s="32" t="n">
        <v>11762</v>
      </c>
      <c r="G321" s="10" t="s">
        <v>221</v>
      </c>
      <c r="H321" s="27" t="s">
        <v>1023</v>
      </c>
      <c r="I321" s="33" t="s">
        <v>1043</v>
      </c>
      <c r="J321" s="24" t="n">
        <v>1.75277432141045</v>
      </c>
      <c r="K321" s="16" t="str">
        <f aca="false">VLOOKUP(F321,Sheet!E:F,2,0)</f>
        <v>欧双雪</v>
      </c>
    </row>
    <row r="322" s="16" customFormat="true" ht="14.4" hidden="false" customHeight="false" outlineLevel="0" collapsed="false">
      <c r="A322" s="21" t="n">
        <v>321</v>
      </c>
      <c r="B322" s="32" t="n">
        <v>750</v>
      </c>
      <c r="C322" s="10" t="s">
        <v>80</v>
      </c>
      <c r="D322" s="10" t="s">
        <v>216</v>
      </c>
      <c r="E322" s="22" t="s">
        <v>222</v>
      </c>
      <c r="F322" s="34" t="n">
        <v>13031</v>
      </c>
      <c r="G322" s="22" t="s">
        <v>222</v>
      </c>
      <c r="H322" s="22" t="s">
        <v>1023</v>
      </c>
      <c r="I322" s="28" t="s">
        <v>1194</v>
      </c>
      <c r="J322" s="24" t="n">
        <v>0.84866473236935</v>
      </c>
      <c r="K322" s="16" t="str">
        <f aca="false">VLOOKUP(F322,Sheet!E:F,2,0)</f>
        <v>付变荣</v>
      </c>
    </row>
    <row r="323" s="16" customFormat="true" ht="14.4" hidden="false" customHeight="false" outlineLevel="0" collapsed="false">
      <c r="A323" s="21" t="n">
        <v>322</v>
      </c>
      <c r="B323" s="32" t="n">
        <v>750</v>
      </c>
      <c r="C323" s="10" t="s">
        <v>80</v>
      </c>
      <c r="D323" s="10" t="s">
        <v>216</v>
      </c>
      <c r="E323" s="22" t="s">
        <v>1001</v>
      </c>
      <c r="F323" s="34" t="n">
        <v>13228</v>
      </c>
      <c r="G323" s="22" t="s">
        <v>1001</v>
      </c>
      <c r="H323" s="22" t="s">
        <v>1034</v>
      </c>
      <c r="I323" s="31" t="n">
        <v>44025</v>
      </c>
      <c r="J323" s="24" t="n">
        <v>0.717157883054281</v>
      </c>
      <c r="K323" s="16" t="str">
        <f aca="false">VLOOKUP(F323,Sheet!E:F,2,0)</f>
        <v>汪嫡姝</v>
      </c>
    </row>
    <row r="324" s="16" customFormat="true" ht="14.4" hidden="false" customHeight="false" outlineLevel="0" collapsed="false">
      <c r="A324" s="21" t="n">
        <v>323</v>
      </c>
      <c r="B324" s="32" t="n">
        <v>750</v>
      </c>
      <c r="C324" s="10" t="s">
        <v>80</v>
      </c>
      <c r="D324" s="10" t="s">
        <v>216</v>
      </c>
      <c r="E324" s="10" t="s">
        <v>223</v>
      </c>
      <c r="F324" s="10" t="n">
        <v>13339</v>
      </c>
      <c r="G324" s="10" t="s">
        <v>223</v>
      </c>
      <c r="H324" s="22" t="s">
        <v>1034</v>
      </c>
      <c r="I324" s="28" t="s">
        <v>1045</v>
      </c>
      <c r="J324" s="24" t="n">
        <v>0.6979798008625</v>
      </c>
      <c r="K324" s="16" t="str">
        <f aca="false">VLOOKUP(F324,Sheet!E:F,2,0)</f>
        <v>钟雨良</v>
      </c>
    </row>
    <row r="325" s="16" customFormat="true" ht="14.4" hidden="false" customHeight="false" outlineLevel="0" collapsed="false">
      <c r="A325" s="21" t="n">
        <v>324</v>
      </c>
      <c r="B325" s="32" t="n">
        <v>750</v>
      </c>
      <c r="C325" s="10" t="s">
        <v>80</v>
      </c>
      <c r="D325" s="10" t="s">
        <v>216</v>
      </c>
      <c r="E325" s="22" t="s">
        <v>857</v>
      </c>
      <c r="F325" s="34" t="n">
        <v>13122</v>
      </c>
      <c r="G325" s="22" t="s">
        <v>857</v>
      </c>
      <c r="H325" s="22" t="s">
        <v>1034</v>
      </c>
      <c r="I325" s="33" t="s">
        <v>1065</v>
      </c>
      <c r="J325" s="24" t="n">
        <v>0.763733225520034</v>
      </c>
      <c r="K325" s="16" t="str">
        <f aca="false">VLOOKUP(F325,Sheet!E:F,2,0)</f>
        <v>任雪</v>
      </c>
    </row>
    <row r="326" s="16" customFormat="true" ht="14.4" hidden="false" customHeight="false" outlineLevel="0" collapsed="false">
      <c r="A326" s="21" t="n">
        <v>325</v>
      </c>
      <c r="B326" s="10" t="n">
        <v>101453</v>
      </c>
      <c r="C326" s="10" t="s">
        <v>10</v>
      </c>
      <c r="D326" s="10" t="s">
        <v>224</v>
      </c>
      <c r="E326" s="10" t="s">
        <v>522</v>
      </c>
      <c r="F326" s="21" t="n">
        <v>4518</v>
      </c>
      <c r="G326" s="10" t="s">
        <v>522</v>
      </c>
      <c r="H326" s="10" t="s">
        <v>1021</v>
      </c>
      <c r="I326" s="29" t="n">
        <v>40725</v>
      </c>
      <c r="J326" s="24" t="n">
        <v>9.75825377346524</v>
      </c>
      <c r="K326" s="16" t="str">
        <f aca="false">VLOOKUP(F326,Sheet!E:F,2,0)</f>
        <v>王慧</v>
      </c>
    </row>
    <row r="327" s="16" customFormat="true" ht="14.4" hidden="false" customHeight="false" outlineLevel="0" collapsed="false">
      <c r="A327" s="21" t="n">
        <v>326</v>
      </c>
      <c r="B327" s="10" t="n">
        <v>101453</v>
      </c>
      <c r="C327" s="10" t="s">
        <v>10</v>
      </c>
      <c r="D327" s="10" t="s">
        <v>224</v>
      </c>
      <c r="E327" s="25" t="s">
        <v>225</v>
      </c>
      <c r="F327" s="26" t="n">
        <v>12517</v>
      </c>
      <c r="G327" s="25" t="s">
        <v>225</v>
      </c>
      <c r="H327" s="10" t="s">
        <v>1195</v>
      </c>
      <c r="I327" s="36" t="n">
        <v>44013</v>
      </c>
      <c r="J327" s="24" t="n">
        <v>0.750034595383048</v>
      </c>
      <c r="K327" s="16" t="str">
        <f aca="false">VLOOKUP(F327,Sheet!E:F,2,0)</f>
        <v>龚玉林</v>
      </c>
    </row>
    <row r="328" s="16" customFormat="true" ht="14.4" hidden="false" customHeight="false" outlineLevel="0" collapsed="false">
      <c r="A328" s="21" t="n">
        <v>327</v>
      </c>
      <c r="B328" s="10" t="n">
        <v>101453</v>
      </c>
      <c r="C328" s="10" t="s">
        <v>10</v>
      </c>
      <c r="D328" s="10" t="s">
        <v>224</v>
      </c>
      <c r="E328" s="10" t="s">
        <v>428</v>
      </c>
      <c r="F328" s="32" t="n">
        <v>11866</v>
      </c>
      <c r="G328" s="10" t="s">
        <v>428</v>
      </c>
      <c r="H328" s="27" t="s">
        <v>1023</v>
      </c>
      <c r="I328" s="33" t="s">
        <v>1043</v>
      </c>
      <c r="J328" s="24" t="n">
        <v>1.75277432141045</v>
      </c>
      <c r="K328" s="16" t="str">
        <f aca="false">VLOOKUP(F328,Sheet!E:F,2,0)</f>
        <v>贺春芳</v>
      </c>
    </row>
    <row r="329" s="16" customFormat="true" ht="14.4" hidden="false" customHeight="false" outlineLevel="0" collapsed="false">
      <c r="A329" s="21" t="n">
        <v>328</v>
      </c>
      <c r="B329" s="10" t="n">
        <v>101453</v>
      </c>
      <c r="C329" s="10" t="s">
        <v>10</v>
      </c>
      <c r="D329" s="10" t="s">
        <v>224</v>
      </c>
      <c r="E329" s="22" t="s">
        <v>409</v>
      </c>
      <c r="F329" s="34" t="n">
        <v>13022</v>
      </c>
      <c r="G329" s="22" t="s">
        <v>409</v>
      </c>
      <c r="H329" s="22" t="s">
        <v>1023</v>
      </c>
      <c r="I329" s="28" t="s">
        <v>1196</v>
      </c>
      <c r="J329" s="24" t="n">
        <v>0.865103088533733</v>
      </c>
      <c r="K329" s="16" t="str">
        <f aca="false">VLOOKUP(F329,Sheet!E:F,2,0)</f>
        <v>杨萧</v>
      </c>
    </row>
    <row r="330" s="16" customFormat="true" ht="14.4" hidden="false" customHeight="false" outlineLevel="0" collapsed="false">
      <c r="A330" s="21" t="n">
        <v>329</v>
      </c>
      <c r="B330" s="10" t="n">
        <v>101453</v>
      </c>
      <c r="C330" s="10" t="s">
        <v>10</v>
      </c>
      <c r="D330" s="10" t="s">
        <v>224</v>
      </c>
      <c r="E330" s="22" t="s">
        <v>868</v>
      </c>
      <c r="F330" s="34" t="n">
        <v>13937</v>
      </c>
      <c r="G330" s="22" t="s">
        <v>868</v>
      </c>
      <c r="H330" s="22" t="s">
        <v>1025</v>
      </c>
      <c r="I330" s="28" t="s">
        <v>1197</v>
      </c>
      <c r="J330" s="24" t="n">
        <v>0.254144184424144</v>
      </c>
      <c r="K330" s="16" t="str">
        <f aca="false">VLOOKUP(F330,Sheet!E:F,2,0)</f>
        <v>吴加</v>
      </c>
    </row>
    <row r="331" s="16" customFormat="true" ht="14.4" hidden="false" customHeight="false" outlineLevel="0" collapsed="false">
      <c r="A331" s="21" t="n">
        <v>330</v>
      </c>
      <c r="B331" s="45" t="n">
        <v>102478</v>
      </c>
      <c r="C331" s="25" t="s">
        <v>32</v>
      </c>
      <c r="D331" s="45" t="s">
        <v>226</v>
      </c>
      <c r="E331" s="10" t="s">
        <v>227</v>
      </c>
      <c r="F331" s="10" t="n">
        <v>11117</v>
      </c>
      <c r="G331" s="10" t="s">
        <v>227</v>
      </c>
      <c r="H331" s="10" t="s">
        <v>1021</v>
      </c>
      <c r="I331" s="31" t="n">
        <v>43282</v>
      </c>
      <c r="J331" s="24" t="n">
        <v>2.75277432141045</v>
      </c>
      <c r="K331" s="16" t="str">
        <f aca="false">VLOOKUP(F331,Sheet!E:F,2,0)</f>
        <v>毛茜</v>
      </c>
    </row>
    <row r="332" s="16" customFormat="true" ht="14.4" hidden="false" customHeight="false" outlineLevel="0" collapsed="false">
      <c r="A332" s="21" t="n">
        <v>331</v>
      </c>
      <c r="B332" s="45" t="n">
        <v>102478</v>
      </c>
      <c r="C332" s="25" t="s">
        <v>32</v>
      </c>
      <c r="D332" s="45" t="s">
        <v>226</v>
      </c>
      <c r="E332" s="22" t="s">
        <v>938</v>
      </c>
      <c r="F332" s="34" t="n">
        <v>12894</v>
      </c>
      <c r="G332" s="22" t="s">
        <v>938</v>
      </c>
      <c r="H332" s="22" t="s">
        <v>1023</v>
      </c>
      <c r="I332" s="28" t="s">
        <v>1067</v>
      </c>
      <c r="J332" s="24" t="n">
        <v>1.03496610223236</v>
      </c>
      <c r="K332" s="16" t="str">
        <f aca="false">VLOOKUP(F332,Sheet!E:F,2,0)</f>
        <v>郝晓林</v>
      </c>
    </row>
    <row r="333" s="16" customFormat="true" ht="14.4" hidden="false" customHeight="false" outlineLevel="0" collapsed="false">
      <c r="A333" s="21" t="n">
        <v>332</v>
      </c>
      <c r="B333" s="10" t="n">
        <v>102479</v>
      </c>
      <c r="C333" s="10" t="s">
        <v>32</v>
      </c>
      <c r="D333" s="10" t="s">
        <v>228</v>
      </c>
      <c r="E333" s="10" t="s">
        <v>229</v>
      </c>
      <c r="F333" s="60" t="n">
        <v>4311</v>
      </c>
      <c r="G333" s="10" t="s">
        <v>229</v>
      </c>
      <c r="H333" s="10" t="s">
        <v>1198</v>
      </c>
      <c r="I333" s="31" t="n">
        <v>39995</v>
      </c>
      <c r="J333" s="24" t="n">
        <v>11.7582537734652</v>
      </c>
      <c r="K333" s="16" t="str">
        <f aca="false">VLOOKUP(F333,Sheet!E:F,2,0)</f>
        <v>马雪</v>
      </c>
    </row>
    <row r="334" s="16" customFormat="true" ht="14.4" hidden="false" customHeight="false" outlineLevel="0" collapsed="false">
      <c r="A334" s="21" t="n">
        <v>333</v>
      </c>
      <c r="B334" s="10" t="n">
        <v>102479</v>
      </c>
      <c r="C334" s="10" t="s">
        <v>32</v>
      </c>
      <c r="D334" s="10" t="s">
        <v>228</v>
      </c>
      <c r="E334" s="22" t="s">
        <v>230</v>
      </c>
      <c r="F334" s="34" t="n">
        <v>12898</v>
      </c>
      <c r="G334" s="22" t="s">
        <v>230</v>
      </c>
      <c r="H334" s="22" t="s">
        <v>1199</v>
      </c>
      <c r="I334" s="28" t="s">
        <v>1067</v>
      </c>
      <c r="J334" s="24" t="n">
        <v>1.03496610223236</v>
      </c>
      <c r="K334" s="16" t="str">
        <f aca="false">VLOOKUP(F334,Sheet!E:F,2,0)</f>
        <v>赵秋丽</v>
      </c>
    </row>
    <row r="335" s="16" customFormat="true" ht="14.4" hidden="false" customHeight="false" outlineLevel="0" collapsed="false">
      <c r="A335" s="21" t="n">
        <v>334</v>
      </c>
      <c r="B335" s="10" t="n">
        <v>102479</v>
      </c>
      <c r="C335" s="10" t="s">
        <v>32</v>
      </c>
      <c r="D335" s="22" t="s">
        <v>228</v>
      </c>
      <c r="E335" s="10" t="s">
        <v>231</v>
      </c>
      <c r="F335" s="10" t="n">
        <v>13317</v>
      </c>
      <c r="G335" s="10" t="s">
        <v>231</v>
      </c>
      <c r="H335" s="22" t="s">
        <v>1034</v>
      </c>
      <c r="I335" s="28" t="s">
        <v>1045</v>
      </c>
      <c r="J335" s="24" t="n">
        <v>0.6979798008625</v>
      </c>
      <c r="K335" s="16" t="str">
        <f aca="false">VLOOKUP(F335,Sheet!E:F,2,0)</f>
        <v>苏子欣</v>
      </c>
    </row>
    <row r="336" s="16" customFormat="true" ht="14.4" hidden="false" customHeight="false" outlineLevel="0" collapsed="false">
      <c r="A336" s="21" t="n">
        <v>335</v>
      </c>
      <c r="B336" s="10" t="n">
        <v>102479</v>
      </c>
      <c r="C336" s="10" t="s">
        <v>32</v>
      </c>
      <c r="D336" s="22" t="s">
        <v>228</v>
      </c>
      <c r="E336" s="22" t="s">
        <v>232</v>
      </c>
      <c r="F336" s="34" t="n">
        <v>13147</v>
      </c>
      <c r="G336" s="22" t="s">
        <v>232</v>
      </c>
      <c r="H336" s="22" t="s">
        <v>1034</v>
      </c>
      <c r="I336" s="33" t="s">
        <v>1065</v>
      </c>
      <c r="J336" s="24" t="n">
        <v>0.763733225520034</v>
      </c>
      <c r="K336" s="16" t="str">
        <f aca="false">VLOOKUP(F336,Sheet!E:F,2,0)</f>
        <v>古世伟</v>
      </c>
    </row>
    <row r="337" s="16" customFormat="true" ht="14.4" hidden="false" customHeight="false" outlineLevel="0" collapsed="false">
      <c r="A337" s="21" t="n">
        <v>336</v>
      </c>
      <c r="B337" s="10" t="n">
        <v>102564</v>
      </c>
      <c r="C337" s="10" t="s">
        <v>42</v>
      </c>
      <c r="D337" s="35" t="s">
        <v>233</v>
      </c>
      <c r="E337" s="10" t="s">
        <v>695</v>
      </c>
      <c r="F337" s="21" t="n">
        <v>8113</v>
      </c>
      <c r="G337" s="10" t="s">
        <v>695</v>
      </c>
      <c r="H337" s="10" t="s">
        <v>1021</v>
      </c>
      <c r="I337" s="23" t="s">
        <v>1200</v>
      </c>
      <c r="J337" s="24" t="n">
        <v>8.00482911593099</v>
      </c>
      <c r="K337" s="16" t="str">
        <f aca="false">VLOOKUP(F337,Sheet!E:F,2,0)</f>
        <v>任姗姗</v>
      </c>
    </row>
    <row r="338" s="16" customFormat="true" ht="14.4" hidden="false" customHeight="false" outlineLevel="0" collapsed="false">
      <c r="A338" s="21" t="n">
        <v>337</v>
      </c>
      <c r="B338" s="10" t="n">
        <v>102564</v>
      </c>
      <c r="C338" s="10" t="s">
        <v>42</v>
      </c>
      <c r="D338" s="35" t="s">
        <v>233</v>
      </c>
      <c r="E338" s="10" t="s">
        <v>964</v>
      </c>
      <c r="F338" s="10" t="n">
        <v>11363</v>
      </c>
      <c r="G338" s="10" t="s">
        <v>964</v>
      </c>
      <c r="H338" s="27" t="s">
        <v>1023</v>
      </c>
      <c r="I338" s="23" t="s">
        <v>1201</v>
      </c>
      <c r="J338" s="24" t="n">
        <v>3.13907569127346</v>
      </c>
      <c r="K338" s="16" t="str">
        <f aca="false">VLOOKUP(F338,Sheet!E:F,2,0)</f>
        <v>陈礼凤</v>
      </c>
    </row>
    <row r="339" s="16" customFormat="true" ht="14.4" hidden="false" customHeight="false" outlineLevel="0" collapsed="false">
      <c r="A339" s="21" t="n">
        <v>338</v>
      </c>
      <c r="B339" s="10" t="n">
        <v>102564</v>
      </c>
      <c r="C339" s="10" t="s">
        <v>42</v>
      </c>
      <c r="D339" s="35" t="s">
        <v>233</v>
      </c>
      <c r="E339" s="25" t="s">
        <v>234</v>
      </c>
      <c r="F339" s="26" t="n">
        <v>12534</v>
      </c>
      <c r="G339" s="25" t="s">
        <v>234</v>
      </c>
      <c r="H339" s="10" t="s">
        <v>1023</v>
      </c>
      <c r="I339" s="28" t="s">
        <v>1056</v>
      </c>
      <c r="J339" s="24" t="n">
        <v>0.750034595383048</v>
      </c>
      <c r="K339" s="16" t="str">
        <f aca="false">VLOOKUP(F339,Sheet!E:F,2,0)</f>
        <v>饶玉银</v>
      </c>
    </row>
    <row r="340" s="16" customFormat="true" ht="14.4" hidden="false" customHeight="false" outlineLevel="0" collapsed="false">
      <c r="A340" s="21" t="n">
        <v>339</v>
      </c>
      <c r="B340" s="32" t="n">
        <v>102567</v>
      </c>
      <c r="C340" s="10" t="s">
        <v>74</v>
      </c>
      <c r="D340" s="10" t="s">
        <v>235</v>
      </c>
      <c r="E340" s="10" t="s">
        <v>843</v>
      </c>
      <c r="F340" s="21" t="n">
        <v>5954</v>
      </c>
      <c r="G340" s="10" t="s">
        <v>843</v>
      </c>
      <c r="H340" s="27" t="s">
        <v>1021</v>
      </c>
      <c r="I340" s="23" t="s">
        <v>1202</v>
      </c>
      <c r="J340" s="24" t="n">
        <v>9.91441815702688</v>
      </c>
      <c r="K340" s="16" t="str">
        <f aca="false">VLOOKUP(F340,Sheet!E:F,2,0)</f>
        <v>祁荣</v>
      </c>
    </row>
    <row r="341" s="16" customFormat="true" ht="14.4" hidden="false" customHeight="false" outlineLevel="0" collapsed="false">
      <c r="A341" s="21" t="n">
        <v>340</v>
      </c>
      <c r="B341" s="32" t="n">
        <v>102567</v>
      </c>
      <c r="C341" s="10" t="s">
        <v>74</v>
      </c>
      <c r="D341" s="10" t="s">
        <v>235</v>
      </c>
      <c r="E341" s="10" t="s">
        <v>236</v>
      </c>
      <c r="F341" s="21" t="n">
        <v>4196</v>
      </c>
      <c r="G341" s="10" t="s">
        <v>236</v>
      </c>
      <c r="H341" s="22" t="s">
        <v>1023</v>
      </c>
      <c r="I341" s="29" t="n">
        <v>38565</v>
      </c>
      <c r="J341" s="24" t="n">
        <v>15.6760619926433</v>
      </c>
      <c r="K341" s="16" t="str">
        <f aca="false">VLOOKUP(F341,Sheet!E:F,2,0)</f>
        <v>李红梅</v>
      </c>
    </row>
    <row r="342" s="16" customFormat="true" ht="14.4" hidden="false" customHeight="false" outlineLevel="0" collapsed="false">
      <c r="A342" s="21" t="n">
        <v>341</v>
      </c>
      <c r="B342" s="32" t="n">
        <v>102567</v>
      </c>
      <c r="C342" s="10" t="s">
        <v>74</v>
      </c>
      <c r="D342" s="10" t="s">
        <v>235</v>
      </c>
      <c r="E342" s="22" t="s">
        <v>237</v>
      </c>
      <c r="F342" s="58" t="n">
        <v>11458</v>
      </c>
      <c r="G342" s="22" t="s">
        <v>237</v>
      </c>
      <c r="H342" s="22" t="s">
        <v>1023</v>
      </c>
      <c r="I342" s="61" t="n">
        <v>44034</v>
      </c>
      <c r="J342" s="24" t="n">
        <v>0.692500348807706</v>
      </c>
      <c r="K342" s="16" t="str">
        <f aca="false">VLOOKUP(F342,Sheet!E:F,2,0)</f>
        <v>李迎新</v>
      </c>
    </row>
    <row r="343" s="16" customFormat="true" ht="14.4" hidden="false" customHeight="false" outlineLevel="0" collapsed="false">
      <c r="A343" s="21" t="n">
        <v>342</v>
      </c>
      <c r="B343" s="10" t="n">
        <v>102565</v>
      </c>
      <c r="C343" s="10" t="s">
        <v>39</v>
      </c>
      <c r="D343" s="10" t="s">
        <v>238</v>
      </c>
      <c r="E343" s="52" t="s">
        <v>972</v>
      </c>
      <c r="F343" s="62" t="n">
        <v>12135</v>
      </c>
      <c r="G343" s="52" t="s">
        <v>972</v>
      </c>
      <c r="H343" s="27" t="s">
        <v>1021</v>
      </c>
      <c r="I343" s="33" t="s">
        <v>1203</v>
      </c>
      <c r="J343" s="24" t="n">
        <v>2.05688391045154</v>
      </c>
      <c r="K343" s="16" t="str">
        <f aca="false">VLOOKUP(F343,Sheet!E:F,2,0)</f>
        <v>汪婷</v>
      </c>
    </row>
    <row r="344" s="16" customFormat="true" ht="14.4" hidden="false" customHeight="false" outlineLevel="0" collapsed="false">
      <c r="A344" s="21" t="n">
        <v>343</v>
      </c>
      <c r="B344" s="10" t="n">
        <v>102565</v>
      </c>
      <c r="C344" s="10" t="s">
        <v>39</v>
      </c>
      <c r="D344" s="10" t="s">
        <v>238</v>
      </c>
      <c r="E344" s="10" t="s">
        <v>683</v>
      </c>
      <c r="F344" s="32" t="n">
        <v>11871</v>
      </c>
      <c r="G344" s="10" t="s">
        <v>683</v>
      </c>
      <c r="H344" s="27" t="s">
        <v>1023</v>
      </c>
      <c r="I344" s="33" t="s">
        <v>1043</v>
      </c>
      <c r="J344" s="24" t="n">
        <v>1.75277432141045</v>
      </c>
      <c r="K344" s="16" t="str">
        <f aca="false">VLOOKUP(F344,Sheet!E:F,2,0)</f>
        <v>李凤霞</v>
      </c>
    </row>
    <row r="345" s="16" customFormat="true" ht="14.4" hidden="false" customHeight="false" outlineLevel="0" collapsed="false">
      <c r="A345" s="21" t="n">
        <v>344</v>
      </c>
      <c r="B345" s="10" t="n">
        <v>102565</v>
      </c>
      <c r="C345" s="10" t="s">
        <v>39</v>
      </c>
      <c r="D345" s="10" t="s">
        <v>238</v>
      </c>
      <c r="E345" s="22" t="s">
        <v>906</v>
      </c>
      <c r="F345" s="34" t="n">
        <v>13447</v>
      </c>
      <c r="G345" s="22" t="s">
        <v>906</v>
      </c>
      <c r="H345" s="22" t="s">
        <v>1195</v>
      </c>
      <c r="I345" s="28" t="s">
        <v>1046</v>
      </c>
      <c r="J345" s="24" t="n">
        <v>0.659623636478939</v>
      </c>
      <c r="K345" s="16" t="str">
        <f aca="false">VLOOKUP(F345,Sheet!E:F,2,0)</f>
        <v>谢雯倩</v>
      </c>
    </row>
    <row r="346" s="16" customFormat="true" ht="14.4" hidden="false" customHeight="false" outlineLevel="0" collapsed="false">
      <c r="A346" s="21" t="n">
        <v>345</v>
      </c>
      <c r="B346" s="10" t="n">
        <v>102565</v>
      </c>
      <c r="C346" s="10" t="s">
        <v>39</v>
      </c>
      <c r="D346" s="10" t="s">
        <v>238</v>
      </c>
      <c r="E346" s="22" t="s">
        <v>239</v>
      </c>
      <c r="F346" s="34" t="n">
        <v>13132</v>
      </c>
      <c r="G346" s="22" t="s">
        <v>239</v>
      </c>
      <c r="H346" s="22" t="s">
        <v>1034</v>
      </c>
      <c r="I346" s="33" t="s">
        <v>1065</v>
      </c>
      <c r="J346" s="24" t="n">
        <v>0.763733225520034</v>
      </c>
      <c r="K346" s="16" t="str">
        <f aca="false">VLOOKUP(F346,Sheet!E:F,2,0)</f>
        <v>王荣</v>
      </c>
    </row>
    <row r="347" s="16" customFormat="true" ht="14.4" hidden="false" customHeight="false" outlineLevel="0" collapsed="false">
      <c r="A347" s="21" t="n">
        <v>346</v>
      </c>
      <c r="B347" s="10" t="n">
        <v>102934</v>
      </c>
      <c r="C347" s="10" t="s">
        <v>39</v>
      </c>
      <c r="D347" s="10" t="s">
        <v>240</v>
      </c>
      <c r="E347" s="35" t="s">
        <v>925</v>
      </c>
      <c r="F347" s="10" t="n">
        <v>4147</v>
      </c>
      <c r="G347" s="35" t="s">
        <v>925</v>
      </c>
      <c r="H347" s="27" t="s">
        <v>1021</v>
      </c>
      <c r="I347" s="29" t="n">
        <v>40360</v>
      </c>
      <c r="J347" s="24" t="n">
        <v>10.7582537734652</v>
      </c>
      <c r="K347" s="16" t="str">
        <f aca="false">VLOOKUP(F347,Sheet!E:F,2,0)</f>
        <v>周思</v>
      </c>
    </row>
    <row r="348" s="16" customFormat="true" ht="14.4" hidden="false" customHeight="false" outlineLevel="0" collapsed="false">
      <c r="A348" s="21" t="n">
        <v>347</v>
      </c>
      <c r="B348" s="10" t="n">
        <v>102934</v>
      </c>
      <c r="C348" s="10" t="s">
        <v>39</v>
      </c>
      <c r="D348" s="10" t="s">
        <v>240</v>
      </c>
      <c r="E348" s="10" t="s">
        <v>974</v>
      </c>
      <c r="F348" s="32" t="n">
        <v>11512</v>
      </c>
      <c r="G348" s="10" t="s">
        <v>974</v>
      </c>
      <c r="H348" s="27" t="s">
        <v>1023</v>
      </c>
      <c r="I348" s="33" t="s">
        <v>1204</v>
      </c>
      <c r="J348" s="24" t="n">
        <v>2.9007195268899</v>
      </c>
      <c r="K348" s="16" t="str">
        <f aca="false">VLOOKUP(F348,Sheet!E:F,2,0)</f>
        <v>张茹君</v>
      </c>
    </row>
    <row r="349" s="16" customFormat="true" ht="14.4" hidden="false" customHeight="false" outlineLevel="0" collapsed="false">
      <c r="A349" s="21" t="n">
        <v>348</v>
      </c>
      <c r="B349" s="10" t="n">
        <v>102934</v>
      </c>
      <c r="C349" s="10" t="s">
        <v>39</v>
      </c>
      <c r="D349" s="10" t="s">
        <v>240</v>
      </c>
      <c r="E349" s="42" t="s">
        <v>241</v>
      </c>
      <c r="F349" s="42" t="n">
        <v>13528</v>
      </c>
      <c r="G349" s="42" t="s">
        <v>241</v>
      </c>
      <c r="H349" s="10" t="s">
        <v>1205</v>
      </c>
      <c r="I349" s="44" t="s">
        <v>1206</v>
      </c>
      <c r="J349" s="24" t="n">
        <v>0.569212677574829</v>
      </c>
      <c r="K349" s="16" t="str">
        <f aca="false">VLOOKUP(F349,Sheet!E:F,2,0)</f>
        <v>杨杰</v>
      </c>
    </row>
    <row r="350" s="16" customFormat="true" ht="14.4" hidden="false" customHeight="false" outlineLevel="0" collapsed="false">
      <c r="A350" s="21" t="n">
        <v>349</v>
      </c>
      <c r="B350" s="10" t="n">
        <v>102934</v>
      </c>
      <c r="C350" s="10" t="s">
        <v>39</v>
      </c>
      <c r="D350" s="10" t="s">
        <v>240</v>
      </c>
      <c r="E350" s="10" t="s">
        <v>242</v>
      </c>
      <c r="F350" s="58" t="n">
        <v>13265</v>
      </c>
      <c r="G350" s="10" t="s">
        <v>242</v>
      </c>
      <c r="H350" s="22" t="s">
        <v>1034</v>
      </c>
      <c r="I350" s="59" t="s">
        <v>1045</v>
      </c>
      <c r="J350" s="24" t="n">
        <v>0.6979798008625</v>
      </c>
      <c r="K350" s="16" t="str">
        <f aca="false">VLOOKUP(F350,Sheet!E:F,2,0)</f>
        <v>曹鑫苹</v>
      </c>
    </row>
    <row r="351" s="16" customFormat="true" ht="14.4" hidden="false" customHeight="false" outlineLevel="0" collapsed="false">
      <c r="A351" s="21" t="n">
        <v>350</v>
      </c>
      <c r="B351" s="10" t="n">
        <v>102934</v>
      </c>
      <c r="C351" s="10" t="s">
        <v>39</v>
      </c>
      <c r="D351" s="10" t="s">
        <v>240</v>
      </c>
      <c r="E351" s="10" t="s">
        <v>243</v>
      </c>
      <c r="F351" s="10" t="n">
        <v>13275</v>
      </c>
      <c r="G351" s="10" t="s">
        <v>243</v>
      </c>
      <c r="H351" s="22" t="s">
        <v>1034</v>
      </c>
      <c r="I351" s="28" t="s">
        <v>1045</v>
      </c>
      <c r="J351" s="24" t="n">
        <v>0.6979798008625</v>
      </c>
      <c r="K351" s="16" t="str">
        <f aca="false">VLOOKUP(F351,Sheet!E:F,2,0)</f>
        <v>樊卓鑫</v>
      </c>
    </row>
    <row r="352" s="16" customFormat="true" ht="14.4" hidden="false" customHeight="false" outlineLevel="0" collapsed="false">
      <c r="A352" s="21" t="n">
        <v>351</v>
      </c>
      <c r="B352" s="10" t="n">
        <v>102935</v>
      </c>
      <c r="C352" s="10" t="s">
        <v>32</v>
      </c>
      <c r="D352" s="10" t="s">
        <v>244</v>
      </c>
      <c r="E352" s="22" t="s">
        <v>245</v>
      </c>
      <c r="F352" s="34" t="n">
        <v>12916</v>
      </c>
      <c r="G352" s="22" t="s">
        <v>245</v>
      </c>
      <c r="H352" s="27" t="s">
        <v>1021</v>
      </c>
      <c r="I352" s="28" t="s">
        <v>1207</v>
      </c>
      <c r="J352" s="24" t="n">
        <v>1.0020893899036</v>
      </c>
      <c r="K352" s="16" t="str">
        <f aca="false">VLOOKUP(F352,Sheet!E:F,2,0)</f>
        <v>杨莎</v>
      </c>
    </row>
    <row r="353" s="16" customFormat="true" ht="14.4" hidden="false" customHeight="false" outlineLevel="0" collapsed="false">
      <c r="A353" s="21" t="n">
        <v>352</v>
      </c>
      <c r="B353" s="10" t="n">
        <v>102935</v>
      </c>
      <c r="C353" s="10" t="s">
        <v>32</v>
      </c>
      <c r="D353" s="10" t="s">
        <v>244</v>
      </c>
      <c r="E353" s="22" t="s">
        <v>246</v>
      </c>
      <c r="F353" s="34" t="n">
        <v>12911</v>
      </c>
      <c r="G353" s="22" t="s">
        <v>246</v>
      </c>
      <c r="H353" s="22" t="s">
        <v>1023</v>
      </c>
      <c r="I353" s="28" t="s">
        <v>1208</v>
      </c>
      <c r="J353" s="24" t="n">
        <v>1.01304829401319</v>
      </c>
      <c r="K353" s="16" t="str">
        <f aca="false">VLOOKUP(F353,Sheet!E:F,2,0)</f>
        <v>刘青</v>
      </c>
    </row>
    <row r="354" s="16" customFormat="true" ht="14.4" hidden="false" customHeight="false" outlineLevel="0" collapsed="false">
      <c r="A354" s="21" t="n">
        <v>353</v>
      </c>
      <c r="B354" s="10" t="n">
        <v>102935</v>
      </c>
      <c r="C354" s="10" t="s">
        <v>32</v>
      </c>
      <c r="D354" s="10" t="s">
        <v>244</v>
      </c>
      <c r="E354" s="22" t="s">
        <v>247</v>
      </c>
      <c r="F354" s="34" t="n">
        <v>13224</v>
      </c>
      <c r="G354" s="22" t="s">
        <v>247</v>
      </c>
      <c r="H354" s="22" t="s">
        <v>1034</v>
      </c>
      <c r="I354" s="31" t="n">
        <v>44025</v>
      </c>
      <c r="J354" s="24" t="n">
        <v>0.717157883054281</v>
      </c>
      <c r="K354" s="16" t="str">
        <f aca="false">VLOOKUP(F354,Sheet!E:F,2,0)</f>
        <v>尤中磋</v>
      </c>
    </row>
    <row r="355" s="16" customFormat="true" ht="14.4" hidden="false" customHeight="false" outlineLevel="0" collapsed="false">
      <c r="A355" s="21" t="n">
        <v>354</v>
      </c>
      <c r="B355" s="10" t="n">
        <v>102935</v>
      </c>
      <c r="C355" s="10" t="s">
        <v>32</v>
      </c>
      <c r="D355" s="10" t="s">
        <v>244</v>
      </c>
      <c r="E355" s="10" t="s">
        <v>248</v>
      </c>
      <c r="F355" s="10" t="n">
        <v>13276</v>
      </c>
      <c r="G355" s="10" t="s">
        <v>248</v>
      </c>
      <c r="H355" s="22" t="s">
        <v>1034</v>
      </c>
      <c r="I355" s="28" t="s">
        <v>1045</v>
      </c>
      <c r="J355" s="24" t="n">
        <v>0.6979798008625</v>
      </c>
      <c r="K355" s="16" t="str">
        <f aca="false">VLOOKUP(F355,Sheet!E:F,2,0)</f>
        <v>龚杭</v>
      </c>
    </row>
    <row r="356" s="16" customFormat="true" ht="14.4" hidden="false" customHeight="false" outlineLevel="0" collapsed="false">
      <c r="A356" s="21" t="n">
        <v>355</v>
      </c>
      <c r="B356" s="10" t="n">
        <v>103198</v>
      </c>
      <c r="C356" s="10" t="s">
        <v>39</v>
      </c>
      <c r="D356" s="22" t="s">
        <v>249</v>
      </c>
      <c r="E356" s="22" t="s">
        <v>250</v>
      </c>
      <c r="F356" s="34" t="n">
        <v>11624</v>
      </c>
      <c r="G356" s="22" t="s">
        <v>250</v>
      </c>
      <c r="H356" s="22" t="s">
        <v>1021</v>
      </c>
      <c r="I356" s="28" t="s">
        <v>1209</v>
      </c>
      <c r="J356" s="24" t="n">
        <v>0.78839075976661</v>
      </c>
      <c r="K356" s="16" t="str">
        <f aca="false">VLOOKUP(F356,Sheet!E:F,2,0)</f>
        <v>李玉先</v>
      </c>
    </row>
    <row r="357" s="16" customFormat="true" ht="14.4" hidden="false" customHeight="false" outlineLevel="0" collapsed="false">
      <c r="A357" s="21" t="n">
        <v>356</v>
      </c>
      <c r="B357" s="10" t="n">
        <v>103198</v>
      </c>
      <c r="C357" s="22" t="s">
        <v>39</v>
      </c>
      <c r="D357" s="10" t="s">
        <v>249</v>
      </c>
      <c r="E357" s="22" t="s">
        <v>663</v>
      </c>
      <c r="F357" s="34" t="n">
        <v>12905</v>
      </c>
      <c r="G357" s="22" t="s">
        <v>663</v>
      </c>
      <c r="H357" s="22" t="s">
        <v>1023</v>
      </c>
      <c r="I357" s="28" t="s">
        <v>1210</v>
      </c>
      <c r="J357" s="24" t="n">
        <v>1.02126747209538</v>
      </c>
      <c r="K357" s="16" t="str">
        <f aca="false">VLOOKUP(F357,Sheet!E:F,2,0)</f>
        <v>张雪</v>
      </c>
    </row>
    <row r="358" s="16" customFormat="true" ht="14.4" hidden="false" customHeight="false" outlineLevel="0" collapsed="false">
      <c r="A358" s="21" t="n">
        <v>357</v>
      </c>
      <c r="B358" s="10" t="n">
        <v>103198</v>
      </c>
      <c r="C358" s="10" t="s">
        <v>39</v>
      </c>
      <c r="D358" s="10" t="s">
        <v>249</v>
      </c>
      <c r="E358" s="10" t="s">
        <v>251</v>
      </c>
      <c r="F358" s="10" t="n">
        <v>13324</v>
      </c>
      <c r="G358" s="10" t="s">
        <v>251</v>
      </c>
      <c r="H358" s="22" t="s">
        <v>1034</v>
      </c>
      <c r="I358" s="28" t="s">
        <v>1045</v>
      </c>
      <c r="J358" s="24" t="n">
        <v>0.6979798008625</v>
      </c>
      <c r="K358" s="16" t="str">
        <f aca="false">VLOOKUP(F358,Sheet!E:F,2,0)</f>
        <v>杨素</v>
      </c>
    </row>
    <row r="359" s="16" customFormat="true" ht="14.4" hidden="false" customHeight="false" outlineLevel="0" collapsed="false">
      <c r="A359" s="21" t="n">
        <v>358</v>
      </c>
      <c r="B359" s="10" t="n">
        <v>103199</v>
      </c>
      <c r="C359" s="10" t="s">
        <v>32</v>
      </c>
      <c r="D359" s="10" t="s">
        <v>252</v>
      </c>
      <c r="E359" s="22" t="s">
        <v>253</v>
      </c>
      <c r="F359" s="34" t="n">
        <v>12874</v>
      </c>
      <c r="G359" s="22" t="s">
        <v>253</v>
      </c>
      <c r="H359" s="22" t="s">
        <v>1021</v>
      </c>
      <c r="I359" s="28" t="s">
        <v>1211</v>
      </c>
      <c r="J359" s="24" t="n">
        <v>1.08702089675291</v>
      </c>
      <c r="K359" s="16" t="str">
        <f aca="false">VLOOKUP(F359,Sheet!E:F,2,0)</f>
        <v>秦静茹</v>
      </c>
    </row>
    <row r="360" s="16" customFormat="true" ht="14.4" hidden="false" customHeight="false" outlineLevel="0" collapsed="false">
      <c r="A360" s="21" t="n">
        <v>359</v>
      </c>
      <c r="B360" s="10" t="n">
        <v>103199</v>
      </c>
      <c r="C360" s="10" t="s">
        <v>32</v>
      </c>
      <c r="D360" s="10" t="s">
        <v>252</v>
      </c>
      <c r="E360" s="22" t="s">
        <v>254</v>
      </c>
      <c r="F360" s="34" t="n">
        <v>13181</v>
      </c>
      <c r="G360" s="22" t="s">
        <v>254</v>
      </c>
      <c r="H360" s="22" t="s">
        <v>1034</v>
      </c>
      <c r="I360" s="31" t="n">
        <v>44025</v>
      </c>
      <c r="J360" s="24" t="n">
        <v>0.717157883054281</v>
      </c>
      <c r="K360" s="16" t="str">
        <f aca="false">VLOOKUP(F360,Sheet!E:F,2,0)</f>
        <v>陈遥</v>
      </c>
    </row>
    <row r="361" s="16" customFormat="true" ht="14.4" hidden="false" customHeight="false" outlineLevel="0" collapsed="false">
      <c r="A361" s="21" t="n">
        <v>360</v>
      </c>
      <c r="B361" s="10" t="n">
        <v>103199</v>
      </c>
      <c r="C361" s="10" t="s">
        <v>32</v>
      </c>
      <c r="D361" s="10" t="s">
        <v>252</v>
      </c>
      <c r="E361" s="25" t="s">
        <v>255</v>
      </c>
      <c r="F361" s="26" t="n">
        <v>12449</v>
      </c>
      <c r="G361" s="25" t="s">
        <v>255</v>
      </c>
      <c r="H361" s="10" t="s">
        <v>1023</v>
      </c>
      <c r="I361" s="36" t="n">
        <v>44013</v>
      </c>
      <c r="J361" s="24" t="n">
        <v>0.750034595383048</v>
      </c>
      <c r="K361" s="16" t="str">
        <f aca="false">VLOOKUP(F361,Sheet!E:F,2,0)</f>
        <v>李雪梅</v>
      </c>
    </row>
    <row r="362" s="16" customFormat="true" ht="14.4" hidden="false" customHeight="false" outlineLevel="0" collapsed="false">
      <c r="A362" s="21" t="n">
        <v>361</v>
      </c>
      <c r="B362" s="10" t="n">
        <v>103199</v>
      </c>
      <c r="C362" s="10" t="s">
        <v>32</v>
      </c>
      <c r="D362" s="10" t="s">
        <v>252</v>
      </c>
      <c r="E362" s="10" t="s">
        <v>256</v>
      </c>
      <c r="F362" s="32" t="n">
        <v>7666</v>
      </c>
      <c r="G362" s="10" t="s">
        <v>256</v>
      </c>
      <c r="H362" s="27" t="s">
        <v>1023</v>
      </c>
      <c r="I362" s="33" t="s">
        <v>1212</v>
      </c>
      <c r="J362" s="24" t="n">
        <v>2.8952400748351</v>
      </c>
      <c r="K362" s="16" t="str">
        <f aca="false">VLOOKUP(F362,Sheet!E:F,2,0)</f>
        <v>曾艳</v>
      </c>
    </row>
    <row r="363" s="16" customFormat="true" ht="14.4" hidden="false" customHeight="false" outlineLevel="0" collapsed="false">
      <c r="A363" s="21" t="n">
        <v>362</v>
      </c>
      <c r="B363" s="10" t="n">
        <v>103639</v>
      </c>
      <c r="C363" s="10" t="s">
        <v>80</v>
      </c>
      <c r="D363" s="10" t="s">
        <v>257</v>
      </c>
      <c r="E363" s="10" t="s">
        <v>903</v>
      </c>
      <c r="F363" s="10" t="n">
        <v>5347</v>
      </c>
      <c r="G363" s="10" t="s">
        <v>903</v>
      </c>
      <c r="H363" s="27" t="s">
        <v>1021</v>
      </c>
      <c r="I363" s="31" t="n">
        <v>42104</v>
      </c>
      <c r="J363" s="24" t="n">
        <v>5.98017158168442</v>
      </c>
      <c r="K363" s="16" t="str">
        <f aca="false">VLOOKUP(F363,Sheet!E:F,2,0)</f>
        <v>易永红</v>
      </c>
    </row>
    <row r="364" s="16" customFormat="true" ht="14.4" hidden="false" customHeight="false" outlineLevel="0" collapsed="false">
      <c r="A364" s="21" t="n">
        <v>363</v>
      </c>
      <c r="B364" s="10" t="n">
        <v>103639</v>
      </c>
      <c r="C364" s="10" t="s">
        <v>80</v>
      </c>
      <c r="D364" s="10" t="s">
        <v>257</v>
      </c>
      <c r="E364" s="10" t="s">
        <v>518</v>
      </c>
      <c r="F364" s="32" t="n">
        <v>12164</v>
      </c>
      <c r="G364" s="10" t="s">
        <v>518</v>
      </c>
      <c r="H364" s="27" t="s">
        <v>1023</v>
      </c>
      <c r="I364" s="33" t="s">
        <v>1213</v>
      </c>
      <c r="J364" s="24" t="n">
        <v>2.03222637620497</v>
      </c>
      <c r="K364" s="16" t="str">
        <f aca="false">VLOOKUP(F364,Sheet!E:F,2,0)</f>
        <v>刘建芳</v>
      </c>
    </row>
    <row r="365" s="16" customFormat="true" ht="14.4" hidden="false" customHeight="false" outlineLevel="0" collapsed="false">
      <c r="A365" s="21" t="n">
        <v>364</v>
      </c>
      <c r="B365" s="10" t="n">
        <v>103639</v>
      </c>
      <c r="C365" s="10" t="s">
        <v>80</v>
      </c>
      <c r="D365" s="10" t="s">
        <v>257</v>
      </c>
      <c r="E365" s="22" t="s">
        <v>258</v>
      </c>
      <c r="F365" s="34" t="n">
        <v>13216</v>
      </c>
      <c r="G365" s="22" t="s">
        <v>258</v>
      </c>
      <c r="H365" s="22" t="s">
        <v>1034</v>
      </c>
      <c r="I365" s="31" t="n">
        <v>44025</v>
      </c>
      <c r="J365" s="24" t="n">
        <v>0.717157883054281</v>
      </c>
      <c r="K365" s="16" t="str">
        <f aca="false">VLOOKUP(F365,Sheet!E:F,2,0)</f>
        <v>王润吉</v>
      </c>
    </row>
    <row r="366" s="16" customFormat="true" ht="14.4" hidden="false" customHeight="false" outlineLevel="0" collapsed="false">
      <c r="A366" s="21" t="n">
        <v>365</v>
      </c>
      <c r="B366" s="10" t="n">
        <v>104429</v>
      </c>
      <c r="C366" s="22" t="s">
        <v>39</v>
      </c>
      <c r="D366" s="10" t="s">
        <v>259</v>
      </c>
      <c r="E366" s="25" t="s">
        <v>260</v>
      </c>
      <c r="F366" s="26" t="n">
        <v>12501</v>
      </c>
      <c r="G366" s="25" t="s">
        <v>260</v>
      </c>
      <c r="H366" s="10" t="s">
        <v>1021</v>
      </c>
      <c r="I366" s="36" t="n">
        <v>44013</v>
      </c>
      <c r="J366" s="24" t="n">
        <v>0.750034595383048</v>
      </c>
      <c r="K366" s="16" t="str">
        <f aca="false">VLOOKUP(F366,Sheet!E:F,2,0)</f>
        <v>刘勇</v>
      </c>
    </row>
    <row r="367" s="16" customFormat="true" ht="14.4" hidden="false" customHeight="false" outlineLevel="0" collapsed="false">
      <c r="A367" s="21" t="n">
        <v>366</v>
      </c>
      <c r="B367" s="10" t="n">
        <v>104429</v>
      </c>
      <c r="C367" s="10" t="s">
        <v>39</v>
      </c>
      <c r="D367" s="10" t="s">
        <v>259</v>
      </c>
      <c r="E367" s="22" t="s">
        <v>261</v>
      </c>
      <c r="F367" s="34" t="n">
        <v>13161</v>
      </c>
      <c r="G367" s="22" t="s">
        <v>261</v>
      </c>
      <c r="H367" s="22" t="s">
        <v>1023</v>
      </c>
      <c r="I367" s="28" t="s">
        <v>1214</v>
      </c>
      <c r="J367" s="24" t="n">
        <v>0.752774321410445</v>
      </c>
      <c r="K367" s="16" t="str">
        <f aca="false">VLOOKUP(F367,Sheet!E:F,2,0)</f>
        <v>马花</v>
      </c>
    </row>
    <row r="368" s="16" customFormat="true" ht="14.4" hidden="false" customHeight="false" outlineLevel="0" collapsed="false">
      <c r="A368" s="21" t="n">
        <v>367</v>
      </c>
      <c r="B368" s="10" t="n">
        <v>104430</v>
      </c>
      <c r="C368" s="10" t="s">
        <v>80</v>
      </c>
      <c r="D368" s="35" t="s">
        <v>262</v>
      </c>
      <c r="E368" s="10" t="s">
        <v>263</v>
      </c>
      <c r="F368" s="32" t="n">
        <v>11463</v>
      </c>
      <c r="G368" s="10" t="s">
        <v>263</v>
      </c>
      <c r="H368" s="27" t="s">
        <v>1021</v>
      </c>
      <c r="I368" s="33" t="s">
        <v>1215</v>
      </c>
      <c r="J368" s="24" t="n">
        <v>2.95825377346524</v>
      </c>
      <c r="K368" s="16" t="str">
        <f aca="false">VLOOKUP(F368,Sheet!E:F,2,0)</f>
        <v>黄丹</v>
      </c>
    </row>
    <row r="369" s="16" customFormat="true" ht="14.4" hidden="false" customHeight="false" outlineLevel="0" collapsed="false">
      <c r="A369" s="21" t="n">
        <v>368</v>
      </c>
      <c r="B369" s="10" t="n">
        <v>104430</v>
      </c>
      <c r="C369" s="10" t="s">
        <v>80</v>
      </c>
      <c r="D369" s="35" t="s">
        <v>262</v>
      </c>
      <c r="E369" s="10" t="s">
        <v>264</v>
      </c>
      <c r="F369" s="32" t="n">
        <v>12048</v>
      </c>
      <c r="G369" s="10" t="s">
        <v>264</v>
      </c>
      <c r="H369" s="27" t="s">
        <v>1023</v>
      </c>
      <c r="I369" s="33" t="s">
        <v>1043</v>
      </c>
      <c r="J369" s="24" t="n">
        <v>1.75277432141045</v>
      </c>
      <c r="K369" s="16" t="str">
        <f aca="false">VLOOKUP(F369,Sheet!E:F,2,0)</f>
        <v>李文静</v>
      </c>
    </row>
    <row r="370" s="16" customFormat="true" ht="14.4" hidden="false" customHeight="false" outlineLevel="0" collapsed="false">
      <c r="A370" s="21" t="n">
        <v>369</v>
      </c>
      <c r="B370" s="10" t="n">
        <v>104430</v>
      </c>
      <c r="C370" s="10" t="s">
        <v>80</v>
      </c>
      <c r="D370" s="35" t="s">
        <v>262</v>
      </c>
      <c r="E370" s="22" t="s">
        <v>265</v>
      </c>
      <c r="F370" s="34" t="n">
        <v>13196</v>
      </c>
      <c r="G370" s="22" t="s">
        <v>265</v>
      </c>
      <c r="H370" s="22" t="s">
        <v>1034</v>
      </c>
      <c r="I370" s="31" t="n">
        <v>44025</v>
      </c>
      <c r="J370" s="24" t="n">
        <v>0.717157883054281</v>
      </c>
      <c r="K370" s="16" t="str">
        <f aca="false">VLOOKUP(F370,Sheet!E:F,2,0)</f>
        <v>李蜜</v>
      </c>
    </row>
    <row r="371" s="16" customFormat="true" ht="14.4" hidden="false" customHeight="false" outlineLevel="0" collapsed="false">
      <c r="A371" s="21" t="n">
        <v>370</v>
      </c>
      <c r="B371" s="10" t="n">
        <v>104428</v>
      </c>
      <c r="C371" s="10" t="s">
        <v>10</v>
      </c>
      <c r="D371" s="10" t="s">
        <v>266</v>
      </c>
      <c r="E371" s="10" t="s">
        <v>267</v>
      </c>
      <c r="F371" s="21" t="n">
        <v>6472</v>
      </c>
      <c r="G371" s="10" t="s">
        <v>267</v>
      </c>
      <c r="H371" s="10" t="s">
        <v>1021</v>
      </c>
      <c r="I371" s="23" t="s">
        <v>1143</v>
      </c>
      <c r="J371" s="24" t="n">
        <v>9.63222637620497</v>
      </c>
      <c r="K371" s="16" t="str">
        <f aca="false">VLOOKUP(F371,Sheet!E:F,2,0)</f>
        <v>胡建梅</v>
      </c>
    </row>
    <row r="372" s="16" customFormat="true" ht="14.4" hidden="false" customHeight="false" outlineLevel="0" collapsed="false">
      <c r="A372" s="21" t="n">
        <v>371</v>
      </c>
      <c r="B372" s="10" t="n">
        <v>104428</v>
      </c>
      <c r="C372" s="10" t="s">
        <v>10</v>
      </c>
      <c r="D372" s="10" t="s">
        <v>266</v>
      </c>
      <c r="E372" s="10" t="s">
        <v>268</v>
      </c>
      <c r="F372" s="32" t="n">
        <v>11949</v>
      </c>
      <c r="G372" s="10" t="s">
        <v>268</v>
      </c>
      <c r="H372" s="27" t="s">
        <v>1023</v>
      </c>
      <c r="I372" s="33" t="s">
        <v>1216</v>
      </c>
      <c r="J372" s="24" t="n">
        <v>2.51441815702688</v>
      </c>
      <c r="K372" s="16" t="str">
        <f aca="false">VLOOKUP(F372,Sheet!E:F,2,0)</f>
        <v>罗雪琴</v>
      </c>
    </row>
    <row r="373" s="16" customFormat="true" ht="14.4" hidden="false" customHeight="false" outlineLevel="0" collapsed="false">
      <c r="A373" s="21" t="n">
        <v>372</v>
      </c>
      <c r="B373" s="10" t="n">
        <v>104428</v>
      </c>
      <c r="C373" s="10" t="s">
        <v>10</v>
      </c>
      <c r="D373" s="10" t="s">
        <v>266</v>
      </c>
      <c r="E373" s="10" t="s">
        <v>269</v>
      </c>
      <c r="F373" s="32" t="n">
        <v>9841</v>
      </c>
      <c r="G373" s="10" t="s">
        <v>269</v>
      </c>
      <c r="H373" s="27" t="s">
        <v>1023</v>
      </c>
      <c r="I373" s="33" t="s">
        <v>1217</v>
      </c>
      <c r="J373" s="24" t="n">
        <v>3.42126747209538</v>
      </c>
      <c r="K373" s="16" t="str">
        <f aca="false">VLOOKUP(F373,Sheet!E:F,2,0)</f>
        <v>邓洋</v>
      </c>
    </row>
    <row r="374" s="16" customFormat="true" ht="14.4" hidden="false" customHeight="false" outlineLevel="0" collapsed="false">
      <c r="A374" s="21" t="n">
        <v>373</v>
      </c>
      <c r="B374" s="10" t="n">
        <v>104428</v>
      </c>
      <c r="C374" s="10" t="s">
        <v>10</v>
      </c>
      <c r="D374" s="10" t="s">
        <v>266</v>
      </c>
      <c r="E374" s="10" t="s">
        <v>483</v>
      </c>
      <c r="F374" s="32" t="n">
        <v>14040</v>
      </c>
      <c r="G374" s="10" t="s">
        <v>483</v>
      </c>
      <c r="H374" s="27" t="s">
        <v>1025</v>
      </c>
      <c r="I374" s="33" t="s">
        <v>1175</v>
      </c>
      <c r="J374" s="24" t="n">
        <v>0.174692129629623</v>
      </c>
      <c r="K374" s="16" t="str">
        <f aca="false">VLOOKUP(F374,Sheet!E:F,2,0)</f>
        <v>段娟</v>
      </c>
    </row>
    <row r="375" s="16" customFormat="true" ht="14.4" hidden="false" customHeight="false" outlineLevel="0" collapsed="false">
      <c r="A375" s="21" t="n">
        <v>374</v>
      </c>
      <c r="B375" s="10" t="n">
        <v>104428</v>
      </c>
      <c r="C375" s="10" t="s">
        <v>10</v>
      </c>
      <c r="D375" s="10" t="s">
        <v>266</v>
      </c>
      <c r="E375" s="22" t="s">
        <v>764</v>
      </c>
      <c r="F375" s="34" t="n">
        <v>13231</v>
      </c>
      <c r="G375" s="22" t="s">
        <v>764</v>
      </c>
      <c r="H375" s="22" t="s">
        <v>1034</v>
      </c>
      <c r="I375" s="31" t="n">
        <v>44025</v>
      </c>
      <c r="J375" s="24" t="n">
        <v>0.717157883054281</v>
      </c>
      <c r="K375" s="16" t="str">
        <f aca="false">VLOOKUP(F375,Sheet!E:F,2,0)</f>
        <v>翁尼阿呷莫</v>
      </c>
    </row>
    <row r="376" s="16" customFormat="true" ht="14.4" hidden="false" customHeight="false" outlineLevel="0" collapsed="false">
      <c r="A376" s="21" t="n">
        <v>375</v>
      </c>
      <c r="B376" s="10" t="n">
        <v>104533</v>
      </c>
      <c r="C376" s="10" t="s">
        <v>109</v>
      </c>
      <c r="D376" s="10" t="s">
        <v>270</v>
      </c>
      <c r="E376" s="10" t="s">
        <v>1218</v>
      </c>
      <c r="F376" s="10" t="n">
        <v>4081</v>
      </c>
      <c r="G376" s="10" t="s">
        <v>1218</v>
      </c>
      <c r="H376" s="10" t="s">
        <v>1021</v>
      </c>
      <c r="I376" s="31" t="n">
        <v>42968</v>
      </c>
      <c r="J376" s="24" t="n">
        <v>3.61304829401319</v>
      </c>
      <c r="K376" s="16" t="str">
        <f aca="false">VLOOKUP(F376,Sheet!E:F,2,0)</f>
        <v>黄梅2</v>
      </c>
    </row>
    <row r="377" s="16" customFormat="true" ht="14.4" hidden="false" customHeight="false" outlineLevel="0" collapsed="false">
      <c r="A377" s="21" t="n">
        <v>376</v>
      </c>
      <c r="B377" s="10" t="n">
        <v>104533</v>
      </c>
      <c r="C377" s="10" t="s">
        <v>109</v>
      </c>
      <c r="D377" s="10" t="s">
        <v>270</v>
      </c>
      <c r="E377" s="52" t="s">
        <v>831</v>
      </c>
      <c r="F377" s="62" t="n">
        <v>12136</v>
      </c>
      <c r="G377" s="52" t="s">
        <v>831</v>
      </c>
      <c r="H377" s="27" t="s">
        <v>1023</v>
      </c>
      <c r="I377" s="33" t="s">
        <v>1203</v>
      </c>
      <c r="J377" s="24" t="n">
        <v>2.05688391045154</v>
      </c>
      <c r="K377" s="16" t="str">
        <f aca="false">VLOOKUP(F377,Sheet!E:F,2,0)</f>
        <v>闵巧</v>
      </c>
    </row>
    <row r="378" s="16" customFormat="true" ht="14.4" hidden="false" customHeight="false" outlineLevel="0" collapsed="false">
      <c r="A378" s="21" t="n">
        <v>377</v>
      </c>
      <c r="B378" s="10" t="n">
        <v>104533</v>
      </c>
      <c r="C378" s="10" t="s">
        <v>109</v>
      </c>
      <c r="D378" s="10" t="s">
        <v>270</v>
      </c>
      <c r="E378" s="22" t="s">
        <v>272</v>
      </c>
      <c r="F378" s="34" t="n">
        <v>13183</v>
      </c>
      <c r="G378" s="22" t="s">
        <v>272</v>
      </c>
      <c r="H378" s="22" t="s">
        <v>1034</v>
      </c>
      <c r="I378" s="31" t="n">
        <v>44032</v>
      </c>
      <c r="J378" s="24" t="n">
        <v>0.6979798008625</v>
      </c>
      <c r="K378" s="16" t="str">
        <f aca="false">VLOOKUP(F378,Sheet!E:F,2,0)</f>
        <v>邓梁</v>
      </c>
    </row>
    <row r="379" s="16" customFormat="true" ht="14.4" hidden="false" customHeight="false" outlineLevel="0" collapsed="false">
      <c r="A379" s="21" t="n">
        <v>378</v>
      </c>
      <c r="B379" s="10" t="n">
        <v>104838</v>
      </c>
      <c r="C379" s="10" t="s">
        <v>10</v>
      </c>
      <c r="D379" s="10" t="s">
        <v>273</v>
      </c>
      <c r="E379" s="10" t="s">
        <v>952</v>
      </c>
      <c r="F379" s="10" t="n">
        <v>10955</v>
      </c>
      <c r="G379" s="10" t="s">
        <v>952</v>
      </c>
      <c r="H379" s="10" t="s">
        <v>1021</v>
      </c>
      <c r="I379" s="23" t="s">
        <v>1219</v>
      </c>
      <c r="J379" s="24" t="n">
        <v>4.01304829401319</v>
      </c>
      <c r="K379" s="16" t="str">
        <f aca="false">VLOOKUP(F379,Sheet!E:F,2,0)</f>
        <v>彭勤</v>
      </c>
    </row>
    <row r="380" s="16" customFormat="true" ht="14.4" hidden="false" customHeight="false" outlineLevel="0" collapsed="false">
      <c r="A380" s="21" t="n">
        <v>379</v>
      </c>
      <c r="B380" s="10" t="n">
        <v>104838</v>
      </c>
      <c r="C380" s="10" t="s">
        <v>10</v>
      </c>
      <c r="D380" s="10" t="s">
        <v>273</v>
      </c>
      <c r="E380" s="10" t="s">
        <v>1220</v>
      </c>
      <c r="F380" s="10" t="n">
        <v>10218</v>
      </c>
      <c r="G380" s="10" t="s">
        <v>1220</v>
      </c>
      <c r="H380" s="10" t="s">
        <v>1023</v>
      </c>
      <c r="I380" s="23" t="s">
        <v>1221</v>
      </c>
      <c r="J380" s="24" t="n">
        <v>5.47332226661592</v>
      </c>
      <c r="K380" s="16" t="str">
        <f aca="false">VLOOKUP(F380,Sheet!E:F,2,0)</f>
        <v>王旭</v>
      </c>
    </row>
    <row r="381" s="16" customFormat="true" ht="14.4" hidden="false" customHeight="false" outlineLevel="0" collapsed="false">
      <c r="A381" s="21" t="n">
        <v>380</v>
      </c>
      <c r="B381" s="10" t="n">
        <v>104838</v>
      </c>
      <c r="C381" s="10" t="s">
        <v>10</v>
      </c>
      <c r="D381" s="10" t="s">
        <v>273</v>
      </c>
      <c r="E381" s="10" t="s">
        <v>274</v>
      </c>
      <c r="F381" s="58" t="n">
        <v>13330</v>
      </c>
      <c r="G381" s="10" t="s">
        <v>274</v>
      </c>
      <c r="H381" s="22" t="s">
        <v>1034</v>
      </c>
      <c r="I381" s="59" t="s">
        <v>1045</v>
      </c>
      <c r="J381" s="24" t="n">
        <v>0.6979798008625</v>
      </c>
      <c r="K381" s="16" t="str">
        <f aca="false">VLOOKUP(F381,Sheet!E:F,2,0)</f>
        <v>杨梅</v>
      </c>
    </row>
    <row r="382" s="16" customFormat="true" ht="14.4" hidden="false" customHeight="false" outlineLevel="0" collapsed="false">
      <c r="A382" s="21" t="n">
        <v>381</v>
      </c>
      <c r="B382" s="10" t="n">
        <v>105267</v>
      </c>
      <c r="C382" s="10" t="s">
        <v>39</v>
      </c>
      <c r="D382" s="10" t="s">
        <v>275</v>
      </c>
      <c r="E382" s="41" t="s">
        <v>841</v>
      </c>
      <c r="F382" s="10" t="n">
        <v>5457</v>
      </c>
      <c r="G382" s="41" t="s">
        <v>841</v>
      </c>
      <c r="H382" s="10" t="s">
        <v>1133</v>
      </c>
      <c r="I382" s="31" t="n">
        <v>40725</v>
      </c>
      <c r="J382" s="24" t="n">
        <v>9.75825377346524</v>
      </c>
      <c r="K382" s="16" t="str">
        <f aca="false">VLOOKUP(F382,Sheet!E:F,2,0)</f>
        <v>江月红</v>
      </c>
    </row>
    <row r="383" s="16" customFormat="true" ht="14.4" hidden="false" customHeight="false" outlineLevel="0" collapsed="false">
      <c r="A383" s="21" t="n">
        <v>382</v>
      </c>
      <c r="B383" s="10" t="n">
        <v>105267</v>
      </c>
      <c r="C383" s="10" t="s">
        <v>39</v>
      </c>
      <c r="D383" s="10" t="s">
        <v>275</v>
      </c>
      <c r="E383" s="22" t="s">
        <v>781</v>
      </c>
      <c r="F383" s="34" t="n">
        <v>12886</v>
      </c>
      <c r="G383" s="22" t="s">
        <v>781</v>
      </c>
      <c r="H383" s="22" t="s">
        <v>1023</v>
      </c>
      <c r="I383" s="28" t="s">
        <v>1222</v>
      </c>
      <c r="J383" s="24" t="n">
        <v>1.05140445839675</v>
      </c>
      <c r="K383" s="16" t="str">
        <f aca="false">VLOOKUP(F383,Sheet!E:F,2,0)</f>
        <v>谢敏</v>
      </c>
    </row>
    <row r="384" s="16" customFormat="true" ht="14.4" hidden="false" customHeight="false" outlineLevel="0" collapsed="false">
      <c r="A384" s="21" t="n">
        <v>383</v>
      </c>
      <c r="B384" s="10" t="n">
        <v>105267</v>
      </c>
      <c r="C384" s="10" t="s">
        <v>39</v>
      </c>
      <c r="D384" s="10" t="s">
        <v>275</v>
      </c>
      <c r="E384" s="42" t="s">
        <v>276</v>
      </c>
      <c r="F384" s="42" t="n">
        <v>13645</v>
      </c>
      <c r="G384" s="42" t="s">
        <v>276</v>
      </c>
      <c r="H384" s="22" t="s">
        <v>1023</v>
      </c>
      <c r="I384" s="44" t="s">
        <v>1223</v>
      </c>
      <c r="J384" s="24" t="n">
        <v>0.456883910451541</v>
      </c>
      <c r="K384" s="16" t="str">
        <f aca="false">VLOOKUP(F384,Sheet!E:F,2,0)</f>
        <v>田甜</v>
      </c>
    </row>
    <row r="385" s="16" customFormat="true" ht="14.4" hidden="false" customHeight="false" outlineLevel="0" collapsed="false">
      <c r="A385" s="21" t="n">
        <v>384</v>
      </c>
      <c r="B385" s="10" t="n">
        <v>105267</v>
      </c>
      <c r="C385" s="10" t="s">
        <v>39</v>
      </c>
      <c r="D385" s="10" t="s">
        <v>275</v>
      </c>
      <c r="E385" s="22" t="s">
        <v>979</v>
      </c>
      <c r="F385" s="34" t="n">
        <v>13986</v>
      </c>
      <c r="G385" s="22" t="s">
        <v>979</v>
      </c>
      <c r="H385" s="22" t="s">
        <v>1034</v>
      </c>
      <c r="I385" s="44" t="s">
        <v>1175</v>
      </c>
      <c r="J385" s="24" t="n">
        <v>0.174692129629623</v>
      </c>
      <c r="K385" s="16" t="str">
        <f aca="false">VLOOKUP(F385,Sheet!E:F,2,0)</f>
        <v>郑欣慧</v>
      </c>
    </row>
    <row r="386" s="16" customFormat="true" ht="14.4" hidden="false" customHeight="false" outlineLevel="0" collapsed="false">
      <c r="A386" s="21" t="n">
        <v>385</v>
      </c>
      <c r="B386" s="32" t="n">
        <v>105396</v>
      </c>
      <c r="C386" s="10" t="s">
        <v>80</v>
      </c>
      <c r="D386" s="10" t="s">
        <v>277</v>
      </c>
      <c r="E386" s="25" t="s">
        <v>278</v>
      </c>
      <c r="F386" s="26" t="n">
        <v>12454</v>
      </c>
      <c r="G386" s="25" t="s">
        <v>278</v>
      </c>
      <c r="H386" s="10" t="s">
        <v>1021</v>
      </c>
      <c r="I386" s="36" t="n">
        <v>44013</v>
      </c>
      <c r="J386" s="24" t="n">
        <v>0.750034595383048</v>
      </c>
      <c r="K386" s="16" t="str">
        <f aca="false">VLOOKUP(F386,Sheet!E:F,2,0)</f>
        <v>韩守玉</v>
      </c>
    </row>
    <row r="387" s="16" customFormat="true" ht="14.4" hidden="false" customHeight="false" outlineLevel="0" collapsed="false">
      <c r="A387" s="21" t="n">
        <v>386</v>
      </c>
      <c r="B387" s="32" t="n">
        <v>105396</v>
      </c>
      <c r="C387" s="10" t="s">
        <v>80</v>
      </c>
      <c r="D387" s="10" t="s">
        <v>277</v>
      </c>
      <c r="E387" s="10" t="s">
        <v>279</v>
      </c>
      <c r="F387" s="10" t="n">
        <v>7369</v>
      </c>
      <c r="G387" s="10" t="s">
        <v>279</v>
      </c>
      <c r="H387" s="27" t="s">
        <v>1023</v>
      </c>
      <c r="I387" s="23" t="s">
        <v>1224</v>
      </c>
      <c r="J387" s="24" t="n">
        <v>3.73907569127346</v>
      </c>
      <c r="K387" s="16" t="str">
        <f aca="false">VLOOKUP(F387,Sheet!E:F,2,0)</f>
        <v>晏玲</v>
      </c>
    </row>
    <row r="388" s="16" customFormat="true" ht="14.4" hidden="false" customHeight="false" outlineLevel="0" collapsed="false">
      <c r="A388" s="21" t="n">
        <v>387</v>
      </c>
      <c r="B388" s="32" t="n">
        <v>105751</v>
      </c>
      <c r="C388" s="10" t="s">
        <v>80</v>
      </c>
      <c r="D388" s="35" t="s">
        <v>280</v>
      </c>
      <c r="E388" s="10" t="s">
        <v>401</v>
      </c>
      <c r="F388" s="21" t="n">
        <v>8763</v>
      </c>
      <c r="G388" s="10" t="s">
        <v>401</v>
      </c>
      <c r="H388" s="10" t="s">
        <v>1021</v>
      </c>
      <c r="I388" s="29" t="n">
        <v>41563</v>
      </c>
      <c r="J388" s="24" t="n">
        <v>7.46236336250634</v>
      </c>
      <c r="K388" s="16" t="str">
        <f aca="false">VLOOKUP(F388,Sheet!E:F,2,0)</f>
        <v>谭凤旭</v>
      </c>
    </row>
    <row r="389" s="16" customFormat="true" ht="14.4" hidden="false" customHeight="false" outlineLevel="0" collapsed="false">
      <c r="A389" s="21" t="n">
        <v>388</v>
      </c>
      <c r="B389" s="32" t="n">
        <v>105751</v>
      </c>
      <c r="C389" s="10" t="s">
        <v>80</v>
      </c>
      <c r="D389" s="35" t="s">
        <v>280</v>
      </c>
      <c r="E389" s="10" t="s">
        <v>281</v>
      </c>
      <c r="F389" s="10" t="n">
        <v>13321</v>
      </c>
      <c r="G389" s="10" t="s">
        <v>281</v>
      </c>
      <c r="H389" s="22" t="s">
        <v>1034</v>
      </c>
      <c r="I389" s="28" t="s">
        <v>1045</v>
      </c>
      <c r="J389" s="24" t="n">
        <v>0.6979798008625</v>
      </c>
      <c r="K389" s="16" t="str">
        <f aca="false">VLOOKUP(F389,Sheet!E:F,2,0)</f>
        <v>弋茂兰</v>
      </c>
    </row>
    <row r="390" s="16" customFormat="true" ht="14.4" hidden="false" customHeight="false" outlineLevel="0" collapsed="false">
      <c r="A390" s="21" t="n">
        <v>389</v>
      </c>
      <c r="B390" s="32" t="n">
        <v>105751</v>
      </c>
      <c r="C390" s="10" t="s">
        <v>80</v>
      </c>
      <c r="D390" s="35" t="s">
        <v>280</v>
      </c>
      <c r="E390" s="10" t="s">
        <v>878</v>
      </c>
      <c r="F390" s="10" t="n">
        <v>13323</v>
      </c>
      <c r="G390" s="10" t="s">
        <v>878</v>
      </c>
      <c r="H390" s="22" t="s">
        <v>1034</v>
      </c>
      <c r="I390" s="28" t="s">
        <v>1045</v>
      </c>
      <c r="J390" s="24" t="n">
        <v>0.6979798008625</v>
      </c>
      <c r="K390" s="16" t="str">
        <f aca="false">VLOOKUP(F390,Sheet!E:F,2,0)</f>
        <v>熊小芳</v>
      </c>
    </row>
    <row r="391" s="16" customFormat="true" ht="14.4" hidden="false" customHeight="false" outlineLevel="0" collapsed="false">
      <c r="A391" s="21" t="n">
        <v>390</v>
      </c>
      <c r="B391" s="32" t="n">
        <v>105751</v>
      </c>
      <c r="C391" s="10" t="s">
        <v>80</v>
      </c>
      <c r="D391" s="35" t="s">
        <v>280</v>
      </c>
      <c r="E391" s="10" t="s">
        <v>553</v>
      </c>
      <c r="F391" s="10" t="n">
        <v>9295</v>
      </c>
      <c r="G391" s="10" t="s">
        <v>553</v>
      </c>
      <c r="H391" s="27" t="s">
        <v>1023</v>
      </c>
      <c r="I391" s="31" t="n">
        <v>42971</v>
      </c>
      <c r="J391" s="24" t="n">
        <v>3.60482911593099</v>
      </c>
      <c r="K391" s="16" t="str">
        <f aca="false">VLOOKUP(F391,Sheet!E:F,2,0)</f>
        <v>纪莉萍</v>
      </c>
    </row>
    <row r="392" s="16" customFormat="true" ht="14.4" hidden="false" customHeight="false" outlineLevel="0" collapsed="false">
      <c r="A392" s="21" t="n">
        <v>391</v>
      </c>
      <c r="B392" s="32" t="n">
        <v>105910</v>
      </c>
      <c r="C392" s="10" t="s">
        <v>80</v>
      </c>
      <c r="D392" s="10" t="s">
        <v>282</v>
      </c>
      <c r="E392" s="25" t="s">
        <v>283</v>
      </c>
      <c r="F392" s="26" t="n">
        <v>12504</v>
      </c>
      <c r="G392" s="25" t="s">
        <v>283</v>
      </c>
      <c r="H392" s="10" t="s">
        <v>1021</v>
      </c>
      <c r="I392" s="36" t="n">
        <v>44013</v>
      </c>
      <c r="J392" s="24" t="n">
        <v>0.750034595383048</v>
      </c>
      <c r="K392" s="16" t="str">
        <f aca="false">VLOOKUP(F392,Sheet!E:F,2,0)</f>
        <v>文淼</v>
      </c>
    </row>
    <row r="393" s="16" customFormat="true" ht="14.4" hidden="false" customHeight="false" outlineLevel="0" collapsed="false">
      <c r="A393" s="21" t="n">
        <v>392</v>
      </c>
      <c r="B393" s="32" t="n">
        <v>105910</v>
      </c>
      <c r="C393" s="10" t="s">
        <v>80</v>
      </c>
      <c r="D393" s="10" t="s">
        <v>282</v>
      </c>
      <c r="E393" s="22" t="s">
        <v>284</v>
      </c>
      <c r="F393" s="34" t="n">
        <v>12949</v>
      </c>
      <c r="G393" s="22" t="s">
        <v>284</v>
      </c>
      <c r="H393" s="10" t="s">
        <v>1023</v>
      </c>
      <c r="I393" s="36" t="n">
        <v>44013</v>
      </c>
      <c r="J393" s="24" t="n">
        <v>0.750034595383048</v>
      </c>
      <c r="K393" s="16" t="str">
        <f aca="false">VLOOKUP(F393,Sheet!E:F,2,0)</f>
        <v>郭俊梅</v>
      </c>
    </row>
    <row r="394" s="16" customFormat="true" ht="14.4" hidden="false" customHeight="false" outlineLevel="0" collapsed="false">
      <c r="A394" s="21" t="n">
        <v>393</v>
      </c>
      <c r="B394" s="32" t="n">
        <v>105910</v>
      </c>
      <c r="C394" s="10" t="s">
        <v>80</v>
      </c>
      <c r="D394" s="10" t="s">
        <v>282</v>
      </c>
      <c r="E394" s="22" t="s">
        <v>285</v>
      </c>
      <c r="F394" s="34" t="n">
        <v>13187</v>
      </c>
      <c r="G394" s="22" t="s">
        <v>285</v>
      </c>
      <c r="H394" s="22" t="s">
        <v>1034</v>
      </c>
      <c r="I394" s="31" t="n">
        <v>44025</v>
      </c>
      <c r="J394" s="24" t="n">
        <v>0.717157883054281</v>
      </c>
      <c r="K394" s="16" t="str">
        <f aca="false">VLOOKUP(F394,Sheet!E:F,2,0)</f>
        <v>高汝琳</v>
      </c>
    </row>
    <row r="395" s="16" customFormat="true" ht="14.4" hidden="false" customHeight="false" outlineLevel="0" collapsed="false">
      <c r="A395" s="21" t="n">
        <v>394</v>
      </c>
      <c r="B395" s="32" t="n">
        <v>105910</v>
      </c>
      <c r="C395" s="10" t="s">
        <v>80</v>
      </c>
      <c r="D395" s="10" t="s">
        <v>282</v>
      </c>
      <c r="E395" s="22" t="s">
        <v>286</v>
      </c>
      <c r="F395" s="34" t="n">
        <v>13987</v>
      </c>
      <c r="G395" s="22" t="s">
        <v>286</v>
      </c>
      <c r="H395" s="22" t="s">
        <v>1034</v>
      </c>
      <c r="I395" s="44" t="s">
        <v>1175</v>
      </c>
      <c r="J395" s="24" t="n">
        <v>0.174692129629623</v>
      </c>
      <c r="K395" s="16" t="str">
        <f aca="false">VLOOKUP(F395,Sheet!E:F,2,0)</f>
        <v>张雨</v>
      </c>
    </row>
    <row r="396" s="16" customFormat="true" ht="14.4" hidden="false" customHeight="false" outlineLevel="0" collapsed="false">
      <c r="A396" s="21" t="n">
        <v>395</v>
      </c>
      <c r="B396" s="32" t="n">
        <v>105910</v>
      </c>
      <c r="C396" s="10" t="s">
        <v>80</v>
      </c>
      <c r="D396" s="10" t="s">
        <v>282</v>
      </c>
      <c r="E396" s="22" t="s">
        <v>287</v>
      </c>
      <c r="F396" s="34" t="n">
        <v>13990</v>
      </c>
      <c r="G396" s="22" t="s">
        <v>287</v>
      </c>
      <c r="H396" s="22" t="s">
        <v>1034</v>
      </c>
      <c r="I396" s="44" t="s">
        <v>1175</v>
      </c>
      <c r="J396" s="24" t="n">
        <v>0.174692129629623</v>
      </c>
      <c r="K396" s="16" t="str">
        <f aca="false">VLOOKUP(F396,Sheet!E:F,2,0)</f>
        <v>李钻玲</v>
      </c>
    </row>
    <row r="397" s="16" customFormat="true" ht="14.4" hidden="false" customHeight="false" outlineLevel="0" collapsed="false">
      <c r="A397" s="21" t="n">
        <v>396</v>
      </c>
      <c r="B397" s="10" t="n">
        <v>106569</v>
      </c>
      <c r="C397" s="10" t="s">
        <v>39</v>
      </c>
      <c r="D397" s="10" t="s">
        <v>288</v>
      </c>
      <c r="E397" s="10" t="s">
        <v>289</v>
      </c>
      <c r="F397" s="32" t="n">
        <v>11776</v>
      </c>
      <c r="G397" s="10" t="s">
        <v>289</v>
      </c>
      <c r="H397" s="10" t="s">
        <v>1021</v>
      </c>
      <c r="I397" s="33" t="s">
        <v>1043</v>
      </c>
      <c r="J397" s="24" t="n">
        <v>1.75277432141045</v>
      </c>
      <c r="K397" s="16" t="str">
        <f aca="false">VLOOKUP(F397,Sheet!E:F,2,0)</f>
        <v>杨艳</v>
      </c>
    </row>
    <row r="398" s="16" customFormat="true" ht="14.4" hidden="false" customHeight="false" outlineLevel="0" collapsed="false">
      <c r="A398" s="21" t="n">
        <v>397</v>
      </c>
      <c r="B398" s="10" t="n">
        <v>106569</v>
      </c>
      <c r="C398" s="10" t="s">
        <v>39</v>
      </c>
      <c r="D398" s="10" t="s">
        <v>288</v>
      </c>
      <c r="E398" s="10" t="s">
        <v>746</v>
      </c>
      <c r="F398" s="10" t="n">
        <v>13335</v>
      </c>
      <c r="G398" s="10" t="s">
        <v>746</v>
      </c>
      <c r="H398" s="22" t="s">
        <v>1034</v>
      </c>
      <c r="I398" s="28" t="s">
        <v>1045</v>
      </c>
      <c r="J398" s="24" t="n">
        <v>0.6979798008625</v>
      </c>
      <c r="K398" s="16" t="str">
        <f aca="false">VLOOKUP(F398,Sheet!E:F,2,0)</f>
        <v>钟海洋</v>
      </c>
    </row>
    <row r="399" s="16" customFormat="true" ht="14.4" hidden="false" customHeight="false" outlineLevel="0" collapsed="false">
      <c r="A399" s="21" t="n">
        <v>398</v>
      </c>
      <c r="B399" s="10" t="n">
        <v>106569</v>
      </c>
      <c r="C399" s="10" t="s">
        <v>39</v>
      </c>
      <c r="D399" s="10" t="s">
        <v>288</v>
      </c>
      <c r="E399" s="22" t="s">
        <v>290</v>
      </c>
      <c r="F399" s="34" t="n">
        <v>13148</v>
      </c>
      <c r="G399" s="22" t="s">
        <v>290</v>
      </c>
      <c r="H399" s="22" t="s">
        <v>1034</v>
      </c>
      <c r="I399" s="33" t="s">
        <v>1065</v>
      </c>
      <c r="J399" s="24" t="n">
        <v>0.763733225520034</v>
      </c>
      <c r="K399" s="16" t="str">
        <f aca="false">VLOOKUP(F399,Sheet!E:F,2,0)</f>
        <v>周茂兰</v>
      </c>
    </row>
    <row r="400" s="16" customFormat="true" ht="14.4" hidden="false" customHeight="false" outlineLevel="0" collapsed="false">
      <c r="A400" s="21" t="n">
        <v>399</v>
      </c>
      <c r="B400" s="10" t="n">
        <v>106399</v>
      </c>
      <c r="C400" s="10" t="s">
        <v>39</v>
      </c>
      <c r="D400" s="35" t="s">
        <v>291</v>
      </c>
      <c r="E400" s="10" t="s">
        <v>846</v>
      </c>
      <c r="F400" s="10" t="n">
        <v>10860</v>
      </c>
      <c r="G400" s="10" t="s">
        <v>846</v>
      </c>
      <c r="H400" s="10" t="s">
        <v>1021</v>
      </c>
      <c r="I400" s="31" t="n">
        <v>42684</v>
      </c>
      <c r="J400" s="24" t="n">
        <v>4.39113048579401</v>
      </c>
      <c r="K400" s="16" t="str">
        <f aca="false">VLOOKUP(F400,Sheet!E:F,2,0)</f>
        <v>付能梅</v>
      </c>
    </row>
    <row r="401" s="16" customFormat="true" ht="14.4" hidden="false" customHeight="false" outlineLevel="0" collapsed="false">
      <c r="A401" s="21" t="n">
        <v>400</v>
      </c>
      <c r="B401" s="10" t="n">
        <v>106399</v>
      </c>
      <c r="C401" s="10" t="s">
        <v>39</v>
      </c>
      <c r="D401" s="10" t="s">
        <v>291</v>
      </c>
      <c r="E401" s="10" t="s">
        <v>475</v>
      </c>
      <c r="F401" s="32" t="n">
        <v>12158</v>
      </c>
      <c r="G401" s="10" t="s">
        <v>475</v>
      </c>
      <c r="H401" s="27" t="s">
        <v>1023</v>
      </c>
      <c r="I401" s="33" t="s">
        <v>1225</v>
      </c>
      <c r="J401" s="24" t="n">
        <v>2.02948665017757</v>
      </c>
      <c r="K401" s="16" t="str">
        <f aca="false">VLOOKUP(F401,Sheet!E:F,2,0)</f>
        <v>王佳</v>
      </c>
    </row>
    <row r="402" s="16" customFormat="true" ht="14.4" hidden="false" customHeight="false" outlineLevel="0" collapsed="false">
      <c r="A402" s="21" t="n">
        <v>401</v>
      </c>
      <c r="B402" s="10" t="n">
        <v>106399</v>
      </c>
      <c r="C402" s="10" t="s">
        <v>39</v>
      </c>
      <c r="D402" s="10" t="s">
        <v>291</v>
      </c>
      <c r="E402" s="42" t="s">
        <v>292</v>
      </c>
      <c r="F402" s="32" t="n">
        <v>13940</v>
      </c>
      <c r="G402" s="42" t="s">
        <v>292</v>
      </c>
      <c r="H402" s="42" t="s">
        <v>1025</v>
      </c>
      <c r="I402" s="44" t="s">
        <v>1226</v>
      </c>
      <c r="J402" s="24" t="n">
        <v>0.232226376204966</v>
      </c>
      <c r="K402" s="16" t="str">
        <f aca="false">VLOOKUP(F402,Sheet!E:F,2,0)</f>
        <v>潘恒旭</v>
      </c>
    </row>
    <row r="403" s="16" customFormat="true" ht="14.4" hidden="false" customHeight="false" outlineLevel="0" collapsed="false">
      <c r="A403" s="21" t="n">
        <v>402</v>
      </c>
      <c r="B403" s="10" t="n">
        <v>106399</v>
      </c>
      <c r="C403" s="10" t="s">
        <v>39</v>
      </c>
      <c r="D403" s="10" t="s">
        <v>291</v>
      </c>
      <c r="E403" s="22" t="s">
        <v>293</v>
      </c>
      <c r="F403" s="34" t="n">
        <v>13989</v>
      </c>
      <c r="G403" s="22" t="s">
        <v>293</v>
      </c>
      <c r="H403" s="22" t="s">
        <v>1174</v>
      </c>
      <c r="I403" s="44" t="s">
        <v>1175</v>
      </c>
      <c r="J403" s="24" t="n">
        <v>0.174692129629623</v>
      </c>
      <c r="K403" s="16" t="str">
        <f aca="false">VLOOKUP(F403,Sheet!E:F,2,0)</f>
        <v>许家维</v>
      </c>
    </row>
    <row r="404" s="16" customFormat="true" ht="14.4" hidden="false" customHeight="false" outlineLevel="0" collapsed="false">
      <c r="A404" s="21" t="n">
        <v>403</v>
      </c>
      <c r="B404" s="32" t="n">
        <v>106568</v>
      </c>
      <c r="C404" s="10" t="s">
        <v>80</v>
      </c>
      <c r="D404" s="10" t="s">
        <v>294</v>
      </c>
      <c r="E404" s="22" t="s">
        <v>881</v>
      </c>
      <c r="F404" s="34" t="n">
        <v>12717</v>
      </c>
      <c r="G404" s="22" t="s">
        <v>881</v>
      </c>
      <c r="H404" s="41" t="s">
        <v>1021</v>
      </c>
      <c r="I404" s="28" t="s">
        <v>1227</v>
      </c>
      <c r="J404" s="24" t="n">
        <v>1.47606199264332</v>
      </c>
      <c r="K404" s="16" t="str">
        <f aca="false">VLOOKUP(F404,Sheet!E:F,2,0)</f>
        <v>邱如秀</v>
      </c>
    </row>
    <row r="405" s="16" customFormat="true" ht="14.4" hidden="false" customHeight="false" outlineLevel="0" collapsed="false">
      <c r="A405" s="21" t="n">
        <v>404</v>
      </c>
      <c r="B405" s="32" t="n">
        <v>106568</v>
      </c>
      <c r="C405" s="10" t="s">
        <v>80</v>
      </c>
      <c r="D405" s="10" t="s">
        <v>294</v>
      </c>
      <c r="E405" s="25" t="s">
        <v>295</v>
      </c>
      <c r="F405" s="26" t="n">
        <v>12443</v>
      </c>
      <c r="G405" s="25" t="s">
        <v>295</v>
      </c>
      <c r="H405" s="22" t="s">
        <v>1023</v>
      </c>
      <c r="I405" s="36" t="n">
        <v>44013</v>
      </c>
      <c r="J405" s="24" t="n">
        <v>0.750034595383048</v>
      </c>
      <c r="K405" s="16" t="str">
        <f aca="false">VLOOKUP(F405,Sheet!E:F,2,0)</f>
        <v>兰夏琳</v>
      </c>
    </row>
    <row r="406" s="16" customFormat="true" ht="14.4" hidden="false" customHeight="false" outlineLevel="0" collapsed="false">
      <c r="A406" s="21" t="n">
        <v>405</v>
      </c>
      <c r="B406" s="32" t="n">
        <v>106568</v>
      </c>
      <c r="C406" s="10" t="s">
        <v>80</v>
      </c>
      <c r="D406" s="10" t="s">
        <v>294</v>
      </c>
      <c r="E406" s="22" t="s">
        <v>296</v>
      </c>
      <c r="F406" s="34" t="n">
        <v>13214</v>
      </c>
      <c r="G406" s="22" t="s">
        <v>296</v>
      </c>
      <c r="H406" s="22" t="s">
        <v>1034</v>
      </c>
      <c r="I406" s="31" t="n">
        <v>44025</v>
      </c>
      <c r="J406" s="24" t="n">
        <v>0.717157883054281</v>
      </c>
      <c r="K406" s="16" t="str">
        <f aca="false">VLOOKUP(F406,Sheet!E:F,2,0)</f>
        <v>曲木尔哈</v>
      </c>
    </row>
    <row r="407" s="16" customFormat="true" ht="14.4" hidden="false" customHeight="false" outlineLevel="0" collapsed="false">
      <c r="A407" s="21" t="n">
        <v>406</v>
      </c>
      <c r="B407" s="10" t="n">
        <v>106485</v>
      </c>
      <c r="C407" s="10" t="s">
        <v>80</v>
      </c>
      <c r="D407" s="10" t="s">
        <v>297</v>
      </c>
      <c r="E407" s="22" t="s">
        <v>923</v>
      </c>
      <c r="F407" s="34" t="n">
        <v>5407</v>
      </c>
      <c r="G407" s="22" t="s">
        <v>923</v>
      </c>
      <c r="H407" s="27" t="s">
        <v>1021</v>
      </c>
      <c r="I407" s="28" t="s">
        <v>1228</v>
      </c>
      <c r="J407" s="24" t="n">
        <v>1.68428117072551</v>
      </c>
      <c r="K407" s="16" t="str">
        <f aca="false">VLOOKUP(F407,Sheet!E:F,2,0)</f>
        <v>梁兰</v>
      </c>
    </row>
    <row r="408" s="16" customFormat="true" ht="14.4" hidden="false" customHeight="false" outlineLevel="0" collapsed="false">
      <c r="A408" s="21" t="n">
        <v>407</v>
      </c>
      <c r="B408" s="10" t="n">
        <v>106485</v>
      </c>
      <c r="C408" s="10" t="s">
        <v>80</v>
      </c>
      <c r="D408" s="10" t="s">
        <v>297</v>
      </c>
      <c r="E408" s="22" t="s">
        <v>875</v>
      </c>
      <c r="F408" s="34" t="n">
        <v>12848</v>
      </c>
      <c r="G408" s="22" t="s">
        <v>875</v>
      </c>
      <c r="H408" s="27" t="s">
        <v>1023</v>
      </c>
      <c r="I408" s="57" t="n">
        <v>44013</v>
      </c>
      <c r="J408" s="24" t="n">
        <v>0.750034595383048</v>
      </c>
      <c r="K408" s="16" t="str">
        <f aca="false">VLOOKUP(F408,Sheet!E:F,2,0)</f>
        <v>杨蕊吉</v>
      </c>
    </row>
    <row r="409" s="16" customFormat="true" ht="14.4" hidden="false" customHeight="false" outlineLevel="0" collapsed="false">
      <c r="A409" s="21" t="n">
        <v>408</v>
      </c>
      <c r="B409" s="10" t="n">
        <v>106485</v>
      </c>
      <c r="C409" s="10" t="s">
        <v>80</v>
      </c>
      <c r="D409" s="10" t="s">
        <v>297</v>
      </c>
      <c r="E409" s="10" t="s">
        <v>442</v>
      </c>
      <c r="F409" s="10" t="n">
        <v>13316</v>
      </c>
      <c r="G409" s="10" t="s">
        <v>442</v>
      </c>
      <c r="H409" s="22" t="s">
        <v>1034</v>
      </c>
      <c r="I409" s="28" t="s">
        <v>1045</v>
      </c>
      <c r="J409" s="24" t="n">
        <v>0.6979798008625</v>
      </c>
      <c r="K409" s="16" t="str">
        <f aca="false">VLOOKUP(F409,Sheet!E:F,2,0)</f>
        <v>孙镇平</v>
      </c>
    </row>
    <row r="410" s="16" customFormat="true" ht="14.4" hidden="false" customHeight="false" outlineLevel="0" collapsed="false">
      <c r="A410" s="21" t="n">
        <v>409</v>
      </c>
      <c r="B410" s="10" t="n">
        <v>106485</v>
      </c>
      <c r="C410" s="10" t="s">
        <v>80</v>
      </c>
      <c r="D410" s="10" t="s">
        <v>297</v>
      </c>
      <c r="E410" s="10" t="s">
        <v>298</v>
      </c>
      <c r="F410" s="10" t="n">
        <v>13302</v>
      </c>
      <c r="G410" s="10" t="s">
        <v>298</v>
      </c>
      <c r="H410" s="22" t="s">
        <v>1034</v>
      </c>
      <c r="I410" s="28" t="s">
        <v>1045</v>
      </c>
      <c r="J410" s="24" t="n">
        <v>0.6979798008625</v>
      </c>
      <c r="K410" s="16" t="str">
        <f aca="false">VLOOKUP(F410,Sheet!E:F,2,0)</f>
        <v>林榆璐</v>
      </c>
    </row>
    <row r="411" s="16" customFormat="true" ht="14.4" hidden="false" customHeight="false" outlineLevel="0" collapsed="false">
      <c r="A411" s="21" t="n">
        <v>410</v>
      </c>
      <c r="B411" s="10" t="n">
        <v>107658</v>
      </c>
      <c r="C411" s="10" t="s">
        <v>39</v>
      </c>
      <c r="D411" s="35" t="s">
        <v>299</v>
      </c>
      <c r="E411" s="10" t="s">
        <v>300</v>
      </c>
      <c r="F411" s="10" t="n">
        <v>7388</v>
      </c>
      <c r="G411" s="10" t="s">
        <v>300</v>
      </c>
      <c r="H411" s="10" t="s">
        <v>1133</v>
      </c>
      <c r="I411" s="23" t="s">
        <v>1229</v>
      </c>
      <c r="J411" s="24" t="n">
        <v>2.43222637620497</v>
      </c>
      <c r="K411" s="16" t="str">
        <f aca="false">VLOOKUP(F411,Sheet!E:F,2,0)</f>
        <v>廖红</v>
      </c>
    </row>
    <row r="412" s="16" customFormat="true" ht="14.4" hidden="false" customHeight="false" outlineLevel="0" collapsed="false">
      <c r="A412" s="21" t="n">
        <v>411</v>
      </c>
      <c r="B412" s="10" t="n">
        <v>107658</v>
      </c>
      <c r="C412" s="10" t="s">
        <v>39</v>
      </c>
      <c r="D412" s="35" t="s">
        <v>299</v>
      </c>
      <c r="E412" s="10" t="s">
        <v>743</v>
      </c>
      <c r="F412" s="32" t="n">
        <v>4562</v>
      </c>
      <c r="G412" s="10" t="s">
        <v>743</v>
      </c>
      <c r="H412" s="27" t="s">
        <v>1023</v>
      </c>
      <c r="I412" s="33" t="s">
        <v>1230</v>
      </c>
      <c r="J412" s="24" t="n">
        <v>2.08154144469812</v>
      </c>
      <c r="K412" s="16" t="str">
        <f aca="false">VLOOKUP(F412,Sheet!E:F,2,0)</f>
        <v>欧玲</v>
      </c>
    </row>
    <row r="413" s="16" customFormat="true" ht="14.4" hidden="false" customHeight="false" outlineLevel="0" collapsed="false">
      <c r="A413" s="21" t="n">
        <v>412</v>
      </c>
      <c r="B413" s="10" t="n">
        <v>107658</v>
      </c>
      <c r="C413" s="10" t="s">
        <v>39</v>
      </c>
      <c r="D413" s="35" t="s">
        <v>299</v>
      </c>
      <c r="E413" s="22" t="s">
        <v>301</v>
      </c>
      <c r="F413" s="34" t="n">
        <v>13206</v>
      </c>
      <c r="G413" s="22" t="s">
        <v>301</v>
      </c>
      <c r="H413" s="22" t="s">
        <v>1034</v>
      </c>
      <c r="I413" s="31" t="n">
        <v>44025</v>
      </c>
      <c r="J413" s="24" t="n">
        <v>0.717157883054281</v>
      </c>
      <c r="K413" s="16" t="str">
        <f aca="false">VLOOKUP(F413,Sheet!E:F,2,0)</f>
        <v>石倩</v>
      </c>
    </row>
    <row r="414" s="16" customFormat="true" ht="14.4" hidden="false" customHeight="false" outlineLevel="0" collapsed="false">
      <c r="A414" s="21" t="n">
        <v>413</v>
      </c>
      <c r="B414" s="10" t="n">
        <v>107658</v>
      </c>
      <c r="C414" s="10" t="s">
        <v>39</v>
      </c>
      <c r="D414" s="35" t="s">
        <v>299</v>
      </c>
      <c r="E414" s="42" t="s">
        <v>302</v>
      </c>
      <c r="F414" s="32"/>
      <c r="G414" s="42" t="s">
        <v>302</v>
      </c>
      <c r="H414" s="42" t="s">
        <v>1025</v>
      </c>
      <c r="I414" s="44" t="s">
        <v>1092</v>
      </c>
      <c r="J414" s="24" t="n">
        <v>0.100719526889897</v>
      </c>
      <c r="K414" s="16" t="e">
        <f aca="false">VLOOKUP(F414,Sheet!E:F,2,0)</f>
        <v>#N/A</v>
      </c>
    </row>
    <row r="415" s="16" customFormat="true" ht="14.4" hidden="false" customHeight="false" outlineLevel="0" collapsed="false">
      <c r="A415" s="21" t="n">
        <v>414</v>
      </c>
      <c r="B415" s="10" t="n">
        <v>106865</v>
      </c>
      <c r="C415" s="10" t="s">
        <v>32</v>
      </c>
      <c r="D415" s="22" t="s">
        <v>303</v>
      </c>
      <c r="E415" s="10" t="s">
        <v>503</v>
      </c>
      <c r="F415" s="10" t="n">
        <v>9822</v>
      </c>
      <c r="G415" s="10" t="s">
        <v>503</v>
      </c>
      <c r="H415" s="10" t="s">
        <v>1021</v>
      </c>
      <c r="I415" s="23" t="s">
        <v>1231</v>
      </c>
      <c r="J415" s="24" t="n">
        <v>5.96099349949264</v>
      </c>
      <c r="K415" s="16" t="str">
        <f aca="false">VLOOKUP(F415,Sheet!E:F,2,0)</f>
        <v>蔡旌晶</v>
      </c>
    </row>
    <row r="416" s="16" customFormat="true" ht="14.4" hidden="false" customHeight="false" outlineLevel="0" collapsed="false">
      <c r="A416" s="21" t="n">
        <v>415</v>
      </c>
      <c r="B416" s="10" t="n">
        <v>106865</v>
      </c>
      <c r="C416" s="10" t="s">
        <v>32</v>
      </c>
      <c r="D416" s="22" t="s">
        <v>303</v>
      </c>
      <c r="E416" s="47" t="s">
        <v>623</v>
      </c>
      <c r="F416" s="32" t="n">
        <v>11335</v>
      </c>
      <c r="G416" s="47" t="s">
        <v>623</v>
      </c>
      <c r="H416" s="27" t="s">
        <v>1023</v>
      </c>
      <c r="I416" s="48" t="n">
        <v>43282</v>
      </c>
      <c r="J416" s="24" t="n">
        <v>2.75277432141045</v>
      </c>
      <c r="K416" s="16" t="str">
        <f aca="false">VLOOKUP(F416,Sheet!E:F,2,0)</f>
        <v>王盛英</v>
      </c>
    </row>
    <row r="417" s="16" customFormat="true" ht="14.4" hidden="false" customHeight="false" outlineLevel="0" collapsed="false">
      <c r="A417" s="21" t="n">
        <v>416</v>
      </c>
      <c r="B417" s="10" t="n">
        <v>106865</v>
      </c>
      <c r="C417" s="10" t="s">
        <v>32</v>
      </c>
      <c r="D417" s="22" t="s">
        <v>303</v>
      </c>
      <c r="E417" s="10" t="s">
        <v>412</v>
      </c>
      <c r="F417" s="10" t="n">
        <v>13831</v>
      </c>
      <c r="G417" s="10" t="s">
        <v>412</v>
      </c>
      <c r="H417" s="22" t="s">
        <v>1023</v>
      </c>
      <c r="I417" s="28" t="s">
        <v>1232</v>
      </c>
      <c r="J417" s="24" t="n">
        <v>0.314418157026884</v>
      </c>
      <c r="K417" s="16" t="str">
        <f aca="false">VLOOKUP(F417,Sheet!E:F,2,0)</f>
        <v>朱丹</v>
      </c>
    </row>
    <row r="418" s="16" customFormat="true" ht="14.4" hidden="false" customHeight="false" outlineLevel="0" collapsed="false">
      <c r="A418" s="21" t="n">
        <v>417</v>
      </c>
      <c r="B418" s="10" t="n">
        <v>106865</v>
      </c>
      <c r="C418" s="10" t="s">
        <v>32</v>
      </c>
      <c r="D418" s="22" t="s">
        <v>303</v>
      </c>
      <c r="E418" s="10" t="s">
        <v>304</v>
      </c>
      <c r="F418" s="10" t="n">
        <v>13307</v>
      </c>
      <c r="G418" s="10" t="s">
        <v>304</v>
      </c>
      <c r="H418" s="22" t="s">
        <v>1034</v>
      </c>
      <c r="I418" s="28" t="s">
        <v>1045</v>
      </c>
      <c r="J418" s="24" t="n">
        <v>0.6979798008625</v>
      </c>
      <c r="K418" s="16" t="str">
        <f aca="false">VLOOKUP(F418,Sheet!E:F,2,0)</f>
        <v>牟馨</v>
      </c>
    </row>
    <row r="419" s="16" customFormat="true" ht="14.4" hidden="false" customHeight="false" outlineLevel="0" collapsed="false">
      <c r="A419" s="21" t="n">
        <v>418</v>
      </c>
      <c r="B419" s="10" t="n">
        <v>106865</v>
      </c>
      <c r="C419" s="10" t="s">
        <v>32</v>
      </c>
      <c r="D419" s="22" t="s">
        <v>303</v>
      </c>
      <c r="E419" s="10" t="s">
        <v>305</v>
      </c>
      <c r="F419" s="10" t="n">
        <v>13342</v>
      </c>
      <c r="G419" s="10" t="s">
        <v>305</v>
      </c>
      <c r="H419" s="22" t="s">
        <v>1034</v>
      </c>
      <c r="I419" s="28" t="s">
        <v>1045</v>
      </c>
      <c r="J419" s="24" t="n">
        <v>0.6979798008625</v>
      </c>
      <c r="K419" s="16" t="str">
        <f aca="false">VLOOKUP(F419,Sheet!E:F,2,0)</f>
        <v>刘维</v>
      </c>
    </row>
    <row r="420" s="16" customFormat="true" ht="14.4" hidden="false" customHeight="false" outlineLevel="0" collapsed="false">
      <c r="A420" s="21" t="n">
        <v>419</v>
      </c>
      <c r="B420" s="10" t="n">
        <v>107728</v>
      </c>
      <c r="C420" s="10" t="s">
        <v>109</v>
      </c>
      <c r="D420" s="35" t="s">
        <v>306</v>
      </c>
      <c r="E420" s="10" t="s">
        <v>766</v>
      </c>
      <c r="F420" s="32" t="n">
        <v>12094</v>
      </c>
      <c r="G420" s="10" t="s">
        <v>766</v>
      </c>
      <c r="H420" s="10" t="s">
        <v>1021</v>
      </c>
      <c r="I420" s="33" t="s">
        <v>1233</v>
      </c>
      <c r="J420" s="24" t="n">
        <v>2.10893870497209</v>
      </c>
      <c r="K420" s="16" t="str">
        <f aca="false">VLOOKUP(F420,Sheet!E:F,2,0)</f>
        <v>吕晓琴</v>
      </c>
    </row>
    <row r="421" s="16" customFormat="true" ht="14.4" hidden="false" customHeight="false" outlineLevel="0" collapsed="false">
      <c r="A421" s="21" t="n">
        <v>420</v>
      </c>
      <c r="B421" s="10" t="n">
        <v>107728</v>
      </c>
      <c r="C421" s="10" t="s">
        <v>109</v>
      </c>
      <c r="D421" s="35" t="s">
        <v>306</v>
      </c>
      <c r="E421" s="22" t="s">
        <v>795</v>
      </c>
      <c r="F421" s="34" t="n">
        <v>13397</v>
      </c>
      <c r="G421" s="22" t="s">
        <v>795</v>
      </c>
      <c r="H421" s="22" t="s">
        <v>1023</v>
      </c>
      <c r="I421" s="31" t="n">
        <v>44029</v>
      </c>
      <c r="J421" s="24" t="n">
        <v>0.706198978944692</v>
      </c>
      <c r="K421" s="16" t="str">
        <f aca="false">VLOOKUP(F421,Sheet!E:F,2,0)</f>
        <v>黄霞</v>
      </c>
    </row>
    <row r="422" s="16" customFormat="true" ht="14.4" hidden="false" customHeight="false" outlineLevel="0" collapsed="false">
      <c r="A422" s="21" t="n">
        <v>421</v>
      </c>
      <c r="B422" s="10" t="n">
        <v>107728</v>
      </c>
      <c r="C422" s="10" t="s">
        <v>109</v>
      </c>
      <c r="D422" s="35" t="s">
        <v>306</v>
      </c>
      <c r="E422" s="22" t="s">
        <v>307</v>
      </c>
      <c r="F422" s="34" t="n">
        <v>13225</v>
      </c>
      <c r="G422" s="22" t="s">
        <v>307</v>
      </c>
      <c r="H422" s="22" t="s">
        <v>1034</v>
      </c>
      <c r="I422" s="31" t="n">
        <v>44025</v>
      </c>
      <c r="J422" s="24" t="n">
        <v>0.717157883054281</v>
      </c>
      <c r="K422" s="16" t="str">
        <f aca="false">VLOOKUP(F422,Sheet!E:F,2,0)</f>
        <v>郑双艳</v>
      </c>
    </row>
    <row r="423" s="16" customFormat="true" ht="14.4" hidden="false" customHeight="false" outlineLevel="0" collapsed="false">
      <c r="A423" s="21" t="n">
        <v>422</v>
      </c>
      <c r="B423" s="10" t="n">
        <v>108277</v>
      </c>
      <c r="C423" s="10" t="s">
        <v>39</v>
      </c>
      <c r="D423" s="10" t="s">
        <v>308</v>
      </c>
      <c r="E423" s="22" t="s">
        <v>309</v>
      </c>
      <c r="F423" s="34" t="n">
        <v>12255</v>
      </c>
      <c r="G423" s="22" t="s">
        <v>309</v>
      </c>
      <c r="H423" s="10" t="s">
        <v>1021</v>
      </c>
      <c r="I423" s="28" t="s">
        <v>1234</v>
      </c>
      <c r="J423" s="24" t="n">
        <v>1.94181541730086</v>
      </c>
      <c r="K423" s="16" t="str">
        <f aca="false">VLOOKUP(F423,Sheet!E:F,2,0)</f>
        <v>林禹帅</v>
      </c>
    </row>
    <row r="424" s="16" customFormat="true" ht="14.4" hidden="false" customHeight="false" outlineLevel="0" collapsed="false">
      <c r="A424" s="21" t="n">
        <v>423</v>
      </c>
      <c r="B424" s="10" t="n">
        <v>108277</v>
      </c>
      <c r="C424" s="10" t="s">
        <v>39</v>
      </c>
      <c r="D424" s="10" t="s">
        <v>308</v>
      </c>
      <c r="E424" s="25" t="s">
        <v>310</v>
      </c>
      <c r="F424" s="26" t="n">
        <v>12451</v>
      </c>
      <c r="G424" s="25" t="s">
        <v>310</v>
      </c>
      <c r="H424" s="27" t="s">
        <v>1023</v>
      </c>
      <c r="I424" s="36" t="n">
        <v>44013</v>
      </c>
      <c r="J424" s="24" t="n">
        <v>0.750034595383048</v>
      </c>
      <c r="K424" s="16" t="str">
        <f aca="false">VLOOKUP(F424,Sheet!E:F,2,0)</f>
        <v>李雪</v>
      </c>
    </row>
    <row r="425" s="16" customFormat="true" ht="14.4" hidden="false" customHeight="false" outlineLevel="0" collapsed="false">
      <c r="A425" s="21" t="n">
        <v>424</v>
      </c>
      <c r="B425" s="10" t="n">
        <v>108277</v>
      </c>
      <c r="C425" s="10" t="s">
        <v>39</v>
      </c>
      <c r="D425" s="10" t="s">
        <v>308</v>
      </c>
      <c r="E425" s="22" t="s">
        <v>311</v>
      </c>
      <c r="F425" s="63" t="n">
        <v>13186</v>
      </c>
      <c r="G425" s="22" t="s">
        <v>311</v>
      </c>
      <c r="H425" s="22" t="s">
        <v>1034</v>
      </c>
      <c r="I425" s="61" t="n">
        <v>44025</v>
      </c>
      <c r="J425" s="24" t="n">
        <v>0.717157883054281</v>
      </c>
      <c r="K425" s="16" t="str">
        <f aca="false">VLOOKUP(F425,Sheet!E:F,2,0)</f>
        <v>高敏</v>
      </c>
    </row>
    <row r="426" s="16" customFormat="true" ht="14.4" hidden="false" customHeight="false" outlineLevel="0" collapsed="false">
      <c r="A426" s="21" t="n">
        <v>425</v>
      </c>
      <c r="B426" s="10" t="n">
        <v>108277</v>
      </c>
      <c r="C426" s="10" t="s">
        <v>39</v>
      </c>
      <c r="D426" s="10" t="s">
        <v>308</v>
      </c>
      <c r="E426" s="10" t="s">
        <v>312</v>
      </c>
      <c r="F426" s="10" t="n">
        <v>13270</v>
      </c>
      <c r="G426" s="10" t="s">
        <v>312</v>
      </c>
      <c r="H426" s="22" t="s">
        <v>1034</v>
      </c>
      <c r="I426" s="28" t="s">
        <v>1045</v>
      </c>
      <c r="J426" s="24" t="n">
        <v>0.6979798008625</v>
      </c>
      <c r="K426" s="16" t="str">
        <f aca="false">VLOOKUP(F426,Sheet!E:F,2,0)</f>
        <v>段宁宁</v>
      </c>
    </row>
    <row r="427" s="16" customFormat="true" ht="14.4" hidden="false" customHeight="false" outlineLevel="0" collapsed="false">
      <c r="A427" s="21" t="n">
        <v>426</v>
      </c>
      <c r="B427" s="10" t="n">
        <v>107829</v>
      </c>
      <c r="C427" s="10" t="s">
        <v>32</v>
      </c>
      <c r="D427" s="10" t="s">
        <v>313</v>
      </c>
      <c r="E427" s="47" t="s">
        <v>314</v>
      </c>
      <c r="F427" s="32" t="n">
        <v>11330</v>
      </c>
      <c r="G427" s="47" t="s">
        <v>314</v>
      </c>
      <c r="H427" s="10" t="s">
        <v>1021</v>
      </c>
      <c r="I427" s="48" t="n">
        <v>43282</v>
      </c>
      <c r="J427" s="24" t="n">
        <v>2.75277432141045</v>
      </c>
      <c r="K427" s="16" t="str">
        <f aca="false">VLOOKUP(F427,Sheet!E:F,2,0)</f>
        <v>任嘉欣</v>
      </c>
    </row>
    <row r="428" s="16" customFormat="true" ht="14.4" hidden="false" customHeight="false" outlineLevel="0" collapsed="false">
      <c r="A428" s="21" t="n">
        <v>427</v>
      </c>
      <c r="B428" s="10" t="n">
        <v>107829</v>
      </c>
      <c r="C428" s="10" t="s">
        <v>32</v>
      </c>
      <c r="D428" s="10" t="s">
        <v>313</v>
      </c>
      <c r="E428" s="10" t="s">
        <v>315</v>
      </c>
      <c r="F428" s="10" t="n">
        <v>13340</v>
      </c>
      <c r="G428" s="10" t="s">
        <v>315</v>
      </c>
      <c r="H428" s="22" t="s">
        <v>1034</v>
      </c>
      <c r="I428" s="28" t="s">
        <v>1045</v>
      </c>
      <c r="J428" s="24" t="n">
        <v>0.6979798008625</v>
      </c>
      <c r="K428" s="16" t="str">
        <f aca="false">VLOOKUP(F428,Sheet!E:F,2,0)</f>
        <v>邹媛媛</v>
      </c>
    </row>
    <row r="429" s="16" customFormat="true" ht="14.4" hidden="false" customHeight="false" outlineLevel="0" collapsed="false">
      <c r="A429" s="21" t="n">
        <v>428</v>
      </c>
      <c r="B429" s="32" t="n">
        <v>108656</v>
      </c>
      <c r="C429" s="10" t="s">
        <v>74</v>
      </c>
      <c r="D429" s="10" t="s">
        <v>1235</v>
      </c>
      <c r="E429" s="10" t="s">
        <v>317</v>
      </c>
      <c r="F429" s="21" t="n">
        <v>8489</v>
      </c>
      <c r="G429" s="10" t="s">
        <v>317</v>
      </c>
      <c r="H429" s="10" t="s">
        <v>1021</v>
      </c>
      <c r="I429" s="23" t="s">
        <v>1236</v>
      </c>
      <c r="J429" s="24" t="n">
        <v>7.75277432141045</v>
      </c>
      <c r="K429" s="16" t="str">
        <f aca="false">VLOOKUP(F429,Sheet!E:F,2,0)</f>
        <v>朱春梅</v>
      </c>
    </row>
    <row r="430" s="16" customFormat="true" ht="14.4" hidden="false" customHeight="false" outlineLevel="0" collapsed="false">
      <c r="A430" s="21" t="n">
        <v>429</v>
      </c>
      <c r="B430" s="32" t="n">
        <v>108656</v>
      </c>
      <c r="C430" s="10" t="s">
        <v>74</v>
      </c>
      <c r="D430" s="10" t="s">
        <v>1235</v>
      </c>
      <c r="E430" s="22" t="s">
        <v>318</v>
      </c>
      <c r="F430" s="34" t="n">
        <v>11503</v>
      </c>
      <c r="G430" s="22" t="s">
        <v>318</v>
      </c>
      <c r="H430" s="22" t="s">
        <v>1023</v>
      </c>
      <c r="I430" s="28" t="s">
        <v>1237</v>
      </c>
      <c r="J430" s="24" t="n">
        <v>1.05962363647894</v>
      </c>
      <c r="K430" s="16" t="str">
        <f aca="false">VLOOKUP(F430,Sheet!E:F,2,0)</f>
        <v>谌美静</v>
      </c>
    </row>
    <row r="431" s="16" customFormat="true" ht="14.4" hidden="false" customHeight="false" outlineLevel="0" collapsed="false">
      <c r="A431" s="21" t="n">
        <v>430</v>
      </c>
      <c r="B431" s="32" t="n">
        <v>108656</v>
      </c>
      <c r="C431" s="10" t="s">
        <v>74</v>
      </c>
      <c r="D431" s="10" t="s">
        <v>1235</v>
      </c>
      <c r="E431" s="22" t="s">
        <v>319</v>
      </c>
      <c r="F431" s="63" t="n">
        <v>13194</v>
      </c>
      <c r="G431" s="22" t="s">
        <v>319</v>
      </c>
      <c r="H431" s="22" t="s">
        <v>1034</v>
      </c>
      <c r="I431" s="61" t="n">
        <v>44025</v>
      </c>
      <c r="J431" s="24" t="n">
        <v>0.717157883054281</v>
      </c>
      <c r="K431" s="16" t="str">
        <f aca="false">VLOOKUP(F431,Sheet!E:F,2,0)</f>
        <v>雷静</v>
      </c>
    </row>
    <row r="432" s="16" customFormat="true" ht="14.4" hidden="false" customHeight="false" outlineLevel="0" collapsed="false">
      <c r="A432" s="21" t="n">
        <v>431</v>
      </c>
      <c r="B432" s="32" t="n">
        <v>108656</v>
      </c>
      <c r="C432" s="10" t="s">
        <v>74</v>
      </c>
      <c r="D432" s="10" t="s">
        <v>1235</v>
      </c>
      <c r="E432" s="10" t="s">
        <v>994</v>
      </c>
      <c r="F432" s="10" t="n">
        <v>13331</v>
      </c>
      <c r="G432" s="10" t="s">
        <v>994</v>
      </c>
      <c r="H432" s="22" t="s">
        <v>1034</v>
      </c>
      <c r="I432" s="28" t="s">
        <v>1045</v>
      </c>
      <c r="J432" s="24" t="n">
        <v>0.6979798008625</v>
      </c>
      <c r="K432" s="16" t="str">
        <f aca="false">VLOOKUP(F432,Sheet!E:F,2,0)</f>
        <v>周香</v>
      </c>
    </row>
    <row r="433" s="16" customFormat="true" ht="14.4" hidden="false" customHeight="false" outlineLevel="0" collapsed="false">
      <c r="A433" s="21" t="n">
        <v>432</v>
      </c>
      <c r="B433" s="10" t="n">
        <v>110378</v>
      </c>
      <c r="C433" s="10" t="s">
        <v>10</v>
      </c>
      <c r="D433" s="10" t="s">
        <v>1238</v>
      </c>
      <c r="E433" s="10" t="s">
        <v>786</v>
      </c>
      <c r="F433" s="21" t="n">
        <v>5521</v>
      </c>
      <c r="G433" s="10" t="s">
        <v>786</v>
      </c>
      <c r="H433" s="10" t="s">
        <v>1021</v>
      </c>
      <c r="I433" s="28" t="s">
        <v>1239</v>
      </c>
      <c r="J433" s="24" t="n">
        <v>1.56099349949264</v>
      </c>
      <c r="K433" s="16" t="str">
        <f aca="false">VLOOKUP(F433,Sheet!E:F,2,0)</f>
        <v>吴阳</v>
      </c>
    </row>
    <row r="434" s="16" customFormat="true" ht="14.4" hidden="false" customHeight="false" outlineLevel="0" collapsed="false">
      <c r="A434" s="21" t="n">
        <v>433</v>
      </c>
      <c r="B434" s="10" t="n">
        <v>110378</v>
      </c>
      <c r="C434" s="10" t="s">
        <v>10</v>
      </c>
      <c r="D434" s="10" t="s">
        <v>1238</v>
      </c>
      <c r="E434" s="22" t="s">
        <v>653</v>
      </c>
      <c r="F434" s="34" t="n">
        <v>12745</v>
      </c>
      <c r="G434" s="22" t="s">
        <v>653</v>
      </c>
      <c r="H434" s="10" t="s">
        <v>1023</v>
      </c>
      <c r="I434" s="28" t="s">
        <v>1240</v>
      </c>
      <c r="J434" s="24" t="n">
        <v>1.3938702118214</v>
      </c>
      <c r="K434" s="16" t="str">
        <f aca="false">VLOOKUP(F434,Sheet!E:F,2,0)</f>
        <v>秦庭月</v>
      </c>
    </row>
    <row r="435" s="16" customFormat="true" ht="14.4" hidden="false" customHeight="false" outlineLevel="0" collapsed="false">
      <c r="A435" s="21" t="n">
        <v>434</v>
      </c>
      <c r="B435" s="10" t="n">
        <v>111219</v>
      </c>
      <c r="C435" s="10" t="s">
        <v>39</v>
      </c>
      <c r="D435" s="35" t="s">
        <v>320</v>
      </c>
      <c r="E435" s="10" t="s">
        <v>948</v>
      </c>
      <c r="F435" s="10" t="n">
        <v>4117</v>
      </c>
      <c r="G435" s="10" t="s">
        <v>948</v>
      </c>
      <c r="H435" s="27" t="s">
        <v>1021</v>
      </c>
      <c r="I435" s="29" t="n">
        <v>38930</v>
      </c>
      <c r="J435" s="24" t="n">
        <v>14.6760619926433</v>
      </c>
      <c r="K435" s="16" t="str">
        <f aca="false">VLOOKUP(F435,Sheet!E:F,2,0)</f>
        <v>代志斌</v>
      </c>
    </row>
    <row r="436" s="16" customFormat="true" ht="14.4" hidden="false" customHeight="false" outlineLevel="0" collapsed="false">
      <c r="A436" s="21" t="n">
        <v>435</v>
      </c>
      <c r="B436" s="10" t="n">
        <v>111219</v>
      </c>
      <c r="C436" s="10" t="s">
        <v>39</v>
      </c>
      <c r="D436" s="35" t="s">
        <v>320</v>
      </c>
      <c r="E436" s="10" t="s">
        <v>321</v>
      </c>
      <c r="F436" s="10" t="n">
        <v>11231</v>
      </c>
      <c r="G436" s="10" t="s">
        <v>321</v>
      </c>
      <c r="H436" s="27" t="s">
        <v>1023</v>
      </c>
      <c r="I436" s="31" t="n">
        <v>43006</v>
      </c>
      <c r="J436" s="24" t="n">
        <v>3.50893870497209</v>
      </c>
      <c r="K436" s="16" t="str">
        <f aca="false">VLOOKUP(F436,Sheet!E:F,2,0)</f>
        <v>肖瑶</v>
      </c>
    </row>
    <row r="437" s="16" customFormat="true" ht="14.4" hidden="false" customHeight="false" outlineLevel="0" collapsed="false">
      <c r="A437" s="21" t="n">
        <v>436</v>
      </c>
      <c r="B437" s="10" t="n">
        <v>111219</v>
      </c>
      <c r="C437" s="10" t="s">
        <v>39</v>
      </c>
      <c r="D437" s="35" t="s">
        <v>320</v>
      </c>
      <c r="E437" s="22" t="s">
        <v>322</v>
      </c>
      <c r="F437" s="34" t="n">
        <v>13019</v>
      </c>
      <c r="G437" s="22" t="s">
        <v>322</v>
      </c>
      <c r="H437" s="22" t="s">
        <v>1023</v>
      </c>
      <c r="I437" s="28" t="s">
        <v>1241</v>
      </c>
      <c r="J437" s="24" t="n">
        <v>0.870582540588528</v>
      </c>
      <c r="K437" s="16" t="str">
        <f aca="false">VLOOKUP(F437,Sheet!E:F,2,0)</f>
        <v>彭蕾</v>
      </c>
    </row>
    <row r="438" s="16" customFormat="true" ht="14.4" hidden="false" customHeight="false" outlineLevel="0" collapsed="false">
      <c r="A438" s="21" t="n">
        <v>437</v>
      </c>
      <c r="B438" s="10" t="n">
        <v>111219</v>
      </c>
      <c r="C438" s="10" t="s">
        <v>39</v>
      </c>
      <c r="D438" s="35" t="s">
        <v>320</v>
      </c>
      <c r="E438" s="22" t="s">
        <v>255</v>
      </c>
      <c r="F438" s="34" t="n">
        <v>13980</v>
      </c>
      <c r="G438" s="22" t="s">
        <v>255</v>
      </c>
      <c r="H438" s="22" t="s">
        <v>1025</v>
      </c>
      <c r="I438" s="28" t="s">
        <v>1242</v>
      </c>
      <c r="J438" s="24" t="n">
        <v>0.204829115930993</v>
      </c>
      <c r="K438" s="16" t="str">
        <f aca="false">VLOOKUP(F438,Sheet!E:F,2,0)</f>
        <v>李雪梅</v>
      </c>
    </row>
    <row r="439" s="16" customFormat="true" ht="14.4" hidden="false" customHeight="false" outlineLevel="0" collapsed="false">
      <c r="A439" s="21" t="n">
        <v>438</v>
      </c>
      <c r="B439" s="10" t="n">
        <v>111219</v>
      </c>
      <c r="C439" s="10" t="s">
        <v>39</v>
      </c>
      <c r="D439" s="35" t="s">
        <v>320</v>
      </c>
      <c r="E439" s="10" t="s">
        <v>323</v>
      </c>
      <c r="F439" s="10" t="n">
        <v>13311</v>
      </c>
      <c r="G439" s="10" t="s">
        <v>323</v>
      </c>
      <c r="H439" s="22" t="s">
        <v>1034</v>
      </c>
      <c r="I439" s="28" t="s">
        <v>1045</v>
      </c>
      <c r="J439" s="24" t="n">
        <v>0.6979798008625</v>
      </c>
      <c r="K439" s="16" t="str">
        <f aca="false">VLOOKUP(F439,Sheet!E:F,2,0)</f>
        <v>庞远梅</v>
      </c>
    </row>
    <row r="440" s="16" customFormat="true" ht="14.4" hidden="false" customHeight="false" outlineLevel="0" collapsed="false">
      <c r="A440" s="21" t="n">
        <v>439</v>
      </c>
      <c r="B440" s="10" t="n">
        <v>111219</v>
      </c>
      <c r="C440" s="10" t="s">
        <v>39</v>
      </c>
      <c r="D440" s="35" t="s">
        <v>320</v>
      </c>
      <c r="E440" s="22" t="s">
        <v>324</v>
      </c>
      <c r="F440" s="34" t="n">
        <v>13988</v>
      </c>
      <c r="G440" s="22" t="s">
        <v>324</v>
      </c>
      <c r="H440" s="22" t="s">
        <v>1174</v>
      </c>
      <c r="I440" s="44" t="s">
        <v>1175</v>
      </c>
      <c r="J440" s="24" t="n">
        <v>0.174692129629623</v>
      </c>
      <c r="K440" s="16" t="str">
        <f aca="false">VLOOKUP(F440,Sheet!E:F,2,0)</f>
        <v>干梦姣</v>
      </c>
    </row>
    <row r="441" s="16" customFormat="true" ht="14.4" hidden="false" customHeight="false" outlineLevel="0" collapsed="false">
      <c r="A441" s="21" t="n">
        <v>440</v>
      </c>
      <c r="B441" s="10" t="n">
        <v>111064</v>
      </c>
      <c r="C441" s="10" t="s">
        <v>42</v>
      </c>
      <c r="D441" s="35" t="s">
        <v>325</v>
      </c>
      <c r="E441" s="10" t="s">
        <v>612</v>
      </c>
      <c r="F441" s="32" t="n">
        <v>11490</v>
      </c>
      <c r="G441" s="10" t="s">
        <v>612</v>
      </c>
      <c r="H441" s="27" t="s">
        <v>1021</v>
      </c>
      <c r="I441" s="33" t="s">
        <v>1243</v>
      </c>
      <c r="J441" s="24" t="n">
        <v>2.92811678716387</v>
      </c>
      <c r="K441" s="16" t="str">
        <f aca="false">VLOOKUP(F441,Sheet!E:F,2,0)</f>
        <v>杨晓毅</v>
      </c>
    </row>
    <row r="442" s="16" customFormat="true" ht="14.4" hidden="false" customHeight="false" outlineLevel="0" collapsed="false">
      <c r="A442" s="21" t="n">
        <v>441</v>
      </c>
      <c r="B442" s="10" t="n">
        <v>111064</v>
      </c>
      <c r="C442" s="10" t="s">
        <v>42</v>
      </c>
      <c r="D442" s="35" t="s">
        <v>325</v>
      </c>
      <c r="E442" s="22" t="s">
        <v>326</v>
      </c>
      <c r="F442" s="34" t="n">
        <v>13207</v>
      </c>
      <c r="G442" s="22" t="s">
        <v>326</v>
      </c>
      <c r="H442" s="22" t="s">
        <v>1034</v>
      </c>
      <c r="I442" s="31" t="n">
        <v>44025</v>
      </c>
      <c r="J442" s="24" t="n">
        <v>0.717157883054281</v>
      </c>
      <c r="K442" s="16" t="str">
        <f aca="false">VLOOKUP(F442,Sheet!E:F,2,0)</f>
        <v>朱婷</v>
      </c>
    </row>
    <row r="443" s="16" customFormat="true" ht="14.4" hidden="false" customHeight="false" outlineLevel="0" collapsed="false">
      <c r="A443" s="21" t="n">
        <v>442</v>
      </c>
      <c r="B443" s="10" t="n">
        <v>111400</v>
      </c>
      <c r="C443" s="10" t="s">
        <v>42</v>
      </c>
      <c r="D443" s="10" t="s">
        <v>327</v>
      </c>
      <c r="E443" s="10" t="s">
        <v>586</v>
      </c>
      <c r="F443" s="21" t="n">
        <v>4310</v>
      </c>
      <c r="G443" s="10" t="s">
        <v>586</v>
      </c>
      <c r="H443" s="27" t="s">
        <v>1021</v>
      </c>
      <c r="I443" s="29" t="n">
        <v>40110</v>
      </c>
      <c r="J443" s="24" t="n">
        <v>11.4431852803146</v>
      </c>
      <c r="K443" s="16" t="str">
        <f aca="false">VLOOKUP(F443,Sheet!E:F,2,0)</f>
        <v>戚彩</v>
      </c>
    </row>
    <row r="444" s="16" customFormat="true" ht="14.4" hidden="false" customHeight="false" outlineLevel="0" collapsed="false">
      <c r="A444" s="21" t="n">
        <v>443</v>
      </c>
      <c r="B444" s="10" t="n">
        <v>111400</v>
      </c>
      <c r="C444" s="10" t="s">
        <v>42</v>
      </c>
      <c r="D444" s="10" t="s">
        <v>327</v>
      </c>
      <c r="E444" s="10" t="s">
        <v>555</v>
      </c>
      <c r="F444" s="10" t="n">
        <v>7645</v>
      </c>
      <c r="G444" s="10" t="s">
        <v>555</v>
      </c>
      <c r="H444" s="27" t="s">
        <v>1023</v>
      </c>
      <c r="I444" s="31" t="n">
        <v>41132</v>
      </c>
      <c r="J444" s="24" t="n">
        <v>8.64318528031456</v>
      </c>
      <c r="K444" s="16" t="str">
        <f aca="false">VLOOKUP(F444,Sheet!E:F,2,0)</f>
        <v>李宋琴</v>
      </c>
    </row>
    <row r="445" s="16" customFormat="true" ht="14.4" hidden="false" customHeight="false" outlineLevel="0" collapsed="false">
      <c r="A445" s="21" t="n">
        <v>444</v>
      </c>
      <c r="B445" s="10" t="n">
        <v>111400</v>
      </c>
      <c r="C445" s="10" t="s">
        <v>42</v>
      </c>
      <c r="D445" s="10" t="s">
        <v>327</v>
      </c>
      <c r="E445" s="42" t="s">
        <v>932</v>
      </c>
      <c r="F445" s="42" t="n">
        <v>13702</v>
      </c>
      <c r="G445" s="42" t="s">
        <v>932</v>
      </c>
      <c r="H445" s="22" t="s">
        <v>1023</v>
      </c>
      <c r="I445" s="44" t="s">
        <v>1244</v>
      </c>
      <c r="J445" s="24" t="n">
        <v>0.43770582825976</v>
      </c>
      <c r="K445" s="16" t="str">
        <f aca="false">VLOOKUP(F445,Sheet!E:F,2,0)</f>
        <v>李思艳</v>
      </c>
    </row>
    <row r="446" s="16" customFormat="true" ht="14.4" hidden="false" customHeight="false" outlineLevel="0" collapsed="false">
      <c r="A446" s="21" t="n">
        <v>445</v>
      </c>
      <c r="B446" s="10" t="n">
        <v>111400</v>
      </c>
      <c r="C446" s="10" t="s">
        <v>42</v>
      </c>
      <c r="D446" s="10" t="s">
        <v>327</v>
      </c>
      <c r="E446" s="42" t="s">
        <v>730</v>
      </c>
      <c r="F446" s="42" t="n">
        <v>4450</v>
      </c>
      <c r="G446" s="42" t="s">
        <v>730</v>
      </c>
      <c r="H446" s="22" t="s">
        <v>1025</v>
      </c>
      <c r="I446" s="44" t="s">
        <v>1047</v>
      </c>
      <c r="J446" s="24" t="n">
        <v>0.160993499492637</v>
      </c>
      <c r="K446" s="16" t="str">
        <f aca="false">VLOOKUP(F446,Sheet!E:F,2,0)</f>
        <v>刘燕</v>
      </c>
    </row>
    <row r="447" s="16" customFormat="true" ht="14.4" hidden="false" customHeight="false" outlineLevel="0" collapsed="false">
      <c r="A447" s="21" t="n">
        <v>446</v>
      </c>
      <c r="B447" s="10" t="n">
        <v>111400</v>
      </c>
      <c r="C447" s="10" t="s">
        <v>42</v>
      </c>
      <c r="D447" s="10" t="s">
        <v>327</v>
      </c>
      <c r="E447" s="37" t="s">
        <v>328</v>
      </c>
      <c r="F447" s="10" t="n">
        <v>13312</v>
      </c>
      <c r="G447" s="37" t="s">
        <v>328</v>
      </c>
      <c r="H447" s="22" t="s">
        <v>1034</v>
      </c>
      <c r="I447" s="28" t="s">
        <v>1045</v>
      </c>
      <c r="J447" s="24" t="n">
        <v>0.6979798008625</v>
      </c>
      <c r="K447" s="16" t="str">
        <f aca="false">VLOOKUP(F447,Sheet!E:F,2,0)</f>
        <v>杨珂</v>
      </c>
    </row>
    <row r="448" s="16" customFormat="true" ht="14.4" hidden="false" customHeight="false" outlineLevel="0" collapsed="false">
      <c r="A448" s="21" t="n">
        <v>447</v>
      </c>
      <c r="B448" s="10" t="n">
        <v>112415</v>
      </c>
      <c r="C448" s="10" t="s">
        <v>39</v>
      </c>
      <c r="D448" s="10" t="s">
        <v>329</v>
      </c>
      <c r="E448" s="35" t="s">
        <v>330</v>
      </c>
      <c r="F448" s="10" t="n">
        <v>4188</v>
      </c>
      <c r="G448" s="35" t="s">
        <v>330</v>
      </c>
      <c r="H448" s="27" t="s">
        <v>1021</v>
      </c>
      <c r="I448" s="29" t="n">
        <v>40360</v>
      </c>
      <c r="J448" s="24" t="n">
        <v>10.7582537734652</v>
      </c>
      <c r="K448" s="16" t="str">
        <f aca="false">VLOOKUP(F448,Sheet!E:F,2,0)</f>
        <v>黄娟</v>
      </c>
    </row>
    <row r="449" s="16" customFormat="true" ht="14.4" hidden="false" customHeight="false" outlineLevel="0" collapsed="false">
      <c r="A449" s="21" t="n">
        <v>448</v>
      </c>
      <c r="B449" s="10" t="n">
        <v>112415</v>
      </c>
      <c r="C449" s="10" t="s">
        <v>39</v>
      </c>
      <c r="D449" s="10" t="s">
        <v>329</v>
      </c>
      <c r="E449" s="10" t="s">
        <v>331</v>
      </c>
      <c r="F449" s="32" t="n">
        <v>11880</v>
      </c>
      <c r="G449" s="10" t="s">
        <v>331</v>
      </c>
      <c r="H449" s="27" t="s">
        <v>1023</v>
      </c>
      <c r="I449" s="33" t="s">
        <v>1043</v>
      </c>
      <c r="J449" s="24" t="n">
        <v>1.75277432141045</v>
      </c>
      <c r="K449" s="16" t="str">
        <f aca="false">VLOOKUP(F449,Sheet!E:F,2,0)</f>
        <v>邓婧</v>
      </c>
    </row>
    <row r="450" s="16" customFormat="true" ht="14.4" hidden="false" customHeight="false" outlineLevel="0" collapsed="false">
      <c r="A450" s="21" t="n">
        <v>449</v>
      </c>
      <c r="B450" s="10" t="n">
        <v>112415</v>
      </c>
      <c r="C450" s="10" t="s">
        <v>39</v>
      </c>
      <c r="D450" s="10" t="s">
        <v>329</v>
      </c>
      <c r="E450" s="10" t="s">
        <v>332</v>
      </c>
      <c r="F450" s="10" t="n">
        <v>13283</v>
      </c>
      <c r="G450" s="10" t="s">
        <v>332</v>
      </c>
      <c r="H450" s="22" t="s">
        <v>1034</v>
      </c>
      <c r="I450" s="28" t="s">
        <v>1045</v>
      </c>
      <c r="J450" s="24" t="n">
        <v>0.6979798008625</v>
      </c>
      <c r="K450" s="16" t="str">
        <f aca="false">VLOOKUP(F450,Sheet!E:F,2,0)</f>
        <v>何思怡</v>
      </c>
    </row>
    <row r="451" s="16" customFormat="true" ht="14.4" hidden="false" customHeight="false" outlineLevel="0" collapsed="false">
      <c r="A451" s="21" t="n">
        <v>450</v>
      </c>
      <c r="B451" s="10" t="n">
        <v>112415</v>
      </c>
      <c r="C451" s="10" t="s">
        <v>39</v>
      </c>
      <c r="D451" s="10" t="s">
        <v>329</v>
      </c>
      <c r="E451" s="10" t="s">
        <v>333</v>
      </c>
      <c r="F451" s="10" t="n">
        <v>13257</v>
      </c>
      <c r="G451" s="10" t="s">
        <v>333</v>
      </c>
      <c r="H451" s="22" t="s">
        <v>1034</v>
      </c>
      <c r="I451" s="28" t="s">
        <v>1045</v>
      </c>
      <c r="J451" s="24" t="n">
        <v>0.6979798008625</v>
      </c>
      <c r="K451" s="16" t="str">
        <f aca="false">VLOOKUP(F451,Sheet!E:F,2,0)</f>
        <v>陈涵蕾</v>
      </c>
    </row>
    <row r="452" s="16" customFormat="true" ht="14.4" hidden="false" customHeight="false" outlineLevel="0" collapsed="false">
      <c r="A452" s="21" t="n">
        <v>451</v>
      </c>
      <c r="B452" s="32" t="n">
        <v>113008</v>
      </c>
      <c r="C452" s="10" t="s">
        <v>80</v>
      </c>
      <c r="D452" s="10" t="s">
        <v>334</v>
      </c>
      <c r="E452" s="25" t="s">
        <v>480</v>
      </c>
      <c r="F452" s="26" t="n">
        <v>11622</v>
      </c>
      <c r="G452" s="25" t="s">
        <v>480</v>
      </c>
      <c r="H452" s="10" t="s">
        <v>1021</v>
      </c>
      <c r="I452" s="64" t="s">
        <v>1245</v>
      </c>
      <c r="J452" s="24" t="n">
        <v>1.61852774606798</v>
      </c>
      <c r="K452" s="16" t="str">
        <f aca="false">VLOOKUP(F452,Sheet!E:F,2,0)</f>
        <v>甘俊莉</v>
      </c>
    </row>
    <row r="453" s="16" customFormat="true" ht="14.4" hidden="false" customHeight="false" outlineLevel="0" collapsed="false">
      <c r="A453" s="21" t="n">
        <v>452</v>
      </c>
      <c r="B453" s="32" t="n">
        <v>113008</v>
      </c>
      <c r="C453" s="10" t="s">
        <v>80</v>
      </c>
      <c r="D453" s="10" t="s">
        <v>334</v>
      </c>
      <c r="E453" s="45" t="s">
        <v>335</v>
      </c>
      <c r="F453" s="46" t="n">
        <v>12539</v>
      </c>
      <c r="G453" s="45" t="s">
        <v>335</v>
      </c>
      <c r="H453" s="10" t="s">
        <v>1023</v>
      </c>
      <c r="I453" s="36" t="n">
        <v>44013</v>
      </c>
      <c r="J453" s="24" t="n">
        <v>0.750034595383048</v>
      </c>
      <c r="K453" s="16" t="str">
        <f aca="false">VLOOKUP(F453,Sheet!E:F,2,0)</f>
        <v>苏婷婷</v>
      </c>
    </row>
    <row r="454" s="16" customFormat="true" ht="14.4" hidden="false" customHeight="false" outlineLevel="0" collapsed="false">
      <c r="A454" s="21" t="n">
        <v>453</v>
      </c>
      <c r="B454" s="32" t="n">
        <v>113008</v>
      </c>
      <c r="C454" s="10" t="s">
        <v>80</v>
      </c>
      <c r="D454" s="10" t="s">
        <v>334</v>
      </c>
      <c r="E454" s="22" t="s">
        <v>336</v>
      </c>
      <c r="F454" s="63" t="n">
        <v>13182</v>
      </c>
      <c r="G454" s="22" t="s">
        <v>336</v>
      </c>
      <c r="H454" s="22" t="s">
        <v>1034</v>
      </c>
      <c r="I454" s="61" t="n">
        <v>44025</v>
      </c>
      <c r="J454" s="24" t="n">
        <v>0.717157883054281</v>
      </c>
      <c r="K454" s="16" t="str">
        <f aca="false">VLOOKUP(F454,Sheet!E:F,2,0)</f>
        <v>邓开柱</v>
      </c>
    </row>
    <row r="455" s="16" customFormat="true" ht="14.4" hidden="false" customHeight="false" outlineLevel="0" collapsed="false">
      <c r="A455" s="21" t="n">
        <v>454</v>
      </c>
      <c r="B455" s="10" t="n">
        <v>112888</v>
      </c>
      <c r="C455" s="10" t="s">
        <v>39</v>
      </c>
      <c r="D455" s="10" t="s">
        <v>337</v>
      </c>
      <c r="E455" s="10" t="s">
        <v>821</v>
      </c>
      <c r="F455" s="10" t="n">
        <v>10468</v>
      </c>
      <c r="G455" s="10" t="s">
        <v>821</v>
      </c>
      <c r="H455" s="10" t="s">
        <v>1021</v>
      </c>
      <c r="I455" s="31" t="n">
        <v>42552</v>
      </c>
      <c r="J455" s="24" t="n">
        <v>4.75277432141045</v>
      </c>
      <c r="K455" s="16" t="str">
        <f aca="false">VLOOKUP(F455,Sheet!E:F,2,0)</f>
        <v>李海燕</v>
      </c>
    </row>
    <row r="456" s="16" customFormat="true" ht="14.4" hidden="false" customHeight="false" outlineLevel="0" collapsed="false">
      <c r="A456" s="21" t="n">
        <v>455</v>
      </c>
      <c r="B456" s="10" t="n">
        <v>112888</v>
      </c>
      <c r="C456" s="10" t="s">
        <v>39</v>
      </c>
      <c r="D456" s="10" t="s">
        <v>337</v>
      </c>
      <c r="E456" s="22" t="s">
        <v>1246</v>
      </c>
      <c r="F456" s="34" t="n">
        <v>12954</v>
      </c>
      <c r="G456" s="22" t="s">
        <v>1246</v>
      </c>
      <c r="H456" s="10" t="s">
        <v>1023</v>
      </c>
      <c r="I456" s="36" t="n">
        <v>44013</v>
      </c>
      <c r="J456" s="24" t="n">
        <v>0.750034595383048</v>
      </c>
      <c r="K456" s="16" t="str">
        <f aca="false">VLOOKUP(F456,Sheet!E:F,2,0)</f>
        <v>张雪2</v>
      </c>
    </row>
    <row r="457" s="16" customFormat="true" ht="14.4" hidden="false" customHeight="false" outlineLevel="0" collapsed="false">
      <c r="A457" s="21" t="n">
        <v>456</v>
      </c>
      <c r="B457" s="10" t="n">
        <v>112888</v>
      </c>
      <c r="C457" s="10" t="s">
        <v>39</v>
      </c>
      <c r="D457" s="10" t="s">
        <v>337</v>
      </c>
      <c r="E457" s="10" t="s">
        <v>339</v>
      </c>
      <c r="F457" s="10" t="n">
        <v>13284</v>
      </c>
      <c r="G457" s="10" t="s">
        <v>339</v>
      </c>
      <c r="H457" s="22" t="s">
        <v>1034</v>
      </c>
      <c r="I457" s="28" t="s">
        <v>1045</v>
      </c>
      <c r="J457" s="24" t="n">
        <v>0.6979798008625</v>
      </c>
      <c r="K457" s="16" t="str">
        <f aca="false">VLOOKUP(F457,Sheet!E:F,2,0)</f>
        <v>胡晓娟</v>
      </c>
    </row>
    <row r="458" s="16" customFormat="true" ht="14.4" hidden="false" customHeight="false" outlineLevel="0" collapsed="false">
      <c r="A458" s="21" t="n">
        <v>457</v>
      </c>
      <c r="B458" s="10" t="n">
        <v>112888</v>
      </c>
      <c r="C458" s="10" t="s">
        <v>39</v>
      </c>
      <c r="D458" s="10" t="s">
        <v>337</v>
      </c>
      <c r="E458" s="37" t="s">
        <v>340</v>
      </c>
      <c r="F458" s="10" t="n">
        <v>13338</v>
      </c>
      <c r="G458" s="37" t="s">
        <v>340</v>
      </c>
      <c r="H458" s="22" t="s">
        <v>1034</v>
      </c>
      <c r="I458" s="28" t="s">
        <v>1045</v>
      </c>
      <c r="J458" s="24" t="n">
        <v>0.6979798008625</v>
      </c>
      <c r="K458" s="16" t="str">
        <f aca="false">VLOOKUP(F458,Sheet!E:F,2,0)</f>
        <v>张婷婷</v>
      </c>
    </row>
    <row r="459" s="16" customFormat="true" ht="14.4" hidden="false" customHeight="false" outlineLevel="0" collapsed="false">
      <c r="A459" s="21" t="n">
        <v>458</v>
      </c>
      <c r="B459" s="10" t="n">
        <v>113023</v>
      </c>
      <c r="C459" s="10" t="s">
        <v>32</v>
      </c>
      <c r="D459" s="10" t="s">
        <v>341</v>
      </c>
      <c r="E459" s="10" t="s">
        <v>439</v>
      </c>
      <c r="F459" s="10" t="n">
        <v>9328</v>
      </c>
      <c r="G459" s="10" t="s">
        <v>439</v>
      </c>
      <c r="H459" s="27" t="s">
        <v>1021</v>
      </c>
      <c r="I459" s="31" t="n">
        <v>42175</v>
      </c>
      <c r="J459" s="24" t="n">
        <v>5.78565103373921</v>
      </c>
      <c r="K459" s="16" t="str">
        <f aca="false">VLOOKUP(F459,Sheet!E:F,2,0)</f>
        <v>黄雨</v>
      </c>
    </row>
    <row r="460" s="16" customFormat="true" ht="14.4" hidden="false" customHeight="false" outlineLevel="0" collapsed="false">
      <c r="A460" s="21" t="n">
        <v>459</v>
      </c>
      <c r="B460" s="10" t="n">
        <v>113023</v>
      </c>
      <c r="C460" s="10" t="s">
        <v>32</v>
      </c>
      <c r="D460" s="10" t="s">
        <v>341</v>
      </c>
      <c r="E460" s="25" t="s">
        <v>342</v>
      </c>
      <c r="F460" s="26" t="n">
        <v>12486</v>
      </c>
      <c r="G460" s="25" t="s">
        <v>342</v>
      </c>
      <c r="H460" s="10" t="s">
        <v>1023</v>
      </c>
      <c r="I460" s="36" t="n">
        <v>44013</v>
      </c>
      <c r="J460" s="24" t="n">
        <v>0.750034595383048</v>
      </c>
      <c r="K460" s="16" t="str">
        <f aca="false">VLOOKUP(F460,Sheet!E:F,2,0)</f>
        <v>孙秀琳</v>
      </c>
    </row>
    <row r="461" s="16" customFormat="true" ht="14.4" hidden="false" customHeight="false" outlineLevel="0" collapsed="false">
      <c r="A461" s="21" t="n">
        <v>460</v>
      </c>
      <c r="B461" s="10" t="n">
        <v>113023</v>
      </c>
      <c r="C461" s="10" t="s">
        <v>32</v>
      </c>
      <c r="D461" s="10" t="s">
        <v>341</v>
      </c>
      <c r="E461" s="10" t="s">
        <v>343</v>
      </c>
      <c r="F461" s="10" t="n">
        <v>13263</v>
      </c>
      <c r="G461" s="10" t="s">
        <v>343</v>
      </c>
      <c r="H461" s="22" t="s">
        <v>1034</v>
      </c>
      <c r="I461" s="28" t="s">
        <v>1045</v>
      </c>
      <c r="J461" s="24" t="n">
        <v>0.6979798008625</v>
      </c>
      <c r="K461" s="16" t="str">
        <f aca="false">VLOOKUP(F461,Sheet!E:F,2,0)</f>
        <v>曾思宇</v>
      </c>
    </row>
    <row r="462" s="16" customFormat="true" ht="14.4" hidden="false" customHeight="false" outlineLevel="0" collapsed="false">
      <c r="A462" s="21" t="n">
        <v>461</v>
      </c>
      <c r="B462" s="10" t="n">
        <v>113025</v>
      </c>
      <c r="C462" s="10" t="s">
        <v>39</v>
      </c>
      <c r="D462" s="10" t="s">
        <v>344</v>
      </c>
      <c r="E462" s="52" t="s">
        <v>718</v>
      </c>
      <c r="F462" s="62" t="n">
        <v>12144</v>
      </c>
      <c r="G462" s="52" t="s">
        <v>718</v>
      </c>
      <c r="H462" s="27" t="s">
        <v>1021</v>
      </c>
      <c r="I462" s="48" t="n">
        <v>43647</v>
      </c>
      <c r="J462" s="24" t="n">
        <v>1.75277432141045</v>
      </c>
      <c r="K462" s="16" t="str">
        <f aca="false">VLOOKUP(F462,Sheet!E:F,2,0)</f>
        <v>张阿几</v>
      </c>
    </row>
    <row r="463" s="16" customFormat="true" ht="14.4" hidden="false" customHeight="false" outlineLevel="0" collapsed="false">
      <c r="A463" s="21" t="n">
        <v>462</v>
      </c>
      <c r="B463" s="10" t="n">
        <v>113025</v>
      </c>
      <c r="C463" s="10" t="s">
        <v>39</v>
      </c>
      <c r="D463" s="10" t="s">
        <v>344</v>
      </c>
      <c r="E463" s="52" t="s">
        <v>345</v>
      </c>
      <c r="F463" s="62" t="n">
        <v>12147</v>
      </c>
      <c r="G463" s="52" t="s">
        <v>345</v>
      </c>
      <c r="H463" s="27" t="s">
        <v>1023</v>
      </c>
      <c r="I463" s="48" t="n">
        <v>43647</v>
      </c>
      <c r="J463" s="24" t="n">
        <v>1.75277432141045</v>
      </c>
      <c r="K463" s="16" t="str">
        <f aca="false">VLOOKUP(F463,Sheet!E:F,2,0)</f>
        <v>沈长英</v>
      </c>
    </row>
    <row r="464" s="16" customFormat="true" ht="14.4" hidden="false" customHeight="false" outlineLevel="0" collapsed="false">
      <c r="A464" s="21" t="n">
        <v>463</v>
      </c>
      <c r="B464" s="10" t="n">
        <v>113025</v>
      </c>
      <c r="C464" s="10" t="s">
        <v>39</v>
      </c>
      <c r="D464" s="10" t="s">
        <v>344</v>
      </c>
      <c r="E464" s="42" t="s">
        <v>346</v>
      </c>
      <c r="F464" s="42" t="n">
        <v>13923</v>
      </c>
      <c r="G464" s="42" t="s">
        <v>346</v>
      </c>
      <c r="H464" s="22" t="s">
        <v>1023</v>
      </c>
      <c r="I464" s="44" t="s">
        <v>1247</v>
      </c>
      <c r="J464" s="24" t="n">
        <v>0.308938704972089</v>
      </c>
      <c r="K464" s="16" t="str">
        <f aca="false">VLOOKUP(F464,Sheet!E:F,2,0)</f>
        <v>孙丹</v>
      </c>
    </row>
    <row r="465" s="16" customFormat="true" ht="14.4" hidden="false" customHeight="false" outlineLevel="0" collapsed="false">
      <c r="A465" s="21" t="n">
        <v>464</v>
      </c>
      <c r="B465" s="10" t="n">
        <v>113298</v>
      </c>
      <c r="C465" s="10" t="s">
        <v>39</v>
      </c>
      <c r="D465" s="22" t="s">
        <v>347</v>
      </c>
      <c r="E465" s="25" t="s">
        <v>348</v>
      </c>
      <c r="F465" s="26" t="n">
        <v>12497</v>
      </c>
      <c r="G465" s="25" t="s">
        <v>348</v>
      </c>
      <c r="H465" s="10" t="s">
        <v>1021</v>
      </c>
      <c r="I465" s="36" t="n">
        <v>44013</v>
      </c>
      <c r="J465" s="24" t="n">
        <v>0.750034595383048</v>
      </c>
      <c r="K465" s="16" t="str">
        <f aca="false">VLOOKUP(F465,Sheet!E:F,2,0)</f>
        <v>万雪倩</v>
      </c>
    </row>
    <row r="466" s="16" customFormat="true" ht="14.4" hidden="false" customHeight="false" outlineLevel="0" collapsed="false">
      <c r="A466" s="21" t="n">
        <v>465</v>
      </c>
      <c r="B466" s="10" t="n">
        <v>113298</v>
      </c>
      <c r="C466" s="10" t="s">
        <v>39</v>
      </c>
      <c r="D466" s="22" t="s">
        <v>347</v>
      </c>
      <c r="E466" s="22" t="s">
        <v>800</v>
      </c>
      <c r="F466" s="34" t="n">
        <v>6471</v>
      </c>
      <c r="G466" s="22" t="s">
        <v>800</v>
      </c>
      <c r="H466" s="22" t="s">
        <v>1023</v>
      </c>
      <c r="I466" s="28" t="s">
        <v>1183</v>
      </c>
      <c r="J466" s="24" t="n">
        <v>0.843185280314555</v>
      </c>
      <c r="K466" s="16" t="str">
        <f aca="false">VLOOKUP(F466,Sheet!E:F,2,0)</f>
        <v>何晓阳</v>
      </c>
    </row>
    <row r="467" s="16" customFormat="true" ht="14.4" hidden="false" customHeight="false" outlineLevel="0" collapsed="false">
      <c r="A467" s="21" t="n">
        <v>466</v>
      </c>
      <c r="B467" s="10" t="n">
        <v>113298</v>
      </c>
      <c r="C467" s="10" t="s">
        <v>39</v>
      </c>
      <c r="D467" s="22" t="s">
        <v>347</v>
      </c>
      <c r="E467" s="10" t="s">
        <v>349</v>
      </c>
      <c r="F467" s="10" t="n">
        <v>13336</v>
      </c>
      <c r="G467" s="10" t="s">
        <v>349</v>
      </c>
      <c r="H467" s="22" t="s">
        <v>1034</v>
      </c>
      <c r="I467" s="28" t="s">
        <v>1045</v>
      </c>
      <c r="J467" s="24" t="n">
        <v>0.6979798008625</v>
      </c>
      <c r="K467" s="16" t="str">
        <f aca="false">VLOOKUP(F467,Sheet!E:F,2,0)</f>
        <v>杨敔</v>
      </c>
    </row>
    <row r="468" s="16" customFormat="true" ht="14.4" hidden="false" customHeight="false" outlineLevel="0" collapsed="false">
      <c r="A468" s="21" t="n">
        <v>467</v>
      </c>
      <c r="B468" s="10" t="n">
        <v>113298</v>
      </c>
      <c r="C468" s="10" t="s">
        <v>39</v>
      </c>
      <c r="D468" s="22" t="s">
        <v>347</v>
      </c>
      <c r="E468" s="22" t="s">
        <v>350</v>
      </c>
      <c r="F468" s="34" t="n">
        <v>12989</v>
      </c>
      <c r="G468" s="22" t="s">
        <v>350</v>
      </c>
      <c r="H468" s="22" t="s">
        <v>1023</v>
      </c>
      <c r="I468" s="36" t="n">
        <v>44013</v>
      </c>
      <c r="J468" s="24" t="n">
        <v>0.750034595383048</v>
      </c>
      <c r="K468" s="16" t="str">
        <f aca="false">VLOOKUP(F468,Sheet!E:F,2,0)</f>
        <v>童俊</v>
      </c>
    </row>
    <row r="469" s="16" customFormat="true" ht="14.4" hidden="false" customHeight="false" outlineLevel="0" collapsed="false">
      <c r="A469" s="21" t="n">
        <v>468</v>
      </c>
      <c r="B469" s="10" t="n">
        <v>113299</v>
      </c>
      <c r="C469" s="10" t="s">
        <v>32</v>
      </c>
      <c r="D469" s="10" t="s">
        <v>351</v>
      </c>
      <c r="E469" s="10" t="s">
        <v>352</v>
      </c>
      <c r="F469" s="32" t="n">
        <v>11620</v>
      </c>
      <c r="G469" s="10" t="s">
        <v>352</v>
      </c>
      <c r="H469" s="10" t="s">
        <v>1021</v>
      </c>
      <c r="I469" s="33" t="s">
        <v>1158</v>
      </c>
      <c r="J469" s="24" t="n">
        <v>2.85140445839675</v>
      </c>
      <c r="K469" s="16" t="str">
        <f aca="false">VLOOKUP(F469,Sheet!E:F,2,0)</f>
        <v>尹萍</v>
      </c>
    </row>
    <row r="470" s="16" customFormat="true" ht="14.4" hidden="false" customHeight="false" outlineLevel="0" collapsed="false">
      <c r="A470" s="21" t="n">
        <v>469</v>
      </c>
      <c r="B470" s="10" t="n">
        <v>113299</v>
      </c>
      <c r="C470" s="10" t="s">
        <v>32</v>
      </c>
      <c r="D470" s="10" t="s">
        <v>351</v>
      </c>
      <c r="E470" s="10" t="s">
        <v>353</v>
      </c>
      <c r="F470" s="10" t="n">
        <v>13273</v>
      </c>
      <c r="G470" s="10" t="s">
        <v>353</v>
      </c>
      <c r="H470" s="22" t="s">
        <v>1034</v>
      </c>
      <c r="I470" s="28" t="s">
        <v>1045</v>
      </c>
      <c r="J470" s="24" t="n">
        <v>0.6979798008625</v>
      </c>
      <c r="K470" s="16" t="str">
        <f aca="false">VLOOKUP(F470,Sheet!E:F,2,0)</f>
        <v>付俐</v>
      </c>
    </row>
    <row r="471" s="16" customFormat="true" ht="14.4" hidden="false" customHeight="false" outlineLevel="0" collapsed="false">
      <c r="A471" s="21" t="n">
        <v>470</v>
      </c>
      <c r="B471" s="10" t="n">
        <v>113299</v>
      </c>
      <c r="C471" s="10" t="s">
        <v>32</v>
      </c>
      <c r="D471" s="10" t="s">
        <v>351</v>
      </c>
      <c r="E471" s="10" t="s">
        <v>354</v>
      </c>
      <c r="F471" s="10" t="n">
        <v>13320</v>
      </c>
      <c r="G471" s="10" t="s">
        <v>354</v>
      </c>
      <c r="H471" s="22" t="s">
        <v>1034</v>
      </c>
      <c r="I471" s="28" t="s">
        <v>1045</v>
      </c>
      <c r="J471" s="24" t="n">
        <v>0.6979798008625</v>
      </c>
      <c r="K471" s="16" t="str">
        <f aca="false">VLOOKUP(F471,Sheet!E:F,2,0)</f>
        <v>王婷</v>
      </c>
    </row>
    <row r="472" s="16" customFormat="true" ht="14.4" hidden="false" customHeight="false" outlineLevel="0" collapsed="false">
      <c r="A472" s="21" t="n">
        <v>471</v>
      </c>
      <c r="B472" s="10" t="n">
        <v>114069</v>
      </c>
      <c r="C472" s="10" t="s">
        <v>80</v>
      </c>
      <c r="D472" s="35" t="s">
        <v>355</v>
      </c>
      <c r="E472" s="10" t="s">
        <v>356</v>
      </c>
      <c r="F472" s="10" t="n">
        <v>4304</v>
      </c>
      <c r="G472" s="10" t="s">
        <v>356</v>
      </c>
      <c r="H472" s="10" t="s">
        <v>1021</v>
      </c>
      <c r="I472" s="23" t="s">
        <v>1248</v>
      </c>
      <c r="J472" s="24" t="n">
        <v>3.70345925291729</v>
      </c>
      <c r="K472" s="16" t="str">
        <f aca="false">VLOOKUP(F472,Sheet!E:F,2,0)</f>
        <v>贾兰</v>
      </c>
    </row>
    <row r="473" s="16" customFormat="true" ht="14.4" hidden="false" customHeight="false" outlineLevel="0" collapsed="false">
      <c r="A473" s="21" t="n">
        <v>472</v>
      </c>
      <c r="B473" s="10" t="n">
        <v>114069</v>
      </c>
      <c r="C473" s="10" t="s">
        <v>80</v>
      </c>
      <c r="D473" s="10" t="s">
        <v>355</v>
      </c>
      <c r="E473" s="22" t="s">
        <v>357</v>
      </c>
      <c r="F473" s="34" t="n">
        <v>13085</v>
      </c>
      <c r="G473" s="22" t="s">
        <v>357</v>
      </c>
      <c r="H473" s="22" t="s">
        <v>1034</v>
      </c>
      <c r="I473" s="28" t="s">
        <v>1249</v>
      </c>
      <c r="J473" s="24" t="n">
        <v>0.793870211821404</v>
      </c>
      <c r="K473" s="16" t="str">
        <f aca="false">VLOOKUP(F473,Sheet!E:F,2,0)</f>
        <v>张艳蓉</v>
      </c>
    </row>
    <row r="474" s="16" customFormat="true" ht="14.4" hidden="false" customHeight="false" outlineLevel="0" collapsed="false">
      <c r="A474" s="21" t="n">
        <v>473</v>
      </c>
      <c r="B474" s="10" t="n">
        <v>114069</v>
      </c>
      <c r="C474" s="10" t="s">
        <v>80</v>
      </c>
      <c r="D474" s="35" t="s">
        <v>355</v>
      </c>
      <c r="E474" s="10" t="s">
        <v>358</v>
      </c>
      <c r="F474" s="58" t="n">
        <v>13292</v>
      </c>
      <c r="G474" s="10" t="s">
        <v>358</v>
      </c>
      <c r="H474" s="22" t="s">
        <v>1034</v>
      </c>
      <c r="I474" s="61" t="n">
        <v>44032</v>
      </c>
      <c r="J474" s="24" t="n">
        <v>0.6979798008625</v>
      </c>
      <c r="K474" s="16" t="str">
        <f aca="false">VLOOKUP(F474,Sheet!E:F,2,0)</f>
        <v>廖梦园</v>
      </c>
    </row>
    <row r="475" s="16" customFormat="true" ht="14.4" hidden="false" customHeight="false" outlineLevel="0" collapsed="false">
      <c r="A475" s="21" t="n">
        <v>474</v>
      </c>
      <c r="B475" s="10" t="n">
        <v>114069</v>
      </c>
      <c r="C475" s="10" t="s">
        <v>80</v>
      </c>
      <c r="D475" s="35" t="s">
        <v>355</v>
      </c>
      <c r="E475" s="22" t="s">
        <v>359</v>
      </c>
      <c r="F475" s="34" t="n">
        <v>13981</v>
      </c>
      <c r="G475" s="22" t="s">
        <v>359</v>
      </c>
      <c r="H475" s="22" t="s">
        <v>1174</v>
      </c>
      <c r="I475" s="44" t="s">
        <v>1175</v>
      </c>
      <c r="J475" s="24" t="n">
        <v>0.174692129629623</v>
      </c>
      <c r="K475" s="16" t="str">
        <f aca="false">VLOOKUP(F475,Sheet!E:F,2,0)</f>
        <v>雒琪其</v>
      </c>
    </row>
    <row r="476" s="16" customFormat="true" ht="14.4" hidden="false" customHeight="false" outlineLevel="0" collapsed="false">
      <c r="A476" s="21" t="n">
        <v>475</v>
      </c>
      <c r="B476" s="10" t="n">
        <v>114622</v>
      </c>
      <c r="C476" s="10" t="s">
        <v>32</v>
      </c>
      <c r="D476" s="10" t="s">
        <v>360</v>
      </c>
      <c r="E476" s="10" t="s">
        <v>657</v>
      </c>
      <c r="F476" s="21" t="n">
        <v>5641</v>
      </c>
      <c r="G476" s="10" t="s">
        <v>657</v>
      </c>
      <c r="H476" s="41" t="s">
        <v>1021</v>
      </c>
      <c r="I476" s="23" t="s">
        <v>1250</v>
      </c>
      <c r="J476" s="24" t="n">
        <v>10.1308565131913</v>
      </c>
      <c r="K476" s="16" t="str">
        <f aca="false">VLOOKUP(F476,Sheet!E:F,2,0)</f>
        <v>舒海燕</v>
      </c>
    </row>
    <row r="477" s="16" customFormat="true" ht="14.4" hidden="false" customHeight="false" outlineLevel="0" collapsed="false">
      <c r="A477" s="21" t="n">
        <v>476</v>
      </c>
      <c r="B477" s="10" t="n">
        <v>114622</v>
      </c>
      <c r="C477" s="10" t="s">
        <v>32</v>
      </c>
      <c r="D477" s="10" t="s">
        <v>360</v>
      </c>
      <c r="E477" s="65" t="s">
        <v>632</v>
      </c>
      <c r="F477" s="66" t="n">
        <v>6544</v>
      </c>
      <c r="G477" s="65" t="s">
        <v>632</v>
      </c>
      <c r="H477" s="27" t="s">
        <v>1023</v>
      </c>
      <c r="I477" s="67" t="n">
        <v>44077</v>
      </c>
      <c r="J477" s="24" t="n">
        <v>0.574692129629624</v>
      </c>
      <c r="K477" s="16" t="str">
        <f aca="false">VLOOKUP(F477,Sheet!E:F,2,0)</f>
        <v>陈志勇</v>
      </c>
    </row>
    <row r="478" s="16" customFormat="true" ht="14.4" hidden="false" customHeight="false" outlineLevel="0" collapsed="false">
      <c r="A478" s="21" t="n">
        <v>477</v>
      </c>
      <c r="B478" s="10" t="n">
        <v>114622</v>
      </c>
      <c r="C478" s="10" t="s">
        <v>32</v>
      </c>
      <c r="D478" s="10" t="s">
        <v>360</v>
      </c>
      <c r="E478" s="10" t="s">
        <v>534</v>
      </c>
      <c r="F478" s="10" t="n">
        <v>13304</v>
      </c>
      <c r="G478" s="10" t="s">
        <v>534</v>
      </c>
      <c r="H478" s="27" t="s">
        <v>1023</v>
      </c>
      <c r="I478" s="28" t="s">
        <v>1045</v>
      </c>
      <c r="J478" s="24" t="n">
        <v>0.6979798008625</v>
      </c>
      <c r="K478" s="16" t="str">
        <f aca="false">VLOOKUP(F478,Sheet!E:F,2,0)</f>
        <v>毛玉</v>
      </c>
    </row>
    <row r="479" s="16" customFormat="true" ht="14.4" hidden="false" customHeight="false" outlineLevel="0" collapsed="false">
      <c r="A479" s="21" t="n">
        <v>478</v>
      </c>
      <c r="B479" s="10" t="n">
        <v>114622</v>
      </c>
      <c r="C479" s="10" t="s">
        <v>32</v>
      </c>
      <c r="D479" s="10" t="s">
        <v>360</v>
      </c>
      <c r="E479" s="42" t="s">
        <v>361</v>
      </c>
      <c r="F479" s="10" t="n">
        <v>14041</v>
      </c>
      <c r="G479" s="42" t="s">
        <v>361</v>
      </c>
      <c r="H479" s="27" t="s">
        <v>1025</v>
      </c>
      <c r="I479" s="28" t="s">
        <v>1251</v>
      </c>
      <c r="J479" s="24" t="n">
        <v>0.152774321410445</v>
      </c>
      <c r="K479" s="16" t="str">
        <f aca="false">VLOOKUP(F479,Sheet!E:F,2,0)</f>
        <v>李玉</v>
      </c>
    </row>
    <row r="480" s="16" customFormat="true" ht="14.4" hidden="false" customHeight="false" outlineLevel="0" collapsed="false">
      <c r="A480" s="21" t="n">
        <v>479</v>
      </c>
      <c r="B480" s="10" t="n">
        <v>114622</v>
      </c>
      <c r="C480" s="10" t="s">
        <v>32</v>
      </c>
      <c r="D480" s="10" t="s">
        <v>360</v>
      </c>
      <c r="E480" s="22" t="s">
        <v>697</v>
      </c>
      <c r="F480" s="10" t="n">
        <v>13409</v>
      </c>
      <c r="G480" s="22" t="s">
        <v>697</v>
      </c>
      <c r="H480" s="22" t="s">
        <v>1034</v>
      </c>
      <c r="I480" s="31" t="n">
        <v>44047</v>
      </c>
      <c r="J480" s="24" t="n">
        <v>0.656883910451541</v>
      </c>
      <c r="K480" s="16" t="str">
        <f aca="false">VLOOKUP(F480,Sheet!E:F,2,0)</f>
        <v>秦怡</v>
      </c>
    </row>
    <row r="481" s="16" customFormat="true" ht="14.4" hidden="false" customHeight="false" outlineLevel="0" collapsed="false">
      <c r="A481" s="21" t="n">
        <v>480</v>
      </c>
      <c r="B481" s="10" t="n">
        <v>114622</v>
      </c>
      <c r="C481" s="10" t="s">
        <v>32</v>
      </c>
      <c r="D481" s="10" t="s">
        <v>360</v>
      </c>
      <c r="E481" s="42" t="s">
        <v>817</v>
      </c>
      <c r="F481" s="42"/>
      <c r="G481" s="42" t="s">
        <v>817</v>
      </c>
      <c r="H481" s="42" t="s">
        <v>1025</v>
      </c>
      <c r="I481" s="44" t="s">
        <v>1092</v>
      </c>
      <c r="J481" s="24" t="n">
        <v>0.100719526889897</v>
      </c>
      <c r="K481" s="16" t="e">
        <f aca="false">VLOOKUP(F481,Sheet!E:F,2,0)</f>
        <v>#N/A</v>
      </c>
    </row>
    <row r="482" s="16" customFormat="true" ht="14.4" hidden="false" customHeight="false" outlineLevel="0" collapsed="false">
      <c r="A482" s="21" t="n">
        <v>481</v>
      </c>
      <c r="B482" s="34" t="n">
        <v>113833</v>
      </c>
      <c r="C482" s="10" t="s">
        <v>39</v>
      </c>
      <c r="D482" s="22" t="s">
        <v>362</v>
      </c>
      <c r="E482" s="25" t="s">
        <v>363</v>
      </c>
      <c r="F482" s="26" t="n">
        <v>12505</v>
      </c>
      <c r="G482" s="25" t="s">
        <v>363</v>
      </c>
      <c r="H482" s="10" t="s">
        <v>1133</v>
      </c>
      <c r="I482" s="36" t="n">
        <v>44013</v>
      </c>
      <c r="J482" s="24" t="n">
        <v>0.750034595383048</v>
      </c>
      <c r="K482" s="16" t="str">
        <f aca="false">VLOOKUP(F482,Sheet!E:F,2,0)</f>
        <v>曾蕾蕾</v>
      </c>
    </row>
    <row r="483" s="16" customFormat="true" ht="14.4" hidden="false" customHeight="false" outlineLevel="0" collapsed="false">
      <c r="A483" s="21" t="n">
        <v>482</v>
      </c>
      <c r="B483" s="34" t="n">
        <v>113833</v>
      </c>
      <c r="C483" s="10" t="s">
        <v>39</v>
      </c>
      <c r="D483" s="22" t="s">
        <v>362</v>
      </c>
      <c r="E483" s="22" t="s">
        <v>848</v>
      </c>
      <c r="F483" s="63" t="n">
        <v>13296</v>
      </c>
      <c r="G483" s="22" t="s">
        <v>848</v>
      </c>
      <c r="H483" s="22" t="s">
        <v>1023</v>
      </c>
      <c r="I483" s="59" t="s">
        <v>1252</v>
      </c>
      <c r="J483" s="24" t="n">
        <v>0.711678430999487</v>
      </c>
      <c r="K483" s="16" t="str">
        <f aca="false">VLOOKUP(F483,Sheet!E:F,2,0)</f>
        <v>廖晓静</v>
      </c>
    </row>
    <row r="484" s="16" customFormat="true" ht="14.4" hidden="false" customHeight="false" outlineLevel="0" collapsed="false">
      <c r="A484" s="21" t="n">
        <v>483</v>
      </c>
      <c r="B484" s="34" t="n">
        <v>113833</v>
      </c>
      <c r="C484" s="10" t="s">
        <v>39</v>
      </c>
      <c r="D484" s="22" t="s">
        <v>362</v>
      </c>
      <c r="E484" s="22" t="s">
        <v>729</v>
      </c>
      <c r="F484" s="34" t="n">
        <v>13149</v>
      </c>
      <c r="G484" s="22" t="s">
        <v>729</v>
      </c>
      <c r="H484" s="22" t="s">
        <v>1034</v>
      </c>
      <c r="I484" s="33" t="s">
        <v>1065</v>
      </c>
      <c r="J484" s="24" t="n">
        <v>0.763733225520034</v>
      </c>
      <c r="K484" s="16" t="str">
        <f aca="false">VLOOKUP(F484,Sheet!E:F,2,0)</f>
        <v>高小菁</v>
      </c>
    </row>
    <row r="485" s="16" customFormat="true" ht="14.4" hidden="false" customHeight="false" outlineLevel="0" collapsed="false">
      <c r="A485" s="21" t="n">
        <v>484</v>
      </c>
      <c r="B485" s="10" t="n">
        <v>114286</v>
      </c>
      <c r="C485" s="10" t="s">
        <v>39</v>
      </c>
      <c r="D485" s="10" t="s">
        <v>364</v>
      </c>
      <c r="E485" s="10" t="s">
        <v>572</v>
      </c>
      <c r="F485" s="58" t="n">
        <v>4077</v>
      </c>
      <c r="G485" s="10" t="s">
        <v>572</v>
      </c>
      <c r="H485" s="68" t="s">
        <v>1021</v>
      </c>
      <c r="I485" s="61" t="n">
        <v>44020</v>
      </c>
      <c r="J485" s="24" t="n">
        <v>0.730856513191267</v>
      </c>
      <c r="K485" s="16" t="str">
        <f aca="false">VLOOKUP(F485,Sheet!E:F,2,0)</f>
        <v>李紫雯</v>
      </c>
    </row>
    <row r="486" s="16" customFormat="true" ht="14.4" hidden="false" customHeight="false" outlineLevel="0" collapsed="false">
      <c r="A486" s="21" t="n">
        <v>485</v>
      </c>
      <c r="B486" s="10" t="n">
        <v>114286</v>
      </c>
      <c r="C486" s="10" t="s">
        <v>39</v>
      </c>
      <c r="D486" s="10" t="s">
        <v>364</v>
      </c>
      <c r="E486" s="22" t="s">
        <v>365</v>
      </c>
      <c r="F486" s="34" t="n">
        <v>13162</v>
      </c>
      <c r="G486" s="22" t="s">
        <v>365</v>
      </c>
      <c r="H486" s="10" t="s">
        <v>1023</v>
      </c>
      <c r="I486" s="28" t="s">
        <v>1056</v>
      </c>
      <c r="J486" s="24" t="n">
        <v>0.750034595383048</v>
      </c>
      <c r="K486" s="16" t="str">
        <f aca="false">VLOOKUP(F486,Sheet!E:F,2,0)</f>
        <v>胡碧英</v>
      </c>
    </row>
    <row r="487" s="16" customFormat="true" ht="14.4" hidden="false" customHeight="false" outlineLevel="0" collapsed="false">
      <c r="A487" s="21" t="n">
        <v>486</v>
      </c>
      <c r="B487" s="10" t="n">
        <v>114286</v>
      </c>
      <c r="C487" s="10" t="s">
        <v>39</v>
      </c>
      <c r="D487" s="10" t="s">
        <v>364</v>
      </c>
      <c r="E487" s="42" t="s">
        <v>603</v>
      </c>
      <c r="F487" s="42" t="n">
        <v>13698</v>
      </c>
      <c r="G487" s="42" t="s">
        <v>603</v>
      </c>
      <c r="H487" s="42" t="s">
        <v>1023</v>
      </c>
      <c r="I487" s="44" t="s">
        <v>1253</v>
      </c>
      <c r="J487" s="24" t="n">
        <v>0.413048294013185</v>
      </c>
      <c r="K487" s="16" t="str">
        <f aca="false">VLOOKUP(F487,Sheet!E:F,2,0)</f>
        <v>羊玉梅</v>
      </c>
    </row>
    <row r="488" s="16" customFormat="true" ht="14.4" hidden="false" customHeight="false" outlineLevel="0" collapsed="false">
      <c r="A488" s="21" t="n">
        <v>487</v>
      </c>
      <c r="B488" s="10" t="n">
        <v>114685</v>
      </c>
      <c r="C488" s="10" t="s">
        <v>32</v>
      </c>
      <c r="D488" s="10" t="s">
        <v>366</v>
      </c>
      <c r="E488" s="10" t="s">
        <v>576</v>
      </c>
      <c r="F488" s="10" t="n">
        <v>4086</v>
      </c>
      <c r="G488" s="10" t="s">
        <v>576</v>
      </c>
      <c r="H488" s="41" t="s">
        <v>1021</v>
      </c>
      <c r="I488" s="31" t="n">
        <v>40110</v>
      </c>
      <c r="J488" s="24" t="n">
        <v>11.4431852803146</v>
      </c>
      <c r="K488" s="16" t="str">
        <f aca="false">VLOOKUP(F488,Sheet!E:F,2,0)</f>
        <v>高文棋</v>
      </c>
    </row>
    <row r="489" s="16" customFormat="true" ht="14.4" hidden="false" customHeight="false" outlineLevel="0" collapsed="false">
      <c r="A489" s="21" t="n">
        <v>488</v>
      </c>
      <c r="B489" s="10" t="n">
        <v>114685</v>
      </c>
      <c r="C489" s="10" t="s">
        <v>32</v>
      </c>
      <c r="D489" s="10" t="s">
        <v>366</v>
      </c>
      <c r="E489" s="10" t="s">
        <v>367</v>
      </c>
      <c r="F489" s="10" t="n">
        <v>7279</v>
      </c>
      <c r="G489" s="10" t="s">
        <v>367</v>
      </c>
      <c r="H489" s="27" t="s">
        <v>1023</v>
      </c>
      <c r="I489" s="29" t="s">
        <v>1254</v>
      </c>
      <c r="J489" s="24" t="n">
        <v>8.95825377346524</v>
      </c>
      <c r="K489" s="16" t="str">
        <f aca="false">VLOOKUP(F489,Sheet!E:F,2,0)</f>
        <v>李可</v>
      </c>
    </row>
    <row r="490" s="16" customFormat="true" ht="14.4" hidden="false" customHeight="false" outlineLevel="0" collapsed="false">
      <c r="A490" s="21" t="n">
        <v>489</v>
      </c>
      <c r="B490" s="10" t="n">
        <v>114685</v>
      </c>
      <c r="C490" s="10" t="s">
        <v>32</v>
      </c>
      <c r="D490" s="10" t="s">
        <v>366</v>
      </c>
      <c r="E490" s="10" t="s">
        <v>543</v>
      </c>
      <c r="F490" s="10" t="n">
        <v>13313</v>
      </c>
      <c r="G490" s="10" t="s">
        <v>543</v>
      </c>
      <c r="H490" s="22" t="s">
        <v>1023</v>
      </c>
      <c r="I490" s="31" t="s">
        <v>1045</v>
      </c>
      <c r="J490" s="24" t="n">
        <v>0.6979798008625</v>
      </c>
      <c r="K490" s="16" t="str">
        <f aca="false">VLOOKUP(F490,Sheet!E:F,2,0)</f>
        <v>宋晓倩</v>
      </c>
    </row>
    <row r="491" s="16" customFormat="true" ht="14.4" hidden="false" customHeight="false" outlineLevel="0" collapsed="false">
      <c r="A491" s="21" t="n">
        <v>490</v>
      </c>
      <c r="B491" s="10" t="n">
        <v>114685</v>
      </c>
      <c r="C491" s="10" t="s">
        <v>32</v>
      </c>
      <c r="D491" s="10" t="s">
        <v>366</v>
      </c>
      <c r="E491" s="42" t="s">
        <v>368</v>
      </c>
      <c r="F491" s="42" t="n">
        <v>11120</v>
      </c>
      <c r="G491" s="42" t="s">
        <v>368</v>
      </c>
      <c r="H491" s="22" t="s">
        <v>1023</v>
      </c>
      <c r="I491" s="44" t="s">
        <v>1255</v>
      </c>
      <c r="J491" s="24" t="n">
        <v>0.459623636478939</v>
      </c>
      <c r="K491" s="16" t="str">
        <f aca="false">VLOOKUP(F491,Sheet!E:F,2,0)</f>
        <v>黄天平</v>
      </c>
    </row>
    <row r="492" s="16" customFormat="true" ht="14.4" hidden="false" customHeight="false" outlineLevel="0" collapsed="false">
      <c r="A492" s="21" t="n">
        <v>491</v>
      </c>
      <c r="B492" s="10" t="n">
        <v>114685</v>
      </c>
      <c r="C492" s="10" t="s">
        <v>32</v>
      </c>
      <c r="D492" s="10" t="s">
        <v>366</v>
      </c>
      <c r="E492" s="22" t="s">
        <v>369</v>
      </c>
      <c r="F492" s="34" t="n">
        <v>13229</v>
      </c>
      <c r="G492" s="22" t="s">
        <v>369</v>
      </c>
      <c r="H492" s="22" t="s">
        <v>1034</v>
      </c>
      <c r="I492" s="31" t="n">
        <v>44025</v>
      </c>
      <c r="J492" s="24" t="n">
        <v>0.717157883054281</v>
      </c>
      <c r="K492" s="16" t="str">
        <f aca="false">VLOOKUP(F492,Sheet!E:F,2,0)</f>
        <v>张继颖</v>
      </c>
    </row>
    <row r="493" s="16" customFormat="true" ht="14.4" hidden="false" customHeight="false" outlineLevel="0" collapsed="false">
      <c r="A493" s="21" t="n">
        <v>492</v>
      </c>
      <c r="B493" s="10" t="n">
        <v>114685</v>
      </c>
      <c r="C493" s="10" t="s">
        <v>32</v>
      </c>
      <c r="D493" s="10" t="s">
        <v>366</v>
      </c>
      <c r="E493" s="10" t="s">
        <v>370</v>
      </c>
      <c r="F493" s="10" t="n">
        <v>13254</v>
      </c>
      <c r="G493" s="10" t="s">
        <v>370</v>
      </c>
      <c r="H493" s="22" t="s">
        <v>1034</v>
      </c>
      <c r="I493" s="28" t="s">
        <v>1045</v>
      </c>
      <c r="J493" s="24" t="n">
        <v>0.6979798008625</v>
      </c>
      <c r="K493" s="16" t="str">
        <f aca="false">VLOOKUP(F493,Sheet!E:F,2,0)</f>
        <v>池波</v>
      </c>
    </row>
    <row r="494" s="16" customFormat="true" ht="14.4" hidden="false" customHeight="false" outlineLevel="0" collapsed="false">
      <c r="A494" s="21" t="n">
        <v>493</v>
      </c>
      <c r="B494" s="10" t="n">
        <v>114844</v>
      </c>
      <c r="C494" s="10" t="s">
        <v>32</v>
      </c>
      <c r="D494" s="10" t="s">
        <v>371</v>
      </c>
      <c r="E494" s="25" t="s">
        <v>372</v>
      </c>
      <c r="F494" s="26" t="n">
        <v>12463</v>
      </c>
      <c r="G494" s="25" t="s">
        <v>372</v>
      </c>
      <c r="H494" s="10" t="s">
        <v>1021</v>
      </c>
      <c r="I494" s="36" t="n">
        <v>44013</v>
      </c>
      <c r="J494" s="24" t="n">
        <v>0.750034595383048</v>
      </c>
      <c r="K494" s="16" t="str">
        <f aca="false">VLOOKUP(F494,Sheet!E:F,2,0)</f>
        <v>冯元香</v>
      </c>
    </row>
    <row r="495" s="16" customFormat="true" ht="14.4" hidden="false" customHeight="false" outlineLevel="0" collapsed="false">
      <c r="A495" s="21" t="n">
        <v>494</v>
      </c>
      <c r="B495" s="10" t="n">
        <v>114844</v>
      </c>
      <c r="C495" s="10" t="s">
        <v>32</v>
      </c>
      <c r="D495" s="35" t="s">
        <v>371</v>
      </c>
      <c r="E495" s="22" t="s">
        <v>470</v>
      </c>
      <c r="F495" s="34" t="n">
        <v>13061</v>
      </c>
      <c r="G495" s="22" t="s">
        <v>470</v>
      </c>
      <c r="H495" s="22" t="s">
        <v>1023</v>
      </c>
      <c r="I495" s="28" t="s">
        <v>1109</v>
      </c>
      <c r="J495" s="24" t="n">
        <v>0.813048294013185</v>
      </c>
      <c r="K495" s="16" t="str">
        <f aca="false">VLOOKUP(F495,Sheet!E:F,2,0)</f>
        <v>蔡红秀</v>
      </c>
    </row>
    <row r="496" s="16" customFormat="true" ht="14.4" hidden="false" customHeight="false" outlineLevel="0" collapsed="false">
      <c r="A496" s="21" t="n">
        <v>495</v>
      </c>
      <c r="B496" s="10" t="n">
        <v>114844</v>
      </c>
      <c r="C496" s="10" t="s">
        <v>32</v>
      </c>
      <c r="D496" s="35" t="s">
        <v>371</v>
      </c>
      <c r="E496" s="22" t="s">
        <v>373</v>
      </c>
      <c r="F496" s="34" t="n">
        <v>13136</v>
      </c>
      <c r="G496" s="22" t="s">
        <v>373</v>
      </c>
      <c r="H496" s="22" t="s">
        <v>1034</v>
      </c>
      <c r="I496" s="33" t="s">
        <v>1065</v>
      </c>
      <c r="J496" s="24" t="n">
        <v>0.763733225520034</v>
      </c>
      <c r="K496" s="16" t="str">
        <f aca="false">VLOOKUP(F496,Sheet!E:F,2,0)</f>
        <v>陈昌敏</v>
      </c>
    </row>
    <row r="497" s="16" customFormat="true" ht="14.4" hidden="false" customHeight="false" outlineLevel="0" collapsed="false">
      <c r="A497" s="21" t="n">
        <v>496</v>
      </c>
      <c r="B497" s="10" t="n">
        <v>114844</v>
      </c>
      <c r="C497" s="10" t="s">
        <v>32</v>
      </c>
      <c r="D497" s="35" t="s">
        <v>371</v>
      </c>
      <c r="E497" s="22" t="s">
        <v>374</v>
      </c>
      <c r="F497" s="34" t="n">
        <v>13133</v>
      </c>
      <c r="G497" s="22" t="s">
        <v>374</v>
      </c>
      <c r="H497" s="22" t="s">
        <v>1034</v>
      </c>
      <c r="I497" s="33" t="s">
        <v>1065</v>
      </c>
      <c r="J497" s="24" t="n">
        <v>0.763733225520034</v>
      </c>
      <c r="K497" s="16" t="str">
        <f aca="false">VLOOKUP(F497,Sheet!E:F,2,0)</f>
        <v>付新宇</v>
      </c>
    </row>
    <row r="498" s="16" customFormat="true" ht="14.4" hidden="false" customHeight="false" outlineLevel="0" collapsed="false">
      <c r="A498" s="21" t="n">
        <v>497</v>
      </c>
      <c r="B498" s="10" t="n">
        <v>116482</v>
      </c>
      <c r="C498" s="10" t="s">
        <v>32</v>
      </c>
      <c r="D498" s="10" t="s">
        <v>375</v>
      </c>
      <c r="E498" s="45" t="s">
        <v>600</v>
      </c>
      <c r="F498" s="46" t="n">
        <v>12190</v>
      </c>
      <c r="G498" s="45" t="s">
        <v>600</v>
      </c>
      <c r="H498" s="41" t="s">
        <v>1021</v>
      </c>
      <c r="I498" s="33" t="s">
        <v>1256</v>
      </c>
      <c r="J498" s="24" t="n">
        <v>1.9993496638762</v>
      </c>
      <c r="K498" s="16" t="str">
        <f aca="false">VLOOKUP(F498,Sheet!E:F,2,0)</f>
        <v>舒思玉</v>
      </c>
    </row>
    <row r="499" s="16" customFormat="true" ht="14.4" hidden="false" customHeight="false" outlineLevel="0" collapsed="false">
      <c r="A499" s="21" t="n">
        <v>498</v>
      </c>
      <c r="B499" s="10" t="n">
        <v>116482</v>
      </c>
      <c r="C499" s="10" t="s">
        <v>32</v>
      </c>
      <c r="D499" s="10" t="s">
        <v>375</v>
      </c>
      <c r="E499" s="10" t="s">
        <v>866</v>
      </c>
      <c r="F499" s="21" t="n">
        <v>5880</v>
      </c>
      <c r="G499" s="10" t="s">
        <v>866</v>
      </c>
      <c r="H499" s="27" t="s">
        <v>1023</v>
      </c>
      <c r="I499" s="23" t="s">
        <v>1257</v>
      </c>
      <c r="J499" s="24" t="n">
        <v>9.97743185565702</v>
      </c>
      <c r="K499" s="16" t="str">
        <f aca="false">VLOOKUP(F499,Sheet!E:F,2,0)</f>
        <v>李静</v>
      </c>
    </row>
    <row r="500" s="16" customFormat="true" ht="14.4" hidden="false" customHeight="false" outlineLevel="0" collapsed="false">
      <c r="A500" s="21" t="n">
        <v>499</v>
      </c>
      <c r="B500" s="10" t="n">
        <v>116482</v>
      </c>
      <c r="C500" s="10" t="s">
        <v>32</v>
      </c>
      <c r="D500" s="10" t="s">
        <v>375</v>
      </c>
      <c r="E500" s="22" t="s">
        <v>787</v>
      </c>
      <c r="F500" s="10" t="n">
        <v>13407</v>
      </c>
      <c r="G500" s="22" t="s">
        <v>787</v>
      </c>
      <c r="H500" s="22" t="s">
        <v>1034</v>
      </c>
      <c r="I500" s="31" t="n">
        <v>44047</v>
      </c>
      <c r="J500" s="24" t="n">
        <v>0.656883910451541</v>
      </c>
      <c r="K500" s="16" t="str">
        <f aca="false">VLOOKUP(F500,Sheet!E:F,2,0)</f>
        <v>陈玉琴</v>
      </c>
    </row>
    <row r="501" s="16" customFormat="true" ht="14.4" hidden="false" customHeight="false" outlineLevel="0" collapsed="false">
      <c r="A501" s="21" t="n">
        <v>500</v>
      </c>
      <c r="B501" s="10" t="n">
        <v>116482</v>
      </c>
      <c r="C501" s="10" t="s">
        <v>32</v>
      </c>
      <c r="D501" s="10" t="s">
        <v>375</v>
      </c>
      <c r="E501" s="10" t="s">
        <v>376</v>
      </c>
      <c r="F501" s="10" t="n">
        <v>13267</v>
      </c>
      <c r="G501" s="10" t="s">
        <v>376</v>
      </c>
      <c r="H501" s="22" t="s">
        <v>1034</v>
      </c>
      <c r="I501" s="28" t="s">
        <v>1045</v>
      </c>
      <c r="J501" s="24" t="n">
        <v>0.6979798008625</v>
      </c>
      <c r="K501" s="16" t="str">
        <f aca="false">VLOOKUP(F501,Sheet!E:F,2,0)</f>
        <v>陈宇</v>
      </c>
    </row>
    <row r="502" s="16" customFormat="true" ht="14.4" hidden="false" customHeight="false" outlineLevel="0" collapsed="false">
      <c r="A502" s="21" t="n">
        <v>501</v>
      </c>
      <c r="B502" s="10" t="n">
        <v>115971</v>
      </c>
      <c r="C502" s="10" t="s">
        <v>80</v>
      </c>
      <c r="D502" s="10" t="s">
        <v>377</v>
      </c>
      <c r="E502" s="10" t="s">
        <v>495</v>
      </c>
      <c r="F502" s="10" t="n">
        <v>7707</v>
      </c>
      <c r="G502" s="10" t="s">
        <v>495</v>
      </c>
      <c r="H502" s="41" t="s">
        <v>1021</v>
      </c>
      <c r="I502" s="28" t="s">
        <v>1258</v>
      </c>
      <c r="J502" s="24" t="n">
        <v>0.673322266615925</v>
      </c>
      <c r="K502" s="16" t="str">
        <f aca="false">VLOOKUP(F502,Sheet!E:F,2,0)</f>
        <v>林铃</v>
      </c>
    </row>
    <row r="503" s="16" customFormat="true" ht="14.4" hidden="false" customHeight="false" outlineLevel="0" collapsed="false">
      <c r="A503" s="21" t="n">
        <v>502</v>
      </c>
      <c r="B503" s="10" t="n">
        <v>115971</v>
      </c>
      <c r="C503" s="10" t="s">
        <v>80</v>
      </c>
      <c r="D503" s="10" t="s">
        <v>377</v>
      </c>
      <c r="E503" s="22" t="s">
        <v>735</v>
      </c>
      <c r="F503" s="34" t="n">
        <v>12847</v>
      </c>
      <c r="G503" s="22" t="s">
        <v>735</v>
      </c>
      <c r="H503" s="22" t="s">
        <v>1023</v>
      </c>
      <c r="I503" s="28" t="s">
        <v>1259</v>
      </c>
      <c r="J503" s="24" t="n">
        <v>1.21304829401319</v>
      </c>
      <c r="K503" s="16" t="str">
        <f aca="false">VLOOKUP(F503,Sheet!E:F,2,0)</f>
        <v>苏方惠</v>
      </c>
    </row>
    <row r="504" s="16" customFormat="true" ht="14.4" hidden="false" customHeight="false" outlineLevel="0" collapsed="false">
      <c r="A504" s="21" t="n">
        <v>503</v>
      </c>
      <c r="B504" s="10" t="n">
        <v>115971</v>
      </c>
      <c r="C504" s="45" t="s">
        <v>80</v>
      </c>
      <c r="D504" s="10" t="s">
        <v>377</v>
      </c>
      <c r="E504" s="22" t="s">
        <v>378</v>
      </c>
      <c r="F504" s="34" t="n">
        <v>13088</v>
      </c>
      <c r="G504" s="22" t="s">
        <v>378</v>
      </c>
      <c r="H504" s="22" t="s">
        <v>1034</v>
      </c>
      <c r="I504" s="28" t="s">
        <v>1249</v>
      </c>
      <c r="J504" s="24" t="n">
        <v>0.793870211821404</v>
      </c>
      <c r="K504" s="16" t="str">
        <f aca="false">VLOOKUP(F504,Sheet!E:F,2,0)</f>
        <v>殷丽平</v>
      </c>
    </row>
    <row r="505" s="16" customFormat="true" ht="14.4" hidden="false" customHeight="false" outlineLevel="0" collapsed="false">
      <c r="A505" s="21" t="n">
        <v>504</v>
      </c>
      <c r="B505" s="10" t="n">
        <v>116919</v>
      </c>
      <c r="C505" s="10" t="s">
        <v>32</v>
      </c>
      <c r="D505" s="10" t="s">
        <v>379</v>
      </c>
      <c r="E505" s="10" t="s">
        <v>380</v>
      </c>
      <c r="F505" s="32" t="n">
        <v>12157</v>
      </c>
      <c r="G505" s="10" t="s">
        <v>380</v>
      </c>
      <c r="H505" s="41" t="s">
        <v>1021</v>
      </c>
      <c r="I505" s="48" t="n">
        <v>43647</v>
      </c>
      <c r="J505" s="24" t="n">
        <v>1.75277432141045</v>
      </c>
      <c r="K505" s="16" t="str">
        <f aca="false">VLOOKUP(F505,Sheet!E:F,2,0)</f>
        <v>黄焰</v>
      </c>
    </row>
    <row r="506" s="16" customFormat="true" ht="14.4" hidden="false" customHeight="false" outlineLevel="0" collapsed="false">
      <c r="A506" s="21" t="n">
        <v>505</v>
      </c>
      <c r="B506" s="10" t="n">
        <v>116919</v>
      </c>
      <c r="C506" s="10" t="s">
        <v>32</v>
      </c>
      <c r="D506" s="10" t="s">
        <v>379</v>
      </c>
      <c r="E506" s="42" t="s">
        <v>381</v>
      </c>
      <c r="F506" s="42" t="n">
        <v>9308</v>
      </c>
      <c r="G506" s="42" t="s">
        <v>381</v>
      </c>
      <c r="H506" s="22" t="s">
        <v>1023</v>
      </c>
      <c r="I506" s="44" t="s">
        <v>1260</v>
      </c>
      <c r="J506" s="24" t="n">
        <v>0.311678430999486</v>
      </c>
      <c r="K506" s="16" t="str">
        <f aca="false">VLOOKUP(F506,Sheet!E:F,2,0)</f>
        <v>唐丹</v>
      </c>
    </row>
    <row r="507" s="16" customFormat="true" ht="14.4" hidden="false" customHeight="false" outlineLevel="0" collapsed="false">
      <c r="A507" s="21" t="n">
        <v>506</v>
      </c>
      <c r="B507" s="10" t="n">
        <v>116773</v>
      </c>
      <c r="C507" s="10" t="s">
        <v>39</v>
      </c>
      <c r="D507" s="10" t="s">
        <v>382</v>
      </c>
      <c r="E507" s="25" t="s">
        <v>738</v>
      </c>
      <c r="F507" s="26" t="n">
        <v>12471</v>
      </c>
      <c r="G507" s="25" t="s">
        <v>738</v>
      </c>
      <c r="H507" s="10" t="s">
        <v>1021</v>
      </c>
      <c r="I507" s="36" t="n">
        <v>44013</v>
      </c>
      <c r="J507" s="24" t="n">
        <v>0.750034595383048</v>
      </c>
      <c r="K507" s="16" t="str">
        <f aca="false">VLOOKUP(F507,Sheet!E:F,2,0)</f>
        <v>李莹</v>
      </c>
    </row>
    <row r="508" s="16" customFormat="true" ht="14.4" hidden="false" customHeight="false" outlineLevel="0" collapsed="false">
      <c r="A508" s="21" t="n">
        <v>507</v>
      </c>
      <c r="B508" s="10" t="n">
        <v>116773</v>
      </c>
      <c r="C508" s="10" t="s">
        <v>39</v>
      </c>
      <c r="D508" s="10" t="s">
        <v>382</v>
      </c>
      <c r="E508" s="22" t="s">
        <v>383</v>
      </c>
      <c r="F508" s="34" t="n">
        <v>13184</v>
      </c>
      <c r="G508" s="22" t="s">
        <v>383</v>
      </c>
      <c r="H508" s="22" t="s">
        <v>1034</v>
      </c>
      <c r="I508" s="31" t="n">
        <v>44025</v>
      </c>
      <c r="J508" s="24" t="n">
        <v>0.717157883054281</v>
      </c>
      <c r="K508" s="16" t="str">
        <f aca="false">VLOOKUP(F508,Sheet!E:F,2,0)</f>
        <v>代欣蕤</v>
      </c>
    </row>
    <row r="509" s="16" customFormat="true" ht="14.4" hidden="false" customHeight="false" outlineLevel="0" collapsed="false">
      <c r="A509" s="21" t="n">
        <v>508</v>
      </c>
      <c r="B509" s="10" t="n">
        <v>117184</v>
      </c>
      <c r="C509" s="10" t="s">
        <v>32</v>
      </c>
      <c r="D509" s="10" t="s">
        <v>384</v>
      </c>
      <c r="E509" s="42" t="s">
        <v>385</v>
      </c>
      <c r="F509" s="42" t="n">
        <v>11769</v>
      </c>
      <c r="G509" s="42" t="s">
        <v>385</v>
      </c>
      <c r="H509" s="27" t="s">
        <v>1021</v>
      </c>
      <c r="I509" s="44" t="s">
        <v>1051</v>
      </c>
      <c r="J509" s="24" t="n">
        <v>0.399349663876199</v>
      </c>
      <c r="K509" s="16" t="str">
        <f aca="false">VLOOKUP(F509,Sheet!E:F,2,0)</f>
        <v>梅雅霜</v>
      </c>
    </row>
    <row r="510" s="16" customFormat="true" ht="14.4" hidden="false" customHeight="false" outlineLevel="0" collapsed="false">
      <c r="A510" s="21" t="n">
        <v>509</v>
      </c>
      <c r="B510" s="10" t="n">
        <v>117184</v>
      </c>
      <c r="C510" s="10" t="s">
        <v>32</v>
      </c>
      <c r="D510" s="10" t="s">
        <v>384</v>
      </c>
      <c r="E510" s="22" t="s">
        <v>794</v>
      </c>
      <c r="F510" s="34" t="n">
        <v>12845</v>
      </c>
      <c r="G510" s="22" t="s">
        <v>794</v>
      </c>
      <c r="H510" s="22" t="s">
        <v>1023</v>
      </c>
      <c r="I510" s="57" t="n">
        <v>44013</v>
      </c>
      <c r="J510" s="24" t="n">
        <v>0.750034595383048</v>
      </c>
      <c r="K510" s="16" t="str">
        <f aca="false">VLOOKUP(F510,Sheet!E:F,2,0)</f>
        <v>高榕</v>
      </c>
    </row>
    <row r="511" s="16" customFormat="true" ht="14.4" hidden="false" customHeight="false" outlineLevel="0" collapsed="false">
      <c r="A511" s="21" t="n">
        <v>510</v>
      </c>
      <c r="B511" s="10" t="n">
        <v>117184</v>
      </c>
      <c r="C511" s="10" t="s">
        <v>32</v>
      </c>
      <c r="D511" s="10" t="s">
        <v>384</v>
      </c>
      <c r="E511" s="10" t="s">
        <v>386</v>
      </c>
      <c r="F511" s="10" t="n">
        <v>13295</v>
      </c>
      <c r="G511" s="10" t="s">
        <v>386</v>
      </c>
      <c r="H511" s="22" t="s">
        <v>1034</v>
      </c>
      <c r="I511" s="28" t="s">
        <v>1045</v>
      </c>
      <c r="J511" s="24" t="n">
        <v>0.6979798008625</v>
      </c>
      <c r="K511" s="16" t="str">
        <f aca="false">VLOOKUP(F511,Sheet!E:F,2,0)</f>
        <v>罗思榕</v>
      </c>
    </row>
    <row r="512" s="16" customFormat="true" ht="14.4" hidden="false" customHeight="false" outlineLevel="0" collapsed="false">
      <c r="A512" s="21" t="n">
        <v>511</v>
      </c>
      <c r="B512" s="10" t="n">
        <v>117310</v>
      </c>
      <c r="C512" s="10" t="s">
        <v>80</v>
      </c>
      <c r="D512" s="10" t="s">
        <v>387</v>
      </c>
      <c r="E512" s="25" t="s">
        <v>388</v>
      </c>
      <c r="F512" s="26" t="n">
        <v>12472</v>
      </c>
      <c r="G512" s="25" t="s">
        <v>388</v>
      </c>
      <c r="H512" s="27" t="s">
        <v>1021</v>
      </c>
      <c r="I512" s="36" t="n">
        <v>44013</v>
      </c>
      <c r="J512" s="24" t="n">
        <v>0.750034595383048</v>
      </c>
      <c r="K512" s="16" t="str">
        <f aca="false">VLOOKUP(F512,Sheet!E:F,2,0)</f>
        <v>陈典雅</v>
      </c>
    </row>
    <row r="513" s="16" customFormat="true" ht="14.4" hidden="false" customHeight="false" outlineLevel="0" collapsed="false">
      <c r="A513" s="21" t="n">
        <v>512</v>
      </c>
      <c r="B513" s="10" t="n">
        <v>117310</v>
      </c>
      <c r="C513" s="10" t="s">
        <v>80</v>
      </c>
      <c r="D513" s="10" t="s">
        <v>387</v>
      </c>
      <c r="E513" s="10" t="s">
        <v>389</v>
      </c>
      <c r="F513" s="10" t="n">
        <v>13306</v>
      </c>
      <c r="G513" s="10" t="s">
        <v>389</v>
      </c>
      <c r="H513" s="22" t="s">
        <v>1034</v>
      </c>
      <c r="I513" s="28" t="s">
        <v>1045</v>
      </c>
      <c r="J513" s="24" t="n">
        <v>0.6979798008625</v>
      </c>
      <c r="K513" s="16" t="str">
        <f aca="false">VLOOKUP(F513,Sheet!E:F,2,0)</f>
        <v>王丹丹</v>
      </c>
    </row>
    <row r="514" s="16" customFormat="true" ht="14.4" hidden="false" customHeight="false" outlineLevel="0" collapsed="false">
      <c r="A514" s="21" t="n">
        <v>513</v>
      </c>
      <c r="B514" s="10" t="n">
        <v>117491</v>
      </c>
      <c r="C514" s="10" t="s">
        <v>39</v>
      </c>
      <c r="D514" s="35" t="s">
        <v>969</v>
      </c>
      <c r="E514" s="22" t="s">
        <v>1003</v>
      </c>
      <c r="F514" s="34" t="n">
        <v>12880</v>
      </c>
      <c r="G514" s="22" t="s">
        <v>1003</v>
      </c>
      <c r="H514" s="22" t="s">
        <v>1021</v>
      </c>
      <c r="I514" s="28" t="s">
        <v>1261</v>
      </c>
      <c r="J514" s="24" t="n">
        <v>1.06236336250634</v>
      </c>
      <c r="K514" s="16" t="str">
        <f aca="false">VLOOKUP(F514,Sheet!E:F,2,0)</f>
        <v>张婷</v>
      </c>
    </row>
    <row r="515" s="16" customFormat="true" ht="14.4" hidden="false" customHeight="false" outlineLevel="0" collapsed="false">
      <c r="A515" s="21" t="n">
        <v>514</v>
      </c>
      <c r="B515" s="10" t="n">
        <v>117491</v>
      </c>
      <c r="C515" s="10" t="s">
        <v>39</v>
      </c>
      <c r="D515" s="35" t="s">
        <v>969</v>
      </c>
      <c r="E515" s="22" t="s">
        <v>970</v>
      </c>
      <c r="F515" s="34" t="n">
        <v>12909</v>
      </c>
      <c r="G515" s="22" t="s">
        <v>970</v>
      </c>
      <c r="H515" s="22" t="s">
        <v>1023</v>
      </c>
      <c r="I515" s="28" t="s">
        <v>1262</v>
      </c>
      <c r="J515" s="24" t="n">
        <v>1.01030856798579</v>
      </c>
      <c r="K515" s="16" t="str">
        <f aca="false">VLOOKUP(F515,Sheet!E:F,2,0)</f>
        <v>廖艳萍</v>
      </c>
    </row>
    <row r="516" s="16" customFormat="true" ht="14.4" hidden="false" customHeight="false" outlineLevel="0" collapsed="false">
      <c r="A516" s="21" t="n">
        <v>515</v>
      </c>
      <c r="B516" s="10" t="n">
        <v>118074</v>
      </c>
      <c r="C516" s="10" t="s">
        <v>80</v>
      </c>
      <c r="D516" s="10" t="s">
        <v>390</v>
      </c>
      <c r="E516" s="25" t="s">
        <v>391</v>
      </c>
      <c r="F516" s="26" t="n">
        <v>12464</v>
      </c>
      <c r="G516" s="25" t="s">
        <v>391</v>
      </c>
      <c r="H516" s="10" t="s">
        <v>1021</v>
      </c>
      <c r="I516" s="36" t="n">
        <v>44013</v>
      </c>
      <c r="J516" s="24" t="n">
        <v>0.750034595383048</v>
      </c>
      <c r="K516" s="16" t="str">
        <f aca="false">VLOOKUP(F516,Sheet!E:F,2,0)</f>
        <v>刘成童</v>
      </c>
    </row>
    <row r="517" s="16" customFormat="true" ht="14.4" hidden="false" customHeight="false" outlineLevel="0" collapsed="false">
      <c r="A517" s="21" t="n">
        <v>516</v>
      </c>
      <c r="B517" s="10" t="n">
        <v>118074</v>
      </c>
      <c r="C517" s="10" t="s">
        <v>80</v>
      </c>
      <c r="D517" s="10" t="s">
        <v>390</v>
      </c>
      <c r="E517" s="22" t="s">
        <v>967</v>
      </c>
      <c r="F517" s="10" t="n">
        <v>13412</v>
      </c>
      <c r="G517" s="22" t="s">
        <v>967</v>
      </c>
      <c r="H517" s="22" t="s">
        <v>1034</v>
      </c>
      <c r="I517" s="31" t="n">
        <v>44047</v>
      </c>
      <c r="J517" s="24" t="n">
        <v>0.656883910451541</v>
      </c>
      <c r="K517" s="16" t="str">
        <f aca="false">VLOOKUP(F517,Sheet!E:F,2,0)</f>
        <v>马燕</v>
      </c>
    </row>
    <row r="518" s="16" customFormat="true" ht="14.4" hidden="false" customHeight="false" outlineLevel="0" collapsed="false">
      <c r="A518" s="21" t="n">
        <v>517</v>
      </c>
      <c r="B518" s="10" t="n">
        <v>118074</v>
      </c>
      <c r="C518" s="10" t="s">
        <v>80</v>
      </c>
      <c r="D518" s="10" t="s">
        <v>390</v>
      </c>
      <c r="E518" s="22" t="s">
        <v>392</v>
      </c>
      <c r="F518" s="34" t="n">
        <v>13144</v>
      </c>
      <c r="G518" s="22" t="s">
        <v>392</v>
      </c>
      <c r="H518" s="22" t="s">
        <v>1034</v>
      </c>
      <c r="I518" s="33" t="s">
        <v>1065</v>
      </c>
      <c r="J518" s="24" t="n">
        <v>0.763733225520034</v>
      </c>
      <c r="K518" s="16" t="str">
        <f aca="false">VLOOKUP(F518,Sheet!E:F,2,0)</f>
        <v>蒋润</v>
      </c>
    </row>
    <row r="519" s="16" customFormat="true" ht="14.4" hidden="false" customHeight="false" outlineLevel="0" collapsed="false">
      <c r="A519" s="21" t="n">
        <v>518</v>
      </c>
      <c r="B519" s="10" t="n">
        <v>117923</v>
      </c>
      <c r="C519" s="10" t="s">
        <v>109</v>
      </c>
      <c r="D519" s="35" t="s">
        <v>1263</v>
      </c>
      <c r="E519" s="10" t="s">
        <v>864</v>
      </c>
      <c r="F519" s="32" t="n">
        <v>11977</v>
      </c>
      <c r="G519" s="10" t="s">
        <v>864</v>
      </c>
      <c r="H519" s="27" t="s">
        <v>1021</v>
      </c>
      <c r="I519" s="33" t="s">
        <v>1264</v>
      </c>
      <c r="J519" s="24" t="n">
        <v>2.40482911593099</v>
      </c>
      <c r="K519" s="16" t="str">
        <f aca="false">VLOOKUP(F519,Sheet!E:F,2,0)</f>
        <v>李娟</v>
      </c>
    </row>
    <row r="520" s="16" customFormat="true" ht="14.4" hidden="false" customHeight="false" outlineLevel="0" collapsed="false">
      <c r="A520" s="21" t="n">
        <v>519</v>
      </c>
      <c r="B520" s="10" t="n">
        <v>117923</v>
      </c>
      <c r="C520" s="10" t="s">
        <v>109</v>
      </c>
      <c r="D520" s="35" t="s">
        <v>1263</v>
      </c>
      <c r="E520" s="42" t="s">
        <v>784</v>
      </c>
      <c r="F520" s="42" t="n">
        <v>13644</v>
      </c>
      <c r="G520" s="42" t="s">
        <v>784</v>
      </c>
      <c r="H520" s="22" t="s">
        <v>1023</v>
      </c>
      <c r="I520" s="44" t="s">
        <v>1265</v>
      </c>
      <c r="J520" s="24" t="n">
        <v>0.445925006341952</v>
      </c>
      <c r="K520" s="16" t="str">
        <f aca="false">VLOOKUP(F520,Sheet!E:F,2,0)</f>
        <v>韩彬</v>
      </c>
    </row>
    <row r="521" s="16" customFormat="true" ht="14.4" hidden="false" customHeight="false" outlineLevel="0" collapsed="false">
      <c r="A521" s="21" t="n">
        <v>520</v>
      </c>
      <c r="B521" s="10" t="n">
        <v>117637</v>
      </c>
      <c r="C521" s="10" t="s">
        <v>109</v>
      </c>
      <c r="D521" s="35" t="s">
        <v>393</v>
      </c>
      <c r="E521" s="10" t="s">
        <v>526</v>
      </c>
      <c r="F521" s="10" t="n">
        <v>11012</v>
      </c>
      <c r="G521" s="10" t="s">
        <v>526</v>
      </c>
      <c r="H521" s="10" t="s">
        <v>1021</v>
      </c>
      <c r="I521" s="23" t="s">
        <v>1266</v>
      </c>
      <c r="J521" s="24" t="n">
        <v>3.8979798008625</v>
      </c>
      <c r="K521" s="16" t="str">
        <f aca="false">VLOOKUP(F521,Sheet!E:F,2,0)</f>
        <v>孙莉</v>
      </c>
    </row>
    <row r="522" s="16" customFormat="true" ht="14.4" hidden="false" customHeight="false" outlineLevel="0" collapsed="false">
      <c r="A522" s="21" t="n">
        <v>521</v>
      </c>
      <c r="B522" s="10" t="n">
        <v>117637</v>
      </c>
      <c r="C522" s="10" t="s">
        <v>109</v>
      </c>
      <c r="D522" s="35" t="s">
        <v>393</v>
      </c>
      <c r="E522" s="25" t="s">
        <v>815</v>
      </c>
      <c r="F522" s="26" t="n">
        <v>12538</v>
      </c>
      <c r="G522" s="25" t="s">
        <v>815</v>
      </c>
      <c r="H522" s="10" t="s">
        <v>1023</v>
      </c>
      <c r="I522" s="36" t="n">
        <v>44013</v>
      </c>
      <c r="J522" s="24" t="n">
        <v>0.750034595383048</v>
      </c>
      <c r="K522" s="16" t="str">
        <f aca="false">VLOOKUP(F522,Sheet!E:F,2,0)</f>
        <v>赵晓丹</v>
      </c>
    </row>
    <row r="523" s="16" customFormat="true" ht="14.4" hidden="false" customHeight="false" outlineLevel="0" collapsed="false">
      <c r="A523" s="21" t="n">
        <v>522</v>
      </c>
      <c r="B523" s="10" t="n">
        <v>117637</v>
      </c>
      <c r="C523" s="10" t="s">
        <v>109</v>
      </c>
      <c r="D523" s="35" t="s">
        <v>393</v>
      </c>
      <c r="E523" s="22" t="s">
        <v>394</v>
      </c>
      <c r="F523" s="34" t="n">
        <v>13922</v>
      </c>
      <c r="G523" s="22" t="s">
        <v>394</v>
      </c>
      <c r="H523" s="22" t="s">
        <v>1025</v>
      </c>
      <c r="I523" s="31" t="n">
        <v>44176</v>
      </c>
      <c r="J523" s="24" t="n">
        <v>0.303459252917295</v>
      </c>
      <c r="K523" s="16" t="str">
        <f aca="false">VLOOKUP(F523,Sheet!E:F,2,0)</f>
        <v>杨璐</v>
      </c>
    </row>
    <row r="524" s="16" customFormat="true" ht="14.4" hidden="false" customHeight="false" outlineLevel="0" collapsed="false">
      <c r="A524" s="21" t="n">
        <v>523</v>
      </c>
      <c r="B524" s="10" t="n">
        <v>118151</v>
      </c>
      <c r="C524" s="10" t="s">
        <v>39</v>
      </c>
      <c r="D524" s="10" t="s">
        <v>1267</v>
      </c>
      <c r="E524" s="45" t="s">
        <v>668</v>
      </c>
      <c r="F524" s="46" t="n">
        <v>12185</v>
      </c>
      <c r="G524" s="45" t="s">
        <v>668</v>
      </c>
      <c r="H524" s="27" t="s">
        <v>1021</v>
      </c>
      <c r="I524" s="33" t="s">
        <v>1036</v>
      </c>
      <c r="J524" s="24" t="n">
        <v>2.01852774606798</v>
      </c>
      <c r="K524" s="16" t="str">
        <f aca="false">VLOOKUP(F524,Sheet!E:F,2,0)</f>
        <v>杨红</v>
      </c>
    </row>
    <row r="525" s="16" customFormat="true" ht="14.4" hidden="false" customHeight="false" outlineLevel="0" collapsed="false">
      <c r="A525" s="21" t="n">
        <v>524</v>
      </c>
      <c r="B525" s="10" t="n">
        <v>118151</v>
      </c>
      <c r="C525" s="10" t="s">
        <v>39</v>
      </c>
      <c r="D525" s="10" t="s">
        <v>1267</v>
      </c>
      <c r="E525" s="10" t="s">
        <v>660</v>
      </c>
      <c r="F525" s="10" t="n">
        <v>13279</v>
      </c>
      <c r="G525" s="10" t="s">
        <v>660</v>
      </c>
      <c r="H525" s="22" t="s">
        <v>1034</v>
      </c>
      <c r="I525" s="28" t="s">
        <v>1045</v>
      </c>
      <c r="J525" s="24" t="n">
        <v>0.6979798008625</v>
      </c>
      <c r="K525" s="16" t="str">
        <f aca="false">VLOOKUP(F525,Sheet!E:F,2,0)</f>
        <v>龚敏</v>
      </c>
    </row>
  </sheetData>
  <autoFilter ref="A1:K52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9"/>
  <sheetViews>
    <sheetView showFormulas="false" showGridLines="true" showRowColHeaders="true" showZeros="true" rightToLeft="false" tabSelected="false" showOutlineSymbols="true" defaultGridColor="true" view="normal" topLeftCell="A241" colorId="64" zoomScale="100" zoomScaleNormal="100" zoomScalePageLayoutView="100" workbookViewId="0">
      <selection pane="topLeft" activeCell="D2" activeCellId="0" sqref="D2:E259"/>
    </sheetView>
  </sheetViews>
  <sheetFormatPr defaultColWidth="8.875" defaultRowHeight="13.2" zeroHeight="false" outlineLevelRow="0" outlineLevelCol="0"/>
  <cols>
    <col collapsed="false" customWidth="false" hidden="false" outlineLevel="0" max="257" min="1" style="1" width="8.87"/>
  </cols>
  <sheetData>
    <row r="1" customFormat="false" ht="13.2" hidden="false" customHeight="false" outlineLevel="0" collapsed="false">
      <c r="A1" s="18" t="s">
        <v>1013</v>
      </c>
      <c r="B1" s="19" t="s">
        <v>1015</v>
      </c>
      <c r="C1" s="18" t="s">
        <v>1016</v>
      </c>
      <c r="D1" s="18" t="s">
        <v>1017</v>
      </c>
      <c r="E1" s="18" t="s">
        <v>1016</v>
      </c>
    </row>
    <row r="2" customFormat="false" ht="13.2" hidden="false" customHeight="false" outlineLevel="0" collapsed="false">
      <c r="A2" s="10" t="n">
        <v>52</v>
      </c>
      <c r="B2" s="10" t="s">
        <v>11</v>
      </c>
      <c r="C2" s="25" t="s">
        <v>12</v>
      </c>
      <c r="D2" s="69" t="n">
        <v>12277</v>
      </c>
      <c r="E2" s="25" t="s">
        <v>12</v>
      </c>
    </row>
    <row r="3" customFormat="false" ht="13.2" hidden="false" customHeight="false" outlineLevel="0" collapsed="false">
      <c r="A3" s="10" t="n">
        <v>56</v>
      </c>
      <c r="B3" s="10" t="s">
        <v>14</v>
      </c>
      <c r="C3" s="10" t="s">
        <v>15</v>
      </c>
      <c r="D3" s="10" t="n">
        <v>7948</v>
      </c>
      <c r="E3" s="10" t="s">
        <v>15</v>
      </c>
    </row>
    <row r="4" customFormat="false" ht="13.2" hidden="false" customHeight="false" outlineLevel="0" collapsed="false">
      <c r="A4" s="10" t="n">
        <v>329</v>
      </c>
      <c r="B4" s="10" t="s">
        <v>16</v>
      </c>
      <c r="C4" s="10" t="s">
        <v>17</v>
      </c>
      <c r="D4" s="10" t="n">
        <v>9988</v>
      </c>
      <c r="E4" s="10" t="s">
        <v>17</v>
      </c>
    </row>
    <row r="5" customFormat="false" ht="13.2" hidden="false" customHeight="false" outlineLevel="0" collapsed="false">
      <c r="A5" s="10" t="n">
        <v>329</v>
      </c>
      <c r="B5" s="10" t="s">
        <v>16</v>
      </c>
      <c r="C5" s="22" t="s">
        <v>18</v>
      </c>
      <c r="D5" s="34" t="n">
        <v>13211</v>
      </c>
      <c r="E5" s="22" t="s">
        <v>18</v>
      </c>
    </row>
    <row r="6" customFormat="false" ht="13.2" hidden="false" customHeight="false" outlineLevel="0" collapsed="false">
      <c r="A6" s="10" t="n">
        <v>307</v>
      </c>
      <c r="B6" s="10" t="s">
        <v>20</v>
      </c>
      <c r="C6" s="10" t="s">
        <v>21</v>
      </c>
      <c r="D6" s="10" t="n">
        <v>10613</v>
      </c>
      <c r="E6" s="10" t="s">
        <v>21</v>
      </c>
    </row>
    <row r="7" customFormat="false" ht="13.2" hidden="false" customHeight="false" outlineLevel="0" collapsed="false">
      <c r="A7" s="10" t="n">
        <v>307</v>
      </c>
      <c r="B7" s="10" t="s">
        <v>20</v>
      </c>
      <c r="C7" s="10" t="s">
        <v>22</v>
      </c>
      <c r="D7" s="10" t="n">
        <v>9669</v>
      </c>
      <c r="E7" s="10" t="s">
        <v>22</v>
      </c>
    </row>
    <row r="8" customFormat="false" ht="13.2" hidden="false" customHeight="false" outlineLevel="0" collapsed="false">
      <c r="A8" s="10" t="n">
        <v>307</v>
      </c>
      <c r="B8" s="10" t="s">
        <v>20</v>
      </c>
      <c r="C8" s="10" t="s">
        <v>23</v>
      </c>
      <c r="D8" s="10" t="n">
        <v>10890</v>
      </c>
      <c r="E8" s="10" t="s">
        <v>23</v>
      </c>
    </row>
    <row r="9" customFormat="false" ht="13.2" hidden="false" customHeight="false" outlineLevel="0" collapsed="false">
      <c r="A9" s="10" t="n">
        <v>307</v>
      </c>
      <c r="B9" s="10" t="s">
        <v>20</v>
      </c>
      <c r="C9" s="25" t="s">
        <v>24</v>
      </c>
      <c r="D9" s="69" t="n">
        <v>12469</v>
      </c>
      <c r="E9" s="25" t="s">
        <v>24</v>
      </c>
    </row>
    <row r="10" customFormat="false" ht="13.2" hidden="false" customHeight="false" outlineLevel="0" collapsed="false">
      <c r="A10" s="10" t="n">
        <v>307</v>
      </c>
      <c r="B10" s="10" t="s">
        <v>20</v>
      </c>
      <c r="C10" s="25" t="s">
        <v>25</v>
      </c>
      <c r="D10" s="69" t="n">
        <v>12470</v>
      </c>
      <c r="E10" s="25" t="s">
        <v>25</v>
      </c>
    </row>
    <row r="11" customFormat="false" ht="13.2" hidden="false" customHeight="false" outlineLevel="0" collapsed="false">
      <c r="A11" s="10" t="n">
        <v>307</v>
      </c>
      <c r="B11" s="10" t="s">
        <v>20</v>
      </c>
      <c r="C11" s="10" t="s">
        <v>26</v>
      </c>
      <c r="D11" s="10" t="n">
        <v>13253</v>
      </c>
      <c r="E11" s="10" t="s">
        <v>26</v>
      </c>
    </row>
    <row r="12" customFormat="false" ht="13.2" hidden="false" customHeight="false" outlineLevel="0" collapsed="false">
      <c r="A12" s="10" t="n">
        <v>307</v>
      </c>
      <c r="B12" s="10" t="s">
        <v>20</v>
      </c>
      <c r="C12" s="37" t="s">
        <v>27</v>
      </c>
      <c r="D12" s="10" t="n">
        <v>13450</v>
      </c>
      <c r="E12" s="37" t="s">
        <v>27</v>
      </c>
    </row>
    <row r="13" customFormat="false" ht="13.2" hidden="false" customHeight="false" outlineLevel="0" collapsed="false">
      <c r="A13" s="10" t="n">
        <v>307</v>
      </c>
      <c r="B13" s="10" t="s">
        <v>20</v>
      </c>
      <c r="C13" s="10" t="s">
        <v>28</v>
      </c>
      <c r="D13" s="10" t="n">
        <v>13325</v>
      </c>
      <c r="E13" s="10" t="s">
        <v>28</v>
      </c>
    </row>
    <row r="14" customFormat="false" ht="13.2" hidden="false" customHeight="false" outlineLevel="0" collapsed="false">
      <c r="A14" s="10" t="n">
        <v>307</v>
      </c>
      <c r="B14" s="10" t="s">
        <v>20</v>
      </c>
      <c r="C14" s="22" t="s">
        <v>29</v>
      </c>
      <c r="D14" s="34" t="n">
        <v>13188</v>
      </c>
      <c r="E14" s="22" t="s">
        <v>29</v>
      </c>
    </row>
    <row r="15" customFormat="false" ht="13.2" hidden="false" customHeight="false" outlineLevel="0" collapsed="false">
      <c r="A15" s="10" t="n">
        <v>307</v>
      </c>
      <c r="B15" s="10" t="s">
        <v>20</v>
      </c>
      <c r="C15" s="22" t="s">
        <v>30</v>
      </c>
      <c r="D15" s="34" t="n">
        <v>13983</v>
      </c>
      <c r="E15" s="22" t="s">
        <v>30</v>
      </c>
    </row>
    <row r="16" customFormat="false" ht="13.2" hidden="false" customHeight="false" outlineLevel="0" collapsed="false">
      <c r="A16" s="10" t="n">
        <v>307</v>
      </c>
      <c r="B16" s="10" t="s">
        <v>20</v>
      </c>
      <c r="C16" s="22" t="s">
        <v>31</v>
      </c>
      <c r="D16" s="34" t="n">
        <v>13979</v>
      </c>
      <c r="E16" s="22" t="s">
        <v>31</v>
      </c>
    </row>
    <row r="17" customFormat="false" ht="13.2" hidden="false" customHeight="false" outlineLevel="0" collapsed="false">
      <c r="A17" s="10" t="n">
        <v>308</v>
      </c>
      <c r="B17" s="35" t="s">
        <v>33</v>
      </c>
      <c r="C17" s="25" t="s">
        <v>34</v>
      </c>
      <c r="D17" s="69" t="n">
        <v>12515</v>
      </c>
      <c r="E17" s="25" t="s">
        <v>34</v>
      </c>
    </row>
    <row r="18" customFormat="false" ht="13.2" hidden="false" customHeight="false" outlineLevel="0" collapsed="false">
      <c r="A18" s="10" t="n">
        <v>308</v>
      </c>
      <c r="B18" s="35" t="s">
        <v>33</v>
      </c>
      <c r="C18" s="22" t="s">
        <v>35</v>
      </c>
      <c r="D18" s="34" t="n">
        <v>12937</v>
      </c>
      <c r="E18" s="22" t="s">
        <v>35</v>
      </c>
    </row>
    <row r="19" customFormat="false" ht="13.2" hidden="false" customHeight="false" outlineLevel="0" collapsed="false">
      <c r="A19" s="10" t="n">
        <v>308</v>
      </c>
      <c r="B19" s="35" t="s">
        <v>33</v>
      </c>
      <c r="C19" s="10" t="s">
        <v>36</v>
      </c>
      <c r="D19" s="10" t="n">
        <v>13337</v>
      </c>
      <c r="E19" s="10" t="s">
        <v>36</v>
      </c>
    </row>
    <row r="20" customFormat="false" ht="13.2" hidden="false" customHeight="false" outlineLevel="0" collapsed="false">
      <c r="A20" s="10" t="n">
        <v>337</v>
      </c>
      <c r="B20" s="10" t="s">
        <v>37</v>
      </c>
      <c r="C20" s="10" t="s">
        <v>38</v>
      </c>
      <c r="D20" s="10" t="n">
        <v>4264</v>
      </c>
      <c r="E20" s="10" t="s">
        <v>38</v>
      </c>
    </row>
    <row r="21" customFormat="false" ht="13.2" hidden="false" customHeight="false" outlineLevel="0" collapsed="false">
      <c r="A21" s="10" t="n">
        <v>339</v>
      </c>
      <c r="B21" s="10" t="s">
        <v>40</v>
      </c>
      <c r="C21" s="10" t="s">
        <v>41</v>
      </c>
      <c r="D21" s="10" t="n">
        <v>13309</v>
      </c>
      <c r="E21" s="10" t="s">
        <v>41</v>
      </c>
    </row>
    <row r="22" customFormat="false" ht="13.2" hidden="false" customHeight="false" outlineLevel="0" collapsed="false">
      <c r="A22" s="10" t="n">
        <v>341</v>
      </c>
      <c r="B22" s="10" t="s">
        <v>43</v>
      </c>
      <c r="C22" s="25" t="s">
        <v>44</v>
      </c>
      <c r="D22" s="69" t="n">
        <v>12535</v>
      </c>
      <c r="E22" s="25" t="s">
        <v>44</v>
      </c>
    </row>
    <row r="23" customFormat="false" ht="13.2" hidden="false" customHeight="false" outlineLevel="0" collapsed="false">
      <c r="A23" s="10" t="n">
        <v>343</v>
      </c>
      <c r="B23" s="10" t="s">
        <v>45</v>
      </c>
      <c r="C23" s="10" t="s">
        <v>46</v>
      </c>
      <c r="D23" s="10" t="n">
        <v>7583</v>
      </c>
      <c r="E23" s="10" t="s">
        <v>46</v>
      </c>
    </row>
    <row r="24" customFormat="false" ht="13.2" hidden="false" customHeight="false" outlineLevel="0" collapsed="false">
      <c r="A24" s="10" t="n">
        <v>343</v>
      </c>
      <c r="B24" s="10" t="s">
        <v>45</v>
      </c>
      <c r="C24" s="10" t="s">
        <v>47</v>
      </c>
      <c r="D24" s="10" t="n">
        <v>13341</v>
      </c>
      <c r="E24" s="10" t="s">
        <v>47</v>
      </c>
    </row>
    <row r="25" customFormat="false" ht="13.2" hidden="false" customHeight="false" outlineLevel="0" collapsed="false">
      <c r="A25" s="10" t="n">
        <v>343</v>
      </c>
      <c r="B25" s="10" t="s">
        <v>45</v>
      </c>
      <c r="C25" s="35" t="s">
        <v>48</v>
      </c>
      <c r="D25" s="10" t="n">
        <v>13334</v>
      </c>
      <c r="E25" s="35" t="s">
        <v>48</v>
      </c>
    </row>
    <row r="26" customFormat="false" ht="13.2" hidden="false" customHeight="false" outlineLevel="0" collapsed="false">
      <c r="A26" s="10" t="n">
        <v>343</v>
      </c>
      <c r="B26" s="10" t="s">
        <v>45</v>
      </c>
      <c r="C26" s="22" t="s">
        <v>49</v>
      </c>
      <c r="D26" s="34" t="n">
        <v>13178</v>
      </c>
      <c r="E26" s="22" t="s">
        <v>49</v>
      </c>
    </row>
    <row r="27" customFormat="false" ht="13.2" hidden="false" customHeight="false" outlineLevel="0" collapsed="false">
      <c r="A27" s="10" t="n">
        <v>347</v>
      </c>
      <c r="B27" s="35" t="s">
        <v>1059</v>
      </c>
      <c r="C27" s="10" t="s">
        <v>51</v>
      </c>
      <c r="D27" s="10" t="n">
        <v>8400</v>
      </c>
      <c r="E27" s="10" t="s">
        <v>51</v>
      </c>
    </row>
    <row r="28" customFormat="false" ht="13.2" hidden="false" customHeight="false" outlineLevel="0" collapsed="false">
      <c r="A28" s="10" t="n">
        <v>347</v>
      </c>
      <c r="B28" s="35" t="s">
        <v>1059</v>
      </c>
      <c r="C28" s="25" t="s">
        <v>52</v>
      </c>
      <c r="D28" s="69" t="n">
        <v>12528</v>
      </c>
      <c r="E28" s="25" t="s">
        <v>52</v>
      </c>
    </row>
    <row r="29" customFormat="false" ht="13.2" hidden="false" customHeight="false" outlineLevel="0" collapsed="false">
      <c r="A29" s="10" t="n">
        <v>347</v>
      </c>
      <c r="B29" s="35" t="s">
        <v>1059</v>
      </c>
      <c r="C29" s="22" t="s">
        <v>53</v>
      </c>
      <c r="D29" s="34" t="n">
        <v>13193</v>
      </c>
      <c r="E29" s="22" t="s">
        <v>53</v>
      </c>
    </row>
    <row r="30" customFormat="false" ht="13.2" hidden="false" customHeight="false" outlineLevel="0" collapsed="false">
      <c r="A30" s="10" t="n">
        <v>357</v>
      </c>
      <c r="B30" s="10" t="s">
        <v>54</v>
      </c>
      <c r="C30" s="10" t="s">
        <v>55</v>
      </c>
      <c r="D30" s="10" t="n">
        <v>13332</v>
      </c>
      <c r="E30" s="10" t="s">
        <v>55</v>
      </c>
    </row>
    <row r="31" customFormat="false" ht="13.2" hidden="false" customHeight="false" outlineLevel="0" collapsed="false">
      <c r="A31" s="10" t="n">
        <v>349</v>
      </c>
      <c r="B31" s="10" t="s">
        <v>56</v>
      </c>
      <c r="C31" s="10" t="s">
        <v>57</v>
      </c>
      <c r="D31" s="10" t="n">
        <v>8386</v>
      </c>
      <c r="E31" s="10" t="s">
        <v>57</v>
      </c>
    </row>
    <row r="32" customFormat="false" ht="13.2" hidden="false" customHeight="false" outlineLevel="0" collapsed="false">
      <c r="A32" s="10" t="n">
        <v>349</v>
      </c>
      <c r="B32" s="10" t="s">
        <v>56</v>
      </c>
      <c r="C32" s="22" t="s">
        <v>58</v>
      </c>
      <c r="D32" s="34" t="n">
        <v>5844</v>
      </c>
      <c r="E32" s="22" t="s">
        <v>58</v>
      </c>
    </row>
    <row r="33" customFormat="false" ht="13.2" hidden="false" customHeight="false" outlineLevel="0" collapsed="false">
      <c r="A33" s="10" t="n">
        <v>349</v>
      </c>
      <c r="B33" s="10" t="s">
        <v>56</v>
      </c>
      <c r="C33" s="10" t="s">
        <v>59</v>
      </c>
      <c r="D33" s="10" t="n">
        <v>13327</v>
      </c>
      <c r="E33" s="10" t="s">
        <v>59</v>
      </c>
    </row>
    <row r="34" customFormat="false" ht="13.2" hidden="false" customHeight="false" outlineLevel="0" collapsed="false">
      <c r="A34" s="10" t="n">
        <v>349</v>
      </c>
      <c r="B34" s="10" t="s">
        <v>56</v>
      </c>
      <c r="C34" s="22" t="s">
        <v>60</v>
      </c>
      <c r="D34" s="34" t="n">
        <v>13127</v>
      </c>
      <c r="E34" s="22" t="s">
        <v>60</v>
      </c>
    </row>
    <row r="35" customFormat="false" ht="13.2" hidden="false" customHeight="false" outlineLevel="0" collapsed="false">
      <c r="A35" s="10" t="n">
        <v>351</v>
      </c>
      <c r="B35" s="10" t="s">
        <v>61</v>
      </c>
      <c r="C35" s="22" t="s">
        <v>62</v>
      </c>
      <c r="D35" s="34" t="n">
        <v>13190</v>
      </c>
      <c r="E35" s="22" t="s">
        <v>62</v>
      </c>
    </row>
    <row r="36" customFormat="false" ht="13.2" hidden="false" customHeight="false" outlineLevel="0" collapsed="false">
      <c r="A36" s="10" t="n">
        <v>355</v>
      </c>
      <c r="B36" s="10" t="s">
        <v>63</v>
      </c>
      <c r="C36" s="37" t="s">
        <v>64</v>
      </c>
      <c r="D36" s="10" t="n">
        <v>13262</v>
      </c>
      <c r="E36" s="37" t="s">
        <v>64</v>
      </c>
    </row>
    <row r="37" customFormat="false" ht="13.2" hidden="false" customHeight="false" outlineLevel="0" collapsed="false">
      <c r="A37" s="10" t="n">
        <v>355</v>
      </c>
      <c r="B37" s="45" t="s">
        <v>63</v>
      </c>
      <c r="C37" s="22" t="s">
        <v>65</v>
      </c>
      <c r="D37" s="34" t="n">
        <v>14006</v>
      </c>
      <c r="E37" s="22" t="s">
        <v>65</v>
      </c>
    </row>
    <row r="38" customFormat="false" ht="13.2" hidden="false" customHeight="false" outlineLevel="0" collapsed="false">
      <c r="A38" s="10" t="n">
        <v>359</v>
      </c>
      <c r="B38" s="35" t="s">
        <v>66</v>
      </c>
      <c r="C38" s="10" t="s">
        <v>67</v>
      </c>
      <c r="D38" s="32" t="n">
        <v>12052</v>
      </c>
      <c r="E38" s="10" t="s">
        <v>67</v>
      </c>
    </row>
    <row r="39" customFormat="false" ht="13.2" hidden="false" customHeight="false" outlineLevel="0" collapsed="false">
      <c r="A39" s="10" t="n">
        <v>359</v>
      </c>
      <c r="B39" s="35" t="s">
        <v>66</v>
      </c>
      <c r="C39" s="10" t="s">
        <v>68</v>
      </c>
      <c r="D39" s="10" t="n">
        <v>13343</v>
      </c>
      <c r="E39" s="10" t="s">
        <v>68</v>
      </c>
    </row>
    <row r="40" customFormat="false" ht="13.2" hidden="false" customHeight="false" outlineLevel="0" collapsed="false">
      <c r="A40" s="10" t="n">
        <v>359</v>
      </c>
      <c r="B40" s="35" t="s">
        <v>66</v>
      </c>
      <c r="C40" s="22" t="s">
        <v>69</v>
      </c>
      <c r="D40" s="34" t="n">
        <v>13189</v>
      </c>
      <c r="E40" s="22" t="s">
        <v>69</v>
      </c>
    </row>
    <row r="41" customFormat="false" ht="13.2" hidden="false" customHeight="false" outlineLevel="0" collapsed="false">
      <c r="A41" s="10" t="n">
        <v>365</v>
      </c>
      <c r="B41" s="35" t="s">
        <v>70</v>
      </c>
      <c r="C41" s="22" t="s">
        <v>71</v>
      </c>
      <c r="D41" s="34" t="n">
        <v>13151</v>
      </c>
      <c r="E41" s="22" t="s">
        <v>71</v>
      </c>
    </row>
    <row r="42" customFormat="false" ht="13.2" hidden="false" customHeight="false" outlineLevel="0" collapsed="false">
      <c r="A42" s="10" t="n">
        <v>367</v>
      </c>
      <c r="B42" s="10" t="s">
        <v>72</v>
      </c>
      <c r="C42" s="25" t="s">
        <v>73</v>
      </c>
      <c r="D42" s="69" t="n">
        <v>11799</v>
      </c>
      <c r="E42" s="25" t="s">
        <v>73</v>
      </c>
    </row>
    <row r="43" customFormat="false" ht="13.2" hidden="false" customHeight="false" outlineLevel="0" collapsed="false">
      <c r="A43" s="10" t="n">
        <v>371</v>
      </c>
      <c r="B43" s="10" t="s">
        <v>75</v>
      </c>
      <c r="C43" s="22" t="s">
        <v>76</v>
      </c>
      <c r="D43" s="34" t="n">
        <v>12682</v>
      </c>
      <c r="E43" s="22" t="s">
        <v>76</v>
      </c>
    </row>
    <row r="44" customFormat="false" ht="13.2" hidden="false" customHeight="false" outlineLevel="0" collapsed="false">
      <c r="A44" s="10" t="n">
        <v>373</v>
      </c>
      <c r="B44" s="10" t="s">
        <v>77</v>
      </c>
      <c r="C44" s="10" t="s">
        <v>78</v>
      </c>
      <c r="D44" s="32" t="n">
        <v>11602</v>
      </c>
      <c r="E44" s="10" t="s">
        <v>78</v>
      </c>
    </row>
    <row r="45" customFormat="false" ht="13.2" hidden="false" customHeight="false" outlineLevel="0" collapsed="false">
      <c r="A45" s="10" t="n">
        <v>373</v>
      </c>
      <c r="B45" s="10" t="s">
        <v>77</v>
      </c>
      <c r="C45" s="22" t="s">
        <v>79</v>
      </c>
      <c r="D45" s="34" t="n">
        <v>10949</v>
      </c>
      <c r="E45" s="22" t="s">
        <v>79</v>
      </c>
    </row>
    <row r="46" customFormat="false" ht="13.2" hidden="false" customHeight="false" outlineLevel="0" collapsed="false">
      <c r="A46" s="10" t="n">
        <v>377</v>
      </c>
      <c r="B46" s="10" t="s">
        <v>81</v>
      </c>
      <c r="C46" s="22" t="s">
        <v>82</v>
      </c>
      <c r="D46" s="34" t="n">
        <v>13200</v>
      </c>
      <c r="E46" s="22" t="s">
        <v>82</v>
      </c>
    </row>
    <row r="47" customFormat="false" ht="13.2" hidden="false" customHeight="false" outlineLevel="0" collapsed="false">
      <c r="A47" s="10" t="n">
        <v>379</v>
      </c>
      <c r="B47" s="10" t="s">
        <v>83</v>
      </c>
      <c r="C47" s="10" t="s">
        <v>84</v>
      </c>
      <c r="D47" s="10" t="n">
        <v>6830</v>
      </c>
      <c r="E47" s="10" t="s">
        <v>84</v>
      </c>
    </row>
    <row r="48" customFormat="false" ht="13.2" hidden="false" customHeight="false" outlineLevel="0" collapsed="false">
      <c r="A48" s="10" t="n">
        <v>379</v>
      </c>
      <c r="B48" s="10" t="s">
        <v>83</v>
      </c>
      <c r="C48" s="10" t="s">
        <v>85</v>
      </c>
      <c r="D48" s="10" t="n">
        <v>13333</v>
      </c>
      <c r="E48" s="10" t="s">
        <v>85</v>
      </c>
    </row>
    <row r="49" customFormat="false" ht="13.2" hidden="false" customHeight="false" outlineLevel="0" collapsed="false">
      <c r="A49" s="45" t="n">
        <v>385</v>
      </c>
      <c r="B49" s="45" t="s">
        <v>86</v>
      </c>
      <c r="C49" s="22" t="s">
        <v>87</v>
      </c>
      <c r="D49" s="34" t="n">
        <v>13204</v>
      </c>
      <c r="E49" s="22" t="s">
        <v>87</v>
      </c>
    </row>
    <row r="50" customFormat="false" ht="13.2" hidden="false" customHeight="false" outlineLevel="0" collapsed="false">
      <c r="A50" s="10" t="n">
        <v>387</v>
      </c>
      <c r="B50" s="10" t="s">
        <v>88</v>
      </c>
      <c r="C50" s="10" t="s">
        <v>89</v>
      </c>
      <c r="D50" s="10" t="n">
        <v>5408</v>
      </c>
      <c r="E50" s="10" t="s">
        <v>89</v>
      </c>
    </row>
    <row r="51" customFormat="false" ht="13.2" hidden="false" customHeight="false" outlineLevel="0" collapsed="false">
      <c r="A51" s="10" t="n">
        <v>387</v>
      </c>
      <c r="B51" s="10" t="s">
        <v>88</v>
      </c>
      <c r="C51" s="10" t="s">
        <v>90</v>
      </c>
      <c r="D51" s="10" t="n">
        <v>13293</v>
      </c>
      <c r="E51" s="10" t="s">
        <v>90</v>
      </c>
    </row>
    <row r="52" customFormat="false" ht="13.2" hidden="false" customHeight="false" outlineLevel="0" collapsed="false">
      <c r="A52" s="10" t="n">
        <v>391</v>
      </c>
      <c r="B52" s="10" t="s">
        <v>91</v>
      </c>
      <c r="C52" s="10" t="s">
        <v>92</v>
      </c>
      <c r="D52" s="10" t="n">
        <v>4246</v>
      </c>
      <c r="E52" s="10" t="s">
        <v>92</v>
      </c>
    </row>
    <row r="53" customFormat="false" ht="13.2" hidden="false" customHeight="false" outlineLevel="0" collapsed="false">
      <c r="A53" s="10" t="n">
        <v>391</v>
      </c>
      <c r="B53" s="10" t="s">
        <v>91</v>
      </c>
      <c r="C53" s="25" t="s">
        <v>93</v>
      </c>
      <c r="D53" s="69" t="n">
        <v>12462</v>
      </c>
      <c r="E53" s="25" t="s">
        <v>93</v>
      </c>
    </row>
    <row r="54" customFormat="false" ht="13.2" hidden="false" customHeight="false" outlineLevel="0" collapsed="false">
      <c r="A54" s="10" t="n">
        <v>391</v>
      </c>
      <c r="B54" s="10" t="s">
        <v>91</v>
      </c>
      <c r="C54" s="10" t="s">
        <v>94</v>
      </c>
      <c r="D54" s="10" t="n">
        <v>13318</v>
      </c>
      <c r="E54" s="10" t="s">
        <v>94</v>
      </c>
    </row>
    <row r="55" customFormat="false" ht="13.2" hidden="false" customHeight="false" outlineLevel="0" collapsed="false">
      <c r="A55" s="10" t="n">
        <v>399</v>
      </c>
      <c r="B55" s="10" t="s">
        <v>95</v>
      </c>
      <c r="C55" s="25" t="s">
        <v>96</v>
      </c>
      <c r="D55" s="69" t="n">
        <v>12440</v>
      </c>
      <c r="E55" s="25" t="s">
        <v>96</v>
      </c>
    </row>
    <row r="56" customFormat="false" ht="13.2" hidden="false" customHeight="false" outlineLevel="0" collapsed="false">
      <c r="A56" s="10" t="n">
        <v>399</v>
      </c>
      <c r="B56" s="10" t="s">
        <v>95</v>
      </c>
      <c r="C56" s="10" t="s">
        <v>97</v>
      </c>
      <c r="D56" s="10" t="n">
        <v>13268</v>
      </c>
      <c r="E56" s="10" t="s">
        <v>97</v>
      </c>
    </row>
    <row r="57" customFormat="false" ht="13.2" hidden="false" customHeight="false" outlineLevel="0" collapsed="false">
      <c r="A57" s="10" t="n">
        <v>511</v>
      </c>
      <c r="B57" s="10" t="s">
        <v>98</v>
      </c>
      <c r="C57" s="42" t="s">
        <v>99</v>
      </c>
      <c r="D57" s="42" t="n">
        <v>5537</v>
      </c>
      <c r="E57" s="42" t="s">
        <v>99</v>
      </c>
    </row>
    <row r="58" customFormat="false" ht="13.2" hidden="false" customHeight="false" outlineLevel="0" collapsed="false">
      <c r="A58" s="10" t="n">
        <v>513</v>
      </c>
      <c r="B58" s="10" t="s">
        <v>100</v>
      </c>
      <c r="C58" s="47" t="s">
        <v>101</v>
      </c>
      <c r="D58" s="32" t="n">
        <v>11329</v>
      </c>
      <c r="E58" s="47" t="s">
        <v>101</v>
      </c>
    </row>
    <row r="59" customFormat="false" ht="13.2" hidden="false" customHeight="false" outlineLevel="0" collapsed="false">
      <c r="A59" s="10" t="n">
        <v>513</v>
      </c>
      <c r="B59" s="10" t="s">
        <v>100</v>
      </c>
      <c r="C59" s="22" t="s">
        <v>102</v>
      </c>
      <c r="D59" s="10" t="n">
        <v>13403</v>
      </c>
      <c r="E59" s="22" t="s">
        <v>102</v>
      </c>
    </row>
    <row r="60" customFormat="false" ht="13.2" hidden="false" customHeight="false" outlineLevel="0" collapsed="false">
      <c r="A60" s="10" t="n">
        <v>515</v>
      </c>
      <c r="B60" s="10" t="s">
        <v>103</v>
      </c>
      <c r="C60" s="10" t="s">
        <v>104</v>
      </c>
      <c r="D60" s="10" t="n">
        <v>7917</v>
      </c>
      <c r="E60" s="10" t="s">
        <v>104</v>
      </c>
    </row>
    <row r="61" customFormat="false" ht="13.2" hidden="false" customHeight="false" outlineLevel="0" collapsed="false">
      <c r="A61" s="10" t="n">
        <v>515</v>
      </c>
      <c r="B61" s="10" t="s">
        <v>103</v>
      </c>
      <c r="C61" s="10" t="s">
        <v>105</v>
      </c>
      <c r="D61" s="10" t="n">
        <v>13319</v>
      </c>
      <c r="E61" s="10" t="s">
        <v>105</v>
      </c>
    </row>
    <row r="62" customFormat="false" ht="13.2" hidden="false" customHeight="false" outlineLevel="0" collapsed="false">
      <c r="A62" s="10" t="n">
        <v>517</v>
      </c>
      <c r="B62" s="10" t="s">
        <v>106</v>
      </c>
      <c r="C62" s="10" t="s">
        <v>107</v>
      </c>
      <c r="D62" s="10" t="n">
        <v>4024</v>
      </c>
      <c r="E62" s="10" t="s">
        <v>107</v>
      </c>
    </row>
    <row r="63" customFormat="false" ht="13.2" hidden="false" customHeight="false" outlineLevel="0" collapsed="false">
      <c r="A63" s="10" t="n">
        <v>517</v>
      </c>
      <c r="B63" s="10" t="s">
        <v>106</v>
      </c>
      <c r="C63" s="42" t="s">
        <v>108</v>
      </c>
      <c r="D63" s="32"/>
      <c r="E63" s="42" t="s">
        <v>108</v>
      </c>
    </row>
    <row r="64" customFormat="false" ht="13.2" hidden="false" customHeight="false" outlineLevel="0" collapsed="false">
      <c r="A64" s="10" t="n">
        <v>539</v>
      </c>
      <c r="B64" s="10" t="s">
        <v>110</v>
      </c>
      <c r="C64" s="10" t="s">
        <v>111</v>
      </c>
      <c r="D64" s="10" t="n">
        <v>9320</v>
      </c>
      <c r="E64" s="10" t="s">
        <v>111</v>
      </c>
    </row>
    <row r="65" customFormat="false" ht="13.2" hidden="false" customHeight="false" outlineLevel="0" collapsed="false">
      <c r="A65" s="34" t="n">
        <v>539</v>
      </c>
      <c r="B65" s="10" t="s">
        <v>110</v>
      </c>
      <c r="C65" s="22" t="s">
        <v>112</v>
      </c>
      <c r="D65" s="34" t="n">
        <v>13185</v>
      </c>
      <c r="E65" s="22" t="s">
        <v>112</v>
      </c>
    </row>
    <row r="66" customFormat="false" ht="13.2" hidden="false" customHeight="false" outlineLevel="0" collapsed="false">
      <c r="A66" s="10" t="n">
        <v>546</v>
      </c>
      <c r="B66" s="10" t="s">
        <v>113</v>
      </c>
      <c r="C66" s="10" t="s">
        <v>114</v>
      </c>
      <c r="D66" s="10" t="n">
        <v>6123</v>
      </c>
      <c r="E66" s="10" t="s">
        <v>114</v>
      </c>
    </row>
    <row r="67" customFormat="false" ht="13.2" hidden="false" customHeight="false" outlineLevel="0" collapsed="false">
      <c r="A67" s="10" t="n">
        <v>570</v>
      </c>
      <c r="B67" s="10" t="s">
        <v>115</v>
      </c>
      <c r="C67" s="35" t="s">
        <v>116</v>
      </c>
      <c r="D67" s="10" t="n">
        <v>13264</v>
      </c>
      <c r="E67" s="35" t="s">
        <v>116</v>
      </c>
    </row>
    <row r="68" customFormat="false" ht="13.2" hidden="false" customHeight="false" outlineLevel="0" collapsed="false">
      <c r="A68" s="10" t="n">
        <v>571</v>
      </c>
      <c r="B68" s="10" t="s">
        <v>117</v>
      </c>
      <c r="C68" s="10" t="s">
        <v>118</v>
      </c>
      <c r="D68" s="10" t="n">
        <v>13298</v>
      </c>
      <c r="E68" s="10" t="s">
        <v>118</v>
      </c>
    </row>
    <row r="69" customFormat="false" ht="13.2" hidden="false" customHeight="false" outlineLevel="0" collapsed="false">
      <c r="A69" s="10" t="n">
        <v>571</v>
      </c>
      <c r="B69" s="10" t="s">
        <v>117</v>
      </c>
      <c r="C69" s="10" t="s">
        <v>119</v>
      </c>
      <c r="D69" s="10" t="n">
        <v>13287</v>
      </c>
      <c r="E69" s="10" t="s">
        <v>119</v>
      </c>
    </row>
    <row r="70" customFormat="false" ht="13.2" hidden="false" customHeight="false" outlineLevel="0" collapsed="false">
      <c r="A70" s="10" t="n">
        <v>572</v>
      </c>
      <c r="B70" s="10" t="s">
        <v>120</v>
      </c>
      <c r="C70" s="10" t="s">
        <v>121</v>
      </c>
      <c r="D70" s="10" t="n">
        <v>11023</v>
      </c>
      <c r="E70" s="10" t="s">
        <v>121</v>
      </c>
    </row>
    <row r="71" customFormat="false" ht="13.2" hidden="false" customHeight="false" outlineLevel="0" collapsed="false">
      <c r="A71" s="10" t="n">
        <v>572</v>
      </c>
      <c r="B71" s="10" t="s">
        <v>120</v>
      </c>
      <c r="C71" s="22" t="s">
        <v>122</v>
      </c>
      <c r="D71" s="34" t="n">
        <v>13217</v>
      </c>
      <c r="E71" s="22" t="s">
        <v>122</v>
      </c>
    </row>
    <row r="72" customFormat="false" ht="13.2" hidden="false" customHeight="false" outlineLevel="0" collapsed="false">
      <c r="A72" s="10" t="n">
        <v>573</v>
      </c>
      <c r="B72" s="10" t="s">
        <v>123</v>
      </c>
      <c r="C72" s="25" t="s">
        <v>124</v>
      </c>
      <c r="D72" s="69" t="n">
        <v>12446</v>
      </c>
      <c r="E72" s="25" t="s">
        <v>124</v>
      </c>
    </row>
    <row r="73" customFormat="false" ht="13.2" hidden="false" customHeight="false" outlineLevel="0" collapsed="false">
      <c r="A73" s="10" t="n">
        <v>573</v>
      </c>
      <c r="B73" s="10" t="s">
        <v>123</v>
      </c>
      <c r="C73" s="22" t="s">
        <v>125</v>
      </c>
      <c r="D73" s="34" t="n">
        <v>13220</v>
      </c>
      <c r="E73" s="22" t="s">
        <v>125</v>
      </c>
    </row>
    <row r="74" customFormat="false" ht="13.2" hidden="false" customHeight="false" outlineLevel="0" collapsed="false">
      <c r="A74" s="10" t="n">
        <v>573</v>
      </c>
      <c r="B74" s="10" t="s">
        <v>123</v>
      </c>
      <c r="C74" s="22" t="s">
        <v>126</v>
      </c>
      <c r="D74" s="34" t="n">
        <v>13191</v>
      </c>
      <c r="E74" s="22" t="s">
        <v>126</v>
      </c>
    </row>
    <row r="75" customFormat="false" ht="13.2" hidden="false" customHeight="false" outlineLevel="0" collapsed="false">
      <c r="A75" s="10" t="n">
        <v>578</v>
      </c>
      <c r="B75" s="10" t="s">
        <v>127</v>
      </c>
      <c r="C75" s="10" t="s">
        <v>128</v>
      </c>
      <c r="D75" s="10" t="n">
        <v>9331</v>
      </c>
      <c r="E75" s="10" t="s">
        <v>128</v>
      </c>
    </row>
    <row r="76" customFormat="false" ht="13.2" hidden="false" customHeight="false" outlineLevel="0" collapsed="false">
      <c r="A76" s="10" t="n">
        <v>581</v>
      </c>
      <c r="B76" s="35" t="s">
        <v>129</v>
      </c>
      <c r="C76" s="10" t="s">
        <v>130</v>
      </c>
      <c r="D76" s="32" t="n">
        <v>11621</v>
      </c>
      <c r="E76" s="10" t="s">
        <v>130</v>
      </c>
    </row>
    <row r="77" customFormat="false" ht="13.2" hidden="false" customHeight="false" outlineLevel="0" collapsed="false">
      <c r="A77" s="10" t="n">
        <v>581</v>
      </c>
      <c r="B77" s="35" t="s">
        <v>129</v>
      </c>
      <c r="C77" s="10" t="s">
        <v>131</v>
      </c>
      <c r="D77" s="10" t="n">
        <v>13266</v>
      </c>
      <c r="E77" s="10" t="s">
        <v>131</v>
      </c>
    </row>
    <row r="78" customFormat="false" ht="13.2" hidden="false" customHeight="false" outlineLevel="0" collapsed="false">
      <c r="A78" s="10" t="n">
        <v>582</v>
      </c>
      <c r="B78" s="10" t="s">
        <v>132</v>
      </c>
      <c r="C78" s="10" t="s">
        <v>133</v>
      </c>
      <c r="D78" s="10" t="n">
        <v>4044</v>
      </c>
      <c r="E78" s="10" t="s">
        <v>133</v>
      </c>
    </row>
    <row r="79" customFormat="false" ht="13.2" hidden="false" customHeight="false" outlineLevel="0" collapsed="false">
      <c r="A79" s="10" t="n">
        <v>582</v>
      </c>
      <c r="B79" s="10" t="s">
        <v>132</v>
      </c>
      <c r="C79" s="10" t="s">
        <v>134</v>
      </c>
      <c r="D79" s="10" t="n">
        <v>10816</v>
      </c>
      <c r="E79" s="10" t="s">
        <v>134</v>
      </c>
    </row>
    <row r="80" customFormat="false" ht="13.2" hidden="false" customHeight="false" outlineLevel="0" collapsed="false">
      <c r="A80" s="10" t="n">
        <v>582</v>
      </c>
      <c r="B80" s="10" t="s">
        <v>132</v>
      </c>
      <c r="C80" s="10" t="s">
        <v>135</v>
      </c>
      <c r="D80" s="10" t="n">
        <v>13314</v>
      </c>
      <c r="E80" s="10" t="s">
        <v>135</v>
      </c>
    </row>
    <row r="81" customFormat="false" ht="13.2" hidden="false" customHeight="false" outlineLevel="0" collapsed="false">
      <c r="A81" s="10" t="n">
        <v>585</v>
      </c>
      <c r="B81" s="10" t="s">
        <v>136</v>
      </c>
      <c r="C81" s="10" t="s">
        <v>137</v>
      </c>
      <c r="D81" s="10" t="n">
        <v>7046</v>
      </c>
      <c r="E81" s="10" t="s">
        <v>137</v>
      </c>
    </row>
    <row r="82" customFormat="false" ht="13.2" hidden="false" customHeight="false" outlineLevel="0" collapsed="false">
      <c r="A82" s="10" t="n">
        <v>587</v>
      </c>
      <c r="B82" s="10" t="s">
        <v>138</v>
      </c>
      <c r="C82" s="22" t="s">
        <v>139</v>
      </c>
      <c r="D82" s="34" t="n">
        <v>13092</v>
      </c>
      <c r="E82" s="22" t="s">
        <v>139</v>
      </c>
    </row>
    <row r="83" customFormat="false" ht="13.2" hidden="false" customHeight="false" outlineLevel="0" collapsed="false">
      <c r="A83" s="10" t="n">
        <v>587</v>
      </c>
      <c r="B83" s="10" t="s">
        <v>138</v>
      </c>
      <c r="C83" s="22" t="s">
        <v>140</v>
      </c>
      <c r="D83" s="34" t="n">
        <v>13212</v>
      </c>
      <c r="E83" s="22" t="s">
        <v>140</v>
      </c>
    </row>
    <row r="84" customFormat="false" ht="13.2" hidden="false" customHeight="false" outlineLevel="0" collapsed="false">
      <c r="A84" s="10" t="n">
        <v>591</v>
      </c>
      <c r="B84" s="35" t="s">
        <v>141</v>
      </c>
      <c r="C84" s="22" t="s">
        <v>142</v>
      </c>
      <c r="D84" s="34" t="n">
        <v>13208</v>
      </c>
      <c r="E84" s="22" t="s">
        <v>142</v>
      </c>
    </row>
    <row r="85" customFormat="false" ht="13.2" hidden="false" customHeight="false" outlineLevel="0" collapsed="false">
      <c r="A85" s="10" t="n">
        <v>598</v>
      </c>
      <c r="B85" s="10" t="s">
        <v>143</v>
      </c>
      <c r="C85" s="10" t="s">
        <v>144</v>
      </c>
      <c r="D85" s="32" t="n">
        <v>11797</v>
      </c>
      <c r="E85" s="10" t="s">
        <v>144</v>
      </c>
    </row>
    <row r="86" customFormat="false" ht="13.2" hidden="false" customHeight="false" outlineLevel="0" collapsed="false">
      <c r="A86" s="10" t="n">
        <v>598</v>
      </c>
      <c r="B86" s="10" t="s">
        <v>143</v>
      </c>
      <c r="C86" s="22" t="s">
        <v>145</v>
      </c>
      <c r="D86" s="34" t="n">
        <v>12888</v>
      </c>
      <c r="E86" s="22" t="s">
        <v>145</v>
      </c>
    </row>
    <row r="87" customFormat="false" ht="13.2" hidden="false" customHeight="false" outlineLevel="0" collapsed="false">
      <c r="A87" s="10" t="n">
        <v>598</v>
      </c>
      <c r="B87" s="10" t="s">
        <v>143</v>
      </c>
      <c r="C87" s="10" t="s">
        <v>146</v>
      </c>
      <c r="D87" s="10" t="n">
        <v>11178</v>
      </c>
      <c r="E87" s="10" t="s">
        <v>146</v>
      </c>
    </row>
    <row r="88" customFormat="false" ht="13.2" hidden="false" customHeight="false" outlineLevel="0" collapsed="false">
      <c r="A88" s="10" t="n">
        <v>598</v>
      </c>
      <c r="B88" s="10" t="s">
        <v>143</v>
      </c>
      <c r="C88" s="10" t="s">
        <v>147</v>
      </c>
      <c r="D88" s="10" t="n">
        <v>13404</v>
      </c>
      <c r="E88" s="10" t="s">
        <v>147</v>
      </c>
    </row>
    <row r="89" customFormat="false" ht="13.2" hidden="false" customHeight="false" outlineLevel="0" collapsed="false">
      <c r="A89" s="10" t="n">
        <v>704</v>
      </c>
      <c r="B89" s="10" t="s">
        <v>148</v>
      </c>
      <c r="C89" s="42" t="s">
        <v>149</v>
      </c>
      <c r="D89" s="42" t="n">
        <v>13773</v>
      </c>
      <c r="E89" s="42" t="s">
        <v>149</v>
      </c>
    </row>
    <row r="90" customFormat="false" ht="13.2" hidden="false" customHeight="false" outlineLevel="0" collapsed="false">
      <c r="A90" s="10" t="n">
        <v>707</v>
      </c>
      <c r="B90" s="10" t="s">
        <v>150</v>
      </c>
      <c r="C90" s="10" t="s">
        <v>151</v>
      </c>
      <c r="D90" s="10" t="n">
        <v>10951</v>
      </c>
      <c r="E90" s="10" t="s">
        <v>151</v>
      </c>
    </row>
    <row r="91" customFormat="false" ht="13.2" hidden="false" customHeight="false" outlineLevel="0" collapsed="false">
      <c r="A91" s="10" t="n">
        <v>707</v>
      </c>
      <c r="B91" s="10" t="s">
        <v>150</v>
      </c>
      <c r="C91" s="10" t="s">
        <v>152</v>
      </c>
      <c r="D91" s="10" t="n">
        <v>9130</v>
      </c>
      <c r="E91" s="10" t="s">
        <v>152</v>
      </c>
    </row>
    <row r="92" customFormat="false" ht="13.2" hidden="false" customHeight="false" outlineLevel="0" collapsed="false">
      <c r="A92" s="10" t="n">
        <v>707</v>
      </c>
      <c r="B92" s="10" t="s">
        <v>150</v>
      </c>
      <c r="C92" s="45" t="s">
        <v>153</v>
      </c>
      <c r="D92" s="70" t="n">
        <v>12468</v>
      </c>
      <c r="E92" s="45" t="s">
        <v>153</v>
      </c>
    </row>
    <row r="93" customFormat="false" ht="13.2" hidden="false" customHeight="false" outlineLevel="0" collapsed="false">
      <c r="A93" s="10" t="n">
        <v>707</v>
      </c>
      <c r="B93" s="10" t="s">
        <v>150</v>
      </c>
      <c r="C93" s="10" t="s">
        <v>154</v>
      </c>
      <c r="D93" s="10" t="n">
        <v>13326</v>
      </c>
      <c r="E93" s="10" t="s">
        <v>154</v>
      </c>
    </row>
    <row r="94" customFormat="false" ht="13.2" hidden="false" customHeight="false" outlineLevel="0" collapsed="false">
      <c r="A94" s="10" t="n">
        <v>709</v>
      </c>
      <c r="B94" s="10" t="s">
        <v>155</v>
      </c>
      <c r="C94" s="22" t="s">
        <v>156</v>
      </c>
      <c r="D94" s="34" t="n">
        <v>12921</v>
      </c>
      <c r="E94" s="22" t="s">
        <v>156</v>
      </c>
    </row>
    <row r="95" customFormat="false" ht="13.2" hidden="false" customHeight="false" outlineLevel="0" collapsed="false">
      <c r="A95" s="10" t="n">
        <v>709</v>
      </c>
      <c r="B95" s="10" t="s">
        <v>155</v>
      </c>
      <c r="C95" s="22" t="s">
        <v>157</v>
      </c>
      <c r="D95" s="34" t="n">
        <v>13221</v>
      </c>
      <c r="E95" s="22" t="s">
        <v>157</v>
      </c>
    </row>
    <row r="96" customFormat="false" ht="13.2" hidden="false" customHeight="false" outlineLevel="0" collapsed="false">
      <c r="A96" s="10" t="n">
        <v>712</v>
      </c>
      <c r="B96" s="10" t="s">
        <v>158</v>
      </c>
      <c r="C96" s="10" t="s">
        <v>159</v>
      </c>
      <c r="D96" s="10" t="n">
        <v>7050</v>
      </c>
      <c r="E96" s="10" t="s">
        <v>159</v>
      </c>
    </row>
    <row r="97" customFormat="false" ht="13.2" hidden="false" customHeight="false" outlineLevel="0" collapsed="false">
      <c r="A97" s="10" t="n">
        <v>712</v>
      </c>
      <c r="B97" s="10" t="s">
        <v>158</v>
      </c>
      <c r="C97" s="10" t="s">
        <v>160</v>
      </c>
      <c r="D97" s="32" t="n">
        <v>11487</v>
      </c>
      <c r="E97" s="10" t="s">
        <v>160</v>
      </c>
    </row>
    <row r="98" customFormat="false" ht="13.2" hidden="false" customHeight="false" outlineLevel="0" collapsed="false">
      <c r="A98" s="10" t="n">
        <v>712</v>
      </c>
      <c r="B98" s="10" t="s">
        <v>158</v>
      </c>
      <c r="C98" s="10" t="s">
        <v>161</v>
      </c>
      <c r="D98" s="32" t="n">
        <v>11382</v>
      </c>
      <c r="E98" s="10" t="s">
        <v>161</v>
      </c>
    </row>
    <row r="99" customFormat="false" ht="13.2" hidden="false" customHeight="false" outlineLevel="0" collapsed="false">
      <c r="A99" s="10" t="n">
        <v>712</v>
      </c>
      <c r="B99" s="10" t="s">
        <v>158</v>
      </c>
      <c r="C99" s="22" t="s">
        <v>162</v>
      </c>
      <c r="D99" s="34" t="n">
        <v>13209</v>
      </c>
      <c r="E99" s="22" t="s">
        <v>162</v>
      </c>
    </row>
    <row r="100" customFormat="false" ht="13.2" hidden="false" customHeight="false" outlineLevel="0" collapsed="false">
      <c r="A100" s="10" t="n">
        <v>716</v>
      </c>
      <c r="B100" s="10" t="s">
        <v>163</v>
      </c>
      <c r="C100" s="25" t="s">
        <v>164</v>
      </c>
      <c r="D100" s="69" t="n">
        <v>12412</v>
      </c>
      <c r="E100" s="25" t="s">
        <v>164</v>
      </c>
    </row>
    <row r="101" customFormat="false" ht="13.2" hidden="false" customHeight="false" outlineLevel="0" collapsed="false">
      <c r="A101" s="10" t="n">
        <v>717</v>
      </c>
      <c r="B101" s="35" t="s">
        <v>165</v>
      </c>
      <c r="C101" s="22" t="s">
        <v>166</v>
      </c>
      <c r="D101" s="34" t="n">
        <v>14007</v>
      </c>
      <c r="E101" s="22" t="s">
        <v>166</v>
      </c>
    </row>
    <row r="102" customFormat="false" ht="13.2" hidden="false" customHeight="false" outlineLevel="0" collapsed="false">
      <c r="A102" s="10" t="n">
        <v>720</v>
      </c>
      <c r="B102" s="10" t="s">
        <v>167</v>
      </c>
      <c r="C102" s="22" t="s">
        <v>168</v>
      </c>
      <c r="D102" s="34" t="n">
        <v>12914</v>
      </c>
      <c r="E102" s="22" t="s">
        <v>168</v>
      </c>
    </row>
    <row r="103" customFormat="false" ht="13.2" hidden="false" customHeight="false" outlineLevel="0" collapsed="false">
      <c r="A103" s="10" t="n">
        <v>721</v>
      </c>
      <c r="B103" s="10" t="s">
        <v>169</v>
      </c>
      <c r="C103" s="22" t="s">
        <v>170</v>
      </c>
      <c r="D103" s="34" t="n">
        <v>13213</v>
      </c>
      <c r="E103" s="22" t="s">
        <v>170</v>
      </c>
    </row>
    <row r="104" customFormat="false" ht="13.2" hidden="false" customHeight="false" outlineLevel="0" collapsed="false">
      <c r="A104" s="10" t="n">
        <v>724</v>
      </c>
      <c r="B104" s="10" t="s">
        <v>171</v>
      </c>
      <c r="C104" s="10" t="s">
        <v>172</v>
      </c>
      <c r="D104" s="10" t="n">
        <v>10930</v>
      </c>
      <c r="E104" s="10" t="s">
        <v>172</v>
      </c>
    </row>
    <row r="105" customFormat="false" ht="13.2" hidden="false" customHeight="false" outlineLevel="0" collapsed="false">
      <c r="A105" s="10" t="n">
        <v>724</v>
      </c>
      <c r="B105" s="10" t="s">
        <v>171</v>
      </c>
      <c r="C105" s="22" t="s">
        <v>173</v>
      </c>
      <c r="D105" s="34" t="n">
        <v>13218</v>
      </c>
      <c r="E105" s="22" t="s">
        <v>173</v>
      </c>
    </row>
    <row r="106" customFormat="false" ht="13.2" hidden="false" customHeight="false" outlineLevel="0" collapsed="false">
      <c r="A106" s="10" t="n">
        <v>726</v>
      </c>
      <c r="B106" s="10" t="s">
        <v>174</v>
      </c>
      <c r="C106" s="10" t="s">
        <v>175</v>
      </c>
      <c r="D106" s="10" t="n">
        <v>10177</v>
      </c>
      <c r="E106" s="10" t="s">
        <v>175</v>
      </c>
    </row>
    <row r="107" customFormat="false" ht="13.2" hidden="false" customHeight="false" outlineLevel="0" collapsed="false">
      <c r="A107" s="10" t="n">
        <v>726</v>
      </c>
      <c r="B107" s="10" t="s">
        <v>174</v>
      </c>
      <c r="C107" s="10" t="s">
        <v>176</v>
      </c>
      <c r="D107" s="10" t="n">
        <v>13294</v>
      </c>
      <c r="E107" s="10" t="s">
        <v>176</v>
      </c>
    </row>
    <row r="108" customFormat="false" ht="13.2" hidden="false" customHeight="false" outlineLevel="0" collapsed="false">
      <c r="A108" s="10" t="n">
        <v>726</v>
      </c>
      <c r="B108" s="10" t="s">
        <v>174</v>
      </c>
      <c r="C108" s="10" t="s">
        <v>177</v>
      </c>
      <c r="D108" s="10" t="n">
        <v>13261</v>
      </c>
      <c r="E108" s="10" t="s">
        <v>177</v>
      </c>
    </row>
    <row r="109" customFormat="false" ht="13.2" hidden="false" customHeight="false" outlineLevel="0" collapsed="false">
      <c r="A109" s="10" t="n">
        <v>727</v>
      </c>
      <c r="B109" s="10" t="s">
        <v>178</v>
      </c>
      <c r="C109" s="22" t="s">
        <v>179</v>
      </c>
      <c r="D109" s="34" t="n">
        <v>13195</v>
      </c>
      <c r="E109" s="22" t="s">
        <v>179</v>
      </c>
    </row>
    <row r="110" customFormat="false" ht="13.2" hidden="false" customHeight="false" outlineLevel="0" collapsed="false">
      <c r="A110" s="10" t="n">
        <v>730</v>
      </c>
      <c r="B110" s="10" t="s">
        <v>180</v>
      </c>
      <c r="C110" s="10" t="s">
        <v>181</v>
      </c>
      <c r="D110" s="32" t="n">
        <v>11596</v>
      </c>
      <c r="E110" s="10" t="s">
        <v>181</v>
      </c>
    </row>
    <row r="111" customFormat="false" ht="13.2" hidden="false" customHeight="false" outlineLevel="0" collapsed="false">
      <c r="A111" s="10" t="n">
        <v>730</v>
      </c>
      <c r="B111" s="10" t="s">
        <v>180</v>
      </c>
      <c r="C111" s="22" t="s">
        <v>182</v>
      </c>
      <c r="D111" s="34" t="n">
        <v>13177</v>
      </c>
      <c r="E111" s="22" t="s">
        <v>182</v>
      </c>
    </row>
    <row r="112" customFormat="false" ht="13.2" hidden="false" customHeight="false" outlineLevel="0" collapsed="false">
      <c r="A112" s="10" t="n">
        <v>733</v>
      </c>
      <c r="B112" s="10" t="s">
        <v>183</v>
      </c>
      <c r="C112" s="10" t="s">
        <v>184</v>
      </c>
      <c r="D112" s="10" t="n">
        <v>11004</v>
      </c>
      <c r="E112" s="10" t="s">
        <v>184</v>
      </c>
    </row>
    <row r="113" customFormat="false" ht="13.2" hidden="false" customHeight="false" outlineLevel="0" collapsed="false">
      <c r="A113" s="10" t="n">
        <v>733</v>
      </c>
      <c r="B113" s="10" t="s">
        <v>183</v>
      </c>
      <c r="C113" s="22" t="s">
        <v>185</v>
      </c>
      <c r="D113" s="34" t="n">
        <v>13202</v>
      </c>
      <c r="E113" s="22" t="s">
        <v>185</v>
      </c>
    </row>
    <row r="114" customFormat="false" ht="13.2" hidden="false" customHeight="false" outlineLevel="0" collapsed="false">
      <c r="A114" s="10" t="n">
        <v>733</v>
      </c>
      <c r="B114" s="10" t="s">
        <v>183</v>
      </c>
      <c r="C114" s="10" t="s">
        <v>186</v>
      </c>
      <c r="D114" s="10" t="n">
        <v>13301</v>
      </c>
      <c r="E114" s="10" t="s">
        <v>186</v>
      </c>
    </row>
    <row r="115" customFormat="false" ht="24" hidden="false" customHeight="false" outlineLevel="0" collapsed="false">
      <c r="A115" s="10" t="n">
        <v>737</v>
      </c>
      <c r="B115" s="55" t="s">
        <v>187</v>
      </c>
      <c r="C115" s="56" t="s">
        <v>188</v>
      </c>
      <c r="D115" s="10" t="n">
        <v>11109</v>
      </c>
      <c r="E115" s="56" t="s">
        <v>188</v>
      </c>
    </row>
    <row r="116" customFormat="false" ht="24" hidden="false" customHeight="false" outlineLevel="0" collapsed="false">
      <c r="A116" s="10" t="n">
        <v>737</v>
      </c>
      <c r="B116" s="55" t="s">
        <v>187</v>
      </c>
      <c r="C116" s="22" t="s">
        <v>189</v>
      </c>
      <c r="D116" s="34" t="n">
        <v>11642</v>
      </c>
      <c r="E116" s="22" t="s">
        <v>189</v>
      </c>
    </row>
    <row r="117" customFormat="false" ht="24" hidden="false" customHeight="false" outlineLevel="0" collapsed="false">
      <c r="A117" s="10" t="n">
        <v>737</v>
      </c>
      <c r="B117" s="55" t="s">
        <v>187</v>
      </c>
      <c r="C117" s="22" t="s">
        <v>190</v>
      </c>
      <c r="D117" s="34" t="n">
        <v>13205</v>
      </c>
      <c r="E117" s="22" t="s">
        <v>190</v>
      </c>
    </row>
    <row r="118" customFormat="false" ht="24" hidden="false" customHeight="false" outlineLevel="0" collapsed="false">
      <c r="A118" s="10" t="n">
        <v>737</v>
      </c>
      <c r="B118" s="55" t="s">
        <v>187</v>
      </c>
      <c r="C118" s="10" t="s">
        <v>191</v>
      </c>
      <c r="D118" s="10" t="n">
        <v>13289</v>
      </c>
      <c r="E118" s="10" t="s">
        <v>191</v>
      </c>
    </row>
    <row r="119" customFormat="false" ht="24" hidden="false" customHeight="false" outlineLevel="0" collapsed="false">
      <c r="A119" s="10" t="n">
        <v>737</v>
      </c>
      <c r="B119" s="55" t="s">
        <v>187</v>
      </c>
      <c r="C119" s="22" t="s">
        <v>192</v>
      </c>
      <c r="D119" s="34" t="n">
        <v>13982</v>
      </c>
      <c r="E119" s="22" t="s">
        <v>192</v>
      </c>
    </row>
    <row r="120" customFormat="false" ht="13.2" hidden="false" customHeight="false" outlineLevel="0" collapsed="false">
      <c r="A120" s="10" t="n">
        <v>743</v>
      </c>
      <c r="B120" s="10" t="s">
        <v>193</v>
      </c>
      <c r="C120" s="10" t="s">
        <v>194</v>
      </c>
      <c r="D120" s="32" t="n">
        <v>11383</v>
      </c>
      <c r="E120" s="10" t="s">
        <v>194</v>
      </c>
    </row>
    <row r="121" customFormat="false" ht="13.2" hidden="false" customHeight="false" outlineLevel="0" collapsed="false">
      <c r="A121" s="10" t="n">
        <v>743</v>
      </c>
      <c r="B121" s="10" t="s">
        <v>193</v>
      </c>
      <c r="C121" s="10" t="s">
        <v>195</v>
      </c>
      <c r="D121" s="10" t="n">
        <v>10893</v>
      </c>
      <c r="E121" s="10" t="s">
        <v>195</v>
      </c>
    </row>
    <row r="122" customFormat="false" ht="13.2" hidden="false" customHeight="false" outlineLevel="0" collapsed="false">
      <c r="A122" s="10" t="n">
        <v>743</v>
      </c>
      <c r="B122" s="10" t="s">
        <v>193</v>
      </c>
      <c r="C122" s="10" t="s">
        <v>196</v>
      </c>
      <c r="D122" s="10" t="n">
        <v>13303</v>
      </c>
      <c r="E122" s="10" t="s">
        <v>196</v>
      </c>
    </row>
    <row r="123" customFormat="false" ht="13.2" hidden="false" customHeight="false" outlineLevel="0" collapsed="false">
      <c r="A123" s="10" t="n">
        <v>743</v>
      </c>
      <c r="B123" s="10" t="s">
        <v>193</v>
      </c>
      <c r="C123" s="22" t="s">
        <v>197</v>
      </c>
      <c r="D123" s="34" t="n">
        <v>12977</v>
      </c>
      <c r="E123" s="22" t="s">
        <v>197</v>
      </c>
    </row>
    <row r="124" customFormat="false" ht="13.2" hidden="false" customHeight="false" outlineLevel="0" collapsed="false">
      <c r="A124" s="10" t="n">
        <v>744</v>
      </c>
      <c r="B124" s="10" t="s">
        <v>198</v>
      </c>
      <c r="C124" s="10" t="s">
        <v>199</v>
      </c>
      <c r="D124" s="10" t="n">
        <v>5519</v>
      </c>
      <c r="E124" s="10" t="s">
        <v>199</v>
      </c>
    </row>
    <row r="125" customFormat="false" ht="13.2" hidden="false" customHeight="false" outlineLevel="0" collapsed="false">
      <c r="A125" s="10" t="n">
        <v>745</v>
      </c>
      <c r="B125" s="10" t="s">
        <v>200</v>
      </c>
      <c r="C125" s="10" t="s">
        <v>201</v>
      </c>
      <c r="D125" s="32" t="n">
        <v>11504</v>
      </c>
      <c r="E125" s="10" t="s">
        <v>201</v>
      </c>
    </row>
    <row r="126" customFormat="false" ht="13.2" hidden="false" customHeight="false" outlineLevel="0" collapsed="false">
      <c r="A126" s="10" t="n">
        <v>745</v>
      </c>
      <c r="B126" s="10" t="s">
        <v>200</v>
      </c>
      <c r="C126" s="22" t="s">
        <v>202</v>
      </c>
      <c r="D126" s="34" t="n">
        <v>13039</v>
      </c>
      <c r="E126" s="22" t="s">
        <v>202</v>
      </c>
    </row>
    <row r="127" customFormat="false" ht="13.2" hidden="false" customHeight="false" outlineLevel="0" collapsed="false">
      <c r="A127" s="10" t="n">
        <v>745</v>
      </c>
      <c r="B127" s="10" t="s">
        <v>200</v>
      </c>
      <c r="C127" s="10" t="s">
        <v>203</v>
      </c>
      <c r="D127" s="10" t="n">
        <v>13282</v>
      </c>
      <c r="E127" s="10" t="s">
        <v>203</v>
      </c>
    </row>
    <row r="128" customFormat="false" ht="13.2" hidden="false" customHeight="false" outlineLevel="0" collapsed="false">
      <c r="A128" s="10" t="n">
        <v>747</v>
      </c>
      <c r="B128" s="10" t="s">
        <v>204</v>
      </c>
      <c r="C128" s="25" t="s">
        <v>205</v>
      </c>
      <c r="D128" s="69" t="n">
        <v>12467</v>
      </c>
      <c r="E128" s="25" t="s">
        <v>205</v>
      </c>
    </row>
    <row r="129" customFormat="false" ht="13.2" hidden="false" customHeight="false" outlineLevel="0" collapsed="false">
      <c r="A129" s="10" t="n">
        <v>747</v>
      </c>
      <c r="B129" s="10" t="s">
        <v>204</v>
      </c>
      <c r="C129" s="22" t="s">
        <v>206</v>
      </c>
      <c r="D129" s="34" t="n">
        <v>13201</v>
      </c>
      <c r="E129" s="22" t="s">
        <v>206</v>
      </c>
    </row>
    <row r="130" customFormat="false" ht="13.2" hidden="false" customHeight="false" outlineLevel="0" collapsed="false">
      <c r="A130" s="10" t="n">
        <v>747</v>
      </c>
      <c r="B130" s="10" t="s">
        <v>204</v>
      </c>
      <c r="C130" s="10" t="s">
        <v>207</v>
      </c>
      <c r="D130" s="10" t="n">
        <v>13269</v>
      </c>
      <c r="E130" s="10" t="s">
        <v>207</v>
      </c>
    </row>
    <row r="131" customFormat="false" ht="13.2" hidden="false" customHeight="false" outlineLevel="0" collapsed="false">
      <c r="A131" s="10" t="n">
        <v>752</v>
      </c>
      <c r="B131" s="10" t="s">
        <v>208</v>
      </c>
      <c r="C131" s="22" t="s">
        <v>209</v>
      </c>
      <c r="D131" s="10" t="n">
        <v>13411</v>
      </c>
      <c r="E131" s="22" t="s">
        <v>209</v>
      </c>
    </row>
    <row r="132" customFormat="false" ht="13.2" hidden="false" customHeight="false" outlineLevel="0" collapsed="false">
      <c r="A132" s="10" t="n">
        <v>753</v>
      </c>
      <c r="B132" s="10" t="s">
        <v>210</v>
      </c>
      <c r="C132" s="10" t="s">
        <v>211</v>
      </c>
      <c r="D132" s="10" t="n">
        <v>6662</v>
      </c>
      <c r="E132" s="10" t="s">
        <v>211</v>
      </c>
    </row>
    <row r="133" customFormat="false" ht="13.2" hidden="false" customHeight="false" outlineLevel="0" collapsed="false">
      <c r="A133" s="10" t="n">
        <v>753</v>
      </c>
      <c r="B133" s="10" t="s">
        <v>210</v>
      </c>
      <c r="C133" s="22" t="s">
        <v>212</v>
      </c>
      <c r="D133" s="10" t="n">
        <v>13408</v>
      </c>
      <c r="E133" s="22" t="s">
        <v>212</v>
      </c>
    </row>
    <row r="134" customFormat="false" ht="13.2" hidden="false" customHeight="false" outlineLevel="0" collapsed="false">
      <c r="A134" s="10" t="n">
        <v>754</v>
      </c>
      <c r="B134" s="10" t="s">
        <v>213</v>
      </c>
      <c r="C134" s="45" t="s">
        <v>214</v>
      </c>
      <c r="D134" s="70" t="n">
        <v>12377</v>
      </c>
      <c r="E134" s="45" t="s">
        <v>214</v>
      </c>
    </row>
    <row r="135" customFormat="false" ht="13.2" hidden="false" customHeight="false" outlineLevel="0" collapsed="false">
      <c r="A135" s="10" t="n">
        <v>754</v>
      </c>
      <c r="B135" s="10" t="s">
        <v>213</v>
      </c>
      <c r="C135" s="10" t="s">
        <v>215</v>
      </c>
      <c r="D135" s="10" t="n">
        <v>11241</v>
      </c>
      <c r="E135" s="10" t="s">
        <v>215</v>
      </c>
    </row>
    <row r="136" customFormat="false" ht="13.2" hidden="false" customHeight="false" outlineLevel="0" collapsed="false">
      <c r="A136" s="10" t="n">
        <v>750</v>
      </c>
      <c r="B136" s="10" t="s">
        <v>216</v>
      </c>
      <c r="C136" s="10" t="s">
        <v>217</v>
      </c>
      <c r="D136" s="10" t="n">
        <v>4033</v>
      </c>
      <c r="E136" s="10" t="s">
        <v>217</v>
      </c>
    </row>
    <row r="137" customFormat="false" ht="13.2" hidden="false" customHeight="false" outlineLevel="0" collapsed="false">
      <c r="A137" s="32" t="n">
        <v>750</v>
      </c>
      <c r="B137" s="10" t="s">
        <v>216</v>
      </c>
      <c r="C137" s="22" t="s">
        <v>218</v>
      </c>
      <c r="D137" s="34" t="n">
        <v>12623</v>
      </c>
      <c r="E137" s="22" t="s">
        <v>218</v>
      </c>
    </row>
    <row r="138" customFormat="false" ht="13.2" hidden="false" customHeight="false" outlineLevel="0" collapsed="false">
      <c r="A138" s="32" t="n">
        <v>750</v>
      </c>
      <c r="B138" s="10" t="s">
        <v>216</v>
      </c>
      <c r="C138" s="10" t="s">
        <v>219</v>
      </c>
      <c r="D138" s="10" t="n">
        <v>11051</v>
      </c>
      <c r="E138" s="10" t="s">
        <v>219</v>
      </c>
    </row>
    <row r="139" customFormat="false" ht="13.2" hidden="false" customHeight="false" outlineLevel="0" collapsed="false">
      <c r="A139" s="32" t="n">
        <v>750</v>
      </c>
      <c r="B139" s="10" t="s">
        <v>216</v>
      </c>
      <c r="C139" s="22" t="s">
        <v>220</v>
      </c>
      <c r="D139" s="34" t="n">
        <v>12254</v>
      </c>
      <c r="E139" s="22" t="s">
        <v>220</v>
      </c>
    </row>
    <row r="140" customFormat="false" ht="13.2" hidden="false" customHeight="false" outlineLevel="0" collapsed="false">
      <c r="A140" s="32" t="n">
        <v>750</v>
      </c>
      <c r="B140" s="10" t="s">
        <v>216</v>
      </c>
      <c r="C140" s="10" t="s">
        <v>221</v>
      </c>
      <c r="D140" s="32" t="n">
        <v>11762</v>
      </c>
      <c r="E140" s="10" t="s">
        <v>221</v>
      </c>
    </row>
    <row r="141" customFormat="false" ht="13.2" hidden="false" customHeight="false" outlineLevel="0" collapsed="false">
      <c r="A141" s="32" t="n">
        <v>750</v>
      </c>
      <c r="B141" s="10" t="s">
        <v>216</v>
      </c>
      <c r="C141" s="22" t="s">
        <v>222</v>
      </c>
      <c r="D141" s="34" t="n">
        <v>13031</v>
      </c>
      <c r="E141" s="22" t="s">
        <v>222</v>
      </c>
    </row>
    <row r="142" customFormat="false" ht="13.2" hidden="false" customHeight="false" outlineLevel="0" collapsed="false">
      <c r="A142" s="32" t="n">
        <v>750</v>
      </c>
      <c r="B142" s="10" t="s">
        <v>216</v>
      </c>
      <c r="C142" s="10" t="s">
        <v>223</v>
      </c>
      <c r="D142" s="10" t="n">
        <v>13339</v>
      </c>
      <c r="E142" s="10" t="s">
        <v>223</v>
      </c>
    </row>
    <row r="143" customFormat="false" ht="13.2" hidden="false" customHeight="false" outlineLevel="0" collapsed="false">
      <c r="A143" s="10" t="n">
        <v>101453</v>
      </c>
      <c r="B143" s="10" t="s">
        <v>224</v>
      </c>
      <c r="C143" s="25" t="s">
        <v>225</v>
      </c>
      <c r="D143" s="69" t="n">
        <v>12517</v>
      </c>
      <c r="E143" s="25" t="s">
        <v>225</v>
      </c>
    </row>
    <row r="144" customFormat="false" ht="13.2" hidden="false" customHeight="false" outlineLevel="0" collapsed="false">
      <c r="A144" s="45" t="n">
        <v>102478</v>
      </c>
      <c r="B144" s="45" t="s">
        <v>226</v>
      </c>
      <c r="C144" s="10" t="s">
        <v>227</v>
      </c>
      <c r="D144" s="10" t="n">
        <v>11117</v>
      </c>
      <c r="E144" s="10" t="s">
        <v>227</v>
      </c>
    </row>
    <row r="145" customFormat="false" ht="13.2" hidden="false" customHeight="false" outlineLevel="0" collapsed="false">
      <c r="A145" s="10" t="n">
        <v>102479</v>
      </c>
      <c r="B145" s="10" t="s">
        <v>228</v>
      </c>
      <c r="C145" s="10" t="s">
        <v>229</v>
      </c>
      <c r="D145" s="10" t="n">
        <v>4311</v>
      </c>
      <c r="E145" s="10" t="s">
        <v>229</v>
      </c>
    </row>
    <row r="146" customFormat="false" ht="13.2" hidden="false" customHeight="false" outlineLevel="0" collapsed="false">
      <c r="A146" s="10" t="n">
        <v>102479</v>
      </c>
      <c r="B146" s="10" t="s">
        <v>228</v>
      </c>
      <c r="C146" s="22" t="s">
        <v>230</v>
      </c>
      <c r="D146" s="34" t="n">
        <v>12898</v>
      </c>
      <c r="E146" s="22" t="s">
        <v>230</v>
      </c>
    </row>
    <row r="147" customFormat="false" ht="13.2" hidden="false" customHeight="false" outlineLevel="0" collapsed="false">
      <c r="A147" s="10" t="n">
        <v>102479</v>
      </c>
      <c r="B147" s="22" t="s">
        <v>228</v>
      </c>
      <c r="C147" s="10" t="s">
        <v>231</v>
      </c>
      <c r="D147" s="10" t="n">
        <v>13317</v>
      </c>
      <c r="E147" s="10" t="s">
        <v>231</v>
      </c>
    </row>
    <row r="148" customFormat="false" ht="13.2" hidden="false" customHeight="false" outlineLevel="0" collapsed="false">
      <c r="A148" s="10" t="n">
        <v>102479</v>
      </c>
      <c r="B148" s="22" t="s">
        <v>228</v>
      </c>
      <c r="C148" s="22" t="s">
        <v>232</v>
      </c>
      <c r="D148" s="34" t="n">
        <v>13147</v>
      </c>
      <c r="E148" s="22" t="s">
        <v>232</v>
      </c>
    </row>
    <row r="149" customFormat="false" ht="13.2" hidden="false" customHeight="false" outlineLevel="0" collapsed="false">
      <c r="A149" s="10" t="n">
        <v>102564</v>
      </c>
      <c r="B149" s="35" t="s">
        <v>233</v>
      </c>
      <c r="C149" s="25" t="s">
        <v>234</v>
      </c>
      <c r="D149" s="69" t="n">
        <v>12534</v>
      </c>
      <c r="E149" s="25" t="s">
        <v>234</v>
      </c>
    </row>
    <row r="150" customFormat="false" ht="13.2" hidden="false" customHeight="false" outlineLevel="0" collapsed="false">
      <c r="A150" s="32" t="n">
        <v>102567</v>
      </c>
      <c r="B150" s="10" t="s">
        <v>235</v>
      </c>
      <c r="C150" s="10" t="s">
        <v>236</v>
      </c>
      <c r="D150" s="10" t="n">
        <v>4196</v>
      </c>
      <c r="E150" s="10" t="s">
        <v>236</v>
      </c>
    </row>
    <row r="151" customFormat="false" ht="13.2" hidden="false" customHeight="false" outlineLevel="0" collapsed="false">
      <c r="A151" s="32" t="n">
        <v>102567</v>
      </c>
      <c r="B151" s="10" t="s">
        <v>235</v>
      </c>
      <c r="C151" s="22" t="s">
        <v>237</v>
      </c>
      <c r="D151" s="58" t="n">
        <v>11458</v>
      </c>
      <c r="E151" s="22" t="s">
        <v>237</v>
      </c>
    </row>
    <row r="152" customFormat="false" ht="13.2" hidden="false" customHeight="false" outlineLevel="0" collapsed="false">
      <c r="A152" s="10" t="n">
        <v>102565</v>
      </c>
      <c r="B152" s="10" t="s">
        <v>238</v>
      </c>
      <c r="C152" s="22" t="s">
        <v>239</v>
      </c>
      <c r="D152" s="34" t="n">
        <v>13132</v>
      </c>
      <c r="E152" s="22" t="s">
        <v>239</v>
      </c>
    </row>
    <row r="153" customFormat="false" ht="13.2" hidden="false" customHeight="false" outlineLevel="0" collapsed="false">
      <c r="A153" s="10" t="n">
        <v>102934</v>
      </c>
      <c r="B153" s="10" t="s">
        <v>240</v>
      </c>
      <c r="C153" s="42" t="s">
        <v>241</v>
      </c>
      <c r="D153" s="42" t="n">
        <v>13528</v>
      </c>
      <c r="E153" s="42" t="s">
        <v>241</v>
      </c>
    </row>
    <row r="154" customFormat="false" ht="13.2" hidden="false" customHeight="false" outlineLevel="0" collapsed="false">
      <c r="A154" s="10" t="n">
        <v>102934</v>
      </c>
      <c r="B154" s="10" t="s">
        <v>240</v>
      </c>
      <c r="C154" s="10" t="s">
        <v>242</v>
      </c>
      <c r="D154" s="58" t="n">
        <v>13265</v>
      </c>
      <c r="E154" s="10" t="s">
        <v>242</v>
      </c>
    </row>
    <row r="155" customFormat="false" ht="13.2" hidden="false" customHeight="false" outlineLevel="0" collapsed="false">
      <c r="A155" s="10" t="n">
        <v>102934</v>
      </c>
      <c r="B155" s="10" t="s">
        <v>240</v>
      </c>
      <c r="C155" s="10" t="s">
        <v>243</v>
      </c>
      <c r="D155" s="10" t="n">
        <v>13275</v>
      </c>
      <c r="E155" s="10" t="s">
        <v>243</v>
      </c>
    </row>
    <row r="156" customFormat="false" ht="13.2" hidden="false" customHeight="false" outlineLevel="0" collapsed="false">
      <c r="A156" s="10" t="n">
        <v>102935</v>
      </c>
      <c r="B156" s="10" t="s">
        <v>244</v>
      </c>
      <c r="C156" s="22" t="s">
        <v>245</v>
      </c>
      <c r="D156" s="34" t="n">
        <v>12916</v>
      </c>
      <c r="E156" s="22" t="s">
        <v>245</v>
      </c>
    </row>
    <row r="157" customFormat="false" ht="13.2" hidden="false" customHeight="false" outlineLevel="0" collapsed="false">
      <c r="A157" s="10" t="n">
        <v>102935</v>
      </c>
      <c r="B157" s="10" t="s">
        <v>244</v>
      </c>
      <c r="C157" s="22" t="s">
        <v>246</v>
      </c>
      <c r="D157" s="34" t="n">
        <v>12911</v>
      </c>
      <c r="E157" s="22" t="s">
        <v>246</v>
      </c>
    </row>
    <row r="158" customFormat="false" ht="13.2" hidden="false" customHeight="false" outlineLevel="0" collapsed="false">
      <c r="A158" s="10" t="n">
        <v>102935</v>
      </c>
      <c r="B158" s="10" t="s">
        <v>244</v>
      </c>
      <c r="C158" s="22" t="s">
        <v>247</v>
      </c>
      <c r="D158" s="34" t="n">
        <v>13224</v>
      </c>
      <c r="E158" s="22" t="s">
        <v>247</v>
      </c>
    </row>
    <row r="159" customFormat="false" ht="13.2" hidden="false" customHeight="false" outlineLevel="0" collapsed="false">
      <c r="A159" s="10" t="n">
        <v>102935</v>
      </c>
      <c r="B159" s="10" t="s">
        <v>244</v>
      </c>
      <c r="C159" s="10" t="s">
        <v>248</v>
      </c>
      <c r="D159" s="10" t="n">
        <v>13276</v>
      </c>
      <c r="E159" s="10" t="s">
        <v>248</v>
      </c>
    </row>
    <row r="160" customFormat="false" ht="13.2" hidden="false" customHeight="false" outlineLevel="0" collapsed="false">
      <c r="A160" s="10" t="n">
        <v>103198</v>
      </c>
      <c r="B160" s="22" t="s">
        <v>249</v>
      </c>
      <c r="C160" s="22" t="s">
        <v>250</v>
      </c>
      <c r="D160" s="34" t="n">
        <v>11624</v>
      </c>
      <c r="E160" s="22" t="s">
        <v>250</v>
      </c>
    </row>
    <row r="161" customFormat="false" ht="13.2" hidden="false" customHeight="false" outlineLevel="0" collapsed="false">
      <c r="A161" s="10" t="n">
        <v>103198</v>
      </c>
      <c r="B161" s="10" t="s">
        <v>249</v>
      </c>
      <c r="C161" s="10" t="s">
        <v>251</v>
      </c>
      <c r="D161" s="10" t="n">
        <v>13324</v>
      </c>
      <c r="E161" s="10" t="s">
        <v>251</v>
      </c>
    </row>
    <row r="162" customFormat="false" ht="13.2" hidden="false" customHeight="false" outlineLevel="0" collapsed="false">
      <c r="A162" s="10" t="n">
        <v>103199</v>
      </c>
      <c r="B162" s="10" t="s">
        <v>252</v>
      </c>
      <c r="C162" s="22" t="s">
        <v>253</v>
      </c>
      <c r="D162" s="34" t="n">
        <v>12874</v>
      </c>
      <c r="E162" s="22" t="s">
        <v>253</v>
      </c>
    </row>
    <row r="163" customFormat="false" ht="13.2" hidden="false" customHeight="false" outlineLevel="0" collapsed="false">
      <c r="A163" s="10" t="n">
        <v>103199</v>
      </c>
      <c r="B163" s="10" t="s">
        <v>252</v>
      </c>
      <c r="C163" s="22" t="s">
        <v>254</v>
      </c>
      <c r="D163" s="34" t="n">
        <v>13181</v>
      </c>
      <c r="E163" s="22" t="s">
        <v>254</v>
      </c>
    </row>
    <row r="164" customFormat="false" ht="13.2" hidden="false" customHeight="false" outlineLevel="0" collapsed="false">
      <c r="A164" s="10" t="n">
        <v>103199</v>
      </c>
      <c r="B164" s="10" t="s">
        <v>252</v>
      </c>
      <c r="C164" s="25" t="s">
        <v>255</v>
      </c>
      <c r="D164" s="69" t="n">
        <v>12449</v>
      </c>
      <c r="E164" s="25" t="s">
        <v>255</v>
      </c>
    </row>
    <row r="165" customFormat="false" ht="13.2" hidden="false" customHeight="false" outlineLevel="0" collapsed="false">
      <c r="A165" s="10" t="n">
        <v>103199</v>
      </c>
      <c r="B165" s="10" t="s">
        <v>252</v>
      </c>
      <c r="C165" s="10" t="s">
        <v>256</v>
      </c>
      <c r="D165" s="32" t="n">
        <v>7666</v>
      </c>
      <c r="E165" s="10" t="s">
        <v>256</v>
      </c>
    </row>
    <row r="166" customFormat="false" ht="13.2" hidden="false" customHeight="false" outlineLevel="0" collapsed="false">
      <c r="A166" s="10" t="n">
        <v>103639</v>
      </c>
      <c r="B166" s="10" t="s">
        <v>257</v>
      </c>
      <c r="C166" s="22" t="s">
        <v>258</v>
      </c>
      <c r="D166" s="34" t="n">
        <v>13216</v>
      </c>
      <c r="E166" s="22" t="s">
        <v>258</v>
      </c>
    </row>
    <row r="167" customFormat="false" ht="13.2" hidden="false" customHeight="false" outlineLevel="0" collapsed="false">
      <c r="A167" s="10" t="n">
        <v>104429</v>
      </c>
      <c r="B167" s="10" t="s">
        <v>259</v>
      </c>
      <c r="C167" s="25" t="s">
        <v>260</v>
      </c>
      <c r="D167" s="69" t="n">
        <v>12501</v>
      </c>
      <c r="E167" s="25" t="s">
        <v>260</v>
      </c>
    </row>
    <row r="168" customFormat="false" ht="13.2" hidden="false" customHeight="false" outlineLevel="0" collapsed="false">
      <c r="A168" s="10" t="n">
        <v>104429</v>
      </c>
      <c r="B168" s="10" t="s">
        <v>259</v>
      </c>
      <c r="C168" s="22" t="s">
        <v>261</v>
      </c>
      <c r="D168" s="34" t="n">
        <v>13161</v>
      </c>
      <c r="E168" s="22" t="s">
        <v>261</v>
      </c>
    </row>
    <row r="169" customFormat="false" ht="13.2" hidden="false" customHeight="false" outlineLevel="0" collapsed="false">
      <c r="A169" s="10" t="n">
        <v>104430</v>
      </c>
      <c r="B169" s="35" t="s">
        <v>262</v>
      </c>
      <c r="C169" s="10" t="s">
        <v>263</v>
      </c>
      <c r="D169" s="32" t="n">
        <v>11463</v>
      </c>
      <c r="E169" s="10" t="s">
        <v>263</v>
      </c>
    </row>
    <row r="170" customFormat="false" ht="13.2" hidden="false" customHeight="false" outlineLevel="0" collapsed="false">
      <c r="A170" s="10" t="n">
        <v>104430</v>
      </c>
      <c r="B170" s="35" t="s">
        <v>262</v>
      </c>
      <c r="C170" s="10" t="s">
        <v>264</v>
      </c>
      <c r="D170" s="32" t="n">
        <v>12048</v>
      </c>
      <c r="E170" s="10" t="s">
        <v>264</v>
      </c>
    </row>
    <row r="171" customFormat="false" ht="13.2" hidden="false" customHeight="false" outlineLevel="0" collapsed="false">
      <c r="A171" s="10" t="n">
        <v>104430</v>
      </c>
      <c r="B171" s="35" t="s">
        <v>262</v>
      </c>
      <c r="C171" s="22" t="s">
        <v>265</v>
      </c>
      <c r="D171" s="34" t="n">
        <v>13196</v>
      </c>
      <c r="E171" s="22" t="s">
        <v>265</v>
      </c>
    </row>
    <row r="172" customFormat="false" ht="13.2" hidden="false" customHeight="false" outlineLevel="0" collapsed="false">
      <c r="A172" s="10" t="n">
        <v>104428</v>
      </c>
      <c r="B172" s="10" t="s">
        <v>266</v>
      </c>
      <c r="C172" s="10" t="s">
        <v>267</v>
      </c>
      <c r="D172" s="10" t="n">
        <v>6472</v>
      </c>
      <c r="E172" s="10" t="s">
        <v>267</v>
      </c>
    </row>
    <row r="173" customFormat="false" ht="13.2" hidden="false" customHeight="false" outlineLevel="0" collapsed="false">
      <c r="A173" s="10" t="n">
        <v>104428</v>
      </c>
      <c r="B173" s="10" t="s">
        <v>266</v>
      </c>
      <c r="C173" s="10" t="s">
        <v>268</v>
      </c>
      <c r="D173" s="32" t="n">
        <v>11949</v>
      </c>
      <c r="E173" s="10" t="s">
        <v>268</v>
      </c>
    </row>
    <row r="174" customFormat="false" ht="13.2" hidden="false" customHeight="false" outlineLevel="0" collapsed="false">
      <c r="A174" s="10" t="n">
        <v>104428</v>
      </c>
      <c r="B174" s="10" t="s">
        <v>266</v>
      </c>
      <c r="C174" s="10" t="s">
        <v>269</v>
      </c>
      <c r="D174" s="32" t="n">
        <v>9841</v>
      </c>
      <c r="E174" s="10" t="s">
        <v>269</v>
      </c>
    </row>
    <row r="175" customFormat="false" ht="13.2" hidden="false" customHeight="false" outlineLevel="0" collapsed="false">
      <c r="A175" s="10" t="n">
        <v>104533</v>
      </c>
      <c r="B175" s="10" t="s">
        <v>270</v>
      </c>
      <c r="C175" s="10" t="s">
        <v>1218</v>
      </c>
      <c r="D175" s="10" t="n">
        <v>4081</v>
      </c>
      <c r="E175" s="10" t="s">
        <v>1218</v>
      </c>
    </row>
    <row r="176" customFormat="false" ht="13.2" hidden="false" customHeight="false" outlineLevel="0" collapsed="false">
      <c r="A176" s="10" t="n">
        <v>104533</v>
      </c>
      <c r="B176" s="10" t="s">
        <v>270</v>
      </c>
      <c r="C176" s="22" t="s">
        <v>272</v>
      </c>
      <c r="D176" s="34" t="n">
        <v>13183</v>
      </c>
      <c r="E176" s="22" t="s">
        <v>272</v>
      </c>
    </row>
    <row r="177" customFormat="false" ht="13.2" hidden="false" customHeight="false" outlineLevel="0" collapsed="false">
      <c r="A177" s="10" t="n">
        <v>104838</v>
      </c>
      <c r="B177" s="10" t="s">
        <v>273</v>
      </c>
      <c r="C177" s="10" t="s">
        <v>274</v>
      </c>
      <c r="D177" s="58" t="n">
        <v>13330</v>
      </c>
      <c r="E177" s="10" t="s">
        <v>274</v>
      </c>
    </row>
    <row r="178" customFormat="false" ht="13.2" hidden="false" customHeight="false" outlineLevel="0" collapsed="false">
      <c r="A178" s="10" t="n">
        <v>105267</v>
      </c>
      <c r="B178" s="10" t="s">
        <v>275</v>
      </c>
      <c r="C178" s="42" t="s">
        <v>276</v>
      </c>
      <c r="D178" s="42" t="n">
        <v>13645</v>
      </c>
      <c r="E178" s="42" t="s">
        <v>276</v>
      </c>
    </row>
    <row r="179" customFormat="false" ht="13.2" hidden="false" customHeight="false" outlineLevel="0" collapsed="false">
      <c r="A179" s="32" t="n">
        <v>105396</v>
      </c>
      <c r="B179" s="10" t="s">
        <v>277</v>
      </c>
      <c r="C179" s="25" t="s">
        <v>278</v>
      </c>
      <c r="D179" s="69" t="n">
        <v>12454</v>
      </c>
      <c r="E179" s="25" t="s">
        <v>278</v>
      </c>
    </row>
    <row r="180" customFormat="false" ht="13.2" hidden="false" customHeight="false" outlineLevel="0" collapsed="false">
      <c r="A180" s="32" t="n">
        <v>105396</v>
      </c>
      <c r="B180" s="10" t="s">
        <v>277</v>
      </c>
      <c r="C180" s="10" t="s">
        <v>279</v>
      </c>
      <c r="D180" s="10" t="n">
        <v>7369</v>
      </c>
      <c r="E180" s="10" t="s">
        <v>279</v>
      </c>
    </row>
    <row r="181" customFormat="false" ht="13.2" hidden="false" customHeight="false" outlineLevel="0" collapsed="false">
      <c r="A181" s="32" t="n">
        <v>105751</v>
      </c>
      <c r="B181" s="35" t="s">
        <v>280</v>
      </c>
      <c r="C181" s="10" t="s">
        <v>281</v>
      </c>
      <c r="D181" s="10" t="n">
        <v>13321</v>
      </c>
      <c r="E181" s="10" t="s">
        <v>281</v>
      </c>
    </row>
    <row r="182" customFormat="false" ht="13.2" hidden="false" customHeight="false" outlineLevel="0" collapsed="false">
      <c r="A182" s="32" t="n">
        <v>105910</v>
      </c>
      <c r="B182" s="10" t="s">
        <v>282</v>
      </c>
      <c r="C182" s="25" t="s">
        <v>283</v>
      </c>
      <c r="D182" s="69" t="n">
        <v>12504</v>
      </c>
      <c r="E182" s="25" t="s">
        <v>283</v>
      </c>
    </row>
    <row r="183" customFormat="false" ht="13.2" hidden="false" customHeight="false" outlineLevel="0" collapsed="false">
      <c r="A183" s="32" t="n">
        <v>105910</v>
      </c>
      <c r="B183" s="10" t="s">
        <v>282</v>
      </c>
      <c r="C183" s="22" t="s">
        <v>284</v>
      </c>
      <c r="D183" s="34" t="n">
        <v>12949</v>
      </c>
      <c r="E183" s="22" t="s">
        <v>284</v>
      </c>
    </row>
    <row r="184" customFormat="false" ht="13.2" hidden="false" customHeight="false" outlineLevel="0" collapsed="false">
      <c r="A184" s="32" t="n">
        <v>105910</v>
      </c>
      <c r="B184" s="10" t="s">
        <v>282</v>
      </c>
      <c r="C184" s="22" t="s">
        <v>285</v>
      </c>
      <c r="D184" s="34" t="n">
        <v>13187</v>
      </c>
      <c r="E184" s="22" t="s">
        <v>285</v>
      </c>
    </row>
    <row r="185" customFormat="false" ht="13.2" hidden="false" customHeight="false" outlineLevel="0" collapsed="false">
      <c r="A185" s="32" t="n">
        <v>105910</v>
      </c>
      <c r="B185" s="10" t="s">
        <v>282</v>
      </c>
      <c r="C185" s="22" t="s">
        <v>286</v>
      </c>
      <c r="D185" s="34" t="n">
        <v>13987</v>
      </c>
      <c r="E185" s="22" t="s">
        <v>286</v>
      </c>
    </row>
    <row r="186" customFormat="false" ht="13.2" hidden="false" customHeight="false" outlineLevel="0" collapsed="false">
      <c r="A186" s="32" t="n">
        <v>105910</v>
      </c>
      <c r="B186" s="10" t="s">
        <v>282</v>
      </c>
      <c r="C186" s="22" t="s">
        <v>287</v>
      </c>
      <c r="D186" s="34" t="n">
        <v>13990</v>
      </c>
      <c r="E186" s="22" t="s">
        <v>287</v>
      </c>
    </row>
    <row r="187" customFormat="false" ht="13.2" hidden="false" customHeight="false" outlineLevel="0" collapsed="false">
      <c r="A187" s="10" t="n">
        <v>106569</v>
      </c>
      <c r="B187" s="10" t="s">
        <v>288</v>
      </c>
      <c r="C187" s="10" t="s">
        <v>289</v>
      </c>
      <c r="D187" s="32" t="n">
        <v>11776</v>
      </c>
      <c r="E187" s="10" t="s">
        <v>289</v>
      </c>
    </row>
    <row r="188" customFormat="false" ht="13.2" hidden="false" customHeight="false" outlineLevel="0" collapsed="false">
      <c r="A188" s="10" t="n">
        <v>106569</v>
      </c>
      <c r="B188" s="10" t="s">
        <v>288</v>
      </c>
      <c r="C188" s="22" t="s">
        <v>290</v>
      </c>
      <c r="D188" s="34" t="n">
        <v>13148</v>
      </c>
      <c r="E188" s="22" t="s">
        <v>290</v>
      </c>
    </row>
    <row r="189" customFormat="false" ht="13.2" hidden="false" customHeight="false" outlineLevel="0" collapsed="false">
      <c r="A189" s="10" t="n">
        <v>106399</v>
      </c>
      <c r="B189" s="10" t="s">
        <v>291</v>
      </c>
      <c r="C189" s="42" t="s">
        <v>292</v>
      </c>
      <c r="D189" s="32" t="n">
        <v>13940</v>
      </c>
      <c r="E189" s="42" t="s">
        <v>292</v>
      </c>
    </row>
    <row r="190" customFormat="false" ht="13.2" hidden="false" customHeight="false" outlineLevel="0" collapsed="false">
      <c r="A190" s="10" t="n">
        <v>106399</v>
      </c>
      <c r="B190" s="10" t="s">
        <v>291</v>
      </c>
      <c r="C190" s="22" t="s">
        <v>293</v>
      </c>
      <c r="D190" s="34" t="n">
        <v>13989</v>
      </c>
      <c r="E190" s="22" t="s">
        <v>293</v>
      </c>
    </row>
    <row r="191" customFormat="false" ht="13.2" hidden="false" customHeight="false" outlineLevel="0" collapsed="false">
      <c r="A191" s="32" t="n">
        <v>106568</v>
      </c>
      <c r="B191" s="10" t="s">
        <v>294</v>
      </c>
      <c r="C191" s="25" t="s">
        <v>295</v>
      </c>
      <c r="D191" s="69" t="n">
        <v>12443</v>
      </c>
      <c r="E191" s="25" t="s">
        <v>295</v>
      </c>
    </row>
    <row r="192" customFormat="false" ht="13.2" hidden="false" customHeight="false" outlineLevel="0" collapsed="false">
      <c r="A192" s="32" t="n">
        <v>106568</v>
      </c>
      <c r="B192" s="10" t="s">
        <v>294</v>
      </c>
      <c r="C192" s="22" t="s">
        <v>296</v>
      </c>
      <c r="D192" s="34" t="n">
        <v>13214</v>
      </c>
      <c r="E192" s="22" t="s">
        <v>296</v>
      </c>
    </row>
    <row r="193" customFormat="false" ht="13.2" hidden="false" customHeight="false" outlineLevel="0" collapsed="false">
      <c r="A193" s="10" t="n">
        <v>106485</v>
      </c>
      <c r="B193" s="10" t="s">
        <v>297</v>
      </c>
      <c r="C193" s="10" t="s">
        <v>298</v>
      </c>
      <c r="D193" s="10" t="n">
        <v>13302</v>
      </c>
      <c r="E193" s="10" t="s">
        <v>298</v>
      </c>
    </row>
    <row r="194" customFormat="false" ht="13.2" hidden="false" customHeight="false" outlineLevel="0" collapsed="false">
      <c r="A194" s="10" t="n">
        <v>107658</v>
      </c>
      <c r="B194" s="35" t="s">
        <v>299</v>
      </c>
      <c r="C194" s="10" t="s">
        <v>300</v>
      </c>
      <c r="D194" s="10" t="n">
        <v>7388</v>
      </c>
      <c r="E194" s="10" t="s">
        <v>300</v>
      </c>
    </row>
    <row r="195" customFormat="false" ht="13.2" hidden="false" customHeight="false" outlineLevel="0" collapsed="false">
      <c r="A195" s="10" t="n">
        <v>107658</v>
      </c>
      <c r="B195" s="35" t="s">
        <v>299</v>
      </c>
      <c r="C195" s="22" t="s">
        <v>301</v>
      </c>
      <c r="D195" s="34" t="n">
        <v>13206</v>
      </c>
      <c r="E195" s="22" t="s">
        <v>301</v>
      </c>
    </row>
    <row r="196" customFormat="false" ht="13.2" hidden="false" customHeight="false" outlineLevel="0" collapsed="false">
      <c r="A196" s="10" t="n">
        <v>107658</v>
      </c>
      <c r="B196" s="35" t="s">
        <v>299</v>
      </c>
      <c r="C196" s="42" t="s">
        <v>302</v>
      </c>
      <c r="D196" s="32"/>
      <c r="E196" s="42" t="s">
        <v>302</v>
      </c>
    </row>
    <row r="197" customFormat="false" ht="13.2" hidden="false" customHeight="false" outlineLevel="0" collapsed="false">
      <c r="A197" s="10" t="n">
        <v>106865</v>
      </c>
      <c r="B197" s="22" t="s">
        <v>303</v>
      </c>
      <c r="C197" s="10" t="s">
        <v>304</v>
      </c>
      <c r="D197" s="10" t="n">
        <v>13307</v>
      </c>
      <c r="E197" s="10" t="s">
        <v>304</v>
      </c>
    </row>
    <row r="198" customFormat="false" ht="13.2" hidden="false" customHeight="false" outlineLevel="0" collapsed="false">
      <c r="A198" s="10" t="n">
        <v>106865</v>
      </c>
      <c r="B198" s="22" t="s">
        <v>303</v>
      </c>
      <c r="C198" s="10" t="s">
        <v>305</v>
      </c>
      <c r="D198" s="10" t="n">
        <v>13342</v>
      </c>
      <c r="E198" s="10" t="s">
        <v>305</v>
      </c>
    </row>
    <row r="199" customFormat="false" ht="13.2" hidden="false" customHeight="false" outlineLevel="0" collapsed="false">
      <c r="A199" s="10" t="n">
        <v>107728</v>
      </c>
      <c r="B199" s="35" t="s">
        <v>306</v>
      </c>
      <c r="C199" s="22" t="s">
        <v>307</v>
      </c>
      <c r="D199" s="34" t="n">
        <v>13225</v>
      </c>
      <c r="E199" s="22" t="s">
        <v>307</v>
      </c>
    </row>
    <row r="200" customFormat="false" ht="13.2" hidden="false" customHeight="false" outlineLevel="0" collapsed="false">
      <c r="A200" s="10" t="n">
        <v>108277</v>
      </c>
      <c r="B200" s="10" t="s">
        <v>308</v>
      </c>
      <c r="C200" s="22" t="s">
        <v>309</v>
      </c>
      <c r="D200" s="34" t="n">
        <v>12255</v>
      </c>
      <c r="E200" s="22" t="s">
        <v>309</v>
      </c>
    </row>
    <row r="201" customFormat="false" ht="13.2" hidden="false" customHeight="false" outlineLevel="0" collapsed="false">
      <c r="A201" s="10" t="n">
        <v>108277</v>
      </c>
      <c r="B201" s="10" t="s">
        <v>308</v>
      </c>
      <c r="C201" s="25" t="s">
        <v>310</v>
      </c>
      <c r="D201" s="69" t="n">
        <v>12451</v>
      </c>
      <c r="E201" s="25" t="s">
        <v>310</v>
      </c>
    </row>
    <row r="202" customFormat="false" ht="13.2" hidden="false" customHeight="false" outlineLevel="0" collapsed="false">
      <c r="A202" s="10" t="n">
        <v>108277</v>
      </c>
      <c r="B202" s="10" t="s">
        <v>308</v>
      </c>
      <c r="C202" s="22" t="s">
        <v>311</v>
      </c>
      <c r="D202" s="63" t="n">
        <v>13186</v>
      </c>
      <c r="E202" s="22" t="s">
        <v>311</v>
      </c>
    </row>
    <row r="203" customFormat="false" ht="13.2" hidden="false" customHeight="false" outlineLevel="0" collapsed="false">
      <c r="A203" s="10" t="n">
        <v>108277</v>
      </c>
      <c r="B203" s="10" t="s">
        <v>308</v>
      </c>
      <c r="C203" s="10" t="s">
        <v>312</v>
      </c>
      <c r="D203" s="10" t="n">
        <v>13270</v>
      </c>
      <c r="E203" s="10" t="s">
        <v>312</v>
      </c>
    </row>
    <row r="204" customFormat="false" ht="13.2" hidden="false" customHeight="false" outlineLevel="0" collapsed="false">
      <c r="A204" s="10" t="n">
        <v>107829</v>
      </c>
      <c r="B204" s="10" t="s">
        <v>313</v>
      </c>
      <c r="C204" s="47" t="s">
        <v>314</v>
      </c>
      <c r="D204" s="32" t="n">
        <v>11330</v>
      </c>
      <c r="E204" s="47" t="s">
        <v>314</v>
      </c>
    </row>
    <row r="205" customFormat="false" ht="13.2" hidden="false" customHeight="false" outlineLevel="0" collapsed="false">
      <c r="A205" s="10" t="n">
        <v>107829</v>
      </c>
      <c r="B205" s="10" t="s">
        <v>313</v>
      </c>
      <c r="C205" s="10" t="s">
        <v>315</v>
      </c>
      <c r="D205" s="10" t="n">
        <v>13340</v>
      </c>
      <c r="E205" s="10" t="s">
        <v>315</v>
      </c>
    </row>
    <row r="206" customFormat="false" ht="13.2" hidden="false" customHeight="false" outlineLevel="0" collapsed="false">
      <c r="A206" s="32" t="n">
        <v>108656</v>
      </c>
      <c r="B206" s="10" t="s">
        <v>1235</v>
      </c>
      <c r="C206" s="10" t="s">
        <v>317</v>
      </c>
      <c r="D206" s="10" t="n">
        <v>8489</v>
      </c>
      <c r="E206" s="10" t="s">
        <v>317</v>
      </c>
    </row>
    <row r="207" customFormat="false" ht="13.2" hidden="false" customHeight="false" outlineLevel="0" collapsed="false">
      <c r="A207" s="32" t="n">
        <v>108656</v>
      </c>
      <c r="B207" s="10" t="s">
        <v>1235</v>
      </c>
      <c r="C207" s="22" t="s">
        <v>318</v>
      </c>
      <c r="D207" s="34" t="n">
        <v>11503</v>
      </c>
      <c r="E207" s="22" t="s">
        <v>318</v>
      </c>
    </row>
    <row r="208" customFormat="false" ht="13.2" hidden="false" customHeight="false" outlineLevel="0" collapsed="false">
      <c r="A208" s="32" t="n">
        <v>108656</v>
      </c>
      <c r="B208" s="10" t="s">
        <v>1235</v>
      </c>
      <c r="C208" s="22" t="s">
        <v>319</v>
      </c>
      <c r="D208" s="63" t="n">
        <v>13194</v>
      </c>
      <c r="E208" s="22" t="s">
        <v>319</v>
      </c>
    </row>
    <row r="209" customFormat="false" ht="13.2" hidden="false" customHeight="false" outlineLevel="0" collapsed="false">
      <c r="A209" s="10" t="n">
        <v>111219</v>
      </c>
      <c r="B209" s="35" t="s">
        <v>320</v>
      </c>
      <c r="C209" s="10" t="s">
        <v>321</v>
      </c>
      <c r="D209" s="10" t="n">
        <v>11231</v>
      </c>
      <c r="E209" s="10" t="s">
        <v>321</v>
      </c>
    </row>
    <row r="210" customFormat="false" ht="13.2" hidden="false" customHeight="false" outlineLevel="0" collapsed="false">
      <c r="A210" s="10" t="n">
        <v>111219</v>
      </c>
      <c r="B210" s="35" t="s">
        <v>320</v>
      </c>
      <c r="C210" s="22" t="s">
        <v>322</v>
      </c>
      <c r="D210" s="34" t="n">
        <v>13019</v>
      </c>
      <c r="E210" s="22" t="s">
        <v>322</v>
      </c>
    </row>
    <row r="211" customFormat="false" ht="13.2" hidden="false" customHeight="false" outlineLevel="0" collapsed="false">
      <c r="A211" s="10" t="n">
        <v>111219</v>
      </c>
      <c r="B211" s="35" t="s">
        <v>320</v>
      </c>
      <c r="C211" s="10" t="s">
        <v>323</v>
      </c>
      <c r="D211" s="10" t="n">
        <v>13311</v>
      </c>
      <c r="E211" s="10" t="s">
        <v>323</v>
      </c>
    </row>
    <row r="212" customFormat="false" ht="13.2" hidden="false" customHeight="false" outlineLevel="0" collapsed="false">
      <c r="A212" s="10" t="n">
        <v>111219</v>
      </c>
      <c r="B212" s="35" t="s">
        <v>320</v>
      </c>
      <c r="C212" s="22" t="s">
        <v>324</v>
      </c>
      <c r="D212" s="34" t="n">
        <v>13988</v>
      </c>
      <c r="E212" s="22" t="s">
        <v>324</v>
      </c>
    </row>
    <row r="213" customFormat="false" ht="13.2" hidden="false" customHeight="false" outlineLevel="0" collapsed="false">
      <c r="A213" s="10" t="n">
        <v>111064</v>
      </c>
      <c r="B213" s="35" t="s">
        <v>325</v>
      </c>
      <c r="C213" s="22" t="s">
        <v>326</v>
      </c>
      <c r="D213" s="34" t="n">
        <v>13207</v>
      </c>
      <c r="E213" s="22" t="s">
        <v>326</v>
      </c>
    </row>
    <row r="214" customFormat="false" ht="13.2" hidden="false" customHeight="false" outlineLevel="0" collapsed="false">
      <c r="A214" s="10" t="n">
        <v>111400</v>
      </c>
      <c r="B214" s="10" t="s">
        <v>327</v>
      </c>
      <c r="C214" s="37" t="s">
        <v>328</v>
      </c>
      <c r="D214" s="10" t="n">
        <v>13312</v>
      </c>
      <c r="E214" s="37" t="s">
        <v>328</v>
      </c>
    </row>
    <row r="215" customFormat="false" ht="13.2" hidden="false" customHeight="false" outlineLevel="0" collapsed="false">
      <c r="A215" s="10" t="n">
        <v>112415</v>
      </c>
      <c r="B215" s="10" t="s">
        <v>329</v>
      </c>
      <c r="C215" s="35" t="s">
        <v>330</v>
      </c>
      <c r="D215" s="10" t="n">
        <v>4188</v>
      </c>
      <c r="E215" s="35" t="s">
        <v>330</v>
      </c>
    </row>
    <row r="216" customFormat="false" ht="13.2" hidden="false" customHeight="false" outlineLevel="0" collapsed="false">
      <c r="A216" s="10" t="n">
        <v>112415</v>
      </c>
      <c r="B216" s="10" t="s">
        <v>329</v>
      </c>
      <c r="C216" s="10" t="s">
        <v>331</v>
      </c>
      <c r="D216" s="32" t="n">
        <v>11880</v>
      </c>
      <c r="E216" s="10" t="s">
        <v>331</v>
      </c>
    </row>
    <row r="217" customFormat="false" ht="13.2" hidden="false" customHeight="false" outlineLevel="0" collapsed="false">
      <c r="A217" s="10" t="n">
        <v>112415</v>
      </c>
      <c r="B217" s="10" t="s">
        <v>329</v>
      </c>
      <c r="C217" s="10" t="s">
        <v>332</v>
      </c>
      <c r="D217" s="10" t="n">
        <v>13283</v>
      </c>
      <c r="E217" s="10" t="s">
        <v>332</v>
      </c>
    </row>
    <row r="218" customFormat="false" ht="13.2" hidden="false" customHeight="false" outlineLevel="0" collapsed="false">
      <c r="A218" s="10" t="n">
        <v>112415</v>
      </c>
      <c r="B218" s="10" t="s">
        <v>329</v>
      </c>
      <c r="C218" s="10" t="s">
        <v>333</v>
      </c>
      <c r="D218" s="10" t="n">
        <v>13257</v>
      </c>
      <c r="E218" s="10" t="s">
        <v>333</v>
      </c>
    </row>
    <row r="219" customFormat="false" ht="13.2" hidden="false" customHeight="false" outlineLevel="0" collapsed="false">
      <c r="A219" s="32" t="n">
        <v>113008</v>
      </c>
      <c r="B219" s="10" t="s">
        <v>334</v>
      </c>
      <c r="C219" s="45" t="s">
        <v>335</v>
      </c>
      <c r="D219" s="70" t="n">
        <v>12539</v>
      </c>
      <c r="E219" s="45" t="s">
        <v>335</v>
      </c>
    </row>
    <row r="220" customFormat="false" ht="13.2" hidden="false" customHeight="false" outlineLevel="0" collapsed="false">
      <c r="A220" s="32" t="n">
        <v>113008</v>
      </c>
      <c r="B220" s="10" t="s">
        <v>334</v>
      </c>
      <c r="C220" s="22" t="s">
        <v>336</v>
      </c>
      <c r="D220" s="63" t="n">
        <v>13182</v>
      </c>
      <c r="E220" s="22" t="s">
        <v>336</v>
      </c>
    </row>
    <row r="221" customFormat="false" ht="13.2" hidden="false" customHeight="false" outlineLevel="0" collapsed="false">
      <c r="A221" s="10" t="n">
        <v>112888</v>
      </c>
      <c r="B221" s="10" t="s">
        <v>337</v>
      </c>
      <c r="C221" s="22" t="s">
        <v>1246</v>
      </c>
      <c r="D221" s="34" t="n">
        <v>12954</v>
      </c>
      <c r="E221" s="22" t="s">
        <v>1246</v>
      </c>
    </row>
    <row r="222" customFormat="false" ht="13.2" hidden="false" customHeight="false" outlineLevel="0" collapsed="false">
      <c r="A222" s="10" t="n">
        <v>112888</v>
      </c>
      <c r="B222" s="10" t="s">
        <v>337</v>
      </c>
      <c r="C222" s="10" t="s">
        <v>339</v>
      </c>
      <c r="D222" s="10" t="n">
        <v>13284</v>
      </c>
      <c r="E222" s="10" t="s">
        <v>339</v>
      </c>
    </row>
    <row r="223" customFormat="false" ht="13.2" hidden="false" customHeight="false" outlineLevel="0" collapsed="false">
      <c r="A223" s="10" t="n">
        <v>112888</v>
      </c>
      <c r="B223" s="10" t="s">
        <v>337</v>
      </c>
      <c r="C223" s="37" t="s">
        <v>340</v>
      </c>
      <c r="D223" s="10" t="n">
        <v>13338</v>
      </c>
      <c r="E223" s="37" t="s">
        <v>340</v>
      </c>
    </row>
    <row r="224" customFormat="false" ht="13.2" hidden="false" customHeight="false" outlineLevel="0" collapsed="false">
      <c r="A224" s="10" t="n">
        <v>113023</v>
      </c>
      <c r="B224" s="10" t="s">
        <v>341</v>
      </c>
      <c r="C224" s="25" t="s">
        <v>342</v>
      </c>
      <c r="D224" s="69" t="n">
        <v>12486</v>
      </c>
      <c r="E224" s="25" t="s">
        <v>342</v>
      </c>
    </row>
    <row r="225" customFormat="false" ht="13.2" hidden="false" customHeight="false" outlineLevel="0" collapsed="false">
      <c r="A225" s="10" t="n">
        <v>113023</v>
      </c>
      <c r="B225" s="10" t="s">
        <v>341</v>
      </c>
      <c r="C225" s="10" t="s">
        <v>343</v>
      </c>
      <c r="D225" s="10" t="n">
        <v>13263</v>
      </c>
      <c r="E225" s="10" t="s">
        <v>343</v>
      </c>
    </row>
    <row r="226" customFormat="false" ht="13.2" hidden="false" customHeight="false" outlineLevel="0" collapsed="false">
      <c r="A226" s="10" t="n">
        <v>113025</v>
      </c>
      <c r="B226" s="10" t="s">
        <v>344</v>
      </c>
      <c r="C226" s="52" t="s">
        <v>345</v>
      </c>
      <c r="D226" s="52" t="n">
        <v>12147</v>
      </c>
      <c r="E226" s="52" t="s">
        <v>345</v>
      </c>
    </row>
    <row r="227" customFormat="false" ht="13.2" hidden="false" customHeight="false" outlineLevel="0" collapsed="false">
      <c r="A227" s="10" t="n">
        <v>113025</v>
      </c>
      <c r="B227" s="10" t="s">
        <v>344</v>
      </c>
      <c r="C227" s="42" t="s">
        <v>346</v>
      </c>
      <c r="D227" s="42" t="n">
        <v>13923</v>
      </c>
      <c r="E227" s="42" t="s">
        <v>346</v>
      </c>
    </row>
    <row r="228" customFormat="false" ht="13.2" hidden="false" customHeight="false" outlineLevel="0" collapsed="false">
      <c r="A228" s="10" t="n">
        <v>113298</v>
      </c>
      <c r="B228" s="22" t="s">
        <v>347</v>
      </c>
      <c r="C228" s="25" t="s">
        <v>348</v>
      </c>
      <c r="D228" s="69" t="n">
        <v>12497</v>
      </c>
      <c r="E228" s="25" t="s">
        <v>348</v>
      </c>
    </row>
    <row r="229" customFormat="false" ht="13.2" hidden="false" customHeight="false" outlineLevel="0" collapsed="false">
      <c r="A229" s="10" t="n">
        <v>113298</v>
      </c>
      <c r="B229" s="22" t="s">
        <v>347</v>
      </c>
      <c r="C229" s="10" t="s">
        <v>349</v>
      </c>
      <c r="D229" s="10" t="n">
        <v>13336</v>
      </c>
      <c r="E229" s="10" t="s">
        <v>349</v>
      </c>
    </row>
    <row r="230" customFormat="false" ht="13.2" hidden="false" customHeight="false" outlineLevel="0" collapsed="false">
      <c r="A230" s="10" t="n">
        <v>113298</v>
      </c>
      <c r="B230" s="22" t="s">
        <v>347</v>
      </c>
      <c r="C230" s="22" t="s">
        <v>350</v>
      </c>
      <c r="D230" s="34" t="n">
        <v>12989</v>
      </c>
      <c r="E230" s="22" t="s">
        <v>350</v>
      </c>
    </row>
    <row r="231" customFormat="false" ht="13.2" hidden="false" customHeight="false" outlineLevel="0" collapsed="false">
      <c r="A231" s="10" t="n">
        <v>113299</v>
      </c>
      <c r="B231" s="10" t="s">
        <v>351</v>
      </c>
      <c r="C231" s="10" t="s">
        <v>352</v>
      </c>
      <c r="D231" s="32" t="n">
        <v>11620</v>
      </c>
      <c r="E231" s="10" t="s">
        <v>352</v>
      </c>
    </row>
    <row r="232" customFormat="false" ht="13.2" hidden="false" customHeight="false" outlineLevel="0" collapsed="false">
      <c r="A232" s="10" t="n">
        <v>113299</v>
      </c>
      <c r="B232" s="10" t="s">
        <v>351</v>
      </c>
      <c r="C232" s="10" t="s">
        <v>353</v>
      </c>
      <c r="D232" s="10" t="n">
        <v>13273</v>
      </c>
      <c r="E232" s="10" t="s">
        <v>353</v>
      </c>
    </row>
    <row r="233" customFormat="false" ht="13.2" hidden="false" customHeight="false" outlineLevel="0" collapsed="false">
      <c r="A233" s="10" t="n">
        <v>113299</v>
      </c>
      <c r="B233" s="10" t="s">
        <v>351</v>
      </c>
      <c r="C233" s="10" t="s">
        <v>354</v>
      </c>
      <c r="D233" s="10" t="n">
        <v>13320</v>
      </c>
      <c r="E233" s="10" t="s">
        <v>354</v>
      </c>
    </row>
    <row r="234" customFormat="false" ht="13.2" hidden="false" customHeight="false" outlineLevel="0" collapsed="false">
      <c r="A234" s="10" t="n">
        <v>114069</v>
      </c>
      <c r="B234" s="35" t="s">
        <v>355</v>
      </c>
      <c r="C234" s="10" t="s">
        <v>356</v>
      </c>
      <c r="D234" s="10" t="n">
        <v>4304</v>
      </c>
      <c r="E234" s="10" t="s">
        <v>356</v>
      </c>
    </row>
    <row r="235" customFormat="false" ht="13.2" hidden="false" customHeight="false" outlineLevel="0" collapsed="false">
      <c r="A235" s="10" t="n">
        <v>114069</v>
      </c>
      <c r="B235" s="10" t="s">
        <v>355</v>
      </c>
      <c r="C235" s="22" t="s">
        <v>357</v>
      </c>
      <c r="D235" s="34" t="n">
        <v>13085</v>
      </c>
      <c r="E235" s="22" t="s">
        <v>357</v>
      </c>
    </row>
    <row r="236" customFormat="false" ht="13.2" hidden="false" customHeight="false" outlineLevel="0" collapsed="false">
      <c r="A236" s="10" t="n">
        <v>114069</v>
      </c>
      <c r="B236" s="35" t="s">
        <v>355</v>
      </c>
      <c r="C236" s="10" t="s">
        <v>358</v>
      </c>
      <c r="D236" s="58" t="n">
        <v>13292</v>
      </c>
      <c r="E236" s="10" t="s">
        <v>358</v>
      </c>
    </row>
    <row r="237" customFormat="false" ht="13.2" hidden="false" customHeight="false" outlineLevel="0" collapsed="false">
      <c r="A237" s="10" t="n">
        <v>114069</v>
      </c>
      <c r="B237" s="35" t="s">
        <v>355</v>
      </c>
      <c r="C237" s="22" t="s">
        <v>359</v>
      </c>
      <c r="D237" s="34" t="n">
        <v>13981</v>
      </c>
      <c r="E237" s="22" t="s">
        <v>359</v>
      </c>
    </row>
    <row r="238" customFormat="false" ht="13.2" hidden="false" customHeight="false" outlineLevel="0" collapsed="false">
      <c r="A238" s="10" t="n">
        <v>114622</v>
      </c>
      <c r="B238" s="10" t="s">
        <v>360</v>
      </c>
      <c r="C238" s="42" t="s">
        <v>361</v>
      </c>
      <c r="D238" s="10" t="n">
        <v>14041</v>
      </c>
      <c r="E238" s="42" t="s">
        <v>361</v>
      </c>
    </row>
    <row r="239" customFormat="false" ht="13.2" hidden="false" customHeight="false" outlineLevel="0" collapsed="false">
      <c r="A239" s="34" t="n">
        <v>113833</v>
      </c>
      <c r="B239" s="22" t="s">
        <v>362</v>
      </c>
      <c r="C239" s="25" t="s">
        <v>363</v>
      </c>
      <c r="D239" s="69" t="n">
        <v>12505</v>
      </c>
      <c r="E239" s="25" t="s">
        <v>363</v>
      </c>
    </row>
    <row r="240" customFormat="false" ht="13.2" hidden="false" customHeight="false" outlineLevel="0" collapsed="false">
      <c r="A240" s="10" t="n">
        <v>114286</v>
      </c>
      <c r="B240" s="10" t="s">
        <v>364</v>
      </c>
      <c r="C240" s="22" t="s">
        <v>365</v>
      </c>
      <c r="D240" s="34" t="n">
        <v>13162</v>
      </c>
      <c r="E240" s="22" t="s">
        <v>365</v>
      </c>
    </row>
    <row r="241" customFormat="false" ht="13.2" hidden="false" customHeight="false" outlineLevel="0" collapsed="false">
      <c r="A241" s="10" t="n">
        <v>114685</v>
      </c>
      <c r="B241" s="10" t="s">
        <v>366</v>
      </c>
      <c r="C241" s="10" t="s">
        <v>367</v>
      </c>
      <c r="D241" s="10" t="n">
        <v>7279</v>
      </c>
      <c r="E241" s="10" t="s">
        <v>367</v>
      </c>
    </row>
    <row r="242" customFormat="false" ht="13.2" hidden="false" customHeight="false" outlineLevel="0" collapsed="false">
      <c r="A242" s="10" t="n">
        <v>114685</v>
      </c>
      <c r="B242" s="10" t="s">
        <v>366</v>
      </c>
      <c r="C242" s="42" t="s">
        <v>368</v>
      </c>
      <c r="D242" s="42" t="n">
        <v>11120</v>
      </c>
      <c r="E242" s="42" t="s">
        <v>368</v>
      </c>
    </row>
    <row r="243" customFormat="false" ht="13.2" hidden="false" customHeight="false" outlineLevel="0" collapsed="false">
      <c r="A243" s="10" t="n">
        <v>114685</v>
      </c>
      <c r="B243" s="10" t="s">
        <v>366</v>
      </c>
      <c r="C243" s="22" t="s">
        <v>369</v>
      </c>
      <c r="D243" s="34" t="n">
        <v>13229</v>
      </c>
      <c r="E243" s="22" t="s">
        <v>369</v>
      </c>
    </row>
    <row r="244" customFormat="false" ht="13.2" hidden="false" customHeight="false" outlineLevel="0" collapsed="false">
      <c r="A244" s="10" t="n">
        <v>114685</v>
      </c>
      <c r="B244" s="10" t="s">
        <v>366</v>
      </c>
      <c r="C244" s="10" t="s">
        <v>370</v>
      </c>
      <c r="D244" s="10" t="n">
        <v>13254</v>
      </c>
      <c r="E244" s="10" t="s">
        <v>370</v>
      </c>
    </row>
    <row r="245" customFormat="false" ht="13.2" hidden="false" customHeight="false" outlineLevel="0" collapsed="false">
      <c r="A245" s="10" t="n">
        <v>114844</v>
      </c>
      <c r="B245" s="10" t="s">
        <v>371</v>
      </c>
      <c r="C245" s="25" t="s">
        <v>372</v>
      </c>
      <c r="D245" s="69" t="n">
        <v>12463</v>
      </c>
      <c r="E245" s="25" t="s">
        <v>372</v>
      </c>
    </row>
    <row r="246" customFormat="false" ht="13.2" hidden="false" customHeight="false" outlineLevel="0" collapsed="false">
      <c r="A246" s="10" t="n">
        <v>114844</v>
      </c>
      <c r="B246" s="35" t="s">
        <v>371</v>
      </c>
      <c r="C246" s="22" t="s">
        <v>373</v>
      </c>
      <c r="D246" s="34" t="n">
        <v>13136</v>
      </c>
      <c r="E246" s="22" t="s">
        <v>373</v>
      </c>
    </row>
    <row r="247" customFormat="false" ht="13.2" hidden="false" customHeight="false" outlineLevel="0" collapsed="false">
      <c r="A247" s="10" t="n">
        <v>114844</v>
      </c>
      <c r="B247" s="35" t="s">
        <v>371</v>
      </c>
      <c r="C247" s="22" t="s">
        <v>374</v>
      </c>
      <c r="D247" s="34" t="n">
        <v>13133</v>
      </c>
      <c r="E247" s="22" t="s">
        <v>374</v>
      </c>
    </row>
    <row r="248" customFormat="false" ht="13.2" hidden="false" customHeight="false" outlineLevel="0" collapsed="false">
      <c r="A248" s="10" t="n">
        <v>116482</v>
      </c>
      <c r="B248" s="10" t="s">
        <v>375</v>
      </c>
      <c r="C248" s="10" t="s">
        <v>376</v>
      </c>
      <c r="D248" s="10" t="n">
        <v>13267</v>
      </c>
      <c r="E248" s="10" t="s">
        <v>376</v>
      </c>
    </row>
    <row r="249" customFormat="false" ht="13.2" hidden="false" customHeight="false" outlineLevel="0" collapsed="false">
      <c r="A249" s="10" t="n">
        <v>115971</v>
      </c>
      <c r="B249" s="10" t="s">
        <v>377</v>
      </c>
      <c r="C249" s="22" t="s">
        <v>378</v>
      </c>
      <c r="D249" s="34" t="n">
        <v>13088</v>
      </c>
      <c r="E249" s="22" t="s">
        <v>378</v>
      </c>
    </row>
    <row r="250" customFormat="false" ht="13.2" hidden="false" customHeight="false" outlineLevel="0" collapsed="false">
      <c r="A250" s="10" t="n">
        <v>116919</v>
      </c>
      <c r="B250" s="10" t="s">
        <v>379</v>
      </c>
      <c r="C250" s="10" t="s">
        <v>380</v>
      </c>
      <c r="D250" s="32" t="n">
        <v>12157</v>
      </c>
      <c r="E250" s="10" t="s">
        <v>380</v>
      </c>
    </row>
    <row r="251" customFormat="false" ht="13.2" hidden="false" customHeight="false" outlineLevel="0" collapsed="false">
      <c r="A251" s="10" t="n">
        <v>116919</v>
      </c>
      <c r="B251" s="10" t="s">
        <v>379</v>
      </c>
      <c r="C251" s="42" t="s">
        <v>381</v>
      </c>
      <c r="D251" s="42" t="n">
        <v>9308</v>
      </c>
      <c r="E251" s="42" t="s">
        <v>381</v>
      </c>
    </row>
    <row r="252" customFormat="false" ht="13.2" hidden="false" customHeight="false" outlineLevel="0" collapsed="false">
      <c r="A252" s="10" t="n">
        <v>116773</v>
      </c>
      <c r="B252" s="10" t="s">
        <v>382</v>
      </c>
      <c r="C252" s="22" t="s">
        <v>383</v>
      </c>
      <c r="D252" s="34" t="n">
        <v>13184</v>
      </c>
      <c r="E252" s="22" t="s">
        <v>383</v>
      </c>
    </row>
    <row r="253" customFormat="false" ht="13.2" hidden="false" customHeight="false" outlineLevel="0" collapsed="false">
      <c r="A253" s="10" t="n">
        <v>117184</v>
      </c>
      <c r="B253" s="10" t="s">
        <v>384</v>
      </c>
      <c r="C253" s="42" t="s">
        <v>385</v>
      </c>
      <c r="D253" s="42" t="n">
        <v>11769</v>
      </c>
      <c r="E253" s="42" t="s">
        <v>385</v>
      </c>
    </row>
    <row r="254" customFormat="false" ht="13.2" hidden="false" customHeight="false" outlineLevel="0" collapsed="false">
      <c r="A254" s="10" t="n">
        <v>117184</v>
      </c>
      <c r="B254" s="10" t="s">
        <v>384</v>
      </c>
      <c r="C254" s="10" t="s">
        <v>386</v>
      </c>
      <c r="D254" s="10" t="n">
        <v>13295</v>
      </c>
      <c r="E254" s="10" t="s">
        <v>386</v>
      </c>
    </row>
    <row r="255" customFormat="false" ht="13.2" hidden="false" customHeight="false" outlineLevel="0" collapsed="false">
      <c r="A255" s="10" t="n">
        <v>117310</v>
      </c>
      <c r="B255" s="10" t="s">
        <v>387</v>
      </c>
      <c r="C255" s="25" t="s">
        <v>388</v>
      </c>
      <c r="D255" s="69" t="n">
        <v>12472</v>
      </c>
      <c r="E255" s="25" t="s">
        <v>388</v>
      </c>
    </row>
    <row r="256" customFormat="false" ht="13.2" hidden="false" customHeight="false" outlineLevel="0" collapsed="false">
      <c r="A256" s="10" t="n">
        <v>117310</v>
      </c>
      <c r="B256" s="10" t="s">
        <v>387</v>
      </c>
      <c r="C256" s="10" t="s">
        <v>389</v>
      </c>
      <c r="D256" s="10" t="n">
        <v>13306</v>
      </c>
      <c r="E256" s="10" t="s">
        <v>389</v>
      </c>
    </row>
    <row r="257" customFormat="false" ht="13.2" hidden="false" customHeight="false" outlineLevel="0" collapsed="false">
      <c r="A257" s="10" t="n">
        <v>118074</v>
      </c>
      <c r="B257" s="10" t="s">
        <v>390</v>
      </c>
      <c r="C257" s="25" t="s">
        <v>391</v>
      </c>
      <c r="D257" s="69" t="n">
        <v>12464</v>
      </c>
      <c r="E257" s="25" t="s">
        <v>391</v>
      </c>
    </row>
    <row r="258" customFormat="false" ht="13.2" hidden="false" customHeight="false" outlineLevel="0" collapsed="false">
      <c r="A258" s="10" t="n">
        <v>118074</v>
      </c>
      <c r="B258" s="10" t="s">
        <v>390</v>
      </c>
      <c r="C258" s="22" t="s">
        <v>392</v>
      </c>
      <c r="D258" s="34" t="n">
        <v>13144</v>
      </c>
      <c r="E258" s="22" t="s">
        <v>392</v>
      </c>
    </row>
    <row r="259" customFormat="false" ht="13.2" hidden="false" customHeight="false" outlineLevel="0" collapsed="false">
      <c r="A259" s="10" t="n">
        <v>117637</v>
      </c>
      <c r="B259" s="35" t="s">
        <v>393</v>
      </c>
      <c r="C259" s="22" t="s">
        <v>394</v>
      </c>
      <c r="D259" s="34" t="n">
        <v>13922</v>
      </c>
      <c r="E259" s="22" t="s">
        <v>3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31T10:14:14Z</dcterms:created>
  <dc:creator/>
  <dc:description/>
  <dc:language>en-US</dc:language>
  <cp:lastModifiedBy>gigioo</cp:lastModifiedBy>
  <dcterms:modified xsi:type="dcterms:W3CDTF">2021-03-31T10:3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