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6">
  <si>
    <t xml:space="preserve">2020.12.31</t>
  </si>
  <si>
    <t xml:space="preserve">当期</t>
  </si>
  <si>
    <t xml:space="preserve">2021.3.31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批号</t>
  </si>
  <si>
    <t xml:space="preserve">生产厂家</t>
  </si>
  <si>
    <t xml:space="preserve">单位</t>
  </si>
  <si>
    <t xml:space="preserve">库存数量</t>
  </si>
  <si>
    <t xml:space="preserve">购进数量</t>
  </si>
  <si>
    <t xml:space="preserve">销售数量</t>
  </si>
  <si>
    <t xml:space="preserve">复方甘草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瓶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盒</t>
  </si>
  <si>
    <t xml:space="preserve">醋酸地塞米松片</t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醋酸泼尼松片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华润三九医药</t>
  </si>
  <si>
    <t xml:space="preserve">支</t>
  </si>
  <si>
    <t xml:space="preserve">复方醋酸地塞米松乳膏</t>
  </si>
  <si>
    <t xml:space="preserve">10g:7.5mg</t>
  </si>
  <si>
    <t xml:space="preserve">白云山何济公</t>
  </si>
  <si>
    <t xml:space="preserve">醋酸地塞米松口腔贴片</t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复方甘草口服溶液</t>
  </si>
  <si>
    <t xml:space="preserve">100ml</t>
  </si>
  <si>
    <t xml:space="preserve">强力枇杷露</t>
  </si>
  <si>
    <t xml:space="preserve">120ml</t>
  </si>
  <si>
    <t xml:space="preserve">贵州神奇药业</t>
  </si>
  <si>
    <t xml:space="preserve">酒石酸美托洛尔片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江苏亚邦爱普森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新疆制药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广东安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莞万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制药</t>
  </si>
  <si>
    <t xml:space="preserve">袋</t>
  </si>
  <si>
    <t xml:space="preserve">呋麻滴鼻液</t>
  </si>
  <si>
    <t xml:space="preserve">10ml</t>
  </si>
  <si>
    <t xml:space="preserve">上海运佳黄浦</t>
  </si>
  <si>
    <r>
      <rPr>
        <sz val="11"/>
        <rFont val="Noto Sans"/>
        <family val="2"/>
      </rPr>
      <t xml:space="preserve">氨麻美敏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（原美扑伪麻片）</t>
    </r>
  </si>
  <si>
    <t xml:space="preserve">天津史克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生物合成人胰岛素注射液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（笔芯）</t>
    </r>
  </si>
  <si>
    <t xml:space="preserve">诺和诺德中国</t>
  </si>
  <si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50R)</t>
    </r>
  </si>
  <si>
    <r>
      <rPr>
        <sz val="11"/>
        <rFont val="宋体"/>
        <family val="0"/>
        <charset val="134"/>
      </rPr>
      <t xml:space="preserve">300IU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曾用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精蛋白生物合成人胰岛素注射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巴西</t>
    </r>
    <r>
      <rPr>
        <sz val="11"/>
        <rFont val="宋体"/>
        <family val="0"/>
        <charset val="134"/>
      </rPr>
      <t xml:space="preserve">Novo Nordisk Producao</t>
    </r>
  </si>
  <si>
    <r>
      <rPr>
        <sz val="11"/>
        <rFont val="宋体"/>
        <family val="0"/>
        <charset val="134"/>
      </rPr>
      <t xml:space="preserve">30/70</t>
    </r>
    <r>
      <rPr>
        <sz val="11"/>
        <rFont val="Noto Sans"/>
        <family val="2"/>
      </rPr>
      <t xml:space="preserve">混合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舒霖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IU</t>
    </r>
  </si>
  <si>
    <t xml:space="preserve">通化东宝</t>
  </si>
  <si>
    <t xml:space="preserve">马来酸噻吗洛尔滴眼液</t>
  </si>
  <si>
    <t xml:space="preserve">5ml:25mg</t>
  </si>
  <si>
    <t xml:space="preserve">武汉五景药业</t>
  </si>
  <si>
    <t xml:space="preserve">丙酸氟替卡松鼻喷雾剂</t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t xml:space="preserve">西班牙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法国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精蛋白锌重组人胰岛素注射液</t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，中效型</t>
    </r>
    <r>
      <rPr>
        <sz val="11"/>
        <rFont val="宋体"/>
        <family val="0"/>
        <charset val="134"/>
      </rPr>
      <t xml:space="preserve">)</t>
    </r>
  </si>
  <si>
    <t xml:space="preserve">氨溴特罗口服溶液</t>
  </si>
  <si>
    <t xml:space="preserve">60ml</t>
  </si>
  <si>
    <t xml:space="preserve">北京韩美</t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富马酸比索洛尔片</t>
  </si>
  <si>
    <r>
      <rPr>
        <sz val="11"/>
        <rFont val="Noto Sans"/>
        <family val="2"/>
      </rPr>
      <t xml:space="preserve">默克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丙卡特罗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1"/>
        <rFont val="宋体"/>
        <family val="0"/>
        <charset val="134"/>
      </rPr>
      <t xml:space="preserve">25u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氯沙坦钾氢氯噻嗪片</t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精蛋白锌重组赖脯胰岛素混合注射液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混合</t>
    </r>
    <r>
      <rPr>
        <sz val="11"/>
        <rFont val="宋体"/>
        <family val="0"/>
        <charset val="134"/>
      </rPr>
      <t xml:space="preserve">25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苏州礼来</t>
  </si>
  <si>
    <t xml:space="preserve">门冬胰岛素注射液</t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充</t>
    </r>
    <r>
      <rPr>
        <sz val="11"/>
        <rFont val="宋体"/>
        <family val="0"/>
        <charset val="134"/>
      </rPr>
      <t xml:space="preserve">)</t>
    </r>
  </si>
  <si>
    <t xml:space="preserve">盐酸阿罗洛尔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DainipponSumitomo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Novo Nordisk A/S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180ml</t>
  </si>
  <si>
    <t xml:space="preserve">吲达帕胺缓释片</t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</si>
  <si>
    <t xml:space="preserve">宁夏康亚药业</t>
  </si>
  <si>
    <r>
      <rPr>
        <sz val="11"/>
        <rFont val="Noto Sans"/>
        <family val="2"/>
      </rPr>
      <t xml:space="preserve">吲达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纳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30</t>
    </r>
    <r>
      <rPr>
        <sz val="11"/>
        <rFont val="Noto Sans"/>
        <family val="2"/>
      </rPr>
      <t xml:space="preserve">片</t>
    </r>
  </si>
  <si>
    <t xml:space="preserve">复方醋酸地塞米松凝胶</t>
  </si>
  <si>
    <r>
      <rPr>
        <sz val="11"/>
        <rFont val="Noto Sans"/>
        <family val="2"/>
      </rPr>
      <t xml:space="preserve">金日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赖脯胰岛素注射液</t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Eli Lilly Italia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赖脯胰岛素混合注射液</t>
    </r>
    <r>
      <rPr>
        <sz val="11"/>
        <rFont val="宋体"/>
        <family val="0"/>
        <charset val="134"/>
      </rPr>
      <t xml:space="preserve">(50R)</t>
    </r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t xml:space="preserve">比利时</t>
  </si>
  <si>
    <t xml:space="preserve">盐酸卡替洛尔滴眼液</t>
  </si>
  <si>
    <t xml:space="preserve">5ml:100mg</t>
  </si>
  <si>
    <t xml:space="preserve">中国大冢制药</t>
  </si>
  <si>
    <t xml:space="preserve">醋酸去氨加压素片</t>
  </si>
  <si>
    <r>
      <rPr>
        <sz val="11"/>
        <rFont val="宋体"/>
        <family val="0"/>
        <charset val="134"/>
      </rPr>
      <t xml:space="preserve">0.1mgx3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甲泼尼龙片</t>
  </si>
  <si>
    <r>
      <rPr>
        <sz val="11"/>
        <rFont val="宋体"/>
        <family val="0"/>
        <charset val="134"/>
      </rPr>
      <t xml:space="preserve">4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PfizerItaliaSrl</t>
    </r>
  </si>
  <si>
    <t xml:space="preserve">复方利血平氨苯蝶啶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华润双鹤药业股份有限公司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比利时爱尔康</t>
  </si>
  <si>
    <t xml:space="preserve">妥布霉素地塞米松眼膏</t>
  </si>
  <si>
    <t xml:space="preserve">3.5g</t>
  </si>
  <si>
    <t xml:space="preserve">盐酸倍他洛尔滴眼液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)S.a.ALCON</t>
    </r>
  </si>
  <si>
    <t xml:space="preserve">复方甘草酸苷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卫材（中国）药业有限公司</t>
  </si>
  <si>
    <t xml:space="preserve">醋酸地塞米松乳膏</t>
  </si>
  <si>
    <t xml:space="preserve">10g</t>
  </si>
  <si>
    <t xml:space="preserve">国药集团三益（芜湖）</t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拜耳医药广州分公司</t>
  </si>
  <si>
    <t xml:space="preserve">重组人表皮生长因子滴眼液</t>
  </si>
  <si>
    <r>
      <rPr>
        <sz val="11"/>
        <rFont val="宋体"/>
        <family val="0"/>
        <charset val="134"/>
      </rPr>
      <t xml:space="preserve">2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000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ug</t>
    </r>
    <r>
      <rPr>
        <sz val="11"/>
        <rFont val="Noto Sans"/>
        <family val="2"/>
      </rPr>
      <t xml:space="preserve">）</t>
    </r>
  </si>
  <si>
    <t xml:space="preserve">华诺威基因</t>
  </si>
  <si>
    <r>
      <rPr>
        <sz val="11"/>
        <rFont val="Noto Sans"/>
        <family val="2"/>
      </rPr>
      <t xml:space="preserve">重组人表皮生长因子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I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u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20g</t>
    </r>
  </si>
  <si>
    <t xml:space="preserve">桂林华诺威
</t>
  </si>
  <si>
    <t xml:space="preserve">支
</t>
  </si>
  <si>
    <t xml:space="preserve">盐酸曲美他嗪胶囊</t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嘉林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填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盐酸曲美他嗪片</t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（薄膜衣）</t>
    </r>
  </si>
  <si>
    <t xml:space="preserve">北京福元医药</t>
  </si>
  <si>
    <t xml:space="preserve">麻杏止咳糖浆</t>
  </si>
  <si>
    <t xml:space="preserve">四川天诚制药</t>
  </si>
  <si>
    <r>
      <rPr>
        <sz val="11"/>
        <rFont val="Noto Sans"/>
        <family val="2"/>
      </rPr>
      <t xml:space="preserve">硫酸特布他林雾化吸入用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硫酸特布他林雾化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:2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 AB</t>
    </r>
  </si>
  <si>
    <t xml:space="preserve">呋塞米片</t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Ⅰ)(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ug/4.5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阿斯利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)</t>
    </r>
  </si>
  <si>
    <t xml:space="preserve">布地奈德吸入气雾剂</t>
  </si>
  <si>
    <r>
      <rPr>
        <sz val="11"/>
        <rFont val="宋体"/>
        <family val="0"/>
        <charset val="134"/>
      </rPr>
      <t xml:space="preserve">20mg:200</t>
    </r>
    <r>
      <rPr>
        <sz val="11"/>
        <rFont val="Noto Sans"/>
        <family val="2"/>
      </rPr>
      <t xml:space="preserve">揿 </t>
    </r>
    <r>
      <rPr>
        <sz val="11"/>
        <rFont val="宋体"/>
        <family val="0"/>
        <charset val="134"/>
      </rPr>
      <t xml:space="preserve">0.1mg/</t>
    </r>
    <r>
      <rPr>
        <sz val="11"/>
        <rFont val="Noto Sans"/>
        <family val="2"/>
      </rPr>
      <t xml:space="preserve">掀</t>
    </r>
  </si>
  <si>
    <t xml:space="preserve">鲁南贝特</t>
  </si>
  <si>
    <r>
      <rPr>
        <sz val="11"/>
        <rFont val="Noto Sans"/>
        <family val="2"/>
      </rPr>
      <t xml:space="preserve">重组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长秀霖</t>
    </r>
    <r>
      <rPr>
        <sz val="11"/>
        <rFont val="宋体"/>
        <family val="0"/>
        <charset val="134"/>
      </rPr>
      <t xml:space="preserve">)</t>
    </r>
  </si>
  <si>
    <t xml:space="preserve">甘李药业股份有限公司</t>
  </si>
  <si>
    <t xml:space="preserve">笔式胰岛素注射器</t>
  </si>
  <si>
    <t xml:space="preserve">优伴Ⅱ</t>
  </si>
  <si>
    <t xml:space="preserve">美国礼来</t>
  </si>
  <si>
    <t xml:space="preserve">精蛋白生物合成人胰岛素注射液</t>
  </si>
  <si>
    <r>
      <rPr>
        <sz val="11"/>
        <rFont val="宋体"/>
        <family val="0"/>
        <charset val="134"/>
      </rPr>
      <t xml:space="preserve">3ml:300iu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t xml:space="preserve">复方甘草酸苷胶囊</t>
  </si>
  <si>
    <r>
      <rPr>
        <sz val="11"/>
        <rFont val="宋体"/>
        <family val="0"/>
        <charset val="134"/>
      </rPr>
      <t xml:space="preserve">25mg:25mg:25mgx40</t>
    </r>
    <r>
      <rPr>
        <sz val="11"/>
        <rFont val="Noto Sans"/>
        <family val="2"/>
      </rPr>
      <t xml:space="preserve">粒</t>
    </r>
  </si>
  <si>
    <t xml:space="preserve">北京凯因科技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225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</si>
  <si>
    <t xml:space="preserve">卡维地洛片</t>
  </si>
  <si>
    <r>
      <rPr>
        <sz val="11"/>
        <rFont val="宋体"/>
        <family val="0"/>
        <charset val="134"/>
      </rPr>
      <t xml:space="preserve">10mgx28</t>
    </r>
    <r>
      <rPr>
        <sz val="11"/>
        <rFont val="Noto Sans"/>
        <family val="2"/>
      </rPr>
      <t xml:space="preserve">片</t>
    </r>
  </si>
  <si>
    <t xml:space="preserve">齐鲁制药</t>
  </si>
  <si>
    <t xml:space="preserve">雌二醇屈螺酮片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醋酸氢化可的松片</t>
  </si>
  <si>
    <t xml:space="preserve">上海信谊药厂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丙酸氟替卡松乳膏</t>
  </si>
  <si>
    <t xml:space="preserve">15g(0.05%)</t>
  </si>
  <si>
    <t xml:space="preserve">湖北恒安</t>
  </si>
  <si>
    <t xml:space="preserve">硫酸沙丁胺醇吸入气雾剂</t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盐酸普萘洛尔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:4mgx8</t>
    </r>
    <r>
      <rPr>
        <sz val="11"/>
        <rFont val="Noto Sans"/>
        <family val="2"/>
      </rPr>
      <t xml:space="preserve">粒</t>
    </r>
  </si>
  <si>
    <t xml:space="preserve">中美天津史克</t>
  </si>
  <si>
    <t xml:space="preserve">丁酸氢化可的松乳膏（尤卓尔）</t>
  </si>
  <si>
    <t xml:space="preserve">20g:20mg(0.1%)</t>
  </si>
  <si>
    <t xml:space="preserve">天津金耀药业</t>
  </si>
  <si>
    <r>
      <rPr>
        <sz val="11"/>
        <rFont val="Noto Sans"/>
        <family val="2"/>
      </rPr>
      <t xml:space="preserve">醋酸泼尼松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力特</t>
    </r>
    <r>
      <rPr>
        <sz val="11"/>
        <rFont val="宋体"/>
        <family val="0"/>
        <charset val="134"/>
      </rPr>
      <t xml:space="preserve">)</t>
    </r>
  </si>
  <si>
    <t xml:space="preserve">5ml:50mg</t>
  </si>
  <si>
    <r>
      <rPr>
        <sz val="11"/>
        <rFont val="Noto Sans"/>
        <family val="2"/>
      </rPr>
      <t xml:space="preserve">爱尔兰</t>
    </r>
    <r>
      <rPr>
        <sz val="11"/>
        <rFont val="宋体"/>
        <family val="0"/>
        <charset val="134"/>
      </rPr>
      <t xml:space="preserve">Allergan</t>
    </r>
  </si>
  <si>
    <t xml:space="preserve">胰岛素笔式数显注射器</t>
  </si>
  <si>
    <r>
      <rPr>
        <sz val="11"/>
        <rFont val="宋体"/>
        <family val="0"/>
        <charset val="134"/>
      </rPr>
      <t xml:space="preserve">NovoPen5/1</t>
    </r>
    <r>
      <rPr>
        <sz val="11"/>
        <rFont val="Noto Sans"/>
        <family val="2"/>
      </rPr>
      <t xml:space="preserve">支</t>
    </r>
  </si>
  <si>
    <t xml:space="preserve">消炎止咳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白药股份</t>
  </si>
  <si>
    <t xml:space="preserve">人血白蛋白</t>
  </si>
  <si>
    <r>
      <rPr>
        <sz val="11"/>
        <rFont val="宋体"/>
        <family val="0"/>
        <charset val="134"/>
      </rPr>
      <t xml:space="preserve">20%(5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)</t>
    </r>
  </si>
  <si>
    <t xml:space="preserve">成都蓉生</t>
  </si>
  <si>
    <t xml:space="preserve">盐酸丙卡特罗口服液</t>
  </si>
  <si>
    <t xml:space="preserve">0.0005%x80ml</t>
  </si>
  <si>
    <t xml:space="preserve">江苏汉晨</t>
  </si>
  <si>
    <t xml:space="preserve">止咳宝片</t>
  </si>
  <si>
    <r>
      <rPr>
        <sz val="11"/>
        <rFont val="宋体"/>
        <family val="0"/>
        <charset val="134"/>
      </rPr>
      <t xml:space="preserve">0.35g*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特一药业集团</t>
  </si>
  <si>
    <t xml:space="preserve">布地奈德福莫特罗吸入粉雾剂（Ⅱ）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320ug+9ug/</t>
    </r>
    <r>
      <rPr>
        <sz val="11"/>
        <rFont val="Noto Sans"/>
        <family val="2"/>
      </rPr>
      <t xml:space="preserve">吸</t>
    </r>
  </si>
  <si>
    <t xml:space="preserve">缬沙坦氢氯噻嗪片</t>
  </si>
  <si>
    <r>
      <rPr>
        <sz val="11"/>
        <rFont val="宋体"/>
        <family val="0"/>
        <charset val="134"/>
      </rPr>
      <t xml:space="preserve">8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x7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组牛碱性成纤维细胞生长因子凝胶</t>
  </si>
  <si>
    <r>
      <rPr>
        <sz val="11"/>
        <rFont val="宋体"/>
        <family val="0"/>
        <charset val="134"/>
      </rPr>
      <t xml:space="preserve">21000IU(5g)/</t>
    </r>
    <r>
      <rPr>
        <sz val="11"/>
        <rFont val="Noto Sans"/>
        <family val="2"/>
      </rPr>
      <t xml:space="preserve">支</t>
    </r>
  </si>
  <si>
    <t xml:space="preserve">珠海亿胜</t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</t>
  </si>
  <si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瑞士杰特贝林</t>
  </si>
  <si>
    <t xml:space="preserve">右旋糖酐铁口服溶液</t>
  </si>
  <si>
    <r>
      <rPr>
        <sz val="11"/>
        <rFont val="宋体"/>
        <family val="0"/>
        <charset val="134"/>
      </rPr>
      <t xml:space="preserve">5ml:25mg(Fe)x5</t>
    </r>
    <r>
      <rPr>
        <sz val="11"/>
        <rFont val="Noto Sans"/>
        <family val="2"/>
      </rPr>
      <t xml:space="preserve">支</t>
    </r>
  </si>
  <si>
    <t xml:space="preserve">康臣药业</t>
  </si>
  <si>
    <t xml:space="preserve">吸入用布地奈德混悬液</t>
  </si>
  <si>
    <r>
      <rPr>
        <sz val="11"/>
        <rFont val="宋体"/>
        <family val="0"/>
        <charset val="134"/>
      </rPr>
      <t xml:space="preserve">2ml:1mg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屈螺酮炔雌醇片（</t>
    </r>
    <r>
      <rPr>
        <sz val="11"/>
        <rFont val="宋体"/>
        <family val="0"/>
        <charset val="134"/>
      </rPr>
      <t xml:space="preserve">II)</t>
    </r>
  </si>
  <si>
    <r>
      <rPr>
        <sz val="11"/>
        <rFont val="宋体"/>
        <family val="0"/>
        <charset val="134"/>
      </rPr>
      <t xml:space="preserve">0.02mg;3mgx28</t>
    </r>
    <r>
      <rPr>
        <sz val="11"/>
        <rFont val="Noto Sans"/>
        <family val="2"/>
      </rPr>
      <t xml:space="preserve">片</t>
    </r>
  </si>
  <si>
    <t xml:space="preserve">拜耳医药</t>
  </si>
  <si>
    <t xml:space="preserve">止咳平喘糖浆</t>
  </si>
  <si>
    <r>
      <rPr>
        <sz val="11"/>
        <rFont val="宋体"/>
        <family val="0"/>
        <charset val="134"/>
      </rPr>
      <t xml:space="preserve">100mlx2</t>
    </r>
    <r>
      <rPr>
        <sz val="11"/>
        <rFont val="Noto Sans"/>
        <family val="2"/>
      </rPr>
      <t xml:space="preserve">瓶</t>
    </r>
  </si>
  <si>
    <t xml:space="preserve">四川通园</t>
  </si>
  <si>
    <t xml:space="preserve">托伐普坦片</t>
  </si>
  <si>
    <r>
      <rPr>
        <sz val="11"/>
        <rFont val="宋体"/>
        <family val="0"/>
        <charset val="134"/>
      </rPr>
      <t xml:space="preserve">15mgx5</t>
    </r>
    <r>
      <rPr>
        <sz val="11"/>
        <rFont val="Noto Sans"/>
        <family val="2"/>
      </rPr>
      <t xml:space="preserve">片</t>
    </r>
  </si>
  <si>
    <t xml:space="preserve">琥珀酸美托洛尔缓释片（倍他乐克）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布地奈德鼻喷雾剂</t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</t>
    </r>
  </si>
  <si>
    <t xml:space="preserve">上海强生制药</t>
  </si>
  <si>
    <r>
      <rPr>
        <sz val="11"/>
        <rFont val="宋体"/>
        <family val="0"/>
        <charset val="134"/>
      </rPr>
      <t xml:space="preserve">64ug:120</t>
    </r>
    <r>
      <rPr>
        <sz val="11"/>
        <rFont val="Noto Sans"/>
        <family val="2"/>
      </rPr>
      <t xml:space="preserve">喷</t>
    </r>
  </si>
  <si>
    <t xml:space="preserve">乌美溴铵维兰特罗吸入粉雾剂</t>
  </si>
  <si>
    <r>
      <rPr>
        <sz val="11"/>
        <rFont val="宋体"/>
        <family val="0"/>
        <charset val="134"/>
      </rPr>
      <t xml:space="preserve">62.5μ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μgx30</t>
    </r>
    <r>
      <rPr>
        <sz val="11"/>
        <rFont val="Noto Sans"/>
        <family val="2"/>
      </rPr>
      <t xml:space="preserve">吸</t>
    </r>
  </si>
  <si>
    <t xml:space="preserve">英国</t>
  </si>
  <si>
    <r>
      <rPr>
        <sz val="11"/>
        <rFont val="宋体"/>
        <family val="0"/>
        <charset val="134"/>
      </rPr>
      <t xml:space="preserve">0.3mgx10</t>
    </r>
    <r>
      <rPr>
        <sz val="11"/>
        <rFont val="Noto Sans"/>
        <family val="2"/>
      </rPr>
      <t xml:space="preserve">片</t>
    </r>
  </si>
  <si>
    <t xml:space="preserve">厄贝沙坦氢氯噻嗪片</t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</t>
    </r>
    <r>
      <rPr>
        <sz val="11"/>
        <rFont val="Noto Sans"/>
        <family val="2"/>
      </rPr>
      <t xml:space="preserve">（无糖型）</t>
    </r>
  </si>
  <si>
    <t xml:space="preserve">哈尔滨康隆</t>
  </si>
  <si>
    <t xml:space="preserve">枸橼酸托瑞米芬片</t>
  </si>
  <si>
    <r>
      <rPr>
        <sz val="11"/>
        <rFont val="宋体"/>
        <family val="0"/>
        <charset val="134"/>
      </rPr>
      <t xml:space="preserve">6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芬兰</t>
    </r>
    <r>
      <rPr>
        <sz val="11"/>
        <rFont val="宋体"/>
        <family val="0"/>
        <charset val="134"/>
      </rPr>
      <t xml:space="preserve">(Orion Corporation)</t>
    </r>
  </si>
  <si>
    <r>
      <rPr>
        <sz val="11"/>
        <rFont val="宋体"/>
        <family val="0"/>
        <charset val="134"/>
      </rPr>
      <t xml:space="preserve">150mg/1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药业</t>
  </si>
  <si>
    <t xml:space="preserve">布林佐胺噻吗洛尔滴眼液</t>
  </si>
  <si>
    <t xml:space="preserve">5ml:50mg:25mg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)S.A.Alcon-CouvreurN.V.</t>
    </r>
  </si>
  <si>
    <r>
      <rPr>
        <sz val="11"/>
        <rFont val="宋体"/>
        <family val="0"/>
        <charset val="134"/>
      </rPr>
      <t xml:space="preserve">150mg:12.5mgx28</t>
    </r>
    <r>
      <rPr>
        <sz val="11"/>
        <rFont val="Noto Sans"/>
        <family val="2"/>
      </rPr>
      <t xml:space="preserve">片</t>
    </r>
  </si>
  <si>
    <t xml:space="preserve">重组人胰岛素注射液</t>
  </si>
  <si>
    <r>
      <rPr>
        <sz val="11"/>
        <rFont val="宋体"/>
        <family val="0"/>
        <charset val="134"/>
      </rPr>
      <t xml:space="preserve">300IU/3ml/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211;&#23384;_202103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库存"/>
    </sheetNames>
    <sheetDataSet>
      <sheetData sheetId="0">
        <row r="1">
          <cell r="A1" t="str">
            <v>货品ID</v>
          </cell>
          <cell r="B1" t="str">
            <v>批号ID</v>
          </cell>
          <cell r="C1" t="str">
            <v>批号</v>
          </cell>
        </row>
        <row r="2">
          <cell r="A2">
            <v>88663</v>
          </cell>
          <cell r="B2">
            <v>4241499</v>
          </cell>
          <cell r="C2" t="str">
            <v>190901</v>
          </cell>
        </row>
        <row r="3">
          <cell r="A3">
            <v>44609</v>
          </cell>
          <cell r="B3">
            <v>4312560</v>
          </cell>
          <cell r="C3" t="str">
            <v>190805</v>
          </cell>
        </row>
        <row r="4">
          <cell r="A4">
            <v>148955</v>
          </cell>
          <cell r="B4">
            <v>4224373</v>
          </cell>
          <cell r="C4" t="str">
            <v>3271902009</v>
          </cell>
        </row>
        <row r="5">
          <cell r="A5">
            <v>155041</v>
          </cell>
          <cell r="B5">
            <v>4270246</v>
          </cell>
          <cell r="C5" t="str">
            <v>20200303</v>
          </cell>
        </row>
        <row r="6">
          <cell r="A6">
            <v>47252</v>
          </cell>
          <cell r="B6">
            <v>4317268</v>
          </cell>
          <cell r="C6" t="str">
            <v>201001</v>
          </cell>
        </row>
        <row r="7">
          <cell r="A7">
            <v>26418</v>
          </cell>
          <cell r="B7">
            <v>4227162</v>
          </cell>
          <cell r="C7" t="str">
            <v>190603</v>
          </cell>
        </row>
        <row r="8">
          <cell r="A8">
            <v>128862</v>
          </cell>
          <cell r="B8">
            <v>4329117</v>
          </cell>
          <cell r="C8" t="str">
            <v>20200902</v>
          </cell>
        </row>
        <row r="9">
          <cell r="A9">
            <v>48043</v>
          </cell>
          <cell r="B9">
            <v>1200116815</v>
          </cell>
          <cell r="C9" t="str">
            <v>20200919</v>
          </cell>
        </row>
        <row r="10">
          <cell r="A10">
            <v>270</v>
          </cell>
          <cell r="B10">
            <v>4330282</v>
          </cell>
          <cell r="C10" t="str">
            <v>2008129020</v>
          </cell>
        </row>
        <row r="11">
          <cell r="A11">
            <v>250</v>
          </cell>
          <cell r="B11">
            <v>4329123</v>
          </cell>
          <cell r="C11" t="str">
            <v>20200908</v>
          </cell>
        </row>
        <row r="12">
          <cell r="A12">
            <v>148288</v>
          </cell>
          <cell r="B12">
            <v>1200120759</v>
          </cell>
          <cell r="C12" t="str">
            <v>20120007</v>
          </cell>
        </row>
        <row r="13">
          <cell r="A13">
            <v>87119</v>
          </cell>
          <cell r="B13">
            <v>4289209</v>
          </cell>
          <cell r="C13" t="str">
            <v>20040004</v>
          </cell>
        </row>
        <row r="14">
          <cell r="A14">
            <v>46943</v>
          </cell>
          <cell r="B14">
            <v>4307980</v>
          </cell>
          <cell r="C14" t="str">
            <v>2020020</v>
          </cell>
        </row>
        <row r="15">
          <cell r="A15">
            <v>49183</v>
          </cell>
          <cell r="B15">
            <v>4330869</v>
          </cell>
          <cell r="C15" t="str">
            <v>210110</v>
          </cell>
        </row>
        <row r="16">
          <cell r="A16">
            <v>4724</v>
          </cell>
          <cell r="B16">
            <v>4293861</v>
          </cell>
          <cell r="C16" t="str">
            <v>10200218</v>
          </cell>
        </row>
        <row r="17">
          <cell r="A17">
            <v>198141</v>
          </cell>
          <cell r="B17">
            <v>4326355</v>
          </cell>
          <cell r="C17" t="str">
            <v>201204</v>
          </cell>
        </row>
        <row r="18">
          <cell r="A18">
            <v>198750</v>
          </cell>
          <cell r="B18">
            <v>1200119575</v>
          </cell>
          <cell r="C18" t="str">
            <v>2009112</v>
          </cell>
        </row>
        <row r="19">
          <cell r="A19">
            <v>214834</v>
          </cell>
          <cell r="B19">
            <v>4342538</v>
          </cell>
          <cell r="C19" t="str">
            <v>202102001</v>
          </cell>
        </row>
        <row r="20">
          <cell r="A20">
            <v>214836</v>
          </cell>
          <cell r="B20">
            <v>4342321</v>
          </cell>
          <cell r="C20" t="str">
            <v>202102001</v>
          </cell>
        </row>
        <row r="21">
          <cell r="A21">
            <v>190079</v>
          </cell>
          <cell r="B21">
            <v>4288169</v>
          </cell>
          <cell r="C21" t="str">
            <v>2002002</v>
          </cell>
        </row>
        <row r="22">
          <cell r="A22">
            <v>165881</v>
          </cell>
          <cell r="B22">
            <v>4306933</v>
          </cell>
          <cell r="C22" t="str">
            <v>2008064</v>
          </cell>
        </row>
        <row r="23">
          <cell r="A23">
            <v>166033</v>
          </cell>
          <cell r="B23">
            <v>4343504</v>
          </cell>
          <cell r="C23" t="str">
            <v>200916</v>
          </cell>
        </row>
        <row r="24">
          <cell r="A24">
            <v>158316</v>
          </cell>
          <cell r="B24">
            <v>4304430</v>
          </cell>
          <cell r="C24" t="str">
            <v>191203</v>
          </cell>
        </row>
        <row r="25">
          <cell r="A25">
            <v>144706</v>
          </cell>
          <cell r="B25">
            <v>1200117736</v>
          </cell>
          <cell r="C25" t="str">
            <v>2011021</v>
          </cell>
        </row>
        <row r="26">
          <cell r="A26">
            <v>135134</v>
          </cell>
          <cell r="B26">
            <v>4336524</v>
          </cell>
          <cell r="C26" t="str">
            <v>2102003</v>
          </cell>
        </row>
        <row r="27">
          <cell r="A27">
            <v>120776</v>
          </cell>
          <cell r="B27">
            <v>4342329</v>
          </cell>
          <cell r="C27" t="str">
            <v>2102001</v>
          </cell>
        </row>
        <row r="28">
          <cell r="A28">
            <v>109590</v>
          </cell>
          <cell r="B28">
            <v>4335555</v>
          </cell>
          <cell r="C28" t="str">
            <v>202101151</v>
          </cell>
        </row>
        <row r="29">
          <cell r="A29">
            <v>44549</v>
          </cell>
          <cell r="B29">
            <v>4207956</v>
          </cell>
          <cell r="C29" t="str">
            <v>190201</v>
          </cell>
        </row>
        <row r="30">
          <cell r="A30">
            <v>26560</v>
          </cell>
          <cell r="B30">
            <v>4308707</v>
          </cell>
          <cell r="C30" t="str">
            <v>200709</v>
          </cell>
        </row>
        <row r="31">
          <cell r="A31">
            <v>45012</v>
          </cell>
          <cell r="B31">
            <v>4334395</v>
          </cell>
          <cell r="C31" t="str">
            <v>2012009</v>
          </cell>
        </row>
        <row r="32">
          <cell r="A32">
            <v>69771</v>
          </cell>
          <cell r="B32">
            <v>4326933</v>
          </cell>
          <cell r="C32" t="str">
            <v>2010041</v>
          </cell>
        </row>
        <row r="33">
          <cell r="A33">
            <v>66292</v>
          </cell>
          <cell r="B33">
            <v>4310845</v>
          </cell>
          <cell r="C33" t="str">
            <v>20040026</v>
          </cell>
        </row>
        <row r="34">
          <cell r="A34">
            <v>28935</v>
          </cell>
          <cell r="B34">
            <v>4325086</v>
          </cell>
          <cell r="C34" t="str">
            <v>2011020</v>
          </cell>
        </row>
        <row r="35">
          <cell r="A35">
            <v>25109</v>
          </cell>
          <cell r="B35">
            <v>4308318</v>
          </cell>
          <cell r="C35" t="str">
            <v>200402</v>
          </cell>
        </row>
        <row r="36">
          <cell r="A36">
            <v>38126</v>
          </cell>
          <cell r="B36">
            <v>4302712</v>
          </cell>
          <cell r="C36" t="str">
            <v>2008003</v>
          </cell>
        </row>
        <row r="37">
          <cell r="A37">
            <v>25748</v>
          </cell>
          <cell r="B37">
            <v>165667</v>
          </cell>
          <cell r="C37" t="str">
            <v>51007</v>
          </cell>
        </row>
        <row r="38">
          <cell r="A38">
            <v>25641</v>
          </cell>
          <cell r="B38">
            <v>4307576</v>
          </cell>
          <cell r="C38" t="str">
            <v>200901</v>
          </cell>
        </row>
        <row r="39">
          <cell r="A39">
            <v>18535</v>
          </cell>
          <cell r="B39">
            <v>4237113</v>
          </cell>
          <cell r="C39" t="str">
            <v>190101</v>
          </cell>
        </row>
        <row r="40">
          <cell r="A40">
            <v>3858</v>
          </cell>
          <cell r="B40">
            <v>4308113</v>
          </cell>
          <cell r="C40" t="str">
            <v> CAA0085</v>
          </cell>
        </row>
        <row r="41">
          <cell r="A41">
            <v>9910834</v>
          </cell>
          <cell r="B41">
            <v>1200074471</v>
          </cell>
          <cell r="C41" t="str">
            <v>.01</v>
          </cell>
        </row>
        <row r="42">
          <cell r="A42">
            <v>37037</v>
          </cell>
          <cell r="B42">
            <v>4331596</v>
          </cell>
          <cell r="C42" t="str">
            <v>C2002074</v>
          </cell>
        </row>
        <row r="43">
          <cell r="A43">
            <v>29060</v>
          </cell>
          <cell r="B43">
            <v>4333431</v>
          </cell>
          <cell r="C43" t="str">
            <v>7J6M</v>
          </cell>
        </row>
        <row r="44">
          <cell r="A44">
            <v>161589</v>
          </cell>
          <cell r="B44">
            <v>4275281</v>
          </cell>
          <cell r="C44" t="str">
            <v>20191119</v>
          </cell>
        </row>
        <row r="45">
          <cell r="A45">
            <v>118916</v>
          </cell>
          <cell r="B45">
            <v>1200097290</v>
          </cell>
          <cell r="C45" t="str">
            <v>190501</v>
          </cell>
        </row>
        <row r="46">
          <cell r="A46">
            <v>12994</v>
          </cell>
          <cell r="B46">
            <v>4275811</v>
          </cell>
          <cell r="C46" t="str">
            <v>200201</v>
          </cell>
        </row>
        <row r="47">
          <cell r="A47">
            <v>26418</v>
          </cell>
          <cell r="B47">
            <v>4274245</v>
          </cell>
          <cell r="C47" t="str">
            <v>191203</v>
          </cell>
        </row>
        <row r="48">
          <cell r="A48">
            <v>2321</v>
          </cell>
          <cell r="B48">
            <v>4311392</v>
          </cell>
          <cell r="C48" t="str">
            <v>190909</v>
          </cell>
        </row>
        <row r="49">
          <cell r="A49">
            <v>2141</v>
          </cell>
          <cell r="B49">
            <v>4298597</v>
          </cell>
          <cell r="C49" t="str">
            <v>200123</v>
          </cell>
        </row>
        <row r="50">
          <cell r="A50">
            <v>556</v>
          </cell>
          <cell r="B50">
            <v>4335222</v>
          </cell>
          <cell r="C50" t="str">
            <v>201113</v>
          </cell>
        </row>
        <row r="51">
          <cell r="A51">
            <v>59432</v>
          </cell>
          <cell r="B51">
            <v>4338538</v>
          </cell>
          <cell r="C51" t="str">
            <v>201005</v>
          </cell>
        </row>
        <row r="52">
          <cell r="A52">
            <v>13245</v>
          </cell>
          <cell r="B52">
            <v>4312370</v>
          </cell>
          <cell r="C52" t="str">
            <v>200108 </v>
          </cell>
        </row>
        <row r="53">
          <cell r="A53">
            <v>190980</v>
          </cell>
          <cell r="B53">
            <v>4249722</v>
          </cell>
          <cell r="C53" t="str">
            <v>K828623</v>
          </cell>
        </row>
        <row r="54">
          <cell r="A54">
            <v>175429</v>
          </cell>
          <cell r="B54">
            <v>4331150</v>
          </cell>
          <cell r="C54" t="str">
            <v>2012001</v>
          </cell>
        </row>
        <row r="55">
          <cell r="A55">
            <v>110733</v>
          </cell>
          <cell r="B55">
            <v>4318049</v>
          </cell>
          <cell r="C55" t="str">
            <v>Y39H</v>
          </cell>
        </row>
        <row r="56">
          <cell r="A56">
            <v>66789</v>
          </cell>
          <cell r="B56">
            <v>4334770</v>
          </cell>
          <cell r="C56" t="str">
            <v>201105</v>
          </cell>
        </row>
        <row r="57">
          <cell r="A57">
            <v>43864</v>
          </cell>
          <cell r="B57">
            <v>4313496</v>
          </cell>
          <cell r="C57" t="str">
            <v>A02894</v>
          </cell>
        </row>
        <row r="58">
          <cell r="A58">
            <v>40106</v>
          </cell>
          <cell r="B58">
            <v>4342737</v>
          </cell>
          <cell r="C58" t="str">
            <v>1900019</v>
          </cell>
        </row>
        <row r="59">
          <cell r="A59">
            <v>19608</v>
          </cell>
          <cell r="B59">
            <v>4309715</v>
          </cell>
          <cell r="C59" t="str">
            <v>X2823</v>
          </cell>
        </row>
        <row r="60">
          <cell r="A60">
            <v>10518</v>
          </cell>
          <cell r="B60">
            <v>4335370</v>
          </cell>
          <cell r="C60" t="str">
            <v>KIJ0MAZ</v>
          </cell>
        </row>
        <row r="61">
          <cell r="A61">
            <v>74741</v>
          </cell>
          <cell r="B61">
            <v>4331977</v>
          </cell>
          <cell r="C61" t="str">
            <v>2023122541P</v>
          </cell>
        </row>
        <row r="62">
          <cell r="A62">
            <v>164920</v>
          </cell>
          <cell r="B62">
            <v>4319274</v>
          </cell>
          <cell r="C62" t="str">
            <v>20200401</v>
          </cell>
        </row>
        <row r="63">
          <cell r="A63">
            <v>141567</v>
          </cell>
          <cell r="B63">
            <v>1200120524</v>
          </cell>
          <cell r="C63" t="str">
            <v>2011071</v>
          </cell>
        </row>
        <row r="64">
          <cell r="A64">
            <v>123748</v>
          </cell>
          <cell r="B64">
            <v>4251663</v>
          </cell>
          <cell r="C64" t="str">
            <v>1909465</v>
          </cell>
        </row>
        <row r="65">
          <cell r="A65">
            <v>250</v>
          </cell>
          <cell r="B65">
            <v>4333962</v>
          </cell>
          <cell r="C65" t="str">
            <v>20201106</v>
          </cell>
        </row>
        <row r="66">
          <cell r="A66">
            <v>1840</v>
          </cell>
          <cell r="B66">
            <v>4246864</v>
          </cell>
          <cell r="C66" t="str">
            <v>ZJB1902</v>
          </cell>
        </row>
        <row r="67">
          <cell r="A67">
            <v>106229</v>
          </cell>
          <cell r="B67">
            <v>4206446</v>
          </cell>
          <cell r="C67" t="str">
            <v>ZMC1810</v>
          </cell>
        </row>
        <row r="68">
          <cell r="A68">
            <v>164905</v>
          </cell>
          <cell r="B68">
            <v>4310059</v>
          </cell>
          <cell r="C68" t="str">
            <v>DC1B0138</v>
          </cell>
        </row>
        <row r="69">
          <cell r="A69">
            <v>25427</v>
          </cell>
          <cell r="B69">
            <v>4325623</v>
          </cell>
          <cell r="C69" t="str">
            <v>D2012098</v>
          </cell>
        </row>
        <row r="70">
          <cell r="A70">
            <v>140513</v>
          </cell>
          <cell r="B70">
            <v>4294906</v>
          </cell>
          <cell r="C70" t="str">
            <v>1912ZA0791</v>
          </cell>
        </row>
        <row r="71">
          <cell r="A71">
            <v>140823</v>
          </cell>
          <cell r="B71">
            <v>4222739</v>
          </cell>
          <cell r="C71" t="str">
            <v>AW3253</v>
          </cell>
        </row>
        <row r="72">
          <cell r="A72">
            <v>63066</v>
          </cell>
          <cell r="B72">
            <v>4184707</v>
          </cell>
          <cell r="C72" t="str">
            <v>1806L</v>
          </cell>
        </row>
        <row r="73">
          <cell r="A73">
            <v>63511</v>
          </cell>
          <cell r="B73">
            <v>4328624</v>
          </cell>
          <cell r="C73" t="str">
            <v>1911015</v>
          </cell>
        </row>
        <row r="74">
          <cell r="A74">
            <v>183977</v>
          </cell>
          <cell r="B74">
            <v>4270741</v>
          </cell>
          <cell r="C74" t="str">
            <v>20022501</v>
          </cell>
        </row>
        <row r="75">
          <cell r="A75">
            <v>168750</v>
          </cell>
          <cell r="B75">
            <v>4335996</v>
          </cell>
          <cell r="C75" t="str">
            <v>X201004</v>
          </cell>
        </row>
        <row r="76">
          <cell r="A76">
            <v>175826</v>
          </cell>
          <cell r="B76">
            <v>4331412</v>
          </cell>
          <cell r="C76" t="str">
            <v>04200972</v>
          </cell>
        </row>
        <row r="77">
          <cell r="A77">
            <v>163833</v>
          </cell>
          <cell r="B77">
            <v>4310622</v>
          </cell>
          <cell r="C77" t="str">
            <v>200802</v>
          </cell>
        </row>
        <row r="78">
          <cell r="A78">
            <v>152033</v>
          </cell>
          <cell r="B78">
            <v>4309479</v>
          </cell>
          <cell r="C78" t="str">
            <v>2004501B</v>
          </cell>
        </row>
        <row r="79">
          <cell r="A79">
            <v>83208</v>
          </cell>
          <cell r="B79">
            <v>4247566</v>
          </cell>
          <cell r="C79" t="str">
            <v>ZFB1903</v>
          </cell>
        </row>
        <row r="80">
          <cell r="A80">
            <v>36190</v>
          </cell>
          <cell r="B80">
            <v>4290426</v>
          </cell>
          <cell r="C80" t="str">
            <v>202005002</v>
          </cell>
        </row>
        <row r="81">
          <cell r="A81">
            <v>25464</v>
          </cell>
          <cell r="B81">
            <v>4255930</v>
          </cell>
          <cell r="C81" t="str">
            <v>1910304A</v>
          </cell>
        </row>
        <row r="82">
          <cell r="A82">
            <v>190954</v>
          </cell>
          <cell r="B82">
            <v>4259692</v>
          </cell>
          <cell r="C82" t="str">
            <v>20190702G</v>
          </cell>
        </row>
        <row r="83">
          <cell r="A83">
            <v>112508</v>
          </cell>
          <cell r="B83">
            <v>4315486</v>
          </cell>
          <cell r="C83" t="str">
            <v>191115</v>
          </cell>
        </row>
        <row r="84">
          <cell r="A84">
            <v>94886</v>
          </cell>
          <cell r="B84">
            <v>4340895</v>
          </cell>
          <cell r="C84" t="str">
            <v>20210112</v>
          </cell>
        </row>
        <row r="85">
          <cell r="A85">
            <v>169520</v>
          </cell>
          <cell r="B85">
            <v>4297418</v>
          </cell>
          <cell r="C85" t="str">
            <v>DL200404</v>
          </cell>
        </row>
        <row r="86">
          <cell r="A86">
            <v>134296</v>
          </cell>
          <cell r="B86">
            <v>4339060</v>
          </cell>
          <cell r="C86" t="str">
            <v>1911</v>
          </cell>
        </row>
        <row r="87">
          <cell r="A87">
            <v>2618</v>
          </cell>
          <cell r="B87">
            <v>4307952</v>
          </cell>
          <cell r="C87" t="str">
            <v>2009008</v>
          </cell>
        </row>
        <row r="88">
          <cell r="A88">
            <v>26929</v>
          </cell>
          <cell r="B88">
            <v>4339323</v>
          </cell>
          <cell r="C88" t="str">
            <v>20090307</v>
          </cell>
        </row>
        <row r="89">
          <cell r="A89">
            <v>20303</v>
          </cell>
          <cell r="B89">
            <v>4327253</v>
          </cell>
          <cell r="C89" t="str">
            <v>20120231</v>
          </cell>
        </row>
        <row r="90">
          <cell r="A90">
            <v>185530</v>
          </cell>
          <cell r="B90">
            <v>4316318</v>
          </cell>
          <cell r="C90" t="str">
            <v>20200702-4</v>
          </cell>
        </row>
        <row r="91">
          <cell r="A91">
            <v>60331</v>
          </cell>
          <cell r="B91">
            <v>4297874</v>
          </cell>
          <cell r="C91" t="str">
            <v>200601</v>
          </cell>
        </row>
        <row r="92">
          <cell r="A92">
            <v>23797</v>
          </cell>
          <cell r="B92">
            <v>4332417</v>
          </cell>
          <cell r="C92" t="str">
            <v>2011013</v>
          </cell>
        </row>
        <row r="93">
          <cell r="A93">
            <v>12716</v>
          </cell>
          <cell r="B93">
            <v>4302138</v>
          </cell>
          <cell r="C93" t="str">
            <v>2006506</v>
          </cell>
        </row>
        <row r="94">
          <cell r="A94">
            <v>38707</v>
          </cell>
          <cell r="B94">
            <v>4333705</v>
          </cell>
          <cell r="C94" t="str">
            <v>201253</v>
          </cell>
        </row>
        <row r="95">
          <cell r="A95">
            <v>33811</v>
          </cell>
          <cell r="B95">
            <v>4280958</v>
          </cell>
          <cell r="C95" t="str">
            <v>200202</v>
          </cell>
        </row>
        <row r="96">
          <cell r="A96">
            <v>160853</v>
          </cell>
          <cell r="B96">
            <v>4304682</v>
          </cell>
          <cell r="C96" t="str">
            <v>2007001</v>
          </cell>
        </row>
        <row r="97">
          <cell r="A97">
            <v>187752</v>
          </cell>
          <cell r="B97">
            <v>4330253</v>
          </cell>
          <cell r="C97" t="str">
            <v>2010131</v>
          </cell>
        </row>
        <row r="98">
          <cell r="A98">
            <v>35676</v>
          </cell>
          <cell r="B98">
            <v>4323665</v>
          </cell>
          <cell r="C98" t="str">
            <v>200903</v>
          </cell>
        </row>
        <row r="99">
          <cell r="A99">
            <v>7023</v>
          </cell>
          <cell r="B99">
            <v>4270332</v>
          </cell>
          <cell r="C99" t="str">
            <v>190405</v>
          </cell>
        </row>
        <row r="100">
          <cell r="A100">
            <v>206757</v>
          </cell>
          <cell r="B100">
            <v>4323721</v>
          </cell>
          <cell r="C100" t="str">
            <v>02331101</v>
          </cell>
        </row>
        <row r="101">
          <cell r="A101">
            <v>198103</v>
          </cell>
          <cell r="B101">
            <v>4293294</v>
          </cell>
          <cell r="C101" t="str">
            <v>20200409D</v>
          </cell>
        </row>
        <row r="102">
          <cell r="A102">
            <v>162305</v>
          </cell>
          <cell r="B102">
            <v>4332926</v>
          </cell>
          <cell r="C102" t="str">
            <v>20201251D</v>
          </cell>
        </row>
        <row r="103">
          <cell r="A103">
            <v>90581</v>
          </cell>
          <cell r="B103">
            <v>4316625</v>
          </cell>
          <cell r="C103" t="str">
            <v>200508</v>
          </cell>
        </row>
        <row r="104">
          <cell r="A104">
            <v>113411</v>
          </cell>
          <cell r="B104">
            <v>4327117</v>
          </cell>
          <cell r="C104" t="str">
            <v>20200825</v>
          </cell>
        </row>
        <row r="105">
          <cell r="A105">
            <v>157041</v>
          </cell>
          <cell r="B105">
            <v>4234757</v>
          </cell>
          <cell r="C105" t="str">
            <v>190601</v>
          </cell>
        </row>
        <row r="106">
          <cell r="A106">
            <v>75246</v>
          </cell>
          <cell r="B106">
            <v>4311962</v>
          </cell>
          <cell r="C106" t="str">
            <v>L20E071</v>
          </cell>
        </row>
        <row r="107">
          <cell r="A107">
            <v>177428</v>
          </cell>
          <cell r="B107">
            <v>4321638</v>
          </cell>
          <cell r="C107" t="str">
            <v>513101</v>
          </cell>
        </row>
        <row r="108">
          <cell r="A108">
            <v>21847</v>
          </cell>
          <cell r="B108">
            <v>4341764</v>
          </cell>
          <cell r="C108" t="str">
            <v>120215</v>
          </cell>
        </row>
        <row r="109">
          <cell r="A109">
            <v>155186</v>
          </cell>
          <cell r="B109">
            <v>4309510</v>
          </cell>
          <cell r="C109" t="str">
            <v>051609AB001</v>
          </cell>
        </row>
        <row r="110">
          <cell r="A110">
            <v>173736</v>
          </cell>
          <cell r="B110">
            <v>4312604</v>
          </cell>
          <cell r="C110" t="str">
            <v>N200812</v>
          </cell>
        </row>
        <row r="111">
          <cell r="A111">
            <v>201216</v>
          </cell>
          <cell r="B111">
            <v>4317334</v>
          </cell>
          <cell r="C111" t="str">
            <v>20201001</v>
          </cell>
        </row>
        <row r="112">
          <cell r="A112">
            <v>17201</v>
          </cell>
          <cell r="B112">
            <v>4336129</v>
          </cell>
          <cell r="C112" t="str">
            <v>BX012A1</v>
          </cell>
        </row>
        <row r="113">
          <cell r="A113">
            <v>151280</v>
          </cell>
          <cell r="B113">
            <v>4233808</v>
          </cell>
          <cell r="C113" t="str">
            <v>20190522</v>
          </cell>
        </row>
        <row r="114">
          <cell r="A114">
            <v>147150</v>
          </cell>
          <cell r="B114">
            <v>4290978</v>
          </cell>
          <cell r="C114" t="str">
            <v>X191208</v>
          </cell>
        </row>
        <row r="115">
          <cell r="A115">
            <v>101720</v>
          </cell>
          <cell r="B115">
            <v>4265412</v>
          </cell>
          <cell r="C115" t="str">
            <v>20191205</v>
          </cell>
        </row>
        <row r="116">
          <cell r="A116">
            <v>196751</v>
          </cell>
          <cell r="B116">
            <v>4277351</v>
          </cell>
          <cell r="C116" t="str">
            <v>2004001</v>
          </cell>
        </row>
        <row r="117">
          <cell r="A117">
            <v>212875</v>
          </cell>
          <cell r="B117">
            <v>4332747</v>
          </cell>
          <cell r="C117" t="str">
            <v>20201201-1</v>
          </cell>
        </row>
        <row r="118">
          <cell r="A118">
            <v>203213</v>
          </cell>
          <cell r="B118">
            <v>4305404</v>
          </cell>
          <cell r="C118" t="str">
            <v>1907</v>
          </cell>
        </row>
        <row r="119">
          <cell r="A119">
            <v>207863</v>
          </cell>
          <cell r="B119">
            <v>4321381</v>
          </cell>
          <cell r="C119" t="str">
            <v>200801</v>
          </cell>
        </row>
        <row r="120">
          <cell r="A120">
            <v>127087</v>
          </cell>
          <cell r="B120">
            <v>4334197</v>
          </cell>
          <cell r="C120" t="str">
            <v>2011094</v>
          </cell>
        </row>
        <row r="121">
          <cell r="A121">
            <v>135132</v>
          </cell>
          <cell r="B121">
            <v>4274472</v>
          </cell>
          <cell r="C121" t="str">
            <v>2002001</v>
          </cell>
        </row>
        <row r="122">
          <cell r="A122">
            <v>2739</v>
          </cell>
          <cell r="B122">
            <v>4324440</v>
          </cell>
          <cell r="C122" t="str">
            <v>A201244</v>
          </cell>
        </row>
        <row r="123">
          <cell r="A123">
            <v>33976</v>
          </cell>
          <cell r="B123">
            <v>4281724</v>
          </cell>
          <cell r="C123" t="str">
            <v>20030032</v>
          </cell>
        </row>
        <row r="124">
          <cell r="A124">
            <v>124632</v>
          </cell>
          <cell r="B124">
            <v>4234492</v>
          </cell>
          <cell r="C124" t="str">
            <v>20190302</v>
          </cell>
        </row>
        <row r="125">
          <cell r="A125">
            <v>191034</v>
          </cell>
          <cell r="B125">
            <v>4331146</v>
          </cell>
          <cell r="C125" t="str">
            <v>2011013</v>
          </cell>
        </row>
        <row r="126">
          <cell r="A126">
            <v>187969</v>
          </cell>
          <cell r="B126">
            <v>4334559</v>
          </cell>
          <cell r="C126" t="str">
            <v>BJ56052</v>
          </cell>
        </row>
        <row r="127">
          <cell r="A127">
            <v>75119</v>
          </cell>
          <cell r="B127">
            <v>4330082</v>
          </cell>
          <cell r="C127" t="str">
            <v>ABJA021</v>
          </cell>
        </row>
        <row r="128">
          <cell r="A128">
            <v>15308</v>
          </cell>
          <cell r="B128">
            <v>4339509</v>
          </cell>
          <cell r="C128" t="str">
            <v>BJ57368</v>
          </cell>
        </row>
        <row r="129">
          <cell r="A129">
            <v>135140</v>
          </cell>
          <cell r="B129">
            <v>4199208</v>
          </cell>
          <cell r="C129" t="str">
            <v>1T03B181220</v>
          </cell>
        </row>
        <row r="130">
          <cell r="A130">
            <v>166444</v>
          </cell>
          <cell r="B130">
            <v>4338651</v>
          </cell>
          <cell r="C130" t="str">
            <v>210108</v>
          </cell>
        </row>
        <row r="131">
          <cell r="A131">
            <v>189881</v>
          </cell>
          <cell r="B131">
            <v>4319523</v>
          </cell>
          <cell r="C131" t="str">
            <v>20201014</v>
          </cell>
        </row>
        <row r="132">
          <cell r="A132">
            <v>120952</v>
          </cell>
          <cell r="B132">
            <v>4321448</v>
          </cell>
          <cell r="C132" t="str">
            <v>201037</v>
          </cell>
        </row>
        <row r="133">
          <cell r="A133">
            <v>14737</v>
          </cell>
          <cell r="B133">
            <v>4333912</v>
          </cell>
          <cell r="C133" t="str">
            <v>T17093</v>
          </cell>
        </row>
        <row r="134">
          <cell r="A134">
            <v>759</v>
          </cell>
          <cell r="B134">
            <v>4340844</v>
          </cell>
          <cell r="C134" t="str">
            <v>210203</v>
          </cell>
        </row>
        <row r="135">
          <cell r="A135">
            <v>1238</v>
          </cell>
          <cell r="B135">
            <v>4299806</v>
          </cell>
          <cell r="C135" t="str">
            <v>B07015</v>
          </cell>
        </row>
        <row r="136">
          <cell r="A136">
            <v>117873</v>
          </cell>
          <cell r="B136">
            <v>4311710</v>
          </cell>
          <cell r="C136" t="str">
            <v>20090009</v>
          </cell>
        </row>
        <row r="137">
          <cell r="A137">
            <v>200083</v>
          </cell>
          <cell r="B137">
            <v>4334811</v>
          </cell>
          <cell r="C137" t="str">
            <v>1E01001</v>
          </cell>
        </row>
        <row r="138">
          <cell r="A138">
            <v>50287</v>
          </cell>
          <cell r="B138">
            <v>4239533</v>
          </cell>
          <cell r="C138" t="str">
            <v>2019009</v>
          </cell>
        </row>
        <row r="139">
          <cell r="A139">
            <v>177792</v>
          </cell>
          <cell r="B139">
            <v>4336255</v>
          </cell>
          <cell r="C139" t="str">
            <v>QTA1130</v>
          </cell>
        </row>
        <row r="140">
          <cell r="A140">
            <v>101700</v>
          </cell>
          <cell r="B140">
            <v>4267475</v>
          </cell>
          <cell r="C140" t="str">
            <v>19110321</v>
          </cell>
        </row>
        <row r="141">
          <cell r="A141">
            <v>173320</v>
          </cell>
          <cell r="B141">
            <v>4333884</v>
          </cell>
          <cell r="C141" t="str">
            <v>17200292</v>
          </cell>
        </row>
        <row r="142">
          <cell r="A142">
            <v>204616</v>
          </cell>
          <cell r="B142">
            <v>4315528</v>
          </cell>
          <cell r="C142" t="str">
            <v>6200853</v>
          </cell>
        </row>
        <row r="143">
          <cell r="A143">
            <v>153829</v>
          </cell>
          <cell r="B143">
            <v>4281870</v>
          </cell>
          <cell r="C143" t="str">
            <v>200501</v>
          </cell>
        </row>
        <row r="144">
          <cell r="A144">
            <v>60044</v>
          </cell>
          <cell r="B144">
            <v>4273619</v>
          </cell>
          <cell r="C144" t="str">
            <v>20191001</v>
          </cell>
        </row>
        <row r="145">
          <cell r="A145">
            <v>157795</v>
          </cell>
          <cell r="B145">
            <v>4311065</v>
          </cell>
          <cell r="C145" t="str">
            <v>2006006</v>
          </cell>
        </row>
        <row r="146">
          <cell r="A146">
            <v>139409</v>
          </cell>
          <cell r="B146">
            <v>4325332</v>
          </cell>
          <cell r="C146" t="str">
            <v>24201019</v>
          </cell>
        </row>
        <row r="147">
          <cell r="A147">
            <v>105245</v>
          </cell>
          <cell r="B147">
            <v>4318568</v>
          </cell>
          <cell r="C147" t="str">
            <v>2010043J</v>
          </cell>
        </row>
        <row r="148">
          <cell r="A148">
            <v>110029</v>
          </cell>
          <cell r="B148">
            <v>4341802</v>
          </cell>
          <cell r="C148" t="str">
            <v>2101003X</v>
          </cell>
        </row>
        <row r="149">
          <cell r="A149">
            <v>118954</v>
          </cell>
          <cell r="B149">
            <v>4298167</v>
          </cell>
          <cell r="C149" t="str">
            <v>B2003073</v>
          </cell>
        </row>
        <row r="150">
          <cell r="A150">
            <v>94535</v>
          </cell>
          <cell r="B150">
            <v>4313056</v>
          </cell>
          <cell r="C150" t="str">
            <v>200734</v>
          </cell>
        </row>
        <row r="151">
          <cell r="A151">
            <v>86836</v>
          </cell>
          <cell r="B151">
            <v>2060136543</v>
          </cell>
          <cell r="C151" t="str">
            <v>无批号</v>
          </cell>
        </row>
        <row r="152">
          <cell r="A152">
            <v>30547</v>
          </cell>
          <cell r="B152">
            <v>4315821</v>
          </cell>
          <cell r="C152" t="str">
            <v>200801</v>
          </cell>
        </row>
        <row r="153">
          <cell r="A153">
            <v>47278</v>
          </cell>
          <cell r="B153">
            <v>4324192</v>
          </cell>
          <cell r="C153" t="str">
            <v>202010212</v>
          </cell>
        </row>
        <row r="154">
          <cell r="A154">
            <v>41088</v>
          </cell>
          <cell r="B154">
            <v>4227564</v>
          </cell>
          <cell r="C154" t="str">
            <v>190301</v>
          </cell>
        </row>
        <row r="155">
          <cell r="A155">
            <v>45500</v>
          </cell>
          <cell r="B155">
            <v>4327563</v>
          </cell>
          <cell r="C155" t="str">
            <v>2012006</v>
          </cell>
        </row>
        <row r="156">
          <cell r="A156">
            <v>30326</v>
          </cell>
          <cell r="B156">
            <v>4309839</v>
          </cell>
          <cell r="C156" t="str">
            <v>200602</v>
          </cell>
        </row>
        <row r="157">
          <cell r="A157">
            <v>40327</v>
          </cell>
          <cell r="B157">
            <v>4222182</v>
          </cell>
          <cell r="C157" t="str">
            <v>19040061</v>
          </cell>
        </row>
        <row r="158">
          <cell r="A158">
            <v>25285</v>
          </cell>
          <cell r="B158">
            <v>4288851</v>
          </cell>
          <cell r="C158" t="str">
            <v>200301</v>
          </cell>
        </row>
        <row r="159">
          <cell r="A159">
            <v>24038</v>
          </cell>
          <cell r="B159">
            <v>4265267</v>
          </cell>
          <cell r="C159" t="str">
            <v>2002001</v>
          </cell>
        </row>
        <row r="160">
          <cell r="A160">
            <v>49563</v>
          </cell>
          <cell r="B160">
            <v>4315754</v>
          </cell>
          <cell r="C160" t="str">
            <v>200901</v>
          </cell>
        </row>
        <row r="161">
          <cell r="A161">
            <v>25417</v>
          </cell>
          <cell r="B161">
            <v>4115242</v>
          </cell>
          <cell r="C161" t="str">
            <v>170601</v>
          </cell>
        </row>
        <row r="162">
          <cell r="A162">
            <v>384</v>
          </cell>
          <cell r="B162">
            <v>4314700</v>
          </cell>
          <cell r="C162" t="str">
            <v>EF1390</v>
          </cell>
        </row>
        <row r="163">
          <cell r="A163">
            <v>9914037</v>
          </cell>
          <cell r="B163">
            <v>1200112409</v>
          </cell>
          <cell r="C163" t="str">
            <v>20200512</v>
          </cell>
        </row>
        <row r="164">
          <cell r="A164">
            <v>9911652</v>
          </cell>
          <cell r="B164">
            <v>1200090577</v>
          </cell>
          <cell r="C164" t="str">
            <v>.01</v>
          </cell>
        </row>
        <row r="165">
          <cell r="A165">
            <v>9911532</v>
          </cell>
          <cell r="B165">
            <v>1200089794</v>
          </cell>
          <cell r="C165" t="str">
            <v>20180801G</v>
          </cell>
        </row>
        <row r="166">
          <cell r="A166">
            <v>41576</v>
          </cell>
          <cell r="B166">
            <v>4266372</v>
          </cell>
          <cell r="C166" t="str">
            <v>191261</v>
          </cell>
        </row>
        <row r="167">
          <cell r="A167">
            <v>49204</v>
          </cell>
          <cell r="B167">
            <v>4176571</v>
          </cell>
          <cell r="C167" t="str">
            <v>180901</v>
          </cell>
        </row>
        <row r="168">
          <cell r="A168">
            <v>25109</v>
          </cell>
          <cell r="B168">
            <v>4235492</v>
          </cell>
          <cell r="C168" t="str">
            <v>190501</v>
          </cell>
        </row>
        <row r="169">
          <cell r="A169">
            <v>53772</v>
          </cell>
          <cell r="B169">
            <v>4323117</v>
          </cell>
          <cell r="C169" t="str">
            <v>20200902</v>
          </cell>
        </row>
        <row r="170">
          <cell r="A170">
            <v>105303</v>
          </cell>
          <cell r="B170">
            <v>4323430</v>
          </cell>
          <cell r="C170" t="str">
            <v>20201010</v>
          </cell>
        </row>
        <row r="171">
          <cell r="A171">
            <v>196777</v>
          </cell>
          <cell r="B171">
            <v>4330704</v>
          </cell>
          <cell r="C171" t="str">
            <v>20210111</v>
          </cell>
        </row>
        <row r="172">
          <cell r="A172">
            <v>172731</v>
          </cell>
          <cell r="B172">
            <v>4329484</v>
          </cell>
          <cell r="C172" t="str">
            <v>202011012</v>
          </cell>
        </row>
        <row r="173">
          <cell r="A173">
            <v>11229</v>
          </cell>
          <cell r="B173">
            <v>4337277</v>
          </cell>
          <cell r="C173" t="str">
            <v>20120501</v>
          </cell>
        </row>
        <row r="174">
          <cell r="A174">
            <v>875</v>
          </cell>
          <cell r="B174">
            <v>4331269</v>
          </cell>
          <cell r="C174" t="str">
            <v>590003</v>
          </cell>
        </row>
        <row r="175">
          <cell r="A175">
            <v>139995</v>
          </cell>
          <cell r="B175">
            <v>4323334</v>
          </cell>
          <cell r="C175" t="str">
            <v>R200961</v>
          </cell>
        </row>
        <row r="176">
          <cell r="A176">
            <v>123203</v>
          </cell>
          <cell r="B176">
            <v>4312376</v>
          </cell>
          <cell r="C176" t="str">
            <v>20200305</v>
          </cell>
        </row>
        <row r="177">
          <cell r="A177">
            <v>1924</v>
          </cell>
          <cell r="B177">
            <v>4337424</v>
          </cell>
          <cell r="C177" t="str">
            <v>2010004</v>
          </cell>
        </row>
        <row r="178">
          <cell r="A178">
            <v>1818</v>
          </cell>
          <cell r="B178">
            <v>4342465</v>
          </cell>
          <cell r="C178" t="str">
            <v>200651</v>
          </cell>
        </row>
        <row r="179">
          <cell r="A179">
            <v>177131</v>
          </cell>
          <cell r="B179">
            <v>4338851</v>
          </cell>
          <cell r="C179" t="str">
            <v>TP0120</v>
          </cell>
        </row>
        <row r="180">
          <cell r="A180">
            <v>191005</v>
          </cell>
          <cell r="B180">
            <v>4235950</v>
          </cell>
          <cell r="C180" t="str">
            <v>K828601</v>
          </cell>
        </row>
        <row r="181">
          <cell r="A181">
            <v>189673</v>
          </cell>
          <cell r="B181">
            <v>4302374</v>
          </cell>
          <cell r="C181" t="str">
            <v>BNU22</v>
          </cell>
        </row>
        <row r="182">
          <cell r="A182">
            <v>122181</v>
          </cell>
          <cell r="B182">
            <v>4338745</v>
          </cell>
          <cell r="C182" t="str">
            <v>2102106Z</v>
          </cell>
        </row>
        <row r="183">
          <cell r="A183">
            <v>4774</v>
          </cell>
          <cell r="B183">
            <v>4295365</v>
          </cell>
          <cell r="C183" t="str">
            <v>200205</v>
          </cell>
        </row>
        <row r="184">
          <cell r="A184">
            <v>118013</v>
          </cell>
          <cell r="B184">
            <v>4335608</v>
          </cell>
          <cell r="C184" t="str">
            <v>20201104</v>
          </cell>
        </row>
        <row r="185">
          <cell r="A185">
            <v>147230</v>
          </cell>
          <cell r="B185">
            <v>4247113</v>
          </cell>
          <cell r="C185" t="str">
            <v>20190802</v>
          </cell>
        </row>
        <row r="186">
          <cell r="A186">
            <v>289</v>
          </cell>
          <cell r="B186">
            <v>4323298</v>
          </cell>
          <cell r="C186" t="str">
            <v>560001</v>
          </cell>
        </row>
        <row r="187">
          <cell r="A187">
            <v>77</v>
          </cell>
          <cell r="B187">
            <v>4303081</v>
          </cell>
          <cell r="C187" t="str">
            <v>520011</v>
          </cell>
        </row>
        <row r="188">
          <cell r="A188">
            <v>110835</v>
          </cell>
          <cell r="B188">
            <v>4295563</v>
          </cell>
          <cell r="C188" t="str">
            <v>35-200410</v>
          </cell>
        </row>
        <row r="189">
          <cell r="A189">
            <v>189016</v>
          </cell>
          <cell r="B189">
            <v>4341542</v>
          </cell>
          <cell r="C189" t="str">
            <v>060210134</v>
          </cell>
        </row>
        <row r="190">
          <cell r="A190">
            <v>189269</v>
          </cell>
          <cell r="B190">
            <v>4334892</v>
          </cell>
          <cell r="C190" t="str">
            <v>03201202</v>
          </cell>
        </row>
        <row r="191">
          <cell r="A191">
            <v>160473</v>
          </cell>
          <cell r="B191">
            <v>4330276</v>
          </cell>
          <cell r="C191" t="str">
            <v>20120301</v>
          </cell>
        </row>
        <row r="192">
          <cell r="A192">
            <v>179192</v>
          </cell>
          <cell r="B192">
            <v>4303936</v>
          </cell>
          <cell r="C192" t="str">
            <v>E2008030107</v>
          </cell>
        </row>
        <row r="193">
          <cell r="A193">
            <v>189069</v>
          </cell>
          <cell r="B193">
            <v>4227077</v>
          </cell>
          <cell r="C193" t="str">
            <v>A181201</v>
          </cell>
        </row>
        <row r="194">
          <cell r="A194">
            <v>174650</v>
          </cell>
          <cell r="B194">
            <v>4278239</v>
          </cell>
          <cell r="C194" t="str">
            <v>01191313</v>
          </cell>
        </row>
        <row r="195">
          <cell r="A195">
            <v>111853</v>
          </cell>
          <cell r="B195">
            <v>4309968</v>
          </cell>
          <cell r="C195" t="str">
            <v>B200801F14</v>
          </cell>
        </row>
        <row r="196">
          <cell r="A196">
            <v>25939</v>
          </cell>
          <cell r="B196">
            <v>4339152</v>
          </cell>
          <cell r="C196" t="str">
            <v>210102</v>
          </cell>
        </row>
        <row r="197">
          <cell r="A197">
            <v>13769</v>
          </cell>
          <cell r="B197">
            <v>4328039</v>
          </cell>
          <cell r="C197" t="str">
            <v>20201118</v>
          </cell>
        </row>
        <row r="198">
          <cell r="A198">
            <v>28282</v>
          </cell>
          <cell r="B198">
            <v>4329318</v>
          </cell>
          <cell r="C198" t="str">
            <v>210108</v>
          </cell>
        </row>
        <row r="199">
          <cell r="A199">
            <v>96033</v>
          </cell>
          <cell r="B199">
            <v>4330985</v>
          </cell>
          <cell r="C199" t="str">
            <v>20200901 </v>
          </cell>
        </row>
        <row r="200">
          <cell r="A200">
            <v>202177</v>
          </cell>
          <cell r="B200">
            <v>4344036</v>
          </cell>
          <cell r="C200" t="str">
            <v>201001711</v>
          </cell>
        </row>
        <row r="201">
          <cell r="A201">
            <v>19830</v>
          </cell>
          <cell r="B201">
            <v>4327287</v>
          </cell>
          <cell r="C201" t="str">
            <v>200803</v>
          </cell>
        </row>
        <row r="202">
          <cell r="A202">
            <v>49850</v>
          </cell>
          <cell r="B202">
            <v>4315605</v>
          </cell>
          <cell r="C202" t="str">
            <v>2007036</v>
          </cell>
        </row>
        <row r="203">
          <cell r="A203">
            <v>37629</v>
          </cell>
          <cell r="B203">
            <v>4312766</v>
          </cell>
          <cell r="C203" t="str">
            <v>20081111</v>
          </cell>
        </row>
        <row r="204">
          <cell r="A204">
            <v>50498</v>
          </cell>
          <cell r="B204">
            <v>4316072</v>
          </cell>
          <cell r="C204" t="str">
            <v>200604</v>
          </cell>
        </row>
        <row r="205">
          <cell r="A205">
            <v>187265</v>
          </cell>
          <cell r="B205">
            <v>4239630</v>
          </cell>
          <cell r="C205" t="str">
            <v>190301</v>
          </cell>
        </row>
        <row r="206">
          <cell r="A206">
            <v>159925</v>
          </cell>
          <cell r="B206">
            <v>4325950</v>
          </cell>
          <cell r="C206" t="str">
            <v>2011030</v>
          </cell>
        </row>
        <row r="207">
          <cell r="A207">
            <v>11654</v>
          </cell>
          <cell r="B207">
            <v>4169298</v>
          </cell>
          <cell r="C207" t="str">
            <v>180308</v>
          </cell>
        </row>
        <row r="208">
          <cell r="A208">
            <v>13811</v>
          </cell>
          <cell r="B208">
            <v>4281747</v>
          </cell>
          <cell r="C208" t="str">
            <v>200406</v>
          </cell>
        </row>
        <row r="209">
          <cell r="A209">
            <v>54357</v>
          </cell>
          <cell r="B209">
            <v>4315808</v>
          </cell>
          <cell r="C209" t="str">
            <v>100011</v>
          </cell>
        </row>
        <row r="210">
          <cell r="A210">
            <v>2578</v>
          </cell>
          <cell r="B210">
            <v>4278620</v>
          </cell>
          <cell r="C210" t="str">
            <v>2001004</v>
          </cell>
        </row>
        <row r="211">
          <cell r="A211">
            <v>43211</v>
          </cell>
          <cell r="B211">
            <v>4261520</v>
          </cell>
          <cell r="C211" t="str">
            <v>190905</v>
          </cell>
        </row>
        <row r="212">
          <cell r="A212">
            <v>74870</v>
          </cell>
          <cell r="B212">
            <v>4309270</v>
          </cell>
          <cell r="C212" t="str">
            <v>2007071</v>
          </cell>
        </row>
        <row r="213">
          <cell r="A213">
            <v>10594</v>
          </cell>
          <cell r="B213">
            <v>4309635</v>
          </cell>
          <cell r="C213" t="str">
            <v>2004002</v>
          </cell>
        </row>
        <row r="214">
          <cell r="A214">
            <v>202912</v>
          </cell>
          <cell r="B214">
            <v>4336878</v>
          </cell>
          <cell r="C214" t="str">
            <v>11100220</v>
          </cell>
        </row>
        <row r="215">
          <cell r="A215">
            <v>160752</v>
          </cell>
          <cell r="B215">
            <v>4337585</v>
          </cell>
          <cell r="C215" t="str">
            <v>2012181</v>
          </cell>
        </row>
        <row r="216">
          <cell r="A216">
            <v>198109</v>
          </cell>
          <cell r="B216">
            <v>4308395</v>
          </cell>
          <cell r="C216" t="str">
            <v>2004117</v>
          </cell>
        </row>
        <row r="217">
          <cell r="A217">
            <v>84037</v>
          </cell>
          <cell r="B217">
            <v>4226174</v>
          </cell>
          <cell r="C217" t="str">
            <v>1902018</v>
          </cell>
        </row>
        <row r="218">
          <cell r="A218">
            <v>134798</v>
          </cell>
          <cell r="B218">
            <v>4327003</v>
          </cell>
          <cell r="C218" t="str">
            <v>201201</v>
          </cell>
        </row>
        <row r="219">
          <cell r="A219">
            <v>55750</v>
          </cell>
          <cell r="B219">
            <v>4334934</v>
          </cell>
          <cell r="C219" t="str">
            <v>60120014</v>
          </cell>
        </row>
        <row r="220">
          <cell r="A220">
            <v>101420</v>
          </cell>
          <cell r="B220">
            <v>4320629</v>
          </cell>
          <cell r="C220" t="str">
            <v>20200507</v>
          </cell>
        </row>
        <row r="221">
          <cell r="A221">
            <v>56680</v>
          </cell>
          <cell r="B221">
            <v>4271196</v>
          </cell>
          <cell r="C221" t="str">
            <v>20200203</v>
          </cell>
        </row>
        <row r="222">
          <cell r="A222">
            <v>1779</v>
          </cell>
          <cell r="B222">
            <v>4262546</v>
          </cell>
          <cell r="C222" t="str">
            <v>191208</v>
          </cell>
        </row>
        <row r="223">
          <cell r="A223">
            <v>75471</v>
          </cell>
          <cell r="B223">
            <v>4338580</v>
          </cell>
          <cell r="C223" t="str">
            <v>32011006</v>
          </cell>
        </row>
        <row r="224">
          <cell r="A224">
            <v>130285</v>
          </cell>
          <cell r="B224">
            <v>4285756</v>
          </cell>
          <cell r="C224" t="str">
            <v>200405</v>
          </cell>
        </row>
        <row r="225">
          <cell r="A225">
            <v>185421</v>
          </cell>
          <cell r="B225">
            <v>4214449</v>
          </cell>
          <cell r="C225" t="str">
            <v>20190304</v>
          </cell>
        </row>
        <row r="226">
          <cell r="A226">
            <v>161951</v>
          </cell>
          <cell r="B226">
            <v>4285145</v>
          </cell>
          <cell r="C226" t="str">
            <v>2003203</v>
          </cell>
        </row>
        <row r="227">
          <cell r="A227">
            <v>92470</v>
          </cell>
          <cell r="B227">
            <v>4331124</v>
          </cell>
          <cell r="C227" t="str">
            <v>0120201004</v>
          </cell>
        </row>
        <row r="228">
          <cell r="A228">
            <v>44539</v>
          </cell>
          <cell r="B228">
            <v>4326509</v>
          </cell>
          <cell r="C228" t="str">
            <v>2020016</v>
          </cell>
        </row>
        <row r="229">
          <cell r="A229">
            <v>51335</v>
          </cell>
          <cell r="B229">
            <v>4325560</v>
          </cell>
          <cell r="C229" t="str">
            <v>200313</v>
          </cell>
        </row>
        <row r="230">
          <cell r="A230">
            <v>90772</v>
          </cell>
          <cell r="B230">
            <v>4338624</v>
          </cell>
          <cell r="C230" t="str">
            <v>200606</v>
          </cell>
        </row>
        <row r="231">
          <cell r="A231">
            <v>53950</v>
          </cell>
          <cell r="B231">
            <v>4321506</v>
          </cell>
          <cell r="C231" t="str">
            <v>05774</v>
          </cell>
        </row>
        <row r="232">
          <cell r="A232">
            <v>2018</v>
          </cell>
          <cell r="B232">
            <v>4324680</v>
          </cell>
          <cell r="C232" t="str">
            <v>201104</v>
          </cell>
        </row>
        <row r="233">
          <cell r="A233">
            <v>195727</v>
          </cell>
          <cell r="B233">
            <v>4315045</v>
          </cell>
          <cell r="C233" t="str">
            <v>200915</v>
          </cell>
        </row>
        <row r="234">
          <cell r="A234">
            <v>89396</v>
          </cell>
          <cell r="B234">
            <v>4250606</v>
          </cell>
          <cell r="C234" t="str">
            <v>479004</v>
          </cell>
        </row>
        <row r="235">
          <cell r="A235">
            <v>97358</v>
          </cell>
          <cell r="B235">
            <v>4330927</v>
          </cell>
          <cell r="C235" t="str">
            <v>200560298</v>
          </cell>
        </row>
        <row r="236">
          <cell r="A236">
            <v>155188</v>
          </cell>
          <cell r="B236">
            <v>4307873</v>
          </cell>
          <cell r="C236" t="str">
            <v>NTPY0829</v>
          </cell>
        </row>
        <row r="237">
          <cell r="A237">
            <v>184964</v>
          </cell>
          <cell r="B237">
            <v>4295490</v>
          </cell>
          <cell r="C237" t="str">
            <v>200701</v>
          </cell>
        </row>
        <row r="238">
          <cell r="A238">
            <v>166181</v>
          </cell>
          <cell r="B238">
            <v>4193280</v>
          </cell>
          <cell r="C238" t="str">
            <v>HJSXGUS</v>
          </cell>
        </row>
        <row r="239">
          <cell r="A239">
            <v>151279</v>
          </cell>
          <cell r="B239">
            <v>4287918</v>
          </cell>
          <cell r="C239" t="str">
            <v>20200325</v>
          </cell>
        </row>
        <row r="240">
          <cell r="A240">
            <v>207321</v>
          </cell>
          <cell r="B240">
            <v>4313326</v>
          </cell>
          <cell r="C240" t="str">
            <v>68200912</v>
          </cell>
        </row>
        <row r="241">
          <cell r="A241">
            <v>206358</v>
          </cell>
          <cell r="B241">
            <v>4333709</v>
          </cell>
          <cell r="C241" t="str">
            <v>201101</v>
          </cell>
        </row>
        <row r="242">
          <cell r="A242">
            <v>191817</v>
          </cell>
          <cell r="B242">
            <v>4251145</v>
          </cell>
          <cell r="C242" t="str">
            <v>20191002</v>
          </cell>
        </row>
        <row r="243">
          <cell r="A243">
            <v>46810</v>
          </cell>
          <cell r="B243">
            <v>4338707</v>
          </cell>
          <cell r="C243" t="str">
            <v>201201</v>
          </cell>
        </row>
        <row r="244">
          <cell r="A244">
            <v>137951</v>
          </cell>
          <cell r="B244">
            <v>4337689</v>
          </cell>
          <cell r="C244" t="str">
            <v>201003</v>
          </cell>
        </row>
        <row r="245">
          <cell r="A245">
            <v>210826</v>
          </cell>
          <cell r="B245">
            <v>4324416</v>
          </cell>
          <cell r="C245" t="str">
            <v>20200925</v>
          </cell>
        </row>
        <row r="246">
          <cell r="A246">
            <v>118055</v>
          </cell>
          <cell r="B246">
            <v>4266778</v>
          </cell>
          <cell r="C246" t="str">
            <v>191562</v>
          </cell>
        </row>
        <row r="247">
          <cell r="A247">
            <v>59973</v>
          </cell>
          <cell r="B247">
            <v>4219099</v>
          </cell>
          <cell r="C247" t="str">
            <v>19010002</v>
          </cell>
        </row>
        <row r="248">
          <cell r="A248">
            <v>65072</v>
          </cell>
          <cell r="B248">
            <v>4338028</v>
          </cell>
          <cell r="C248" t="str">
            <v>2012014</v>
          </cell>
        </row>
        <row r="249">
          <cell r="A249">
            <v>210313</v>
          </cell>
          <cell r="B249">
            <v>4326207</v>
          </cell>
          <cell r="C249" t="str">
            <v>2007270B</v>
          </cell>
        </row>
        <row r="250">
          <cell r="A250">
            <v>169237</v>
          </cell>
          <cell r="B250">
            <v>4224331</v>
          </cell>
          <cell r="C250" t="str">
            <v>20190405</v>
          </cell>
        </row>
        <row r="251">
          <cell r="A251">
            <v>190422</v>
          </cell>
          <cell r="B251">
            <v>4333184</v>
          </cell>
          <cell r="C251" t="str">
            <v>KDL5C00</v>
          </cell>
        </row>
        <row r="252">
          <cell r="A252">
            <v>167779</v>
          </cell>
          <cell r="B252">
            <v>4340075</v>
          </cell>
          <cell r="C252" t="str">
            <v>201017</v>
          </cell>
        </row>
        <row r="253">
          <cell r="A253">
            <v>128665</v>
          </cell>
          <cell r="B253">
            <v>4314696</v>
          </cell>
          <cell r="C253" t="str">
            <v>KVG0S63-1</v>
          </cell>
        </row>
        <row r="254">
          <cell r="A254">
            <v>21664</v>
          </cell>
          <cell r="B254">
            <v>4272074</v>
          </cell>
          <cell r="C254" t="str">
            <v>128200102</v>
          </cell>
        </row>
        <row r="255">
          <cell r="A255">
            <v>201061</v>
          </cell>
          <cell r="B255">
            <v>4290705</v>
          </cell>
          <cell r="C255" t="str">
            <v>20191210</v>
          </cell>
        </row>
        <row r="256">
          <cell r="A256">
            <v>178558</v>
          </cell>
          <cell r="B256">
            <v>4243269</v>
          </cell>
          <cell r="C256" t="str">
            <v>20190515</v>
          </cell>
        </row>
        <row r="257">
          <cell r="A257">
            <v>53691</v>
          </cell>
          <cell r="B257">
            <v>2060177284</v>
          </cell>
          <cell r="C257" t="str">
            <v>无批号</v>
          </cell>
        </row>
        <row r="258">
          <cell r="A258">
            <v>90388</v>
          </cell>
          <cell r="B258">
            <v>4333929</v>
          </cell>
          <cell r="C258" t="str">
            <v>B2011010</v>
          </cell>
        </row>
        <row r="259">
          <cell r="A259">
            <v>58880</v>
          </cell>
          <cell r="B259">
            <v>4264704</v>
          </cell>
          <cell r="C259" t="str">
            <v>2002054</v>
          </cell>
        </row>
        <row r="260">
          <cell r="A260">
            <v>160686</v>
          </cell>
          <cell r="B260">
            <v>1200108075</v>
          </cell>
          <cell r="C260" t="str">
            <v>19060005</v>
          </cell>
        </row>
        <row r="261">
          <cell r="A261">
            <v>74554</v>
          </cell>
          <cell r="B261">
            <v>4314164</v>
          </cell>
          <cell r="C261" t="str">
            <v>20030002</v>
          </cell>
        </row>
        <row r="262">
          <cell r="A262">
            <v>202157</v>
          </cell>
          <cell r="B262">
            <v>4298763</v>
          </cell>
          <cell r="C262" t="str">
            <v>0256007</v>
          </cell>
        </row>
        <row r="263">
          <cell r="A263">
            <v>39271</v>
          </cell>
          <cell r="B263">
            <v>4313797</v>
          </cell>
          <cell r="C263" t="str">
            <v>P20G078</v>
          </cell>
        </row>
        <row r="264">
          <cell r="A264">
            <v>8110</v>
          </cell>
          <cell r="B264">
            <v>4293292</v>
          </cell>
          <cell r="C264" t="str">
            <v>191108</v>
          </cell>
        </row>
        <row r="265">
          <cell r="A265">
            <v>170101</v>
          </cell>
          <cell r="B265">
            <v>4272126</v>
          </cell>
          <cell r="C265" t="str">
            <v>201912011</v>
          </cell>
        </row>
        <row r="266">
          <cell r="A266">
            <v>99653</v>
          </cell>
          <cell r="B266">
            <v>4313127</v>
          </cell>
          <cell r="C266" t="str">
            <v>20200801</v>
          </cell>
        </row>
        <row r="267">
          <cell r="A267">
            <v>135937</v>
          </cell>
          <cell r="B267">
            <v>4311022</v>
          </cell>
          <cell r="C267" t="str">
            <v>200902-01</v>
          </cell>
        </row>
        <row r="268">
          <cell r="A268">
            <v>159974</v>
          </cell>
          <cell r="B268">
            <v>4321674</v>
          </cell>
          <cell r="C268" t="str">
            <v>201101</v>
          </cell>
        </row>
        <row r="269">
          <cell r="A269">
            <v>104690</v>
          </cell>
          <cell r="B269">
            <v>4328637</v>
          </cell>
          <cell r="C269" t="str">
            <v>2012010</v>
          </cell>
        </row>
        <row r="270">
          <cell r="A270">
            <v>135946</v>
          </cell>
          <cell r="B270">
            <v>4335117</v>
          </cell>
          <cell r="C270" t="str">
            <v>4200152</v>
          </cell>
        </row>
        <row r="271">
          <cell r="A271">
            <v>120776</v>
          </cell>
          <cell r="B271">
            <v>4327558</v>
          </cell>
          <cell r="C271" t="str">
            <v>2010003</v>
          </cell>
        </row>
        <row r="272">
          <cell r="A272">
            <v>105842</v>
          </cell>
          <cell r="B272">
            <v>4310841</v>
          </cell>
          <cell r="C272" t="str">
            <v>20090006</v>
          </cell>
        </row>
        <row r="273">
          <cell r="A273">
            <v>74917</v>
          </cell>
          <cell r="B273">
            <v>4333035</v>
          </cell>
          <cell r="C273" t="str">
            <v>201206</v>
          </cell>
        </row>
        <row r="274">
          <cell r="A274">
            <v>109250</v>
          </cell>
          <cell r="B274">
            <v>4310984</v>
          </cell>
          <cell r="C274" t="str">
            <v>2009005</v>
          </cell>
        </row>
        <row r="275">
          <cell r="A275">
            <v>41496</v>
          </cell>
          <cell r="B275">
            <v>4295312</v>
          </cell>
          <cell r="C275" t="str">
            <v>2006013</v>
          </cell>
        </row>
        <row r="276">
          <cell r="A276">
            <v>30227</v>
          </cell>
          <cell r="B276">
            <v>4215849</v>
          </cell>
          <cell r="C276" t="str">
            <v>190201</v>
          </cell>
        </row>
        <row r="277">
          <cell r="A277">
            <v>24038</v>
          </cell>
          <cell r="B277">
            <v>4319416</v>
          </cell>
          <cell r="C277" t="str">
            <v>2009005</v>
          </cell>
        </row>
        <row r="278">
          <cell r="A278">
            <v>8215</v>
          </cell>
          <cell r="B278">
            <v>4147400</v>
          </cell>
          <cell r="C278" t="str">
            <v>180403</v>
          </cell>
        </row>
        <row r="279">
          <cell r="A279">
            <v>27622</v>
          </cell>
          <cell r="B279">
            <v>4263073</v>
          </cell>
          <cell r="C279" t="str">
            <v>2002003</v>
          </cell>
        </row>
        <row r="280">
          <cell r="A280">
            <v>153514</v>
          </cell>
          <cell r="B280">
            <v>4331582</v>
          </cell>
          <cell r="C280" t="str">
            <v>131201101</v>
          </cell>
        </row>
        <row r="281">
          <cell r="A281">
            <v>201140</v>
          </cell>
          <cell r="B281">
            <v>4305018</v>
          </cell>
          <cell r="C281" t="str">
            <v>20200706G</v>
          </cell>
        </row>
        <row r="282">
          <cell r="A282">
            <v>200403</v>
          </cell>
          <cell r="B282">
            <v>4278800</v>
          </cell>
          <cell r="C282" t="str">
            <v>2020AC</v>
          </cell>
        </row>
        <row r="283">
          <cell r="A283">
            <v>88262</v>
          </cell>
          <cell r="B283">
            <v>4270230</v>
          </cell>
          <cell r="C283" t="str">
            <v>190803</v>
          </cell>
        </row>
        <row r="284">
          <cell r="A284">
            <v>109794</v>
          </cell>
          <cell r="B284">
            <v>4240599</v>
          </cell>
          <cell r="C284" t="str">
            <v>1905007</v>
          </cell>
        </row>
        <row r="285">
          <cell r="A285">
            <v>28385</v>
          </cell>
          <cell r="B285">
            <v>2060180760</v>
          </cell>
          <cell r="C285" t="str">
            <v>120701</v>
          </cell>
        </row>
        <row r="286">
          <cell r="A286">
            <v>26119</v>
          </cell>
          <cell r="B286">
            <v>4235357</v>
          </cell>
          <cell r="C286" t="str">
            <v>190702</v>
          </cell>
        </row>
        <row r="287">
          <cell r="A287">
            <v>10318</v>
          </cell>
          <cell r="B287">
            <v>4274853</v>
          </cell>
          <cell r="C287" t="str">
            <v>1911029</v>
          </cell>
        </row>
        <row r="288">
          <cell r="A288">
            <v>159515</v>
          </cell>
          <cell r="B288">
            <v>4284715</v>
          </cell>
          <cell r="C288" t="str">
            <v>428949041</v>
          </cell>
        </row>
        <row r="289">
          <cell r="A289">
            <v>91633</v>
          </cell>
          <cell r="B289">
            <v>4334663</v>
          </cell>
          <cell r="C289" t="str">
            <v>926284</v>
          </cell>
        </row>
        <row r="290">
          <cell r="A290">
            <v>119034</v>
          </cell>
          <cell r="B290">
            <v>4337197</v>
          </cell>
          <cell r="C290" t="str">
            <v>20210115</v>
          </cell>
        </row>
        <row r="291">
          <cell r="A291">
            <v>202097</v>
          </cell>
          <cell r="B291">
            <v>4323590</v>
          </cell>
          <cell r="C291" t="str">
            <v>20201207</v>
          </cell>
        </row>
        <row r="292">
          <cell r="A292">
            <v>201364</v>
          </cell>
          <cell r="B292">
            <v>4322167</v>
          </cell>
          <cell r="C292" t="str">
            <v>191003</v>
          </cell>
        </row>
        <row r="293">
          <cell r="A293">
            <v>202282</v>
          </cell>
          <cell r="B293">
            <v>4291720</v>
          </cell>
          <cell r="C293" t="str">
            <v>190601</v>
          </cell>
        </row>
        <row r="294">
          <cell r="A294">
            <v>186427</v>
          </cell>
          <cell r="B294">
            <v>4310366</v>
          </cell>
          <cell r="C294" t="str">
            <v>0G0071E19</v>
          </cell>
        </row>
        <row r="295">
          <cell r="A295">
            <v>127937</v>
          </cell>
          <cell r="B295">
            <v>4326010</v>
          </cell>
          <cell r="C295" t="str">
            <v>32200711</v>
          </cell>
        </row>
        <row r="296">
          <cell r="A296">
            <v>134726</v>
          </cell>
          <cell r="B296">
            <v>4311385</v>
          </cell>
          <cell r="C296" t="str">
            <v>20200701</v>
          </cell>
        </row>
        <row r="297">
          <cell r="A297">
            <v>21387</v>
          </cell>
          <cell r="B297">
            <v>4317872</v>
          </cell>
          <cell r="C297" t="str">
            <v>200829</v>
          </cell>
        </row>
        <row r="298">
          <cell r="A298">
            <v>48199</v>
          </cell>
          <cell r="B298">
            <v>1200105068</v>
          </cell>
          <cell r="C298" t="str">
            <v>619075034</v>
          </cell>
        </row>
        <row r="299">
          <cell r="A299">
            <v>38918</v>
          </cell>
          <cell r="B299">
            <v>4315216</v>
          </cell>
          <cell r="C299" t="str">
            <v>F0052002090</v>
          </cell>
        </row>
        <row r="300">
          <cell r="A300">
            <v>14200</v>
          </cell>
          <cell r="B300">
            <v>4331279</v>
          </cell>
          <cell r="C300" t="str">
            <v>620122022</v>
          </cell>
        </row>
        <row r="301">
          <cell r="A301">
            <v>12582</v>
          </cell>
          <cell r="B301">
            <v>4317638</v>
          </cell>
          <cell r="C301" t="str">
            <v>200920B</v>
          </cell>
        </row>
        <row r="302">
          <cell r="A302">
            <v>1335</v>
          </cell>
          <cell r="B302">
            <v>4316833</v>
          </cell>
          <cell r="C302" t="str">
            <v>2004011</v>
          </cell>
        </row>
        <row r="303">
          <cell r="A303">
            <v>143017</v>
          </cell>
          <cell r="B303">
            <v>4328108</v>
          </cell>
          <cell r="C303" t="str">
            <v>201002</v>
          </cell>
        </row>
        <row r="304">
          <cell r="A304">
            <v>199211</v>
          </cell>
          <cell r="B304">
            <v>4332312</v>
          </cell>
          <cell r="C304" t="str">
            <v>BN0W-K01</v>
          </cell>
        </row>
        <row r="305">
          <cell r="A305">
            <v>95934</v>
          </cell>
          <cell r="B305">
            <v>4315115</v>
          </cell>
          <cell r="C305" t="str">
            <v>D184998</v>
          </cell>
        </row>
        <row r="306">
          <cell r="A306">
            <v>823</v>
          </cell>
          <cell r="B306">
            <v>4328322</v>
          </cell>
          <cell r="C306" t="str">
            <v>NT6M</v>
          </cell>
        </row>
        <row r="307">
          <cell r="A307">
            <v>184825</v>
          </cell>
          <cell r="B307">
            <v>4337366</v>
          </cell>
          <cell r="C307" t="str">
            <v>1001281232</v>
          </cell>
        </row>
        <row r="308">
          <cell r="A308">
            <v>151722</v>
          </cell>
          <cell r="B308">
            <v>4328779</v>
          </cell>
          <cell r="C308" t="str">
            <v>20200702B</v>
          </cell>
        </row>
        <row r="309">
          <cell r="A309">
            <v>49143</v>
          </cell>
          <cell r="B309">
            <v>4008260</v>
          </cell>
          <cell r="C309" t="str">
            <v>JY20140185</v>
          </cell>
        </row>
        <row r="310">
          <cell r="A310">
            <v>19811</v>
          </cell>
          <cell r="B310">
            <v>4331896</v>
          </cell>
          <cell r="C310" t="str">
            <v>201001</v>
          </cell>
        </row>
        <row r="311">
          <cell r="A311">
            <v>35511</v>
          </cell>
          <cell r="B311">
            <v>4333555</v>
          </cell>
          <cell r="C311" t="str">
            <v>201157</v>
          </cell>
        </row>
        <row r="312">
          <cell r="A312">
            <v>199147</v>
          </cell>
          <cell r="B312">
            <v>4277695</v>
          </cell>
          <cell r="C312" t="str">
            <v>19111ZB</v>
          </cell>
        </row>
        <row r="313">
          <cell r="A313">
            <v>23862</v>
          </cell>
          <cell r="B313">
            <v>4314643</v>
          </cell>
          <cell r="C313" t="str">
            <v>20G37</v>
          </cell>
        </row>
        <row r="314">
          <cell r="A314">
            <v>198743</v>
          </cell>
          <cell r="B314">
            <v>4287987</v>
          </cell>
          <cell r="C314" t="str">
            <v>H91202</v>
          </cell>
        </row>
        <row r="315">
          <cell r="A315">
            <v>149132</v>
          </cell>
          <cell r="B315">
            <v>4342878</v>
          </cell>
          <cell r="C315" t="str">
            <v>210112</v>
          </cell>
        </row>
        <row r="316">
          <cell r="A316">
            <v>168152</v>
          </cell>
          <cell r="B316">
            <v>4320468</v>
          </cell>
          <cell r="C316" t="str">
            <v>20101009</v>
          </cell>
        </row>
        <row r="317">
          <cell r="A317">
            <v>152190</v>
          </cell>
          <cell r="B317">
            <v>4331482</v>
          </cell>
          <cell r="C317" t="str">
            <v>JS14304</v>
          </cell>
        </row>
        <row r="318">
          <cell r="A318">
            <v>60438</v>
          </cell>
          <cell r="B318">
            <v>4306080</v>
          </cell>
          <cell r="C318" t="str">
            <v>200501</v>
          </cell>
        </row>
        <row r="319">
          <cell r="A319">
            <v>706</v>
          </cell>
          <cell r="B319">
            <v>4334719</v>
          </cell>
          <cell r="C319" t="str">
            <v>1911111</v>
          </cell>
        </row>
        <row r="320">
          <cell r="A320">
            <v>155845</v>
          </cell>
          <cell r="B320">
            <v>4334491</v>
          </cell>
          <cell r="C320" t="str">
            <v>201151</v>
          </cell>
        </row>
        <row r="321">
          <cell r="A321">
            <v>136491</v>
          </cell>
          <cell r="B321">
            <v>4273014</v>
          </cell>
          <cell r="C321" t="str">
            <v>191105</v>
          </cell>
        </row>
        <row r="322">
          <cell r="A322">
            <v>102816</v>
          </cell>
          <cell r="B322">
            <v>4307795</v>
          </cell>
          <cell r="C322" t="str">
            <v>200615</v>
          </cell>
        </row>
        <row r="323">
          <cell r="A323">
            <v>9083</v>
          </cell>
          <cell r="B323">
            <v>4294609</v>
          </cell>
          <cell r="C323" t="str">
            <v>200320</v>
          </cell>
        </row>
        <row r="324">
          <cell r="A324">
            <v>109247</v>
          </cell>
          <cell r="B324">
            <v>4338418</v>
          </cell>
          <cell r="C324" t="str">
            <v>210101</v>
          </cell>
        </row>
        <row r="325">
          <cell r="A325">
            <v>1264</v>
          </cell>
          <cell r="B325">
            <v>4302132</v>
          </cell>
          <cell r="C325" t="str">
            <v>1906052</v>
          </cell>
        </row>
        <row r="326">
          <cell r="A326">
            <v>182883</v>
          </cell>
          <cell r="B326">
            <v>4341294</v>
          </cell>
          <cell r="C326" t="str">
            <v>20074211</v>
          </cell>
        </row>
        <row r="327">
          <cell r="A327">
            <v>94000</v>
          </cell>
          <cell r="B327">
            <v>4327266</v>
          </cell>
          <cell r="C327" t="str">
            <v>0L0091D20</v>
          </cell>
        </row>
        <row r="328">
          <cell r="A328">
            <v>54434</v>
          </cell>
          <cell r="B328">
            <v>4327680</v>
          </cell>
          <cell r="C328" t="str">
            <v>20200709</v>
          </cell>
        </row>
        <row r="329">
          <cell r="A329">
            <v>15973</v>
          </cell>
          <cell r="B329">
            <v>4225078</v>
          </cell>
          <cell r="C329" t="str">
            <v>B20190406</v>
          </cell>
        </row>
        <row r="330">
          <cell r="A330">
            <v>143786</v>
          </cell>
          <cell r="B330">
            <v>4241519</v>
          </cell>
          <cell r="C330" t="str">
            <v>190602040</v>
          </cell>
        </row>
        <row r="331">
          <cell r="A331">
            <v>37627</v>
          </cell>
          <cell r="B331">
            <v>4331511</v>
          </cell>
          <cell r="C331" t="str">
            <v>201229</v>
          </cell>
        </row>
        <row r="332">
          <cell r="A332">
            <v>88662</v>
          </cell>
          <cell r="B332">
            <v>4240313</v>
          </cell>
          <cell r="C332" t="str">
            <v>180902</v>
          </cell>
        </row>
        <row r="333">
          <cell r="A333">
            <v>156672</v>
          </cell>
          <cell r="B333">
            <v>4290587</v>
          </cell>
          <cell r="C333" t="str">
            <v>191249</v>
          </cell>
        </row>
        <row r="334">
          <cell r="A334">
            <v>112373</v>
          </cell>
          <cell r="B334">
            <v>4305884</v>
          </cell>
          <cell r="C334" t="str">
            <v>200401</v>
          </cell>
        </row>
        <row r="335">
          <cell r="A335">
            <v>203131</v>
          </cell>
          <cell r="B335">
            <v>4322100</v>
          </cell>
          <cell r="C335" t="str">
            <v>0062005003</v>
          </cell>
        </row>
        <row r="336">
          <cell r="A336">
            <v>171181</v>
          </cell>
          <cell r="B336">
            <v>4309792</v>
          </cell>
          <cell r="C336" t="str">
            <v>200801</v>
          </cell>
        </row>
        <row r="337">
          <cell r="A337">
            <v>152938</v>
          </cell>
          <cell r="B337">
            <v>4273852</v>
          </cell>
          <cell r="C337" t="str">
            <v>191021</v>
          </cell>
        </row>
        <row r="338">
          <cell r="A338">
            <v>21625</v>
          </cell>
          <cell r="B338">
            <v>4282247</v>
          </cell>
          <cell r="C338" t="str">
            <v>7120013</v>
          </cell>
        </row>
        <row r="339">
          <cell r="A339">
            <v>1984</v>
          </cell>
          <cell r="B339">
            <v>4310645</v>
          </cell>
          <cell r="C339" t="str">
            <v>20200309</v>
          </cell>
        </row>
        <row r="340">
          <cell r="A340">
            <v>194097</v>
          </cell>
          <cell r="B340">
            <v>4254634</v>
          </cell>
          <cell r="C340" t="str">
            <v>190703</v>
          </cell>
        </row>
        <row r="341">
          <cell r="A341">
            <v>189214</v>
          </cell>
          <cell r="B341">
            <v>4298467</v>
          </cell>
          <cell r="C341" t="str">
            <v>20200501</v>
          </cell>
        </row>
        <row r="342">
          <cell r="A342">
            <v>107843</v>
          </cell>
          <cell r="B342">
            <v>4321646</v>
          </cell>
          <cell r="C342" t="str">
            <v>200606</v>
          </cell>
        </row>
        <row r="343">
          <cell r="A343">
            <v>4246</v>
          </cell>
          <cell r="B343">
            <v>4306913</v>
          </cell>
          <cell r="C343" t="str">
            <v>200704</v>
          </cell>
        </row>
        <row r="344">
          <cell r="A344">
            <v>170164</v>
          </cell>
          <cell r="B344">
            <v>4314970</v>
          </cell>
          <cell r="C344" t="str">
            <v>20200711</v>
          </cell>
        </row>
        <row r="345">
          <cell r="A345">
            <v>152725</v>
          </cell>
          <cell r="B345">
            <v>4331734</v>
          </cell>
          <cell r="C345" t="str">
            <v>20201105</v>
          </cell>
        </row>
        <row r="346">
          <cell r="A346">
            <v>49202</v>
          </cell>
          <cell r="B346">
            <v>4226358</v>
          </cell>
          <cell r="C346" t="str">
            <v>190601</v>
          </cell>
        </row>
        <row r="347">
          <cell r="A347">
            <v>201221</v>
          </cell>
          <cell r="B347">
            <v>4287295</v>
          </cell>
          <cell r="C347" t="str">
            <v>20200302</v>
          </cell>
        </row>
        <row r="348">
          <cell r="A348">
            <v>195941</v>
          </cell>
          <cell r="B348">
            <v>4306270</v>
          </cell>
          <cell r="C348" t="str">
            <v>202008040</v>
          </cell>
        </row>
        <row r="349">
          <cell r="A349">
            <v>170357</v>
          </cell>
          <cell r="B349">
            <v>1200092292</v>
          </cell>
          <cell r="C349" t="str">
            <v>20190319</v>
          </cell>
        </row>
        <row r="350">
          <cell r="A350">
            <v>206440</v>
          </cell>
          <cell r="B350">
            <v>4315018</v>
          </cell>
          <cell r="C350" t="str">
            <v>200801</v>
          </cell>
        </row>
        <row r="351">
          <cell r="A351">
            <v>206785</v>
          </cell>
          <cell r="B351">
            <v>4341075</v>
          </cell>
          <cell r="C351" t="str">
            <v>201201</v>
          </cell>
        </row>
        <row r="352">
          <cell r="A352">
            <v>205463</v>
          </cell>
          <cell r="B352">
            <v>4333374</v>
          </cell>
          <cell r="C352" t="str">
            <v>20200807</v>
          </cell>
        </row>
        <row r="353">
          <cell r="A353">
            <v>118055</v>
          </cell>
          <cell r="B353">
            <v>4252937</v>
          </cell>
          <cell r="C353" t="str">
            <v>191552</v>
          </cell>
        </row>
        <row r="354">
          <cell r="A354">
            <v>88663</v>
          </cell>
          <cell r="B354">
            <v>4241499</v>
          </cell>
          <cell r="C354" t="str">
            <v>190901</v>
          </cell>
        </row>
        <row r="355">
          <cell r="A355">
            <v>124613</v>
          </cell>
          <cell r="B355">
            <v>4208047</v>
          </cell>
          <cell r="C355" t="str">
            <v>20181203</v>
          </cell>
        </row>
        <row r="356">
          <cell r="A356">
            <v>164954</v>
          </cell>
          <cell r="B356">
            <v>4336454</v>
          </cell>
          <cell r="C356" t="str">
            <v>200319188</v>
          </cell>
        </row>
        <row r="357">
          <cell r="A357">
            <v>182338</v>
          </cell>
          <cell r="B357">
            <v>4335215</v>
          </cell>
          <cell r="C357" t="str">
            <v>0R873</v>
          </cell>
        </row>
        <row r="358">
          <cell r="A358">
            <v>35531</v>
          </cell>
          <cell r="B358">
            <v>4317294</v>
          </cell>
          <cell r="C358" t="str">
            <v>20E101</v>
          </cell>
        </row>
        <row r="359">
          <cell r="A359">
            <v>196713</v>
          </cell>
          <cell r="B359">
            <v>4338600</v>
          </cell>
          <cell r="C359" t="str">
            <v>210226</v>
          </cell>
        </row>
        <row r="360">
          <cell r="A360">
            <v>134566</v>
          </cell>
          <cell r="B360">
            <v>4284610</v>
          </cell>
          <cell r="C360" t="str">
            <v>19090012</v>
          </cell>
        </row>
        <row r="361">
          <cell r="A361">
            <v>159558</v>
          </cell>
          <cell r="B361">
            <v>4334669</v>
          </cell>
          <cell r="C361" t="str">
            <v>2020025</v>
          </cell>
        </row>
        <row r="362">
          <cell r="A362">
            <v>163281</v>
          </cell>
          <cell r="B362">
            <v>4310403</v>
          </cell>
          <cell r="C362" t="str">
            <v>2004064</v>
          </cell>
        </row>
        <row r="363">
          <cell r="A363">
            <v>43464</v>
          </cell>
          <cell r="B363">
            <v>4326384</v>
          </cell>
          <cell r="C363" t="str">
            <v>200408</v>
          </cell>
        </row>
        <row r="364">
          <cell r="A364">
            <v>17379</v>
          </cell>
          <cell r="B364">
            <v>4332024</v>
          </cell>
          <cell r="C364" t="str">
            <v>A3101</v>
          </cell>
        </row>
        <row r="365">
          <cell r="A365">
            <v>1210</v>
          </cell>
          <cell r="B365">
            <v>4192551</v>
          </cell>
          <cell r="C365" t="str">
            <v>18100009</v>
          </cell>
        </row>
        <row r="366">
          <cell r="A366">
            <v>202180</v>
          </cell>
          <cell r="B366">
            <v>4288397</v>
          </cell>
          <cell r="C366" t="str">
            <v>20200512</v>
          </cell>
        </row>
        <row r="367">
          <cell r="A367">
            <v>63123</v>
          </cell>
          <cell r="B367">
            <v>4316629</v>
          </cell>
          <cell r="C367" t="str">
            <v>2007043</v>
          </cell>
        </row>
        <row r="368">
          <cell r="A368">
            <v>128692</v>
          </cell>
          <cell r="B368">
            <v>1200114289</v>
          </cell>
          <cell r="C368" t="str">
            <v>20200302</v>
          </cell>
        </row>
        <row r="369">
          <cell r="A369">
            <v>214838</v>
          </cell>
          <cell r="B369">
            <v>4342542</v>
          </cell>
          <cell r="C369" t="str">
            <v>202102002</v>
          </cell>
        </row>
        <row r="370">
          <cell r="A370">
            <v>190079</v>
          </cell>
          <cell r="B370">
            <v>4306336</v>
          </cell>
          <cell r="C370" t="str">
            <v>2004003</v>
          </cell>
        </row>
        <row r="371">
          <cell r="A371">
            <v>158717</v>
          </cell>
          <cell r="B371">
            <v>4271109</v>
          </cell>
          <cell r="C371" t="str">
            <v>04200105</v>
          </cell>
        </row>
        <row r="372">
          <cell r="A372">
            <v>57596</v>
          </cell>
          <cell r="B372">
            <v>4329538</v>
          </cell>
          <cell r="C372" t="str">
            <v>0B018307</v>
          </cell>
        </row>
        <row r="373">
          <cell r="A373">
            <v>153885</v>
          </cell>
          <cell r="B373">
            <v>4329036</v>
          </cell>
          <cell r="C373" t="str">
            <v>191104</v>
          </cell>
        </row>
        <row r="374">
          <cell r="A374">
            <v>135307</v>
          </cell>
          <cell r="B374">
            <v>4286494</v>
          </cell>
          <cell r="C374" t="str">
            <v>20040001</v>
          </cell>
        </row>
        <row r="375">
          <cell r="A375">
            <v>40990</v>
          </cell>
          <cell r="B375">
            <v>4310109</v>
          </cell>
          <cell r="C375" t="str">
            <v>2009071</v>
          </cell>
        </row>
        <row r="376">
          <cell r="A376">
            <v>30713</v>
          </cell>
          <cell r="B376">
            <v>4315796</v>
          </cell>
          <cell r="C376" t="str">
            <v>2010001-1</v>
          </cell>
        </row>
        <row r="377">
          <cell r="A377">
            <v>45545</v>
          </cell>
          <cell r="B377">
            <v>4332511</v>
          </cell>
          <cell r="C377" t="str">
            <v>2101004</v>
          </cell>
        </row>
        <row r="378">
          <cell r="A378">
            <v>36438</v>
          </cell>
          <cell r="B378">
            <v>4290200</v>
          </cell>
          <cell r="C378" t="str">
            <v>2020005</v>
          </cell>
        </row>
        <row r="379">
          <cell r="A379">
            <v>12957</v>
          </cell>
          <cell r="B379">
            <v>4170448</v>
          </cell>
          <cell r="C379" t="str">
            <v>180801</v>
          </cell>
        </row>
        <row r="380">
          <cell r="A380">
            <v>305</v>
          </cell>
          <cell r="B380">
            <v>4292910</v>
          </cell>
          <cell r="C380" t="str">
            <v>1200001</v>
          </cell>
        </row>
        <row r="381">
          <cell r="A381">
            <v>1466</v>
          </cell>
          <cell r="B381">
            <v>4328492</v>
          </cell>
          <cell r="C381" t="str">
            <v>20120026</v>
          </cell>
        </row>
        <row r="382">
          <cell r="A382">
            <v>1236</v>
          </cell>
          <cell r="B382">
            <v>4331044</v>
          </cell>
          <cell r="C382" t="str">
            <v>2012010</v>
          </cell>
        </row>
        <row r="383">
          <cell r="A383">
            <v>1846</v>
          </cell>
          <cell r="B383">
            <v>4279185</v>
          </cell>
          <cell r="C383" t="str">
            <v>19050142</v>
          </cell>
        </row>
        <row r="384">
          <cell r="A384">
            <v>9912592</v>
          </cell>
          <cell r="B384">
            <v>1200102312</v>
          </cell>
          <cell r="C384" t="str">
            <v>20191104G</v>
          </cell>
        </row>
        <row r="385">
          <cell r="A385">
            <v>9911720</v>
          </cell>
          <cell r="B385">
            <v>1200091687</v>
          </cell>
          <cell r="C385" t="str">
            <v>20171226</v>
          </cell>
        </row>
        <row r="386">
          <cell r="A386">
            <v>9910213</v>
          </cell>
          <cell r="B386">
            <v>1200063727</v>
          </cell>
          <cell r="C386" t="str">
            <v>20180101</v>
          </cell>
        </row>
        <row r="387">
          <cell r="A387">
            <v>59936</v>
          </cell>
          <cell r="B387">
            <v>4341664</v>
          </cell>
          <cell r="C387" t="str">
            <v>B4347/SH0430</v>
          </cell>
        </row>
        <row r="388">
          <cell r="A388">
            <v>140410</v>
          </cell>
          <cell r="B388">
            <v>4211735</v>
          </cell>
          <cell r="C388" t="str">
            <v>F20180518</v>
          </cell>
        </row>
        <row r="389">
          <cell r="A389">
            <v>119715</v>
          </cell>
          <cell r="B389">
            <v>4270032</v>
          </cell>
          <cell r="C389" t="str">
            <v>20191116</v>
          </cell>
        </row>
        <row r="390">
          <cell r="A390">
            <v>48650</v>
          </cell>
          <cell r="B390">
            <v>4209383</v>
          </cell>
          <cell r="C390" t="str">
            <v>181112</v>
          </cell>
        </row>
        <row r="391">
          <cell r="A391">
            <v>28004</v>
          </cell>
          <cell r="B391">
            <v>2060195107</v>
          </cell>
          <cell r="C391" t="str">
            <v>121201</v>
          </cell>
        </row>
        <row r="392">
          <cell r="A392">
            <v>15973</v>
          </cell>
          <cell r="B392">
            <v>1200096088</v>
          </cell>
          <cell r="C392" t="str">
            <v>B20190601</v>
          </cell>
        </row>
        <row r="393">
          <cell r="A393">
            <v>88744</v>
          </cell>
          <cell r="B393">
            <v>4310187</v>
          </cell>
          <cell r="C393" t="str">
            <v>C30779</v>
          </cell>
        </row>
        <row r="394">
          <cell r="A394">
            <v>12259</v>
          </cell>
          <cell r="B394">
            <v>4331165</v>
          </cell>
          <cell r="C394" t="str">
            <v>FT006</v>
          </cell>
        </row>
        <row r="395">
          <cell r="A395">
            <v>147262</v>
          </cell>
          <cell r="B395">
            <v>4314736</v>
          </cell>
          <cell r="C395" t="str">
            <v>20200806</v>
          </cell>
        </row>
        <row r="396">
          <cell r="A396">
            <v>119023</v>
          </cell>
          <cell r="B396">
            <v>4330177</v>
          </cell>
          <cell r="C396" t="str">
            <v>20200623</v>
          </cell>
        </row>
        <row r="397">
          <cell r="A397">
            <v>193874</v>
          </cell>
          <cell r="B397">
            <v>4343435</v>
          </cell>
          <cell r="C397" t="str">
            <v>20210124</v>
          </cell>
        </row>
        <row r="398">
          <cell r="A398">
            <v>24400</v>
          </cell>
          <cell r="B398">
            <v>4319594</v>
          </cell>
          <cell r="C398" t="str">
            <v>200931</v>
          </cell>
        </row>
        <row r="399">
          <cell r="A399">
            <v>72036</v>
          </cell>
          <cell r="B399">
            <v>4322682</v>
          </cell>
          <cell r="C399" t="str">
            <v>201113</v>
          </cell>
        </row>
        <row r="400">
          <cell r="A400">
            <v>31371</v>
          </cell>
          <cell r="B400">
            <v>4328857</v>
          </cell>
          <cell r="C400" t="str">
            <v>20201211</v>
          </cell>
        </row>
        <row r="401">
          <cell r="A401">
            <v>50655</v>
          </cell>
          <cell r="B401">
            <v>4241976</v>
          </cell>
          <cell r="C401" t="str">
            <v>JP16008</v>
          </cell>
        </row>
        <row r="402">
          <cell r="A402">
            <v>263</v>
          </cell>
          <cell r="B402">
            <v>4341709</v>
          </cell>
          <cell r="C402" t="str">
            <v>T00023</v>
          </cell>
        </row>
        <row r="403">
          <cell r="A403">
            <v>3594</v>
          </cell>
          <cell r="B403">
            <v>4263550</v>
          </cell>
          <cell r="C403" t="str">
            <v>191202</v>
          </cell>
        </row>
        <row r="404">
          <cell r="A404">
            <v>525</v>
          </cell>
          <cell r="B404">
            <v>4327767</v>
          </cell>
          <cell r="C404" t="str">
            <v>201014</v>
          </cell>
        </row>
        <row r="405">
          <cell r="A405">
            <v>183876</v>
          </cell>
          <cell r="B405">
            <v>4272935</v>
          </cell>
          <cell r="C405" t="str">
            <v>AJ0427</v>
          </cell>
        </row>
        <row r="406">
          <cell r="A406">
            <v>168406</v>
          </cell>
          <cell r="B406">
            <v>4263598</v>
          </cell>
          <cell r="C406" t="str">
            <v>P24933</v>
          </cell>
        </row>
        <row r="407">
          <cell r="A407">
            <v>143462</v>
          </cell>
          <cell r="B407">
            <v>4249615</v>
          </cell>
          <cell r="C407" t="str">
            <v>1000879684</v>
          </cell>
        </row>
        <row r="408">
          <cell r="A408">
            <v>199686</v>
          </cell>
          <cell r="B408">
            <v>4305300</v>
          </cell>
          <cell r="C408" t="str">
            <v>20200608</v>
          </cell>
        </row>
        <row r="409">
          <cell r="A409">
            <v>137951</v>
          </cell>
          <cell r="B409">
            <v>4333503</v>
          </cell>
          <cell r="C409" t="str">
            <v>201008</v>
          </cell>
        </row>
        <row r="410">
          <cell r="A410">
            <v>143786</v>
          </cell>
          <cell r="B410">
            <v>4257167</v>
          </cell>
          <cell r="C410" t="str">
            <v>190802069</v>
          </cell>
        </row>
        <row r="411">
          <cell r="A411">
            <v>37843</v>
          </cell>
          <cell r="B411">
            <v>4341027</v>
          </cell>
          <cell r="C411" t="str">
            <v>0025</v>
          </cell>
        </row>
        <row r="412">
          <cell r="A412">
            <v>44883</v>
          </cell>
          <cell r="B412">
            <v>4336716</v>
          </cell>
          <cell r="C412" t="str">
            <v>201201</v>
          </cell>
        </row>
        <row r="413">
          <cell r="A413">
            <v>28605</v>
          </cell>
          <cell r="B413">
            <v>4291335</v>
          </cell>
          <cell r="C413" t="str">
            <v>20191001</v>
          </cell>
        </row>
        <row r="414">
          <cell r="A414">
            <v>67470</v>
          </cell>
          <cell r="B414">
            <v>4333545</v>
          </cell>
          <cell r="C414" t="str">
            <v>201115</v>
          </cell>
        </row>
        <row r="415">
          <cell r="A415">
            <v>2023</v>
          </cell>
          <cell r="B415">
            <v>4261234</v>
          </cell>
          <cell r="C415" t="str">
            <v>190505</v>
          </cell>
        </row>
        <row r="416">
          <cell r="A416">
            <v>9917</v>
          </cell>
          <cell r="B416">
            <v>4311600</v>
          </cell>
          <cell r="C416" t="str">
            <v>2007001</v>
          </cell>
        </row>
        <row r="417">
          <cell r="A417">
            <v>132653</v>
          </cell>
          <cell r="B417">
            <v>4329160</v>
          </cell>
          <cell r="C417" t="str">
            <v>ZAA2105</v>
          </cell>
        </row>
        <row r="418">
          <cell r="A418">
            <v>108008</v>
          </cell>
          <cell r="B418">
            <v>4321365</v>
          </cell>
          <cell r="C418" t="str">
            <v>DLA2018</v>
          </cell>
        </row>
        <row r="419">
          <cell r="A419">
            <v>145563</v>
          </cell>
          <cell r="B419">
            <v>4337332</v>
          </cell>
          <cell r="C419" t="str">
            <v>201125502</v>
          </cell>
        </row>
        <row r="420">
          <cell r="A420">
            <v>23745</v>
          </cell>
          <cell r="B420">
            <v>4300373</v>
          </cell>
          <cell r="C420" t="str">
            <v>20C07</v>
          </cell>
        </row>
        <row r="421">
          <cell r="A421">
            <v>8307</v>
          </cell>
          <cell r="B421">
            <v>4261131</v>
          </cell>
          <cell r="C421" t="str">
            <v>191103</v>
          </cell>
        </row>
        <row r="422">
          <cell r="A422">
            <v>189072</v>
          </cell>
          <cell r="B422">
            <v>4227065</v>
          </cell>
          <cell r="C422" t="str">
            <v>A190601</v>
          </cell>
        </row>
        <row r="423">
          <cell r="A423">
            <v>165176</v>
          </cell>
          <cell r="B423">
            <v>4333877</v>
          </cell>
          <cell r="C423" t="str">
            <v>084200705</v>
          </cell>
        </row>
        <row r="424">
          <cell r="A424">
            <v>107396</v>
          </cell>
          <cell r="B424">
            <v>4261364</v>
          </cell>
          <cell r="C424" t="str">
            <v>191109</v>
          </cell>
        </row>
        <row r="425">
          <cell r="A425">
            <v>3241</v>
          </cell>
          <cell r="B425">
            <v>4308916</v>
          </cell>
          <cell r="C425" t="str">
            <v>200207</v>
          </cell>
        </row>
        <row r="426">
          <cell r="A426">
            <v>73252</v>
          </cell>
          <cell r="B426">
            <v>4312775</v>
          </cell>
          <cell r="C426" t="str">
            <v>20200902</v>
          </cell>
        </row>
        <row r="427">
          <cell r="A427">
            <v>52444</v>
          </cell>
          <cell r="B427">
            <v>4280098</v>
          </cell>
          <cell r="C427" t="str">
            <v>20200201G</v>
          </cell>
        </row>
        <row r="428">
          <cell r="A428">
            <v>115640</v>
          </cell>
          <cell r="B428">
            <v>4333368</v>
          </cell>
          <cell r="C428" t="str">
            <v>09201203</v>
          </cell>
        </row>
        <row r="429">
          <cell r="A429">
            <v>87889</v>
          </cell>
          <cell r="B429">
            <v>4330669</v>
          </cell>
          <cell r="C429" t="str">
            <v>201101</v>
          </cell>
        </row>
        <row r="430">
          <cell r="A430">
            <v>34060</v>
          </cell>
          <cell r="B430">
            <v>4320955</v>
          </cell>
          <cell r="C430" t="str">
            <v>2010021</v>
          </cell>
        </row>
        <row r="431">
          <cell r="A431">
            <v>12286</v>
          </cell>
          <cell r="B431">
            <v>4334479</v>
          </cell>
          <cell r="C431" t="str">
            <v>20201113</v>
          </cell>
        </row>
        <row r="432">
          <cell r="A432">
            <v>2070</v>
          </cell>
          <cell r="B432">
            <v>4312876</v>
          </cell>
          <cell r="C432" t="str">
            <v>200814</v>
          </cell>
        </row>
        <row r="433">
          <cell r="A433">
            <v>177276</v>
          </cell>
          <cell r="B433">
            <v>4321512</v>
          </cell>
          <cell r="C433" t="str">
            <v>20200909</v>
          </cell>
        </row>
        <row r="434">
          <cell r="A434">
            <v>10446</v>
          </cell>
          <cell r="B434">
            <v>4333706</v>
          </cell>
          <cell r="C434" t="str">
            <v>201202</v>
          </cell>
        </row>
        <row r="435">
          <cell r="A435">
            <v>10185</v>
          </cell>
          <cell r="B435">
            <v>4320747</v>
          </cell>
          <cell r="C435" t="str">
            <v>A2005006</v>
          </cell>
        </row>
        <row r="436">
          <cell r="A436">
            <v>102047</v>
          </cell>
          <cell r="B436">
            <v>4304233</v>
          </cell>
          <cell r="C436" t="str">
            <v>20313</v>
          </cell>
        </row>
        <row r="437">
          <cell r="A437">
            <v>43227</v>
          </cell>
          <cell r="B437">
            <v>4332455</v>
          </cell>
          <cell r="C437" t="str">
            <v>200910</v>
          </cell>
        </row>
        <row r="438">
          <cell r="A438">
            <v>49639</v>
          </cell>
          <cell r="B438">
            <v>4338499</v>
          </cell>
          <cell r="C438" t="str">
            <v>B201226-2</v>
          </cell>
        </row>
        <row r="439">
          <cell r="A439">
            <v>2121</v>
          </cell>
          <cell r="B439">
            <v>4316478</v>
          </cell>
          <cell r="C439" t="str">
            <v>20200406</v>
          </cell>
        </row>
        <row r="440">
          <cell r="A440">
            <v>59958</v>
          </cell>
          <cell r="B440">
            <v>4272530</v>
          </cell>
          <cell r="C440" t="str">
            <v>20191001</v>
          </cell>
        </row>
        <row r="441">
          <cell r="A441">
            <v>187415</v>
          </cell>
          <cell r="B441">
            <v>4225053</v>
          </cell>
          <cell r="C441" t="str">
            <v>190501</v>
          </cell>
        </row>
        <row r="442">
          <cell r="A442">
            <v>160855</v>
          </cell>
          <cell r="B442">
            <v>4298469</v>
          </cell>
          <cell r="C442" t="str">
            <v>20200224</v>
          </cell>
        </row>
        <row r="443">
          <cell r="A443">
            <v>212517</v>
          </cell>
          <cell r="B443">
            <v>4328507</v>
          </cell>
          <cell r="C443" t="str">
            <v>20039502</v>
          </cell>
        </row>
        <row r="444">
          <cell r="A444">
            <v>186324</v>
          </cell>
          <cell r="B444">
            <v>4269276</v>
          </cell>
          <cell r="C444" t="str">
            <v>11909524</v>
          </cell>
        </row>
        <row r="445">
          <cell r="A445">
            <v>113448</v>
          </cell>
          <cell r="B445">
            <v>4326780</v>
          </cell>
          <cell r="C445" t="str">
            <v>2201029</v>
          </cell>
        </row>
        <row r="446">
          <cell r="A446">
            <v>186796</v>
          </cell>
          <cell r="B446">
            <v>4218686</v>
          </cell>
          <cell r="C446" t="str">
            <v>F20190113</v>
          </cell>
        </row>
        <row r="447">
          <cell r="A447">
            <v>85867</v>
          </cell>
          <cell r="B447">
            <v>4253420</v>
          </cell>
          <cell r="C447" t="str">
            <v>M849A6661</v>
          </cell>
        </row>
        <row r="448">
          <cell r="A448">
            <v>64805</v>
          </cell>
          <cell r="B448">
            <v>4333678</v>
          </cell>
          <cell r="C448" t="str">
            <v>02201103</v>
          </cell>
        </row>
        <row r="449">
          <cell r="A449">
            <v>49118</v>
          </cell>
          <cell r="B449">
            <v>4279996</v>
          </cell>
          <cell r="C449" t="str">
            <v>20200403</v>
          </cell>
        </row>
        <row r="450">
          <cell r="A450">
            <v>1988</v>
          </cell>
          <cell r="B450">
            <v>4317624</v>
          </cell>
          <cell r="C450" t="str">
            <v>2007005</v>
          </cell>
        </row>
        <row r="451">
          <cell r="A451">
            <v>106019</v>
          </cell>
          <cell r="B451">
            <v>4334537</v>
          </cell>
          <cell r="C451" t="str">
            <v>201241</v>
          </cell>
        </row>
        <row r="452">
          <cell r="A452">
            <v>77</v>
          </cell>
          <cell r="B452">
            <v>4240424</v>
          </cell>
          <cell r="C452" t="str">
            <v>459011</v>
          </cell>
        </row>
        <row r="453">
          <cell r="A453">
            <v>95801</v>
          </cell>
          <cell r="B453">
            <v>4341535</v>
          </cell>
          <cell r="C453" t="str">
            <v>20201008</v>
          </cell>
        </row>
        <row r="454">
          <cell r="A454">
            <v>154709</v>
          </cell>
          <cell r="B454">
            <v>4329825</v>
          </cell>
          <cell r="C454" t="str">
            <v>0000002718</v>
          </cell>
        </row>
        <row r="455">
          <cell r="A455">
            <v>160490</v>
          </cell>
          <cell r="B455">
            <v>4333586</v>
          </cell>
          <cell r="C455" t="str">
            <v>201001</v>
          </cell>
        </row>
        <row r="456">
          <cell r="A456">
            <v>41366</v>
          </cell>
          <cell r="B456">
            <v>4331115</v>
          </cell>
          <cell r="C456" t="str">
            <v>D201020-1</v>
          </cell>
        </row>
        <row r="457">
          <cell r="A457">
            <v>30557</v>
          </cell>
          <cell r="B457">
            <v>4280361</v>
          </cell>
          <cell r="C457" t="str">
            <v>191201</v>
          </cell>
        </row>
        <row r="458">
          <cell r="A458">
            <v>181158</v>
          </cell>
          <cell r="B458">
            <v>4274404</v>
          </cell>
          <cell r="C458" t="str">
            <v>1911008</v>
          </cell>
        </row>
        <row r="459">
          <cell r="A459">
            <v>145728</v>
          </cell>
          <cell r="B459">
            <v>4239731</v>
          </cell>
          <cell r="C459" t="str">
            <v>190303CP1428</v>
          </cell>
        </row>
        <row r="460">
          <cell r="A460">
            <v>59227</v>
          </cell>
          <cell r="B460">
            <v>4272834</v>
          </cell>
          <cell r="C460" t="str">
            <v>AICAN</v>
          </cell>
        </row>
        <row r="461">
          <cell r="A461">
            <v>199136</v>
          </cell>
          <cell r="B461">
            <v>4307433</v>
          </cell>
          <cell r="C461" t="str">
            <v>200760454</v>
          </cell>
        </row>
        <row r="462">
          <cell r="A462">
            <v>199127</v>
          </cell>
          <cell r="B462">
            <v>4296193</v>
          </cell>
          <cell r="C462" t="str">
            <v>200540309</v>
          </cell>
        </row>
        <row r="463">
          <cell r="A463">
            <v>54421</v>
          </cell>
          <cell r="B463">
            <v>4236165</v>
          </cell>
          <cell r="C463" t="str">
            <v>190860366</v>
          </cell>
        </row>
        <row r="464">
          <cell r="A464">
            <v>201128</v>
          </cell>
          <cell r="B464">
            <v>4287136</v>
          </cell>
          <cell r="C464" t="str">
            <v>20200302</v>
          </cell>
        </row>
        <row r="465">
          <cell r="A465">
            <v>201215</v>
          </cell>
          <cell r="B465">
            <v>4287290</v>
          </cell>
          <cell r="C465" t="str">
            <v>20200601</v>
          </cell>
        </row>
        <row r="466">
          <cell r="A466">
            <v>201110</v>
          </cell>
          <cell r="B466">
            <v>4287134</v>
          </cell>
          <cell r="C466" t="str">
            <v>20200401</v>
          </cell>
        </row>
        <row r="467">
          <cell r="A467">
            <v>88801</v>
          </cell>
          <cell r="B467">
            <v>4339576</v>
          </cell>
          <cell r="C467" t="str">
            <v>022200625</v>
          </cell>
        </row>
        <row r="468">
          <cell r="A468">
            <v>154583</v>
          </cell>
          <cell r="B468">
            <v>4328394</v>
          </cell>
          <cell r="C468" t="str">
            <v>202011226</v>
          </cell>
        </row>
        <row r="469">
          <cell r="A469">
            <v>191798</v>
          </cell>
          <cell r="B469">
            <v>4260484</v>
          </cell>
          <cell r="C469" t="str">
            <v>20200123</v>
          </cell>
        </row>
        <row r="470">
          <cell r="A470">
            <v>193752</v>
          </cell>
          <cell r="B470">
            <v>4303579</v>
          </cell>
          <cell r="C470" t="str">
            <v>1912006</v>
          </cell>
        </row>
        <row r="471">
          <cell r="A471">
            <v>203512</v>
          </cell>
          <cell r="B471">
            <v>4296679</v>
          </cell>
          <cell r="C471" t="str">
            <v>1912</v>
          </cell>
        </row>
        <row r="472">
          <cell r="A472">
            <v>104103</v>
          </cell>
          <cell r="B472">
            <v>4323388</v>
          </cell>
          <cell r="C472" t="str">
            <v>2011601</v>
          </cell>
        </row>
        <row r="473">
          <cell r="A473">
            <v>122671</v>
          </cell>
          <cell r="B473">
            <v>4334085</v>
          </cell>
          <cell r="C473" t="str">
            <v>2101003</v>
          </cell>
        </row>
        <row r="474">
          <cell r="A474">
            <v>44903</v>
          </cell>
          <cell r="B474">
            <v>4312736</v>
          </cell>
          <cell r="C474" t="str">
            <v>2008003</v>
          </cell>
        </row>
        <row r="475">
          <cell r="A475">
            <v>44903</v>
          </cell>
          <cell r="B475">
            <v>4299837</v>
          </cell>
          <cell r="C475" t="str">
            <v>2005002</v>
          </cell>
        </row>
        <row r="476">
          <cell r="A476">
            <v>124626</v>
          </cell>
          <cell r="B476">
            <v>4306370</v>
          </cell>
          <cell r="C476" t="str">
            <v>2007120A</v>
          </cell>
        </row>
        <row r="477">
          <cell r="A477">
            <v>163225</v>
          </cell>
          <cell r="B477">
            <v>4321889</v>
          </cell>
          <cell r="C477" t="str">
            <v>326246</v>
          </cell>
        </row>
        <row r="478">
          <cell r="A478">
            <v>38878</v>
          </cell>
          <cell r="B478">
            <v>4260975</v>
          </cell>
          <cell r="C478" t="str">
            <v>190602</v>
          </cell>
        </row>
        <row r="479">
          <cell r="A479">
            <v>192641</v>
          </cell>
          <cell r="B479">
            <v>4314979</v>
          </cell>
          <cell r="C479" t="str">
            <v>20201046</v>
          </cell>
        </row>
        <row r="480">
          <cell r="A480">
            <v>199847</v>
          </cell>
          <cell r="B480">
            <v>4283620</v>
          </cell>
          <cell r="C480" t="str">
            <v>6965881</v>
          </cell>
        </row>
        <row r="481">
          <cell r="A481">
            <v>187972</v>
          </cell>
          <cell r="B481">
            <v>4320897</v>
          </cell>
          <cell r="C481" t="str">
            <v>PH19060001</v>
          </cell>
        </row>
        <row r="482">
          <cell r="A482">
            <v>182065</v>
          </cell>
          <cell r="B482">
            <v>4290717</v>
          </cell>
          <cell r="C482" t="str">
            <v>2020041815D</v>
          </cell>
        </row>
        <row r="483">
          <cell r="A483">
            <v>12984</v>
          </cell>
          <cell r="B483">
            <v>4320900</v>
          </cell>
          <cell r="C483" t="str">
            <v>2009</v>
          </cell>
        </row>
        <row r="484">
          <cell r="A484">
            <v>40922</v>
          </cell>
          <cell r="B484">
            <v>4240259</v>
          </cell>
          <cell r="C484" t="str">
            <v>190401</v>
          </cell>
        </row>
        <row r="485">
          <cell r="A485">
            <v>22329</v>
          </cell>
          <cell r="B485">
            <v>4128278</v>
          </cell>
          <cell r="C485" t="str">
            <v>171101</v>
          </cell>
        </row>
        <row r="486">
          <cell r="A486">
            <v>26124</v>
          </cell>
          <cell r="B486">
            <v>4288855</v>
          </cell>
          <cell r="C486" t="str">
            <v>200601</v>
          </cell>
        </row>
        <row r="487">
          <cell r="A487">
            <v>185421</v>
          </cell>
          <cell r="B487">
            <v>4331344</v>
          </cell>
          <cell r="C487" t="str">
            <v>20200706</v>
          </cell>
        </row>
        <row r="488">
          <cell r="A488">
            <v>43464</v>
          </cell>
          <cell r="B488">
            <v>4331364</v>
          </cell>
          <cell r="C488" t="str">
            <v>200601</v>
          </cell>
        </row>
        <row r="489">
          <cell r="A489">
            <v>49639</v>
          </cell>
          <cell r="B489">
            <v>4334967</v>
          </cell>
          <cell r="C489" t="str">
            <v>B210116-1</v>
          </cell>
        </row>
        <row r="490">
          <cell r="A490">
            <v>113826</v>
          </cell>
          <cell r="B490">
            <v>4340889</v>
          </cell>
          <cell r="C490" t="str">
            <v>21020001</v>
          </cell>
        </row>
        <row r="491">
          <cell r="A491">
            <v>55239</v>
          </cell>
          <cell r="B491">
            <v>4321589</v>
          </cell>
          <cell r="C491" t="str">
            <v>200705</v>
          </cell>
        </row>
        <row r="492">
          <cell r="A492">
            <v>214831</v>
          </cell>
          <cell r="B492">
            <v>4342540</v>
          </cell>
          <cell r="C492" t="str">
            <v>202102001</v>
          </cell>
        </row>
        <row r="493">
          <cell r="A493">
            <v>213695</v>
          </cell>
          <cell r="B493">
            <v>1200120190</v>
          </cell>
          <cell r="C493" t="str">
            <v>2011003</v>
          </cell>
        </row>
        <row r="494">
          <cell r="A494">
            <v>183316</v>
          </cell>
          <cell r="B494">
            <v>4293964</v>
          </cell>
          <cell r="C494" t="str">
            <v>2004001</v>
          </cell>
        </row>
        <row r="495">
          <cell r="A495">
            <v>183306</v>
          </cell>
          <cell r="B495">
            <v>4242612</v>
          </cell>
          <cell r="C495" t="str">
            <v>1909002</v>
          </cell>
        </row>
        <row r="496">
          <cell r="A496">
            <v>177390</v>
          </cell>
          <cell r="B496">
            <v>4342341</v>
          </cell>
          <cell r="C496" t="str">
            <v>200901</v>
          </cell>
        </row>
        <row r="497">
          <cell r="A497">
            <v>135937</v>
          </cell>
          <cell r="B497">
            <v>4323780</v>
          </cell>
          <cell r="C497" t="str">
            <v>201001</v>
          </cell>
        </row>
        <row r="498">
          <cell r="A498">
            <v>148416</v>
          </cell>
          <cell r="B498">
            <v>4338699</v>
          </cell>
          <cell r="C498" t="str">
            <v>153210080</v>
          </cell>
        </row>
        <row r="499">
          <cell r="A499">
            <v>134378</v>
          </cell>
          <cell r="B499">
            <v>4339777</v>
          </cell>
          <cell r="C499" t="str">
            <v>6201117</v>
          </cell>
        </row>
        <row r="500">
          <cell r="A500">
            <v>134565</v>
          </cell>
          <cell r="B500">
            <v>4309619</v>
          </cell>
          <cell r="C500" t="str">
            <v>20070001</v>
          </cell>
        </row>
        <row r="501">
          <cell r="A501">
            <v>118954</v>
          </cell>
          <cell r="B501">
            <v>4288018</v>
          </cell>
          <cell r="C501" t="str">
            <v>B2004029</v>
          </cell>
        </row>
        <row r="502">
          <cell r="A502">
            <v>108835</v>
          </cell>
          <cell r="B502">
            <v>4318387</v>
          </cell>
          <cell r="C502" t="str">
            <v>201003</v>
          </cell>
        </row>
        <row r="503">
          <cell r="A503">
            <v>67413</v>
          </cell>
          <cell r="B503">
            <v>4281645</v>
          </cell>
          <cell r="C503" t="str">
            <v>2005002</v>
          </cell>
        </row>
        <row r="504">
          <cell r="A504">
            <v>40327</v>
          </cell>
          <cell r="B504">
            <v>4314754</v>
          </cell>
          <cell r="C504" t="str">
            <v>20070179</v>
          </cell>
        </row>
        <row r="505">
          <cell r="A505">
            <v>22453</v>
          </cell>
          <cell r="B505">
            <v>4283578</v>
          </cell>
          <cell r="C505" t="str">
            <v>200501</v>
          </cell>
        </row>
        <row r="506">
          <cell r="A506">
            <v>10773</v>
          </cell>
          <cell r="B506">
            <v>4322596</v>
          </cell>
          <cell r="C506" t="str">
            <v>200503</v>
          </cell>
        </row>
        <row r="507">
          <cell r="A507">
            <v>26119</v>
          </cell>
          <cell r="B507">
            <v>4235357</v>
          </cell>
          <cell r="C507" t="str">
            <v>190702</v>
          </cell>
        </row>
        <row r="508">
          <cell r="A508">
            <v>912</v>
          </cell>
          <cell r="B508">
            <v>4330522</v>
          </cell>
          <cell r="C508" t="str">
            <v>2020206</v>
          </cell>
        </row>
        <row r="509">
          <cell r="A509">
            <v>820</v>
          </cell>
          <cell r="B509">
            <v>4291930</v>
          </cell>
          <cell r="C509" t="str">
            <v>560005</v>
          </cell>
        </row>
        <row r="510">
          <cell r="A510">
            <v>11</v>
          </cell>
          <cell r="B510">
            <v>4286079</v>
          </cell>
          <cell r="C510" t="str">
            <v>200408</v>
          </cell>
        </row>
        <row r="511">
          <cell r="A511">
            <v>9913172</v>
          </cell>
          <cell r="B511">
            <v>1200106693</v>
          </cell>
          <cell r="C511" t="str">
            <v>AAAA9123</v>
          </cell>
        </row>
        <row r="512">
          <cell r="A512">
            <v>9911292</v>
          </cell>
          <cell r="B512">
            <v>1200085634</v>
          </cell>
          <cell r="C512" t="str">
            <v>.01</v>
          </cell>
        </row>
        <row r="513">
          <cell r="A513">
            <v>9910912</v>
          </cell>
          <cell r="B513">
            <v>1200074424</v>
          </cell>
          <cell r="C513" t="str">
            <v>.01</v>
          </cell>
        </row>
        <row r="514">
          <cell r="A514">
            <v>187310</v>
          </cell>
          <cell r="B514">
            <v>4340701</v>
          </cell>
          <cell r="C514" t="str">
            <v>D310380</v>
          </cell>
        </row>
        <row r="515">
          <cell r="A515">
            <v>17301</v>
          </cell>
          <cell r="B515">
            <v>4329749</v>
          </cell>
          <cell r="C515" t="str">
            <v>C79195</v>
          </cell>
        </row>
        <row r="516">
          <cell r="A516">
            <v>17301</v>
          </cell>
          <cell r="B516">
            <v>4333425</v>
          </cell>
          <cell r="C516" t="str">
            <v>002064/C54180</v>
          </cell>
        </row>
        <row r="517">
          <cell r="A517">
            <v>171412</v>
          </cell>
          <cell r="B517">
            <v>4285070</v>
          </cell>
          <cell r="C517" t="str">
            <v>200401</v>
          </cell>
        </row>
        <row r="518">
          <cell r="A518">
            <v>188788</v>
          </cell>
          <cell r="B518">
            <v>4232899</v>
          </cell>
          <cell r="C518" t="str">
            <v>20190108</v>
          </cell>
        </row>
        <row r="519">
          <cell r="A519">
            <v>184685</v>
          </cell>
          <cell r="B519">
            <v>4226452</v>
          </cell>
          <cell r="C519" t="str">
            <v>C181203</v>
          </cell>
        </row>
        <row r="520">
          <cell r="A520">
            <v>171183</v>
          </cell>
          <cell r="B520">
            <v>4299120</v>
          </cell>
          <cell r="C520" t="str">
            <v>200409</v>
          </cell>
        </row>
        <row r="521">
          <cell r="A521">
            <v>143625</v>
          </cell>
          <cell r="B521">
            <v>4269980</v>
          </cell>
          <cell r="C521" t="str">
            <v>A2020011501</v>
          </cell>
        </row>
        <row r="522">
          <cell r="A522">
            <v>135146</v>
          </cell>
          <cell r="B522">
            <v>4308608</v>
          </cell>
          <cell r="C522" t="str">
            <v>2007105</v>
          </cell>
        </row>
        <row r="523">
          <cell r="A523">
            <v>101088</v>
          </cell>
          <cell r="B523">
            <v>4295285</v>
          </cell>
          <cell r="C523" t="str">
            <v>7U2X</v>
          </cell>
        </row>
        <row r="524">
          <cell r="A524">
            <v>38745</v>
          </cell>
          <cell r="B524">
            <v>4279566</v>
          </cell>
          <cell r="C524" t="str">
            <v>200401</v>
          </cell>
        </row>
        <row r="525">
          <cell r="A525">
            <v>22130</v>
          </cell>
          <cell r="B525">
            <v>2060012918</v>
          </cell>
          <cell r="C525" t="str">
            <v>55100003</v>
          </cell>
        </row>
        <row r="526">
          <cell r="A526">
            <v>14003</v>
          </cell>
          <cell r="B526">
            <v>4314028</v>
          </cell>
          <cell r="C526" t="str">
            <v>00701</v>
          </cell>
        </row>
        <row r="527">
          <cell r="A527">
            <v>111002</v>
          </cell>
          <cell r="B527">
            <v>4338485</v>
          </cell>
          <cell r="C527" t="str">
            <v>4104520051</v>
          </cell>
        </row>
        <row r="528">
          <cell r="A528">
            <v>129728</v>
          </cell>
          <cell r="B528">
            <v>4330797</v>
          </cell>
          <cell r="C528" t="str">
            <v>20121601</v>
          </cell>
        </row>
        <row r="529">
          <cell r="A529">
            <v>15207</v>
          </cell>
          <cell r="B529">
            <v>4172156</v>
          </cell>
          <cell r="C529" t="str">
            <v>20180802</v>
          </cell>
        </row>
        <row r="530">
          <cell r="A530">
            <v>59781</v>
          </cell>
          <cell r="B530">
            <v>4315837</v>
          </cell>
          <cell r="C530" t="str">
            <v>2008001</v>
          </cell>
        </row>
        <row r="531">
          <cell r="A531">
            <v>115014</v>
          </cell>
          <cell r="B531">
            <v>4326332</v>
          </cell>
          <cell r="C531" t="str">
            <v>2005035</v>
          </cell>
        </row>
        <row r="532">
          <cell r="A532">
            <v>2875</v>
          </cell>
          <cell r="B532">
            <v>4341910</v>
          </cell>
          <cell r="C532" t="str">
            <v>201001</v>
          </cell>
        </row>
        <row r="533">
          <cell r="A533">
            <v>6726</v>
          </cell>
          <cell r="B533">
            <v>4333832</v>
          </cell>
          <cell r="C533" t="str">
            <v>20200804</v>
          </cell>
        </row>
        <row r="534">
          <cell r="A534">
            <v>6024</v>
          </cell>
          <cell r="B534">
            <v>4321926</v>
          </cell>
          <cell r="C534" t="str">
            <v>200903</v>
          </cell>
        </row>
        <row r="535">
          <cell r="A535">
            <v>856</v>
          </cell>
          <cell r="B535">
            <v>4320365</v>
          </cell>
          <cell r="C535" t="str">
            <v>200609</v>
          </cell>
        </row>
        <row r="536">
          <cell r="A536">
            <v>3556</v>
          </cell>
          <cell r="B536">
            <v>4257603</v>
          </cell>
          <cell r="C536" t="str">
            <v>19110902</v>
          </cell>
        </row>
        <row r="537">
          <cell r="A537">
            <v>200607</v>
          </cell>
          <cell r="B537">
            <v>4322642</v>
          </cell>
          <cell r="C537" t="str">
            <v>11871820</v>
          </cell>
        </row>
        <row r="538">
          <cell r="A538">
            <v>187310</v>
          </cell>
          <cell r="B538">
            <v>4320496</v>
          </cell>
          <cell r="C538" t="str">
            <v>D213013</v>
          </cell>
        </row>
        <row r="539">
          <cell r="A539">
            <v>159751</v>
          </cell>
          <cell r="B539">
            <v>4333927</v>
          </cell>
          <cell r="C539" t="str">
            <v>201111110</v>
          </cell>
        </row>
        <row r="540">
          <cell r="A540">
            <v>72942</v>
          </cell>
          <cell r="B540">
            <v>4335718</v>
          </cell>
          <cell r="C540" t="str">
            <v>2010B04</v>
          </cell>
        </row>
        <row r="541">
          <cell r="A541">
            <v>50163</v>
          </cell>
          <cell r="B541">
            <v>4332327</v>
          </cell>
          <cell r="C541" t="str">
            <v>004070</v>
          </cell>
        </row>
        <row r="542">
          <cell r="A542">
            <v>115640</v>
          </cell>
          <cell r="B542">
            <v>4333368</v>
          </cell>
          <cell r="C542" t="str">
            <v>09201203</v>
          </cell>
        </row>
        <row r="543">
          <cell r="A543">
            <v>201281</v>
          </cell>
          <cell r="B543">
            <v>4289354</v>
          </cell>
          <cell r="C543" t="str">
            <v>200318</v>
          </cell>
        </row>
        <row r="544">
          <cell r="A544">
            <v>23217</v>
          </cell>
          <cell r="B544">
            <v>4331897</v>
          </cell>
          <cell r="C544" t="str">
            <v>201005</v>
          </cell>
        </row>
        <row r="545">
          <cell r="A545">
            <v>110795</v>
          </cell>
          <cell r="B545">
            <v>4313661</v>
          </cell>
          <cell r="C545" t="str">
            <v>40-200302</v>
          </cell>
        </row>
        <row r="546">
          <cell r="A546">
            <v>59494</v>
          </cell>
          <cell r="B546">
            <v>4301936</v>
          </cell>
          <cell r="C546" t="str">
            <v>20023JP</v>
          </cell>
        </row>
        <row r="547">
          <cell r="A547">
            <v>207325</v>
          </cell>
          <cell r="B547">
            <v>4319820</v>
          </cell>
          <cell r="C547" t="str">
            <v>010040002</v>
          </cell>
        </row>
        <row r="548">
          <cell r="A548">
            <v>189662</v>
          </cell>
          <cell r="B548">
            <v>4335015</v>
          </cell>
          <cell r="C548" t="str">
            <v>E2101080303</v>
          </cell>
        </row>
        <row r="549">
          <cell r="A549">
            <v>173710</v>
          </cell>
          <cell r="B549">
            <v>4321095</v>
          </cell>
          <cell r="C549" t="str">
            <v>200919</v>
          </cell>
        </row>
        <row r="550">
          <cell r="A550">
            <v>20862</v>
          </cell>
          <cell r="B550">
            <v>4338362</v>
          </cell>
          <cell r="C550" t="str">
            <v>20031391</v>
          </cell>
        </row>
        <row r="551">
          <cell r="A551">
            <v>94534</v>
          </cell>
          <cell r="B551">
            <v>4271320</v>
          </cell>
          <cell r="C551" t="str">
            <v>191110</v>
          </cell>
        </row>
        <row r="552">
          <cell r="A552">
            <v>140507</v>
          </cell>
          <cell r="B552">
            <v>4317078</v>
          </cell>
          <cell r="C552" t="str">
            <v>20200910F</v>
          </cell>
        </row>
        <row r="553">
          <cell r="A553">
            <v>52532</v>
          </cell>
          <cell r="B553">
            <v>4309406</v>
          </cell>
          <cell r="C553" t="str">
            <v>20200828G</v>
          </cell>
        </row>
        <row r="554">
          <cell r="A554">
            <v>186928</v>
          </cell>
          <cell r="B554">
            <v>4310307</v>
          </cell>
          <cell r="C554" t="str">
            <v>129203045</v>
          </cell>
        </row>
        <row r="555">
          <cell r="A555">
            <v>35736</v>
          </cell>
          <cell r="B555">
            <v>4342614</v>
          </cell>
          <cell r="C555" t="str">
            <v>032011054A</v>
          </cell>
        </row>
        <row r="556">
          <cell r="A556">
            <v>108352</v>
          </cell>
          <cell r="B556">
            <v>4258205</v>
          </cell>
          <cell r="C556" t="str">
            <v>191001</v>
          </cell>
        </row>
        <row r="557">
          <cell r="A557">
            <v>55320</v>
          </cell>
          <cell r="B557">
            <v>4314196</v>
          </cell>
          <cell r="C557" t="str">
            <v>200805</v>
          </cell>
        </row>
        <row r="558">
          <cell r="A558">
            <v>1510</v>
          </cell>
          <cell r="B558">
            <v>4321655</v>
          </cell>
          <cell r="C558" t="str">
            <v>20080005</v>
          </cell>
        </row>
        <row r="559">
          <cell r="A559">
            <v>10185</v>
          </cell>
          <cell r="B559">
            <v>4238460</v>
          </cell>
          <cell r="C559" t="str">
            <v>A1903076</v>
          </cell>
        </row>
        <row r="560">
          <cell r="A560">
            <v>3653</v>
          </cell>
          <cell r="B560">
            <v>4319042</v>
          </cell>
          <cell r="C560" t="str">
            <v>20083191</v>
          </cell>
        </row>
        <row r="561">
          <cell r="A561">
            <v>587</v>
          </cell>
          <cell r="B561">
            <v>4292305</v>
          </cell>
          <cell r="C561" t="str">
            <v>43200320</v>
          </cell>
        </row>
        <row r="562">
          <cell r="A562">
            <v>50162</v>
          </cell>
          <cell r="B562">
            <v>4316337</v>
          </cell>
          <cell r="C562" t="str">
            <v>I03FA</v>
          </cell>
        </row>
        <row r="563">
          <cell r="A563">
            <v>13250</v>
          </cell>
          <cell r="B563">
            <v>4185816</v>
          </cell>
          <cell r="C563" t="str">
            <v>43180902</v>
          </cell>
        </row>
        <row r="564">
          <cell r="A564">
            <v>50546</v>
          </cell>
          <cell r="B564">
            <v>4320004</v>
          </cell>
          <cell r="C564" t="str">
            <v>20071795</v>
          </cell>
        </row>
        <row r="565">
          <cell r="A565">
            <v>1201</v>
          </cell>
          <cell r="B565">
            <v>4317418</v>
          </cell>
          <cell r="C565" t="str">
            <v>20062731</v>
          </cell>
        </row>
        <row r="566">
          <cell r="A566">
            <v>156696</v>
          </cell>
          <cell r="B566">
            <v>4292284</v>
          </cell>
          <cell r="C566" t="str">
            <v>200308</v>
          </cell>
        </row>
        <row r="567">
          <cell r="A567">
            <v>177577</v>
          </cell>
          <cell r="B567">
            <v>4279187</v>
          </cell>
          <cell r="C567" t="str">
            <v>191122</v>
          </cell>
        </row>
        <row r="568">
          <cell r="A568">
            <v>142706</v>
          </cell>
          <cell r="B568">
            <v>4337109</v>
          </cell>
          <cell r="C568" t="str">
            <v>201203</v>
          </cell>
        </row>
        <row r="569">
          <cell r="A569">
            <v>112373</v>
          </cell>
          <cell r="B569">
            <v>4299931</v>
          </cell>
          <cell r="C569" t="str">
            <v>200605</v>
          </cell>
        </row>
        <row r="570">
          <cell r="A570">
            <v>191528</v>
          </cell>
          <cell r="B570">
            <v>4260004</v>
          </cell>
          <cell r="C570" t="str">
            <v>0221910118</v>
          </cell>
        </row>
        <row r="571">
          <cell r="A571">
            <v>54404</v>
          </cell>
          <cell r="B571">
            <v>4316295</v>
          </cell>
          <cell r="C571" t="str">
            <v>DJ2740</v>
          </cell>
        </row>
        <row r="572">
          <cell r="A572">
            <v>48505</v>
          </cell>
          <cell r="B572">
            <v>4337510</v>
          </cell>
          <cell r="C572" t="str">
            <v>20129142</v>
          </cell>
        </row>
        <row r="573">
          <cell r="A573">
            <v>958</v>
          </cell>
          <cell r="B573">
            <v>4281577</v>
          </cell>
          <cell r="C573" t="str">
            <v>JJJ1M7N</v>
          </cell>
        </row>
        <row r="574">
          <cell r="A574">
            <v>1265</v>
          </cell>
          <cell r="B574">
            <v>4315979</v>
          </cell>
          <cell r="C574" t="str">
            <v>200902</v>
          </cell>
        </row>
        <row r="575">
          <cell r="A575">
            <v>37167</v>
          </cell>
          <cell r="B575">
            <v>4322240</v>
          </cell>
          <cell r="C575" t="str">
            <v>200913</v>
          </cell>
        </row>
        <row r="576">
          <cell r="A576">
            <v>148025</v>
          </cell>
          <cell r="B576">
            <v>4339032</v>
          </cell>
          <cell r="C576" t="str">
            <v>201101</v>
          </cell>
        </row>
        <row r="577">
          <cell r="A577">
            <v>6722</v>
          </cell>
          <cell r="B577">
            <v>4279633</v>
          </cell>
          <cell r="C577" t="str">
            <v>20010021</v>
          </cell>
        </row>
        <row r="578">
          <cell r="A578">
            <v>105172</v>
          </cell>
          <cell r="B578">
            <v>4269739</v>
          </cell>
          <cell r="C578" t="str">
            <v>191004</v>
          </cell>
        </row>
        <row r="579">
          <cell r="A579">
            <v>98911</v>
          </cell>
          <cell r="B579">
            <v>4327153</v>
          </cell>
          <cell r="C579" t="str">
            <v>201004</v>
          </cell>
        </row>
        <row r="580">
          <cell r="A580">
            <v>100887</v>
          </cell>
          <cell r="B580">
            <v>4319455</v>
          </cell>
          <cell r="C580" t="str">
            <v>19101207</v>
          </cell>
        </row>
        <row r="581">
          <cell r="A581">
            <v>206504</v>
          </cell>
          <cell r="B581">
            <v>4326019</v>
          </cell>
          <cell r="C581" t="str">
            <v>20201006</v>
          </cell>
        </row>
        <row r="582">
          <cell r="A582">
            <v>43147</v>
          </cell>
          <cell r="B582">
            <v>4284301</v>
          </cell>
          <cell r="C582" t="str">
            <v>9283917</v>
          </cell>
        </row>
        <row r="583">
          <cell r="A583">
            <v>180047</v>
          </cell>
          <cell r="B583">
            <v>4266563</v>
          </cell>
          <cell r="C583" t="str">
            <v>2002006</v>
          </cell>
        </row>
        <row r="584">
          <cell r="A584">
            <v>93495</v>
          </cell>
          <cell r="B584">
            <v>4330926</v>
          </cell>
          <cell r="C584" t="str">
            <v>201260729</v>
          </cell>
        </row>
        <row r="585">
          <cell r="A585">
            <v>160451</v>
          </cell>
          <cell r="B585">
            <v>4193296</v>
          </cell>
          <cell r="C585" t="str">
            <v>2M15US11</v>
          </cell>
        </row>
        <row r="586">
          <cell r="A586">
            <v>179429</v>
          </cell>
          <cell r="B586">
            <v>4208436</v>
          </cell>
          <cell r="C586" t="str">
            <v>18120280</v>
          </cell>
        </row>
        <row r="587">
          <cell r="A587">
            <v>201581</v>
          </cell>
          <cell r="B587">
            <v>4291783</v>
          </cell>
          <cell r="C587" t="str">
            <v>20052501</v>
          </cell>
        </row>
        <row r="588">
          <cell r="A588">
            <v>211254</v>
          </cell>
          <cell r="B588">
            <v>4329549</v>
          </cell>
          <cell r="C588" t="str">
            <v>20201224</v>
          </cell>
        </row>
        <row r="589">
          <cell r="A589">
            <v>203494</v>
          </cell>
          <cell r="B589">
            <v>4307659</v>
          </cell>
          <cell r="C589" t="str">
            <v>20I012</v>
          </cell>
        </row>
        <row r="590">
          <cell r="A590">
            <v>11266</v>
          </cell>
          <cell r="B590">
            <v>4314716</v>
          </cell>
          <cell r="C590" t="str">
            <v>20200319</v>
          </cell>
        </row>
        <row r="591">
          <cell r="A591">
            <v>84841</v>
          </cell>
          <cell r="B591">
            <v>4321455</v>
          </cell>
          <cell r="C591" t="str">
            <v>200905</v>
          </cell>
        </row>
        <row r="592">
          <cell r="A592">
            <v>208936</v>
          </cell>
          <cell r="B592">
            <v>4343045</v>
          </cell>
          <cell r="C592" t="str">
            <v>G2012013</v>
          </cell>
        </row>
        <row r="593">
          <cell r="A593">
            <v>59355</v>
          </cell>
          <cell r="B593">
            <v>4343785</v>
          </cell>
          <cell r="C593" t="str">
            <v>20261243</v>
          </cell>
        </row>
        <row r="594">
          <cell r="A594">
            <v>201579</v>
          </cell>
          <cell r="B594">
            <v>4291781</v>
          </cell>
          <cell r="C594" t="str">
            <v>20052604</v>
          </cell>
        </row>
        <row r="595">
          <cell r="A595">
            <v>115435</v>
          </cell>
          <cell r="B595">
            <v>4292131</v>
          </cell>
          <cell r="C595" t="str">
            <v>20470</v>
          </cell>
        </row>
        <row r="596">
          <cell r="A596">
            <v>12312</v>
          </cell>
          <cell r="B596">
            <v>4324441</v>
          </cell>
          <cell r="C596" t="str">
            <v>A201153</v>
          </cell>
        </row>
        <row r="597">
          <cell r="A597">
            <v>3207</v>
          </cell>
          <cell r="B597">
            <v>4265151</v>
          </cell>
          <cell r="C597" t="str">
            <v>A191152</v>
          </cell>
        </row>
        <row r="598">
          <cell r="A598">
            <v>166630</v>
          </cell>
          <cell r="B598">
            <v>4338931</v>
          </cell>
          <cell r="C598" t="str">
            <v>2102001</v>
          </cell>
        </row>
        <row r="599">
          <cell r="A599">
            <v>84174</v>
          </cell>
          <cell r="B599">
            <v>4323992</v>
          </cell>
          <cell r="C599" t="str">
            <v>2011230</v>
          </cell>
        </row>
        <row r="600">
          <cell r="A600">
            <v>131807</v>
          </cell>
          <cell r="B600">
            <v>4203262</v>
          </cell>
          <cell r="C600" t="str">
            <v>19010201</v>
          </cell>
        </row>
        <row r="601">
          <cell r="A601">
            <v>177132</v>
          </cell>
          <cell r="B601">
            <v>4338079</v>
          </cell>
          <cell r="C601" t="str">
            <v>2011068</v>
          </cell>
        </row>
        <row r="602">
          <cell r="A602">
            <v>152211</v>
          </cell>
          <cell r="B602">
            <v>4308160</v>
          </cell>
          <cell r="C602" t="str">
            <v>200644</v>
          </cell>
        </row>
        <row r="603">
          <cell r="A603">
            <v>51007</v>
          </cell>
          <cell r="B603">
            <v>4343370</v>
          </cell>
          <cell r="C603" t="str">
            <v>BJ55527</v>
          </cell>
        </row>
        <row r="604">
          <cell r="A604">
            <v>44470</v>
          </cell>
          <cell r="B604">
            <v>4249748</v>
          </cell>
          <cell r="C604" t="str">
            <v>S190606</v>
          </cell>
        </row>
        <row r="605">
          <cell r="A605">
            <v>29047</v>
          </cell>
          <cell r="B605">
            <v>4263124</v>
          </cell>
          <cell r="C605" t="str">
            <v>063200225</v>
          </cell>
        </row>
        <row r="606">
          <cell r="A606">
            <v>212999</v>
          </cell>
          <cell r="B606">
            <v>4334906</v>
          </cell>
          <cell r="C606" t="str">
            <v>20201128</v>
          </cell>
        </row>
        <row r="607">
          <cell r="A607">
            <v>183048</v>
          </cell>
          <cell r="B607">
            <v>4331789</v>
          </cell>
          <cell r="C607" t="str">
            <v>201214572</v>
          </cell>
        </row>
        <row r="608">
          <cell r="A608">
            <v>97023</v>
          </cell>
          <cell r="B608">
            <v>4325932</v>
          </cell>
          <cell r="C608" t="str">
            <v>201014434</v>
          </cell>
        </row>
        <row r="609">
          <cell r="A609">
            <v>161180</v>
          </cell>
          <cell r="B609">
            <v>4304804</v>
          </cell>
          <cell r="C609" t="str">
            <v>200202</v>
          </cell>
        </row>
        <row r="610">
          <cell r="A610">
            <v>162381</v>
          </cell>
          <cell r="B610">
            <v>4334775</v>
          </cell>
          <cell r="C610" t="str">
            <v>210103</v>
          </cell>
        </row>
        <row r="611">
          <cell r="A611">
            <v>42767</v>
          </cell>
          <cell r="B611">
            <v>4338850</v>
          </cell>
          <cell r="C611" t="str">
            <v>201028</v>
          </cell>
        </row>
        <row r="612">
          <cell r="A612">
            <v>4454</v>
          </cell>
          <cell r="B612">
            <v>4336332</v>
          </cell>
          <cell r="C612" t="str">
            <v>20200503</v>
          </cell>
        </row>
        <row r="613">
          <cell r="A613">
            <v>183303</v>
          </cell>
          <cell r="B613">
            <v>4203659</v>
          </cell>
          <cell r="C613" t="str">
            <v>1812007</v>
          </cell>
        </row>
        <row r="614">
          <cell r="A614">
            <v>202157</v>
          </cell>
          <cell r="B614">
            <v>4298762</v>
          </cell>
          <cell r="C614" t="str">
            <v>0254003</v>
          </cell>
        </row>
        <row r="615">
          <cell r="A615">
            <v>30352</v>
          </cell>
          <cell r="B615">
            <v>4339986</v>
          </cell>
          <cell r="C615" t="str">
            <v>PLB2008</v>
          </cell>
        </row>
        <row r="616">
          <cell r="A616">
            <v>25776</v>
          </cell>
          <cell r="B616">
            <v>4315755</v>
          </cell>
          <cell r="C616" t="str">
            <v>200701</v>
          </cell>
        </row>
        <row r="617">
          <cell r="A617">
            <v>24633</v>
          </cell>
          <cell r="B617">
            <v>2060252762</v>
          </cell>
          <cell r="C617" t="str">
            <v>1310003</v>
          </cell>
        </row>
        <row r="618">
          <cell r="A618">
            <v>165189</v>
          </cell>
          <cell r="B618">
            <v>4251008</v>
          </cell>
          <cell r="C618" t="str">
            <v>190805</v>
          </cell>
        </row>
        <row r="619">
          <cell r="A619">
            <v>180409</v>
          </cell>
          <cell r="B619">
            <v>4323744</v>
          </cell>
          <cell r="C619" t="str">
            <v>20090702</v>
          </cell>
        </row>
        <row r="620">
          <cell r="A620">
            <v>148604</v>
          </cell>
          <cell r="B620">
            <v>4339431</v>
          </cell>
          <cell r="C620" t="str">
            <v>210201</v>
          </cell>
        </row>
        <row r="621">
          <cell r="A621">
            <v>94535</v>
          </cell>
          <cell r="B621">
            <v>4305125</v>
          </cell>
          <cell r="C621" t="str">
            <v>200534</v>
          </cell>
        </row>
        <row r="622">
          <cell r="A622">
            <v>106912</v>
          </cell>
          <cell r="B622">
            <v>4301590</v>
          </cell>
          <cell r="C622" t="str">
            <v>20070401</v>
          </cell>
        </row>
        <row r="623">
          <cell r="A623">
            <v>83269</v>
          </cell>
          <cell r="B623">
            <v>4336523</v>
          </cell>
          <cell r="C623" t="str">
            <v>2101002</v>
          </cell>
        </row>
        <row r="624">
          <cell r="A624">
            <v>41496</v>
          </cell>
          <cell r="B624">
            <v>4308801</v>
          </cell>
          <cell r="C624" t="str">
            <v>2009019</v>
          </cell>
        </row>
        <row r="625">
          <cell r="A625">
            <v>40935</v>
          </cell>
          <cell r="B625">
            <v>4324457</v>
          </cell>
          <cell r="C625" t="str">
            <v>201002</v>
          </cell>
        </row>
        <row r="626">
          <cell r="A626">
            <v>48311</v>
          </cell>
          <cell r="B626">
            <v>4261748</v>
          </cell>
          <cell r="C626" t="str">
            <v>2001001</v>
          </cell>
        </row>
        <row r="627">
          <cell r="A627">
            <v>25287</v>
          </cell>
          <cell r="B627">
            <v>4195378</v>
          </cell>
          <cell r="C627" t="str">
            <v>181201</v>
          </cell>
        </row>
        <row r="628">
          <cell r="A628">
            <v>48646</v>
          </cell>
          <cell r="B628">
            <v>4240144</v>
          </cell>
          <cell r="C628" t="str">
            <v>190801</v>
          </cell>
        </row>
        <row r="629">
          <cell r="A629">
            <v>10636</v>
          </cell>
          <cell r="B629">
            <v>4329050</v>
          </cell>
          <cell r="C629" t="str">
            <v>201102</v>
          </cell>
        </row>
        <row r="630">
          <cell r="A630">
            <v>27647</v>
          </cell>
          <cell r="B630">
            <v>4168446</v>
          </cell>
          <cell r="C630" t="str">
            <v>180701</v>
          </cell>
        </row>
        <row r="631">
          <cell r="A631">
            <v>361</v>
          </cell>
          <cell r="B631">
            <v>4256710</v>
          </cell>
          <cell r="C631" t="str">
            <v>P19N081</v>
          </cell>
        </row>
        <row r="632">
          <cell r="A632">
            <v>1284</v>
          </cell>
          <cell r="B632">
            <v>4298970</v>
          </cell>
          <cell r="C632" t="str">
            <v>200502</v>
          </cell>
        </row>
        <row r="633">
          <cell r="A633">
            <v>9910872</v>
          </cell>
          <cell r="B633">
            <v>1200074475</v>
          </cell>
          <cell r="C633" t="str">
            <v>.01</v>
          </cell>
        </row>
        <row r="634">
          <cell r="A634">
            <v>141792</v>
          </cell>
          <cell r="B634">
            <v>4335440</v>
          </cell>
          <cell r="C634" t="str">
            <v>C30074A</v>
          </cell>
        </row>
        <row r="635">
          <cell r="A635">
            <v>59936</v>
          </cell>
          <cell r="B635">
            <v>4336531</v>
          </cell>
          <cell r="C635" t="str">
            <v>SH0430</v>
          </cell>
        </row>
        <row r="636">
          <cell r="A636">
            <v>88816</v>
          </cell>
          <cell r="B636">
            <v>4336536</v>
          </cell>
          <cell r="C636" t="str">
            <v>65201202</v>
          </cell>
        </row>
        <row r="637">
          <cell r="A637">
            <v>203495</v>
          </cell>
          <cell r="B637">
            <v>4298539</v>
          </cell>
          <cell r="C637" t="str">
            <v>20I004</v>
          </cell>
        </row>
        <row r="638">
          <cell r="A638">
            <v>202156</v>
          </cell>
          <cell r="B638">
            <v>4317240</v>
          </cell>
          <cell r="C638" t="str">
            <v>20200528</v>
          </cell>
        </row>
        <row r="639">
          <cell r="A639">
            <v>183980</v>
          </cell>
          <cell r="B639">
            <v>4215467</v>
          </cell>
          <cell r="C639" t="str">
            <v>19032501</v>
          </cell>
        </row>
        <row r="640">
          <cell r="A640">
            <v>173918</v>
          </cell>
          <cell r="B640">
            <v>4202324</v>
          </cell>
          <cell r="C640" t="str">
            <v>C190120</v>
          </cell>
        </row>
        <row r="641">
          <cell r="A641">
            <v>31950</v>
          </cell>
          <cell r="B641">
            <v>4263842</v>
          </cell>
          <cell r="C641" t="str">
            <v>191016</v>
          </cell>
        </row>
        <row r="642">
          <cell r="A642">
            <v>23745</v>
          </cell>
          <cell r="B642">
            <v>4246205</v>
          </cell>
          <cell r="C642" t="str">
            <v>18L08</v>
          </cell>
        </row>
        <row r="643">
          <cell r="A643">
            <v>72886</v>
          </cell>
          <cell r="B643">
            <v>4292336</v>
          </cell>
          <cell r="C643" t="str">
            <v>200660322</v>
          </cell>
        </row>
        <row r="644">
          <cell r="A644">
            <v>27308</v>
          </cell>
          <cell r="B644">
            <v>4232076</v>
          </cell>
          <cell r="C644" t="str">
            <v>190702</v>
          </cell>
        </row>
        <row r="645">
          <cell r="A645">
            <v>28385</v>
          </cell>
          <cell r="B645">
            <v>2060180760</v>
          </cell>
          <cell r="C645" t="str">
            <v>120701</v>
          </cell>
        </row>
        <row r="646">
          <cell r="A646">
            <v>25862</v>
          </cell>
          <cell r="B646">
            <v>2060195030</v>
          </cell>
          <cell r="C646" t="str">
            <v>121201</v>
          </cell>
        </row>
        <row r="647">
          <cell r="A647">
            <v>281</v>
          </cell>
          <cell r="B647">
            <v>4175495</v>
          </cell>
          <cell r="C647" t="str">
            <v>20180507</v>
          </cell>
        </row>
        <row r="648">
          <cell r="A648">
            <v>2405</v>
          </cell>
          <cell r="B648">
            <v>4178764</v>
          </cell>
          <cell r="C648" t="str">
            <v>180507</v>
          </cell>
        </row>
        <row r="649">
          <cell r="A649">
            <v>62809</v>
          </cell>
          <cell r="B649">
            <v>4341220</v>
          </cell>
          <cell r="C649" t="str">
            <v>GA21A01</v>
          </cell>
        </row>
        <row r="650">
          <cell r="A650">
            <v>168423</v>
          </cell>
          <cell r="B650">
            <v>4329881</v>
          </cell>
          <cell r="C650" t="str">
            <v>200803S</v>
          </cell>
        </row>
        <row r="651">
          <cell r="A651">
            <v>58245</v>
          </cell>
          <cell r="B651">
            <v>4341260</v>
          </cell>
          <cell r="C651" t="str">
            <v>T019818</v>
          </cell>
        </row>
        <row r="652">
          <cell r="A652">
            <v>126080</v>
          </cell>
          <cell r="B652">
            <v>4315665</v>
          </cell>
          <cell r="C652" t="str">
            <v>200801</v>
          </cell>
        </row>
        <row r="653">
          <cell r="A653">
            <v>8302</v>
          </cell>
          <cell r="B653">
            <v>4323589</v>
          </cell>
          <cell r="C653" t="str">
            <v>20201207</v>
          </cell>
        </row>
        <row r="654">
          <cell r="A654">
            <v>195236</v>
          </cell>
          <cell r="B654">
            <v>4341943</v>
          </cell>
          <cell r="C654" t="str">
            <v>37201202</v>
          </cell>
        </row>
        <row r="655">
          <cell r="A655">
            <v>153689</v>
          </cell>
          <cell r="B655">
            <v>4340250</v>
          </cell>
          <cell r="C655" t="str">
            <v>20121501</v>
          </cell>
        </row>
        <row r="656">
          <cell r="A656">
            <v>35834</v>
          </cell>
          <cell r="B656">
            <v>4307642</v>
          </cell>
          <cell r="C656" t="str">
            <v>992096</v>
          </cell>
        </row>
        <row r="657">
          <cell r="A657">
            <v>121447</v>
          </cell>
          <cell r="B657">
            <v>4250793</v>
          </cell>
          <cell r="C657" t="str">
            <v>920062</v>
          </cell>
        </row>
        <row r="658">
          <cell r="A658">
            <v>62646</v>
          </cell>
          <cell r="B658">
            <v>4336479</v>
          </cell>
          <cell r="C658" t="str">
            <v>20072902</v>
          </cell>
        </row>
        <row r="659">
          <cell r="A659">
            <v>116</v>
          </cell>
          <cell r="B659">
            <v>4332806</v>
          </cell>
          <cell r="C659" t="str">
            <v>201009</v>
          </cell>
        </row>
        <row r="660">
          <cell r="A660">
            <v>123585</v>
          </cell>
          <cell r="B660">
            <v>4263519</v>
          </cell>
          <cell r="C660" t="str">
            <v>B190805D92</v>
          </cell>
        </row>
        <row r="661">
          <cell r="A661">
            <v>187372</v>
          </cell>
          <cell r="B661">
            <v>4329946</v>
          </cell>
          <cell r="C661" t="str">
            <v>005514</v>
          </cell>
        </row>
        <row r="662">
          <cell r="A662">
            <v>163227</v>
          </cell>
          <cell r="B662">
            <v>4338825</v>
          </cell>
          <cell r="C662" t="str">
            <v>2011132A</v>
          </cell>
        </row>
        <row r="663">
          <cell r="A663">
            <v>163227</v>
          </cell>
          <cell r="B663">
            <v>4333901</v>
          </cell>
          <cell r="C663" t="str">
            <v>2007123A</v>
          </cell>
        </row>
        <row r="664">
          <cell r="A664">
            <v>158827</v>
          </cell>
          <cell r="B664">
            <v>4335363</v>
          </cell>
          <cell r="C664" t="str">
            <v>C54173</v>
          </cell>
        </row>
        <row r="665">
          <cell r="A665">
            <v>135024</v>
          </cell>
          <cell r="B665">
            <v>4276804</v>
          </cell>
          <cell r="C665" t="str">
            <v>MCN990/1A</v>
          </cell>
        </row>
        <row r="666">
          <cell r="A666">
            <v>87828</v>
          </cell>
          <cell r="B666">
            <v>4336951</v>
          </cell>
          <cell r="C666" t="str">
            <v>T013897</v>
          </cell>
        </row>
        <row r="667">
          <cell r="A667">
            <v>66547</v>
          </cell>
          <cell r="B667">
            <v>4281492</v>
          </cell>
          <cell r="C667" t="str">
            <v>059191141</v>
          </cell>
        </row>
        <row r="668">
          <cell r="A668">
            <v>84546</v>
          </cell>
          <cell r="B668">
            <v>4332915</v>
          </cell>
          <cell r="C668" t="str">
            <v>EL7819</v>
          </cell>
        </row>
        <row r="669">
          <cell r="A669">
            <v>84546</v>
          </cell>
          <cell r="B669">
            <v>4334701</v>
          </cell>
          <cell r="C669" t="str">
            <v>EM7866</v>
          </cell>
        </row>
        <row r="670">
          <cell r="A670">
            <v>13293</v>
          </cell>
          <cell r="B670">
            <v>4333878</v>
          </cell>
          <cell r="C670" t="str">
            <v>AA2010015</v>
          </cell>
        </row>
        <row r="671">
          <cell r="A671">
            <v>10968</v>
          </cell>
          <cell r="B671">
            <v>4293691</v>
          </cell>
          <cell r="C671" t="str">
            <v>DX9875</v>
          </cell>
        </row>
        <row r="672">
          <cell r="A672">
            <v>823</v>
          </cell>
          <cell r="B672">
            <v>4321444</v>
          </cell>
          <cell r="C672" t="str">
            <v>BP8D</v>
          </cell>
        </row>
        <row r="673">
          <cell r="A673">
            <v>119248</v>
          </cell>
          <cell r="B673">
            <v>4308807</v>
          </cell>
          <cell r="C673" t="str">
            <v>200414</v>
          </cell>
        </row>
        <row r="674">
          <cell r="A674">
            <v>85996</v>
          </cell>
          <cell r="B674">
            <v>4332020</v>
          </cell>
          <cell r="C674" t="str">
            <v>200910</v>
          </cell>
        </row>
        <row r="675">
          <cell r="A675">
            <v>13769</v>
          </cell>
          <cell r="B675">
            <v>4320346</v>
          </cell>
          <cell r="C675" t="str">
            <v>20201016</v>
          </cell>
        </row>
        <row r="676">
          <cell r="A676">
            <v>8514</v>
          </cell>
          <cell r="B676">
            <v>4312827</v>
          </cell>
          <cell r="C676" t="str">
            <v>20090416</v>
          </cell>
        </row>
        <row r="677">
          <cell r="A677">
            <v>1472</v>
          </cell>
          <cell r="B677">
            <v>4300171</v>
          </cell>
          <cell r="C677" t="str">
            <v>530008</v>
          </cell>
        </row>
        <row r="678">
          <cell r="A678">
            <v>4331</v>
          </cell>
          <cell r="B678">
            <v>4322269</v>
          </cell>
          <cell r="C678" t="str">
            <v>3200901</v>
          </cell>
        </row>
        <row r="679">
          <cell r="A679">
            <v>177095</v>
          </cell>
          <cell r="B679">
            <v>1200111444</v>
          </cell>
          <cell r="C679" t="str">
            <v>20200101</v>
          </cell>
        </row>
        <row r="680">
          <cell r="A680">
            <v>23455</v>
          </cell>
          <cell r="B680">
            <v>4315343</v>
          </cell>
          <cell r="C680" t="str">
            <v>DY8538</v>
          </cell>
        </row>
        <row r="681">
          <cell r="A681">
            <v>134858</v>
          </cell>
          <cell r="B681">
            <v>4333108</v>
          </cell>
          <cell r="C681" t="str">
            <v>HK050M119</v>
          </cell>
        </row>
        <row r="682">
          <cell r="A682">
            <v>183974</v>
          </cell>
          <cell r="B682">
            <v>4270717</v>
          </cell>
          <cell r="C682" t="str">
            <v>19082801</v>
          </cell>
        </row>
        <row r="683">
          <cell r="A683">
            <v>152190</v>
          </cell>
          <cell r="B683">
            <v>4341923</v>
          </cell>
          <cell r="C683" t="str">
            <v>JS14406</v>
          </cell>
        </row>
        <row r="684">
          <cell r="A684">
            <v>15468</v>
          </cell>
          <cell r="B684">
            <v>4331652</v>
          </cell>
          <cell r="C684" t="str">
            <v>201112</v>
          </cell>
        </row>
        <row r="685">
          <cell r="A685">
            <v>875</v>
          </cell>
          <cell r="B685">
            <v>4333400</v>
          </cell>
          <cell r="C685" t="str">
            <v>590001</v>
          </cell>
        </row>
        <row r="686">
          <cell r="A686">
            <v>195766</v>
          </cell>
          <cell r="B686">
            <v>4266539</v>
          </cell>
          <cell r="C686" t="str">
            <v>20191205D</v>
          </cell>
        </row>
        <row r="687">
          <cell r="A687">
            <v>52444</v>
          </cell>
          <cell r="B687">
            <v>4280098</v>
          </cell>
          <cell r="C687" t="str">
            <v>20200201G</v>
          </cell>
        </row>
        <row r="688">
          <cell r="A688">
            <v>169350</v>
          </cell>
          <cell r="B688">
            <v>4286210</v>
          </cell>
          <cell r="C688" t="str">
            <v>2004129</v>
          </cell>
        </row>
        <row r="689">
          <cell r="A689">
            <v>89909</v>
          </cell>
          <cell r="B689">
            <v>4301440</v>
          </cell>
          <cell r="C689" t="str">
            <v>11QF06</v>
          </cell>
        </row>
        <row r="690">
          <cell r="A690">
            <v>88258</v>
          </cell>
          <cell r="B690">
            <v>4339219</v>
          </cell>
          <cell r="C690" t="str">
            <v>RY01-A01</v>
          </cell>
        </row>
        <row r="691">
          <cell r="A691">
            <v>54353</v>
          </cell>
          <cell r="B691">
            <v>4336992</v>
          </cell>
          <cell r="C691" t="str">
            <v>313S</v>
          </cell>
        </row>
        <row r="692">
          <cell r="A692">
            <v>849</v>
          </cell>
          <cell r="B692">
            <v>4342602</v>
          </cell>
          <cell r="C692" t="str">
            <v>KEQ200902</v>
          </cell>
        </row>
        <row r="693">
          <cell r="A693">
            <v>195859</v>
          </cell>
          <cell r="B693">
            <v>4258264</v>
          </cell>
          <cell r="C693" t="str">
            <v>19H18</v>
          </cell>
        </row>
        <row r="694">
          <cell r="A694">
            <v>103562</v>
          </cell>
          <cell r="B694">
            <v>4140856</v>
          </cell>
          <cell r="C694" t="str">
            <v>20171117</v>
          </cell>
        </row>
        <row r="695">
          <cell r="A695">
            <v>189422</v>
          </cell>
          <cell r="B695">
            <v>4332721</v>
          </cell>
          <cell r="C695" t="str">
            <v>20201202</v>
          </cell>
        </row>
        <row r="696">
          <cell r="A696">
            <v>172489</v>
          </cell>
          <cell r="B696">
            <v>4308418</v>
          </cell>
          <cell r="C696" t="str">
            <v>F2006</v>
          </cell>
        </row>
        <row r="697">
          <cell r="A697">
            <v>92942</v>
          </cell>
          <cell r="B697">
            <v>4332459</v>
          </cell>
          <cell r="C697" t="str">
            <v>L20A007</v>
          </cell>
        </row>
        <row r="698">
          <cell r="A698">
            <v>28699</v>
          </cell>
          <cell r="B698">
            <v>4280963</v>
          </cell>
          <cell r="C698" t="str">
            <v>200102</v>
          </cell>
        </row>
        <row r="699">
          <cell r="A699">
            <v>1233</v>
          </cell>
          <cell r="B699">
            <v>4306099</v>
          </cell>
          <cell r="C699" t="str">
            <v>K03010</v>
          </cell>
        </row>
        <row r="700">
          <cell r="A700">
            <v>94000</v>
          </cell>
          <cell r="B700">
            <v>4327266</v>
          </cell>
          <cell r="C700" t="str">
            <v>0L0091D20</v>
          </cell>
        </row>
        <row r="701">
          <cell r="A701">
            <v>75435</v>
          </cell>
          <cell r="B701">
            <v>4326774</v>
          </cell>
          <cell r="C701" t="str">
            <v>03200901</v>
          </cell>
        </row>
        <row r="702">
          <cell r="A702">
            <v>39708</v>
          </cell>
          <cell r="B702">
            <v>4307809</v>
          </cell>
          <cell r="C702" t="str">
            <v>4191228076</v>
          </cell>
        </row>
        <row r="703">
          <cell r="A703">
            <v>73</v>
          </cell>
          <cell r="B703">
            <v>4280352</v>
          </cell>
          <cell r="C703" t="str">
            <v>190903</v>
          </cell>
        </row>
        <row r="704">
          <cell r="A704">
            <v>127318</v>
          </cell>
          <cell r="B704">
            <v>4300944</v>
          </cell>
          <cell r="C704" t="str">
            <v>200206</v>
          </cell>
        </row>
        <row r="705">
          <cell r="A705">
            <v>71230</v>
          </cell>
          <cell r="B705">
            <v>4327980</v>
          </cell>
          <cell r="C705" t="str">
            <v>201112</v>
          </cell>
        </row>
        <row r="706">
          <cell r="A706">
            <v>186608</v>
          </cell>
          <cell r="B706">
            <v>4325952</v>
          </cell>
          <cell r="C706" t="str">
            <v>20200405</v>
          </cell>
        </row>
        <row r="707">
          <cell r="A707">
            <v>67031</v>
          </cell>
          <cell r="B707">
            <v>4320014</v>
          </cell>
          <cell r="C707" t="str">
            <v>20200717</v>
          </cell>
        </row>
        <row r="708">
          <cell r="A708">
            <v>13245</v>
          </cell>
          <cell r="B708">
            <v>4295596</v>
          </cell>
          <cell r="C708" t="str">
            <v>200209</v>
          </cell>
        </row>
        <row r="709">
          <cell r="A709">
            <v>23091</v>
          </cell>
          <cell r="B709">
            <v>4262636</v>
          </cell>
          <cell r="C709" t="str">
            <v>19007</v>
          </cell>
        </row>
        <row r="710">
          <cell r="A710">
            <v>191046</v>
          </cell>
          <cell r="B710">
            <v>4342102</v>
          </cell>
          <cell r="C710" t="str">
            <v>210101</v>
          </cell>
        </row>
        <row r="711">
          <cell r="A711">
            <v>187683</v>
          </cell>
          <cell r="B711">
            <v>4336582</v>
          </cell>
          <cell r="C711" t="str">
            <v>20200911</v>
          </cell>
        </row>
        <row r="712">
          <cell r="A712">
            <v>113344</v>
          </cell>
          <cell r="B712">
            <v>4296365</v>
          </cell>
          <cell r="C712" t="str">
            <v>200104</v>
          </cell>
        </row>
        <row r="713">
          <cell r="A713">
            <v>171671</v>
          </cell>
          <cell r="B713">
            <v>4331197</v>
          </cell>
          <cell r="C713" t="str">
            <v>20200628</v>
          </cell>
        </row>
        <row r="714">
          <cell r="A714">
            <v>178483</v>
          </cell>
          <cell r="B714">
            <v>4338623</v>
          </cell>
          <cell r="C714" t="str">
            <v>20201135</v>
          </cell>
        </row>
        <row r="715">
          <cell r="A715">
            <v>111525</v>
          </cell>
          <cell r="B715">
            <v>4311550</v>
          </cell>
          <cell r="C715" t="str">
            <v>20037200</v>
          </cell>
        </row>
        <row r="716">
          <cell r="A716">
            <v>7992</v>
          </cell>
          <cell r="B716">
            <v>4310505</v>
          </cell>
          <cell r="C716" t="str">
            <v>008200606-1</v>
          </cell>
        </row>
        <row r="717">
          <cell r="A717">
            <v>176240</v>
          </cell>
          <cell r="B717">
            <v>4267001</v>
          </cell>
          <cell r="C717" t="str">
            <v>19090004</v>
          </cell>
        </row>
        <row r="718">
          <cell r="A718">
            <v>207869</v>
          </cell>
          <cell r="B718">
            <v>4315537</v>
          </cell>
          <cell r="C718" t="str">
            <v>20200201</v>
          </cell>
        </row>
        <row r="719">
          <cell r="A719">
            <v>149241</v>
          </cell>
          <cell r="B719">
            <v>4216562</v>
          </cell>
          <cell r="C719" t="str">
            <v>180878</v>
          </cell>
        </row>
        <row r="720">
          <cell r="A720">
            <v>193303</v>
          </cell>
          <cell r="B720">
            <v>4326778</v>
          </cell>
          <cell r="C720" t="str">
            <v>XH201202</v>
          </cell>
        </row>
        <row r="721">
          <cell r="A721">
            <v>202156</v>
          </cell>
          <cell r="B721">
            <v>4317240</v>
          </cell>
          <cell r="C721" t="str">
            <v>20200528</v>
          </cell>
        </row>
        <row r="722">
          <cell r="A722">
            <v>170172</v>
          </cell>
          <cell r="B722">
            <v>4303131</v>
          </cell>
          <cell r="C722" t="str">
            <v>20200715</v>
          </cell>
        </row>
        <row r="723">
          <cell r="A723">
            <v>161295</v>
          </cell>
          <cell r="B723">
            <v>4336485</v>
          </cell>
          <cell r="C723" t="str">
            <v>210101</v>
          </cell>
        </row>
        <row r="724">
          <cell r="A724">
            <v>146757</v>
          </cell>
          <cell r="B724">
            <v>4193292</v>
          </cell>
          <cell r="C724" t="str">
            <v>1M17VS11</v>
          </cell>
        </row>
        <row r="725">
          <cell r="A725">
            <v>38445</v>
          </cell>
          <cell r="B725">
            <v>4334244</v>
          </cell>
          <cell r="C725" t="str">
            <v>2011053</v>
          </cell>
        </row>
        <row r="726">
          <cell r="A726">
            <v>1945</v>
          </cell>
          <cell r="B726">
            <v>4305314</v>
          </cell>
          <cell r="C726" t="str">
            <v>E1059</v>
          </cell>
        </row>
        <row r="727">
          <cell r="A727">
            <v>195987</v>
          </cell>
          <cell r="B727">
            <v>4276709</v>
          </cell>
          <cell r="C727" t="str">
            <v>20200439</v>
          </cell>
        </row>
        <row r="728">
          <cell r="A728">
            <v>151989</v>
          </cell>
          <cell r="B728">
            <v>4312273</v>
          </cell>
          <cell r="C728" t="str">
            <v>20200806</v>
          </cell>
        </row>
        <row r="729">
          <cell r="A729">
            <v>203497</v>
          </cell>
          <cell r="B729">
            <v>4303137</v>
          </cell>
          <cell r="C729" t="str">
            <v>20I007</v>
          </cell>
        </row>
        <row r="730">
          <cell r="A730">
            <v>200133</v>
          </cell>
          <cell r="B730">
            <v>4288302</v>
          </cell>
          <cell r="C730" t="str">
            <v>20I002</v>
          </cell>
        </row>
        <row r="731">
          <cell r="A731">
            <v>205500</v>
          </cell>
          <cell r="B731">
            <v>4342008</v>
          </cell>
          <cell r="C731" t="str">
            <v>Y1BLA10251</v>
          </cell>
        </row>
        <row r="732">
          <cell r="A732">
            <v>114117</v>
          </cell>
          <cell r="B732">
            <v>4332052</v>
          </cell>
          <cell r="C732" t="str">
            <v>2009123042</v>
          </cell>
        </row>
        <row r="733">
          <cell r="A733">
            <v>1212</v>
          </cell>
          <cell r="B733">
            <v>4332425</v>
          </cell>
          <cell r="C733" t="str">
            <v>20010208</v>
          </cell>
        </row>
        <row r="734">
          <cell r="A734">
            <v>203057</v>
          </cell>
          <cell r="B734">
            <v>4329055</v>
          </cell>
          <cell r="C734" t="str">
            <v>2011005</v>
          </cell>
        </row>
        <row r="735">
          <cell r="A735">
            <v>132358</v>
          </cell>
          <cell r="B735">
            <v>4159386</v>
          </cell>
          <cell r="C735" t="str">
            <v>1709</v>
          </cell>
        </row>
        <row r="736">
          <cell r="A736">
            <v>26124</v>
          </cell>
          <cell r="B736">
            <v>4288855</v>
          </cell>
          <cell r="C736" t="str">
            <v>200601</v>
          </cell>
        </row>
        <row r="737">
          <cell r="A737">
            <v>205399</v>
          </cell>
          <cell r="B737">
            <v>4313092</v>
          </cell>
          <cell r="C737" t="str">
            <v>45-200401</v>
          </cell>
        </row>
        <row r="738">
          <cell r="A738">
            <v>174147</v>
          </cell>
          <cell r="B738">
            <v>4210791</v>
          </cell>
          <cell r="C738" t="str">
            <v>2538009</v>
          </cell>
        </row>
        <row r="739">
          <cell r="A739">
            <v>48831</v>
          </cell>
          <cell r="B739">
            <v>4253191</v>
          </cell>
          <cell r="C739" t="str">
            <v>19043064</v>
          </cell>
        </row>
        <row r="740">
          <cell r="A740">
            <v>213353</v>
          </cell>
          <cell r="B740">
            <v>4335700</v>
          </cell>
          <cell r="C740" t="str">
            <v>CC0520201103</v>
          </cell>
        </row>
        <row r="741">
          <cell r="A741">
            <v>179974</v>
          </cell>
          <cell r="B741">
            <v>4190484</v>
          </cell>
          <cell r="C741" t="str">
            <v>070018</v>
          </cell>
        </row>
        <row r="742">
          <cell r="A742">
            <v>179396</v>
          </cell>
          <cell r="B742">
            <v>4332009</v>
          </cell>
          <cell r="C742" t="str">
            <v>479259</v>
          </cell>
        </row>
        <row r="743">
          <cell r="A743">
            <v>97099</v>
          </cell>
          <cell r="B743">
            <v>4318149</v>
          </cell>
          <cell r="C743" t="str">
            <v>20200714UF</v>
          </cell>
        </row>
        <row r="744">
          <cell r="A744">
            <v>75440</v>
          </cell>
          <cell r="B744">
            <v>2060103703</v>
          </cell>
          <cell r="C744" t="str">
            <v>00</v>
          </cell>
        </row>
        <row r="745">
          <cell r="A745">
            <v>162381</v>
          </cell>
          <cell r="B745">
            <v>4233655</v>
          </cell>
          <cell r="C745" t="str">
            <v>190802</v>
          </cell>
        </row>
        <row r="746">
          <cell r="A746">
            <v>32625</v>
          </cell>
          <cell r="B746">
            <v>4269943</v>
          </cell>
          <cell r="C746" t="str">
            <v>S029126</v>
          </cell>
        </row>
        <row r="747">
          <cell r="A747">
            <v>329</v>
          </cell>
          <cell r="B747">
            <v>4314355</v>
          </cell>
          <cell r="C747" t="str">
            <v>RS200706</v>
          </cell>
        </row>
        <row r="748">
          <cell r="A748">
            <v>122367</v>
          </cell>
          <cell r="B748">
            <v>4302575</v>
          </cell>
          <cell r="C748" t="str">
            <v>200501</v>
          </cell>
        </row>
        <row r="749">
          <cell r="A749">
            <v>156879</v>
          </cell>
          <cell r="B749">
            <v>4339513</v>
          </cell>
          <cell r="C749" t="str">
            <v>2102020</v>
          </cell>
        </row>
        <row r="750">
          <cell r="A750">
            <v>198719</v>
          </cell>
          <cell r="B750">
            <v>1200111982</v>
          </cell>
          <cell r="C750" t="str">
            <v>2004001</v>
          </cell>
        </row>
        <row r="751">
          <cell r="A751">
            <v>198109</v>
          </cell>
          <cell r="B751">
            <v>4327696</v>
          </cell>
          <cell r="C751" t="str">
            <v>2011734</v>
          </cell>
        </row>
        <row r="752">
          <cell r="A752">
            <v>184215</v>
          </cell>
          <cell r="B752">
            <v>4308701</v>
          </cell>
          <cell r="C752" t="str">
            <v>200503</v>
          </cell>
        </row>
        <row r="753">
          <cell r="A753">
            <v>36200</v>
          </cell>
          <cell r="B753">
            <v>4329798</v>
          </cell>
          <cell r="C753" t="str">
            <v>201101</v>
          </cell>
        </row>
        <row r="754">
          <cell r="A754">
            <v>106912</v>
          </cell>
          <cell r="B754">
            <v>4301590</v>
          </cell>
          <cell r="C754" t="str">
            <v>20070401</v>
          </cell>
        </row>
        <row r="755">
          <cell r="A755">
            <v>54126</v>
          </cell>
          <cell r="B755">
            <v>4316633</v>
          </cell>
          <cell r="C755" t="str">
            <v>20100032</v>
          </cell>
        </row>
        <row r="756">
          <cell r="A756">
            <v>82614</v>
          </cell>
          <cell r="B756">
            <v>4290345</v>
          </cell>
          <cell r="C756" t="str">
            <v>2006001J</v>
          </cell>
        </row>
        <row r="757">
          <cell r="A757">
            <v>44368</v>
          </cell>
          <cell r="B757">
            <v>4328591</v>
          </cell>
          <cell r="C757" t="str">
            <v>2011011</v>
          </cell>
        </row>
        <row r="758">
          <cell r="A758">
            <v>30714</v>
          </cell>
          <cell r="B758">
            <v>4340826</v>
          </cell>
          <cell r="C758" t="str">
            <v>2102002-3</v>
          </cell>
        </row>
        <row r="759">
          <cell r="A759">
            <v>30636</v>
          </cell>
          <cell r="B759">
            <v>4310772</v>
          </cell>
          <cell r="C759" t="str">
            <v>200801</v>
          </cell>
        </row>
        <row r="760">
          <cell r="A760">
            <v>40223</v>
          </cell>
          <cell r="B760">
            <v>4335580</v>
          </cell>
          <cell r="C760" t="str">
            <v>2101001</v>
          </cell>
        </row>
        <row r="761">
          <cell r="A761">
            <v>22605</v>
          </cell>
          <cell r="B761">
            <v>4297763</v>
          </cell>
          <cell r="C761" t="str">
            <v>20200402</v>
          </cell>
        </row>
        <row r="762">
          <cell r="A762">
            <v>26771</v>
          </cell>
          <cell r="B762">
            <v>2060274981</v>
          </cell>
          <cell r="C762" t="str">
            <v>1312003</v>
          </cell>
        </row>
        <row r="763">
          <cell r="A763">
            <v>37167</v>
          </cell>
          <cell r="B763">
            <v>4264407</v>
          </cell>
          <cell r="C763" t="str">
            <v>190206</v>
          </cell>
        </row>
        <row r="764">
          <cell r="A764">
            <v>373</v>
          </cell>
          <cell r="B764">
            <v>4267919</v>
          </cell>
          <cell r="C764" t="str">
            <v>2019013</v>
          </cell>
        </row>
        <row r="765">
          <cell r="A765">
            <v>9909329</v>
          </cell>
          <cell r="B765">
            <v>1200042701</v>
          </cell>
          <cell r="C765" t="str">
            <v>.01</v>
          </cell>
        </row>
        <row r="766">
          <cell r="A766">
            <v>211325</v>
          </cell>
          <cell r="B766">
            <v>4338574</v>
          </cell>
          <cell r="C766" t="str">
            <v>2020072462</v>
          </cell>
        </row>
        <row r="767">
          <cell r="A767">
            <v>154190</v>
          </cell>
          <cell r="B767">
            <v>4323626</v>
          </cell>
          <cell r="C767" t="str">
            <v>D275379C</v>
          </cell>
        </row>
        <row r="768">
          <cell r="A768">
            <v>58122</v>
          </cell>
          <cell r="B768">
            <v>4311430</v>
          </cell>
          <cell r="C768" t="str">
            <v>PF5E</v>
          </cell>
        </row>
        <row r="769">
          <cell r="A769">
            <v>16187</v>
          </cell>
          <cell r="B769">
            <v>4331590</v>
          </cell>
          <cell r="C769" t="str">
            <v>6K5U</v>
          </cell>
        </row>
        <row r="770">
          <cell r="A770">
            <v>136193</v>
          </cell>
          <cell r="B770">
            <v>4305698</v>
          </cell>
          <cell r="C770" t="str">
            <v>200117</v>
          </cell>
        </row>
        <row r="771">
          <cell r="A771">
            <v>40922</v>
          </cell>
          <cell r="B771">
            <v>4285053</v>
          </cell>
          <cell r="C771" t="str">
            <v>200501</v>
          </cell>
        </row>
        <row r="772">
          <cell r="A772">
            <v>28835</v>
          </cell>
          <cell r="B772">
            <v>4250632</v>
          </cell>
          <cell r="C772" t="str">
            <v>190301</v>
          </cell>
        </row>
        <row r="773">
          <cell r="A773">
            <v>25417</v>
          </cell>
          <cell r="B773">
            <v>4293370</v>
          </cell>
          <cell r="C773" t="str">
            <v>200301</v>
          </cell>
        </row>
        <row r="774">
          <cell r="A774">
            <v>156842</v>
          </cell>
          <cell r="B774">
            <v>4252486</v>
          </cell>
          <cell r="C774" t="str">
            <v>20190913</v>
          </cell>
        </row>
        <row r="775">
          <cell r="A775">
            <v>181826</v>
          </cell>
          <cell r="B775">
            <v>4342772</v>
          </cell>
          <cell r="C775" t="str">
            <v>2009913</v>
          </cell>
        </row>
        <row r="776">
          <cell r="A776">
            <v>161589</v>
          </cell>
          <cell r="B776">
            <v>4297027</v>
          </cell>
          <cell r="C776" t="str">
            <v>20200520</v>
          </cell>
        </row>
        <row r="777">
          <cell r="A777">
            <v>119117</v>
          </cell>
          <cell r="B777">
            <v>4334618</v>
          </cell>
          <cell r="C777" t="str">
            <v>20201010</v>
          </cell>
        </row>
        <row r="778">
          <cell r="A778">
            <v>195222</v>
          </cell>
          <cell r="B778">
            <v>4295013</v>
          </cell>
          <cell r="C778" t="str">
            <v>200301</v>
          </cell>
        </row>
        <row r="779">
          <cell r="A779">
            <v>141560</v>
          </cell>
          <cell r="B779">
            <v>4317900</v>
          </cell>
          <cell r="C779" t="str">
            <v>AW0368</v>
          </cell>
        </row>
        <row r="780">
          <cell r="A780">
            <v>21692</v>
          </cell>
          <cell r="B780">
            <v>4293699</v>
          </cell>
          <cell r="C780" t="str">
            <v>19073031</v>
          </cell>
        </row>
        <row r="781">
          <cell r="A781">
            <v>1835</v>
          </cell>
          <cell r="B781">
            <v>4335226</v>
          </cell>
          <cell r="C781" t="str">
            <v>L21911098</v>
          </cell>
        </row>
        <row r="782">
          <cell r="A782">
            <v>172479</v>
          </cell>
          <cell r="B782">
            <v>4169410</v>
          </cell>
          <cell r="C782" t="str">
            <v>无批号</v>
          </cell>
        </row>
        <row r="783">
          <cell r="A783">
            <v>1204</v>
          </cell>
          <cell r="B783">
            <v>4338528</v>
          </cell>
          <cell r="C783" t="str">
            <v>K10056</v>
          </cell>
        </row>
        <row r="784">
          <cell r="A784">
            <v>204294</v>
          </cell>
          <cell r="B784">
            <v>4336861</v>
          </cell>
          <cell r="C784" t="str">
            <v>BUY57</v>
          </cell>
        </row>
        <row r="785">
          <cell r="A785">
            <v>198815</v>
          </cell>
          <cell r="B785">
            <v>4304867</v>
          </cell>
          <cell r="C785" t="str">
            <v>200630101</v>
          </cell>
        </row>
        <row r="786">
          <cell r="A786">
            <v>193877</v>
          </cell>
          <cell r="B786">
            <v>4317417</v>
          </cell>
          <cell r="C786" t="str">
            <v>2653263</v>
          </cell>
        </row>
        <row r="787">
          <cell r="A787">
            <v>176146</v>
          </cell>
          <cell r="B787">
            <v>4332325</v>
          </cell>
          <cell r="C787" t="str">
            <v>200914</v>
          </cell>
        </row>
        <row r="788">
          <cell r="A788">
            <v>97070</v>
          </cell>
          <cell r="B788">
            <v>4318083</v>
          </cell>
          <cell r="C788" t="str">
            <v>200604</v>
          </cell>
        </row>
        <row r="789">
          <cell r="A789">
            <v>94090</v>
          </cell>
          <cell r="B789">
            <v>4332311</v>
          </cell>
          <cell r="C789" t="str">
            <v>1002599</v>
          </cell>
        </row>
        <row r="790">
          <cell r="A790">
            <v>109490</v>
          </cell>
          <cell r="B790">
            <v>4323407</v>
          </cell>
          <cell r="C790" t="str">
            <v>20091132</v>
          </cell>
        </row>
        <row r="791">
          <cell r="A791">
            <v>39655</v>
          </cell>
          <cell r="B791">
            <v>4307344</v>
          </cell>
          <cell r="C791" t="str">
            <v>2007073</v>
          </cell>
        </row>
        <row r="792">
          <cell r="A792">
            <v>140514</v>
          </cell>
          <cell r="B792">
            <v>4321061</v>
          </cell>
          <cell r="C792" t="str">
            <v>1806ZR2991</v>
          </cell>
        </row>
        <row r="793">
          <cell r="A793">
            <v>59494</v>
          </cell>
          <cell r="B793">
            <v>4314950</v>
          </cell>
          <cell r="C793" t="str">
            <v>20057JP</v>
          </cell>
        </row>
        <row r="794">
          <cell r="A794">
            <v>23896</v>
          </cell>
          <cell r="B794">
            <v>4332742</v>
          </cell>
          <cell r="C794" t="str">
            <v>EC8024</v>
          </cell>
        </row>
        <row r="795">
          <cell r="A795">
            <v>160698</v>
          </cell>
          <cell r="B795">
            <v>4320184</v>
          </cell>
          <cell r="C795" t="str">
            <v>HK11092B</v>
          </cell>
        </row>
        <row r="796">
          <cell r="A796">
            <v>44674</v>
          </cell>
          <cell r="B796">
            <v>4275290</v>
          </cell>
          <cell r="C796" t="str">
            <v>1190827</v>
          </cell>
        </row>
        <row r="797">
          <cell r="A797">
            <v>53773</v>
          </cell>
          <cell r="B797">
            <v>4342858</v>
          </cell>
          <cell r="C797" t="str">
            <v>JB201101 </v>
          </cell>
        </row>
        <row r="798">
          <cell r="A798">
            <v>192442</v>
          </cell>
          <cell r="B798">
            <v>4320824</v>
          </cell>
          <cell r="C798" t="str">
            <v>A201106</v>
          </cell>
        </row>
        <row r="799">
          <cell r="A799">
            <v>189016</v>
          </cell>
          <cell r="B799">
            <v>4333789</v>
          </cell>
          <cell r="C799" t="str">
            <v>060201035</v>
          </cell>
        </row>
        <row r="800">
          <cell r="A800">
            <v>189661</v>
          </cell>
          <cell r="B800">
            <v>4303937</v>
          </cell>
          <cell r="C800" t="str">
            <v>E2008080202</v>
          </cell>
        </row>
        <row r="801">
          <cell r="A801">
            <v>183964</v>
          </cell>
          <cell r="B801">
            <v>4270941</v>
          </cell>
          <cell r="C801" t="str">
            <v>19111501</v>
          </cell>
        </row>
        <row r="802">
          <cell r="A802">
            <v>173317</v>
          </cell>
          <cell r="B802">
            <v>4343645</v>
          </cell>
          <cell r="C802" t="str">
            <v>99201003</v>
          </cell>
        </row>
        <row r="803">
          <cell r="A803">
            <v>178937</v>
          </cell>
          <cell r="B803">
            <v>4324017</v>
          </cell>
          <cell r="C803" t="str">
            <v>200405</v>
          </cell>
        </row>
        <row r="804">
          <cell r="A804">
            <v>33149</v>
          </cell>
          <cell r="B804">
            <v>4328070</v>
          </cell>
          <cell r="C804" t="str">
            <v>KEQ200706</v>
          </cell>
        </row>
        <row r="805">
          <cell r="A805">
            <v>56370</v>
          </cell>
          <cell r="B805">
            <v>4322690</v>
          </cell>
          <cell r="C805" t="str">
            <v>125201107</v>
          </cell>
        </row>
        <row r="806">
          <cell r="A806">
            <v>12651</v>
          </cell>
          <cell r="B806">
            <v>4326401</v>
          </cell>
          <cell r="C806" t="str">
            <v>20201003</v>
          </cell>
        </row>
        <row r="807">
          <cell r="A807">
            <v>14003</v>
          </cell>
          <cell r="B807">
            <v>4340553</v>
          </cell>
          <cell r="C807" t="str">
            <v>01101</v>
          </cell>
        </row>
        <row r="808">
          <cell r="A808">
            <v>2806</v>
          </cell>
          <cell r="B808">
            <v>4229989</v>
          </cell>
          <cell r="C808" t="str">
            <v>190602</v>
          </cell>
        </row>
        <row r="809">
          <cell r="A809">
            <v>17364</v>
          </cell>
          <cell r="B809">
            <v>4309751</v>
          </cell>
          <cell r="C809" t="str">
            <v>285743</v>
          </cell>
        </row>
        <row r="810">
          <cell r="A810">
            <v>181387</v>
          </cell>
          <cell r="B810">
            <v>4292913</v>
          </cell>
          <cell r="C810" t="str">
            <v>20200601D</v>
          </cell>
        </row>
        <row r="811">
          <cell r="A811">
            <v>175999</v>
          </cell>
          <cell r="B811">
            <v>4320244</v>
          </cell>
          <cell r="C811" t="str">
            <v>20201039E</v>
          </cell>
        </row>
        <row r="812">
          <cell r="A812">
            <v>212256</v>
          </cell>
          <cell r="B812">
            <v>4328764</v>
          </cell>
          <cell r="C812" t="str">
            <v>201005</v>
          </cell>
        </row>
        <row r="813">
          <cell r="A813">
            <v>164905</v>
          </cell>
          <cell r="B813">
            <v>4315487</v>
          </cell>
          <cell r="C813" t="str">
            <v>DC1B0118</v>
          </cell>
        </row>
        <row r="814">
          <cell r="A814">
            <v>909</v>
          </cell>
          <cell r="B814">
            <v>4301448</v>
          </cell>
          <cell r="C814" t="str">
            <v>200101</v>
          </cell>
        </row>
        <row r="815">
          <cell r="A815">
            <v>3056</v>
          </cell>
          <cell r="B815">
            <v>4330664</v>
          </cell>
          <cell r="C815" t="str">
            <v>201006</v>
          </cell>
        </row>
        <row r="816">
          <cell r="A816">
            <v>132567</v>
          </cell>
          <cell r="B816">
            <v>4302288</v>
          </cell>
          <cell r="C816" t="str">
            <v>20200427</v>
          </cell>
        </row>
        <row r="817">
          <cell r="A817">
            <v>202044</v>
          </cell>
          <cell r="B817">
            <v>4336629</v>
          </cell>
          <cell r="C817" t="str">
            <v>200704</v>
          </cell>
        </row>
        <row r="818">
          <cell r="A818">
            <v>185064</v>
          </cell>
          <cell r="B818">
            <v>4315244</v>
          </cell>
          <cell r="C818" t="str">
            <v>200908</v>
          </cell>
        </row>
        <row r="819">
          <cell r="A819">
            <v>106262</v>
          </cell>
          <cell r="B819">
            <v>4319037</v>
          </cell>
          <cell r="C819" t="str">
            <v>AP10076</v>
          </cell>
        </row>
        <row r="820">
          <cell r="A820">
            <v>130134</v>
          </cell>
          <cell r="B820">
            <v>4280522</v>
          </cell>
          <cell r="C820" t="str">
            <v>20010011</v>
          </cell>
        </row>
        <row r="821">
          <cell r="A821">
            <v>124641</v>
          </cell>
          <cell r="B821">
            <v>4303989</v>
          </cell>
          <cell r="C821" t="str">
            <v>20071603</v>
          </cell>
        </row>
        <row r="822">
          <cell r="A822">
            <v>53780</v>
          </cell>
          <cell r="B822">
            <v>4314897</v>
          </cell>
          <cell r="C822" t="str">
            <v>20E07EA</v>
          </cell>
        </row>
        <row r="823">
          <cell r="A823">
            <v>39234</v>
          </cell>
          <cell r="B823">
            <v>4334691</v>
          </cell>
          <cell r="C823" t="str">
            <v>ABS5968</v>
          </cell>
        </row>
        <row r="824">
          <cell r="A824">
            <v>182718</v>
          </cell>
          <cell r="B824">
            <v>4270060</v>
          </cell>
          <cell r="C824" t="str">
            <v>1A191003</v>
          </cell>
        </row>
        <row r="825">
          <cell r="A825">
            <v>129893</v>
          </cell>
          <cell r="B825">
            <v>4287032</v>
          </cell>
          <cell r="C825" t="str">
            <v>55820005</v>
          </cell>
        </row>
        <row r="826">
          <cell r="A826">
            <v>1715</v>
          </cell>
          <cell r="B826">
            <v>4298328</v>
          </cell>
          <cell r="C826" t="str">
            <v>2005003N</v>
          </cell>
        </row>
        <row r="827">
          <cell r="A827">
            <v>3841</v>
          </cell>
          <cell r="B827">
            <v>4317450</v>
          </cell>
          <cell r="C827" t="str">
            <v>L20G252</v>
          </cell>
        </row>
        <row r="828">
          <cell r="A828">
            <v>206762</v>
          </cell>
          <cell r="B828">
            <v>4323722</v>
          </cell>
          <cell r="C828" t="str">
            <v>01231201</v>
          </cell>
        </row>
        <row r="829">
          <cell r="A829">
            <v>143627</v>
          </cell>
          <cell r="B829">
            <v>4301891</v>
          </cell>
          <cell r="C829" t="str">
            <v>20200722</v>
          </cell>
        </row>
        <row r="830">
          <cell r="A830">
            <v>152624</v>
          </cell>
          <cell r="B830">
            <v>4334436</v>
          </cell>
          <cell r="C830" t="str">
            <v>21011302</v>
          </cell>
        </row>
        <row r="831">
          <cell r="A831">
            <v>75542</v>
          </cell>
          <cell r="B831">
            <v>4340333</v>
          </cell>
          <cell r="C831" t="str">
            <v>20102631</v>
          </cell>
        </row>
        <row r="832">
          <cell r="A832">
            <v>523</v>
          </cell>
          <cell r="B832">
            <v>4298420</v>
          </cell>
          <cell r="C832" t="str">
            <v>200415</v>
          </cell>
        </row>
        <row r="833">
          <cell r="A833">
            <v>168290</v>
          </cell>
          <cell r="B833">
            <v>4310481</v>
          </cell>
          <cell r="C833" t="str">
            <v>PH292004</v>
          </cell>
        </row>
        <row r="834">
          <cell r="A834">
            <v>63970</v>
          </cell>
          <cell r="B834">
            <v>4318985</v>
          </cell>
          <cell r="C834" t="str">
            <v>200403</v>
          </cell>
        </row>
        <row r="835">
          <cell r="A835">
            <v>55750</v>
          </cell>
          <cell r="B835">
            <v>4317632</v>
          </cell>
          <cell r="C835" t="str">
            <v>60120015</v>
          </cell>
        </row>
        <row r="836">
          <cell r="A836">
            <v>54357</v>
          </cell>
          <cell r="B836">
            <v>4271742</v>
          </cell>
          <cell r="C836" t="str">
            <v>100001</v>
          </cell>
        </row>
        <row r="837">
          <cell r="A837">
            <v>1672</v>
          </cell>
          <cell r="B837">
            <v>4326035</v>
          </cell>
          <cell r="C837" t="str">
            <v>UG019</v>
          </cell>
        </row>
        <row r="838">
          <cell r="A838">
            <v>195990</v>
          </cell>
          <cell r="B838">
            <v>4336942</v>
          </cell>
          <cell r="C838" t="str">
            <v>202101082</v>
          </cell>
        </row>
        <row r="839">
          <cell r="A839">
            <v>147309</v>
          </cell>
          <cell r="B839">
            <v>4326038</v>
          </cell>
          <cell r="C839" t="str">
            <v>H201103</v>
          </cell>
        </row>
        <row r="840">
          <cell r="A840">
            <v>189906</v>
          </cell>
          <cell r="B840">
            <v>1200101511</v>
          </cell>
          <cell r="C840" t="str">
            <v>20191011</v>
          </cell>
        </row>
        <row r="841">
          <cell r="A841">
            <v>206368</v>
          </cell>
          <cell r="B841">
            <v>4311294</v>
          </cell>
          <cell r="C841" t="str">
            <v>200901</v>
          </cell>
        </row>
        <row r="842">
          <cell r="A842">
            <v>203500</v>
          </cell>
          <cell r="B842">
            <v>4307660</v>
          </cell>
          <cell r="C842" t="str">
            <v>20I012</v>
          </cell>
        </row>
        <row r="843">
          <cell r="A843">
            <v>200134</v>
          </cell>
          <cell r="B843">
            <v>4288300</v>
          </cell>
          <cell r="C843" t="str">
            <v>20I001</v>
          </cell>
        </row>
        <row r="844">
          <cell r="A844">
            <v>191655</v>
          </cell>
          <cell r="B844">
            <v>4339619</v>
          </cell>
          <cell r="C844" t="str">
            <v>2101517</v>
          </cell>
        </row>
        <row r="845">
          <cell r="A845">
            <v>66828</v>
          </cell>
          <cell r="B845">
            <v>4321198</v>
          </cell>
          <cell r="C845" t="str">
            <v>200803</v>
          </cell>
        </row>
        <row r="846">
          <cell r="A846">
            <v>253</v>
          </cell>
          <cell r="B846">
            <v>4328605</v>
          </cell>
          <cell r="C846" t="str">
            <v>200311</v>
          </cell>
        </row>
        <row r="847">
          <cell r="A847">
            <v>3209</v>
          </cell>
          <cell r="B847">
            <v>4337459</v>
          </cell>
          <cell r="C847" t="str">
            <v>A210246</v>
          </cell>
        </row>
        <row r="848">
          <cell r="A848">
            <v>51373</v>
          </cell>
          <cell r="B848">
            <v>4008674</v>
          </cell>
          <cell r="C848" t="str">
            <v>150602</v>
          </cell>
        </row>
        <row r="849">
          <cell r="A849">
            <v>186741</v>
          </cell>
          <cell r="B849">
            <v>4320513</v>
          </cell>
          <cell r="C849" t="str">
            <v>200206</v>
          </cell>
        </row>
        <row r="850">
          <cell r="A850">
            <v>40927</v>
          </cell>
          <cell r="B850">
            <v>4331471</v>
          </cell>
          <cell r="C850" t="str">
            <v>201021KL</v>
          </cell>
        </row>
        <row r="851">
          <cell r="A851">
            <v>5269</v>
          </cell>
          <cell r="B851">
            <v>4327931</v>
          </cell>
          <cell r="C851" t="str">
            <v>2010006</v>
          </cell>
        </row>
        <row r="852">
          <cell r="A852">
            <v>132539</v>
          </cell>
          <cell r="B852">
            <v>4227111</v>
          </cell>
          <cell r="C852" t="str">
            <v>2019019</v>
          </cell>
        </row>
        <row r="853">
          <cell r="A853">
            <v>54404</v>
          </cell>
          <cell r="B853">
            <v>4333899</v>
          </cell>
          <cell r="C853" t="str">
            <v>DM1678</v>
          </cell>
        </row>
        <row r="854">
          <cell r="A854">
            <v>73</v>
          </cell>
          <cell r="B854">
            <v>4327896</v>
          </cell>
          <cell r="C854" t="str">
            <v>200619</v>
          </cell>
        </row>
        <row r="855">
          <cell r="A855">
            <v>117605</v>
          </cell>
          <cell r="B855">
            <v>4284593</v>
          </cell>
          <cell r="C855" t="str">
            <v>2020016</v>
          </cell>
        </row>
        <row r="856">
          <cell r="A856">
            <v>40933</v>
          </cell>
          <cell r="B856">
            <v>4251224</v>
          </cell>
          <cell r="C856" t="str">
            <v>2019016</v>
          </cell>
        </row>
        <row r="857">
          <cell r="A857">
            <v>96367</v>
          </cell>
          <cell r="B857">
            <v>4311250</v>
          </cell>
          <cell r="C857" t="str">
            <v>2006202</v>
          </cell>
        </row>
        <row r="858">
          <cell r="A858">
            <v>93057</v>
          </cell>
          <cell r="B858">
            <v>4289831</v>
          </cell>
          <cell r="C858" t="str">
            <v>93200503</v>
          </cell>
        </row>
        <row r="859">
          <cell r="A859">
            <v>168993</v>
          </cell>
          <cell r="B859">
            <v>4277220</v>
          </cell>
          <cell r="C859" t="str">
            <v>200301</v>
          </cell>
        </row>
        <row r="860">
          <cell r="A860">
            <v>165957</v>
          </cell>
          <cell r="B860">
            <v>4328863</v>
          </cell>
          <cell r="C860" t="str">
            <v>20200904</v>
          </cell>
        </row>
        <row r="861">
          <cell r="A861">
            <v>139375</v>
          </cell>
          <cell r="B861">
            <v>4279651</v>
          </cell>
          <cell r="C861" t="str">
            <v>A20200418</v>
          </cell>
        </row>
        <row r="862">
          <cell r="A862">
            <v>153885</v>
          </cell>
          <cell r="B862">
            <v>4281213</v>
          </cell>
          <cell r="C862" t="str">
            <v>191103</v>
          </cell>
        </row>
        <row r="863">
          <cell r="A863">
            <v>135143</v>
          </cell>
          <cell r="B863">
            <v>4314279</v>
          </cell>
          <cell r="C863" t="str">
            <v>2009008</v>
          </cell>
        </row>
        <row r="864">
          <cell r="A864">
            <v>59821</v>
          </cell>
          <cell r="B864">
            <v>4253601</v>
          </cell>
          <cell r="C864" t="str">
            <v>1910075</v>
          </cell>
        </row>
        <row r="865">
          <cell r="A865">
            <v>57307</v>
          </cell>
          <cell r="B865">
            <v>4312023</v>
          </cell>
          <cell r="C865" t="str">
            <v>200605</v>
          </cell>
        </row>
        <row r="866">
          <cell r="A866">
            <v>47918</v>
          </cell>
          <cell r="B866">
            <v>4283676</v>
          </cell>
          <cell r="C866" t="str">
            <v>19110053</v>
          </cell>
        </row>
        <row r="867">
          <cell r="A867">
            <v>47043</v>
          </cell>
          <cell r="B867">
            <v>4244917</v>
          </cell>
          <cell r="C867" t="str">
            <v>190701</v>
          </cell>
        </row>
        <row r="868">
          <cell r="A868">
            <v>25296</v>
          </cell>
          <cell r="B868">
            <v>4295692</v>
          </cell>
          <cell r="C868" t="str">
            <v>200401</v>
          </cell>
        </row>
        <row r="869">
          <cell r="A869">
            <v>38745</v>
          </cell>
          <cell r="B869">
            <v>4183416</v>
          </cell>
          <cell r="C869" t="str">
            <v>181001</v>
          </cell>
        </row>
        <row r="870">
          <cell r="A870">
            <v>60</v>
          </cell>
          <cell r="B870">
            <v>4337464</v>
          </cell>
          <cell r="C870" t="str">
            <v>108204001</v>
          </cell>
        </row>
        <row r="871">
          <cell r="A871">
            <v>10185</v>
          </cell>
          <cell r="B871">
            <v>2060167635</v>
          </cell>
          <cell r="C871" t="str">
            <v>120223</v>
          </cell>
        </row>
        <row r="872">
          <cell r="A872">
            <v>9908292</v>
          </cell>
          <cell r="B872">
            <v>1200020837</v>
          </cell>
          <cell r="C872" t="str">
            <v>.01</v>
          </cell>
        </row>
        <row r="873">
          <cell r="A873">
            <v>145737</v>
          </cell>
          <cell r="B873">
            <v>4267552</v>
          </cell>
          <cell r="C873" t="str">
            <v>191001CP254</v>
          </cell>
        </row>
        <row r="874">
          <cell r="A874">
            <v>28385</v>
          </cell>
          <cell r="B874">
            <v>2060180760</v>
          </cell>
          <cell r="C874" t="str">
            <v>120701</v>
          </cell>
        </row>
        <row r="875">
          <cell r="A875">
            <v>124844</v>
          </cell>
          <cell r="B875">
            <v>4340776</v>
          </cell>
          <cell r="C875" t="str">
            <v>20201141</v>
          </cell>
        </row>
        <row r="876">
          <cell r="A876">
            <v>21763</v>
          </cell>
          <cell r="B876">
            <v>4257124</v>
          </cell>
          <cell r="C876" t="str">
            <v>18G8</v>
          </cell>
        </row>
        <row r="877">
          <cell r="A877">
            <v>184477</v>
          </cell>
          <cell r="B877">
            <v>4244128</v>
          </cell>
          <cell r="C877" t="str">
            <v>20190102A49707B42825</v>
          </cell>
        </row>
        <row r="878">
          <cell r="A878">
            <v>138584</v>
          </cell>
          <cell r="B878">
            <v>4341741</v>
          </cell>
          <cell r="C878" t="str">
            <v>20210119</v>
          </cell>
        </row>
        <row r="879">
          <cell r="A879">
            <v>141504</v>
          </cell>
          <cell r="B879">
            <v>4325795</v>
          </cell>
          <cell r="C879" t="str">
            <v>20201207</v>
          </cell>
        </row>
        <row r="880">
          <cell r="A880">
            <v>196295</v>
          </cell>
          <cell r="B880">
            <v>4281411</v>
          </cell>
          <cell r="C880" t="str">
            <v>GC4T9002</v>
          </cell>
        </row>
        <row r="881">
          <cell r="A881">
            <v>163575</v>
          </cell>
          <cell r="B881">
            <v>4283970</v>
          </cell>
          <cell r="C881" t="str">
            <v>20200501</v>
          </cell>
        </row>
        <row r="882">
          <cell r="A882">
            <v>12090</v>
          </cell>
          <cell r="B882">
            <v>4320328</v>
          </cell>
          <cell r="C882" t="str">
            <v>2011049</v>
          </cell>
        </row>
        <row r="883">
          <cell r="A883">
            <v>38059</v>
          </cell>
          <cell r="B883">
            <v>4271946</v>
          </cell>
          <cell r="C883" t="str">
            <v>20204009</v>
          </cell>
        </row>
        <row r="884">
          <cell r="A884">
            <v>17259</v>
          </cell>
          <cell r="B884">
            <v>4330297</v>
          </cell>
          <cell r="C884" t="str">
            <v>DR3033</v>
          </cell>
        </row>
        <row r="885">
          <cell r="A885">
            <v>2023</v>
          </cell>
          <cell r="B885">
            <v>4315173</v>
          </cell>
          <cell r="C885" t="str">
            <v>200807</v>
          </cell>
        </row>
        <row r="886">
          <cell r="A886">
            <v>158050</v>
          </cell>
          <cell r="B886">
            <v>4332207</v>
          </cell>
          <cell r="C886" t="str">
            <v>201103</v>
          </cell>
        </row>
        <row r="887">
          <cell r="A887">
            <v>191374</v>
          </cell>
          <cell r="B887">
            <v>4277850</v>
          </cell>
          <cell r="C887" t="str">
            <v>200202</v>
          </cell>
        </row>
        <row r="888">
          <cell r="A888">
            <v>31371</v>
          </cell>
          <cell r="B888">
            <v>4334752</v>
          </cell>
          <cell r="C888" t="str">
            <v>20201208</v>
          </cell>
        </row>
        <row r="889">
          <cell r="A889">
            <v>200586</v>
          </cell>
          <cell r="B889">
            <v>4302372</v>
          </cell>
          <cell r="C889" t="str">
            <v>200622101</v>
          </cell>
        </row>
        <row r="890">
          <cell r="A890">
            <v>99818</v>
          </cell>
          <cell r="B890">
            <v>4329924</v>
          </cell>
          <cell r="C890" t="str">
            <v>200409595</v>
          </cell>
        </row>
        <row r="891">
          <cell r="A891">
            <v>47238</v>
          </cell>
          <cell r="B891">
            <v>4322645</v>
          </cell>
          <cell r="C891" t="str">
            <v>CIA0E</v>
          </cell>
        </row>
        <row r="892">
          <cell r="A892">
            <v>72636</v>
          </cell>
          <cell r="B892">
            <v>4248158</v>
          </cell>
          <cell r="C892" t="str">
            <v>190607</v>
          </cell>
        </row>
        <row r="893">
          <cell r="A893">
            <v>191469</v>
          </cell>
          <cell r="B893">
            <v>4315759</v>
          </cell>
          <cell r="C893" t="str">
            <v>2010131</v>
          </cell>
        </row>
        <row r="894">
          <cell r="A894">
            <v>200848</v>
          </cell>
          <cell r="B894">
            <v>4309604</v>
          </cell>
          <cell r="C894" t="str">
            <v>031711</v>
          </cell>
        </row>
        <row r="895">
          <cell r="A895">
            <v>20502</v>
          </cell>
          <cell r="B895">
            <v>4321873</v>
          </cell>
          <cell r="C895" t="str">
            <v>2010083</v>
          </cell>
        </row>
        <row r="896">
          <cell r="A896">
            <v>1302</v>
          </cell>
          <cell r="B896">
            <v>4311076</v>
          </cell>
          <cell r="C896" t="str">
            <v>200302</v>
          </cell>
        </row>
        <row r="897">
          <cell r="A897">
            <v>1246</v>
          </cell>
          <cell r="B897">
            <v>4324018</v>
          </cell>
          <cell r="C897" t="str">
            <v>200706</v>
          </cell>
        </row>
        <row r="898">
          <cell r="A898">
            <v>135106</v>
          </cell>
          <cell r="B898">
            <v>4341018</v>
          </cell>
          <cell r="C898" t="str">
            <v>201216</v>
          </cell>
        </row>
        <row r="899">
          <cell r="A899">
            <v>198582</v>
          </cell>
          <cell r="B899">
            <v>4330477</v>
          </cell>
          <cell r="C899" t="str">
            <v>EG6040</v>
          </cell>
        </row>
        <row r="900">
          <cell r="A900">
            <v>23861</v>
          </cell>
          <cell r="B900">
            <v>4277652</v>
          </cell>
          <cell r="C900" t="str">
            <v>20A01</v>
          </cell>
        </row>
        <row r="901">
          <cell r="A901">
            <v>21300</v>
          </cell>
          <cell r="B901">
            <v>4321102</v>
          </cell>
          <cell r="C901" t="str">
            <v>200105</v>
          </cell>
        </row>
        <row r="902">
          <cell r="A902">
            <v>208214</v>
          </cell>
          <cell r="B902">
            <v>4319825</v>
          </cell>
          <cell r="C902" t="str">
            <v>S20D139</v>
          </cell>
        </row>
        <row r="903">
          <cell r="A903">
            <v>188540</v>
          </cell>
          <cell r="B903">
            <v>4303533</v>
          </cell>
          <cell r="C903" t="str">
            <v> 23190401</v>
          </cell>
        </row>
        <row r="904">
          <cell r="A904">
            <v>167998</v>
          </cell>
          <cell r="B904">
            <v>4308896</v>
          </cell>
          <cell r="C904" t="str">
            <v>20200706</v>
          </cell>
        </row>
        <row r="905">
          <cell r="A905">
            <v>152211</v>
          </cell>
          <cell r="B905">
            <v>4336554</v>
          </cell>
          <cell r="C905" t="str">
            <v>201241</v>
          </cell>
        </row>
        <row r="906">
          <cell r="A906">
            <v>34023</v>
          </cell>
          <cell r="B906">
            <v>4337450</v>
          </cell>
          <cell r="C906" t="str">
            <v>ZAB2108</v>
          </cell>
        </row>
        <row r="907">
          <cell r="A907">
            <v>35676</v>
          </cell>
          <cell r="B907">
            <v>4332091</v>
          </cell>
          <cell r="C907" t="str">
            <v>201102</v>
          </cell>
        </row>
        <row r="908">
          <cell r="A908">
            <v>21692</v>
          </cell>
          <cell r="B908">
            <v>4261377</v>
          </cell>
          <cell r="C908" t="str">
            <v>19072931</v>
          </cell>
        </row>
        <row r="909">
          <cell r="A909">
            <v>59237</v>
          </cell>
          <cell r="B909">
            <v>4288836</v>
          </cell>
          <cell r="C909" t="str">
            <v>202000202</v>
          </cell>
        </row>
        <row r="910">
          <cell r="A910">
            <v>190364</v>
          </cell>
          <cell r="B910">
            <v>4328763</v>
          </cell>
          <cell r="C910" t="str">
            <v>191001</v>
          </cell>
        </row>
        <row r="911">
          <cell r="A911">
            <v>172487</v>
          </cell>
          <cell r="B911">
            <v>4328736</v>
          </cell>
          <cell r="C911" t="str">
            <v>B2011071</v>
          </cell>
        </row>
        <row r="912">
          <cell r="A912">
            <v>140080</v>
          </cell>
          <cell r="B912">
            <v>4305562</v>
          </cell>
          <cell r="C912" t="str">
            <v>200426</v>
          </cell>
        </row>
        <row r="913">
          <cell r="A913">
            <v>53851</v>
          </cell>
          <cell r="B913">
            <v>4312587</v>
          </cell>
          <cell r="C913" t="str">
            <v>200512</v>
          </cell>
        </row>
        <row r="914">
          <cell r="A914">
            <v>74908</v>
          </cell>
          <cell r="B914">
            <v>4340784</v>
          </cell>
          <cell r="C914" t="str">
            <v>202005027</v>
          </cell>
        </row>
        <row r="915">
          <cell r="A915">
            <v>2153</v>
          </cell>
          <cell r="B915">
            <v>4250673</v>
          </cell>
          <cell r="C915" t="str">
            <v>A2118E10</v>
          </cell>
        </row>
        <row r="916">
          <cell r="A916">
            <v>195888</v>
          </cell>
          <cell r="B916">
            <v>1200120934</v>
          </cell>
          <cell r="C916" t="str">
            <v>HH7P</v>
          </cell>
        </row>
        <row r="917">
          <cell r="A917">
            <v>188909</v>
          </cell>
          <cell r="B917">
            <v>4331434</v>
          </cell>
          <cell r="C917" t="str">
            <v>0120200901</v>
          </cell>
        </row>
        <row r="918">
          <cell r="A918">
            <v>22899</v>
          </cell>
          <cell r="B918">
            <v>4340485</v>
          </cell>
          <cell r="C918" t="str">
            <v>201104</v>
          </cell>
        </row>
        <row r="919">
          <cell r="A919">
            <v>15973</v>
          </cell>
          <cell r="B919">
            <v>4241900</v>
          </cell>
          <cell r="C919" t="str">
            <v>B20190602</v>
          </cell>
        </row>
        <row r="920">
          <cell r="A920">
            <v>13250</v>
          </cell>
          <cell r="B920">
            <v>4227002</v>
          </cell>
          <cell r="C920" t="str">
            <v>43190302</v>
          </cell>
        </row>
        <row r="921">
          <cell r="A921">
            <v>22691</v>
          </cell>
          <cell r="B921">
            <v>4292863</v>
          </cell>
          <cell r="C921" t="str">
            <v>2003017</v>
          </cell>
        </row>
        <row r="922">
          <cell r="A922">
            <v>1489</v>
          </cell>
          <cell r="B922">
            <v>4337987</v>
          </cell>
          <cell r="C922" t="str">
            <v>20201105</v>
          </cell>
        </row>
        <row r="923">
          <cell r="A923">
            <v>3327</v>
          </cell>
          <cell r="B923">
            <v>4274284</v>
          </cell>
          <cell r="C923" t="str">
            <v>190901</v>
          </cell>
        </row>
        <row r="924">
          <cell r="A924">
            <v>3200</v>
          </cell>
          <cell r="B924">
            <v>4338437</v>
          </cell>
          <cell r="C924" t="str">
            <v>210102</v>
          </cell>
        </row>
        <row r="925">
          <cell r="A925">
            <v>155344</v>
          </cell>
          <cell r="B925">
            <v>4265941</v>
          </cell>
          <cell r="C925" t="str">
            <v>190501</v>
          </cell>
        </row>
        <row r="926">
          <cell r="A926">
            <v>12514</v>
          </cell>
          <cell r="B926">
            <v>4280217</v>
          </cell>
          <cell r="C926" t="str">
            <v>191102</v>
          </cell>
        </row>
        <row r="927">
          <cell r="A927">
            <v>211535</v>
          </cell>
          <cell r="B927">
            <v>4329353</v>
          </cell>
          <cell r="C927" t="str">
            <v>20201202</v>
          </cell>
        </row>
        <row r="928">
          <cell r="A928">
            <v>12488</v>
          </cell>
          <cell r="B928">
            <v>4308622</v>
          </cell>
          <cell r="C928" t="str">
            <v>200613</v>
          </cell>
        </row>
        <row r="929">
          <cell r="A929">
            <v>38380</v>
          </cell>
          <cell r="B929">
            <v>4265350</v>
          </cell>
          <cell r="C929" t="str">
            <v>1910253</v>
          </cell>
        </row>
        <row r="930">
          <cell r="A930">
            <v>47495</v>
          </cell>
          <cell r="B930">
            <v>4311495</v>
          </cell>
          <cell r="C930" t="str">
            <v>5164</v>
          </cell>
        </row>
        <row r="931">
          <cell r="A931">
            <v>11655</v>
          </cell>
          <cell r="B931">
            <v>4282454</v>
          </cell>
          <cell r="C931" t="str">
            <v>190920</v>
          </cell>
        </row>
        <row r="932">
          <cell r="A932">
            <v>176934</v>
          </cell>
          <cell r="B932">
            <v>4320594</v>
          </cell>
          <cell r="C932" t="str">
            <v>200916</v>
          </cell>
        </row>
        <row r="933">
          <cell r="A933">
            <v>118592</v>
          </cell>
          <cell r="B933">
            <v>4278247</v>
          </cell>
          <cell r="C933" t="str">
            <v>ZKB1901</v>
          </cell>
        </row>
        <row r="934">
          <cell r="A934">
            <v>74824</v>
          </cell>
          <cell r="B934">
            <v>4305434</v>
          </cell>
          <cell r="C934" t="str">
            <v>20200501</v>
          </cell>
        </row>
        <row r="935">
          <cell r="A935">
            <v>27689</v>
          </cell>
          <cell r="B935">
            <v>4334927</v>
          </cell>
          <cell r="C935" t="str">
            <v>610167</v>
          </cell>
        </row>
        <row r="936">
          <cell r="A936">
            <v>182883</v>
          </cell>
          <cell r="B936">
            <v>4327912</v>
          </cell>
          <cell r="C936" t="str">
            <v>20065911</v>
          </cell>
        </row>
        <row r="937">
          <cell r="A937">
            <v>13607</v>
          </cell>
          <cell r="B937">
            <v>4330271</v>
          </cell>
          <cell r="C937" t="str">
            <v>2007473</v>
          </cell>
        </row>
        <row r="938">
          <cell r="A938">
            <v>120144</v>
          </cell>
          <cell r="B938">
            <v>4328619</v>
          </cell>
          <cell r="C938" t="str">
            <v>201210</v>
          </cell>
        </row>
        <row r="939">
          <cell r="A939">
            <v>146176</v>
          </cell>
          <cell r="B939">
            <v>4272663</v>
          </cell>
          <cell r="C939" t="str">
            <v>200328</v>
          </cell>
        </row>
        <row r="940">
          <cell r="A940">
            <v>158951</v>
          </cell>
          <cell r="B940">
            <v>4315294</v>
          </cell>
          <cell r="C940" t="str">
            <v>20200410</v>
          </cell>
        </row>
        <row r="941">
          <cell r="A941">
            <v>199121</v>
          </cell>
          <cell r="B941">
            <v>4307269</v>
          </cell>
          <cell r="C941" t="str">
            <v>200760445</v>
          </cell>
        </row>
        <row r="942">
          <cell r="A942">
            <v>187380</v>
          </cell>
          <cell r="B942">
            <v>4273837</v>
          </cell>
          <cell r="C942" t="str">
            <v>2020AE</v>
          </cell>
        </row>
        <row r="943">
          <cell r="A943">
            <v>166080</v>
          </cell>
          <cell r="B943">
            <v>4278888</v>
          </cell>
          <cell r="C943" t="str">
            <v>E191030</v>
          </cell>
        </row>
        <row r="944">
          <cell r="A944">
            <v>139657</v>
          </cell>
          <cell r="B944">
            <v>4334127</v>
          </cell>
          <cell r="C944" t="str">
            <v>20201201</v>
          </cell>
        </row>
        <row r="945">
          <cell r="A945">
            <v>202402</v>
          </cell>
          <cell r="B945">
            <v>4291611</v>
          </cell>
          <cell r="C945" t="str">
            <v>20200501</v>
          </cell>
        </row>
        <row r="946">
          <cell r="A946">
            <v>201118</v>
          </cell>
          <cell r="B946">
            <v>4287185</v>
          </cell>
          <cell r="C946" t="str">
            <v>20200301</v>
          </cell>
        </row>
        <row r="947">
          <cell r="A947">
            <v>126495</v>
          </cell>
          <cell r="B947">
            <v>4193284</v>
          </cell>
          <cell r="C947" t="str">
            <v>3M250S11</v>
          </cell>
        </row>
        <row r="948">
          <cell r="A948">
            <v>188722</v>
          </cell>
          <cell r="B948">
            <v>4314923</v>
          </cell>
          <cell r="C948" t="str">
            <v>68200416</v>
          </cell>
        </row>
        <row r="949">
          <cell r="A949">
            <v>208076</v>
          </cell>
          <cell r="B949">
            <v>4318069</v>
          </cell>
          <cell r="C949" t="str">
            <v>201001</v>
          </cell>
        </row>
        <row r="950">
          <cell r="A950">
            <v>75406</v>
          </cell>
          <cell r="B950">
            <v>4248711</v>
          </cell>
          <cell r="C950" t="str">
            <v>20180902</v>
          </cell>
        </row>
        <row r="951">
          <cell r="A951">
            <v>169817</v>
          </cell>
          <cell r="B951">
            <v>4292039</v>
          </cell>
          <cell r="C951" t="str">
            <v>20191202</v>
          </cell>
        </row>
        <row r="952">
          <cell r="A952">
            <v>199937</v>
          </cell>
          <cell r="B952">
            <v>4282211</v>
          </cell>
          <cell r="C952" t="str">
            <v>200503</v>
          </cell>
        </row>
        <row r="953">
          <cell r="A953">
            <v>209982</v>
          </cell>
          <cell r="B953">
            <v>4325304</v>
          </cell>
          <cell r="C953" t="str">
            <v>200901</v>
          </cell>
        </row>
        <row r="954">
          <cell r="A954">
            <v>210559</v>
          </cell>
          <cell r="B954">
            <v>4325276</v>
          </cell>
          <cell r="C954" t="str">
            <v>20113003</v>
          </cell>
        </row>
        <row r="955">
          <cell r="A955">
            <v>54404</v>
          </cell>
          <cell r="B955">
            <v>4329732</v>
          </cell>
          <cell r="C955" t="str">
            <v>DL2663</v>
          </cell>
        </row>
        <row r="956">
          <cell r="A956">
            <v>53782</v>
          </cell>
          <cell r="B956">
            <v>4333196</v>
          </cell>
          <cell r="C956" t="str">
            <v>0H90E</v>
          </cell>
        </row>
        <row r="957">
          <cell r="A957">
            <v>737</v>
          </cell>
          <cell r="B957">
            <v>4343779</v>
          </cell>
          <cell r="C957" t="str">
            <v>201209</v>
          </cell>
        </row>
        <row r="958">
          <cell r="A958">
            <v>13556</v>
          </cell>
          <cell r="B958">
            <v>4286153</v>
          </cell>
          <cell r="C958" t="str">
            <v>A200553</v>
          </cell>
        </row>
        <row r="959">
          <cell r="A959">
            <v>18703</v>
          </cell>
          <cell r="B959">
            <v>4237852</v>
          </cell>
          <cell r="C959" t="str">
            <v>1903003</v>
          </cell>
        </row>
        <row r="960">
          <cell r="A960">
            <v>120681</v>
          </cell>
          <cell r="B960">
            <v>4244519</v>
          </cell>
          <cell r="C960" t="str">
            <v>20190803</v>
          </cell>
        </row>
        <row r="961">
          <cell r="A961">
            <v>46519</v>
          </cell>
          <cell r="B961">
            <v>4280450</v>
          </cell>
          <cell r="C961" t="str">
            <v>200404</v>
          </cell>
        </row>
        <row r="962">
          <cell r="A962">
            <v>185644</v>
          </cell>
          <cell r="B962">
            <v>4332621</v>
          </cell>
          <cell r="C962" t="str">
            <v>PH20040005</v>
          </cell>
        </row>
        <row r="963">
          <cell r="A963">
            <v>164178</v>
          </cell>
          <cell r="B963">
            <v>4339102</v>
          </cell>
          <cell r="C963" t="str">
            <v>140125</v>
          </cell>
        </row>
        <row r="964">
          <cell r="A964">
            <v>67882</v>
          </cell>
          <cell r="B964">
            <v>4323500</v>
          </cell>
          <cell r="C964" t="str">
            <v>2011</v>
          </cell>
        </row>
        <row r="965">
          <cell r="A965">
            <v>59046</v>
          </cell>
          <cell r="B965">
            <v>4227635</v>
          </cell>
          <cell r="C965" t="str">
            <v>190206</v>
          </cell>
        </row>
        <row r="966">
          <cell r="A966">
            <v>46442</v>
          </cell>
          <cell r="B966">
            <v>4330539</v>
          </cell>
          <cell r="C966" t="str">
            <v>210103</v>
          </cell>
        </row>
        <row r="967">
          <cell r="A967">
            <v>1715</v>
          </cell>
          <cell r="B967">
            <v>4288532</v>
          </cell>
          <cell r="C967" t="str">
            <v>2002006N</v>
          </cell>
        </row>
        <row r="968">
          <cell r="A968">
            <v>25404</v>
          </cell>
          <cell r="B968">
            <v>4342494</v>
          </cell>
          <cell r="C968" t="str">
            <v>34201201</v>
          </cell>
        </row>
        <row r="969">
          <cell r="A969">
            <v>112546</v>
          </cell>
          <cell r="B969">
            <v>4251223</v>
          </cell>
          <cell r="C969" t="str">
            <v>2019023</v>
          </cell>
        </row>
        <row r="970">
          <cell r="A970">
            <v>202180</v>
          </cell>
          <cell r="B970">
            <v>4333362</v>
          </cell>
          <cell r="C970" t="str">
            <v>20200701</v>
          </cell>
        </row>
        <row r="971">
          <cell r="A971">
            <v>38916</v>
          </cell>
          <cell r="B971">
            <v>4317373</v>
          </cell>
          <cell r="C971" t="str">
            <v>20200945</v>
          </cell>
        </row>
        <row r="972">
          <cell r="A972">
            <v>131917</v>
          </cell>
          <cell r="B972">
            <v>4331082</v>
          </cell>
          <cell r="C972" t="str">
            <v>004200921</v>
          </cell>
        </row>
        <row r="973">
          <cell r="A973">
            <v>202604</v>
          </cell>
          <cell r="B973">
            <v>1200113385</v>
          </cell>
          <cell r="C973" t="str">
            <v>2005003</v>
          </cell>
        </row>
        <row r="974">
          <cell r="A974">
            <v>201173</v>
          </cell>
          <cell r="B974">
            <v>4316354</v>
          </cell>
          <cell r="C974" t="str">
            <v>20100033</v>
          </cell>
        </row>
        <row r="975">
          <cell r="A975">
            <v>184102</v>
          </cell>
          <cell r="B975">
            <v>4328487</v>
          </cell>
          <cell r="C975" t="str">
            <v>22329</v>
          </cell>
        </row>
        <row r="976">
          <cell r="A976">
            <v>161298</v>
          </cell>
          <cell r="B976">
            <v>4259876</v>
          </cell>
          <cell r="C976" t="str">
            <v>200102</v>
          </cell>
        </row>
        <row r="977">
          <cell r="A977">
            <v>155151</v>
          </cell>
          <cell r="B977">
            <v>4316953</v>
          </cell>
          <cell r="C977" t="str">
            <v>200901</v>
          </cell>
        </row>
        <row r="978">
          <cell r="A978">
            <v>62646</v>
          </cell>
          <cell r="B978">
            <v>4309058</v>
          </cell>
          <cell r="C978" t="str">
            <v>20072702</v>
          </cell>
        </row>
        <row r="979">
          <cell r="A979">
            <v>40914</v>
          </cell>
          <cell r="B979">
            <v>4209066</v>
          </cell>
          <cell r="C979" t="str">
            <v>190301</v>
          </cell>
        </row>
        <row r="980">
          <cell r="A980">
            <v>29713</v>
          </cell>
          <cell r="B980">
            <v>4330224</v>
          </cell>
          <cell r="C980" t="str">
            <v>6201452</v>
          </cell>
        </row>
        <row r="981">
          <cell r="A981">
            <v>40223</v>
          </cell>
          <cell r="B981">
            <v>4335580</v>
          </cell>
          <cell r="C981" t="str">
            <v>2101001</v>
          </cell>
        </row>
        <row r="982">
          <cell r="A982">
            <v>30554</v>
          </cell>
          <cell r="B982">
            <v>4299771</v>
          </cell>
          <cell r="C982" t="str">
            <v>200601</v>
          </cell>
        </row>
        <row r="983">
          <cell r="A983">
            <v>24994</v>
          </cell>
          <cell r="B983">
            <v>4216207</v>
          </cell>
          <cell r="C983" t="str">
            <v>190401</v>
          </cell>
        </row>
        <row r="984">
          <cell r="A984">
            <v>25298</v>
          </cell>
          <cell r="B984">
            <v>4240138</v>
          </cell>
          <cell r="C984" t="str">
            <v>190801</v>
          </cell>
        </row>
        <row r="985">
          <cell r="A985">
            <v>14780</v>
          </cell>
          <cell r="B985">
            <v>4341687</v>
          </cell>
          <cell r="C985" t="str">
            <v>2200005</v>
          </cell>
        </row>
        <row r="986">
          <cell r="A986">
            <v>31851</v>
          </cell>
          <cell r="B986">
            <v>4309850</v>
          </cell>
          <cell r="C986" t="str">
            <v>200401</v>
          </cell>
        </row>
        <row r="987">
          <cell r="A987">
            <v>7987</v>
          </cell>
          <cell r="B987">
            <v>4327474</v>
          </cell>
          <cell r="C987" t="str">
            <v>201203</v>
          </cell>
        </row>
        <row r="988">
          <cell r="A988">
            <v>26126</v>
          </cell>
          <cell r="B988">
            <v>4224260</v>
          </cell>
          <cell r="C988" t="str">
            <v>190501</v>
          </cell>
        </row>
        <row r="989">
          <cell r="A989">
            <v>26126</v>
          </cell>
          <cell r="B989">
            <v>4224260</v>
          </cell>
          <cell r="C989" t="str">
            <v>190501</v>
          </cell>
        </row>
        <row r="990">
          <cell r="A990">
            <v>9914172</v>
          </cell>
          <cell r="B990">
            <v>1200114873</v>
          </cell>
          <cell r="C990" t="str">
            <v>190102</v>
          </cell>
        </row>
        <row r="991">
          <cell r="A991">
            <v>9910212</v>
          </cell>
          <cell r="B991">
            <v>1200063726</v>
          </cell>
          <cell r="C991" t="str">
            <v>20170801</v>
          </cell>
        </row>
        <row r="992">
          <cell r="A992">
            <v>17264</v>
          </cell>
          <cell r="B992">
            <v>4341676</v>
          </cell>
          <cell r="C992" t="str">
            <v>20248681A</v>
          </cell>
        </row>
        <row r="993">
          <cell r="A993">
            <v>24633</v>
          </cell>
          <cell r="B993">
            <v>2060252762</v>
          </cell>
          <cell r="C993" t="str">
            <v>1310003</v>
          </cell>
        </row>
        <row r="994">
          <cell r="A994">
            <v>63538</v>
          </cell>
          <cell r="B994">
            <v>4235017</v>
          </cell>
          <cell r="C994" t="str">
            <v>190608</v>
          </cell>
        </row>
        <row r="995">
          <cell r="A995">
            <v>153711</v>
          </cell>
          <cell r="B995">
            <v>4275818</v>
          </cell>
          <cell r="C995" t="str">
            <v>200401</v>
          </cell>
        </row>
        <row r="996">
          <cell r="A996">
            <v>97080</v>
          </cell>
          <cell r="B996">
            <v>4298115</v>
          </cell>
          <cell r="C996" t="str">
            <v>20200601</v>
          </cell>
        </row>
        <row r="997">
          <cell r="A997">
            <v>28986</v>
          </cell>
          <cell r="B997">
            <v>2060026761</v>
          </cell>
          <cell r="C997" t="str">
            <v>55100001</v>
          </cell>
        </row>
        <row r="998">
          <cell r="A998">
            <v>22371</v>
          </cell>
          <cell r="B998">
            <v>4228455</v>
          </cell>
          <cell r="C998" t="str">
            <v>190501</v>
          </cell>
        </row>
        <row r="999">
          <cell r="A999">
            <v>25564</v>
          </cell>
          <cell r="B999">
            <v>4262973</v>
          </cell>
          <cell r="C999" t="str">
            <v>200102</v>
          </cell>
        </row>
        <row r="1000">
          <cell r="A1000">
            <v>7538</v>
          </cell>
          <cell r="B1000">
            <v>4270410</v>
          </cell>
          <cell r="C1000" t="str">
            <v>2001030</v>
          </cell>
        </row>
        <row r="1001">
          <cell r="A1001">
            <v>21770</v>
          </cell>
          <cell r="B1001">
            <v>4288479</v>
          </cell>
          <cell r="C1001" t="str">
            <v>19L41</v>
          </cell>
        </row>
        <row r="1002">
          <cell r="A1002">
            <v>758</v>
          </cell>
          <cell r="B1002">
            <v>4257123</v>
          </cell>
          <cell r="C1002" t="str">
            <v>064191001</v>
          </cell>
        </row>
        <row r="1003">
          <cell r="A1003">
            <v>115725</v>
          </cell>
          <cell r="B1003">
            <v>4287994</v>
          </cell>
          <cell r="C1003" t="str">
            <v>200502</v>
          </cell>
        </row>
        <row r="1004">
          <cell r="A1004">
            <v>186196</v>
          </cell>
          <cell r="B1004">
            <v>4323575</v>
          </cell>
          <cell r="C1004" t="str">
            <v>20201105-8</v>
          </cell>
        </row>
        <row r="1005">
          <cell r="A1005">
            <v>188890</v>
          </cell>
          <cell r="B1005">
            <v>4341941</v>
          </cell>
          <cell r="C1005" t="str">
            <v>20092512</v>
          </cell>
        </row>
        <row r="1006">
          <cell r="A1006">
            <v>4089</v>
          </cell>
          <cell r="B1006">
            <v>4312796</v>
          </cell>
          <cell r="C1006" t="str">
            <v>200403</v>
          </cell>
        </row>
        <row r="1007">
          <cell r="A1007">
            <v>66161</v>
          </cell>
          <cell r="B1007">
            <v>4333823</v>
          </cell>
          <cell r="C1007" t="str">
            <v>202010003A</v>
          </cell>
        </row>
        <row r="1008">
          <cell r="A1008">
            <v>12019</v>
          </cell>
          <cell r="B1008">
            <v>4331276</v>
          </cell>
          <cell r="C1008" t="str">
            <v>107135</v>
          </cell>
        </row>
        <row r="1009">
          <cell r="A1009">
            <v>31358</v>
          </cell>
          <cell r="B1009">
            <v>4300472</v>
          </cell>
          <cell r="C1009" t="str">
            <v>212473</v>
          </cell>
        </row>
        <row r="1010">
          <cell r="A1010">
            <v>523</v>
          </cell>
          <cell r="B1010">
            <v>4295415</v>
          </cell>
          <cell r="C1010" t="str">
            <v>200119</v>
          </cell>
        </row>
        <row r="1011">
          <cell r="A1011">
            <v>190275</v>
          </cell>
          <cell r="B1011">
            <v>4333856</v>
          </cell>
          <cell r="C1011" t="str">
            <v>L2001-1130</v>
          </cell>
        </row>
        <row r="1012">
          <cell r="A1012">
            <v>191012</v>
          </cell>
          <cell r="B1012">
            <v>4235913</v>
          </cell>
          <cell r="C1012" t="str">
            <v>000001R</v>
          </cell>
        </row>
        <row r="1013">
          <cell r="A1013">
            <v>112213</v>
          </cell>
          <cell r="B1013">
            <v>4233861</v>
          </cell>
          <cell r="C1013" t="str">
            <v>190507</v>
          </cell>
        </row>
        <row r="1014">
          <cell r="A1014">
            <v>201746</v>
          </cell>
          <cell r="B1014">
            <v>4287952</v>
          </cell>
          <cell r="C1014" t="str">
            <v>271191001</v>
          </cell>
        </row>
        <row r="1015">
          <cell r="A1015">
            <v>141233</v>
          </cell>
          <cell r="B1015">
            <v>4330104</v>
          </cell>
          <cell r="C1015" t="str">
            <v>2012931</v>
          </cell>
        </row>
        <row r="1016">
          <cell r="A1016">
            <v>46602</v>
          </cell>
          <cell r="B1016">
            <v>4274203</v>
          </cell>
          <cell r="C1016" t="str">
            <v>202001011</v>
          </cell>
        </row>
        <row r="1017">
          <cell r="A1017">
            <v>1797</v>
          </cell>
          <cell r="B1017">
            <v>4335359</v>
          </cell>
          <cell r="C1017" t="str">
            <v>ZAA2137</v>
          </cell>
        </row>
        <row r="1018">
          <cell r="A1018">
            <v>1472</v>
          </cell>
          <cell r="B1018">
            <v>4278181</v>
          </cell>
          <cell r="C1018" t="str">
            <v>510007</v>
          </cell>
        </row>
        <row r="1019">
          <cell r="A1019">
            <v>137301</v>
          </cell>
          <cell r="B1019">
            <v>4284881</v>
          </cell>
          <cell r="C1019" t="str">
            <v>20200303</v>
          </cell>
        </row>
        <row r="1020">
          <cell r="A1020">
            <v>188738</v>
          </cell>
          <cell r="B1020">
            <v>4335343</v>
          </cell>
          <cell r="C1020" t="str">
            <v>E100A</v>
          </cell>
        </row>
        <row r="1021">
          <cell r="A1021">
            <v>164371</v>
          </cell>
          <cell r="B1021">
            <v>4154645</v>
          </cell>
          <cell r="C1021" t="str">
            <v>1711ZCW191</v>
          </cell>
        </row>
        <row r="1022">
          <cell r="A1022">
            <v>39065</v>
          </cell>
          <cell r="B1022">
            <v>4336003</v>
          </cell>
          <cell r="C1022" t="str">
            <v>20200902</v>
          </cell>
        </row>
        <row r="1023">
          <cell r="A1023">
            <v>154517</v>
          </cell>
          <cell r="B1023">
            <v>4227066</v>
          </cell>
          <cell r="C1023" t="str">
            <v>A190401</v>
          </cell>
        </row>
        <row r="1024">
          <cell r="A1024">
            <v>149866</v>
          </cell>
          <cell r="B1024">
            <v>4287644</v>
          </cell>
          <cell r="C1024" t="str">
            <v>200320</v>
          </cell>
        </row>
        <row r="1025">
          <cell r="A1025">
            <v>166044</v>
          </cell>
          <cell r="B1025">
            <v>4314890</v>
          </cell>
          <cell r="C1025" t="str">
            <v>58200304</v>
          </cell>
        </row>
        <row r="1026">
          <cell r="A1026">
            <v>135174</v>
          </cell>
          <cell r="B1026">
            <v>4285458</v>
          </cell>
          <cell r="C1026" t="str">
            <v>200401</v>
          </cell>
        </row>
        <row r="1027">
          <cell r="A1027">
            <v>114935</v>
          </cell>
          <cell r="B1027">
            <v>4326820</v>
          </cell>
          <cell r="C1027" t="str">
            <v>136201122</v>
          </cell>
        </row>
        <row r="1028">
          <cell r="A1028">
            <v>2362</v>
          </cell>
          <cell r="B1028">
            <v>4246396</v>
          </cell>
          <cell r="C1028" t="str">
            <v>190801</v>
          </cell>
        </row>
        <row r="1029">
          <cell r="A1029">
            <v>53780</v>
          </cell>
          <cell r="B1029">
            <v>4314897</v>
          </cell>
          <cell r="C1029" t="str">
            <v>20E07EA</v>
          </cell>
        </row>
        <row r="1030">
          <cell r="A1030">
            <v>27269</v>
          </cell>
          <cell r="B1030">
            <v>4321715</v>
          </cell>
          <cell r="C1030" t="str">
            <v>202009003</v>
          </cell>
        </row>
        <row r="1031">
          <cell r="A1031">
            <v>37036</v>
          </cell>
          <cell r="B1031">
            <v>4310299</v>
          </cell>
          <cell r="C1031" t="str">
            <v>20200822</v>
          </cell>
        </row>
        <row r="1032">
          <cell r="A1032">
            <v>37036</v>
          </cell>
          <cell r="B1032">
            <v>4327743</v>
          </cell>
          <cell r="C1032" t="str">
            <v>20201105</v>
          </cell>
        </row>
        <row r="1033">
          <cell r="A1033">
            <v>140346</v>
          </cell>
          <cell r="B1033">
            <v>4331181</v>
          </cell>
          <cell r="C1033" t="str">
            <v>201103</v>
          </cell>
        </row>
        <row r="1034">
          <cell r="A1034">
            <v>175999</v>
          </cell>
          <cell r="B1034">
            <v>4312430</v>
          </cell>
          <cell r="C1034" t="str">
            <v>20200943E</v>
          </cell>
        </row>
        <row r="1035">
          <cell r="A1035">
            <v>140507</v>
          </cell>
          <cell r="B1035">
            <v>4328516</v>
          </cell>
          <cell r="C1035" t="str">
            <v>20200941F</v>
          </cell>
        </row>
        <row r="1036">
          <cell r="A1036">
            <v>204282</v>
          </cell>
          <cell r="B1036">
            <v>4339929</v>
          </cell>
          <cell r="C1036" t="str">
            <v>201127</v>
          </cell>
        </row>
        <row r="1037">
          <cell r="A1037">
            <v>188233</v>
          </cell>
          <cell r="B1037">
            <v>4301137</v>
          </cell>
          <cell r="C1037" t="str">
            <v>C190186</v>
          </cell>
        </row>
        <row r="1038">
          <cell r="A1038">
            <v>31176</v>
          </cell>
          <cell r="B1038">
            <v>4320843</v>
          </cell>
          <cell r="C1038" t="str">
            <v>20090391</v>
          </cell>
        </row>
        <row r="1039">
          <cell r="A1039">
            <v>13146</v>
          </cell>
          <cell r="B1039">
            <v>4324998</v>
          </cell>
          <cell r="C1039" t="str">
            <v>191105</v>
          </cell>
        </row>
        <row r="1040">
          <cell r="A1040">
            <v>118247</v>
          </cell>
          <cell r="B1040">
            <v>4314192</v>
          </cell>
          <cell r="C1040" t="str">
            <v>200920</v>
          </cell>
        </row>
        <row r="1041">
          <cell r="A1041">
            <v>183736</v>
          </cell>
          <cell r="B1041">
            <v>4269862</v>
          </cell>
          <cell r="C1041" t="str">
            <v>181203</v>
          </cell>
        </row>
        <row r="1042">
          <cell r="A1042">
            <v>176357</v>
          </cell>
          <cell r="B1042">
            <v>4329916</v>
          </cell>
          <cell r="C1042" t="str">
            <v>20201101</v>
          </cell>
        </row>
        <row r="1043">
          <cell r="A1043">
            <v>127428</v>
          </cell>
          <cell r="B1043">
            <v>4339977</v>
          </cell>
          <cell r="C1043" t="str">
            <v>W610T</v>
          </cell>
        </row>
        <row r="1044">
          <cell r="A1044">
            <v>28654</v>
          </cell>
          <cell r="B1044">
            <v>4308003</v>
          </cell>
          <cell r="C1044" t="str">
            <v>20061006</v>
          </cell>
        </row>
        <row r="1045">
          <cell r="A1045">
            <v>13362</v>
          </cell>
          <cell r="B1045">
            <v>4310355</v>
          </cell>
          <cell r="C1045" t="str">
            <v>200802</v>
          </cell>
        </row>
        <row r="1046">
          <cell r="A1046">
            <v>19946</v>
          </cell>
          <cell r="B1046">
            <v>4332190</v>
          </cell>
          <cell r="C1046" t="str">
            <v>2010069</v>
          </cell>
        </row>
        <row r="1047">
          <cell r="A1047">
            <v>12587</v>
          </cell>
          <cell r="B1047">
            <v>4282741</v>
          </cell>
          <cell r="C1047" t="str">
            <v>20200201</v>
          </cell>
        </row>
        <row r="1048">
          <cell r="A1048">
            <v>88262</v>
          </cell>
          <cell r="B1048">
            <v>4270230</v>
          </cell>
          <cell r="C1048" t="str">
            <v>190803</v>
          </cell>
        </row>
        <row r="1049">
          <cell r="A1049">
            <v>2868</v>
          </cell>
          <cell r="B1049">
            <v>4319465</v>
          </cell>
          <cell r="C1049" t="str">
            <v>200770</v>
          </cell>
        </row>
        <row r="1050">
          <cell r="A1050">
            <v>721</v>
          </cell>
          <cell r="B1050">
            <v>4281828</v>
          </cell>
          <cell r="C1050" t="str">
            <v>4H200302</v>
          </cell>
        </row>
        <row r="1051">
          <cell r="A1051">
            <v>45474</v>
          </cell>
          <cell r="B1051">
            <v>4314884</v>
          </cell>
          <cell r="C1051" t="str">
            <v>20200904</v>
          </cell>
        </row>
        <row r="1052">
          <cell r="A1052">
            <v>58911</v>
          </cell>
          <cell r="B1052">
            <v>4322931</v>
          </cell>
          <cell r="C1052" t="str">
            <v>0E6830T</v>
          </cell>
        </row>
        <row r="1053">
          <cell r="A1053">
            <v>12488</v>
          </cell>
          <cell r="B1053">
            <v>4237138</v>
          </cell>
          <cell r="C1053" t="str">
            <v>190612</v>
          </cell>
        </row>
        <row r="1054">
          <cell r="A1054">
            <v>74870</v>
          </cell>
          <cell r="B1054">
            <v>4295745</v>
          </cell>
          <cell r="C1054" t="str">
            <v>2005012</v>
          </cell>
        </row>
        <row r="1055">
          <cell r="A1055">
            <v>13602</v>
          </cell>
          <cell r="B1055">
            <v>4315992</v>
          </cell>
          <cell r="C1055" t="str">
            <v>1364700203</v>
          </cell>
        </row>
        <row r="1056">
          <cell r="A1056">
            <v>26777</v>
          </cell>
          <cell r="B1056">
            <v>4304740</v>
          </cell>
          <cell r="C1056" t="str">
            <v>200310</v>
          </cell>
        </row>
        <row r="1057">
          <cell r="A1057">
            <v>27332</v>
          </cell>
          <cell r="B1057">
            <v>4278074</v>
          </cell>
          <cell r="C1057" t="str">
            <v>1HT4089</v>
          </cell>
        </row>
        <row r="1058">
          <cell r="A1058">
            <v>2519</v>
          </cell>
          <cell r="B1058">
            <v>4319149</v>
          </cell>
          <cell r="C1058" t="str">
            <v>20200805</v>
          </cell>
        </row>
        <row r="1059">
          <cell r="A1059">
            <v>162801</v>
          </cell>
          <cell r="B1059">
            <v>4317880</v>
          </cell>
          <cell r="C1059" t="str">
            <v>03224529BS</v>
          </cell>
        </row>
        <row r="1060">
          <cell r="A1060">
            <v>111563</v>
          </cell>
          <cell r="B1060">
            <v>4271819</v>
          </cell>
          <cell r="C1060" t="str">
            <v>9M0111D16</v>
          </cell>
        </row>
        <row r="1061">
          <cell r="A1061">
            <v>139954</v>
          </cell>
          <cell r="B1061">
            <v>4290983</v>
          </cell>
          <cell r="C1061" t="str">
            <v>LT200604</v>
          </cell>
        </row>
        <row r="1062">
          <cell r="A1062">
            <v>186531</v>
          </cell>
          <cell r="B1062">
            <v>4334951</v>
          </cell>
          <cell r="C1062" t="str">
            <v>22191214</v>
          </cell>
        </row>
        <row r="1063">
          <cell r="A1063">
            <v>1197</v>
          </cell>
          <cell r="B1063">
            <v>4313061</v>
          </cell>
          <cell r="C1063" t="str">
            <v>020199</v>
          </cell>
        </row>
        <row r="1064">
          <cell r="A1064">
            <v>181356</v>
          </cell>
          <cell r="B1064">
            <v>4330820</v>
          </cell>
          <cell r="C1064" t="str">
            <v>201120</v>
          </cell>
        </row>
        <row r="1065">
          <cell r="A1065">
            <v>161920</v>
          </cell>
          <cell r="B1065">
            <v>4202509</v>
          </cell>
          <cell r="C1065" t="str">
            <v>CSJZ181217</v>
          </cell>
        </row>
        <row r="1066">
          <cell r="A1066">
            <v>1375</v>
          </cell>
          <cell r="B1066">
            <v>4316137</v>
          </cell>
          <cell r="C1066" t="str">
            <v>200703</v>
          </cell>
        </row>
        <row r="1067">
          <cell r="A1067">
            <v>2463</v>
          </cell>
          <cell r="B1067">
            <v>4339002</v>
          </cell>
          <cell r="C1067" t="str">
            <v>201101</v>
          </cell>
        </row>
        <row r="1068">
          <cell r="A1068">
            <v>108094</v>
          </cell>
          <cell r="B1068">
            <v>4313900</v>
          </cell>
          <cell r="C1068" t="str">
            <v>20200806</v>
          </cell>
        </row>
        <row r="1069">
          <cell r="A1069">
            <v>163556</v>
          </cell>
          <cell r="B1069">
            <v>4328402</v>
          </cell>
          <cell r="C1069" t="str">
            <v>1968100</v>
          </cell>
        </row>
        <row r="1070">
          <cell r="A1070">
            <v>127816</v>
          </cell>
          <cell r="B1070">
            <v>4325558</v>
          </cell>
          <cell r="C1070" t="str">
            <v>201005</v>
          </cell>
        </row>
        <row r="1071">
          <cell r="A1071">
            <v>38802</v>
          </cell>
          <cell r="B1071">
            <v>4340027</v>
          </cell>
          <cell r="C1071" t="str">
            <v>201001</v>
          </cell>
        </row>
        <row r="1072">
          <cell r="A1072">
            <v>199131</v>
          </cell>
          <cell r="B1072">
            <v>4314321</v>
          </cell>
          <cell r="C1072" t="str">
            <v>200860532</v>
          </cell>
        </row>
        <row r="1073">
          <cell r="A1073">
            <v>187104</v>
          </cell>
          <cell r="B1073">
            <v>4325425</v>
          </cell>
          <cell r="C1073" t="str">
            <v>200860544</v>
          </cell>
        </row>
        <row r="1074">
          <cell r="A1074">
            <v>168207</v>
          </cell>
          <cell r="B1074">
            <v>4273150</v>
          </cell>
          <cell r="C1074" t="str">
            <v>200401</v>
          </cell>
        </row>
        <row r="1075">
          <cell r="A1075">
            <v>24748</v>
          </cell>
          <cell r="B1075">
            <v>4302384</v>
          </cell>
          <cell r="C1075" t="str">
            <v>200801</v>
          </cell>
        </row>
        <row r="1076">
          <cell r="A1076">
            <v>182154</v>
          </cell>
          <cell r="B1076">
            <v>4198333</v>
          </cell>
          <cell r="C1076" t="str">
            <v>1M12MS11</v>
          </cell>
        </row>
        <row r="1077">
          <cell r="A1077">
            <v>126494</v>
          </cell>
          <cell r="B1077">
            <v>4283627</v>
          </cell>
          <cell r="C1077" t="str">
            <v>IM21AU21</v>
          </cell>
        </row>
        <row r="1078">
          <cell r="A1078">
            <v>151989</v>
          </cell>
          <cell r="B1078">
            <v>4318621</v>
          </cell>
          <cell r="C1078" t="str">
            <v>20201029</v>
          </cell>
        </row>
        <row r="1079">
          <cell r="A1079">
            <v>189712</v>
          </cell>
          <cell r="B1079">
            <v>4333711</v>
          </cell>
          <cell r="C1079" t="str">
            <v>20210102</v>
          </cell>
        </row>
        <row r="1080">
          <cell r="A1080">
            <v>154583</v>
          </cell>
          <cell r="B1080">
            <v>4328394</v>
          </cell>
          <cell r="C1080" t="str">
            <v>202011226</v>
          </cell>
        </row>
        <row r="1081">
          <cell r="A1081">
            <v>211591</v>
          </cell>
          <cell r="B1081">
            <v>4327348</v>
          </cell>
          <cell r="C1081" t="str">
            <v>200752</v>
          </cell>
        </row>
        <row r="1082">
          <cell r="A1082">
            <v>191597</v>
          </cell>
          <cell r="B1082">
            <v>4242683</v>
          </cell>
          <cell r="C1082" t="str">
            <v>1708014</v>
          </cell>
        </row>
        <row r="1083">
          <cell r="A1083">
            <v>10446</v>
          </cell>
          <cell r="B1083">
            <v>4304931</v>
          </cell>
          <cell r="C1083" t="str">
            <v>200310</v>
          </cell>
        </row>
        <row r="1084">
          <cell r="A1084">
            <v>188171</v>
          </cell>
          <cell r="B1084">
            <v>4282210</v>
          </cell>
          <cell r="C1084" t="str">
            <v>200501</v>
          </cell>
        </row>
        <row r="1085">
          <cell r="A1085">
            <v>154875</v>
          </cell>
          <cell r="B1085">
            <v>4304894</v>
          </cell>
          <cell r="C1085" t="str">
            <v>20200501</v>
          </cell>
        </row>
        <row r="1086">
          <cell r="A1086">
            <v>43918</v>
          </cell>
          <cell r="B1086">
            <v>4254199</v>
          </cell>
          <cell r="C1086" t="str">
            <v>190726</v>
          </cell>
        </row>
        <row r="1087">
          <cell r="A1087">
            <v>123845</v>
          </cell>
          <cell r="B1087">
            <v>4335314</v>
          </cell>
          <cell r="C1087" t="str">
            <v>2008325</v>
          </cell>
        </row>
        <row r="1088">
          <cell r="A1088">
            <v>11490</v>
          </cell>
          <cell r="B1088">
            <v>4324412</v>
          </cell>
          <cell r="C1088" t="str">
            <v>20K071</v>
          </cell>
        </row>
        <row r="1089">
          <cell r="A1089">
            <v>3885</v>
          </cell>
          <cell r="B1089">
            <v>4272077</v>
          </cell>
          <cell r="C1089" t="str">
            <v>1911216</v>
          </cell>
        </row>
        <row r="1090">
          <cell r="A1090">
            <v>124955</v>
          </cell>
          <cell r="B1090">
            <v>4335201</v>
          </cell>
          <cell r="C1090" t="str">
            <v>20201003</v>
          </cell>
        </row>
        <row r="1091">
          <cell r="A1091">
            <v>155725</v>
          </cell>
          <cell r="B1091">
            <v>4308975</v>
          </cell>
          <cell r="C1091" t="str">
            <v>20200502</v>
          </cell>
        </row>
        <row r="1092">
          <cell r="A1092">
            <v>105786</v>
          </cell>
          <cell r="B1092">
            <v>4304566</v>
          </cell>
          <cell r="C1092" t="str">
            <v>361565</v>
          </cell>
        </row>
        <row r="1093">
          <cell r="A1093">
            <v>196720</v>
          </cell>
          <cell r="B1093">
            <v>4304951</v>
          </cell>
          <cell r="C1093" t="str">
            <v>2008038</v>
          </cell>
        </row>
        <row r="1094">
          <cell r="A1094">
            <v>180630</v>
          </cell>
          <cell r="B1094">
            <v>4336724</v>
          </cell>
          <cell r="C1094" t="str">
            <v>67201209</v>
          </cell>
        </row>
        <row r="1095">
          <cell r="A1095">
            <v>166819</v>
          </cell>
          <cell r="B1095">
            <v>4325534</v>
          </cell>
          <cell r="C1095" t="str">
            <v>20110004</v>
          </cell>
        </row>
        <row r="1096">
          <cell r="A1096">
            <v>184572</v>
          </cell>
          <cell r="B1096">
            <v>1200092296</v>
          </cell>
          <cell r="C1096" t="str">
            <v>2019003</v>
          </cell>
        </row>
        <row r="1097">
          <cell r="A1097">
            <v>1713</v>
          </cell>
          <cell r="B1097">
            <v>4250348</v>
          </cell>
          <cell r="C1097" t="str">
            <v>2019008</v>
          </cell>
        </row>
        <row r="1098">
          <cell r="A1098">
            <v>212228</v>
          </cell>
          <cell r="B1098">
            <v>1200119576</v>
          </cell>
          <cell r="C1098" t="str">
            <v>2010021</v>
          </cell>
        </row>
        <row r="1099">
          <cell r="A1099">
            <v>201628</v>
          </cell>
          <cell r="B1099">
            <v>4291038</v>
          </cell>
          <cell r="C1099" t="str">
            <v>20050003</v>
          </cell>
        </row>
        <row r="1100">
          <cell r="A1100">
            <v>196082</v>
          </cell>
          <cell r="B1100">
            <v>4283574</v>
          </cell>
          <cell r="C1100" t="str">
            <v>200503-01</v>
          </cell>
        </row>
        <row r="1101">
          <cell r="A1101">
            <v>197707</v>
          </cell>
          <cell r="B1101">
            <v>4328948</v>
          </cell>
          <cell r="C1101" t="str">
            <v>20200804</v>
          </cell>
        </row>
        <row r="1102">
          <cell r="A1102">
            <v>197707</v>
          </cell>
          <cell r="B1102">
            <v>4334463</v>
          </cell>
          <cell r="C1102" t="str">
            <v>20200906</v>
          </cell>
        </row>
        <row r="1103">
          <cell r="A1103">
            <v>137825</v>
          </cell>
          <cell r="B1103">
            <v>4337321</v>
          </cell>
          <cell r="C1103" t="str">
            <v>202101123</v>
          </cell>
        </row>
        <row r="1104">
          <cell r="A1104">
            <v>162382</v>
          </cell>
          <cell r="B1104">
            <v>4267095</v>
          </cell>
          <cell r="C1104" t="str">
            <v>200101</v>
          </cell>
        </row>
        <row r="1105">
          <cell r="A1105">
            <v>161612</v>
          </cell>
          <cell r="B1105">
            <v>1200101779</v>
          </cell>
          <cell r="C1105" t="str">
            <v>1909002 </v>
          </cell>
        </row>
        <row r="1106">
          <cell r="A1106">
            <v>130063</v>
          </cell>
          <cell r="B1106">
            <v>4118898</v>
          </cell>
          <cell r="C1106" t="str">
            <v>170801</v>
          </cell>
        </row>
        <row r="1107">
          <cell r="A1107">
            <v>47456</v>
          </cell>
          <cell r="B1107">
            <v>4326917</v>
          </cell>
          <cell r="C1107" t="str">
            <v>2006011</v>
          </cell>
        </row>
        <row r="1108">
          <cell r="A1108">
            <v>25417</v>
          </cell>
          <cell r="B1108">
            <v>4293370</v>
          </cell>
          <cell r="C1108" t="str">
            <v>200301</v>
          </cell>
        </row>
        <row r="1109">
          <cell r="A1109">
            <v>25564</v>
          </cell>
          <cell r="B1109">
            <v>4308306</v>
          </cell>
          <cell r="C1109" t="str">
            <v>200501</v>
          </cell>
        </row>
        <row r="1110">
          <cell r="A1110">
            <v>243</v>
          </cell>
          <cell r="B1110">
            <v>4335356</v>
          </cell>
          <cell r="C1110" t="str">
            <v>600003</v>
          </cell>
        </row>
        <row r="1111">
          <cell r="A1111">
            <v>9913953</v>
          </cell>
          <cell r="B1111">
            <v>1200111635</v>
          </cell>
          <cell r="C1111" t="str">
            <v>.01</v>
          </cell>
        </row>
        <row r="1112">
          <cell r="A1112">
            <v>9914632</v>
          </cell>
          <cell r="B1112">
            <v>1200119183</v>
          </cell>
          <cell r="C1112" t="str">
            <v>191201</v>
          </cell>
        </row>
        <row r="1113">
          <cell r="A1113">
            <v>9915255</v>
          </cell>
          <cell r="B1113">
            <v>1200120109</v>
          </cell>
          <cell r="C1113" t="str">
            <v>.01</v>
          </cell>
        </row>
        <row r="1114">
          <cell r="A1114">
            <v>9911719</v>
          </cell>
          <cell r="B1114">
            <v>1200091682</v>
          </cell>
          <cell r="C1114" t="str">
            <v>20180324</v>
          </cell>
        </row>
        <row r="1115">
          <cell r="A1115">
            <v>86176</v>
          </cell>
          <cell r="B1115">
            <v>4317436</v>
          </cell>
          <cell r="C1115" t="str">
            <v>DN1158</v>
          </cell>
        </row>
        <row r="1116">
          <cell r="A1116">
            <v>49706</v>
          </cell>
          <cell r="B1116">
            <v>4304513</v>
          </cell>
          <cell r="C1116" t="str">
            <v>V92W</v>
          </cell>
        </row>
        <row r="1117">
          <cell r="A1117">
            <v>44552</v>
          </cell>
          <cell r="B1117">
            <v>4066002</v>
          </cell>
          <cell r="C1117" t="str">
            <v>16070601-01</v>
          </cell>
        </row>
        <row r="1118">
          <cell r="A1118">
            <v>35640</v>
          </cell>
          <cell r="B1118">
            <v>4188995</v>
          </cell>
          <cell r="C1118" t="str">
            <v>181207</v>
          </cell>
        </row>
        <row r="1119">
          <cell r="A1119">
            <v>28986</v>
          </cell>
          <cell r="B1119">
            <v>2060026761</v>
          </cell>
          <cell r="C1119" t="str">
            <v>55100001</v>
          </cell>
        </row>
        <row r="1120">
          <cell r="A1120">
            <v>953</v>
          </cell>
          <cell r="B1120">
            <v>4280798</v>
          </cell>
          <cell r="C1120" t="str">
            <v>E3051</v>
          </cell>
        </row>
        <row r="1121">
          <cell r="A1121">
            <v>990</v>
          </cell>
          <cell r="B1121">
            <v>4314080</v>
          </cell>
          <cell r="C1121" t="str">
            <v>F1001</v>
          </cell>
        </row>
        <row r="1122">
          <cell r="A1122">
            <v>135146</v>
          </cell>
          <cell r="B1122">
            <v>4308608</v>
          </cell>
          <cell r="C1122" t="str">
            <v>2007105</v>
          </cell>
        </row>
        <row r="1123">
          <cell r="A1123">
            <v>128934</v>
          </cell>
          <cell r="B1123">
            <v>4291142</v>
          </cell>
          <cell r="C1123" t="str">
            <v>2014122501</v>
          </cell>
        </row>
        <row r="1124">
          <cell r="A1124">
            <v>141013</v>
          </cell>
          <cell r="B1124">
            <v>4317049</v>
          </cell>
          <cell r="C1124" t="str">
            <v>20090102</v>
          </cell>
        </row>
        <row r="1125">
          <cell r="A1125">
            <v>180750</v>
          </cell>
          <cell r="B1125">
            <v>4326313</v>
          </cell>
          <cell r="C1125" t="str">
            <v>JS13640</v>
          </cell>
        </row>
        <row r="1126">
          <cell r="A1126">
            <v>119032</v>
          </cell>
          <cell r="B1126">
            <v>4337568</v>
          </cell>
          <cell r="C1126" t="str">
            <v>20210202</v>
          </cell>
        </row>
        <row r="1127">
          <cell r="A1127">
            <v>121448</v>
          </cell>
          <cell r="B1127">
            <v>4336620</v>
          </cell>
          <cell r="C1127" t="str">
            <v>080009</v>
          </cell>
        </row>
        <row r="1128">
          <cell r="A1128">
            <v>109591</v>
          </cell>
          <cell r="B1128">
            <v>4331262</v>
          </cell>
          <cell r="C1128" t="str">
            <v>20102301</v>
          </cell>
        </row>
        <row r="1129">
          <cell r="A1129">
            <v>16570</v>
          </cell>
          <cell r="B1129">
            <v>4320569</v>
          </cell>
          <cell r="C1129" t="str">
            <v>DN1286</v>
          </cell>
        </row>
        <row r="1130">
          <cell r="A1130">
            <v>2958</v>
          </cell>
          <cell r="B1130">
            <v>4297888</v>
          </cell>
          <cell r="C1130" t="str">
            <v>200701</v>
          </cell>
        </row>
        <row r="1131">
          <cell r="A1131">
            <v>124133</v>
          </cell>
          <cell r="B1131">
            <v>1200118558</v>
          </cell>
          <cell r="C1131" t="str">
            <v>20066224</v>
          </cell>
        </row>
        <row r="1132">
          <cell r="A1132">
            <v>58978</v>
          </cell>
          <cell r="B1132">
            <v>4338550</v>
          </cell>
          <cell r="C1132" t="str">
            <v>201201</v>
          </cell>
        </row>
        <row r="1133">
          <cell r="A1133">
            <v>28285</v>
          </cell>
          <cell r="B1133">
            <v>4323463</v>
          </cell>
          <cell r="C1133" t="str">
            <v>201204</v>
          </cell>
        </row>
        <row r="1134">
          <cell r="A1134">
            <v>1271</v>
          </cell>
          <cell r="B1134">
            <v>4319129</v>
          </cell>
          <cell r="C1134" t="str">
            <v>200424</v>
          </cell>
        </row>
        <row r="1135">
          <cell r="A1135">
            <v>40880</v>
          </cell>
          <cell r="B1135">
            <v>4321805</v>
          </cell>
          <cell r="C1135" t="str">
            <v>T017443</v>
          </cell>
        </row>
        <row r="1136">
          <cell r="A1136">
            <v>78</v>
          </cell>
          <cell r="B1136">
            <v>4340327</v>
          </cell>
          <cell r="C1136" t="str">
            <v>2003002</v>
          </cell>
        </row>
        <row r="1137">
          <cell r="A1137">
            <v>134628</v>
          </cell>
          <cell r="B1137">
            <v>4257161</v>
          </cell>
          <cell r="C1137" t="str">
            <v>07191101</v>
          </cell>
        </row>
        <row r="1138">
          <cell r="A1138">
            <v>135058</v>
          </cell>
          <cell r="B1138">
            <v>4320355</v>
          </cell>
          <cell r="C1138" t="str">
            <v>200723</v>
          </cell>
        </row>
        <row r="1139">
          <cell r="A1139">
            <v>84718</v>
          </cell>
          <cell r="B1139">
            <v>4336774</v>
          </cell>
          <cell r="C1139" t="str">
            <v>20201202</v>
          </cell>
        </row>
        <row r="1140">
          <cell r="A1140">
            <v>101454</v>
          </cell>
          <cell r="B1140">
            <v>4328064</v>
          </cell>
          <cell r="C1140" t="str">
            <v>20200801</v>
          </cell>
        </row>
        <row r="1141">
          <cell r="A1141">
            <v>8001</v>
          </cell>
          <cell r="B1141">
            <v>4336752</v>
          </cell>
          <cell r="C1141" t="str">
            <v>200906</v>
          </cell>
        </row>
        <row r="1142">
          <cell r="A1142">
            <v>50431</v>
          </cell>
          <cell r="B1142">
            <v>4335625</v>
          </cell>
          <cell r="C1142" t="str">
            <v>FAD1006007</v>
          </cell>
        </row>
        <row r="1143">
          <cell r="A1143">
            <v>1814</v>
          </cell>
          <cell r="B1143">
            <v>4314721</v>
          </cell>
          <cell r="C1143" t="str">
            <v>2006228</v>
          </cell>
        </row>
        <row r="1144">
          <cell r="A1144">
            <v>1814</v>
          </cell>
          <cell r="B1144">
            <v>4331883</v>
          </cell>
          <cell r="C1144" t="str">
            <v>2007021</v>
          </cell>
        </row>
        <row r="1145">
          <cell r="A1145">
            <v>862</v>
          </cell>
          <cell r="B1145">
            <v>4338754</v>
          </cell>
          <cell r="C1145" t="str">
            <v>20210106</v>
          </cell>
        </row>
        <row r="1146">
          <cell r="A1146">
            <v>194250</v>
          </cell>
          <cell r="B1146">
            <v>4253322</v>
          </cell>
          <cell r="C1146" t="str">
            <v>191123130</v>
          </cell>
        </row>
        <row r="1147">
          <cell r="A1147">
            <v>187455</v>
          </cell>
          <cell r="B1147">
            <v>4234511</v>
          </cell>
          <cell r="C1147" t="str">
            <v>190804</v>
          </cell>
        </row>
        <row r="1148">
          <cell r="A1148">
            <v>133242</v>
          </cell>
          <cell r="B1148">
            <v>4272257</v>
          </cell>
          <cell r="C1148" t="str">
            <v>P17379</v>
          </cell>
        </row>
        <row r="1149">
          <cell r="A1149">
            <v>160697</v>
          </cell>
          <cell r="B1149">
            <v>4328013</v>
          </cell>
          <cell r="C1149" t="str">
            <v>HK030637B-A</v>
          </cell>
        </row>
        <row r="1150">
          <cell r="A1150">
            <v>206874</v>
          </cell>
          <cell r="B1150">
            <v>4315026</v>
          </cell>
          <cell r="C1150" t="str">
            <v>20200912</v>
          </cell>
        </row>
        <row r="1151">
          <cell r="A1151">
            <v>186989</v>
          </cell>
          <cell r="B1151">
            <v>4316093</v>
          </cell>
          <cell r="C1151" t="str">
            <v>20A16</v>
          </cell>
        </row>
        <row r="1152">
          <cell r="A1152">
            <v>153271</v>
          </cell>
          <cell r="B1152">
            <v>4227062</v>
          </cell>
          <cell r="C1152" t="str">
            <v>181250031</v>
          </cell>
        </row>
        <row r="1153">
          <cell r="A1153">
            <v>148851</v>
          </cell>
          <cell r="B1153">
            <v>4331395</v>
          </cell>
          <cell r="C1153" t="str">
            <v>201203</v>
          </cell>
        </row>
        <row r="1154">
          <cell r="A1154">
            <v>109422</v>
          </cell>
          <cell r="B1154">
            <v>4251411</v>
          </cell>
          <cell r="C1154" t="str">
            <v>201904055-2</v>
          </cell>
        </row>
        <row r="1155">
          <cell r="A1155">
            <v>67091</v>
          </cell>
          <cell r="B1155">
            <v>4296919</v>
          </cell>
          <cell r="C1155" t="str">
            <v>CY10712</v>
          </cell>
        </row>
        <row r="1156">
          <cell r="A1156">
            <v>41368</v>
          </cell>
          <cell r="B1156">
            <v>4331572</v>
          </cell>
          <cell r="C1156" t="str">
            <v>2004054</v>
          </cell>
        </row>
        <row r="1157">
          <cell r="A1157">
            <v>31821</v>
          </cell>
          <cell r="B1157">
            <v>4339142</v>
          </cell>
          <cell r="C1157" t="str">
            <v>20115143</v>
          </cell>
        </row>
        <row r="1158">
          <cell r="A1158">
            <v>11661</v>
          </cell>
          <cell r="B1158">
            <v>4338346</v>
          </cell>
          <cell r="C1158" t="str">
            <v>0L166230</v>
          </cell>
        </row>
        <row r="1159">
          <cell r="A1159">
            <v>134171</v>
          </cell>
          <cell r="B1159">
            <v>4292915</v>
          </cell>
          <cell r="C1159" t="str">
            <v>20200602A</v>
          </cell>
        </row>
        <row r="1160">
          <cell r="A1160">
            <v>43732</v>
          </cell>
          <cell r="B1160">
            <v>4341127</v>
          </cell>
          <cell r="C1160" t="str">
            <v>201210</v>
          </cell>
        </row>
        <row r="1161">
          <cell r="A1161">
            <v>8555</v>
          </cell>
          <cell r="B1161">
            <v>4333138</v>
          </cell>
          <cell r="C1161" t="str">
            <v>1201009</v>
          </cell>
        </row>
        <row r="1162">
          <cell r="A1162">
            <v>44479</v>
          </cell>
          <cell r="B1162">
            <v>4295668</v>
          </cell>
          <cell r="C1162" t="str">
            <v>2020027</v>
          </cell>
        </row>
        <row r="1163">
          <cell r="A1163">
            <v>47797</v>
          </cell>
          <cell r="B1163">
            <v>4320807</v>
          </cell>
          <cell r="C1163" t="str">
            <v>20040010</v>
          </cell>
        </row>
        <row r="1164">
          <cell r="A1164">
            <v>35237</v>
          </cell>
          <cell r="B1164">
            <v>4258948</v>
          </cell>
          <cell r="C1164" t="str">
            <v>190826</v>
          </cell>
        </row>
        <row r="1165">
          <cell r="A1165">
            <v>9955</v>
          </cell>
          <cell r="B1165">
            <v>4301816</v>
          </cell>
          <cell r="C1165" t="str">
            <v>200603</v>
          </cell>
        </row>
        <row r="1166">
          <cell r="A1166">
            <v>44205</v>
          </cell>
          <cell r="B1166">
            <v>4307748</v>
          </cell>
          <cell r="C1166" t="str">
            <v>20200705</v>
          </cell>
        </row>
        <row r="1167">
          <cell r="A1167">
            <v>139957</v>
          </cell>
          <cell r="B1167">
            <v>4325730</v>
          </cell>
          <cell r="C1167" t="str">
            <v>200708</v>
          </cell>
        </row>
        <row r="1168">
          <cell r="A1168">
            <v>660</v>
          </cell>
          <cell r="B1168">
            <v>4335023</v>
          </cell>
          <cell r="C1168" t="str">
            <v>2004108</v>
          </cell>
        </row>
        <row r="1169">
          <cell r="A1169">
            <v>107548</v>
          </cell>
          <cell r="B1169">
            <v>4312643</v>
          </cell>
          <cell r="C1169" t="str">
            <v>G20A007</v>
          </cell>
        </row>
        <row r="1170">
          <cell r="A1170">
            <v>100007</v>
          </cell>
          <cell r="B1170">
            <v>4280292</v>
          </cell>
          <cell r="C1170" t="str">
            <v>191204</v>
          </cell>
        </row>
        <row r="1171">
          <cell r="A1171">
            <v>153362</v>
          </cell>
          <cell r="B1171">
            <v>4279196</v>
          </cell>
          <cell r="C1171" t="str">
            <v>200302</v>
          </cell>
        </row>
        <row r="1172">
          <cell r="A1172">
            <v>63497</v>
          </cell>
          <cell r="B1172">
            <v>4324882</v>
          </cell>
          <cell r="C1172" t="str">
            <v>2009132</v>
          </cell>
        </row>
        <row r="1173">
          <cell r="A1173">
            <v>19830</v>
          </cell>
          <cell r="B1173">
            <v>4318808</v>
          </cell>
          <cell r="C1173" t="str">
            <v>201001</v>
          </cell>
        </row>
        <row r="1174">
          <cell r="A1174">
            <v>187541</v>
          </cell>
          <cell r="B1174">
            <v>4222927</v>
          </cell>
          <cell r="C1174" t="str">
            <v>190401</v>
          </cell>
        </row>
        <row r="1175">
          <cell r="A1175">
            <v>172547</v>
          </cell>
          <cell r="B1175">
            <v>4303545</v>
          </cell>
          <cell r="C1175" t="str">
            <v>20200816</v>
          </cell>
        </row>
        <row r="1176">
          <cell r="A1176">
            <v>186319</v>
          </cell>
          <cell r="B1176">
            <v>4269279</v>
          </cell>
          <cell r="C1176" t="str">
            <v>21908305</v>
          </cell>
        </row>
        <row r="1177">
          <cell r="A1177">
            <v>113820</v>
          </cell>
          <cell r="B1177">
            <v>4317819</v>
          </cell>
          <cell r="C1177" t="str">
            <v>200818</v>
          </cell>
        </row>
        <row r="1178">
          <cell r="A1178">
            <v>391</v>
          </cell>
          <cell r="B1178">
            <v>4290236</v>
          </cell>
          <cell r="C1178" t="str">
            <v>JN190703</v>
          </cell>
        </row>
        <row r="1179">
          <cell r="A1179">
            <v>932</v>
          </cell>
          <cell r="B1179">
            <v>4254153</v>
          </cell>
          <cell r="C1179" t="str">
            <v>190706</v>
          </cell>
        </row>
        <row r="1180">
          <cell r="A1180">
            <v>5391</v>
          </cell>
          <cell r="B1180">
            <v>4285611</v>
          </cell>
          <cell r="C1180" t="str">
            <v>20200204</v>
          </cell>
        </row>
        <row r="1181">
          <cell r="A1181">
            <v>201574</v>
          </cell>
          <cell r="B1181">
            <v>4336879</v>
          </cell>
          <cell r="C1181" t="str">
            <v>01020221</v>
          </cell>
        </row>
        <row r="1182">
          <cell r="A1182">
            <v>180226</v>
          </cell>
          <cell r="B1182">
            <v>4310429</v>
          </cell>
          <cell r="C1182" t="str">
            <v>A02841</v>
          </cell>
        </row>
        <row r="1183">
          <cell r="A1183">
            <v>43861</v>
          </cell>
          <cell r="B1183">
            <v>4308019</v>
          </cell>
          <cell r="C1183" t="str">
            <v>A01395</v>
          </cell>
        </row>
        <row r="1184">
          <cell r="A1184">
            <v>154040</v>
          </cell>
          <cell r="B1184">
            <v>4332277</v>
          </cell>
          <cell r="C1184" t="str">
            <v>F2051</v>
          </cell>
        </row>
        <row r="1185">
          <cell r="A1185">
            <v>176935</v>
          </cell>
          <cell r="B1185">
            <v>4334469</v>
          </cell>
          <cell r="C1185" t="str">
            <v>04201206</v>
          </cell>
        </row>
        <row r="1186">
          <cell r="A1186">
            <v>311</v>
          </cell>
          <cell r="B1186">
            <v>4331366</v>
          </cell>
          <cell r="C1186" t="str">
            <v>201001</v>
          </cell>
        </row>
        <row r="1187">
          <cell r="A1187">
            <v>74012</v>
          </cell>
          <cell r="B1187">
            <v>4314838</v>
          </cell>
          <cell r="C1187" t="str">
            <v>200902</v>
          </cell>
        </row>
        <row r="1188">
          <cell r="A1188">
            <v>150936</v>
          </cell>
          <cell r="B1188">
            <v>4316255</v>
          </cell>
          <cell r="C1188" t="str">
            <v>20200505</v>
          </cell>
        </row>
        <row r="1189">
          <cell r="A1189">
            <v>62127</v>
          </cell>
          <cell r="B1189">
            <v>4314305</v>
          </cell>
          <cell r="C1189" t="str">
            <v>SX005MB</v>
          </cell>
        </row>
        <row r="1190">
          <cell r="A1190">
            <v>16650</v>
          </cell>
          <cell r="B1190">
            <v>4338617</v>
          </cell>
          <cell r="C1190" t="str">
            <v>20090391</v>
          </cell>
        </row>
        <row r="1191">
          <cell r="A1191">
            <v>179829</v>
          </cell>
          <cell r="B1191">
            <v>4331063</v>
          </cell>
          <cell r="C1191" t="str">
            <v>0094473</v>
          </cell>
        </row>
        <row r="1192">
          <cell r="A1192">
            <v>183896</v>
          </cell>
          <cell r="B1192">
            <v>4325608</v>
          </cell>
          <cell r="C1192" t="str">
            <v>201201</v>
          </cell>
        </row>
        <row r="1193">
          <cell r="A1193">
            <v>195013</v>
          </cell>
          <cell r="B1193">
            <v>4288894</v>
          </cell>
          <cell r="C1193" t="str">
            <v>20200104</v>
          </cell>
        </row>
        <row r="1194">
          <cell r="A1194">
            <v>204269</v>
          </cell>
          <cell r="B1194">
            <v>4303234</v>
          </cell>
          <cell r="C1194" t="str">
            <v>20200619</v>
          </cell>
        </row>
        <row r="1195">
          <cell r="A1195">
            <v>204265</v>
          </cell>
          <cell r="B1195">
            <v>4304595</v>
          </cell>
          <cell r="C1195" t="str">
            <v>20200619</v>
          </cell>
        </row>
        <row r="1196">
          <cell r="A1196">
            <v>206443</v>
          </cell>
          <cell r="B1196">
            <v>4315011</v>
          </cell>
          <cell r="C1196" t="str">
            <v>200201</v>
          </cell>
        </row>
        <row r="1197">
          <cell r="A1197">
            <v>203519</v>
          </cell>
          <cell r="B1197">
            <v>4296672</v>
          </cell>
          <cell r="C1197" t="str">
            <v>1907</v>
          </cell>
        </row>
        <row r="1198">
          <cell r="A1198">
            <v>13014</v>
          </cell>
          <cell r="B1198">
            <v>4304933</v>
          </cell>
          <cell r="C1198" t="str">
            <v>200403</v>
          </cell>
        </row>
        <row r="1199">
          <cell r="A1199">
            <v>201241</v>
          </cell>
          <cell r="B1199">
            <v>4306684</v>
          </cell>
          <cell r="C1199" t="str">
            <v>2004170201</v>
          </cell>
        </row>
        <row r="1200">
          <cell r="A1200">
            <v>185347</v>
          </cell>
          <cell r="B1200">
            <v>4342765</v>
          </cell>
          <cell r="C1200" t="str">
            <v>201012J1S</v>
          </cell>
        </row>
        <row r="1201">
          <cell r="A1201">
            <v>166670</v>
          </cell>
          <cell r="B1201">
            <v>4337984</v>
          </cell>
          <cell r="C1201" t="str">
            <v>201026K2Y</v>
          </cell>
        </row>
        <row r="1202">
          <cell r="A1202">
            <v>120359</v>
          </cell>
          <cell r="B1202">
            <v>4272633</v>
          </cell>
          <cell r="C1202" t="str">
            <v>1912638</v>
          </cell>
        </row>
        <row r="1203">
          <cell r="A1203">
            <v>120359</v>
          </cell>
          <cell r="B1203">
            <v>4279761</v>
          </cell>
          <cell r="C1203" t="str">
            <v>2003027</v>
          </cell>
        </row>
        <row r="1204">
          <cell r="A1204">
            <v>85418</v>
          </cell>
          <cell r="B1204">
            <v>2040120964</v>
          </cell>
          <cell r="C1204" t="str">
            <v>100408</v>
          </cell>
        </row>
        <row r="1205">
          <cell r="A1205">
            <v>206239</v>
          </cell>
          <cell r="B1205">
            <v>4337460</v>
          </cell>
          <cell r="C1205" t="str">
            <v>A210110</v>
          </cell>
        </row>
        <row r="1206">
          <cell r="A1206">
            <v>64747</v>
          </cell>
          <cell r="B1206">
            <v>4298488</v>
          </cell>
          <cell r="C1206" t="str">
            <v>1911013</v>
          </cell>
        </row>
        <row r="1207">
          <cell r="A1207">
            <v>131809</v>
          </cell>
          <cell r="B1207">
            <v>4238840</v>
          </cell>
          <cell r="C1207" t="str">
            <v>20190801</v>
          </cell>
        </row>
        <row r="1208">
          <cell r="A1208">
            <v>118020</v>
          </cell>
          <cell r="B1208">
            <v>4291793</v>
          </cell>
          <cell r="C1208" t="str">
            <v>200102</v>
          </cell>
        </row>
        <row r="1209">
          <cell r="A1209">
            <v>123845</v>
          </cell>
          <cell r="B1209">
            <v>4339633</v>
          </cell>
          <cell r="C1209" t="str">
            <v>2008328</v>
          </cell>
        </row>
        <row r="1210">
          <cell r="A1210">
            <v>31091</v>
          </cell>
          <cell r="B1210">
            <v>4067971</v>
          </cell>
          <cell r="C1210" t="str">
            <v>1609-10</v>
          </cell>
        </row>
        <row r="1211">
          <cell r="A1211">
            <v>160637</v>
          </cell>
          <cell r="B1211">
            <v>4333751</v>
          </cell>
          <cell r="C1211" t="str">
            <v>20060024</v>
          </cell>
        </row>
        <row r="1212">
          <cell r="A1212">
            <v>37803</v>
          </cell>
          <cell r="B1212">
            <v>4315930</v>
          </cell>
          <cell r="C1212" t="str">
            <v>20090002</v>
          </cell>
        </row>
        <row r="1213">
          <cell r="A1213">
            <v>40933</v>
          </cell>
          <cell r="B1213">
            <v>4186668</v>
          </cell>
          <cell r="C1213" t="str">
            <v>2018028</v>
          </cell>
        </row>
        <row r="1214">
          <cell r="A1214">
            <v>45173</v>
          </cell>
          <cell r="B1214">
            <v>4318813</v>
          </cell>
          <cell r="C1214" t="str">
            <v>200909</v>
          </cell>
        </row>
        <row r="1215">
          <cell r="A1215">
            <v>50921</v>
          </cell>
          <cell r="B1215">
            <v>4298037</v>
          </cell>
          <cell r="C1215" t="str">
            <v>191027</v>
          </cell>
        </row>
        <row r="1216">
          <cell r="A1216">
            <v>213692</v>
          </cell>
          <cell r="B1216">
            <v>1200120191</v>
          </cell>
          <cell r="C1216" t="str">
            <v>2011009</v>
          </cell>
        </row>
        <row r="1217">
          <cell r="A1217">
            <v>198281</v>
          </cell>
          <cell r="B1217">
            <v>1200110335</v>
          </cell>
          <cell r="C1217" t="str">
            <v>191201</v>
          </cell>
        </row>
        <row r="1218">
          <cell r="A1218">
            <v>198673</v>
          </cell>
          <cell r="B1218">
            <v>1200108905</v>
          </cell>
          <cell r="C1218" t="str">
            <v>200202</v>
          </cell>
        </row>
        <row r="1219">
          <cell r="A1219">
            <v>190079</v>
          </cell>
          <cell r="B1219">
            <v>4336527</v>
          </cell>
          <cell r="C1219" t="str">
            <v>2101001</v>
          </cell>
        </row>
        <row r="1220">
          <cell r="A1220">
            <v>152000</v>
          </cell>
          <cell r="B1220">
            <v>4336522</v>
          </cell>
          <cell r="C1220" t="str">
            <v>2101001</v>
          </cell>
        </row>
        <row r="1221">
          <cell r="A1221">
            <v>159955</v>
          </cell>
          <cell r="B1221">
            <v>1200109033</v>
          </cell>
          <cell r="C1221" t="str">
            <v>200201</v>
          </cell>
        </row>
        <row r="1222">
          <cell r="A1222">
            <v>105230</v>
          </cell>
          <cell r="B1222">
            <v>4334258</v>
          </cell>
          <cell r="C1222" t="str">
            <v>210103</v>
          </cell>
        </row>
        <row r="1223">
          <cell r="A1223">
            <v>104642</v>
          </cell>
          <cell r="B1223">
            <v>4288154</v>
          </cell>
          <cell r="C1223" t="str">
            <v>2002001</v>
          </cell>
        </row>
        <row r="1224">
          <cell r="A1224">
            <v>26796</v>
          </cell>
          <cell r="B1224">
            <v>1200073669</v>
          </cell>
          <cell r="C1224" t="str">
            <v>130801...</v>
          </cell>
        </row>
        <row r="1225">
          <cell r="A1225">
            <v>66293</v>
          </cell>
          <cell r="B1225">
            <v>4198308</v>
          </cell>
          <cell r="C1225" t="str">
            <v>18110033</v>
          </cell>
        </row>
        <row r="1226">
          <cell r="A1226">
            <v>47011</v>
          </cell>
          <cell r="B1226">
            <v>4313402</v>
          </cell>
          <cell r="C1226" t="str">
            <v>A2007001</v>
          </cell>
        </row>
        <row r="1227">
          <cell r="A1227">
            <v>45500</v>
          </cell>
          <cell r="B1227">
            <v>4247062</v>
          </cell>
          <cell r="C1227" t="str">
            <v>1910005</v>
          </cell>
        </row>
        <row r="1228">
          <cell r="A1228">
            <v>27308</v>
          </cell>
          <cell r="B1228">
            <v>4232076</v>
          </cell>
          <cell r="C1228" t="str">
            <v>190702</v>
          </cell>
        </row>
        <row r="1229">
          <cell r="A1229">
            <v>26117</v>
          </cell>
          <cell r="B1229">
            <v>4323796</v>
          </cell>
          <cell r="C1229" t="str">
            <v>201001</v>
          </cell>
        </row>
        <row r="1230">
          <cell r="A1230">
            <v>2329</v>
          </cell>
          <cell r="B1230">
            <v>4312715</v>
          </cell>
          <cell r="C1230" t="str">
            <v>20090006</v>
          </cell>
        </row>
        <row r="1231">
          <cell r="A1231">
            <v>326</v>
          </cell>
          <cell r="B1231">
            <v>4239249</v>
          </cell>
          <cell r="C1231" t="str">
            <v>459003</v>
          </cell>
        </row>
        <row r="1232">
          <cell r="A1232">
            <v>508</v>
          </cell>
          <cell r="B1232">
            <v>4328659</v>
          </cell>
          <cell r="C1232" t="str">
            <v>2011023</v>
          </cell>
        </row>
        <row r="1233">
          <cell r="A1233">
            <v>124789</v>
          </cell>
          <cell r="B1233">
            <v>4335387</v>
          </cell>
          <cell r="C1233" t="str">
            <v>6182011103</v>
          </cell>
        </row>
        <row r="1234">
          <cell r="A1234">
            <v>50231</v>
          </cell>
          <cell r="B1234">
            <v>4333336</v>
          </cell>
          <cell r="C1234" t="str">
            <v>D223516A</v>
          </cell>
        </row>
        <row r="1235">
          <cell r="A1235">
            <v>21664</v>
          </cell>
          <cell r="B1235">
            <v>4306208</v>
          </cell>
          <cell r="C1235" t="str">
            <v>128200608</v>
          </cell>
        </row>
        <row r="1236">
          <cell r="A1236">
            <v>195816</v>
          </cell>
          <cell r="B1236">
            <v>4254615</v>
          </cell>
          <cell r="C1236" t="str">
            <v>20190903</v>
          </cell>
        </row>
        <row r="1237">
          <cell r="A1237">
            <v>161840</v>
          </cell>
          <cell r="B1237">
            <v>4261353</v>
          </cell>
          <cell r="C1237" t="str">
            <v>19121912</v>
          </cell>
        </row>
        <row r="1238">
          <cell r="A1238">
            <v>136825</v>
          </cell>
          <cell r="B1238">
            <v>4313959</v>
          </cell>
          <cell r="C1238" t="str">
            <v>0259003</v>
          </cell>
        </row>
        <row r="1239">
          <cell r="A1239">
            <v>131190</v>
          </cell>
          <cell r="B1239">
            <v>4301770</v>
          </cell>
          <cell r="C1239" t="str">
            <v>359200204</v>
          </cell>
        </row>
        <row r="1240">
          <cell r="A1240">
            <v>85418</v>
          </cell>
          <cell r="B1240">
            <v>2040120964</v>
          </cell>
          <cell r="C1240" t="str">
            <v>100408</v>
          </cell>
        </row>
        <row r="1241">
          <cell r="A1241">
            <v>12996</v>
          </cell>
          <cell r="B1241">
            <v>4177443</v>
          </cell>
          <cell r="C1241" t="str">
            <v>181001</v>
          </cell>
        </row>
        <row r="1242">
          <cell r="A1242">
            <v>25518</v>
          </cell>
          <cell r="B1242">
            <v>4170493</v>
          </cell>
          <cell r="C1242" t="str">
            <v>180701</v>
          </cell>
        </row>
        <row r="1243">
          <cell r="A1243">
            <v>22130</v>
          </cell>
          <cell r="B1243">
            <v>2060012918</v>
          </cell>
          <cell r="C1243" t="str">
            <v>55100003</v>
          </cell>
        </row>
        <row r="1244">
          <cell r="A1244">
            <v>115434</v>
          </cell>
          <cell r="B1244">
            <v>4315081</v>
          </cell>
          <cell r="C1244" t="str">
            <v>20515</v>
          </cell>
        </row>
        <row r="1245">
          <cell r="A1245">
            <v>197500</v>
          </cell>
          <cell r="B1245">
            <v>4331339</v>
          </cell>
          <cell r="C1245" t="str">
            <v>20210102</v>
          </cell>
        </row>
        <row r="1246">
          <cell r="A1246">
            <v>129766</v>
          </cell>
          <cell r="B1246">
            <v>4330179</v>
          </cell>
          <cell r="C1246" t="str">
            <v>21010702</v>
          </cell>
        </row>
        <row r="1247">
          <cell r="A1247">
            <v>15209</v>
          </cell>
          <cell r="B1247">
            <v>4312345</v>
          </cell>
          <cell r="C1247" t="str">
            <v>20090107</v>
          </cell>
        </row>
        <row r="1248">
          <cell r="A1248">
            <v>137287</v>
          </cell>
          <cell r="B1248">
            <v>4331384</v>
          </cell>
          <cell r="C1248" t="str">
            <v>200603</v>
          </cell>
        </row>
        <row r="1249">
          <cell r="A1249">
            <v>135107</v>
          </cell>
          <cell r="B1249">
            <v>4223391</v>
          </cell>
          <cell r="C1249" t="str">
            <v>46190105</v>
          </cell>
        </row>
        <row r="1250">
          <cell r="A1250">
            <v>59475</v>
          </cell>
          <cell r="B1250">
            <v>4333816</v>
          </cell>
          <cell r="C1250" t="str">
            <v>20111127</v>
          </cell>
        </row>
        <row r="1251">
          <cell r="A1251">
            <v>92894</v>
          </cell>
          <cell r="B1251">
            <v>4325655</v>
          </cell>
          <cell r="C1251" t="str">
            <v>B200903H92</v>
          </cell>
        </row>
        <row r="1252">
          <cell r="A1252">
            <v>42599</v>
          </cell>
          <cell r="B1252">
            <v>4308994</v>
          </cell>
          <cell r="C1252" t="str">
            <v>2002211</v>
          </cell>
        </row>
        <row r="1253">
          <cell r="A1253">
            <v>17277</v>
          </cell>
          <cell r="B1253">
            <v>4329455</v>
          </cell>
          <cell r="C1253" t="str">
            <v>AHG0517</v>
          </cell>
        </row>
        <row r="1254">
          <cell r="A1254">
            <v>3628</v>
          </cell>
          <cell r="B1254">
            <v>4314522</v>
          </cell>
          <cell r="C1254" t="str">
            <v>2018141</v>
          </cell>
        </row>
        <row r="1255">
          <cell r="A1255">
            <v>565</v>
          </cell>
          <cell r="B1255">
            <v>4247799</v>
          </cell>
          <cell r="C1255" t="str">
            <v>20190701</v>
          </cell>
        </row>
        <row r="1256">
          <cell r="A1256">
            <v>31126</v>
          </cell>
          <cell r="B1256">
            <v>4263549</v>
          </cell>
          <cell r="C1256" t="str">
            <v>190911</v>
          </cell>
        </row>
        <row r="1257">
          <cell r="A1257">
            <v>7777</v>
          </cell>
          <cell r="B1257">
            <v>4337421</v>
          </cell>
          <cell r="C1257" t="str">
            <v>6190904</v>
          </cell>
        </row>
        <row r="1258">
          <cell r="A1258">
            <v>1267</v>
          </cell>
          <cell r="B1258">
            <v>4319177</v>
          </cell>
          <cell r="C1258" t="str">
            <v>200505</v>
          </cell>
        </row>
        <row r="1259">
          <cell r="A1259">
            <v>2875</v>
          </cell>
          <cell r="B1259">
            <v>4305615</v>
          </cell>
          <cell r="C1259" t="str">
            <v>200610</v>
          </cell>
        </row>
        <row r="1260">
          <cell r="A1260">
            <v>185564</v>
          </cell>
          <cell r="B1260">
            <v>4311620</v>
          </cell>
          <cell r="C1260" t="str">
            <v>SDJ038</v>
          </cell>
        </row>
        <row r="1261">
          <cell r="A1261">
            <v>178420</v>
          </cell>
          <cell r="B1261">
            <v>4336864</v>
          </cell>
          <cell r="C1261" t="str">
            <v>20191210</v>
          </cell>
        </row>
        <row r="1262">
          <cell r="A1262">
            <v>19608</v>
          </cell>
          <cell r="B1262">
            <v>4290636</v>
          </cell>
          <cell r="C1262" t="str">
            <v>X2766</v>
          </cell>
        </row>
        <row r="1263">
          <cell r="A1263">
            <v>207253</v>
          </cell>
          <cell r="B1263">
            <v>4314020</v>
          </cell>
          <cell r="C1263" t="str">
            <v>1D2006028</v>
          </cell>
        </row>
        <row r="1264">
          <cell r="A1264">
            <v>169329</v>
          </cell>
          <cell r="B1264">
            <v>4338557</v>
          </cell>
          <cell r="C1264" t="str">
            <v>E201031</v>
          </cell>
        </row>
        <row r="1265">
          <cell r="A1265">
            <v>131656</v>
          </cell>
          <cell r="B1265">
            <v>4331976</v>
          </cell>
          <cell r="C1265" t="str">
            <v>1001299491</v>
          </cell>
        </row>
        <row r="1266">
          <cell r="A1266">
            <v>39495</v>
          </cell>
          <cell r="B1266">
            <v>4331905</v>
          </cell>
          <cell r="C1266" t="str">
            <v>2009057</v>
          </cell>
        </row>
        <row r="1267">
          <cell r="A1267">
            <v>22905</v>
          </cell>
          <cell r="B1267">
            <v>4329125</v>
          </cell>
          <cell r="C1267" t="str">
            <v>201011</v>
          </cell>
        </row>
        <row r="1268">
          <cell r="A1268">
            <v>932</v>
          </cell>
          <cell r="B1268">
            <v>4300177</v>
          </cell>
          <cell r="C1268" t="str">
            <v>200314</v>
          </cell>
        </row>
        <row r="1269">
          <cell r="A1269">
            <v>97</v>
          </cell>
          <cell r="B1269">
            <v>4328772</v>
          </cell>
          <cell r="C1269" t="str">
            <v>570006</v>
          </cell>
        </row>
        <row r="1270">
          <cell r="A1270">
            <v>1375</v>
          </cell>
          <cell r="B1270">
            <v>4311075</v>
          </cell>
          <cell r="C1270" t="str">
            <v>200805</v>
          </cell>
        </row>
        <row r="1271">
          <cell r="A1271">
            <v>108087</v>
          </cell>
          <cell r="B1271">
            <v>4280670</v>
          </cell>
          <cell r="C1271" t="str">
            <v>DLA1901</v>
          </cell>
        </row>
        <row r="1272">
          <cell r="A1272">
            <v>184288</v>
          </cell>
          <cell r="B1272">
            <v>4328970</v>
          </cell>
          <cell r="C1272" t="str">
            <v>20058TB</v>
          </cell>
        </row>
        <row r="1273">
          <cell r="A1273">
            <v>140515</v>
          </cell>
          <cell r="B1273">
            <v>4301942</v>
          </cell>
          <cell r="C1273" t="str">
            <v>1905ZR0691</v>
          </cell>
        </row>
        <row r="1274">
          <cell r="A1274">
            <v>132672</v>
          </cell>
          <cell r="B1274">
            <v>4124665</v>
          </cell>
          <cell r="C1274" t="str">
            <v>G1705DA</v>
          </cell>
        </row>
        <row r="1275">
          <cell r="A1275">
            <v>134863</v>
          </cell>
          <cell r="B1275">
            <v>4291221</v>
          </cell>
          <cell r="C1275" t="str">
            <v>HK329Z15A</v>
          </cell>
        </row>
        <row r="1276">
          <cell r="A1276">
            <v>200991</v>
          </cell>
          <cell r="B1276">
            <v>4283296</v>
          </cell>
          <cell r="C1276" t="str">
            <v>19447007</v>
          </cell>
        </row>
        <row r="1277">
          <cell r="A1277">
            <v>44201</v>
          </cell>
          <cell r="B1277">
            <v>4226502</v>
          </cell>
          <cell r="C1277" t="str">
            <v>09190161</v>
          </cell>
        </row>
        <row r="1278">
          <cell r="A1278">
            <v>191885</v>
          </cell>
          <cell r="B1278">
            <v>4340052</v>
          </cell>
          <cell r="C1278" t="str">
            <v>GD00008847</v>
          </cell>
        </row>
        <row r="1279">
          <cell r="A1279">
            <v>154542</v>
          </cell>
          <cell r="B1279">
            <v>4266118</v>
          </cell>
          <cell r="C1279" t="str">
            <v>A200101</v>
          </cell>
        </row>
        <row r="1280">
          <cell r="A1280">
            <v>180965</v>
          </cell>
          <cell r="B1280">
            <v>4339503</v>
          </cell>
          <cell r="C1280" t="str">
            <v>JS13791</v>
          </cell>
        </row>
        <row r="1281">
          <cell r="A1281">
            <v>39511</v>
          </cell>
          <cell r="B1281">
            <v>4295901</v>
          </cell>
          <cell r="C1281" t="str">
            <v>20200301</v>
          </cell>
        </row>
        <row r="1282">
          <cell r="A1282">
            <v>37036</v>
          </cell>
          <cell r="B1282">
            <v>4327743</v>
          </cell>
          <cell r="C1282" t="str">
            <v>20201105</v>
          </cell>
        </row>
        <row r="1283">
          <cell r="A1283">
            <v>1228</v>
          </cell>
          <cell r="B1283">
            <v>4340107</v>
          </cell>
          <cell r="C1283" t="str">
            <v>WA121010163</v>
          </cell>
        </row>
        <row r="1284">
          <cell r="A1284">
            <v>26023</v>
          </cell>
          <cell r="B1284">
            <v>4334722</v>
          </cell>
          <cell r="C1284" t="str">
            <v>20210104</v>
          </cell>
        </row>
        <row r="1285">
          <cell r="A1285">
            <v>202280</v>
          </cell>
          <cell r="B1285">
            <v>4310886</v>
          </cell>
          <cell r="C1285" t="str">
            <v>20200310</v>
          </cell>
        </row>
        <row r="1286">
          <cell r="A1286">
            <v>60325</v>
          </cell>
          <cell r="B1286">
            <v>4332562</v>
          </cell>
          <cell r="C1286" t="str">
            <v>201001</v>
          </cell>
        </row>
        <row r="1287">
          <cell r="A1287">
            <v>50537</v>
          </cell>
          <cell r="B1287">
            <v>4332558</v>
          </cell>
          <cell r="C1287" t="str">
            <v>20082120</v>
          </cell>
        </row>
        <row r="1288">
          <cell r="A1288">
            <v>23761</v>
          </cell>
          <cell r="B1288">
            <v>4301139</v>
          </cell>
          <cell r="C1288" t="str">
            <v>2006131A</v>
          </cell>
        </row>
        <row r="1289">
          <cell r="A1289">
            <v>155641</v>
          </cell>
          <cell r="B1289">
            <v>4306781</v>
          </cell>
          <cell r="C1289" t="str">
            <v>200561</v>
          </cell>
        </row>
        <row r="1290">
          <cell r="A1290">
            <v>126842</v>
          </cell>
          <cell r="B1290">
            <v>4311340</v>
          </cell>
          <cell r="C1290" t="str">
            <v>200402</v>
          </cell>
        </row>
        <row r="1291">
          <cell r="A1291">
            <v>167548</v>
          </cell>
          <cell r="B1291">
            <v>4316315</v>
          </cell>
          <cell r="C1291" t="str">
            <v>200610023</v>
          </cell>
        </row>
        <row r="1292">
          <cell r="A1292">
            <v>215968</v>
          </cell>
          <cell r="B1292">
            <v>4342349</v>
          </cell>
          <cell r="C1292" t="str">
            <v>20200901</v>
          </cell>
        </row>
        <row r="1293">
          <cell r="A1293">
            <v>181376</v>
          </cell>
          <cell r="B1293">
            <v>4291602</v>
          </cell>
          <cell r="C1293" t="str">
            <v>20200404</v>
          </cell>
        </row>
        <row r="1294">
          <cell r="A1294">
            <v>30283</v>
          </cell>
          <cell r="B1294">
            <v>4255388</v>
          </cell>
          <cell r="C1294" t="str">
            <v>190805</v>
          </cell>
        </row>
        <row r="1295">
          <cell r="A1295">
            <v>142827</v>
          </cell>
          <cell r="B1295">
            <v>4322717</v>
          </cell>
          <cell r="C1295" t="str">
            <v>20200701</v>
          </cell>
        </row>
        <row r="1296">
          <cell r="A1296">
            <v>59712</v>
          </cell>
          <cell r="B1296">
            <v>4311188</v>
          </cell>
          <cell r="C1296" t="str">
            <v>200103</v>
          </cell>
        </row>
        <row r="1297">
          <cell r="A1297">
            <v>94914</v>
          </cell>
          <cell r="B1297">
            <v>4323650</v>
          </cell>
          <cell r="C1297" t="str">
            <v>20060206</v>
          </cell>
        </row>
        <row r="1298">
          <cell r="A1298">
            <v>30404</v>
          </cell>
          <cell r="B1298">
            <v>4267451</v>
          </cell>
          <cell r="C1298" t="str">
            <v>191201</v>
          </cell>
        </row>
        <row r="1299">
          <cell r="A1299">
            <v>97</v>
          </cell>
          <cell r="B1299">
            <v>4313369</v>
          </cell>
          <cell r="C1299" t="str">
            <v>570005</v>
          </cell>
        </row>
        <row r="1300">
          <cell r="A1300">
            <v>507</v>
          </cell>
          <cell r="B1300">
            <v>4323674</v>
          </cell>
          <cell r="C1300" t="str">
            <v>200906</v>
          </cell>
        </row>
        <row r="1301">
          <cell r="A1301">
            <v>137284</v>
          </cell>
          <cell r="B1301">
            <v>4325158</v>
          </cell>
          <cell r="C1301" t="str">
            <v>200703</v>
          </cell>
        </row>
        <row r="1302">
          <cell r="A1302">
            <v>130864</v>
          </cell>
          <cell r="B1302">
            <v>4320716</v>
          </cell>
          <cell r="C1302" t="str">
            <v>20200807</v>
          </cell>
        </row>
        <row r="1303">
          <cell r="A1303">
            <v>130864</v>
          </cell>
          <cell r="B1303">
            <v>4341441</v>
          </cell>
          <cell r="C1303" t="str">
            <v>20201129</v>
          </cell>
        </row>
        <row r="1304">
          <cell r="A1304">
            <v>101040</v>
          </cell>
          <cell r="B1304">
            <v>4328004</v>
          </cell>
          <cell r="C1304" t="str">
            <v>20093009</v>
          </cell>
        </row>
        <row r="1305">
          <cell r="A1305">
            <v>5362</v>
          </cell>
          <cell r="B1305">
            <v>4288920</v>
          </cell>
          <cell r="C1305" t="str">
            <v>0100398</v>
          </cell>
        </row>
        <row r="1306">
          <cell r="A1306">
            <v>1840</v>
          </cell>
          <cell r="B1306">
            <v>4303426</v>
          </cell>
          <cell r="C1306" t="str">
            <v>ZFB2001</v>
          </cell>
        </row>
        <row r="1307">
          <cell r="A1307">
            <v>201826</v>
          </cell>
          <cell r="B1307">
            <v>4287570</v>
          </cell>
          <cell r="C1307" t="str">
            <v>20041040</v>
          </cell>
        </row>
        <row r="1308">
          <cell r="A1308">
            <v>25578</v>
          </cell>
          <cell r="B1308">
            <v>4331212</v>
          </cell>
          <cell r="C1308" t="str">
            <v>201201</v>
          </cell>
        </row>
        <row r="1309">
          <cell r="A1309">
            <v>182147</v>
          </cell>
          <cell r="B1309">
            <v>4325875</v>
          </cell>
          <cell r="C1309" t="str">
            <v>1A02MU12</v>
          </cell>
        </row>
        <row r="1310">
          <cell r="A1310">
            <v>195004</v>
          </cell>
          <cell r="B1310">
            <v>4313988</v>
          </cell>
          <cell r="C1310" t="str">
            <v>202010031</v>
          </cell>
        </row>
        <row r="1311">
          <cell r="A1311">
            <v>188791</v>
          </cell>
          <cell r="B1311">
            <v>4232902</v>
          </cell>
          <cell r="C1311" t="str">
            <v>20190108</v>
          </cell>
        </row>
        <row r="1312">
          <cell r="A1312">
            <v>208949</v>
          </cell>
          <cell r="B1312">
            <v>4340303</v>
          </cell>
          <cell r="C1312" t="str">
            <v>20200726</v>
          </cell>
        </row>
        <row r="1313">
          <cell r="A1313">
            <v>154584</v>
          </cell>
          <cell r="B1313">
            <v>4306069</v>
          </cell>
          <cell r="C1313" t="str">
            <v>202006206</v>
          </cell>
        </row>
        <row r="1314">
          <cell r="A1314">
            <v>165958</v>
          </cell>
          <cell r="B1314">
            <v>4340077</v>
          </cell>
          <cell r="C1314" t="str">
            <v>201201</v>
          </cell>
        </row>
        <row r="1315">
          <cell r="A1315">
            <v>169111</v>
          </cell>
          <cell r="B1315">
            <v>4339546</v>
          </cell>
          <cell r="C1315" t="str">
            <v>201202</v>
          </cell>
        </row>
        <row r="1316">
          <cell r="A1316">
            <v>203495</v>
          </cell>
          <cell r="B1316">
            <v>4298539</v>
          </cell>
          <cell r="C1316" t="str">
            <v>20I004</v>
          </cell>
        </row>
        <row r="1317">
          <cell r="A1317">
            <v>154875</v>
          </cell>
          <cell r="B1317">
            <v>4317598</v>
          </cell>
          <cell r="C1317" t="str">
            <v>20200801</v>
          </cell>
        </row>
        <row r="1318">
          <cell r="A1318">
            <v>206112</v>
          </cell>
          <cell r="B1318">
            <v>4321234</v>
          </cell>
          <cell r="C1318" t="str">
            <v>200506</v>
          </cell>
        </row>
        <row r="1319">
          <cell r="A1319">
            <v>201063</v>
          </cell>
          <cell r="B1319">
            <v>4284440</v>
          </cell>
          <cell r="C1319" t="str">
            <v>20190214</v>
          </cell>
        </row>
        <row r="1320">
          <cell r="A1320">
            <v>105224</v>
          </cell>
          <cell r="B1320">
            <v>4156163</v>
          </cell>
          <cell r="C1320" t="str">
            <v>180301</v>
          </cell>
        </row>
        <row r="1321">
          <cell r="A1321">
            <v>148745</v>
          </cell>
          <cell r="B1321">
            <v>4300632</v>
          </cell>
          <cell r="C1321" t="str">
            <v>200111031</v>
          </cell>
        </row>
        <row r="1322">
          <cell r="A1322">
            <v>105511</v>
          </cell>
          <cell r="B1322">
            <v>4328819</v>
          </cell>
          <cell r="C1322" t="str">
            <v>BJ53777</v>
          </cell>
        </row>
        <row r="1323">
          <cell r="A1323">
            <v>137812</v>
          </cell>
          <cell r="B1323">
            <v>4331140</v>
          </cell>
          <cell r="C1323" t="str">
            <v>200921A</v>
          </cell>
        </row>
        <row r="1324">
          <cell r="A1324">
            <v>63764</v>
          </cell>
          <cell r="B1324">
            <v>4328818</v>
          </cell>
          <cell r="C1324" t="str">
            <v>KT06L572</v>
          </cell>
        </row>
        <row r="1325">
          <cell r="A1325">
            <v>38801</v>
          </cell>
          <cell r="B1325">
            <v>4337739</v>
          </cell>
          <cell r="C1325" t="str">
            <v>BJ57345</v>
          </cell>
        </row>
        <row r="1326">
          <cell r="A1326">
            <v>201032</v>
          </cell>
          <cell r="B1326">
            <v>4302034</v>
          </cell>
          <cell r="C1326" t="str">
            <v>202003L</v>
          </cell>
        </row>
        <row r="1327">
          <cell r="A1327">
            <v>201077</v>
          </cell>
          <cell r="B1327">
            <v>4284448</v>
          </cell>
          <cell r="C1327" t="str">
            <v>080019</v>
          </cell>
        </row>
        <row r="1328">
          <cell r="A1328">
            <v>181805</v>
          </cell>
          <cell r="B1328">
            <v>4218966</v>
          </cell>
          <cell r="C1328" t="str">
            <v>2018110912B</v>
          </cell>
        </row>
        <row r="1329">
          <cell r="A1329">
            <v>50218</v>
          </cell>
          <cell r="B1329">
            <v>4314917</v>
          </cell>
          <cell r="C1329" t="str">
            <v>20200928</v>
          </cell>
        </row>
        <row r="1330">
          <cell r="A1330">
            <v>163193</v>
          </cell>
          <cell r="B1330">
            <v>4217092</v>
          </cell>
          <cell r="C1330" t="str">
            <v>190401</v>
          </cell>
        </row>
        <row r="1331">
          <cell r="A1331">
            <v>186180</v>
          </cell>
          <cell r="B1331">
            <v>4339375</v>
          </cell>
          <cell r="C1331" t="str">
            <v>201207</v>
          </cell>
        </row>
        <row r="1332">
          <cell r="A1332">
            <v>26801</v>
          </cell>
          <cell r="B1332">
            <v>4289095</v>
          </cell>
          <cell r="C1332" t="str">
            <v>200307</v>
          </cell>
        </row>
        <row r="1333">
          <cell r="A1333">
            <v>2317</v>
          </cell>
          <cell r="B1333">
            <v>4323839</v>
          </cell>
          <cell r="C1333" t="str">
            <v>200801</v>
          </cell>
        </row>
        <row r="1334">
          <cell r="A1334">
            <v>140426</v>
          </cell>
          <cell r="B1334">
            <v>4321225</v>
          </cell>
          <cell r="C1334" t="str">
            <v>20100007</v>
          </cell>
        </row>
        <row r="1335">
          <cell r="A1335">
            <v>918</v>
          </cell>
          <cell r="B1335">
            <v>4259852</v>
          </cell>
          <cell r="C1335" t="str">
            <v>190901</v>
          </cell>
        </row>
        <row r="1336">
          <cell r="A1336">
            <v>1713</v>
          </cell>
          <cell r="B1336">
            <v>4265730</v>
          </cell>
          <cell r="C1336" t="str">
            <v>2020001</v>
          </cell>
        </row>
        <row r="1337">
          <cell r="A1337">
            <v>40413</v>
          </cell>
          <cell r="B1337">
            <v>4338556</v>
          </cell>
          <cell r="C1337" t="str">
            <v>20201115</v>
          </cell>
        </row>
        <row r="1338">
          <cell r="A1338">
            <v>198952</v>
          </cell>
          <cell r="B1338">
            <v>1200108906</v>
          </cell>
          <cell r="C1338" t="str">
            <v>200304</v>
          </cell>
        </row>
        <row r="1339">
          <cell r="A1339">
            <v>165244</v>
          </cell>
          <cell r="B1339">
            <v>1200094305</v>
          </cell>
          <cell r="C1339" t="str">
            <v>190401</v>
          </cell>
        </row>
        <row r="1340">
          <cell r="A1340">
            <v>183316</v>
          </cell>
          <cell r="B1340">
            <v>4293964</v>
          </cell>
          <cell r="C1340" t="str">
            <v>2004001</v>
          </cell>
        </row>
        <row r="1341">
          <cell r="A1341">
            <v>168727</v>
          </cell>
          <cell r="B1341">
            <v>4331057</v>
          </cell>
          <cell r="C1341" t="str">
            <v>2012010</v>
          </cell>
        </row>
        <row r="1342">
          <cell r="A1342">
            <v>137345</v>
          </cell>
          <cell r="B1342">
            <v>4339310</v>
          </cell>
          <cell r="C1342" t="str">
            <v>1210004</v>
          </cell>
        </row>
        <row r="1343">
          <cell r="A1343">
            <v>132539</v>
          </cell>
          <cell r="B1343">
            <v>4326199</v>
          </cell>
          <cell r="C1343" t="str">
            <v>2020050</v>
          </cell>
        </row>
        <row r="1344">
          <cell r="A1344">
            <v>109591</v>
          </cell>
          <cell r="B1344">
            <v>4293002</v>
          </cell>
          <cell r="C1344" t="str">
            <v>20052301</v>
          </cell>
        </row>
        <row r="1345">
          <cell r="A1345">
            <v>67405</v>
          </cell>
          <cell r="B1345">
            <v>4275010</v>
          </cell>
          <cell r="C1345" t="str">
            <v>2003001</v>
          </cell>
        </row>
        <row r="1346">
          <cell r="A1346">
            <v>14428</v>
          </cell>
          <cell r="B1346">
            <v>4246511</v>
          </cell>
          <cell r="C1346" t="str">
            <v>190901</v>
          </cell>
        </row>
        <row r="1347">
          <cell r="A1347">
            <v>69771</v>
          </cell>
          <cell r="B1347">
            <v>4326933</v>
          </cell>
          <cell r="C1347" t="str">
            <v>2010041</v>
          </cell>
        </row>
        <row r="1348">
          <cell r="A1348">
            <v>48311</v>
          </cell>
          <cell r="B1348">
            <v>4261748</v>
          </cell>
          <cell r="C1348" t="str">
            <v>2001001</v>
          </cell>
        </row>
        <row r="1349">
          <cell r="A1349">
            <v>27308</v>
          </cell>
          <cell r="B1349">
            <v>4323790</v>
          </cell>
          <cell r="C1349" t="str">
            <v>200702</v>
          </cell>
        </row>
        <row r="1350">
          <cell r="A1350">
            <v>27308</v>
          </cell>
          <cell r="B1350">
            <v>4259320</v>
          </cell>
          <cell r="C1350" t="str">
            <v>190902</v>
          </cell>
        </row>
        <row r="1351">
          <cell r="A1351">
            <v>21580</v>
          </cell>
          <cell r="B1351">
            <v>4323738</v>
          </cell>
          <cell r="C1351" t="str">
            <v>20100043</v>
          </cell>
        </row>
        <row r="1352">
          <cell r="A1352">
            <v>2134</v>
          </cell>
          <cell r="B1352">
            <v>4331065</v>
          </cell>
          <cell r="C1352" t="str">
            <v>2012006</v>
          </cell>
        </row>
        <row r="1353">
          <cell r="A1353">
            <v>9915412</v>
          </cell>
          <cell r="B1353">
            <v>1200121419</v>
          </cell>
          <cell r="C1353" t="str">
            <v>201215</v>
          </cell>
        </row>
        <row r="1354">
          <cell r="A1354">
            <v>9914952</v>
          </cell>
          <cell r="B1354">
            <v>1200118709</v>
          </cell>
          <cell r="C1354" t="str">
            <v>20200901</v>
          </cell>
        </row>
        <row r="1355">
          <cell r="A1355">
            <v>9911722</v>
          </cell>
          <cell r="B1355">
            <v>1200091678</v>
          </cell>
          <cell r="C1355" t="str">
            <v>20171223</v>
          </cell>
        </row>
        <row r="1356">
          <cell r="A1356">
            <v>209376</v>
          </cell>
          <cell r="B1356">
            <v>4343362</v>
          </cell>
          <cell r="C1356" t="str">
            <v>110210202</v>
          </cell>
        </row>
        <row r="1357">
          <cell r="A1357">
            <v>73488</v>
          </cell>
          <cell r="B1357">
            <v>4331303</v>
          </cell>
          <cell r="C1357" t="str">
            <v>KVG1E69</v>
          </cell>
        </row>
        <row r="1358">
          <cell r="A1358">
            <v>50231</v>
          </cell>
          <cell r="B1358">
            <v>4336517</v>
          </cell>
          <cell r="C1358" t="str">
            <v>D223516AA</v>
          </cell>
        </row>
        <row r="1359">
          <cell r="A1359">
            <v>180534</v>
          </cell>
          <cell r="B1359">
            <v>1200095447</v>
          </cell>
          <cell r="C1359" t="str">
            <v>20180301</v>
          </cell>
        </row>
        <row r="1360">
          <cell r="A1360">
            <v>83454</v>
          </cell>
          <cell r="B1360">
            <v>2040121318</v>
          </cell>
          <cell r="C1360" t="str">
            <v>100127</v>
          </cell>
        </row>
        <row r="1361">
          <cell r="A1361">
            <v>47278</v>
          </cell>
          <cell r="B1361">
            <v>4281696</v>
          </cell>
          <cell r="C1361" t="str">
            <v>20200402</v>
          </cell>
        </row>
        <row r="1362">
          <cell r="A1362">
            <v>25774</v>
          </cell>
          <cell r="B1362">
            <v>4279486</v>
          </cell>
          <cell r="C1362" t="str">
            <v>200401</v>
          </cell>
        </row>
        <row r="1363">
          <cell r="A1363">
            <v>26119</v>
          </cell>
          <cell r="B1363">
            <v>4235357</v>
          </cell>
          <cell r="C1363" t="str">
            <v>190702</v>
          </cell>
        </row>
        <row r="1364">
          <cell r="A1364">
            <v>27810</v>
          </cell>
          <cell r="B1364">
            <v>2060024452</v>
          </cell>
          <cell r="C1364" t="str">
            <v>55100004</v>
          </cell>
        </row>
        <row r="1365">
          <cell r="A1365">
            <v>1779</v>
          </cell>
          <cell r="B1365">
            <v>4262546</v>
          </cell>
          <cell r="C1365" t="str">
            <v>191208</v>
          </cell>
        </row>
        <row r="1366">
          <cell r="A1366">
            <v>1846</v>
          </cell>
          <cell r="B1366">
            <v>2060298459</v>
          </cell>
          <cell r="C1366" t="str">
            <v>13091607</v>
          </cell>
        </row>
        <row r="1367">
          <cell r="A1367">
            <v>9026</v>
          </cell>
          <cell r="B1367">
            <v>4308138</v>
          </cell>
          <cell r="C1367" t="str">
            <v>20B18</v>
          </cell>
        </row>
        <row r="1368">
          <cell r="A1368">
            <v>63806</v>
          </cell>
          <cell r="B1368">
            <v>4235821</v>
          </cell>
          <cell r="C1368" t="str">
            <v>1903003</v>
          </cell>
        </row>
        <row r="1369">
          <cell r="A1369">
            <v>204129</v>
          </cell>
          <cell r="B1369">
            <v>4337045</v>
          </cell>
          <cell r="C1369" t="str">
            <v>20210102</v>
          </cell>
        </row>
        <row r="1370">
          <cell r="A1370">
            <v>74933</v>
          </cell>
          <cell r="B1370">
            <v>4306183</v>
          </cell>
          <cell r="C1370" t="str">
            <v>20509</v>
          </cell>
        </row>
        <row r="1371">
          <cell r="A1371">
            <v>44461</v>
          </cell>
          <cell r="B1371">
            <v>4338390</v>
          </cell>
          <cell r="C1371" t="str">
            <v>2010001</v>
          </cell>
        </row>
        <row r="1372">
          <cell r="A1372">
            <v>214605</v>
          </cell>
          <cell r="B1372">
            <v>4342472</v>
          </cell>
          <cell r="C1372" t="str">
            <v>20210212</v>
          </cell>
        </row>
        <row r="1373">
          <cell r="A1373">
            <v>165249</v>
          </cell>
          <cell r="B1373">
            <v>4333943</v>
          </cell>
          <cell r="C1373" t="str">
            <v>6018083</v>
          </cell>
        </row>
        <row r="1374">
          <cell r="A1374">
            <v>147246</v>
          </cell>
          <cell r="B1374">
            <v>4324627</v>
          </cell>
          <cell r="C1374" t="str">
            <v>200612</v>
          </cell>
        </row>
        <row r="1375">
          <cell r="A1375">
            <v>152232</v>
          </cell>
          <cell r="B1375">
            <v>4326008</v>
          </cell>
          <cell r="C1375" t="str">
            <v>29200815</v>
          </cell>
        </row>
        <row r="1376">
          <cell r="A1376">
            <v>63543</v>
          </cell>
          <cell r="B1376">
            <v>4322168</v>
          </cell>
          <cell r="C1376" t="str">
            <v>2010067</v>
          </cell>
        </row>
        <row r="1377">
          <cell r="A1377">
            <v>57989</v>
          </cell>
          <cell r="B1377">
            <v>4307636</v>
          </cell>
          <cell r="C1377" t="str">
            <v>20031511</v>
          </cell>
        </row>
        <row r="1378">
          <cell r="A1378">
            <v>44207</v>
          </cell>
          <cell r="B1378">
            <v>4249607</v>
          </cell>
          <cell r="C1378" t="str">
            <v>190801</v>
          </cell>
        </row>
        <row r="1379">
          <cell r="A1379">
            <v>10819</v>
          </cell>
          <cell r="B1379">
            <v>4334439</v>
          </cell>
          <cell r="C1379" t="str">
            <v>SH5160</v>
          </cell>
        </row>
        <row r="1380">
          <cell r="A1380">
            <v>1826</v>
          </cell>
          <cell r="B1380">
            <v>4317315</v>
          </cell>
          <cell r="C1380" t="str">
            <v>20200807</v>
          </cell>
        </row>
        <row r="1381">
          <cell r="A1381">
            <v>176604</v>
          </cell>
          <cell r="B1381">
            <v>4320624</v>
          </cell>
          <cell r="C1381" t="str">
            <v>20200202</v>
          </cell>
        </row>
        <row r="1382">
          <cell r="A1382">
            <v>193717</v>
          </cell>
          <cell r="B1382">
            <v>4245437</v>
          </cell>
          <cell r="C1382" t="str">
            <v>HDBJ189A</v>
          </cell>
        </row>
        <row r="1383">
          <cell r="A1383">
            <v>191001</v>
          </cell>
          <cell r="B1383">
            <v>4249718</v>
          </cell>
          <cell r="C1383" t="str">
            <v>L805619</v>
          </cell>
        </row>
        <row r="1384">
          <cell r="A1384">
            <v>139204</v>
          </cell>
          <cell r="B1384">
            <v>4336854</v>
          </cell>
          <cell r="C1384" t="str">
            <v>201208183</v>
          </cell>
        </row>
        <row r="1385">
          <cell r="A1385">
            <v>274</v>
          </cell>
          <cell r="B1385">
            <v>4328439</v>
          </cell>
          <cell r="C1385" t="str">
            <v>BR3G</v>
          </cell>
        </row>
        <row r="1386">
          <cell r="A1386">
            <v>166873</v>
          </cell>
          <cell r="B1386">
            <v>4331974</v>
          </cell>
          <cell r="C1386" t="str">
            <v>2023092936T</v>
          </cell>
        </row>
        <row r="1387">
          <cell r="A1387">
            <v>17316</v>
          </cell>
          <cell r="B1387">
            <v>4336754</v>
          </cell>
          <cell r="C1387" t="str">
            <v>81PK326</v>
          </cell>
        </row>
        <row r="1388">
          <cell r="A1388">
            <v>1779</v>
          </cell>
          <cell r="B1388">
            <v>4262546</v>
          </cell>
          <cell r="C1388" t="str">
            <v>191208</v>
          </cell>
        </row>
        <row r="1389">
          <cell r="A1389">
            <v>728</v>
          </cell>
          <cell r="B1389">
            <v>4317303</v>
          </cell>
          <cell r="C1389" t="str">
            <v>2004060</v>
          </cell>
        </row>
        <row r="1390">
          <cell r="A1390">
            <v>173030</v>
          </cell>
          <cell r="B1390">
            <v>4322125</v>
          </cell>
          <cell r="C1390" t="str">
            <v>201011</v>
          </cell>
        </row>
        <row r="1391">
          <cell r="A1391">
            <v>139297</v>
          </cell>
          <cell r="B1391">
            <v>4316292</v>
          </cell>
          <cell r="C1391" t="str">
            <v>200628183</v>
          </cell>
        </row>
        <row r="1392">
          <cell r="A1392">
            <v>10409</v>
          </cell>
          <cell r="B1392">
            <v>4340674</v>
          </cell>
          <cell r="C1392" t="str">
            <v>20200805</v>
          </cell>
        </row>
        <row r="1393">
          <cell r="A1393">
            <v>838</v>
          </cell>
          <cell r="B1393">
            <v>4340039</v>
          </cell>
          <cell r="C1393" t="str">
            <v>580011</v>
          </cell>
        </row>
        <row r="1394">
          <cell r="A1394">
            <v>2596</v>
          </cell>
          <cell r="B1394">
            <v>4341978</v>
          </cell>
          <cell r="C1394" t="str">
            <v>201010</v>
          </cell>
        </row>
        <row r="1395">
          <cell r="A1395">
            <v>102548</v>
          </cell>
          <cell r="B1395">
            <v>4306062</v>
          </cell>
          <cell r="C1395" t="str">
            <v>20200134</v>
          </cell>
        </row>
        <row r="1396">
          <cell r="A1396">
            <v>201676</v>
          </cell>
          <cell r="B1396">
            <v>4289127</v>
          </cell>
          <cell r="C1396" t="str">
            <v>20050013</v>
          </cell>
        </row>
        <row r="1397">
          <cell r="A1397">
            <v>195840</v>
          </cell>
          <cell r="B1397">
            <v>4331484</v>
          </cell>
          <cell r="C1397" t="str">
            <v>JS14207</v>
          </cell>
        </row>
        <row r="1398">
          <cell r="A1398">
            <v>173059</v>
          </cell>
          <cell r="B1398">
            <v>4331501</v>
          </cell>
          <cell r="C1398" t="str">
            <v>20200501</v>
          </cell>
        </row>
        <row r="1399">
          <cell r="A1399">
            <v>184361</v>
          </cell>
          <cell r="B1399">
            <v>4340053</v>
          </cell>
          <cell r="C1399" t="str">
            <v>GD0008887</v>
          </cell>
        </row>
        <row r="1400">
          <cell r="A1400">
            <v>137483</v>
          </cell>
          <cell r="B1400">
            <v>4257657</v>
          </cell>
          <cell r="C1400" t="str">
            <v>20190503</v>
          </cell>
        </row>
        <row r="1401">
          <cell r="A1401">
            <v>146</v>
          </cell>
          <cell r="B1401">
            <v>4331531</v>
          </cell>
          <cell r="C1401" t="str">
            <v>0C020202</v>
          </cell>
        </row>
        <row r="1402">
          <cell r="A1402">
            <v>56370</v>
          </cell>
          <cell r="B1402">
            <v>4322690</v>
          </cell>
          <cell r="C1402" t="str">
            <v>125201107</v>
          </cell>
        </row>
        <row r="1403">
          <cell r="A1403">
            <v>48233</v>
          </cell>
          <cell r="B1403">
            <v>4324942</v>
          </cell>
          <cell r="C1403" t="str">
            <v>09037103</v>
          </cell>
        </row>
        <row r="1404">
          <cell r="A1404">
            <v>14339</v>
          </cell>
          <cell r="B1404">
            <v>4271509</v>
          </cell>
          <cell r="C1404" t="str">
            <v>1912019</v>
          </cell>
        </row>
        <row r="1405">
          <cell r="A1405">
            <v>142</v>
          </cell>
          <cell r="B1405">
            <v>4304064</v>
          </cell>
          <cell r="C1405" t="str">
            <v>2004026</v>
          </cell>
        </row>
        <row r="1406">
          <cell r="A1406">
            <v>102533</v>
          </cell>
          <cell r="B1406">
            <v>4343562</v>
          </cell>
          <cell r="C1406" t="str">
            <v>20201102</v>
          </cell>
        </row>
        <row r="1407">
          <cell r="A1407">
            <v>94838</v>
          </cell>
          <cell r="B1407">
            <v>4336997</v>
          </cell>
          <cell r="C1407" t="str">
            <v>202009052</v>
          </cell>
        </row>
        <row r="1408">
          <cell r="A1408">
            <v>109325</v>
          </cell>
          <cell r="B1408">
            <v>4312219</v>
          </cell>
          <cell r="C1408" t="str">
            <v>08200702</v>
          </cell>
        </row>
        <row r="1409">
          <cell r="A1409">
            <v>199914</v>
          </cell>
          <cell r="B1409">
            <v>4277305</v>
          </cell>
          <cell r="C1409" t="str">
            <v>A200101</v>
          </cell>
        </row>
        <row r="1410">
          <cell r="A1410">
            <v>92766</v>
          </cell>
          <cell r="B1410">
            <v>4319892</v>
          </cell>
          <cell r="C1410" t="str">
            <v>FJB1006009</v>
          </cell>
        </row>
        <row r="1411">
          <cell r="A1411">
            <v>98576</v>
          </cell>
          <cell r="B1411">
            <v>4284716</v>
          </cell>
          <cell r="C1411" t="str">
            <v>064190442</v>
          </cell>
        </row>
        <row r="1412">
          <cell r="A1412">
            <v>1825</v>
          </cell>
          <cell r="B1412">
            <v>4320971</v>
          </cell>
          <cell r="C1412" t="str">
            <v>1803061</v>
          </cell>
        </row>
        <row r="1413">
          <cell r="A1413">
            <v>177268</v>
          </cell>
          <cell r="B1413">
            <v>4189815</v>
          </cell>
          <cell r="C1413" t="str">
            <v>20181128</v>
          </cell>
        </row>
        <row r="1414">
          <cell r="A1414">
            <v>118247</v>
          </cell>
          <cell r="B1414">
            <v>4314192</v>
          </cell>
          <cell r="C1414" t="str">
            <v>200920</v>
          </cell>
        </row>
        <row r="1415">
          <cell r="A1415">
            <v>183041</v>
          </cell>
          <cell r="B1415">
            <v>4333749</v>
          </cell>
          <cell r="C1415" t="str">
            <v>201106</v>
          </cell>
        </row>
        <row r="1416">
          <cell r="A1416">
            <v>47245</v>
          </cell>
          <cell r="B1416">
            <v>4333952</v>
          </cell>
          <cell r="C1416" t="str">
            <v>2011037</v>
          </cell>
        </row>
        <row r="1417">
          <cell r="A1417">
            <v>39709</v>
          </cell>
          <cell r="B1417">
            <v>4308399</v>
          </cell>
          <cell r="C1417" t="str">
            <v>200506</v>
          </cell>
        </row>
        <row r="1418">
          <cell r="A1418">
            <v>24400</v>
          </cell>
          <cell r="B1418">
            <v>4321501</v>
          </cell>
          <cell r="C1418" t="str">
            <v>200336</v>
          </cell>
        </row>
        <row r="1419">
          <cell r="A1419">
            <v>12861</v>
          </cell>
          <cell r="B1419">
            <v>4339983</v>
          </cell>
          <cell r="C1419" t="str">
            <v>200406244</v>
          </cell>
        </row>
        <row r="1420">
          <cell r="A1420">
            <v>94</v>
          </cell>
          <cell r="B1420">
            <v>1200120157</v>
          </cell>
          <cell r="C1420" t="str">
            <v>KJJ14F0</v>
          </cell>
        </row>
        <row r="1421">
          <cell r="A1421">
            <v>1829</v>
          </cell>
          <cell r="B1421">
            <v>4294817</v>
          </cell>
          <cell r="C1421" t="str">
            <v>K03007</v>
          </cell>
        </row>
        <row r="1422">
          <cell r="A1422">
            <v>163811</v>
          </cell>
          <cell r="B1422">
            <v>4262494</v>
          </cell>
          <cell r="C1422" t="str">
            <v>19265040</v>
          </cell>
        </row>
        <row r="1423">
          <cell r="A1423">
            <v>100741</v>
          </cell>
          <cell r="B1423">
            <v>4248970</v>
          </cell>
          <cell r="C1423" t="str">
            <v>9T1G50</v>
          </cell>
        </row>
        <row r="1424">
          <cell r="A1424">
            <v>48724</v>
          </cell>
          <cell r="B1424">
            <v>4329683</v>
          </cell>
          <cell r="C1424" t="str">
            <v>CY10945</v>
          </cell>
        </row>
        <row r="1425">
          <cell r="A1425">
            <v>175089</v>
          </cell>
          <cell r="B1425">
            <v>4310627</v>
          </cell>
          <cell r="C1425" t="str">
            <v>200605</v>
          </cell>
        </row>
        <row r="1426">
          <cell r="A1426">
            <v>24780</v>
          </cell>
          <cell r="B1426">
            <v>4325259</v>
          </cell>
          <cell r="C1426" t="str">
            <v>20862040</v>
          </cell>
        </row>
        <row r="1427">
          <cell r="A1427">
            <v>95810</v>
          </cell>
          <cell r="B1427">
            <v>4320636</v>
          </cell>
          <cell r="C1427" t="str">
            <v>200352</v>
          </cell>
        </row>
        <row r="1428">
          <cell r="A1428">
            <v>134798</v>
          </cell>
          <cell r="B1428">
            <v>4327003</v>
          </cell>
          <cell r="C1428" t="str">
            <v>201201</v>
          </cell>
        </row>
        <row r="1429">
          <cell r="A1429">
            <v>40928</v>
          </cell>
          <cell r="B1429">
            <v>4327993</v>
          </cell>
          <cell r="C1429" t="str">
            <v>015200910</v>
          </cell>
        </row>
        <row r="1430">
          <cell r="A1430">
            <v>31200</v>
          </cell>
          <cell r="B1430">
            <v>4239022</v>
          </cell>
          <cell r="C1430" t="str">
            <v>1808063</v>
          </cell>
        </row>
        <row r="1431">
          <cell r="A1431">
            <v>13590</v>
          </cell>
          <cell r="B1431">
            <v>4336685</v>
          </cell>
          <cell r="C1431" t="str">
            <v>2008101</v>
          </cell>
        </row>
        <row r="1432">
          <cell r="A1432">
            <v>10185</v>
          </cell>
          <cell r="B1432">
            <v>4240579</v>
          </cell>
          <cell r="C1432" t="str">
            <v>A1905014</v>
          </cell>
        </row>
        <row r="1433">
          <cell r="A1433">
            <v>193731</v>
          </cell>
          <cell r="B1433">
            <v>4270004</v>
          </cell>
          <cell r="C1433" t="str">
            <v>200104</v>
          </cell>
        </row>
        <row r="1434">
          <cell r="A1434">
            <v>175231</v>
          </cell>
          <cell r="B1434">
            <v>4322424</v>
          </cell>
          <cell r="C1434" t="str">
            <v>20201004</v>
          </cell>
        </row>
        <row r="1435">
          <cell r="A1435">
            <v>199132</v>
          </cell>
          <cell r="B1435">
            <v>4307270</v>
          </cell>
          <cell r="C1435" t="str">
            <v>200760456</v>
          </cell>
        </row>
        <row r="1436">
          <cell r="A1436">
            <v>93487</v>
          </cell>
          <cell r="B1436">
            <v>4318449</v>
          </cell>
          <cell r="C1436" t="str">
            <v>200760459</v>
          </cell>
        </row>
        <row r="1437">
          <cell r="A1437">
            <v>155187</v>
          </cell>
          <cell r="B1437">
            <v>4235448</v>
          </cell>
          <cell r="C1437" t="str">
            <v>032507AB013</v>
          </cell>
        </row>
        <row r="1438">
          <cell r="A1438">
            <v>155190</v>
          </cell>
          <cell r="B1438">
            <v>4307871</v>
          </cell>
          <cell r="C1438" t="str">
            <v>CICIIH</v>
          </cell>
        </row>
        <row r="1439">
          <cell r="A1439">
            <v>25578</v>
          </cell>
          <cell r="B1439">
            <v>4294246</v>
          </cell>
          <cell r="C1439" t="str">
            <v>200601</v>
          </cell>
        </row>
        <row r="1440">
          <cell r="A1440">
            <v>210846</v>
          </cell>
          <cell r="B1440">
            <v>4326976</v>
          </cell>
          <cell r="C1440" t="str">
            <v>20201201</v>
          </cell>
        </row>
        <row r="1441">
          <cell r="A1441">
            <v>201197</v>
          </cell>
          <cell r="B1441">
            <v>4320180</v>
          </cell>
          <cell r="C1441" t="str">
            <v>20201101</v>
          </cell>
        </row>
        <row r="1442">
          <cell r="A1442">
            <v>195940</v>
          </cell>
          <cell r="B1442">
            <v>4276719</v>
          </cell>
          <cell r="C1442" t="str">
            <v>20200434</v>
          </cell>
        </row>
        <row r="1443">
          <cell r="A1443">
            <v>136143</v>
          </cell>
          <cell r="B1443">
            <v>4302766</v>
          </cell>
          <cell r="C1443" t="str">
            <v>20200404</v>
          </cell>
        </row>
        <row r="1444">
          <cell r="A1444">
            <v>188796</v>
          </cell>
          <cell r="B1444">
            <v>4232906</v>
          </cell>
          <cell r="C1444" t="str">
            <v>20190108</v>
          </cell>
        </row>
        <row r="1445">
          <cell r="A1445">
            <v>125877</v>
          </cell>
          <cell r="B1445">
            <v>4339575</v>
          </cell>
          <cell r="C1445" t="str">
            <v>610404</v>
          </cell>
        </row>
        <row r="1446">
          <cell r="A1446">
            <v>131807</v>
          </cell>
          <cell r="B1446">
            <v>4245365</v>
          </cell>
          <cell r="C1446" t="str">
            <v>1910050A</v>
          </cell>
        </row>
        <row r="1447">
          <cell r="A1447">
            <v>124620</v>
          </cell>
          <cell r="B1447">
            <v>4330203</v>
          </cell>
          <cell r="C1447" t="str">
            <v>2011070B</v>
          </cell>
        </row>
        <row r="1448">
          <cell r="A1448">
            <v>124619</v>
          </cell>
          <cell r="B1448">
            <v>4312572</v>
          </cell>
          <cell r="C1448" t="str">
            <v>2007030A</v>
          </cell>
        </row>
        <row r="1449">
          <cell r="A1449">
            <v>148289</v>
          </cell>
          <cell r="B1449">
            <v>4327726</v>
          </cell>
          <cell r="C1449" t="str">
            <v>011040</v>
          </cell>
        </row>
        <row r="1450">
          <cell r="A1450">
            <v>184048</v>
          </cell>
          <cell r="B1450">
            <v>4331816</v>
          </cell>
          <cell r="C1450" t="str">
            <v>2004</v>
          </cell>
        </row>
        <row r="1451">
          <cell r="A1451">
            <v>179395</v>
          </cell>
          <cell r="B1451">
            <v>4342384</v>
          </cell>
          <cell r="C1451" t="str">
            <v>479418</v>
          </cell>
        </row>
        <row r="1452">
          <cell r="A1452">
            <v>190104</v>
          </cell>
          <cell r="B1452">
            <v>4279015</v>
          </cell>
          <cell r="C1452" t="str">
            <v>200501</v>
          </cell>
        </row>
        <row r="1453">
          <cell r="A1453">
            <v>149470</v>
          </cell>
          <cell r="B1453">
            <v>4260232</v>
          </cell>
          <cell r="C1453" t="str">
            <v>200101</v>
          </cell>
        </row>
        <row r="1454">
          <cell r="A1454">
            <v>49563</v>
          </cell>
          <cell r="B1454">
            <v>4186963</v>
          </cell>
          <cell r="C1454" t="str">
            <v>181001</v>
          </cell>
        </row>
        <row r="1455">
          <cell r="A1455">
            <v>213178</v>
          </cell>
          <cell r="B1455">
            <v>4337395</v>
          </cell>
          <cell r="C1455" t="str">
            <v>NSF202008</v>
          </cell>
        </row>
        <row r="1456">
          <cell r="A1456">
            <v>154501</v>
          </cell>
          <cell r="B1456">
            <v>4320206</v>
          </cell>
          <cell r="C1456" t="str">
            <v>200206</v>
          </cell>
        </row>
        <row r="1457">
          <cell r="A1457">
            <v>72815</v>
          </cell>
          <cell r="B1457">
            <v>4317217</v>
          </cell>
          <cell r="C1457" t="str">
            <v>200505</v>
          </cell>
        </row>
        <row r="1458">
          <cell r="A1458">
            <v>24057</v>
          </cell>
          <cell r="B1458">
            <v>4331347</v>
          </cell>
          <cell r="C1458" t="str">
            <v>K12069</v>
          </cell>
        </row>
        <row r="1459">
          <cell r="A1459">
            <v>65851</v>
          </cell>
          <cell r="B1459">
            <v>4258423</v>
          </cell>
          <cell r="C1459" t="str">
            <v>19060003</v>
          </cell>
        </row>
        <row r="1460">
          <cell r="A1460">
            <v>98144</v>
          </cell>
          <cell r="B1460">
            <v>4318704</v>
          </cell>
          <cell r="C1460" t="str">
            <v>2020005</v>
          </cell>
        </row>
        <row r="1461">
          <cell r="A1461">
            <v>1713</v>
          </cell>
          <cell r="B1461">
            <v>4250348</v>
          </cell>
          <cell r="C1461" t="str">
            <v>2019008</v>
          </cell>
        </row>
        <row r="1462">
          <cell r="A1462">
            <v>90831</v>
          </cell>
          <cell r="B1462">
            <v>4307851</v>
          </cell>
          <cell r="C1462" t="str">
            <v>200605</v>
          </cell>
        </row>
        <row r="1463">
          <cell r="A1463">
            <v>156760</v>
          </cell>
          <cell r="B1463">
            <v>1200116477</v>
          </cell>
          <cell r="C1463" t="str">
            <v>201001</v>
          </cell>
        </row>
        <row r="1464">
          <cell r="A1464">
            <v>162302</v>
          </cell>
          <cell r="B1464">
            <v>4203384</v>
          </cell>
          <cell r="C1464" t="str">
            <v>181201</v>
          </cell>
        </row>
        <row r="1465">
          <cell r="A1465">
            <v>145119</v>
          </cell>
          <cell r="B1465">
            <v>4321378</v>
          </cell>
          <cell r="C1465" t="str">
            <v>20090002</v>
          </cell>
        </row>
        <row r="1466">
          <cell r="A1466">
            <v>134745</v>
          </cell>
          <cell r="B1466">
            <v>4321353</v>
          </cell>
          <cell r="C1466" t="str">
            <v>200801</v>
          </cell>
        </row>
        <row r="1467">
          <cell r="A1467">
            <v>119652</v>
          </cell>
          <cell r="B1467">
            <v>4319940</v>
          </cell>
          <cell r="C1467" t="str">
            <v>ABJD377B</v>
          </cell>
        </row>
        <row r="1468">
          <cell r="A1468">
            <v>118646</v>
          </cell>
          <cell r="B1468">
            <v>4324475</v>
          </cell>
          <cell r="C1468" t="str">
            <v>6201003</v>
          </cell>
        </row>
        <row r="1469">
          <cell r="A1469">
            <v>75157</v>
          </cell>
          <cell r="B1469">
            <v>4268084</v>
          </cell>
          <cell r="C1469" t="str">
            <v>20190802</v>
          </cell>
        </row>
        <row r="1470">
          <cell r="A1470">
            <v>109591</v>
          </cell>
          <cell r="B1470">
            <v>4305756</v>
          </cell>
          <cell r="C1470" t="str">
            <v>20052401</v>
          </cell>
        </row>
        <row r="1471">
          <cell r="A1471">
            <v>42782</v>
          </cell>
          <cell r="B1471">
            <v>4330401</v>
          </cell>
          <cell r="C1471" t="str">
            <v>6201859</v>
          </cell>
        </row>
        <row r="1472">
          <cell r="A1472">
            <v>29021</v>
          </cell>
          <cell r="B1472">
            <v>4315746</v>
          </cell>
          <cell r="C1472" t="str">
            <v>201001</v>
          </cell>
        </row>
        <row r="1473">
          <cell r="A1473">
            <v>22371</v>
          </cell>
          <cell r="B1473">
            <v>4228455</v>
          </cell>
          <cell r="C1473" t="str">
            <v>190501</v>
          </cell>
        </row>
        <row r="1474">
          <cell r="A1474">
            <v>27810</v>
          </cell>
          <cell r="B1474">
            <v>4200128</v>
          </cell>
          <cell r="C1474" t="str">
            <v>181101</v>
          </cell>
        </row>
        <row r="1475">
          <cell r="A1475">
            <v>9915312</v>
          </cell>
          <cell r="B1475">
            <v>1200121218</v>
          </cell>
          <cell r="C1475" t="str">
            <v>20201010</v>
          </cell>
        </row>
        <row r="1476">
          <cell r="A1476">
            <v>9913672</v>
          </cell>
          <cell r="B1476">
            <v>1200111678</v>
          </cell>
          <cell r="C1476" t="str">
            <v>20200601</v>
          </cell>
        </row>
        <row r="1477">
          <cell r="A1477">
            <v>9912893</v>
          </cell>
          <cell r="B1477">
            <v>1200110231</v>
          </cell>
          <cell r="C1477" t="str">
            <v>202004050</v>
          </cell>
        </row>
        <row r="1478">
          <cell r="A1478">
            <v>9911723</v>
          </cell>
          <cell r="B1478">
            <v>1200091677</v>
          </cell>
          <cell r="C1478" t="str">
            <v>20171203</v>
          </cell>
        </row>
        <row r="1479">
          <cell r="A1479">
            <v>138040</v>
          </cell>
          <cell r="B1479">
            <v>4257100</v>
          </cell>
          <cell r="C1479" t="str">
            <v>0511C1B07</v>
          </cell>
        </row>
        <row r="1480">
          <cell r="A1480">
            <v>159522</v>
          </cell>
          <cell r="B1480">
            <v>4330354</v>
          </cell>
          <cell r="C1480" t="str">
            <v>4327320003</v>
          </cell>
        </row>
        <row r="1481">
          <cell r="A1481">
            <v>131811</v>
          </cell>
          <cell r="B1481">
            <v>4306896</v>
          </cell>
          <cell r="C1481" t="str">
            <v>2004081A</v>
          </cell>
        </row>
        <row r="1482">
          <cell r="A1482">
            <v>13047</v>
          </cell>
          <cell r="B1482">
            <v>4184660</v>
          </cell>
          <cell r="C1482" t="str">
            <v>181101</v>
          </cell>
        </row>
        <row r="1483">
          <cell r="A1483">
            <v>1473</v>
          </cell>
          <cell r="B1483">
            <v>4245188</v>
          </cell>
          <cell r="C1483" t="str">
            <v>H19A006</v>
          </cell>
        </row>
        <row r="1484">
          <cell r="A1484">
            <v>47118</v>
          </cell>
          <cell r="B1484">
            <v>4334642</v>
          </cell>
          <cell r="C1484" t="str">
            <v>20111516</v>
          </cell>
        </row>
        <row r="1485">
          <cell r="A1485">
            <v>2232</v>
          </cell>
          <cell r="B1485">
            <v>4317144</v>
          </cell>
          <cell r="C1485" t="str">
            <v>20050506</v>
          </cell>
        </row>
        <row r="1486">
          <cell r="A1486">
            <v>157628</v>
          </cell>
          <cell r="B1486">
            <v>4285805</v>
          </cell>
          <cell r="C1486" t="str">
            <v>9F0540201</v>
          </cell>
        </row>
        <row r="1487">
          <cell r="A1487">
            <v>44461</v>
          </cell>
          <cell r="B1487">
            <v>4333938</v>
          </cell>
          <cell r="C1487" t="str">
            <v>2009028</v>
          </cell>
        </row>
        <row r="1488">
          <cell r="A1488">
            <v>54209</v>
          </cell>
          <cell r="B1488">
            <v>4335727</v>
          </cell>
          <cell r="C1488" t="str">
            <v>20200731</v>
          </cell>
        </row>
        <row r="1489">
          <cell r="A1489">
            <v>174662</v>
          </cell>
          <cell r="B1489">
            <v>4319556</v>
          </cell>
          <cell r="C1489" t="str">
            <v>EG9832</v>
          </cell>
        </row>
        <row r="1490">
          <cell r="A1490">
            <v>154056</v>
          </cell>
          <cell r="B1490">
            <v>4254591</v>
          </cell>
          <cell r="C1490" t="str">
            <v>191101</v>
          </cell>
        </row>
        <row r="1491">
          <cell r="A1491">
            <v>109591</v>
          </cell>
          <cell r="B1491">
            <v>4308702</v>
          </cell>
          <cell r="C1491" t="str">
            <v>20072701</v>
          </cell>
        </row>
        <row r="1492">
          <cell r="A1492">
            <v>48199</v>
          </cell>
          <cell r="B1492">
            <v>1200105068</v>
          </cell>
          <cell r="C1492" t="str">
            <v>619075034</v>
          </cell>
        </row>
        <row r="1493">
          <cell r="A1493">
            <v>24914</v>
          </cell>
          <cell r="B1493">
            <v>4238524</v>
          </cell>
          <cell r="C1493" t="str">
            <v>8BJC006</v>
          </cell>
        </row>
        <row r="1494">
          <cell r="A1494">
            <v>205632</v>
          </cell>
          <cell r="B1494">
            <v>4310328</v>
          </cell>
          <cell r="C1494" t="str">
            <v>6030159A00</v>
          </cell>
        </row>
        <row r="1495">
          <cell r="A1495">
            <v>210421</v>
          </cell>
          <cell r="B1495">
            <v>4325635</v>
          </cell>
          <cell r="C1495" t="str">
            <v>T025086</v>
          </cell>
        </row>
        <row r="1496">
          <cell r="A1496">
            <v>192089</v>
          </cell>
          <cell r="B1496">
            <v>4296998</v>
          </cell>
          <cell r="C1496" t="str">
            <v>191109</v>
          </cell>
        </row>
        <row r="1497">
          <cell r="A1497">
            <v>16217</v>
          </cell>
          <cell r="B1497">
            <v>4340364</v>
          </cell>
          <cell r="C1497" t="str">
            <v>X1586</v>
          </cell>
        </row>
        <row r="1498">
          <cell r="A1498">
            <v>105219</v>
          </cell>
          <cell r="B1498">
            <v>4170692</v>
          </cell>
          <cell r="C1498" t="str">
            <v>180601</v>
          </cell>
        </row>
        <row r="1499">
          <cell r="A1499">
            <v>183042</v>
          </cell>
          <cell r="B1499">
            <v>4319458</v>
          </cell>
          <cell r="C1499" t="str">
            <v>20092701</v>
          </cell>
        </row>
        <row r="1500">
          <cell r="A1500">
            <v>95892</v>
          </cell>
          <cell r="B1500">
            <v>4335673</v>
          </cell>
          <cell r="C1500" t="str">
            <v>A200925</v>
          </cell>
        </row>
        <row r="1501">
          <cell r="A1501">
            <v>42603</v>
          </cell>
          <cell r="B1501">
            <v>4332023</v>
          </cell>
          <cell r="C1501" t="str">
            <v>2010222</v>
          </cell>
        </row>
        <row r="1502">
          <cell r="A1502">
            <v>105222</v>
          </cell>
          <cell r="B1502">
            <v>4335682</v>
          </cell>
          <cell r="C1502" t="str">
            <v>201127-1</v>
          </cell>
        </row>
        <row r="1503">
          <cell r="A1503">
            <v>64952</v>
          </cell>
          <cell r="B1503">
            <v>4326385</v>
          </cell>
          <cell r="C1503" t="str">
            <v>2010103</v>
          </cell>
        </row>
        <row r="1504">
          <cell r="A1504">
            <v>176643</v>
          </cell>
          <cell r="B1504">
            <v>4302760</v>
          </cell>
          <cell r="C1504" t="str">
            <v>20200601</v>
          </cell>
        </row>
        <row r="1505">
          <cell r="A1505">
            <v>178468</v>
          </cell>
          <cell r="B1505">
            <v>4334895</v>
          </cell>
          <cell r="C1505" t="str">
            <v>LH20075</v>
          </cell>
        </row>
        <row r="1506">
          <cell r="A1506">
            <v>19086</v>
          </cell>
          <cell r="B1506">
            <v>4321058</v>
          </cell>
          <cell r="C1506" t="str">
            <v>20032JB</v>
          </cell>
        </row>
        <row r="1507">
          <cell r="A1507">
            <v>17214</v>
          </cell>
          <cell r="B1507">
            <v>4273698</v>
          </cell>
          <cell r="C1507" t="str">
            <v>CY9362</v>
          </cell>
        </row>
        <row r="1508">
          <cell r="A1508">
            <v>172655</v>
          </cell>
          <cell r="B1508">
            <v>4324194</v>
          </cell>
          <cell r="C1508" t="str">
            <v>201160670</v>
          </cell>
        </row>
        <row r="1509">
          <cell r="A1509">
            <v>31409</v>
          </cell>
          <cell r="B1509">
            <v>4259391</v>
          </cell>
          <cell r="C1509" t="str">
            <v>190702</v>
          </cell>
        </row>
        <row r="1510">
          <cell r="A1510">
            <v>204485</v>
          </cell>
          <cell r="B1510">
            <v>4331485</v>
          </cell>
          <cell r="C1510" t="str">
            <v>ABJB034C</v>
          </cell>
        </row>
        <row r="1511">
          <cell r="A1511">
            <v>154806</v>
          </cell>
          <cell r="B1511">
            <v>4334881</v>
          </cell>
          <cell r="C1511" t="str">
            <v>20112367</v>
          </cell>
        </row>
        <row r="1512">
          <cell r="A1512">
            <v>173313</v>
          </cell>
          <cell r="B1512">
            <v>4322698</v>
          </cell>
          <cell r="C1512" t="str">
            <v>98201001</v>
          </cell>
        </row>
        <row r="1513">
          <cell r="A1513">
            <v>183972</v>
          </cell>
          <cell r="B1513">
            <v>4270712</v>
          </cell>
          <cell r="C1513" t="str">
            <v>19070701</v>
          </cell>
        </row>
        <row r="1514">
          <cell r="A1514">
            <v>137407</v>
          </cell>
          <cell r="B1514">
            <v>4333398</v>
          </cell>
          <cell r="C1514" t="str">
            <v>20190903</v>
          </cell>
        </row>
        <row r="1515">
          <cell r="A1515">
            <v>127932</v>
          </cell>
          <cell r="B1515">
            <v>4319010</v>
          </cell>
          <cell r="C1515" t="str">
            <v>20031711</v>
          </cell>
        </row>
        <row r="1516">
          <cell r="A1516">
            <v>7882</v>
          </cell>
          <cell r="B1516">
            <v>4284505</v>
          </cell>
          <cell r="C1516" t="str">
            <v>20200202</v>
          </cell>
        </row>
        <row r="1517">
          <cell r="A1517">
            <v>39937</v>
          </cell>
          <cell r="B1517">
            <v>4319226</v>
          </cell>
          <cell r="C1517" t="str">
            <v>0B054101</v>
          </cell>
        </row>
        <row r="1518">
          <cell r="A1518">
            <v>114938</v>
          </cell>
          <cell r="B1518">
            <v>4310855</v>
          </cell>
          <cell r="C1518" t="str">
            <v>111200531</v>
          </cell>
        </row>
        <row r="1519">
          <cell r="A1519">
            <v>60299</v>
          </cell>
          <cell r="B1519">
            <v>4334866</v>
          </cell>
          <cell r="C1519" t="str">
            <v>21010016</v>
          </cell>
        </row>
        <row r="1520">
          <cell r="A1520">
            <v>2114</v>
          </cell>
          <cell r="B1520">
            <v>4340106</v>
          </cell>
          <cell r="C1520" t="str">
            <v>210118</v>
          </cell>
        </row>
        <row r="1521">
          <cell r="A1521">
            <v>1922</v>
          </cell>
          <cell r="B1521">
            <v>4302100</v>
          </cell>
          <cell r="C1521" t="str">
            <v>190505</v>
          </cell>
        </row>
        <row r="1522">
          <cell r="A1522">
            <v>3241</v>
          </cell>
          <cell r="B1522">
            <v>4308916</v>
          </cell>
          <cell r="C1522" t="str">
            <v>200207</v>
          </cell>
        </row>
        <row r="1523">
          <cell r="A1523">
            <v>147947</v>
          </cell>
          <cell r="B1523">
            <v>4275498</v>
          </cell>
          <cell r="C1523" t="str">
            <v>19051003</v>
          </cell>
        </row>
        <row r="1524">
          <cell r="A1524">
            <v>134300</v>
          </cell>
          <cell r="B1524">
            <v>4318313</v>
          </cell>
          <cell r="C1524" t="str">
            <v>005J1</v>
          </cell>
        </row>
        <row r="1525">
          <cell r="A1525">
            <v>34489</v>
          </cell>
          <cell r="B1525">
            <v>4302320</v>
          </cell>
          <cell r="C1525" t="str">
            <v>2002066</v>
          </cell>
        </row>
        <row r="1526">
          <cell r="A1526">
            <v>2427</v>
          </cell>
          <cell r="B1526">
            <v>4327240</v>
          </cell>
          <cell r="C1526" t="str">
            <v>200405</v>
          </cell>
        </row>
        <row r="1527">
          <cell r="A1527">
            <v>195858</v>
          </cell>
          <cell r="B1527">
            <v>4273230</v>
          </cell>
          <cell r="C1527" t="str">
            <v>19H19</v>
          </cell>
        </row>
        <row r="1528">
          <cell r="A1528">
            <v>177433</v>
          </cell>
          <cell r="B1528">
            <v>4204240</v>
          </cell>
          <cell r="C1528" t="str">
            <v>20190226</v>
          </cell>
        </row>
        <row r="1529">
          <cell r="A1529">
            <v>115821</v>
          </cell>
          <cell r="B1529">
            <v>4182097</v>
          </cell>
          <cell r="C1529" t="str">
            <v>41PA1</v>
          </cell>
        </row>
        <row r="1530">
          <cell r="A1530">
            <v>58428</v>
          </cell>
          <cell r="B1530">
            <v>4291071</v>
          </cell>
          <cell r="C1530" t="str">
            <v>200108</v>
          </cell>
        </row>
        <row r="1531">
          <cell r="A1531">
            <v>350</v>
          </cell>
          <cell r="B1531">
            <v>4316132</v>
          </cell>
          <cell r="C1531" t="str">
            <v>003200401</v>
          </cell>
        </row>
        <row r="1532">
          <cell r="A1532">
            <v>44238</v>
          </cell>
          <cell r="B1532">
            <v>4304199</v>
          </cell>
          <cell r="C1532" t="str">
            <v>200454</v>
          </cell>
        </row>
        <row r="1533">
          <cell r="A1533">
            <v>63475</v>
          </cell>
          <cell r="B1533">
            <v>4281833</v>
          </cell>
          <cell r="C1533" t="str">
            <v>190815</v>
          </cell>
        </row>
        <row r="1534">
          <cell r="A1534">
            <v>167971</v>
          </cell>
          <cell r="B1534">
            <v>4219014</v>
          </cell>
          <cell r="C1534" t="str">
            <v>19050970</v>
          </cell>
        </row>
        <row r="1535">
          <cell r="A1535">
            <v>102816</v>
          </cell>
          <cell r="B1535">
            <v>4332408</v>
          </cell>
          <cell r="C1535" t="str">
            <v>200910</v>
          </cell>
        </row>
        <row r="1536">
          <cell r="A1536">
            <v>41011</v>
          </cell>
          <cell r="B1536">
            <v>4242191</v>
          </cell>
          <cell r="C1536" t="str">
            <v>181102</v>
          </cell>
        </row>
        <row r="1537">
          <cell r="A1537">
            <v>39918</v>
          </cell>
          <cell r="B1537">
            <v>4311649</v>
          </cell>
          <cell r="C1537" t="str">
            <v>20200708</v>
          </cell>
        </row>
        <row r="1538">
          <cell r="A1538">
            <v>7988</v>
          </cell>
          <cell r="B1538">
            <v>4315987</v>
          </cell>
          <cell r="C1538" t="str">
            <v>123191104</v>
          </cell>
        </row>
        <row r="1539">
          <cell r="A1539">
            <v>185260</v>
          </cell>
          <cell r="B1539">
            <v>4337807</v>
          </cell>
          <cell r="C1539" t="str">
            <v>G10002766</v>
          </cell>
        </row>
        <row r="1540">
          <cell r="A1540">
            <v>177716</v>
          </cell>
          <cell r="B1540">
            <v>4242610</v>
          </cell>
          <cell r="C1540" t="str">
            <v>190502</v>
          </cell>
        </row>
        <row r="1541">
          <cell r="A1541">
            <v>171183</v>
          </cell>
          <cell r="B1541">
            <v>4299120</v>
          </cell>
          <cell r="C1541" t="str">
            <v>200409</v>
          </cell>
        </row>
        <row r="1542">
          <cell r="A1542">
            <v>15993</v>
          </cell>
          <cell r="B1542">
            <v>4304651</v>
          </cell>
          <cell r="C1542" t="str">
            <v>190302</v>
          </cell>
        </row>
        <row r="1543">
          <cell r="A1543">
            <v>39103</v>
          </cell>
          <cell r="B1543">
            <v>4337975</v>
          </cell>
          <cell r="C1543" t="str">
            <v>2101107</v>
          </cell>
        </row>
        <row r="1544">
          <cell r="A1544">
            <v>141171</v>
          </cell>
          <cell r="B1544">
            <v>4311921</v>
          </cell>
          <cell r="C1544" t="str">
            <v>2009026</v>
          </cell>
        </row>
        <row r="1545">
          <cell r="A1545">
            <v>164382</v>
          </cell>
          <cell r="B1545">
            <v>4342669</v>
          </cell>
          <cell r="C1545" t="str">
            <v>200760465</v>
          </cell>
        </row>
        <row r="1546">
          <cell r="A1546">
            <v>137519</v>
          </cell>
          <cell r="B1546">
            <v>4314171</v>
          </cell>
          <cell r="C1546" t="str">
            <v>200940564</v>
          </cell>
        </row>
        <row r="1547">
          <cell r="A1547">
            <v>69007</v>
          </cell>
          <cell r="B1547">
            <v>4243302</v>
          </cell>
          <cell r="C1547" t="str">
            <v>190640230</v>
          </cell>
        </row>
        <row r="1548">
          <cell r="A1548">
            <v>201252</v>
          </cell>
          <cell r="B1548">
            <v>4331957</v>
          </cell>
          <cell r="C1548" t="str">
            <v>20201108</v>
          </cell>
        </row>
        <row r="1549">
          <cell r="A1549">
            <v>178401</v>
          </cell>
          <cell r="B1549">
            <v>4313998</v>
          </cell>
          <cell r="C1549" t="str">
            <v>20201004</v>
          </cell>
        </row>
        <row r="1550">
          <cell r="A1550">
            <v>169395</v>
          </cell>
          <cell r="B1550">
            <v>4201483</v>
          </cell>
          <cell r="C1550" t="str">
            <v>HD012002NJ</v>
          </cell>
        </row>
        <row r="1551">
          <cell r="A1551">
            <v>126492</v>
          </cell>
          <cell r="B1551">
            <v>4254706</v>
          </cell>
          <cell r="C1551" t="str">
            <v>3N280T21</v>
          </cell>
        </row>
        <row r="1552">
          <cell r="A1552">
            <v>164951</v>
          </cell>
          <cell r="B1552">
            <v>4332275</v>
          </cell>
          <cell r="C1552" t="str">
            <v>G2012D088</v>
          </cell>
        </row>
        <row r="1553">
          <cell r="A1553">
            <v>200566</v>
          </cell>
          <cell r="B1553">
            <v>4296108</v>
          </cell>
          <cell r="C1553" t="str">
            <v>2007062</v>
          </cell>
        </row>
        <row r="1554">
          <cell r="A1554">
            <v>197591</v>
          </cell>
          <cell r="B1554">
            <v>4334287</v>
          </cell>
          <cell r="C1554" t="str">
            <v>20201102</v>
          </cell>
        </row>
        <row r="1555">
          <cell r="A1555">
            <v>203494</v>
          </cell>
          <cell r="B1555">
            <v>4296611</v>
          </cell>
          <cell r="C1555" t="str">
            <v>20I002</v>
          </cell>
        </row>
        <row r="1556">
          <cell r="A1556">
            <v>204714</v>
          </cell>
          <cell r="B1556">
            <v>4303018</v>
          </cell>
          <cell r="C1556" t="str">
            <v>20200310</v>
          </cell>
        </row>
        <row r="1557">
          <cell r="A1557">
            <v>75</v>
          </cell>
          <cell r="B1557">
            <v>4341313</v>
          </cell>
          <cell r="C1557" t="str">
            <v>2010311</v>
          </cell>
        </row>
        <row r="1558">
          <cell r="A1558">
            <v>181297</v>
          </cell>
          <cell r="B1558">
            <v>4342758</v>
          </cell>
          <cell r="C1558" t="str">
            <v>201110S1J</v>
          </cell>
        </row>
        <row r="1559">
          <cell r="A1559">
            <v>60572</v>
          </cell>
          <cell r="B1559">
            <v>4343635</v>
          </cell>
          <cell r="C1559" t="str">
            <v>CT0V20N6098</v>
          </cell>
        </row>
        <row r="1560">
          <cell r="A1560">
            <v>66073</v>
          </cell>
          <cell r="B1560">
            <v>4337816</v>
          </cell>
          <cell r="C1560" t="str">
            <v>210101</v>
          </cell>
        </row>
        <row r="1561">
          <cell r="A1561">
            <v>102933</v>
          </cell>
          <cell r="B1561">
            <v>4250731</v>
          </cell>
          <cell r="C1561" t="str">
            <v>19100002</v>
          </cell>
        </row>
        <row r="1562">
          <cell r="A1562">
            <v>131812</v>
          </cell>
          <cell r="B1562">
            <v>4170809</v>
          </cell>
          <cell r="C1562" t="str">
            <v>20180603</v>
          </cell>
        </row>
        <row r="1563">
          <cell r="A1563">
            <v>124621</v>
          </cell>
          <cell r="B1563">
            <v>4215048</v>
          </cell>
          <cell r="C1563" t="str">
            <v>20190206</v>
          </cell>
        </row>
        <row r="1564">
          <cell r="A1564">
            <v>75119</v>
          </cell>
          <cell r="B1564">
            <v>4330082</v>
          </cell>
          <cell r="C1564" t="str">
            <v>ABJA021</v>
          </cell>
        </row>
        <row r="1565">
          <cell r="A1565">
            <v>135354</v>
          </cell>
          <cell r="B1565">
            <v>4331615</v>
          </cell>
          <cell r="C1565" t="str">
            <v>WMB2006</v>
          </cell>
        </row>
        <row r="1566">
          <cell r="A1566">
            <v>91385</v>
          </cell>
          <cell r="B1566">
            <v>4317279</v>
          </cell>
          <cell r="C1566" t="str">
            <v>201001</v>
          </cell>
        </row>
        <row r="1567">
          <cell r="A1567">
            <v>188774</v>
          </cell>
          <cell r="B1567">
            <v>4302039</v>
          </cell>
          <cell r="C1567" t="str">
            <v>010020</v>
          </cell>
        </row>
        <row r="1568">
          <cell r="A1568">
            <v>196781</v>
          </cell>
          <cell r="B1568">
            <v>4325926</v>
          </cell>
          <cell r="C1568" t="str">
            <v>20201030</v>
          </cell>
        </row>
        <row r="1569">
          <cell r="A1569">
            <v>191641</v>
          </cell>
          <cell r="B1569">
            <v>4323517</v>
          </cell>
          <cell r="C1569" t="str">
            <v>20200425</v>
          </cell>
        </row>
        <row r="1570">
          <cell r="A1570">
            <v>180670</v>
          </cell>
          <cell r="B1570">
            <v>4261517</v>
          </cell>
          <cell r="C1570" t="str">
            <v>191113</v>
          </cell>
        </row>
        <row r="1571">
          <cell r="A1571">
            <v>25297</v>
          </cell>
          <cell r="B1571">
            <v>4269251</v>
          </cell>
          <cell r="C1571" t="str">
            <v>191102</v>
          </cell>
        </row>
        <row r="1572">
          <cell r="A1572">
            <v>46442</v>
          </cell>
          <cell r="B1572">
            <v>4324140</v>
          </cell>
          <cell r="C1572" t="str">
            <v>201116</v>
          </cell>
        </row>
        <row r="1573">
          <cell r="A1573">
            <v>131907</v>
          </cell>
          <cell r="B1573">
            <v>4342495</v>
          </cell>
          <cell r="C1573" t="str">
            <v>59210107</v>
          </cell>
        </row>
        <row r="1574">
          <cell r="A1574">
            <v>35101</v>
          </cell>
          <cell r="B1574">
            <v>4326099</v>
          </cell>
          <cell r="C1574" t="str">
            <v>20110067</v>
          </cell>
        </row>
        <row r="1575">
          <cell r="A1575">
            <v>49938</v>
          </cell>
          <cell r="B1575">
            <v>4333752</v>
          </cell>
          <cell r="C1575" t="str">
            <v>20120069</v>
          </cell>
        </row>
        <row r="1576">
          <cell r="A1576">
            <v>148281</v>
          </cell>
          <cell r="B1576">
            <v>4295641</v>
          </cell>
          <cell r="C1576" t="str">
            <v>2020005</v>
          </cell>
        </row>
        <row r="1577">
          <cell r="A1577">
            <v>114595</v>
          </cell>
          <cell r="B1577">
            <v>4262736</v>
          </cell>
          <cell r="C1577" t="str">
            <v>1908a06</v>
          </cell>
        </row>
        <row r="1578">
          <cell r="A1578">
            <v>52369</v>
          </cell>
          <cell r="B1578">
            <v>4341580</v>
          </cell>
          <cell r="C1578" t="str">
            <v>201103</v>
          </cell>
        </row>
        <row r="1579">
          <cell r="A1579">
            <v>37435</v>
          </cell>
          <cell r="B1579">
            <v>4333356</v>
          </cell>
          <cell r="C1579" t="str">
            <v>20120324</v>
          </cell>
        </row>
        <row r="1580">
          <cell r="A1580">
            <v>214828</v>
          </cell>
          <cell r="B1580">
            <v>4341568</v>
          </cell>
          <cell r="C1580" t="str">
            <v>202102001</v>
          </cell>
        </row>
        <row r="1581">
          <cell r="A1581">
            <v>164900</v>
          </cell>
          <cell r="B1581">
            <v>4324522</v>
          </cell>
          <cell r="C1581" t="str">
            <v>201001</v>
          </cell>
        </row>
        <row r="1582">
          <cell r="A1582">
            <v>134968</v>
          </cell>
          <cell r="B1582">
            <v>1200117421</v>
          </cell>
          <cell r="C1582" t="str">
            <v>2010008</v>
          </cell>
        </row>
        <row r="1583">
          <cell r="A1583">
            <v>47527</v>
          </cell>
          <cell r="B1583">
            <v>4237899</v>
          </cell>
          <cell r="C1583" t="str">
            <v>190614</v>
          </cell>
        </row>
        <row r="1584">
          <cell r="A1584">
            <v>110208</v>
          </cell>
          <cell r="B1584">
            <v>4287859</v>
          </cell>
          <cell r="C1584" t="str">
            <v>DP9103</v>
          </cell>
        </row>
        <row r="1585">
          <cell r="A1585">
            <v>67759</v>
          </cell>
          <cell r="B1585">
            <v>4328919</v>
          </cell>
          <cell r="C1585" t="str">
            <v>20201206</v>
          </cell>
        </row>
        <row r="1586">
          <cell r="A1586">
            <v>54623</v>
          </cell>
          <cell r="B1586">
            <v>4179269</v>
          </cell>
          <cell r="C1586" t="str">
            <v>180519</v>
          </cell>
        </row>
        <row r="1587">
          <cell r="A1587">
            <v>19498</v>
          </cell>
          <cell r="B1587">
            <v>4269025</v>
          </cell>
          <cell r="C1587" t="str">
            <v>191201</v>
          </cell>
        </row>
        <row r="1588">
          <cell r="A1588">
            <v>47788</v>
          </cell>
          <cell r="B1588">
            <v>4286970</v>
          </cell>
          <cell r="C1588" t="str">
            <v>2005003</v>
          </cell>
        </row>
        <row r="1589">
          <cell r="A1589">
            <v>22594</v>
          </cell>
          <cell r="B1589">
            <v>2040048539</v>
          </cell>
          <cell r="C1589" t="str">
            <v>20070925</v>
          </cell>
        </row>
        <row r="1590">
          <cell r="A1590">
            <v>48646</v>
          </cell>
          <cell r="B1590">
            <v>4240144</v>
          </cell>
          <cell r="C1590" t="str">
            <v>190801</v>
          </cell>
        </row>
        <row r="1591">
          <cell r="A1591">
            <v>8425</v>
          </cell>
          <cell r="B1591">
            <v>4218919</v>
          </cell>
          <cell r="C1591" t="str">
            <v>A20190404</v>
          </cell>
        </row>
        <row r="1592">
          <cell r="A1592">
            <v>38126</v>
          </cell>
          <cell r="B1592">
            <v>4302712</v>
          </cell>
          <cell r="C1592" t="str">
            <v>2008003</v>
          </cell>
        </row>
        <row r="1593">
          <cell r="A1593">
            <v>22220</v>
          </cell>
          <cell r="B1593">
            <v>4249558</v>
          </cell>
          <cell r="C1593" t="str">
            <v>191001</v>
          </cell>
        </row>
        <row r="1594">
          <cell r="A1594">
            <v>21580</v>
          </cell>
          <cell r="B1594">
            <v>4316174</v>
          </cell>
          <cell r="C1594" t="str">
            <v>20090036</v>
          </cell>
        </row>
        <row r="1595">
          <cell r="A1595">
            <v>14358</v>
          </cell>
          <cell r="B1595">
            <v>4215186</v>
          </cell>
          <cell r="C1595" t="str">
            <v>190401</v>
          </cell>
        </row>
        <row r="1596">
          <cell r="A1596">
            <v>378</v>
          </cell>
          <cell r="B1596">
            <v>4310715</v>
          </cell>
          <cell r="C1596" t="str">
            <v>200928</v>
          </cell>
        </row>
        <row r="1597">
          <cell r="A1597">
            <v>361</v>
          </cell>
          <cell r="B1597">
            <v>4296341</v>
          </cell>
          <cell r="C1597" t="str">
            <v>P20E020</v>
          </cell>
        </row>
        <row r="1598">
          <cell r="A1598">
            <v>5326</v>
          </cell>
          <cell r="B1598">
            <v>4265743</v>
          </cell>
          <cell r="C1598" t="str">
            <v>2002002</v>
          </cell>
        </row>
        <row r="1599">
          <cell r="A1599">
            <v>9909874</v>
          </cell>
          <cell r="B1599">
            <v>1200065784</v>
          </cell>
          <cell r="C1599" t="str">
            <v>20171202</v>
          </cell>
        </row>
        <row r="1600">
          <cell r="A1600">
            <v>58122</v>
          </cell>
          <cell r="B1600">
            <v>4314193</v>
          </cell>
          <cell r="C1600" t="str">
            <v>RG7F</v>
          </cell>
        </row>
        <row r="1601">
          <cell r="A1601">
            <v>163193</v>
          </cell>
          <cell r="B1601">
            <v>4228432</v>
          </cell>
          <cell r="C1601" t="str">
            <v>190701</v>
          </cell>
        </row>
        <row r="1602">
          <cell r="A1602">
            <v>758</v>
          </cell>
          <cell r="B1602">
            <v>4199349</v>
          </cell>
          <cell r="C1602" t="str">
            <v>064180604</v>
          </cell>
        </row>
        <row r="1603">
          <cell r="A1603">
            <v>159522</v>
          </cell>
          <cell r="B1603">
            <v>4330354</v>
          </cell>
          <cell r="C1603" t="str">
            <v>4327320003</v>
          </cell>
        </row>
        <row r="1604">
          <cell r="A1604">
            <v>138033</v>
          </cell>
          <cell r="B1604">
            <v>4267775</v>
          </cell>
          <cell r="C1604" t="str">
            <v>20190903</v>
          </cell>
        </row>
        <row r="1605">
          <cell r="A1605">
            <v>105994</v>
          </cell>
          <cell r="B1605">
            <v>4341746</v>
          </cell>
          <cell r="C1605" t="str">
            <v>21030146</v>
          </cell>
        </row>
        <row r="1606">
          <cell r="A1606">
            <v>205837</v>
          </cell>
          <cell r="B1606">
            <v>4339746</v>
          </cell>
          <cell r="C1606" t="str">
            <v>231465U</v>
          </cell>
        </row>
        <row r="1607">
          <cell r="A1607">
            <v>152524</v>
          </cell>
          <cell r="B1607">
            <v>4341267</v>
          </cell>
          <cell r="C1607" t="str">
            <v>FU125</v>
          </cell>
        </row>
        <row r="1608">
          <cell r="A1608">
            <v>44461</v>
          </cell>
          <cell r="B1608">
            <v>4336960</v>
          </cell>
          <cell r="C1608" t="str">
            <v>2010016</v>
          </cell>
        </row>
        <row r="1609">
          <cell r="A1609">
            <v>126081</v>
          </cell>
          <cell r="B1609">
            <v>4305147</v>
          </cell>
          <cell r="C1609" t="str">
            <v>200801</v>
          </cell>
        </row>
        <row r="1610">
          <cell r="A1610">
            <v>134726</v>
          </cell>
          <cell r="B1610">
            <v>4278456</v>
          </cell>
          <cell r="C1610" t="str">
            <v>20200401</v>
          </cell>
        </row>
        <row r="1611">
          <cell r="A1611">
            <v>131175</v>
          </cell>
          <cell r="B1611">
            <v>4220082</v>
          </cell>
          <cell r="C1611" t="str">
            <v>176-190309</v>
          </cell>
        </row>
        <row r="1612">
          <cell r="A1612">
            <v>19830</v>
          </cell>
          <cell r="B1612">
            <v>4318808</v>
          </cell>
          <cell r="C1612" t="str">
            <v>201001</v>
          </cell>
        </row>
        <row r="1613">
          <cell r="A1613">
            <v>10602</v>
          </cell>
          <cell r="B1613">
            <v>4322161</v>
          </cell>
          <cell r="C1613" t="str">
            <v>201009</v>
          </cell>
        </row>
        <row r="1614">
          <cell r="A1614">
            <v>177254</v>
          </cell>
          <cell r="B1614">
            <v>4165972</v>
          </cell>
          <cell r="C1614" t="str">
            <v>20180731</v>
          </cell>
        </row>
        <row r="1615">
          <cell r="A1615">
            <v>137378</v>
          </cell>
          <cell r="B1615">
            <v>4309079</v>
          </cell>
          <cell r="C1615" t="str">
            <v>200502</v>
          </cell>
        </row>
        <row r="1616">
          <cell r="A1616">
            <v>171239</v>
          </cell>
          <cell r="B1616">
            <v>4327334</v>
          </cell>
          <cell r="C1616" t="str">
            <v>200902</v>
          </cell>
        </row>
        <row r="1617">
          <cell r="A1617">
            <v>190986</v>
          </cell>
          <cell r="B1617">
            <v>4238590</v>
          </cell>
          <cell r="C1617" t="str">
            <v>L805622</v>
          </cell>
        </row>
        <row r="1618">
          <cell r="A1618">
            <v>183888</v>
          </cell>
          <cell r="B1618">
            <v>4283746</v>
          </cell>
          <cell r="C1618" t="str">
            <v>AJ0612</v>
          </cell>
        </row>
        <row r="1619">
          <cell r="A1619">
            <v>135023</v>
          </cell>
          <cell r="B1619">
            <v>4327951</v>
          </cell>
          <cell r="C1619" t="str">
            <v>CP0885/1A</v>
          </cell>
        </row>
        <row r="1620">
          <cell r="A1620">
            <v>119652</v>
          </cell>
          <cell r="B1620">
            <v>4340349</v>
          </cell>
          <cell r="C1620" t="str">
            <v>ABJD386B</v>
          </cell>
        </row>
        <row r="1621">
          <cell r="A1621">
            <v>82184</v>
          </cell>
          <cell r="B1621">
            <v>4335380</v>
          </cell>
          <cell r="C1621" t="str">
            <v>201207</v>
          </cell>
        </row>
        <row r="1622">
          <cell r="A1622">
            <v>53805</v>
          </cell>
          <cell r="B1622">
            <v>4333909</v>
          </cell>
          <cell r="C1622" t="str">
            <v>201019110</v>
          </cell>
        </row>
        <row r="1623">
          <cell r="A1623">
            <v>9916</v>
          </cell>
          <cell r="B1623">
            <v>4267368</v>
          </cell>
          <cell r="C1623" t="str">
            <v>1000951609</v>
          </cell>
        </row>
        <row r="1624">
          <cell r="A1624">
            <v>106918</v>
          </cell>
          <cell r="B1624">
            <v>4218355</v>
          </cell>
          <cell r="C1624" t="str">
            <v>190101</v>
          </cell>
        </row>
        <row r="1625">
          <cell r="A1625">
            <v>163226</v>
          </cell>
          <cell r="B1625">
            <v>4334493</v>
          </cell>
          <cell r="C1625" t="str">
            <v>20201001</v>
          </cell>
        </row>
        <row r="1626">
          <cell r="A1626">
            <v>108717</v>
          </cell>
          <cell r="B1626">
            <v>4335612</v>
          </cell>
          <cell r="C1626" t="str">
            <v>200808</v>
          </cell>
        </row>
        <row r="1627">
          <cell r="A1627">
            <v>164919</v>
          </cell>
          <cell r="B1627">
            <v>4308735</v>
          </cell>
          <cell r="C1627" t="str">
            <v>20200324</v>
          </cell>
        </row>
        <row r="1628">
          <cell r="A1628">
            <v>115610</v>
          </cell>
          <cell r="B1628">
            <v>4310663</v>
          </cell>
          <cell r="C1628" t="str">
            <v>2101200504</v>
          </cell>
        </row>
        <row r="1629">
          <cell r="A1629">
            <v>45748</v>
          </cell>
          <cell r="B1629">
            <v>4328337</v>
          </cell>
          <cell r="C1629" t="str">
            <v>20080004</v>
          </cell>
        </row>
        <row r="1630">
          <cell r="A1630">
            <v>10462</v>
          </cell>
          <cell r="B1630">
            <v>4338772</v>
          </cell>
          <cell r="C1630" t="str">
            <v>30666</v>
          </cell>
        </row>
        <row r="1631">
          <cell r="A1631">
            <v>195689</v>
          </cell>
          <cell r="B1631">
            <v>4277694</v>
          </cell>
          <cell r="C1631" t="str">
            <v>JPU19112</v>
          </cell>
        </row>
        <row r="1632">
          <cell r="A1632">
            <v>159402</v>
          </cell>
          <cell r="B1632">
            <v>4243971</v>
          </cell>
          <cell r="C1632" t="str">
            <v>19080901</v>
          </cell>
        </row>
        <row r="1633">
          <cell r="A1633">
            <v>199949</v>
          </cell>
          <cell r="B1633">
            <v>4297561</v>
          </cell>
          <cell r="C1633" t="str">
            <v>B200402</v>
          </cell>
        </row>
        <row r="1634">
          <cell r="A1634">
            <v>173316</v>
          </cell>
          <cell r="B1634">
            <v>4333883</v>
          </cell>
          <cell r="C1634" t="str">
            <v>09200512</v>
          </cell>
        </row>
        <row r="1635">
          <cell r="A1635">
            <v>60346</v>
          </cell>
          <cell r="B1635">
            <v>4340110</v>
          </cell>
          <cell r="C1635" t="str">
            <v>21010014</v>
          </cell>
        </row>
        <row r="1636">
          <cell r="A1636">
            <v>14215</v>
          </cell>
          <cell r="B1636">
            <v>4310901</v>
          </cell>
          <cell r="C1636" t="str">
            <v>202007001</v>
          </cell>
        </row>
        <row r="1637">
          <cell r="A1637">
            <v>54507</v>
          </cell>
          <cell r="B1637">
            <v>4311207</v>
          </cell>
          <cell r="C1637" t="str">
            <v>191202F</v>
          </cell>
        </row>
        <row r="1638">
          <cell r="A1638">
            <v>130202</v>
          </cell>
          <cell r="B1638">
            <v>4289521</v>
          </cell>
          <cell r="C1638" t="str">
            <v>20200602D</v>
          </cell>
        </row>
        <row r="1639">
          <cell r="A1639">
            <v>119715</v>
          </cell>
          <cell r="B1639">
            <v>4270032</v>
          </cell>
          <cell r="C1639" t="str">
            <v>20191116</v>
          </cell>
        </row>
        <row r="1640">
          <cell r="A1640">
            <v>146230</v>
          </cell>
          <cell r="B1640">
            <v>4281130</v>
          </cell>
          <cell r="C1640" t="str">
            <v>191103</v>
          </cell>
        </row>
        <row r="1641">
          <cell r="A1641">
            <v>17360</v>
          </cell>
          <cell r="B1641">
            <v>4334480</v>
          </cell>
          <cell r="C1641" t="str">
            <v>2006046</v>
          </cell>
        </row>
        <row r="1642">
          <cell r="A1642">
            <v>3211</v>
          </cell>
          <cell r="B1642">
            <v>4311730</v>
          </cell>
          <cell r="C1642" t="str">
            <v>L08173</v>
          </cell>
        </row>
        <row r="1643">
          <cell r="A1643">
            <v>159925</v>
          </cell>
          <cell r="B1643">
            <v>4325950</v>
          </cell>
          <cell r="C1643" t="str">
            <v>2011030</v>
          </cell>
        </row>
        <row r="1644">
          <cell r="A1644">
            <v>32596</v>
          </cell>
          <cell r="B1644">
            <v>4310851</v>
          </cell>
          <cell r="C1644" t="str">
            <v>200517</v>
          </cell>
        </row>
        <row r="1645">
          <cell r="A1645">
            <v>26082</v>
          </cell>
          <cell r="B1645">
            <v>4290864</v>
          </cell>
          <cell r="C1645" t="str">
            <v>8200304</v>
          </cell>
        </row>
        <row r="1646">
          <cell r="A1646">
            <v>523</v>
          </cell>
          <cell r="B1646">
            <v>4268911</v>
          </cell>
          <cell r="C1646" t="str">
            <v>200120</v>
          </cell>
        </row>
        <row r="1647">
          <cell r="A1647">
            <v>9917</v>
          </cell>
          <cell r="B1647">
            <v>4298039</v>
          </cell>
          <cell r="C1647" t="str">
            <v>2003001</v>
          </cell>
        </row>
        <row r="1648">
          <cell r="A1648">
            <v>169350</v>
          </cell>
          <cell r="B1648">
            <v>4308767</v>
          </cell>
          <cell r="C1648" t="str">
            <v>2006058</v>
          </cell>
        </row>
        <row r="1649">
          <cell r="A1649">
            <v>83882</v>
          </cell>
          <cell r="B1649">
            <v>1200120678</v>
          </cell>
          <cell r="C1649" t="str">
            <v>201125110</v>
          </cell>
        </row>
        <row r="1650">
          <cell r="A1650">
            <v>1335</v>
          </cell>
          <cell r="B1650">
            <v>4316833</v>
          </cell>
          <cell r="C1650" t="str">
            <v>2004011</v>
          </cell>
        </row>
        <row r="1651">
          <cell r="A1651">
            <v>28257</v>
          </cell>
          <cell r="B1651">
            <v>4305389</v>
          </cell>
          <cell r="C1651" t="str">
            <v>20200608</v>
          </cell>
        </row>
        <row r="1652">
          <cell r="A1652">
            <v>142824</v>
          </cell>
          <cell r="B1652">
            <v>4327982</v>
          </cell>
          <cell r="C1652" t="str">
            <v>201103</v>
          </cell>
        </row>
        <row r="1653">
          <cell r="A1653">
            <v>95357</v>
          </cell>
          <cell r="B1653">
            <v>4275397</v>
          </cell>
          <cell r="C1653" t="str">
            <v>20200107</v>
          </cell>
        </row>
        <row r="1654">
          <cell r="A1654">
            <v>15124</v>
          </cell>
          <cell r="B1654">
            <v>4313204</v>
          </cell>
          <cell r="C1654" t="str">
            <v>190804</v>
          </cell>
        </row>
        <row r="1655">
          <cell r="A1655">
            <v>7583</v>
          </cell>
          <cell r="B1655">
            <v>4259259</v>
          </cell>
          <cell r="C1655" t="str">
            <v>191039</v>
          </cell>
        </row>
        <row r="1656">
          <cell r="A1656">
            <v>7281</v>
          </cell>
          <cell r="B1656">
            <v>4331851</v>
          </cell>
          <cell r="C1656" t="str">
            <v>CY12548</v>
          </cell>
        </row>
        <row r="1657">
          <cell r="A1657">
            <v>141864</v>
          </cell>
          <cell r="B1657">
            <v>4269939</v>
          </cell>
          <cell r="C1657" t="str">
            <v>191105C</v>
          </cell>
        </row>
        <row r="1658">
          <cell r="A1658">
            <v>30557</v>
          </cell>
          <cell r="B1658">
            <v>4304143</v>
          </cell>
          <cell r="C1658" t="str">
            <v>200701</v>
          </cell>
        </row>
        <row r="1659">
          <cell r="A1659">
            <v>26023</v>
          </cell>
          <cell r="B1659">
            <v>4290278</v>
          </cell>
          <cell r="C1659" t="str">
            <v>20191110</v>
          </cell>
        </row>
        <row r="1660">
          <cell r="A1660">
            <v>187104</v>
          </cell>
          <cell r="B1660">
            <v>4325425</v>
          </cell>
          <cell r="C1660" t="str">
            <v>200860544</v>
          </cell>
        </row>
        <row r="1661">
          <cell r="A1661">
            <v>38855</v>
          </cell>
          <cell r="B1661">
            <v>4235471</v>
          </cell>
          <cell r="C1661" t="str">
            <v>NTPY0815</v>
          </cell>
        </row>
        <row r="1662">
          <cell r="A1662">
            <v>25296</v>
          </cell>
          <cell r="B1662">
            <v>4213305</v>
          </cell>
          <cell r="C1662" t="str">
            <v>190301</v>
          </cell>
        </row>
        <row r="1663">
          <cell r="A1663">
            <v>199866</v>
          </cell>
          <cell r="B1663">
            <v>4343310</v>
          </cell>
          <cell r="C1663" t="str">
            <v>20201201</v>
          </cell>
        </row>
        <row r="1664">
          <cell r="A1664">
            <v>182771</v>
          </cell>
          <cell r="B1664">
            <v>4303301</v>
          </cell>
          <cell r="C1664" t="str">
            <v>L200644</v>
          </cell>
        </row>
        <row r="1665">
          <cell r="A1665">
            <v>188794</v>
          </cell>
          <cell r="B1665">
            <v>4240179</v>
          </cell>
          <cell r="C1665" t="str">
            <v>20190108</v>
          </cell>
        </row>
        <row r="1666">
          <cell r="A1666">
            <v>146855</v>
          </cell>
          <cell r="B1666">
            <v>4280110</v>
          </cell>
          <cell r="C1666" t="str">
            <v>20050701</v>
          </cell>
        </row>
        <row r="1667">
          <cell r="A1667">
            <v>165596</v>
          </cell>
          <cell r="B1667">
            <v>4311292</v>
          </cell>
          <cell r="C1667" t="str">
            <v>200801</v>
          </cell>
        </row>
        <row r="1668">
          <cell r="A1668">
            <v>168730</v>
          </cell>
          <cell r="B1668">
            <v>4331935</v>
          </cell>
          <cell r="C1668" t="str">
            <v>20201209G</v>
          </cell>
        </row>
        <row r="1669">
          <cell r="A1669">
            <v>154590</v>
          </cell>
          <cell r="B1669">
            <v>4302809</v>
          </cell>
          <cell r="C1669" t="str">
            <v>202007217</v>
          </cell>
        </row>
        <row r="1670">
          <cell r="A1670">
            <v>191812</v>
          </cell>
          <cell r="B1670">
            <v>4243293</v>
          </cell>
          <cell r="C1670" t="str">
            <v>20190720</v>
          </cell>
        </row>
        <row r="1671">
          <cell r="A1671">
            <v>200129</v>
          </cell>
          <cell r="B1671">
            <v>4289716</v>
          </cell>
          <cell r="C1671" t="str">
            <v>200303</v>
          </cell>
        </row>
        <row r="1672">
          <cell r="A1672">
            <v>188287</v>
          </cell>
          <cell r="B1672">
            <v>4323069</v>
          </cell>
          <cell r="C1672" t="str">
            <v>201101</v>
          </cell>
        </row>
        <row r="1673">
          <cell r="A1673">
            <v>203506</v>
          </cell>
          <cell r="B1673">
            <v>4296671</v>
          </cell>
          <cell r="C1673" t="str">
            <v>1912</v>
          </cell>
        </row>
        <row r="1674">
          <cell r="A1674">
            <v>200151</v>
          </cell>
          <cell r="B1674">
            <v>4288296</v>
          </cell>
          <cell r="C1674" t="str">
            <v>20I002</v>
          </cell>
        </row>
        <row r="1675">
          <cell r="A1675">
            <v>200145</v>
          </cell>
          <cell r="B1675">
            <v>4288308</v>
          </cell>
          <cell r="C1675" t="str">
            <v>20I002</v>
          </cell>
        </row>
        <row r="1676">
          <cell r="A1676">
            <v>166671</v>
          </cell>
          <cell r="B1676">
            <v>4337982</v>
          </cell>
          <cell r="C1676" t="str">
            <v>200914K4Y</v>
          </cell>
        </row>
        <row r="1677">
          <cell r="A1677">
            <v>175659</v>
          </cell>
          <cell r="B1677">
            <v>4313663</v>
          </cell>
          <cell r="C1677" t="str">
            <v>L201032</v>
          </cell>
        </row>
        <row r="1678">
          <cell r="A1678">
            <v>72816</v>
          </cell>
          <cell r="B1678">
            <v>4320478</v>
          </cell>
          <cell r="C1678" t="str">
            <v>200807</v>
          </cell>
        </row>
        <row r="1679">
          <cell r="A1679">
            <v>35837</v>
          </cell>
          <cell r="B1679">
            <v>4309256</v>
          </cell>
          <cell r="C1679" t="str">
            <v>A200948</v>
          </cell>
        </row>
        <row r="1680">
          <cell r="A1680">
            <v>179321</v>
          </cell>
          <cell r="B1680">
            <v>4344135</v>
          </cell>
          <cell r="C1680" t="str">
            <v>A85J</v>
          </cell>
        </row>
        <row r="1681">
          <cell r="A1681">
            <v>11021</v>
          </cell>
          <cell r="B1681">
            <v>4270152</v>
          </cell>
          <cell r="C1681" t="str">
            <v>190606</v>
          </cell>
        </row>
        <row r="1682">
          <cell r="A1682">
            <v>168745</v>
          </cell>
          <cell r="B1682">
            <v>4151368</v>
          </cell>
          <cell r="C1682" t="str">
            <v>1710</v>
          </cell>
        </row>
        <row r="1683">
          <cell r="A1683">
            <v>199839</v>
          </cell>
          <cell r="B1683">
            <v>4283617</v>
          </cell>
          <cell r="C1683" t="str">
            <v>7089101</v>
          </cell>
        </row>
        <row r="1684">
          <cell r="A1684">
            <v>201116</v>
          </cell>
          <cell r="B1684">
            <v>4331777</v>
          </cell>
          <cell r="C1684" t="str">
            <v>400579</v>
          </cell>
        </row>
        <row r="1685">
          <cell r="A1685">
            <v>188501</v>
          </cell>
          <cell r="B1685">
            <v>4316445</v>
          </cell>
          <cell r="C1685" t="str">
            <v>2010</v>
          </cell>
        </row>
        <row r="1686">
          <cell r="A1686">
            <v>183062</v>
          </cell>
          <cell r="B1686">
            <v>4331788</v>
          </cell>
          <cell r="C1686" t="str">
            <v>20201108</v>
          </cell>
        </row>
        <row r="1687">
          <cell r="A1687">
            <v>82035</v>
          </cell>
          <cell r="B1687">
            <v>2060146401</v>
          </cell>
          <cell r="C1687" t="str">
            <v>00  </v>
          </cell>
        </row>
        <row r="1688">
          <cell r="A1688">
            <v>43464</v>
          </cell>
          <cell r="B1688">
            <v>4331364</v>
          </cell>
          <cell r="C1688" t="str">
            <v>200601</v>
          </cell>
        </row>
        <row r="1689">
          <cell r="A1689">
            <v>42772</v>
          </cell>
          <cell r="B1689">
            <v>4338650</v>
          </cell>
          <cell r="C1689" t="str">
            <v>A210137</v>
          </cell>
        </row>
        <row r="1690">
          <cell r="A1690">
            <v>14381</v>
          </cell>
          <cell r="B1690">
            <v>4251999</v>
          </cell>
          <cell r="C1690" t="str">
            <v>201908014</v>
          </cell>
        </row>
        <row r="1691">
          <cell r="A1691">
            <v>183303</v>
          </cell>
          <cell r="B1691">
            <v>4236605</v>
          </cell>
          <cell r="C1691" t="str">
            <v>1908008</v>
          </cell>
        </row>
        <row r="1692">
          <cell r="A1692">
            <v>37050</v>
          </cell>
          <cell r="B1692">
            <v>4296818</v>
          </cell>
          <cell r="C1692" t="str">
            <v>2006045</v>
          </cell>
        </row>
        <row r="1693">
          <cell r="A1693">
            <v>1210</v>
          </cell>
          <cell r="B1693">
            <v>4241637</v>
          </cell>
          <cell r="C1693" t="str">
            <v>19070006</v>
          </cell>
        </row>
        <row r="1694">
          <cell r="A1694">
            <v>105512</v>
          </cell>
          <cell r="B1694">
            <v>4309492</v>
          </cell>
          <cell r="C1694" t="str">
            <v>200526-1</v>
          </cell>
        </row>
        <row r="1695">
          <cell r="A1695">
            <v>122370</v>
          </cell>
          <cell r="B1695">
            <v>4214405</v>
          </cell>
          <cell r="C1695" t="str">
            <v>190401</v>
          </cell>
        </row>
        <row r="1696">
          <cell r="A1696">
            <v>71676</v>
          </cell>
          <cell r="B1696">
            <v>4324099</v>
          </cell>
          <cell r="C1696" t="str">
            <v>JP15002</v>
          </cell>
        </row>
        <row r="1697">
          <cell r="A1697">
            <v>161612</v>
          </cell>
          <cell r="B1697">
            <v>4302476</v>
          </cell>
          <cell r="C1697" t="str">
            <v>2006001</v>
          </cell>
        </row>
        <row r="1698">
          <cell r="A1698">
            <v>175630</v>
          </cell>
          <cell r="B1698">
            <v>4308026</v>
          </cell>
          <cell r="C1698" t="str">
            <v>2008135</v>
          </cell>
        </row>
        <row r="1699">
          <cell r="A1699">
            <v>135937</v>
          </cell>
          <cell r="B1699">
            <v>4300781</v>
          </cell>
          <cell r="C1699" t="str">
            <v>200702</v>
          </cell>
        </row>
        <row r="1700">
          <cell r="A1700">
            <v>99401</v>
          </cell>
          <cell r="B1700">
            <v>4334386</v>
          </cell>
          <cell r="C1700" t="str">
            <v>20041017</v>
          </cell>
        </row>
        <row r="1701">
          <cell r="A1701">
            <v>144395</v>
          </cell>
          <cell r="B1701">
            <v>4301195</v>
          </cell>
          <cell r="C1701" t="str">
            <v>2006003</v>
          </cell>
        </row>
        <row r="1702">
          <cell r="A1702">
            <v>92130</v>
          </cell>
          <cell r="B1702">
            <v>4319419</v>
          </cell>
          <cell r="C1702" t="str">
            <v>2010010</v>
          </cell>
        </row>
        <row r="1703">
          <cell r="A1703">
            <v>66292</v>
          </cell>
          <cell r="B1703">
            <v>4328823</v>
          </cell>
          <cell r="C1703" t="str">
            <v>20120115</v>
          </cell>
        </row>
        <row r="1704">
          <cell r="A1704">
            <v>35094</v>
          </cell>
          <cell r="B1704">
            <v>4333322</v>
          </cell>
          <cell r="C1704" t="str">
            <v>43201204</v>
          </cell>
        </row>
        <row r="1705">
          <cell r="A1705">
            <v>15609</v>
          </cell>
          <cell r="B1705">
            <v>4306589</v>
          </cell>
          <cell r="C1705" t="str">
            <v>2020021</v>
          </cell>
        </row>
        <row r="1706">
          <cell r="A1706">
            <v>49205</v>
          </cell>
          <cell r="B1706">
            <v>4156260</v>
          </cell>
          <cell r="C1706" t="str">
            <v>180501</v>
          </cell>
        </row>
        <row r="1707">
          <cell r="A1707">
            <v>361</v>
          </cell>
          <cell r="B1707">
            <v>4256110</v>
          </cell>
          <cell r="C1707" t="str">
            <v>P19E008</v>
          </cell>
        </row>
        <row r="1708">
          <cell r="A1708">
            <v>912</v>
          </cell>
          <cell r="B1708">
            <v>4330522</v>
          </cell>
          <cell r="C1708" t="str">
            <v>2020206</v>
          </cell>
        </row>
        <row r="1709">
          <cell r="A1709">
            <v>9914012</v>
          </cell>
          <cell r="B1709">
            <v>1200116280</v>
          </cell>
          <cell r="C1709" t="str">
            <v>190605</v>
          </cell>
        </row>
        <row r="1710">
          <cell r="A1710">
            <v>9912812</v>
          </cell>
          <cell r="B1710">
            <v>1200106295</v>
          </cell>
          <cell r="C1710" t="str">
            <v>20200216</v>
          </cell>
        </row>
        <row r="1711">
          <cell r="A1711">
            <v>56128</v>
          </cell>
          <cell r="B1711">
            <v>4314200</v>
          </cell>
          <cell r="C1711" t="str">
            <v>20F04KA</v>
          </cell>
        </row>
        <row r="1712">
          <cell r="A1712">
            <v>196751</v>
          </cell>
          <cell r="B1712">
            <v>4277351</v>
          </cell>
          <cell r="C1712" t="str">
            <v>2004001</v>
          </cell>
        </row>
        <row r="1713">
          <cell r="A1713">
            <v>84647</v>
          </cell>
          <cell r="B1713">
            <v>4302032</v>
          </cell>
          <cell r="C1713" t="str">
            <v>2020030</v>
          </cell>
        </row>
        <row r="1714">
          <cell r="A1714">
            <v>42041</v>
          </cell>
          <cell r="B1714">
            <v>4261513</v>
          </cell>
          <cell r="C1714" t="str">
            <v>1912001</v>
          </cell>
        </row>
        <row r="1715">
          <cell r="A1715">
            <v>47043</v>
          </cell>
          <cell r="B1715">
            <v>4244917</v>
          </cell>
          <cell r="C1715" t="str">
            <v>190701</v>
          </cell>
        </row>
        <row r="1716">
          <cell r="A1716">
            <v>13314</v>
          </cell>
          <cell r="B1716">
            <v>4183413</v>
          </cell>
          <cell r="C1716" t="str">
            <v>180801</v>
          </cell>
        </row>
        <row r="1717">
          <cell r="A1717">
            <v>22594</v>
          </cell>
          <cell r="B1717">
            <v>2040048539</v>
          </cell>
          <cell r="C1717" t="str">
            <v>20070925</v>
          </cell>
        </row>
        <row r="1718">
          <cell r="A1718">
            <v>22371</v>
          </cell>
          <cell r="B1718">
            <v>4228455</v>
          </cell>
          <cell r="C1718" t="str">
            <v>190501</v>
          </cell>
        </row>
        <row r="1719">
          <cell r="A1719">
            <v>8110</v>
          </cell>
          <cell r="B1719">
            <v>4307259</v>
          </cell>
          <cell r="C1719" t="str">
            <v>200104</v>
          </cell>
        </row>
        <row r="1720">
          <cell r="A1720">
            <v>180681</v>
          </cell>
          <cell r="B1720">
            <v>4305251</v>
          </cell>
          <cell r="C1720" t="str">
            <v>2006281</v>
          </cell>
        </row>
        <row r="1721">
          <cell r="A1721">
            <v>119033</v>
          </cell>
          <cell r="B1721">
            <v>4341891</v>
          </cell>
          <cell r="C1721" t="str">
            <v>20201005</v>
          </cell>
        </row>
        <row r="1722">
          <cell r="A1722">
            <v>159963</v>
          </cell>
          <cell r="B1722">
            <v>4335263</v>
          </cell>
          <cell r="C1722" t="str">
            <v>201103</v>
          </cell>
        </row>
        <row r="1723">
          <cell r="A1723">
            <v>135789</v>
          </cell>
          <cell r="B1723">
            <v>4325637</v>
          </cell>
          <cell r="C1723" t="str">
            <v>2009061</v>
          </cell>
        </row>
        <row r="1724">
          <cell r="A1724">
            <v>2339</v>
          </cell>
          <cell r="B1724">
            <v>4284236</v>
          </cell>
          <cell r="C1724" t="str">
            <v>20200106</v>
          </cell>
        </row>
        <row r="1725">
          <cell r="A1725">
            <v>169668</v>
          </cell>
          <cell r="B1725">
            <v>4304410</v>
          </cell>
          <cell r="C1725" t="str">
            <v>200603</v>
          </cell>
        </row>
        <row r="1726">
          <cell r="A1726">
            <v>1474</v>
          </cell>
          <cell r="B1726">
            <v>4325427</v>
          </cell>
          <cell r="C1726" t="str">
            <v>200828</v>
          </cell>
        </row>
        <row r="1727">
          <cell r="A1727">
            <v>133242</v>
          </cell>
          <cell r="B1727">
            <v>4311509</v>
          </cell>
          <cell r="C1727" t="str">
            <v>T05230</v>
          </cell>
        </row>
        <row r="1728">
          <cell r="A1728">
            <v>40986</v>
          </cell>
          <cell r="B1728">
            <v>4338863</v>
          </cell>
          <cell r="C1728" t="str">
            <v>2658869B</v>
          </cell>
        </row>
        <row r="1729">
          <cell r="A1729">
            <v>173059</v>
          </cell>
          <cell r="B1729">
            <v>4338901</v>
          </cell>
          <cell r="C1729" t="str">
            <v>20201001</v>
          </cell>
        </row>
        <row r="1730">
          <cell r="A1730">
            <v>168750</v>
          </cell>
          <cell r="B1730">
            <v>4340235</v>
          </cell>
          <cell r="C1730" t="str">
            <v>2101046</v>
          </cell>
        </row>
        <row r="1731">
          <cell r="A1731">
            <v>165971</v>
          </cell>
          <cell r="B1731">
            <v>4300200</v>
          </cell>
          <cell r="C1731" t="str">
            <v>20190926</v>
          </cell>
        </row>
        <row r="1732">
          <cell r="A1732">
            <v>166009</v>
          </cell>
          <cell r="B1732">
            <v>4303093</v>
          </cell>
          <cell r="C1732" t="str">
            <v>200319</v>
          </cell>
        </row>
        <row r="1733">
          <cell r="A1733">
            <v>141097</v>
          </cell>
          <cell r="B1733">
            <v>4318235</v>
          </cell>
          <cell r="C1733" t="str">
            <v>036200401</v>
          </cell>
        </row>
        <row r="1734">
          <cell r="A1734">
            <v>155108</v>
          </cell>
          <cell r="B1734">
            <v>4321917</v>
          </cell>
          <cell r="C1734" t="str">
            <v>B200515</v>
          </cell>
        </row>
        <row r="1735">
          <cell r="A1735">
            <v>40108</v>
          </cell>
          <cell r="B1735">
            <v>4335627</v>
          </cell>
          <cell r="C1735" t="str">
            <v>04201015</v>
          </cell>
        </row>
        <row r="1736">
          <cell r="A1736">
            <v>12170</v>
          </cell>
          <cell r="B1736">
            <v>4301667</v>
          </cell>
          <cell r="C1736" t="str">
            <v>BL06001</v>
          </cell>
        </row>
        <row r="1737">
          <cell r="A1737">
            <v>390</v>
          </cell>
          <cell r="B1737">
            <v>4336744</v>
          </cell>
          <cell r="C1737" t="str">
            <v>200903</v>
          </cell>
        </row>
        <row r="1738">
          <cell r="A1738">
            <v>9917</v>
          </cell>
          <cell r="B1738">
            <v>4308809</v>
          </cell>
          <cell r="C1738" t="str">
            <v>2005016</v>
          </cell>
        </row>
        <row r="1739">
          <cell r="A1739">
            <v>1205</v>
          </cell>
          <cell r="B1739">
            <v>4306949</v>
          </cell>
          <cell r="C1739" t="str">
            <v>200803</v>
          </cell>
        </row>
        <row r="1740">
          <cell r="A1740">
            <v>197923</v>
          </cell>
          <cell r="B1740">
            <v>4302395</v>
          </cell>
          <cell r="C1740" t="str">
            <v>200628327</v>
          </cell>
        </row>
        <row r="1741">
          <cell r="A1741">
            <v>195689</v>
          </cell>
          <cell r="B1741">
            <v>4321077</v>
          </cell>
          <cell r="C1741" t="str">
            <v>JPU19114</v>
          </cell>
        </row>
        <row r="1742">
          <cell r="A1742">
            <v>99138</v>
          </cell>
          <cell r="B1742">
            <v>4231319</v>
          </cell>
          <cell r="C1742" t="str">
            <v>18119JG</v>
          </cell>
        </row>
        <row r="1743">
          <cell r="A1743">
            <v>121223</v>
          </cell>
          <cell r="B1743">
            <v>4332221</v>
          </cell>
          <cell r="C1743" t="str">
            <v>EC8002</v>
          </cell>
        </row>
        <row r="1744">
          <cell r="A1744">
            <v>144141</v>
          </cell>
          <cell r="B1744">
            <v>4248013</v>
          </cell>
          <cell r="C1744" t="str">
            <v>HK26989A</v>
          </cell>
        </row>
        <row r="1745">
          <cell r="A1745">
            <v>11650</v>
          </cell>
          <cell r="B1745">
            <v>4334120</v>
          </cell>
          <cell r="C1745" t="str">
            <v>200918</v>
          </cell>
        </row>
        <row r="1746">
          <cell r="A1746">
            <v>194034</v>
          </cell>
          <cell r="B1746">
            <v>4287403</v>
          </cell>
          <cell r="C1746" t="str">
            <v>C19200546</v>
          </cell>
        </row>
        <row r="1747">
          <cell r="A1747">
            <v>188799</v>
          </cell>
          <cell r="B1747">
            <v>4330248</v>
          </cell>
          <cell r="C1747" t="str">
            <v>A201109</v>
          </cell>
        </row>
        <row r="1748">
          <cell r="A1748">
            <v>184791</v>
          </cell>
          <cell r="B1748">
            <v>4338337</v>
          </cell>
          <cell r="C1748" t="str">
            <v>0K196022</v>
          </cell>
        </row>
        <row r="1749">
          <cell r="A1749">
            <v>172654</v>
          </cell>
          <cell r="B1749">
            <v>4313013</v>
          </cell>
          <cell r="C1749" t="str">
            <v>20200826</v>
          </cell>
        </row>
        <row r="1750">
          <cell r="A1750">
            <v>166334</v>
          </cell>
          <cell r="B1750">
            <v>4285484</v>
          </cell>
          <cell r="C1750" t="str">
            <v>200314</v>
          </cell>
        </row>
        <row r="1751">
          <cell r="A1751">
            <v>12616</v>
          </cell>
          <cell r="B1751">
            <v>4334852</v>
          </cell>
          <cell r="C1751" t="str">
            <v>201206</v>
          </cell>
        </row>
        <row r="1752">
          <cell r="A1752">
            <v>154689</v>
          </cell>
          <cell r="B1752">
            <v>4341705</v>
          </cell>
          <cell r="C1752" t="str">
            <v>20210110D</v>
          </cell>
        </row>
        <row r="1753">
          <cell r="A1753">
            <v>86612</v>
          </cell>
          <cell r="B1753">
            <v>4317684</v>
          </cell>
          <cell r="C1753" t="str">
            <v>20200614</v>
          </cell>
        </row>
        <row r="1754">
          <cell r="A1754">
            <v>130773</v>
          </cell>
          <cell r="B1754">
            <v>4327272</v>
          </cell>
          <cell r="C1754" t="str">
            <v>590001</v>
          </cell>
        </row>
        <row r="1755">
          <cell r="A1755">
            <v>136808</v>
          </cell>
          <cell r="B1755">
            <v>4309932</v>
          </cell>
          <cell r="C1755" t="str">
            <v>20A050Z</v>
          </cell>
        </row>
        <row r="1756">
          <cell r="A1756">
            <v>162146</v>
          </cell>
          <cell r="B1756">
            <v>4317113</v>
          </cell>
          <cell r="C1756" t="str">
            <v>B2008151</v>
          </cell>
        </row>
        <row r="1757">
          <cell r="A1757">
            <v>152982</v>
          </cell>
          <cell r="B1757">
            <v>4327186</v>
          </cell>
          <cell r="C1757" t="str">
            <v>2001301</v>
          </cell>
        </row>
        <row r="1758">
          <cell r="A1758">
            <v>14619</v>
          </cell>
          <cell r="B1758">
            <v>4301134</v>
          </cell>
          <cell r="C1758" t="str">
            <v>200502</v>
          </cell>
        </row>
        <row r="1759">
          <cell r="A1759">
            <v>54403</v>
          </cell>
          <cell r="B1759">
            <v>4288215</v>
          </cell>
          <cell r="C1759" t="str">
            <v>ZDA2005</v>
          </cell>
        </row>
        <row r="1760">
          <cell r="A1760">
            <v>49342</v>
          </cell>
          <cell r="B1760">
            <v>4336987</v>
          </cell>
          <cell r="C1760" t="str">
            <v>CN3193C</v>
          </cell>
        </row>
        <row r="1761">
          <cell r="A1761">
            <v>1229</v>
          </cell>
          <cell r="B1761">
            <v>4307802</v>
          </cell>
          <cell r="C1761" t="str">
            <v>WE119120701</v>
          </cell>
        </row>
        <row r="1762">
          <cell r="A1762">
            <v>194379</v>
          </cell>
          <cell r="B1762">
            <v>4315799</v>
          </cell>
          <cell r="C1762" t="str">
            <v>1911261</v>
          </cell>
        </row>
        <row r="1763">
          <cell r="A1763">
            <v>150528</v>
          </cell>
          <cell r="B1763">
            <v>4324168</v>
          </cell>
          <cell r="C1763" t="str">
            <v>20200904</v>
          </cell>
        </row>
        <row r="1764">
          <cell r="A1764">
            <v>106818</v>
          </cell>
          <cell r="B1764">
            <v>4339944</v>
          </cell>
          <cell r="C1764" t="str">
            <v>210111</v>
          </cell>
        </row>
        <row r="1765">
          <cell r="A1765">
            <v>44702</v>
          </cell>
          <cell r="B1765">
            <v>4321503</v>
          </cell>
          <cell r="C1765" t="str">
            <v>1912002</v>
          </cell>
        </row>
        <row r="1766">
          <cell r="A1766">
            <v>11661</v>
          </cell>
          <cell r="B1766">
            <v>4341477</v>
          </cell>
          <cell r="C1766" t="str">
            <v>0L166229</v>
          </cell>
        </row>
        <row r="1767">
          <cell r="A1767">
            <v>1953</v>
          </cell>
          <cell r="B1767">
            <v>4279519</v>
          </cell>
          <cell r="C1767" t="str">
            <v>190603</v>
          </cell>
        </row>
        <row r="1768">
          <cell r="A1768">
            <v>75171</v>
          </cell>
          <cell r="B1768">
            <v>4333975</v>
          </cell>
          <cell r="C1768" t="str">
            <v>201013</v>
          </cell>
        </row>
        <row r="1769">
          <cell r="A1769">
            <v>50295</v>
          </cell>
          <cell r="B1769">
            <v>4244596</v>
          </cell>
          <cell r="C1769" t="str">
            <v>A1909001</v>
          </cell>
        </row>
        <row r="1770">
          <cell r="A1770">
            <v>167792</v>
          </cell>
          <cell r="B1770">
            <v>4279017</v>
          </cell>
          <cell r="C1770" t="str">
            <v>191207</v>
          </cell>
        </row>
        <row r="1771">
          <cell r="A1771">
            <v>30496</v>
          </cell>
          <cell r="B1771">
            <v>4314930</v>
          </cell>
          <cell r="C1771" t="str">
            <v>200911</v>
          </cell>
        </row>
        <row r="1772">
          <cell r="A1772">
            <v>1825</v>
          </cell>
          <cell r="B1772">
            <v>4309802</v>
          </cell>
          <cell r="C1772" t="str">
            <v>1808196</v>
          </cell>
        </row>
        <row r="1773">
          <cell r="A1773">
            <v>97070</v>
          </cell>
          <cell r="B1773">
            <v>4268530</v>
          </cell>
          <cell r="C1773" t="str">
            <v>191113</v>
          </cell>
        </row>
        <row r="1774">
          <cell r="A1774">
            <v>97070</v>
          </cell>
          <cell r="B1774">
            <v>4310795</v>
          </cell>
          <cell r="C1774" t="str">
            <v>200310</v>
          </cell>
        </row>
        <row r="1775">
          <cell r="A1775">
            <v>186874</v>
          </cell>
          <cell r="B1775">
            <v>4315368</v>
          </cell>
          <cell r="C1775" t="str">
            <v>19112916</v>
          </cell>
        </row>
        <row r="1776">
          <cell r="A1776">
            <v>151748</v>
          </cell>
          <cell r="B1776">
            <v>4327691</v>
          </cell>
          <cell r="C1776" t="str">
            <v>200805</v>
          </cell>
        </row>
        <row r="1777">
          <cell r="A1777">
            <v>72582</v>
          </cell>
          <cell r="B1777">
            <v>4307271</v>
          </cell>
          <cell r="C1777" t="str">
            <v>I9G03MA</v>
          </cell>
        </row>
        <row r="1778">
          <cell r="A1778">
            <v>17316</v>
          </cell>
          <cell r="B1778">
            <v>4315972</v>
          </cell>
          <cell r="C1778" t="str">
            <v>81PE138</v>
          </cell>
        </row>
        <row r="1779">
          <cell r="A1779">
            <v>177889</v>
          </cell>
          <cell r="B1779">
            <v>4332754</v>
          </cell>
          <cell r="C1779" t="str">
            <v>20201218</v>
          </cell>
        </row>
        <row r="1780">
          <cell r="A1780">
            <v>260</v>
          </cell>
          <cell r="B1780">
            <v>4312650</v>
          </cell>
          <cell r="C1780" t="str">
            <v>2004073</v>
          </cell>
        </row>
        <row r="1781">
          <cell r="A1781">
            <v>185643</v>
          </cell>
          <cell r="B1781">
            <v>4316616</v>
          </cell>
          <cell r="C1781" t="str">
            <v>20200501</v>
          </cell>
        </row>
        <row r="1782">
          <cell r="A1782">
            <v>24928</v>
          </cell>
          <cell r="B1782">
            <v>4306022</v>
          </cell>
          <cell r="C1782" t="str">
            <v>19120841</v>
          </cell>
        </row>
        <row r="1783">
          <cell r="A1783">
            <v>24158</v>
          </cell>
          <cell r="B1783">
            <v>4265519</v>
          </cell>
          <cell r="C1783" t="str">
            <v>1912015</v>
          </cell>
        </row>
        <row r="1784">
          <cell r="A1784">
            <v>153881</v>
          </cell>
          <cell r="B1784">
            <v>4262659</v>
          </cell>
          <cell r="C1784" t="str">
            <v>1911141</v>
          </cell>
        </row>
        <row r="1785">
          <cell r="A1785">
            <v>210958</v>
          </cell>
          <cell r="B1785">
            <v>4323799</v>
          </cell>
          <cell r="C1785" t="str">
            <v>20201124</v>
          </cell>
        </row>
        <row r="1786">
          <cell r="A1786">
            <v>170420</v>
          </cell>
          <cell r="B1786">
            <v>4253834</v>
          </cell>
          <cell r="C1786" t="str">
            <v>19111201</v>
          </cell>
        </row>
        <row r="1787">
          <cell r="A1787">
            <v>44362</v>
          </cell>
          <cell r="B1787">
            <v>4286390</v>
          </cell>
          <cell r="C1787" t="str">
            <v>2004161</v>
          </cell>
        </row>
        <row r="1788">
          <cell r="A1788">
            <v>154592</v>
          </cell>
          <cell r="B1788">
            <v>4233826</v>
          </cell>
          <cell r="C1788" t="str">
            <v>20190408</v>
          </cell>
        </row>
        <row r="1789">
          <cell r="A1789">
            <v>183794</v>
          </cell>
          <cell r="B1789">
            <v>4337142</v>
          </cell>
          <cell r="C1789" t="str">
            <v>200801</v>
          </cell>
        </row>
        <row r="1790">
          <cell r="A1790">
            <v>161345</v>
          </cell>
          <cell r="B1790">
            <v>4283628</v>
          </cell>
          <cell r="C1790" t="str">
            <v>2R17NT11</v>
          </cell>
        </row>
        <row r="1791">
          <cell r="A1791">
            <v>151286</v>
          </cell>
          <cell r="B1791">
            <v>4291954</v>
          </cell>
          <cell r="C1791" t="str">
            <v>20200508</v>
          </cell>
        </row>
        <row r="1792">
          <cell r="A1792">
            <v>194638</v>
          </cell>
          <cell r="B1792">
            <v>4330171</v>
          </cell>
          <cell r="C1792" t="str">
            <v>210101</v>
          </cell>
        </row>
        <row r="1793">
          <cell r="A1793">
            <v>168730</v>
          </cell>
          <cell r="B1793">
            <v>4320996</v>
          </cell>
          <cell r="C1793" t="str">
            <v>20200904G</v>
          </cell>
        </row>
        <row r="1794">
          <cell r="A1794">
            <v>168654</v>
          </cell>
          <cell r="B1794">
            <v>4339548</v>
          </cell>
          <cell r="C1794" t="str">
            <v>201201</v>
          </cell>
        </row>
        <row r="1795">
          <cell r="A1795">
            <v>207861</v>
          </cell>
          <cell r="B1795">
            <v>4321380</v>
          </cell>
          <cell r="C1795" t="str">
            <v>200801</v>
          </cell>
        </row>
        <row r="1796">
          <cell r="A1796">
            <v>40265</v>
          </cell>
          <cell r="B1796">
            <v>4229442</v>
          </cell>
          <cell r="C1796" t="str">
            <v>190412</v>
          </cell>
        </row>
        <row r="1797">
          <cell r="A1797">
            <v>114970</v>
          </cell>
          <cell r="B1797">
            <v>4216127</v>
          </cell>
          <cell r="C1797" t="str">
            <v>19040004</v>
          </cell>
        </row>
        <row r="1798">
          <cell r="A1798">
            <v>124826</v>
          </cell>
          <cell r="B1798">
            <v>4291813</v>
          </cell>
          <cell r="C1798" t="str">
            <v>291768</v>
          </cell>
        </row>
        <row r="1799">
          <cell r="A1799">
            <v>165276</v>
          </cell>
          <cell r="B1799">
            <v>4335216</v>
          </cell>
          <cell r="C1799" t="str">
            <v>20201295</v>
          </cell>
        </row>
        <row r="1800">
          <cell r="A1800">
            <v>148774</v>
          </cell>
          <cell r="B1800">
            <v>4326799</v>
          </cell>
          <cell r="C1800" t="str">
            <v>200109026</v>
          </cell>
        </row>
        <row r="1801">
          <cell r="A1801">
            <v>43012</v>
          </cell>
          <cell r="B1801">
            <v>4262479</v>
          </cell>
          <cell r="C1801" t="str">
            <v>190330191</v>
          </cell>
        </row>
        <row r="1802">
          <cell r="A1802">
            <v>7303</v>
          </cell>
          <cell r="B1802">
            <v>4291797</v>
          </cell>
          <cell r="C1802" t="str">
            <v>200131068</v>
          </cell>
        </row>
        <row r="1803">
          <cell r="A1803">
            <v>873</v>
          </cell>
          <cell r="B1803">
            <v>4342122</v>
          </cell>
          <cell r="C1803" t="str">
            <v>KKJ2RGM</v>
          </cell>
        </row>
        <row r="1804">
          <cell r="A1804">
            <v>1982</v>
          </cell>
          <cell r="B1804">
            <v>4312750</v>
          </cell>
          <cell r="C1804" t="str">
            <v>200615B</v>
          </cell>
        </row>
        <row r="1805">
          <cell r="A1805">
            <v>17389</v>
          </cell>
          <cell r="B1805">
            <v>4333180</v>
          </cell>
          <cell r="C1805" t="str">
            <v>202026</v>
          </cell>
        </row>
        <row r="1806">
          <cell r="A1806">
            <v>194415</v>
          </cell>
          <cell r="B1806">
            <v>4324928</v>
          </cell>
          <cell r="C1806" t="str">
            <v>201088</v>
          </cell>
        </row>
        <row r="1807">
          <cell r="A1807">
            <v>199817</v>
          </cell>
          <cell r="B1807">
            <v>4311759</v>
          </cell>
          <cell r="C1807" t="str">
            <v>7152706</v>
          </cell>
        </row>
        <row r="1808">
          <cell r="A1808">
            <v>199265</v>
          </cell>
          <cell r="B1808">
            <v>4279609</v>
          </cell>
          <cell r="C1808" t="str">
            <v>20200509</v>
          </cell>
        </row>
        <row r="1809">
          <cell r="A1809">
            <v>162928</v>
          </cell>
          <cell r="B1809">
            <v>4337578</v>
          </cell>
          <cell r="C1809" t="str">
            <v>DP0GQHC02A</v>
          </cell>
        </row>
        <row r="1810">
          <cell r="A1810">
            <v>78006</v>
          </cell>
          <cell r="B1810">
            <v>4282653</v>
          </cell>
          <cell r="C1810" t="str">
            <v>2003</v>
          </cell>
        </row>
        <row r="1811">
          <cell r="A1811">
            <v>40922</v>
          </cell>
          <cell r="B1811">
            <v>4312921</v>
          </cell>
          <cell r="C1811" t="str">
            <v>200902</v>
          </cell>
        </row>
        <row r="1812">
          <cell r="A1812">
            <v>49833</v>
          </cell>
          <cell r="B1812">
            <v>4272036</v>
          </cell>
          <cell r="C1812" t="str">
            <v>200101</v>
          </cell>
        </row>
        <row r="1813">
          <cell r="A1813">
            <v>193828</v>
          </cell>
          <cell r="B1813">
            <v>4312770</v>
          </cell>
          <cell r="C1813" t="str">
            <v>200501</v>
          </cell>
        </row>
        <row r="1814">
          <cell r="A1814">
            <v>213190</v>
          </cell>
          <cell r="B1814">
            <v>4337412</v>
          </cell>
          <cell r="C1814" t="str">
            <v>LFE201019B</v>
          </cell>
        </row>
        <row r="1815">
          <cell r="A1815">
            <v>53857</v>
          </cell>
          <cell r="B1815">
            <v>4321787</v>
          </cell>
          <cell r="C1815" t="str">
            <v>201152</v>
          </cell>
        </row>
        <row r="1816">
          <cell r="A1816">
            <v>49639</v>
          </cell>
          <cell r="B1816">
            <v>4334967</v>
          </cell>
          <cell r="C1816" t="str">
            <v>B210116-1</v>
          </cell>
        </row>
        <row r="1817">
          <cell r="A1817">
            <v>14001</v>
          </cell>
          <cell r="B1817">
            <v>4293212</v>
          </cell>
          <cell r="C1817" t="str">
            <v>2644009</v>
          </cell>
        </row>
        <row r="1818">
          <cell r="A1818">
            <v>183303</v>
          </cell>
          <cell r="B1818">
            <v>4203659</v>
          </cell>
          <cell r="C1818" t="str">
            <v>1812007</v>
          </cell>
        </row>
        <row r="1819">
          <cell r="A1819">
            <v>109250</v>
          </cell>
          <cell r="B1819">
            <v>4298399</v>
          </cell>
          <cell r="C1819" t="str">
            <v>2004004</v>
          </cell>
        </row>
        <row r="1820">
          <cell r="A1820">
            <v>140424</v>
          </cell>
          <cell r="B1820">
            <v>4312549</v>
          </cell>
          <cell r="C1820" t="str">
            <v>20060003</v>
          </cell>
        </row>
        <row r="1821">
          <cell r="A1821">
            <v>49943</v>
          </cell>
          <cell r="B1821">
            <v>4337065</v>
          </cell>
          <cell r="C1821" t="str">
            <v>21010002</v>
          </cell>
        </row>
        <row r="1822">
          <cell r="A1822">
            <v>112575</v>
          </cell>
          <cell r="B1822">
            <v>4204590</v>
          </cell>
          <cell r="C1822" t="str">
            <v>2018014</v>
          </cell>
        </row>
        <row r="1823">
          <cell r="A1823">
            <v>73252</v>
          </cell>
          <cell r="B1823">
            <v>4278326</v>
          </cell>
          <cell r="C1823" t="str">
            <v>20200303</v>
          </cell>
        </row>
        <row r="1824">
          <cell r="A1824">
            <v>186863</v>
          </cell>
          <cell r="B1824">
            <v>4272327</v>
          </cell>
          <cell r="C1824" t="str">
            <v>200101</v>
          </cell>
        </row>
        <row r="1825">
          <cell r="A1825">
            <v>203191</v>
          </cell>
          <cell r="B1825">
            <v>4338394</v>
          </cell>
          <cell r="C1825" t="str">
            <v>6201697</v>
          </cell>
        </row>
        <row r="1826">
          <cell r="A1826">
            <v>148453</v>
          </cell>
          <cell r="B1826">
            <v>4314013</v>
          </cell>
          <cell r="C1826" t="str">
            <v>201001</v>
          </cell>
        </row>
        <row r="1827">
          <cell r="A1827">
            <v>148890</v>
          </cell>
          <cell r="B1827">
            <v>4295479</v>
          </cell>
          <cell r="C1827" t="str">
            <v>2007004</v>
          </cell>
        </row>
        <row r="1828">
          <cell r="A1828">
            <v>153856</v>
          </cell>
          <cell r="B1828">
            <v>4294036</v>
          </cell>
          <cell r="C1828" t="str">
            <v>20200511</v>
          </cell>
        </row>
        <row r="1829">
          <cell r="A1829">
            <v>135545</v>
          </cell>
          <cell r="B1829">
            <v>4328661</v>
          </cell>
          <cell r="C1829" t="str">
            <v>2011017</v>
          </cell>
        </row>
        <row r="1830">
          <cell r="A1830">
            <v>126570</v>
          </cell>
          <cell r="B1830">
            <v>4328640</v>
          </cell>
          <cell r="C1830" t="str">
            <v>2012006</v>
          </cell>
        </row>
        <row r="1831">
          <cell r="A1831">
            <v>111902</v>
          </cell>
          <cell r="B1831">
            <v>4322021</v>
          </cell>
          <cell r="C1831" t="str">
            <v>2009147</v>
          </cell>
        </row>
        <row r="1832">
          <cell r="A1832">
            <v>59821</v>
          </cell>
          <cell r="B1832">
            <v>4253604</v>
          </cell>
          <cell r="C1832" t="str">
            <v>1910078</v>
          </cell>
        </row>
        <row r="1833">
          <cell r="A1833">
            <v>35137</v>
          </cell>
          <cell r="B1833">
            <v>4243514</v>
          </cell>
          <cell r="C1833" t="str">
            <v>190908</v>
          </cell>
        </row>
        <row r="1834">
          <cell r="A1834">
            <v>16985</v>
          </cell>
          <cell r="B1834">
            <v>4336445</v>
          </cell>
          <cell r="C1834" t="str">
            <v>20120034</v>
          </cell>
        </row>
        <row r="1835">
          <cell r="A1835">
            <v>49835</v>
          </cell>
          <cell r="B1835">
            <v>4309851</v>
          </cell>
          <cell r="C1835" t="str">
            <v>200601</v>
          </cell>
        </row>
        <row r="1836">
          <cell r="A1836">
            <v>384</v>
          </cell>
          <cell r="B1836">
            <v>4323248</v>
          </cell>
          <cell r="C1836" t="str">
            <v>EK6497</v>
          </cell>
        </row>
        <row r="1837">
          <cell r="A1837">
            <v>1330</v>
          </cell>
          <cell r="B1837">
            <v>4271965</v>
          </cell>
          <cell r="C1837" t="str">
            <v>19060003</v>
          </cell>
        </row>
        <row r="1838">
          <cell r="A1838">
            <v>1223</v>
          </cell>
          <cell r="B1838">
            <v>4270357</v>
          </cell>
          <cell r="C1838" t="str">
            <v>2002022S</v>
          </cell>
        </row>
        <row r="1839">
          <cell r="A1839">
            <v>146513</v>
          </cell>
          <cell r="B1839">
            <v>4332999</v>
          </cell>
          <cell r="C1839" t="str">
            <v>201104</v>
          </cell>
        </row>
        <row r="1840">
          <cell r="A1840">
            <v>66165</v>
          </cell>
          <cell r="B1840">
            <v>4333420</v>
          </cell>
          <cell r="C1840" t="str">
            <v>121201203</v>
          </cell>
        </row>
        <row r="1841">
          <cell r="A1841">
            <v>25754</v>
          </cell>
          <cell r="B1841">
            <v>4219281</v>
          </cell>
          <cell r="C1841" t="str">
            <v>190101</v>
          </cell>
        </row>
        <row r="1842">
          <cell r="A1842">
            <v>142063</v>
          </cell>
          <cell r="B1842">
            <v>4288856</v>
          </cell>
          <cell r="C1842" t="str">
            <v>200601</v>
          </cell>
        </row>
        <row r="1843">
          <cell r="A1843">
            <v>155156</v>
          </cell>
          <cell r="B1843">
            <v>4260058</v>
          </cell>
          <cell r="C1843" t="str">
            <v>200101</v>
          </cell>
        </row>
        <row r="1844">
          <cell r="A1844">
            <v>68437</v>
          </cell>
          <cell r="B1844">
            <v>4253140</v>
          </cell>
          <cell r="C1844" t="str">
            <v>20190503</v>
          </cell>
        </row>
        <row r="1845">
          <cell r="A1845">
            <v>30554</v>
          </cell>
          <cell r="B1845">
            <v>4270838</v>
          </cell>
          <cell r="C1845" t="str">
            <v>200301</v>
          </cell>
        </row>
        <row r="1846">
          <cell r="A1846">
            <v>22324</v>
          </cell>
          <cell r="B1846">
            <v>4142339</v>
          </cell>
          <cell r="C1846" t="str">
            <v>180101</v>
          </cell>
        </row>
        <row r="1847">
          <cell r="A1847">
            <v>25521</v>
          </cell>
          <cell r="B1847">
            <v>2060221329</v>
          </cell>
          <cell r="C1847" t="str">
            <v>617130501</v>
          </cell>
        </row>
        <row r="1848">
          <cell r="A1848">
            <v>198856</v>
          </cell>
          <cell r="B1848">
            <v>4292933</v>
          </cell>
          <cell r="C1848" t="str">
            <v>4400920050</v>
          </cell>
        </row>
        <row r="1849">
          <cell r="A1849">
            <v>115435</v>
          </cell>
          <cell r="B1849">
            <v>4335210</v>
          </cell>
          <cell r="C1849" t="str">
            <v>20617</v>
          </cell>
        </row>
        <row r="1850">
          <cell r="A1850">
            <v>180750</v>
          </cell>
          <cell r="B1850">
            <v>4326313</v>
          </cell>
          <cell r="C1850" t="str">
            <v>JS13640</v>
          </cell>
        </row>
        <row r="1851">
          <cell r="A1851">
            <v>39499</v>
          </cell>
          <cell r="B1851">
            <v>4331500</v>
          </cell>
          <cell r="C1851" t="str">
            <v>T036568</v>
          </cell>
        </row>
        <row r="1852">
          <cell r="A1852">
            <v>203762</v>
          </cell>
          <cell r="B1852">
            <v>4326295</v>
          </cell>
          <cell r="C1852" t="str">
            <v>D201103K21</v>
          </cell>
        </row>
        <row r="1853">
          <cell r="A1853">
            <v>154806</v>
          </cell>
          <cell r="B1853">
            <v>4340807</v>
          </cell>
          <cell r="C1853" t="str">
            <v>01201203</v>
          </cell>
        </row>
        <row r="1854">
          <cell r="A1854">
            <v>128372</v>
          </cell>
          <cell r="B1854">
            <v>4290309</v>
          </cell>
          <cell r="C1854" t="str">
            <v>20200501</v>
          </cell>
        </row>
        <row r="1855">
          <cell r="A1855">
            <v>39655</v>
          </cell>
          <cell r="B1855">
            <v>4296963</v>
          </cell>
          <cell r="C1855" t="str">
            <v>2001019</v>
          </cell>
        </row>
        <row r="1856">
          <cell r="A1856">
            <v>28360</v>
          </cell>
          <cell r="B1856">
            <v>4263893</v>
          </cell>
          <cell r="C1856" t="str">
            <v>19101120</v>
          </cell>
        </row>
        <row r="1857">
          <cell r="A1857">
            <v>11203</v>
          </cell>
          <cell r="B1857">
            <v>4331273</v>
          </cell>
          <cell r="C1857" t="str">
            <v>EM6661</v>
          </cell>
        </row>
        <row r="1858">
          <cell r="A1858">
            <v>180172</v>
          </cell>
          <cell r="B1858">
            <v>4291723</v>
          </cell>
          <cell r="C1858" t="str">
            <v>200401</v>
          </cell>
        </row>
        <row r="1859">
          <cell r="A1859">
            <v>17271</v>
          </cell>
          <cell r="B1859">
            <v>4291069</v>
          </cell>
          <cell r="C1859" t="str">
            <v>A200233</v>
          </cell>
        </row>
        <row r="1860">
          <cell r="A1860">
            <v>1474</v>
          </cell>
          <cell r="B1860">
            <v>4294816</v>
          </cell>
          <cell r="C1860" t="str">
            <v>190949</v>
          </cell>
        </row>
        <row r="1861">
          <cell r="A1861">
            <v>2383</v>
          </cell>
          <cell r="B1861">
            <v>4215321</v>
          </cell>
          <cell r="C1861" t="str">
            <v>18013724</v>
          </cell>
        </row>
        <row r="1862">
          <cell r="A1862">
            <v>204296</v>
          </cell>
          <cell r="B1862">
            <v>4303154</v>
          </cell>
          <cell r="C1862" t="str">
            <v>200015</v>
          </cell>
        </row>
        <row r="1863">
          <cell r="A1863">
            <v>146864</v>
          </cell>
          <cell r="B1863">
            <v>4332917</v>
          </cell>
          <cell r="C1863" t="str">
            <v>262010062A</v>
          </cell>
        </row>
        <row r="1864">
          <cell r="A1864">
            <v>124775</v>
          </cell>
          <cell r="B1864">
            <v>4327326</v>
          </cell>
          <cell r="C1864" t="str">
            <v>6U5D</v>
          </cell>
        </row>
        <row r="1865">
          <cell r="A1865">
            <v>13265</v>
          </cell>
          <cell r="B1865">
            <v>4338308</v>
          </cell>
          <cell r="C1865" t="str">
            <v>1001328033</v>
          </cell>
        </row>
        <row r="1866">
          <cell r="A1866">
            <v>199712</v>
          </cell>
          <cell r="B1866">
            <v>4322706</v>
          </cell>
          <cell r="C1866" t="str">
            <v>TN201011YY01</v>
          </cell>
        </row>
        <row r="1867">
          <cell r="A1867">
            <v>137775</v>
          </cell>
          <cell r="B1867">
            <v>4323188</v>
          </cell>
          <cell r="C1867" t="str">
            <v>2010338</v>
          </cell>
        </row>
        <row r="1868">
          <cell r="A1868">
            <v>29273</v>
          </cell>
          <cell r="B1868">
            <v>4326875</v>
          </cell>
          <cell r="C1868" t="str">
            <v>ZLB2002</v>
          </cell>
        </row>
        <row r="1869">
          <cell r="A1869">
            <v>10545</v>
          </cell>
          <cell r="B1869">
            <v>4338773</v>
          </cell>
          <cell r="C1869" t="str">
            <v>T20L011</v>
          </cell>
        </row>
        <row r="1870">
          <cell r="A1870">
            <v>9438</v>
          </cell>
          <cell r="B1870">
            <v>4340198</v>
          </cell>
          <cell r="C1870" t="str">
            <v>L210112</v>
          </cell>
        </row>
        <row r="1871">
          <cell r="A1871">
            <v>2384</v>
          </cell>
          <cell r="B1871">
            <v>4330118</v>
          </cell>
          <cell r="C1871" t="str">
            <v>200937</v>
          </cell>
        </row>
        <row r="1872">
          <cell r="A1872">
            <v>3112</v>
          </cell>
          <cell r="B1872">
            <v>1200120483</v>
          </cell>
          <cell r="C1872" t="str">
            <v>20200906</v>
          </cell>
        </row>
        <row r="1873">
          <cell r="A1873">
            <v>97318</v>
          </cell>
          <cell r="B1873">
            <v>4325467</v>
          </cell>
          <cell r="C1873" t="str">
            <v>750200801</v>
          </cell>
        </row>
        <row r="1874">
          <cell r="A1874">
            <v>24135</v>
          </cell>
          <cell r="B1874">
            <v>4321059</v>
          </cell>
          <cell r="C1874" t="str">
            <v>190914JP</v>
          </cell>
        </row>
        <row r="1875">
          <cell r="A1875">
            <v>23744</v>
          </cell>
          <cell r="B1875">
            <v>4267362</v>
          </cell>
          <cell r="C1875" t="str">
            <v>19G07</v>
          </cell>
        </row>
        <row r="1876">
          <cell r="A1876">
            <v>210578</v>
          </cell>
          <cell r="B1876">
            <v>4341319</v>
          </cell>
          <cell r="C1876" t="str">
            <v>20210102</v>
          </cell>
        </row>
        <row r="1877">
          <cell r="A1877">
            <v>184976</v>
          </cell>
          <cell r="B1877">
            <v>4231661</v>
          </cell>
          <cell r="C1877" t="str">
            <v>20190701</v>
          </cell>
        </row>
        <row r="1878">
          <cell r="A1878">
            <v>16741</v>
          </cell>
          <cell r="B1878">
            <v>4257719</v>
          </cell>
          <cell r="C1878" t="str">
            <v>190708</v>
          </cell>
        </row>
        <row r="1879">
          <cell r="A1879">
            <v>199950</v>
          </cell>
          <cell r="B1879">
            <v>4277018</v>
          </cell>
          <cell r="C1879" t="str">
            <v>B200302</v>
          </cell>
        </row>
        <row r="1880">
          <cell r="A1880">
            <v>115039</v>
          </cell>
          <cell r="B1880">
            <v>4330238</v>
          </cell>
          <cell r="C1880" t="str">
            <v>20120102</v>
          </cell>
        </row>
        <row r="1881">
          <cell r="A1881">
            <v>13752</v>
          </cell>
          <cell r="B1881">
            <v>4338314</v>
          </cell>
          <cell r="C1881" t="str">
            <v>25201107</v>
          </cell>
        </row>
        <row r="1882">
          <cell r="A1882">
            <v>93377</v>
          </cell>
          <cell r="B1882">
            <v>4219805</v>
          </cell>
          <cell r="C1882" t="str">
            <v>201811004</v>
          </cell>
        </row>
        <row r="1883">
          <cell r="A1883">
            <v>97080</v>
          </cell>
          <cell r="B1883">
            <v>4298115</v>
          </cell>
          <cell r="C1883" t="str">
            <v>20200601</v>
          </cell>
        </row>
        <row r="1884">
          <cell r="A1884">
            <v>134296</v>
          </cell>
          <cell r="B1884">
            <v>4320957</v>
          </cell>
          <cell r="C1884" t="str">
            <v>1901</v>
          </cell>
        </row>
        <row r="1885">
          <cell r="A1885">
            <v>43102</v>
          </cell>
          <cell r="B1885">
            <v>4340990</v>
          </cell>
          <cell r="C1885" t="str">
            <v>202011112</v>
          </cell>
        </row>
        <row r="1886">
          <cell r="A1886">
            <v>4738</v>
          </cell>
          <cell r="B1886">
            <v>4318323</v>
          </cell>
          <cell r="C1886" t="str">
            <v>200705</v>
          </cell>
        </row>
        <row r="1887">
          <cell r="A1887">
            <v>193349</v>
          </cell>
          <cell r="B1887">
            <v>4243841</v>
          </cell>
          <cell r="C1887" t="str">
            <v>180803</v>
          </cell>
        </row>
        <row r="1888">
          <cell r="A1888">
            <v>176240</v>
          </cell>
          <cell r="B1888">
            <v>4316322</v>
          </cell>
          <cell r="C1888" t="str">
            <v>20082001</v>
          </cell>
        </row>
        <row r="1889">
          <cell r="A1889">
            <v>63480</v>
          </cell>
          <cell r="B1889">
            <v>1200120588</v>
          </cell>
          <cell r="C1889" t="str">
            <v>0K010</v>
          </cell>
        </row>
        <row r="1890">
          <cell r="A1890">
            <v>130594</v>
          </cell>
          <cell r="B1890">
            <v>4335694</v>
          </cell>
          <cell r="C1890" t="str">
            <v>A21F004</v>
          </cell>
        </row>
        <row r="1891">
          <cell r="A1891">
            <v>50160</v>
          </cell>
          <cell r="B1891">
            <v>4329675</v>
          </cell>
          <cell r="C1891" t="str">
            <v>201101</v>
          </cell>
        </row>
        <row r="1892">
          <cell r="A1892">
            <v>70486</v>
          </cell>
          <cell r="B1892">
            <v>4264572</v>
          </cell>
          <cell r="C1892" t="str">
            <v>18035125</v>
          </cell>
        </row>
        <row r="1893">
          <cell r="A1893">
            <v>179809</v>
          </cell>
          <cell r="B1893">
            <v>4262138</v>
          </cell>
          <cell r="C1893" t="str">
            <v>190903</v>
          </cell>
        </row>
        <row r="1894">
          <cell r="A1894">
            <v>175089</v>
          </cell>
          <cell r="B1894">
            <v>4314617</v>
          </cell>
          <cell r="C1894" t="str">
            <v>200702</v>
          </cell>
        </row>
        <row r="1895">
          <cell r="A1895">
            <v>175465</v>
          </cell>
          <cell r="B1895">
            <v>4337855</v>
          </cell>
          <cell r="C1895" t="str">
            <v>210126</v>
          </cell>
        </row>
        <row r="1896">
          <cell r="A1896">
            <v>1221</v>
          </cell>
          <cell r="B1896">
            <v>4265505</v>
          </cell>
          <cell r="C1896" t="str">
            <v>19110005</v>
          </cell>
        </row>
        <row r="1897">
          <cell r="A1897">
            <v>156991</v>
          </cell>
          <cell r="B1897">
            <v>4323844</v>
          </cell>
          <cell r="C1897" t="str">
            <v>A02756</v>
          </cell>
        </row>
        <row r="1898">
          <cell r="A1898">
            <v>137290</v>
          </cell>
          <cell r="B1898">
            <v>4340482</v>
          </cell>
          <cell r="C1898" t="str">
            <v>20210121</v>
          </cell>
        </row>
        <row r="1899">
          <cell r="A1899">
            <v>260</v>
          </cell>
          <cell r="B1899">
            <v>4309278</v>
          </cell>
          <cell r="C1899" t="str">
            <v>2004012</v>
          </cell>
        </row>
        <row r="1900">
          <cell r="A1900">
            <v>29273</v>
          </cell>
          <cell r="B1900">
            <v>4331463</v>
          </cell>
          <cell r="C1900" t="str">
            <v>ZJB2008</v>
          </cell>
        </row>
        <row r="1901">
          <cell r="A1901">
            <v>39624</v>
          </cell>
          <cell r="B1901">
            <v>4336583</v>
          </cell>
          <cell r="C1901" t="str">
            <v>201001</v>
          </cell>
        </row>
        <row r="1902">
          <cell r="A1902">
            <v>59000</v>
          </cell>
          <cell r="B1902">
            <v>4242974</v>
          </cell>
          <cell r="C1902" t="str">
            <v>M60W</v>
          </cell>
        </row>
        <row r="1903">
          <cell r="A1903">
            <v>181356</v>
          </cell>
          <cell r="B1903">
            <v>4311545</v>
          </cell>
          <cell r="C1903" t="str">
            <v>200909</v>
          </cell>
        </row>
        <row r="1904">
          <cell r="A1904">
            <v>329</v>
          </cell>
          <cell r="B1904">
            <v>4291227</v>
          </cell>
          <cell r="C1904" t="str">
            <v>RS191226</v>
          </cell>
        </row>
        <row r="1905">
          <cell r="A1905">
            <v>137710</v>
          </cell>
          <cell r="B1905">
            <v>4335423</v>
          </cell>
          <cell r="C1905" t="str">
            <v>2H201120</v>
          </cell>
        </row>
        <row r="1906">
          <cell r="A1906">
            <v>210955</v>
          </cell>
          <cell r="B1906">
            <v>4323800</v>
          </cell>
          <cell r="C1906" t="str">
            <v>20201202</v>
          </cell>
        </row>
        <row r="1907">
          <cell r="A1907">
            <v>145737</v>
          </cell>
          <cell r="B1907">
            <v>4267552</v>
          </cell>
          <cell r="C1907" t="str">
            <v>191001CP254</v>
          </cell>
        </row>
        <row r="1908">
          <cell r="A1908">
            <v>132583</v>
          </cell>
          <cell r="B1908">
            <v>4296202</v>
          </cell>
          <cell r="C1908" t="str">
            <v>200760430</v>
          </cell>
        </row>
        <row r="1909">
          <cell r="A1909">
            <v>170166</v>
          </cell>
          <cell r="B1909">
            <v>4328415</v>
          </cell>
          <cell r="C1909" t="str">
            <v>20200918</v>
          </cell>
        </row>
        <row r="1910">
          <cell r="A1910">
            <v>173793</v>
          </cell>
          <cell r="B1910">
            <v>4272600</v>
          </cell>
          <cell r="C1910" t="str">
            <v>CACA1516E02</v>
          </cell>
        </row>
        <row r="1911">
          <cell r="A1911">
            <v>187719</v>
          </cell>
          <cell r="B1911">
            <v>4276919</v>
          </cell>
          <cell r="C1911" t="str">
            <v>PL2003006</v>
          </cell>
        </row>
        <row r="1912">
          <cell r="A1912">
            <v>188790</v>
          </cell>
          <cell r="B1912">
            <v>4232901</v>
          </cell>
          <cell r="C1912" t="str">
            <v>20190108</v>
          </cell>
        </row>
        <row r="1913">
          <cell r="A1913">
            <v>197388</v>
          </cell>
          <cell r="B1913">
            <v>4342458</v>
          </cell>
          <cell r="C1913" t="str">
            <v>20210101</v>
          </cell>
        </row>
        <row r="1914">
          <cell r="A1914">
            <v>197588</v>
          </cell>
          <cell r="B1914">
            <v>4306893</v>
          </cell>
          <cell r="C1914" t="str">
            <v>20200701</v>
          </cell>
        </row>
        <row r="1915">
          <cell r="A1915">
            <v>200863</v>
          </cell>
          <cell r="B1915">
            <v>4298537</v>
          </cell>
          <cell r="C1915" t="str">
            <v>2006042</v>
          </cell>
        </row>
        <row r="1916">
          <cell r="A1916">
            <v>203519</v>
          </cell>
          <cell r="B1916">
            <v>4296672</v>
          </cell>
          <cell r="C1916" t="str">
            <v>1907</v>
          </cell>
        </row>
        <row r="1917">
          <cell r="A1917">
            <v>200881</v>
          </cell>
          <cell r="B1917">
            <v>4303141</v>
          </cell>
          <cell r="C1917" t="str">
            <v>1912</v>
          </cell>
        </row>
        <row r="1918">
          <cell r="A1918">
            <v>200152</v>
          </cell>
          <cell r="B1918">
            <v>4309593</v>
          </cell>
          <cell r="C1918" t="str">
            <v>20I001</v>
          </cell>
        </row>
        <row r="1919">
          <cell r="A1919">
            <v>13014</v>
          </cell>
          <cell r="B1919">
            <v>4298806</v>
          </cell>
          <cell r="C1919" t="str">
            <v>200402</v>
          </cell>
        </row>
        <row r="1920">
          <cell r="A1920">
            <v>39583</v>
          </cell>
          <cell r="B1920">
            <v>4342181</v>
          </cell>
          <cell r="C1920" t="str">
            <v>20200913</v>
          </cell>
        </row>
        <row r="1921">
          <cell r="A1921">
            <v>66902</v>
          </cell>
          <cell r="B1921">
            <v>4338831</v>
          </cell>
          <cell r="C1921" t="str">
            <v>2020825</v>
          </cell>
        </row>
        <row r="1922">
          <cell r="A1922">
            <v>28731</v>
          </cell>
          <cell r="B1922">
            <v>4332071</v>
          </cell>
          <cell r="C1922" t="str">
            <v>201201</v>
          </cell>
        </row>
        <row r="1923">
          <cell r="A1923">
            <v>84850</v>
          </cell>
          <cell r="B1923">
            <v>2040115580</v>
          </cell>
          <cell r="C1923" t="str">
            <v>0</v>
          </cell>
        </row>
        <row r="1924">
          <cell r="A1924">
            <v>8090</v>
          </cell>
          <cell r="B1924">
            <v>4300733</v>
          </cell>
          <cell r="C1924" t="str">
            <v>A200749</v>
          </cell>
        </row>
        <row r="1925">
          <cell r="A1925">
            <v>168760</v>
          </cell>
          <cell r="B1925">
            <v>4332206</v>
          </cell>
          <cell r="C1925" t="str">
            <v>20110041</v>
          </cell>
        </row>
        <row r="1926">
          <cell r="A1926">
            <v>33976</v>
          </cell>
          <cell r="B1926">
            <v>4260951</v>
          </cell>
          <cell r="C1926" t="str">
            <v>19100114</v>
          </cell>
        </row>
        <row r="1927">
          <cell r="A1927">
            <v>28273</v>
          </cell>
          <cell r="B1927">
            <v>4298688</v>
          </cell>
          <cell r="C1927" t="str">
            <v>2004003</v>
          </cell>
        </row>
        <row r="1928">
          <cell r="A1928">
            <v>28273</v>
          </cell>
          <cell r="B1928">
            <v>4242633</v>
          </cell>
          <cell r="C1928" t="str">
            <v>1908007</v>
          </cell>
        </row>
        <row r="1929">
          <cell r="A1929">
            <v>125086</v>
          </cell>
          <cell r="B1929">
            <v>4272893</v>
          </cell>
          <cell r="C1929" t="str">
            <v>200141</v>
          </cell>
        </row>
        <row r="1930">
          <cell r="A1930">
            <v>196069</v>
          </cell>
          <cell r="B1930">
            <v>4256546</v>
          </cell>
          <cell r="C1930" t="str">
            <v>1909020A</v>
          </cell>
        </row>
        <row r="1931">
          <cell r="A1931">
            <v>211920</v>
          </cell>
          <cell r="B1931">
            <v>4333637</v>
          </cell>
          <cell r="C1931" t="str">
            <v>KJJ0MEB</v>
          </cell>
        </row>
        <row r="1932">
          <cell r="A1932">
            <v>176958</v>
          </cell>
          <cell r="B1932">
            <v>4341544</v>
          </cell>
          <cell r="C1932" t="str">
            <v>GDZ0000457</v>
          </cell>
        </row>
        <row r="1933">
          <cell r="A1933">
            <v>195217</v>
          </cell>
          <cell r="B1933">
            <v>4259090</v>
          </cell>
          <cell r="C1933" t="str">
            <v>190723</v>
          </cell>
        </row>
        <row r="1934">
          <cell r="A1934">
            <v>16127</v>
          </cell>
          <cell r="B1934">
            <v>4322681</v>
          </cell>
          <cell r="C1934" t="str">
            <v>200902</v>
          </cell>
        </row>
        <row r="1935">
          <cell r="A1935">
            <v>183063</v>
          </cell>
          <cell r="B1935">
            <v>4323496</v>
          </cell>
          <cell r="C1935" t="str">
            <v>20201008</v>
          </cell>
        </row>
        <row r="1936">
          <cell r="A1936">
            <v>180353</v>
          </cell>
          <cell r="B1936">
            <v>4244542</v>
          </cell>
          <cell r="C1936" t="str">
            <v>1909</v>
          </cell>
        </row>
        <row r="1937">
          <cell r="A1937">
            <v>179396</v>
          </cell>
          <cell r="B1937">
            <v>4332009</v>
          </cell>
          <cell r="C1937" t="str">
            <v>479259</v>
          </cell>
        </row>
        <row r="1938">
          <cell r="A1938">
            <v>179359</v>
          </cell>
          <cell r="B1938">
            <v>4323519</v>
          </cell>
          <cell r="C1938" t="str">
            <v>10164675</v>
          </cell>
        </row>
        <row r="1939">
          <cell r="A1939">
            <v>163222</v>
          </cell>
          <cell r="B1939">
            <v>4274692</v>
          </cell>
          <cell r="C1939" t="str">
            <v>2J01B191209</v>
          </cell>
        </row>
        <row r="1940">
          <cell r="A1940">
            <v>171351</v>
          </cell>
          <cell r="B1940">
            <v>4286897</v>
          </cell>
          <cell r="C1940" t="str">
            <v>20200501</v>
          </cell>
        </row>
        <row r="1941">
          <cell r="A1941">
            <v>38113</v>
          </cell>
          <cell r="B1941">
            <v>4318472</v>
          </cell>
          <cell r="C1941" t="str">
            <v>151201002</v>
          </cell>
        </row>
        <row r="1942">
          <cell r="A1942">
            <v>40784</v>
          </cell>
          <cell r="B1942">
            <v>4280494</v>
          </cell>
          <cell r="C1942" t="str">
            <v>20191204</v>
          </cell>
        </row>
        <row r="1943">
          <cell r="A1943">
            <v>15223</v>
          </cell>
          <cell r="B1943">
            <v>4333344</v>
          </cell>
          <cell r="C1943" t="str">
            <v>20201110</v>
          </cell>
        </row>
        <row r="1944">
          <cell r="A1944">
            <v>17328</v>
          </cell>
          <cell r="B1944">
            <v>4319493</v>
          </cell>
          <cell r="C1944" t="str">
            <v>06906439A</v>
          </cell>
        </row>
        <row r="1945">
          <cell r="A1945">
            <v>1367</v>
          </cell>
          <cell r="B1945">
            <v>4333913</v>
          </cell>
          <cell r="C1945" t="str">
            <v>202011046</v>
          </cell>
        </row>
        <row r="1946">
          <cell r="A1946">
            <v>112575</v>
          </cell>
          <cell r="B1946">
            <v>4247421</v>
          </cell>
          <cell r="C1946" t="str">
            <v>2019006</v>
          </cell>
        </row>
        <row r="1947">
          <cell r="A1947">
            <v>137702</v>
          </cell>
          <cell r="B1947">
            <v>4335010</v>
          </cell>
          <cell r="C1947" t="str">
            <v>F1087</v>
          </cell>
        </row>
        <row r="1948">
          <cell r="A1948">
            <v>1240</v>
          </cell>
          <cell r="B1948">
            <v>4307539</v>
          </cell>
          <cell r="C1948" t="str">
            <v>ZB0003M</v>
          </cell>
        </row>
        <row r="1949">
          <cell r="A1949">
            <v>46432</v>
          </cell>
          <cell r="B1949">
            <v>4306056</v>
          </cell>
          <cell r="C1949" t="str">
            <v>20200710</v>
          </cell>
        </row>
        <row r="1950">
          <cell r="A1950">
            <v>146318</v>
          </cell>
          <cell r="B1950">
            <v>4267390</v>
          </cell>
          <cell r="C1950" t="str">
            <v>2019017</v>
          </cell>
        </row>
        <row r="1951">
          <cell r="A1951">
            <v>150524</v>
          </cell>
          <cell r="B1951">
            <v>4281611</v>
          </cell>
          <cell r="C1951" t="str">
            <v>20191102</v>
          </cell>
        </row>
        <row r="1952">
          <cell r="A1952">
            <v>161289</v>
          </cell>
          <cell r="B1952">
            <v>4265829</v>
          </cell>
          <cell r="C1952" t="str">
            <v>2001001</v>
          </cell>
        </row>
        <row r="1953">
          <cell r="A1953">
            <v>169770</v>
          </cell>
          <cell r="B1953">
            <v>4323741</v>
          </cell>
          <cell r="C1953" t="str">
            <v>2011015</v>
          </cell>
        </row>
        <row r="1954">
          <cell r="A1954">
            <v>166033</v>
          </cell>
          <cell r="B1954">
            <v>4333219</v>
          </cell>
          <cell r="C1954" t="str">
            <v>201207</v>
          </cell>
        </row>
        <row r="1955">
          <cell r="A1955">
            <v>154117</v>
          </cell>
          <cell r="B1955">
            <v>4323536</v>
          </cell>
          <cell r="C1955" t="str">
            <v>200601</v>
          </cell>
        </row>
        <row r="1956">
          <cell r="A1956">
            <v>134566</v>
          </cell>
          <cell r="B1956">
            <v>4270132</v>
          </cell>
          <cell r="C1956" t="str">
            <v>20030003</v>
          </cell>
        </row>
        <row r="1957">
          <cell r="A1957">
            <v>122750</v>
          </cell>
          <cell r="B1957">
            <v>4334428</v>
          </cell>
          <cell r="C1957" t="str">
            <v>2101001</v>
          </cell>
        </row>
        <row r="1958">
          <cell r="A1958">
            <v>30835</v>
          </cell>
          <cell r="B1958">
            <v>4256400</v>
          </cell>
          <cell r="C1958" t="str">
            <v>191201</v>
          </cell>
        </row>
        <row r="1959">
          <cell r="A1959">
            <v>25297</v>
          </cell>
          <cell r="B1959">
            <v>4272032</v>
          </cell>
          <cell r="C1959" t="str">
            <v>191201</v>
          </cell>
        </row>
        <row r="1960">
          <cell r="A1960">
            <v>25296</v>
          </cell>
          <cell r="B1960">
            <v>4277514</v>
          </cell>
          <cell r="C1960" t="str">
            <v>200201</v>
          </cell>
        </row>
        <row r="1961">
          <cell r="A1961">
            <v>31976</v>
          </cell>
          <cell r="B1961">
            <v>4177455</v>
          </cell>
          <cell r="C1961" t="str">
            <v>180901</v>
          </cell>
        </row>
        <row r="1962">
          <cell r="A1962">
            <v>17026</v>
          </cell>
          <cell r="B1962">
            <v>4335859</v>
          </cell>
          <cell r="C1962" t="str">
            <v>20210108</v>
          </cell>
        </row>
        <row r="1963">
          <cell r="A1963">
            <v>26117</v>
          </cell>
          <cell r="B1963">
            <v>4214861</v>
          </cell>
          <cell r="C1963" t="str">
            <v>181200541</v>
          </cell>
        </row>
        <row r="1964">
          <cell r="A1964">
            <v>1466</v>
          </cell>
          <cell r="B1964">
            <v>4328492</v>
          </cell>
          <cell r="C1964" t="str">
            <v>20120026</v>
          </cell>
        </row>
        <row r="1965">
          <cell r="A1965">
            <v>9914672</v>
          </cell>
          <cell r="B1965">
            <v>1200116274</v>
          </cell>
          <cell r="C1965" t="str">
            <v>2009004</v>
          </cell>
        </row>
        <row r="1966">
          <cell r="A1966">
            <v>9911715</v>
          </cell>
          <cell r="B1966">
            <v>1200091683</v>
          </cell>
          <cell r="C1966" t="str">
            <v>20171216</v>
          </cell>
        </row>
        <row r="1967">
          <cell r="A1967">
            <v>161180</v>
          </cell>
          <cell r="B1967">
            <v>4270201</v>
          </cell>
          <cell r="C1967" t="str">
            <v>200201</v>
          </cell>
        </row>
        <row r="1968">
          <cell r="A1968">
            <v>155041</v>
          </cell>
          <cell r="B1968">
            <v>4270246</v>
          </cell>
          <cell r="C1968" t="str">
            <v>20200303</v>
          </cell>
        </row>
        <row r="1969">
          <cell r="A1969">
            <v>163193</v>
          </cell>
          <cell r="B1969">
            <v>4228432</v>
          </cell>
          <cell r="C1969" t="str">
            <v>190701</v>
          </cell>
        </row>
        <row r="1970">
          <cell r="A1970">
            <v>163222</v>
          </cell>
          <cell r="B1970">
            <v>4274692</v>
          </cell>
          <cell r="C1970" t="str">
            <v>2J01B191209</v>
          </cell>
        </row>
        <row r="1971">
          <cell r="A1971">
            <v>124894</v>
          </cell>
          <cell r="B1971">
            <v>4297407</v>
          </cell>
          <cell r="C1971" t="str">
            <v>2003036</v>
          </cell>
        </row>
        <row r="1972">
          <cell r="A1972">
            <v>66293</v>
          </cell>
          <cell r="B1972">
            <v>4222179</v>
          </cell>
          <cell r="C1972" t="str">
            <v>19030005</v>
          </cell>
        </row>
        <row r="1973">
          <cell r="A1973">
            <v>24994</v>
          </cell>
          <cell r="B1973">
            <v>4216207</v>
          </cell>
          <cell r="C1973" t="str">
            <v>190401</v>
          </cell>
        </row>
        <row r="1974">
          <cell r="A1974">
            <v>25331</v>
          </cell>
          <cell r="B1974">
            <v>4189472</v>
          </cell>
          <cell r="C1974" t="str">
            <v>181101</v>
          </cell>
        </row>
        <row r="1975">
          <cell r="A1975">
            <v>26337</v>
          </cell>
          <cell r="B1975">
            <v>4109394</v>
          </cell>
          <cell r="C1975" t="str">
            <v>170501</v>
          </cell>
        </row>
        <row r="1976">
          <cell r="A1976">
            <v>27499</v>
          </cell>
          <cell r="B1976">
            <v>4250735</v>
          </cell>
          <cell r="C1976" t="str">
            <v>191003</v>
          </cell>
        </row>
        <row r="1977">
          <cell r="A1977">
            <v>179327</v>
          </cell>
          <cell r="B1977">
            <v>4339725</v>
          </cell>
          <cell r="C1977" t="str">
            <v>HDBJ106N</v>
          </cell>
        </row>
        <row r="1978">
          <cell r="A1978">
            <v>158341</v>
          </cell>
          <cell r="B1978">
            <v>4188346</v>
          </cell>
          <cell r="C1978" t="str">
            <v>8D1710401</v>
          </cell>
        </row>
        <row r="1979">
          <cell r="A1979">
            <v>43619</v>
          </cell>
          <cell r="B1979">
            <v>4181529</v>
          </cell>
          <cell r="C1979" t="str">
            <v>20180802</v>
          </cell>
        </row>
        <row r="1980">
          <cell r="A1980">
            <v>67962</v>
          </cell>
          <cell r="B1980">
            <v>4338869</v>
          </cell>
          <cell r="C1980" t="str">
            <v>0KHR1D</v>
          </cell>
        </row>
        <row r="1981">
          <cell r="A1981">
            <v>17217</v>
          </cell>
          <cell r="B1981">
            <v>4317760</v>
          </cell>
          <cell r="C1981" t="str">
            <v>D230635</v>
          </cell>
        </row>
        <row r="1982">
          <cell r="A1982">
            <v>105426</v>
          </cell>
          <cell r="B1982">
            <v>4323423</v>
          </cell>
          <cell r="C1982" t="str">
            <v>20201005</v>
          </cell>
        </row>
        <row r="1983">
          <cell r="A1983">
            <v>152012</v>
          </cell>
          <cell r="B1983">
            <v>4288700</v>
          </cell>
          <cell r="C1983" t="str">
            <v>05026101</v>
          </cell>
        </row>
        <row r="1984">
          <cell r="A1984">
            <v>135764</v>
          </cell>
          <cell r="B1984">
            <v>4198448</v>
          </cell>
          <cell r="C1984" t="str">
            <v>6181300</v>
          </cell>
        </row>
        <row r="1985">
          <cell r="A1985">
            <v>58872</v>
          </cell>
          <cell r="B1985">
            <v>4293698</v>
          </cell>
          <cell r="C1985" t="str">
            <v>B10013</v>
          </cell>
        </row>
        <row r="1986">
          <cell r="A1986">
            <v>118322</v>
          </cell>
          <cell r="B1986">
            <v>4253277</v>
          </cell>
          <cell r="C1986" t="str">
            <v>19105062</v>
          </cell>
        </row>
        <row r="1987">
          <cell r="A1987">
            <v>21847</v>
          </cell>
          <cell r="B1987">
            <v>4340419</v>
          </cell>
          <cell r="C1987" t="str">
            <v>120216</v>
          </cell>
        </row>
        <row r="1988">
          <cell r="A1988">
            <v>87889</v>
          </cell>
          <cell r="B1988">
            <v>4330669</v>
          </cell>
          <cell r="C1988" t="str">
            <v>201101</v>
          </cell>
        </row>
        <row r="1989">
          <cell r="A1989">
            <v>43005</v>
          </cell>
          <cell r="B1989">
            <v>4276816</v>
          </cell>
          <cell r="C1989" t="str">
            <v>20191014</v>
          </cell>
        </row>
        <row r="1990">
          <cell r="A1990">
            <v>30332</v>
          </cell>
          <cell r="B1990">
            <v>4320550</v>
          </cell>
          <cell r="C1990" t="str">
            <v>2018156</v>
          </cell>
        </row>
        <row r="1991">
          <cell r="A1991">
            <v>14569</v>
          </cell>
          <cell r="B1991">
            <v>4314530</v>
          </cell>
          <cell r="C1991" t="str">
            <v>200612</v>
          </cell>
        </row>
        <row r="1992">
          <cell r="A1992">
            <v>1490</v>
          </cell>
          <cell r="B1992">
            <v>4319571</v>
          </cell>
          <cell r="C1992" t="str">
            <v>20200402</v>
          </cell>
        </row>
        <row r="1993">
          <cell r="A1993">
            <v>13245</v>
          </cell>
          <cell r="B1993">
            <v>4291165</v>
          </cell>
          <cell r="C1993" t="str">
            <v>200104</v>
          </cell>
        </row>
        <row r="1994">
          <cell r="A1994">
            <v>3292</v>
          </cell>
          <cell r="B1994">
            <v>4276663</v>
          </cell>
          <cell r="C1994" t="str">
            <v>200303</v>
          </cell>
        </row>
        <row r="1995">
          <cell r="A1995">
            <v>182411</v>
          </cell>
          <cell r="B1995">
            <v>4298189</v>
          </cell>
          <cell r="C1995" t="str">
            <v>2006191</v>
          </cell>
        </row>
        <row r="1996">
          <cell r="A1996">
            <v>173330</v>
          </cell>
          <cell r="B1996">
            <v>4230353</v>
          </cell>
          <cell r="C1996" t="str">
            <v>190408</v>
          </cell>
        </row>
        <row r="1997">
          <cell r="A1997">
            <v>138568</v>
          </cell>
          <cell r="B1997">
            <v>4274871</v>
          </cell>
          <cell r="C1997" t="str">
            <v>DJ5482</v>
          </cell>
        </row>
        <row r="1998">
          <cell r="A1998">
            <v>18017</v>
          </cell>
          <cell r="B1998">
            <v>4333805</v>
          </cell>
          <cell r="C1998" t="str">
            <v>1001301474</v>
          </cell>
        </row>
        <row r="1999">
          <cell r="A1999">
            <v>49139</v>
          </cell>
          <cell r="B1999">
            <v>4007887</v>
          </cell>
          <cell r="C1999" t="str">
            <v>JY20140185</v>
          </cell>
        </row>
        <row r="2000">
          <cell r="A2000">
            <v>105279</v>
          </cell>
          <cell r="B2000">
            <v>4243986</v>
          </cell>
          <cell r="C2000" t="str">
            <v>190601</v>
          </cell>
        </row>
        <row r="2001">
          <cell r="A2001">
            <v>152033</v>
          </cell>
          <cell r="B2001">
            <v>4300537</v>
          </cell>
          <cell r="C2001" t="str">
            <v>2003505B</v>
          </cell>
        </row>
        <row r="2002">
          <cell r="A2002">
            <v>69239</v>
          </cell>
          <cell r="B2002">
            <v>4314038</v>
          </cell>
          <cell r="C2002" t="str">
            <v>200901</v>
          </cell>
        </row>
        <row r="2003">
          <cell r="A2003">
            <v>39048</v>
          </cell>
          <cell r="B2003">
            <v>4340215</v>
          </cell>
          <cell r="C2003" t="str">
            <v>C83919</v>
          </cell>
        </row>
        <row r="2004">
          <cell r="A2004">
            <v>12536</v>
          </cell>
          <cell r="B2004">
            <v>4341597</v>
          </cell>
          <cell r="C2004" t="str">
            <v>590012</v>
          </cell>
        </row>
        <row r="2005">
          <cell r="A2005">
            <v>13339</v>
          </cell>
          <cell r="B2005">
            <v>4308771</v>
          </cell>
          <cell r="C2005" t="str">
            <v>200305</v>
          </cell>
        </row>
        <row r="2006">
          <cell r="A2006">
            <v>12470</v>
          </cell>
          <cell r="B2006">
            <v>4332415</v>
          </cell>
          <cell r="C2006" t="str">
            <v>201002</v>
          </cell>
        </row>
        <row r="2007">
          <cell r="A2007">
            <v>212570</v>
          </cell>
          <cell r="B2007">
            <v>4339353</v>
          </cell>
          <cell r="C2007" t="str">
            <v>2011115</v>
          </cell>
        </row>
        <row r="2008">
          <cell r="A2008">
            <v>47043</v>
          </cell>
          <cell r="B2008">
            <v>4250828</v>
          </cell>
          <cell r="C2008" t="str">
            <v>191101</v>
          </cell>
        </row>
        <row r="2009">
          <cell r="A2009">
            <v>28310</v>
          </cell>
          <cell r="B2009">
            <v>4209087</v>
          </cell>
          <cell r="C2009" t="str">
            <v>190301</v>
          </cell>
        </row>
        <row r="2010">
          <cell r="A2010">
            <v>195872</v>
          </cell>
          <cell r="B2010">
            <v>4258207</v>
          </cell>
          <cell r="C2010" t="str">
            <v>20190602</v>
          </cell>
        </row>
        <row r="2011">
          <cell r="A2011">
            <v>154513</v>
          </cell>
          <cell r="B2011">
            <v>4330239</v>
          </cell>
          <cell r="C2011" t="str">
            <v>A201201</v>
          </cell>
        </row>
        <row r="2012">
          <cell r="A2012">
            <v>184361</v>
          </cell>
          <cell r="B2012">
            <v>4328460</v>
          </cell>
          <cell r="C2012" t="str">
            <v>GD00007902</v>
          </cell>
        </row>
        <row r="2013">
          <cell r="A2013">
            <v>162619</v>
          </cell>
          <cell r="B2013">
            <v>4257677</v>
          </cell>
          <cell r="C2013" t="str">
            <v>190627</v>
          </cell>
        </row>
        <row r="2014">
          <cell r="A2014">
            <v>135277</v>
          </cell>
          <cell r="B2014">
            <v>4287443</v>
          </cell>
          <cell r="C2014" t="str">
            <v>200301</v>
          </cell>
        </row>
        <row r="2015">
          <cell r="A2015">
            <v>41479</v>
          </cell>
          <cell r="B2015">
            <v>4270184</v>
          </cell>
          <cell r="C2015" t="str">
            <v>200105</v>
          </cell>
        </row>
        <row r="2016">
          <cell r="A2016">
            <v>12616</v>
          </cell>
          <cell r="B2016">
            <v>4334852</v>
          </cell>
          <cell r="C2016" t="str">
            <v>201206</v>
          </cell>
        </row>
        <row r="2017">
          <cell r="A2017">
            <v>2806</v>
          </cell>
          <cell r="B2017">
            <v>4225401</v>
          </cell>
          <cell r="C2017" t="str">
            <v>190504</v>
          </cell>
        </row>
        <row r="2018">
          <cell r="A2018">
            <v>99609</v>
          </cell>
          <cell r="B2018">
            <v>4328742</v>
          </cell>
          <cell r="C2018" t="str">
            <v>200902</v>
          </cell>
        </row>
        <row r="2019">
          <cell r="A2019">
            <v>59475</v>
          </cell>
          <cell r="B2019">
            <v>4340785</v>
          </cell>
          <cell r="C2019" t="str">
            <v>20111133</v>
          </cell>
        </row>
        <row r="2020">
          <cell r="A2020">
            <v>31152</v>
          </cell>
          <cell r="B2020">
            <v>4308752</v>
          </cell>
          <cell r="C2020" t="str">
            <v>20200601</v>
          </cell>
        </row>
        <row r="2021">
          <cell r="A2021">
            <v>10430</v>
          </cell>
          <cell r="B2021">
            <v>4316728</v>
          </cell>
          <cell r="C2021" t="str">
            <v>2009081</v>
          </cell>
        </row>
        <row r="2022">
          <cell r="A2022">
            <v>1381</v>
          </cell>
          <cell r="B2022">
            <v>4324211</v>
          </cell>
          <cell r="C2022" t="str">
            <v>20200416</v>
          </cell>
        </row>
        <row r="2023">
          <cell r="A2023">
            <v>106262</v>
          </cell>
          <cell r="B2023">
            <v>4303954</v>
          </cell>
          <cell r="C2023" t="str">
            <v>AP10069</v>
          </cell>
        </row>
        <row r="2024">
          <cell r="A2024">
            <v>140288</v>
          </cell>
          <cell r="B2024">
            <v>4340489</v>
          </cell>
          <cell r="C2024" t="str">
            <v>210104</v>
          </cell>
        </row>
        <row r="2025">
          <cell r="A2025">
            <v>104120</v>
          </cell>
          <cell r="B2025">
            <v>4280529</v>
          </cell>
          <cell r="C2025" t="str">
            <v>1911042</v>
          </cell>
        </row>
        <row r="2026">
          <cell r="A2026">
            <v>130279</v>
          </cell>
          <cell r="B2026">
            <v>4305519</v>
          </cell>
          <cell r="C2026" t="str">
            <v>9A05</v>
          </cell>
        </row>
        <row r="2027">
          <cell r="A2027">
            <v>108352</v>
          </cell>
          <cell r="B2027">
            <v>4321164</v>
          </cell>
          <cell r="C2027" t="str">
            <v>200802</v>
          </cell>
        </row>
        <row r="2028">
          <cell r="A2028">
            <v>111104</v>
          </cell>
          <cell r="B2028">
            <v>4331993</v>
          </cell>
          <cell r="C2028" t="str">
            <v>201203</v>
          </cell>
        </row>
        <row r="2029">
          <cell r="A2029">
            <v>182476</v>
          </cell>
          <cell r="B2029">
            <v>4308670</v>
          </cell>
          <cell r="C2029" t="str">
            <v>200317</v>
          </cell>
        </row>
        <row r="2030">
          <cell r="A2030">
            <v>100762</v>
          </cell>
          <cell r="B2030">
            <v>4301917</v>
          </cell>
          <cell r="C2030" t="str">
            <v>200504</v>
          </cell>
        </row>
        <row r="2031">
          <cell r="A2031">
            <v>154801</v>
          </cell>
          <cell r="B2031">
            <v>4322718</v>
          </cell>
          <cell r="C2031" t="str">
            <v>20200803</v>
          </cell>
        </row>
        <row r="2032">
          <cell r="A2032">
            <v>29029</v>
          </cell>
          <cell r="B2032">
            <v>4316246</v>
          </cell>
          <cell r="C2032" t="str">
            <v>200901</v>
          </cell>
        </row>
        <row r="2033">
          <cell r="A2033">
            <v>13602</v>
          </cell>
          <cell r="B2033">
            <v>4257106</v>
          </cell>
          <cell r="C2033" t="str">
            <v>1297830104</v>
          </cell>
        </row>
        <row r="2034">
          <cell r="A2034">
            <v>7202</v>
          </cell>
          <cell r="B2034">
            <v>4327669</v>
          </cell>
          <cell r="C2034" t="str">
            <v>200715</v>
          </cell>
        </row>
        <row r="2035">
          <cell r="A2035">
            <v>137163</v>
          </cell>
          <cell r="B2035">
            <v>4334201</v>
          </cell>
          <cell r="C2035" t="str">
            <v>05055129A</v>
          </cell>
        </row>
        <row r="2036">
          <cell r="A2036">
            <v>3717</v>
          </cell>
          <cell r="B2036">
            <v>4316602</v>
          </cell>
          <cell r="C2036" t="str">
            <v>200610</v>
          </cell>
        </row>
        <row r="2037">
          <cell r="A2037">
            <v>1840</v>
          </cell>
          <cell r="B2037">
            <v>4252637</v>
          </cell>
          <cell r="C2037" t="str">
            <v>ZLB1901</v>
          </cell>
        </row>
        <row r="2038">
          <cell r="A2038">
            <v>204438</v>
          </cell>
          <cell r="B2038">
            <v>4331535</v>
          </cell>
          <cell r="C2038" t="str">
            <v>20201103</v>
          </cell>
        </row>
        <row r="2039">
          <cell r="A2039">
            <v>50295</v>
          </cell>
          <cell r="B2039">
            <v>4258758</v>
          </cell>
          <cell r="C2039" t="str">
            <v>A1911002</v>
          </cell>
        </row>
        <row r="2040">
          <cell r="A2040">
            <v>123748</v>
          </cell>
          <cell r="B2040">
            <v>4312074</v>
          </cell>
          <cell r="C2040" t="str">
            <v>2007514</v>
          </cell>
        </row>
        <row r="2041">
          <cell r="A2041">
            <v>190855</v>
          </cell>
          <cell r="B2041">
            <v>4315188</v>
          </cell>
          <cell r="C2041" t="str">
            <v>200901</v>
          </cell>
        </row>
        <row r="2042">
          <cell r="A2042">
            <v>146384</v>
          </cell>
          <cell r="B2042">
            <v>4277408</v>
          </cell>
          <cell r="C2042" t="str">
            <v>200326</v>
          </cell>
        </row>
        <row r="2043">
          <cell r="A2043">
            <v>170253</v>
          </cell>
          <cell r="B2043">
            <v>4334147</v>
          </cell>
          <cell r="C2043" t="str">
            <v>20201019</v>
          </cell>
        </row>
        <row r="2044">
          <cell r="A2044">
            <v>152740</v>
          </cell>
          <cell r="B2044">
            <v>4307029</v>
          </cell>
          <cell r="C2044" t="str">
            <v>20200618</v>
          </cell>
        </row>
        <row r="2045">
          <cell r="A2045">
            <v>155183</v>
          </cell>
          <cell r="B2045">
            <v>4307876</v>
          </cell>
          <cell r="C2045" t="str">
            <v>050909AB001</v>
          </cell>
        </row>
        <row r="2046">
          <cell r="A2046">
            <v>174817</v>
          </cell>
          <cell r="B2046">
            <v>4303577</v>
          </cell>
          <cell r="C2046" t="str">
            <v>200701</v>
          </cell>
        </row>
        <row r="2047">
          <cell r="A2047">
            <v>201132</v>
          </cell>
          <cell r="B2047">
            <v>4287124</v>
          </cell>
          <cell r="C2047" t="str">
            <v>20200601</v>
          </cell>
        </row>
        <row r="2048">
          <cell r="A2048">
            <v>17252</v>
          </cell>
          <cell r="B2048">
            <v>4324091</v>
          </cell>
          <cell r="C2048" t="str">
            <v>A92735</v>
          </cell>
        </row>
        <row r="2049">
          <cell r="A2049">
            <v>200182</v>
          </cell>
          <cell r="B2049">
            <v>4321965</v>
          </cell>
          <cell r="C2049" t="str">
            <v>20201022</v>
          </cell>
        </row>
        <row r="2050">
          <cell r="A2050">
            <v>147152</v>
          </cell>
          <cell r="B2050">
            <v>4290976</v>
          </cell>
          <cell r="C2050" t="str">
            <v>B200204</v>
          </cell>
        </row>
        <row r="2051">
          <cell r="A2051">
            <v>204266</v>
          </cell>
          <cell r="B2051">
            <v>4303232</v>
          </cell>
          <cell r="C2051" t="str">
            <v>20200619</v>
          </cell>
        </row>
        <row r="2052">
          <cell r="A2052">
            <v>207320</v>
          </cell>
          <cell r="B2052">
            <v>4315877</v>
          </cell>
          <cell r="C2052" t="str">
            <v>68200912</v>
          </cell>
        </row>
        <row r="2053">
          <cell r="A2053">
            <v>189712</v>
          </cell>
          <cell r="B2053">
            <v>4343393</v>
          </cell>
          <cell r="C2053" t="str">
            <v>20210202</v>
          </cell>
        </row>
        <row r="2054">
          <cell r="A2054">
            <v>154586</v>
          </cell>
          <cell r="B2054">
            <v>4314694</v>
          </cell>
          <cell r="C2054" t="str">
            <v>202006205</v>
          </cell>
        </row>
        <row r="2055">
          <cell r="A2055">
            <v>202112</v>
          </cell>
          <cell r="B2055">
            <v>4343638</v>
          </cell>
          <cell r="C2055" t="str">
            <v>2101013</v>
          </cell>
        </row>
        <row r="2056">
          <cell r="A2056">
            <v>201815</v>
          </cell>
          <cell r="B2056">
            <v>4290161</v>
          </cell>
          <cell r="C2056" t="str">
            <v>20042402</v>
          </cell>
        </row>
        <row r="2057">
          <cell r="A2057">
            <v>201581</v>
          </cell>
          <cell r="B2057">
            <v>4312118</v>
          </cell>
          <cell r="C2057" t="str">
            <v>20091601</v>
          </cell>
        </row>
        <row r="2058">
          <cell r="A2058">
            <v>205359</v>
          </cell>
          <cell r="B2058">
            <v>4307973</v>
          </cell>
          <cell r="C2058" t="str">
            <v>200912</v>
          </cell>
        </row>
        <row r="2059">
          <cell r="A2059">
            <v>165958</v>
          </cell>
          <cell r="B2059">
            <v>4342851</v>
          </cell>
          <cell r="C2059" t="str">
            <v>201104</v>
          </cell>
        </row>
        <row r="2060">
          <cell r="A2060">
            <v>203490</v>
          </cell>
          <cell r="B2060">
            <v>4296650</v>
          </cell>
          <cell r="C2060" t="str">
            <v>20I004</v>
          </cell>
        </row>
        <row r="2061">
          <cell r="A2061">
            <v>201818</v>
          </cell>
          <cell r="B2061">
            <v>4295752</v>
          </cell>
          <cell r="C2061" t="str">
            <v>20200601</v>
          </cell>
        </row>
        <row r="2062">
          <cell r="A2062">
            <v>151533</v>
          </cell>
          <cell r="B2062">
            <v>1200082485</v>
          </cell>
          <cell r="C2062" t="str">
            <v>54nn00</v>
          </cell>
        </row>
        <row r="2063">
          <cell r="A2063">
            <v>130589</v>
          </cell>
          <cell r="B2063">
            <v>4325735</v>
          </cell>
          <cell r="C2063" t="str">
            <v>L23427</v>
          </cell>
        </row>
        <row r="2064">
          <cell r="A2064">
            <v>184105</v>
          </cell>
          <cell r="B2064">
            <v>4249061</v>
          </cell>
          <cell r="C2064" t="str">
            <v>1911010A</v>
          </cell>
        </row>
        <row r="2065">
          <cell r="A2065">
            <v>30333</v>
          </cell>
          <cell r="B2065">
            <v>4308175</v>
          </cell>
          <cell r="C2065" t="str">
            <v>AA484</v>
          </cell>
        </row>
        <row r="2066">
          <cell r="A2066">
            <v>4897</v>
          </cell>
          <cell r="B2066">
            <v>4341694</v>
          </cell>
          <cell r="C2066" t="str">
            <v>KHJ3S9C</v>
          </cell>
        </row>
        <row r="2067">
          <cell r="A2067">
            <v>173254</v>
          </cell>
          <cell r="B2067">
            <v>4307585</v>
          </cell>
          <cell r="C2067" t="str">
            <v>202007L</v>
          </cell>
        </row>
        <row r="2068">
          <cell r="A2068">
            <v>157003</v>
          </cell>
          <cell r="B2068">
            <v>4329644</v>
          </cell>
          <cell r="C2068" t="str">
            <v>2009</v>
          </cell>
        </row>
        <row r="2069">
          <cell r="A2069">
            <v>50219</v>
          </cell>
          <cell r="B2069">
            <v>4302820</v>
          </cell>
          <cell r="C2069" t="str">
            <v>20200807</v>
          </cell>
        </row>
        <row r="2070">
          <cell r="A2070">
            <v>24841</v>
          </cell>
          <cell r="B2070">
            <v>4305191</v>
          </cell>
          <cell r="C2070" t="str">
            <v>19110004</v>
          </cell>
        </row>
        <row r="2071">
          <cell r="A2071">
            <v>199078</v>
          </cell>
          <cell r="B2071">
            <v>1200109144</v>
          </cell>
          <cell r="C2071" t="str">
            <v>Z200103</v>
          </cell>
        </row>
        <row r="2072">
          <cell r="A2072">
            <v>184215</v>
          </cell>
          <cell r="B2072">
            <v>4321973</v>
          </cell>
          <cell r="C2072" t="str">
            <v>200804</v>
          </cell>
        </row>
        <row r="2073">
          <cell r="A2073">
            <v>175630</v>
          </cell>
          <cell r="B2073">
            <v>4317166</v>
          </cell>
          <cell r="C2073" t="str">
            <v>2010221</v>
          </cell>
        </row>
        <row r="2074">
          <cell r="A2074">
            <v>171872</v>
          </cell>
          <cell r="B2074">
            <v>4264487</v>
          </cell>
          <cell r="C2074" t="str">
            <v>191102</v>
          </cell>
        </row>
        <row r="2075">
          <cell r="A2075">
            <v>156104</v>
          </cell>
          <cell r="B2075">
            <v>4313536</v>
          </cell>
          <cell r="C2075" t="str">
            <v>201001</v>
          </cell>
        </row>
        <row r="2076">
          <cell r="A2076">
            <v>147320</v>
          </cell>
          <cell r="B2076">
            <v>4288343</v>
          </cell>
          <cell r="C2076" t="str">
            <v>20200323</v>
          </cell>
        </row>
        <row r="2077">
          <cell r="A2077">
            <v>86856</v>
          </cell>
          <cell r="B2077">
            <v>4312963</v>
          </cell>
          <cell r="C2077" t="str">
            <v>200701</v>
          </cell>
        </row>
        <row r="2078">
          <cell r="A2078">
            <v>105224</v>
          </cell>
          <cell r="B2078">
            <v>4281214</v>
          </cell>
          <cell r="C2078" t="str">
            <v>200301</v>
          </cell>
        </row>
        <row r="2079">
          <cell r="A2079">
            <v>41496</v>
          </cell>
          <cell r="B2079">
            <v>4308801</v>
          </cell>
          <cell r="C2079" t="str">
            <v>2009019</v>
          </cell>
        </row>
        <row r="2080">
          <cell r="A2080">
            <v>49865</v>
          </cell>
          <cell r="B2080">
            <v>4269789</v>
          </cell>
          <cell r="C2080" t="str">
            <v>20200301</v>
          </cell>
        </row>
        <row r="2081">
          <cell r="A2081">
            <v>49013</v>
          </cell>
          <cell r="B2081">
            <v>4324913</v>
          </cell>
          <cell r="C2081" t="str">
            <v>201107</v>
          </cell>
        </row>
        <row r="2082">
          <cell r="A2082">
            <v>22269</v>
          </cell>
          <cell r="B2082">
            <v>4240137</v>
          </cell>
          <cell r="C2082" t="str">
            <v>190801</v>
          </cell>
        </row>
        <row r="2083">
          <cell r="A2083">
            <v>38126</v>
          </cell>
          <cell r="B2083">
            <v>4286139</v>
          </cell>
          <cell r="C2083" t="str">
            <v>2005002</v>
          </cell>
        </row>
        <row r="2084">
          <cell r="A2084">
            <v>26418</v>
          </cell>
          <cell r="B2084">
            <v>4274245</v>
          </cell>
          <cell r="C2084" t="str">
            <v>191203</v>
          </cell>
        </row>
        <row r="2085">
          <cell r="A2085">
            <v>25973</v>
          </cell>
          <cell r="B2085">
            <v>4250816</v>
          </cell>
          <cell r="C2085" t="str">
            <v>190801</v>
          </cell>
        </row>
        <row r="2086">
          <cell r="A2086">
            <v>1804</v>
          </cell>
          <cell r="B2086">
            <v>4330016</v>
          </cell>
          <cell r="C2086" t="str">
            <v>20120123</v>
          </cell>
        </row>
        <row r="2087">
          <cell r="A2087">
            <v>94186</v>
          </cell>
          <cell r="B2087">
            <v>4245153</v>
          </cell>
          <cell r="C2087" t="str">
            <v>1909002</v>
          </cell>
        </row>
        <row r="2088">
          <cell r="A2088">
            <v>9915256</v>
          </cell>
          <cell r="B2088">
            <v>1200120108</v>
          </cell>
          <cell r="C2088" t="str">
            <v>.01</v>
          </cell>
        </row>
        <row r="2089">
          <cell r="A2089">
            <v>9912372</v>
          </cell>
          <cell r="B2089">
            <v>1200100835</v>
          </cell>
          <cell r="C2089" t="str">
            <v>.01</v>
          </cell>
        </row>
        <row r="2090">
          <cell r="A2090">
            <v>9911555</v>
          </cell>
          <cell r="B2090">
            <v>1200089897</v>
          </cell>
          <cell r="C2090" t="str">
            <v>.01</v>
          </cell>
        </row>
        <row r="2091">
          <cell r="A2091">
            <v>9909509</v>
          </cell>
          <cell r="B2091">
            <v>1200047013</v>
          </cell>
          <cell r="C2091" t="str">
            <v>.01</v>
          </cell>
        </row>
        <row r="2092">
          <cell r="A2092">
            <v>15613</v>
          </cell>
          <cell r="B2092">
            <v>4325626</v>
          </cell>
          <cell r="C2092" t="str">
            <v>9891AA</v>
          </cell>
        </row>
        <row r="2093">
          <cell r="A2093">
            <v>190102</v>
          </cell>
          <cell r="B2093">
            <v>4272042</v>
          </cell>
          <cell r="C2093" t="str">
            <v>200302</v>
          </cell>
        </row>
        <row r="2094">
          <cell r="A2094">
            <v>155143</v>
          </cell>
          <cell r="B2094">
            <v>4183741</v>
          </cell>
          <cell r="C2094" t="str">
            <v>180801</v>
          </cell>
        </row>
        <row r="2095">
          <cell r="A2095">
            <v>155151</v>
          </cell>
          <cell r="B2095">
            <v>4264157</v>
          </cell>
          <cell r="C2095" t="str">
            <v>191201</v>
          </cell>
        </row>
        <row r="2096">
          <cell r="A2096">
            <v>46601</v>
          </cell>
          <cell r="B2096">
            <v>4225437</v>
          </cell>
          <cell r="C2096" t="str">
            <v>1905</v>
          </cell>
        </row>
        <row r="2097">
          <cell r="A2097">
            <v>12170</v>
          </cell>
          <cell r="B2097">
            <v>4301667</v>
          </cell>
          <cell r="C2097" t="str">
            <v>BL06001</v>
          </cell>
        </row>
        <row r="2098">
          <cell r="A2098">
            <v>25537</v>
          </cell>
          <cell r="B2098">
            <v>4248340</v>
          </cell>
          <cell r="C2098" t="str">
            <v>191002</v>
          </cell>
        </row>
        <row r="2099">
          <cell r="A2099">
            <v>7538</v>
          </cell>
          <cell r="B2099">
            <v>4270410</v>
          </cell>
          <cell r="C2099" t="str">
            <v>2001030</v>
          </cell>
        </row>
        <row r="2100">
          <cell r="A2100">
            <v>41849</v>
          </cell>
          <cell r="B2100">
            <v>4311944</v>
          </cell>
          <cell r="C2100" t="str">
            <v>2008001</v>
          </cell>
        </row>
        <row r="2101">
          <cell r="A2101">
            <v>23431</v>
          </cell>
          <cell r="B2101">
            <v>4300615</v>
          </cell>
          <cell r="C2101" t="str">
            <v>191102M</v>
          </cell>
        </row>
        <row r="2102">
          <cell r="A2102">
            <v>99543</v>
          </cell>
          <cell r="B2102">
            <v>4256941</v>
          </cell>
          <cell r="C2102" t="str">
            <v>191205</v>
          </cell>
        </row>
        <row r="2103">
          <cell r="A2103">
            <v>63013</v>
          </cell>
          <cell r="B2103">
            <v>4311676</v>
          </cell>
          <cell r="C2103" t="str">
            <v>20200810</v>
          </cell>
        </row>
        <row r="2104">
          <cell r="A2104">
            <v>118071</v>
          </cell>
          <cell r="B2104">
            <v>4281043</v>
          </cell>
          <cell r="C2104" t="str">
            <v>0C0101D12</v>
          </cell>
        </row>
        <row r="2105">
          <cell r="A2105">
            <v>189707</v>
          </cell>
          <cell r="B2105">
            <v>4271939</v>
          </cell>
          <cell r="C2105" t="str">
            <v>S181030</v>
          </cell>
        </row>
        <row r="2106">
          <cell r="A2106">
            <v>154964</v>
          </cell>
          <cell r="B2106">
            <v>4321255</v>
          </cell>
          <cell r="C2106" t="str">
            <v>200606</v>
          </cell>
        </row>
        <row r="2107">
          <cell r="A2107">
            <v>160162</v>
          </cell>
          <cell r="B2107">
            <v>4333971</v>
          </cell>
          <cell r="C2107" t="str">
            <v>20201210</v>
          </cell>
        </row>
        <row r="2108">
          <cell r="A2108">
            <v>132255</v>
          </cell>
          <cell r="B2108">
            <v>4337837</v>
          </cell>
          <cell r="C2108" t="str">
            <v>S3H0210</v>
          </cell>
        </row>
        <row r="2109">
          <cell r="A2109">
            <v>39170</v>
          </cell>
          <cell r="B2109">
            <v>4319577</v>
          </cell>
          <cell r="C2109" t="str">
            <v>20200601</v>
          </cell>
        </row>
        <row r="2110">
          <cell r="A2110">
            <v>2405</v>
          </cell>
          <cell r="B2110">
            <v>4259492</v>
          </cell>
          <cell r="C2110" t="str">
            <v>190512</v>
          </cell>
        </row>
        <row r="2111">
          <cell r="A2111">
            <v>873</v>
          </cell>
          <cell r="B2111">
            <v>4340775</v>
          </cell>
          <cell r="C2111" t="str">
            <v>KJJ1DP</v>
          </cell>
        </row>
        <row r="2112">
          <cell r="A2112">
            <v>1471</v>
          </cell>
          <cell r="B2112">
            <v>4280793</v>
          </cell>
          <cell r="C2112" t="str">
            <v>20191102</v>
          </cell>
        </row>
        <row r="2113">
          <cell r="A2113">
            <v>3100</v>
          </cell>
          <cell r="B2113">
            <v>4269379</v>
          </cell>
          <cell r="C2113" t="str">
            <v>200102</v>
          </cell>
        </row>
        <row r="2114">
          <cell r="A2114">
            <v>3056</v>
          </cell>
          <cell r="B2114">
            <v>4332164</v>
          </cell>
          <cell r="C2114" t="str">
            <v>201201</v>
          </cell>
        </row>
        <row r="2115">
          <cell r="A2115">
            <v>1826</v>
          </cell>
          <cell r="B2115">
            <v>4305614</v>
          </cell>
          <cell r="C2115" t="str">
            <v>20200609</v>
          </cell>
        </row>
        <row r="2116">
          <cell r="A2116">
            <v>177131</v>
          </cell>
          <cell r="B2116">
            <v>4326766</v>
          </cell>
          <cell r="C2116" t="str">
            <v>TP0119</v>
          </cell>
        </row>
        <row r="2117">
          <cell r="A2117">
            <v>191013</v>
          </cell>
          <cell r="B2117">
            <v>4235910</v>
          </cell>
          <cell r="C2117" t="str">
            <v>000002R</v>
          </cell>
        </row>
        <row r="2118">
          <cell r="A2118">
            <v>141123</v>
          </cell>
          <cell r="B2118">
            <v>4340371</v>
          </cell>
          <cell r="C2118" t="str">
            <v>T7301</v>
          </cell>
        </row>
        <row r="2119">
          <cell r="A2119">
            <v>125370</v>
          </cell>
          <cell r="B2119">
            <v>4322643</v>
          </cell>
          <cell r="C2119" t="str">
            <v>200904</v>
          </cell>
        </row>
        <row r="2120">
          <cell r="A2120">
            <v>108349</v>
          </cell>
          <cell r="B2120">
            <v>4320638</v>
          </cell>
          <cell r="C2120" t="str">
            <v>A01048 A01207</v>
          </cell>
        </row>
        <row r="2121">
          <cell r="A2121">
            <v>191098</v>
          </cell>
          <cell r="B2121">
            <v>4331929</v>
          </cell>
          <cell r="C2121" t="str">
            <v>20200802</v>
          </cell>
        </row>
        <row r="2122">
          <cell r="A2122">
            <v>160708</v>
          </cell>
          <cell r="B2122">
            <v>4341647</v>
          </cell>
          <cell r="C2122" t="str">
            <v>200682</v>
          </cell>
        </row>
        <row r="2123">
          <cell r="A2123">
            <v>125030</v>
          </cell>
          <cell r="B2123">
            <v>4330136</v>
          </cell>
          <cell r="C2123" t="str">
            <v>200922</v>
          </cell>
        </row>
        <row r="2124">
          <cell r="A2124">
            <v>50431</v>
          </cell>
          <cell r="B2124">
            <v>4335625</v>
          </cell>
          <cell r="C2124" t="str">
            <v>FAD1006007</v>
          </cell>
        </row>
        <row r="2125">
          <cell r="A2125">
            <v>26395</v>
          </cell>
          <cell r="B2125">
            <v>4335611</v>
          </cell>
          <cell r="C2125" t="str">
            <v>200424</v>
          </cell>
        </row>
        <row r="2126">
          <cell r="A2126">
            <v>57</v>
          </cell>
          <cell r="B2126">
            <v>4333512</v>
          </cell>
          <cell r="C2126" t="str">
            <v>P210101</v>
          </cell>
        </row>
        <row r="2127">
          <cell r="A2127">
            <v>2580</v>
          </cell>
          <cell r="B2127">
            <v>4274195</v>
          </cell>
          <cell r="C2127" t="str">
            <v>2001009</v>
          </cell>
        </row>
        <row r="2128">
          <cell r="A2128">
            <v>3056</v>
          </cell>
          <cell r="B2128">
            <v>4335617</v>
          </cell>
          <cell r="C2128" t="str">
            <v>201001</v>
          </cell>
        </row>
        <row r="2129">
          <cell r="A2129">
            <v>187717</v>
          </cell>
          <cell r="B2129">
            <v>4332777</v>
          </cell>
          <cell r="C2129" t="str">
            <v>202004D04</v>
          </cell>
        </row>
        <row r="2130">
          <cell r="A2130">
            <v>135106</v>
          </cell>
          <cell r="B2130">
            <v>4339387</v>
          </cell>
          <cell r="C2130" t="str">
            <v>201123</v>
          </cell>
        </row>
        <row r="2131">
          <cell r="A2131">
            <v>187303</v>
          </cell>
          <cell r="B2131">
            <v>4321086</v>
          </cell>
          <cell r="C2131" t="str">
            <v>20201111</v>
          </cell>
        </row>
        <row r="2132">
          <cell r="A2132">
            <v>102548</v>
          </cell>
          <cell r="B2132">
            <v>4306062</v>
          </cell>
          <cell r="C2132" t="str">
            <v>20200134</v>
          </cell>
        </row>
        <row r="2133">
          <cell r="A2133">
            <v>186797</v>
          </cell>
          <cell r="B2133">
            <v>4277347</v>
          </cell>
          <cell r="C2133" t="str">
            <v>2003036</v>
          </cell>
        </row>
        <row r="2134">
          <cell r="A2134">
            <v>165176</v>
          </cell>
          <cell r="B2134">
            <v>4333877</v>
          </cell>
          <cell r="C2134" t="str">
            <v>084200705</v>
          </cell>
        </row>
        <row r="2135">
          <cell r="A2135">
            <v>105529</v>
          </cell>
          <cell r="B2135">
            <v>4257629</v>
          </cell>
          <cell r="C2135" t="str">
            <v>DKB1903</v>
          </cell>
        </row>
        <row r="2136">
          <cell r="A2136">
            <v>56079</v>
          </cell>
          <cell r="B2136">
            <v>4307043</v>
          </cell>
          <cell r="C2136" t="str">
            <v>20200609</v>
          </cell>
        </row>
        <row r="2137">
          <cell r="A2137">
            <v>36190</v>
          </cell>
          <cell r="B2137">
            <v>4317873</v>
          </cell>
          <cell r="C2137" t="str">
            <v>202006002</v>
          </cell>
        </row>
        <row r="2138">
          <cell r="A2138">
            <v>1391</v>
          </cell>
          <cell r="B2138">
            <v>4312033</v>
          </cell>
          <cell r="C2138" t="str">
            <v>2008002</v>
          </cell>
        </row>
        <row r="2139">
          <cell r="A2139">
            <v>437</v>
          </cell>
          <cell r="B2139">
            <v>4220971</v>
          </cell>
          <cell r="C2139" t="str">
            <v>190201</v>
          </cell>
        </row>
        <row r="2140">
          <cell r="A2140">
            <v>10123</v>
          </cell>
          <cell r="B2140">
            <v>4319468</v>
          </cell>
          <cell r="C2140" t="str">
            <v>200903</v>
          </cell>
        </row>
        <row r="2141">
          <cell r="A2141">
            <v>84287</v>
          </cell>
          <cell r="B2141">
            <v>4312434</v>
          </cell>
          <cell r="C2141" t="str">
            <v>20200805D</v>
          </cell>
        </row>
        <row r="2142">
          <cell r="A2142">
            <v>214910</v>
          </cell>
          <cell r="B2142">
            <v>4339080</v>
          </cell>
          <cell r="C2142" t="str">
            <v>20200805</v>
          </cell>
        </row>
        <row r="2143">
          <cell r="A2143">
            <v>133193</v>
          </cell>
          <cell r="B2143">
            <v>4328246</v>
          </cell>
          <cell r="C2143" t="str">
            <v>39201101</v>
          </cell>
        </row>
        <row r="2144">
          <cell r="A2144">
            <v>37749</v>
          </cell>
          <cell r="B2144">
            <v>4327288</v>
          </cell>
          <cell r="C2144" t="str">
            <v>20201103</v>
          </cell>
        </row>
        <row r="2145">
          <cell r="A2145">
            <v>17360</v>
          </cell>
          <cell r="B2145">
            <v>4332539</v>
          </cell>
          <cell r="C2145" t="str">
            <v>2005002</v>
          </cell>
        </row>
        <row r="2146">
          <cell r="A2146">
            <v>2427</v>
          </cell>
          <cell r="B2146">
            <v>4330696</v>
          </cell>
          <cell r="C2146" t="str">
            <v>201023</v>
          </cell>
        </row>
        <row r="2147">
          <cell r="A2147">
            <v>587</v>
          </cell>
          <cell r="B2147">
            <v>4305724</v>
          </cell>
          <cell r="C2147" t="str">
            <v>43200407</v>
          </cell>
        </row>
        <row r="2148">
          <cell r="A2148">
            <v>198289</v>
          </cell>
          <cell r="B2148">
            <v>4314230</v>
          </cell>
          <cell r="C2148" t="str">
            <v>20200207</v>
          </cell>
        </row>
        <row r="2149">
          <cell r="A2149">
            <v>121218</v>
          </cell>
          <cell r="B2149">
            <v>4303983</v>
          </cell>
          <cell r="C2149" t="str">
            <v>200408 01</v>
          </cell>
        </row>
        <row r="2150">
          <cell r="A2150">
            <v>55583</v>
          </cell>
          <cell r="B2150">
            <v>4301794</v>
          </cell>
          <cell r="C2150" t="str">
            <v>200664</v>
          </cell>
        </row>
        <row r="2151">
          <cell r="A2151">
            <v>47732</v>
          </cell>
          <cell r="B2151">
            <v>4338864</v>
          </cell>
          <cell r="C2151" t="str">
            <v>U003018</v>
          </cell>
        </row>
        <row r="2152">
          <cell r="A2152">
            <v>25234</v>
          </cell>
          <cell r="B2152">
            <v>4272482</v>
          </cell>
          <cell r="C2152" t="str">
            <v>200310022</v>
          </cell>
        </row>
        <row r="2153">
          <cell r="A2153">
            <v>14608</v>
          </cell>
          <cell r="B2153">
            <v>4321660</v>
          </cell>
          <cell r="C2153" t="str">
            <v>20090006</v>
          </cell>
        </row>
        <row r="2154">
          <cell r="A2154">
            <v>1783</v>
          </cell>
          <cell r="B2154">
            <v>4226214</v>
          </cell>
          <cell r="C2154" t="str">
            <v>18180301</v>
          </cell>
        </row>
        <row r="2155">
          <cell r="A2155">
            <v>5282</v>
          </cell>
          <cell r="B2155">
            <v>4254412</v>
          </cell>
          <cell r="C2155" t="str">
            <v>1909061010</v>
          </cell>
        </row>
        <row r="2156">
          <cell r="A2156">
            <v>9627</v>
          </cell>
          <cell r="B2156">
            <v>4330835</v>
          </cell>
          <cell r="C2156" t="str">
            <v>200007</v>
          </cell>
        </row>
        <row r="2157">
          <cell r="A2157">
            <v>15973</v>
          </cell>
          <cell r="B2157">
            <v>1200096088</v>
          </cell>
          <cell r="C2157" t="str">
            <v>B20190601</v>
          </cell>
        </row>
        <row r="2158">
          <cell r="A2158">
            <v>13719</v>
          </cell>
          <cell r="B2158">
            <v>4294599</v>
          </cell>
          <cell r="C2158" t="str">
            <v>1909054</v>
          </cell>
        </row>
        <row r="2159">
          <cell r="A2159">
            <v>2155</v>
          </cell>
          <cell r="B2159">
            <v>4303422</v>
          </cell>
          <cell r="C2159" t="str">
            <v>20200305</v>
          </cell>
        </row>
        <row r="2160">
          <cell r="A2160">
            <v>95357</v>
          </cell>
          <cell r="B2160">
            <v>4275397</v>
          </cell>
          <cell r="C2160" t="str">
            <v>20200107</v>
          </cell>
        </row>
        <row r="2161">
          <cell r="A2161">
            <v>54176</v>
          </cell>
          <cell r="B2161">
            <v>4329211</v>
          </cell>
          <cell r="C2161" t="str">
            <v>200607</v>
          </cell>
        </row>
        <row r="2162">
          <cell r="A2162">
            <v>12129</v>
          </cell>
          <cell r="B2162">
            <v>4323895</v>
          </cell>
          <cell r="C2162" t="str">
            <v>20200316</v>
          </cell>
        </row>
        <row r="2163">
          <cell r="A2163">
            <v>2383</v>
          </cell>
          <cell r="B2163">
            <v>4140537</v>
          </cell>
          <cell r="C2163" t="str">
            <v>16013666</v>
          </cell>
        </row>
        <row r="2164">
          <cell r="A2164">
            <v>100799</v>
          </cell>
          <cell r="B2164">
            <v>4334958</v>
          </cell>
          <cell r="C2164" t="str">
            <v>201106</v>
          </cell>
        </row>
        <row r="2165">
          <cell r="A2165">
            <v>32</v>
          </cell>
          <cell r="B2165">
            <v>4253676</v>
          </cell>
          <cell r="C2165" t="str">
            <v>1806009</v>
          </cell>
        </row>
        <row r="2166">
          <cell r="A2166">
            <v>49562</v>
          </cell>
          <cell r="B2166">
            <v>4167507</v>
          </cell>
          <cell r="C2166" t="str">
            <v>180101B50-02A50</v>
          </cell>
        </row>
        <row r="2167">
          <cell r="A2167">
            <v>188531</v>
          </cell>
          <cell r="B2167">
            <v>4292332</v>
          </cell>
          <cell r="C2167" t="str">
            <v>20200501A</v>
          </cell>
        </row>
        <row r="2168">
          <cell r="A2168">
            <v>58940</v>
          </cell>
          <cell r="B2168">
            <v>4322014</v>
          </cell>
          <cell r="C2168" t="str">
            <v>200801</v>
          </cell>
        </row>
        <row r="2169">
          <cell r="A2169">
            <v>131161</v>
          </cell>
          <cell r="B2169">
            <v>4334945</v>
          </cell>
          <cell r="C2169" t="str">
            <v>20200801</v>
          </cell>
        </row>
        <row r="2170">
          <cell r="A2170">
            <v>55822</v>
          </cell>
          <cell r="B2170">
            <v>4337522</v>
          </cell>
          <cell r="C2170" t="str">
            <v>201123</v>
          </cell>
        </row>
        <row r="2171">
          <cell r="A2171">
            <v>7777</v>
          </cell>
          <cell r="B2171">
            <v>4340590</v>
          </cell>
          <cell r="C2171" t="str">
            <v>6190824</v>
          </cell>
        </row>
        <row r="2172">
          <cell r="A2172">
            <v>30509</v>
          </cell>
          <cell r="B2172">
            <v>4333775</v>
          </cell>
          <cell r="C2172" t="str">
            <v>201101</v>
          </cell>
        </row>
        <row r="2173">
          <cell r="A2173">
            <v>168291</v>
          </cell>
          <cell r="B2173">
            <v>4310482</v>
          </cell>
          <cell r="C2173" t="str">
            <v>PJ159103</v>
          </cell>
        </row>
        <row r="2174">
          <cell r="A2174">
            <v>124701</v>
          </cell>
          <cell r="B2174">
            <v>4329820</v>
          </cell>
          <cell r="C2174" t="str">
            <v>2520023</v>
          </cell>
        </row>
        <row r="2175">
          <cell r="A2175">
            <v>286</v>
          </cell>
          <cell r="B2175">
            <v>4320990</v>
          </cell>
          <cell r="C2175" t="str">
            <v>200907</v>
          </cell>
        </row>
        <row r="2176">
          <cell r="A2176">
            <v>166994</v>
          </cell>
          <cell r="B2176">
            <v>4317219</v>
          </cell>
          <cell r="C2176" t="str">
            <v>20200901</v>
          </cell>
        </row>
        <row r="2177">
          <cell r="A2177">
            <v>158954</v>
          </cell>
          <cell r="B2177">
            <v>4315295</v>
          </cell>
          <cell r="C2177" t="str">
            <v>20200713</v>
          </cell>
        </row>
        <row r="2178">
          <cell r="A2178">
            <v>141821</v>
          </cell>
          <cell r="B2178">
            <v>4337223</v>
          </cell>
          <cell r="C2178" t="str">
            <v>210101</v>
          </cell>
        </row>
        <row r="2179">
          <cell r="A2179">
            <v>1643</v>
          </cell>
          <cell r="B2179">
            <v>4270326</v>
          </cell>
          <cell r="C2179" t="str">
            <v>TL001</v>
          </cell>
        </row>
        <row r="2180">
          <cell r="A2180">
            <v>203056</v>
          </cell>
          <cell r="B2180">
            <v>4308327</v>
          </cell>
          <cell r="C2180" t="str">
            <v>2008034</v>
          </cell>
        </row>
        <row r="2181">
          <cell r="A2181">
            <v>180987</v>
          </cell>
          <cell r="B2181">
            <v>4253372</v>
          </cell>
          <cell r="C2181" t="str">
            <v>191105</v>
          </cell>
        </row>
        <row r="2182">
          <cell r="A2182">
            <v>189907</v>
          </cell>
          <cell r="B2182">
            <v>1200101509</v>
          </cell>
          <cell r="C2182" t="str">
            <v>20191011</v>
          </cell>
        </row>
        <row r="2183">
          <cell r="A2183">
            <v>196820</v>
          </cell>
          <cell r="B2183">
            <v>4315031</v>
          </cell>
          <cell r="C2183" t="str">
            <v>200601</v>
          </cell>
        </row>
        <row r="2184">
          <cell r="A2184">
            <v>191334</v>
          </cell>
          <cell r="B2184">
            <v>4248710</v>
          </cell>
          <cell r="C2184" t="str">
            <v>20190401</v>
          </cell>
        </row>
        <row r="2185">
          <cell r="A2185">
            <v>196274</v>
          </cell>
          <cell r="B2185">
            <v>4318250</v>
          </cell>
          <cell r="C2185" t="str">
            <v>201102</v>
          </cell>
        </row>
        <row r="2186">
          <cell r="A2186">
            <v>201323</v>
          </cell>
          <cell r="B2186">
            <v>4289431</v>
          </cell>
          <cell r="C2186" t="str">
            <v>20200202</v>
          </cell>
        </row>
        <row r="2187">
          <cell r="A2187">
            <v>200141</v>
          </cell>
          <cell r="B2187">
            <v>4331667</v>
          </cell>
          <cell r="C2187" t="str">
            <v>20I022</v>
          </cell>
        </row>
        <row r="2188">
          <cell r="A2188">
            <v>200155</v>
          </cell>
          <cell r="B2188">
            <v>4287838</v>
          </cell>
          <cell r="C2188" t="str">
            <v>20I001</v>
          </cell>
        </row>
        <row r="2189">
          <cell r="A2189">
            <v>191043</v>
          </cell>
          <cell r="B2189">
            <v>4343626</v>
          </cell>
          <cell r="C2189" t="str">
            <v>MTE221N3007</v>
          </cell>
        </row>
        <row r="2190">
          <cell r="A2190">
            <v>191655</v>
          </cell>
          <cell r="B2190">
            <v>4337876</v>
          </cell>
          <cell r="C2190" t="str">
            <v>2101507</v>
          </cell>
        </row>
        <row r="2191">
          <cell r="A2191">
            <v>190248</v>
          </cell>
          <cell r="B2191">
            <v>4234086</v>
          </cell>
          <cell r="C2191" t="str">
            <v>180704</v>
          </cell>
        </row>
        <row r="2192">
          <cell r="A2192">
            <v>117442</v>
          </cell>
          <cell r="B2192">
            <v>4308571</v>
          </cell>
          <cell r="C2192" t="str">
            <v>200353</v>
          </cell>
        </row>
        <row r="2193">
          <cell r="A2193">
            <v>109565</v>
          </cell>
          <cell r="B2193">
            <v>2060332924</v>
          </cell>
          <cell r="C2193" t="str">
            <v>141014</v>
          </cell>
        </row>
        <row r="2194">
          <cell r="A2194">
            <v>131807</v>
          </cell>
          <cell r="B2194">
            <v>4264149</v>
          </cell>
          <cell r="C2194" t="str">
            <v>2002090A</v>
          </cell>
        </row>
        <row r="2195">
          <cell r="A2195">
            <v>205097</v>
          </cell>
          <cell r="B2195">
            <v>4311832</v>
          </cell>
          <cell r="C2195" t="str">
            <v>C0120012</v>
          </cell>
        </row>
        <row r="2196">
          <cell r="A2196">
            <v>51007</v>
          </cell>
          <cell r="B2196">
            <v>4328817</v>
          </cell>
          <cell r="C2196" t="str">
            <v>BJ53807</v>
          </cell>
        </row>
        <row r="2197">
          <cell r="A2197">
            <v>131175</v>
          </cell>
          <cell r="B2197">
            <v>4321117</v>
          </cell>
          <cell r="C2197" t="str">
            <v>176-200805</v>
          </cell>
        </row>
        <row r="2198">
          <cell r="A2198">
            <v>199269</v>
          </cell>
          <cell r="B2198">
            <v>4331779</v>
          </cell>
          <cell r="C2198" t="str">
            <v>20201112</v>
          </cell>
        </row>
        <row r="2199">
          <cell r="A2199">
            <v>168001</v>
          </cell>
          <cell r="B2199">
            <v>4185659</v>
          </cell>
          <cell r="C2199" t="str">
            <v>180101</v>
          </cell>
        </row>
        <row r="2200">
          <cell r="A2200">
            <v>171728</v>
          </cell>
          <cell r="B2200">
            <v>4291486</v>
          </cell>
          <cell r="C2200" t="str">
            <v>080315</v>
          </cell>
        </row>
        <row r="2201">
          <cell r="A2201">
            <v>892</v>
          </cell>
          <cell r="B2201">
            <v>4229716</v>
          </cell>
          <cell r="C2201" t="str">
            <v>2019015</v>
          </cell>
        </row>
        <row r="2202">
          <cell r="A2202">
            <v>26395</v>
          </cell>
          <cell r="B2202">
            <v>4329115</v>
          </cell>
          <cell r="C2202" t="str">
            <v>200420</v>
          </cell>
        </row>
        <row r="2203">
          <cell r="A2203">
            <v>58880</v>
          </cell>
          <cell r="B2203">
            <v>4284255</v>
          </cell>
          <cell r="C2203" t="str">
            <v>2005092</v>
          </cell>
        </row>
        <row r="2204">
          <cell r="A2204">
            <v>135306</v>
          </cell>
          <cell r="B2204">
            <v>1200119424</v>
          </cell>
          <cell r="C2204" t="str">
            <v>20110011</v>
          </cell>
        </row>
        <row r="2205">
          <cell r="A2205">
            <v>24831</v>
          </cell>
          <cell r="B2205">
            <v>4343620</v>
          </cell>
          <cell r="C2205" t="str">
            <v>20070009</v>
          </cell>
        </row>
        <row r="2206">
          <cell r="A2206">
            <v>176521</v>
          </cell>
          <cell r="B2206">
            <v>4314837</v>
          </cell>
          <cell r="C2206" t="str">
            <v>20200504</v>
          </cell>
        </row>
        <row r="2207">
          <cell r="A2207">
            <v>45173</v>
          </cell>
          <cell r="B2207">
            <v>4311184</v>
          </cell>
          <cell r="C2207" t="str">
            <v>200907</v>
          </cell>
        </row>
        <row r="2208">
          <cell r="A2208">
            <v>52540</v>
          </cell>
          <cell r="B2208">
            <v>4291295</v>
          </cell>
          <cell r="C2208" t="str">
            <v>191202</v>
          </cell>
        </row>
        <row r="2209">
          <cell r="A2209">
            <v>53709</v>
          </cell>
          <cell r="B2209">
            <v>4294715</v>
          </cell>
          <cell r="C2209" t="str">
            <v>20200601</v>
          </cell>
        </row>
        <row r="2210">
          <cell r="A2210">
            <v>84940</v>
          </cell>
          <cell r="B2210">
            <v>4285823</v>
          </cell>
          <cell r="C2210" t="str">
            <v>200501</v>
          </cell>
        </row>
        <row r="2211">
          <cell r="A2211">
            <v>198708</v>
          </cell>
          <cell r="B2211">
            <v>1200119574</v>
          </cell>
          <cell r="C2211" t="str">
            <v>2008111</v>
          </cell>
        </row>
        <row r="2212">
          <cell r="A2212">
            <v>198709</v>
          </cell>
          <cell r="B2212">
            <v>1200121087</v>
          </cell>
          <cell r="C2212" t="str">
            <v>2010081</v>
          </cell>
        </row>
        <row r="2213">
          <cell r="A2213">
            <v>158374</v>
          </cell>
          <cell r="B2213">
            <v>1200111976</v>
          </cell>
          <cell r="C2213" t="str">
            <v>2007001</v>
          </cell>
        </row>
        <row r="2214">
          <cell r="A2214">
            <v>175630</v>
          </cell>
          <cell r="B2214">
            <v>4308026</v>
          </cell>
          <cell r="C2214" t="str">
            <v>2008135</v>
          </cell>
        </row>
        <row r="2215">
          <cell r="A2215">
            <v>174534</v>
          </cell>
          <cell r="B2215">
            <v>1200068663</v>
          </cell>
          <cell r="C2215" t="str">
            <v>180301</v>
          </cell>
        </row>
        <row r="2216">
          <cell r="A2216">
            <v>148511</v>
          </cell>
          <cell r="B2216">
            <v>4241817</v>
          </cell>
          <cell r="C2216" t="str">
            <v>190901</v>
          </cell>
        </row>
        <row r="2217">
          <cell r="A2217">
            <v>148890</v>
          </cell>
          <cell r="B2217">
            <v>4284203</v>
          </cell>
          <cell r="C2217" t="str">
            <v>2003003</v>
          </cell>
        </row>
        <row r="2218">
          <cell r="A2218">
            <v>144706</v>
          </cell>
          <cell r="B2218">
            <v>4331133</v>
          </cell>
          <cell r="C2218" t="str">
            <v>2012024</v>
          </cell>
        </row>
        <row r="2219">
          <cell r="A2219">
            <v>135132</v>
          </cell>
          <cell r="B2219">
            <v>4337406</v>
          </cell>
          <cell r="C2219" t="str">
            <v>2102004</v>
          </cell>
        </row>
        <row r="2220">
          <cell r="A2220">
            <v>92486</v>
          </cell>
          <cell r="B2220">
            <v>4316941</v>
          </cell>
          <cell r="C2220" t="str">
            <v>20200208</v>
          </cell>
        </row>
        <row r="2221">
          <cell r="A2221">
            <v>68604</v>
          </cell>
          <cell r="B2221">
            <v>4315733</v>
          </cell>
          <cell r="C2221" t="str">
            <v>200801</v>
          </cell>
        </row>
        <row r="2222">
          <cell r="A2222">
            <v>54126</v>
          </cell>
          <cell r="B2222">
            <v>4316633</v>
          </cell>
          <cell r="C2222" t="str">
            <v>20100032</v>
          </cell>
        </row>
        <row r="2223">
          <cell r="A2223">
            <v>57968</v>
          </cell>
          <cell r="B2223">
            <v>4267646</v>
          </cell>
          <cell r="C2223" t="str">
            <v>2002001</v>
          </cell>
        </row>
        <row r="2224">
          <cell r="A2224">
            <v>67696</v>
          </cell>
          <cell r="B2224">
            <v>4315894</v>
          </cell>
          <cell r="C2224" t="str">
            <v>2008003</v>
          </cell>
        </row>
        <row r="2225">
          <cell r="A2225">
            <v>75250</v>
          </cell>
          <cell r="B2225">
            <v>4241161</v>
          </cell>
          <cell r="C2225" t="str">
            <v>20190702</v>
          </cell>
        </row>
        <row r="2226">
          <cell r="A2226">
            <v>44315</v>
          </cell>
          <cell r="B2226">
            <v>4279567</v>
          </cell>
          <cell r="C2226" t="str">
            <v>200101</v>
          </cell>
        </row>
        <row r="2227">
          <cell r="A2227">
            <v>39476</v>
          </cell>
          <cell r="B2227">
            <v>4323012</v>
          </cell>
          <cell r="C2227" t="str">
            <v>20201123</v>
          </cell>
        </row>
        <row r="2228">
          <cell r="A2228">
            <v>22289</v>
          </cell>
          <cell r="B2228">
            <v>4317177</v>
          </cell>
          <cell r="C2228" t="str">
            <v>200701</v>
          </cell>
        </row>
        <row r="2229">
          <cell r="A2229">
            <v>25417</v>
          </cell>
          <cell r="B2229">
            <v>4293370</v>
          </cell>
          <cell r="C2229" t="str">
            <v>200301</v>
          </cell>
        </row>
        <row r="2230">
          <cell r="A2230">
            <v>10773</v>
          </cell>
          <cell r="B2230">
            <v>4322596</v>
          </cell>
          <cell r="C2230" t="str">
            <v>200503</v>
          </cell>
        </row>
        <row r="2231">
          <cell r="A2231">
            <v>27622</v>
          </cell>
          <cell r="B2231">
            <v>4260406</v>
          </cell>
          <cell r="C2231" t="str">
            <v>2001001</v>
          </cell>
        </row>
        <row r="2232">
          <cell r="A2232">
            <v>11229</v>
          </cell>
          <cell r="B2232">
            <v>4329670</v>
          </cell>
          <cell r="C2232" t="str">
            <v>20112802</v>
          </cell>
        </row>
        <row r="2233">
          <cell r="A2233">
            <v>892</v>
          </cell>
          <cell r="B2233">
            <v>4306579</v>
          </cell>
          <cell r="C2233" t="str">
            <v>2020009</v>
          </cell>
        </row>
        <row r="2234">
          <cell r="A2234">
            <v>803</v>
          </cell>
          <cell r="B2234">
            <v>4327136</v>
          </cell>
          <cell r="C2234" t="str">
            <v>2011001S</v>
          </cell>
        </row>
        <row r="2235">
          <cell r="A2235">
            <v>2622</v>
          </cell>
          <cell r="B2235">
            <v>4316461</v>
          </cell>
          <cell r="C2235" t="str">
            <v>200916</v>
          </cell>
        </row>
        <row r="2236">
          <cell r="A2236">
            <v>5086</v>
          </cell>
          <cell r="B2236">
            <v>4333811</v>
          </cell>
          <cell r="C2236" t="str">
            <v>201201</v>
          </cell>
        </row>
        <row r="2237">
          <cell r="A2237">
            <v>1223</v>
          </cell>
          <cell r="B2237">
            <v>4265440</v>
          </cell>
          <cell r="C2237" t="str">
            <v>2002010S</v>
          </cell>
        </row>
        <row r="2238">
          <cell r="A2238">
            <v>9914492</v>
          </cell>
          <cell r="B2238">
            <v>1200114883</v>
          </cell>
          <cell r="C2238" t="str">
            <v>2007031</v>
          </cell>
        </row>
        <row r="2239">
          <cell r="A2239">
            <v>9911716</v>
          </cell>
          <cell r="B2239">
            <v>1200091692</v>
          </cell>
          <cell r="C2239" t="str">
            <v>20170909</v>
          </cell>
        </row>
        <row r="2240">
          <cell r="A2240">
            <v>9910832</v>
          </cell>
          <cell r="B2240">
            <v>1200074469</v>
          </cell>
          <cell r="C2240" t="str">
            <v>.01</v>
          </cell>
        </row>
        <row r="2241">
          <cell r="A2241">
            <v>9910172</v>
          </cell>
          <cell r="B2241">
            <v>1200116302</v>
          </cell>
          <cell r="C2241" t="str">
            <v>1912002</v>
          </cell>
        </row>
        <row r="2242">
          <cell r="A2242">
            <v>188634</v>
          </cell>
          <cell r="B2242">
            <v>4333426</v>
          </cell>
          <cell r="C2242" t="str">
            <v>904314/B91810</v>
          </cell>
        </row>
        <row r="2243">
          <cell r="A2243">
            <v>39260</v>
          </cell>
          <cell r="B2243">
            <v>4285580</v>
          </cell>
          <cell r="C2243" t="str">
            <v>94067A</v>
          </cell>
        </row>
        <row r="2244">
          <cell r="A2244">
            <v>162357</v>
          </cell>
          <cell r="B2244">
            <v>4232184</v>
          </cell>
          <cell r="C2244" t="str">
            <v>190306</v>
          </cell>
        </row>
        <row r="2245">
          <cell r="A2245">
            <v>135980</v>
          </cell>
          <cell r="B2245">
            <v>4213055</v>
          </cell>
          <cell r="C2245" t="str">
            <v>18100103</v>
          </cell>
        </row>
        <row r="2246">
          <cell r="A2246">
            <v>155143</v>
          </cell>
          <cell r="B2246">
            <v>4183741</v>
          </cell>
          <cell r="C2246" t="str">
            <v>180801</v>
          </cell>
        </row>
        <row r="2247">
          <cell r="A2247">
            <v>69369</v>
          </cell>
          <cell r="B2247">
            <v>2060269759</v>
          </cell>
          <cell r="C2247" t="str">
            <v>130701</v>
          </cell>
        </row>
        <row r="2248">
          <cell r="A2248">
            <v>25581</v>
          </cell>
          <cell r="B2248">
            <v>4274704</v>
          </cell>
          <cell r="C2248" t="str">
            <v>200301</v>
          </cell>
        </row>
        <row r="2249">
          <cell r="A2249">
            <v>48646</v>
          </cell>
          <cell r="B2249">
            <v>4240144</v>
          </cell>
          <cell r="C2249" t="str">
            <v>190801</v>
          </cell>
        </row>
        <row r="2250">
          <cell r="A2250">
            <v>25099</v>
          </cell>
          <cell r="B2250">
            <v>4210481</v>
          </cell>
          <cell r="C2250" t="str">
            <v>190301</v>
          </cell>
        </row>
        <row r="2251">
          <cell r="A2251">
            <v>25973</v>
          </cell>
          <cell r="B2251">
            <v>4241816</v>
          </cell>
          <cell r="C2251" t="str">
            <v>191001</v>
          </cell>
        </row>
        <row r="2252">
          <cell r="A2252">
            <v>197355</v>
          </cell>
          <cell r="B2252">
            <v>4338483</v>
          </cell>
          <cell r="C2252" t="str">
            <v>20210102</v>
          </cell>
        </row>
        <row r="2253">
          <cell r="A2253">
            <v>72582</v>
          </cell>
          <cell r="B2253">
            <v>4329858</v>
          </cell>
          <cell r="C2253" t="str">
            <v>20F04CA</v>
          </cell>
        </row>
        <row r="2254">
          <cell r="A2254">
            <v>203260</v>
          </cell>
          <cell r="B2254">
            <v>4339029</v>
          </cell>
          <cell r="C2254" t="str">
            <v>20102322</v>
          </cell>
        </row>
        <row r="2255">
          <cell r="A2255">
            <v>157471</v>
          </cell>
          <cell r="B2255">
            <v>4335055</v>
          </cell>
          <cell r="C2255" t="str">
            <v>20210133</v>
          </cell>
        </row>
        <row r="2256">
          <cell r="A2256">
            <v>135290</v>
          </cell>
          <cell r="B2256">
            <v>4322174</v>
          </cell>
          <cell r="C2256" t="str">
            <v>V708D</v>
          </cell>
        </row>
        <row r="2257">
          <cell r="A2257">
            <v>9507</v>
          </cell>
          <cell r="B2257">
            <v>4280991</v>
          </cell>
          <cell r="C2257" t="str">
            <v>191101</v>
          </cell>
        </row>
        <row r="2258">
          <cell r="A2258">
            <v>126660</v>
          </cell>
          <cell r="B2258">
            <v>4340136</v>
          </cell>
          <cell r="C2258" t="str">
            <v>21021902</v>
          </cell>
        </row>
        <row r="2259">
          <cell r="A2259">
            <v>58183</v>
          </cell>
          <cell r="B2259">
            <v>4289330</v>
          </cell>
          <cell r="C2259" t="str">
            <v>19035084</v>
          </cell>
        </row>
        <row r="2260">
          <cell r="A2260">
            <v>6024</v>
          </cell>
          <cell r="B2260">
            <v>4298483</v>
          </cell>
          <cell r="C2260" t="str">
            <v>200705</v>
          </cell>
        </row>
        <row r="2261">
          <cell r="A2261">
            <v>9507</v>
          </cell>
          <cell r="B2261">
            <v>4205287</v>
          </cell>
          <cell r="C2261" t="str">
            <v>181209</v>
          </cell>
        </row>
        <row r="2262">
          <cell r="A2262">
            <v>179876</v>
          </cell>
          <cell r="B2262">
            <v>4253973</v>
          </cell>
          <cell r="C2262" t="str">
            <v>J03243</v>
          </cell>
        </row>
        <row r="2263">
          <cell r="A2263">
            <v>133242</v>
          </cell>
          <cell r="B2263">
            <v>4319247</v>
          </cell>
          <cell r="C2263" t="str">
            <v>T16883</v>
          </cell>
        </row>
        <row r="2264">
          <cell r="A2264">
            <v>87377</v>
          </cell>
          <cell r="B2264">
            <v>4327942</v>
          </cell>
          <cell r="C2264" t="str">
            <v>LAUD</v>
          </cell>
        </row>
        <row r="2265">
          <cell r="A2265">
            <v>87828</v>
          </cell>
          <cell r="B2265">
            <v>4301043</v>
          </cell>
          <cell r="C2265" t="str">
            <v>T001294</v>
          </cell>
        </row>
        <row r="2266">
          <cell r="A2266">
            <v>108027</v>
          </cell>
          <cell r="B2266">
            <v>1200121238</v>
          </cell>
          <cell r="C2266" t="str">
            <v>T01698A</v>
          </cell>
        </row>
        <row r="2267">
          <cell r="A2267">
            <v>35499</v>
          </cell>
          <cell r="B2267">
            <v>4235666</v>
          </cell>
          <cell r="C2267" t="str">
            <v>190609</v>
          </cell>
        </row>
        <row r="2268">
          <cell r="A2268">
            <v>22944</v>
          </cell>
          <cell r="B2268">
            <v>4313632</v>
          </cell>
          <cell r="C2268" t="str">
            <v>JM2E</v>
          </cell>
        </row>
        <row r="2269">
          <cell r="A2269">
            <v>130191</v>
          </cell>
          <cell r="B2269">
            <v>4054567</v>
          </cell>
          <cell r="C2269" t="str">
            <v>JY20140185</v>
          </cell>
        </row>
        <row r="2270">
          <cell r="A2270">
            <v>188618</v>
          </cell>
          <cell r="B2270">
            <v>4335562</v>
          </cell>
          <cell r="C2270" t="str">
            <v>210102B</v>
          </cell>
        </row>
        <row r="2271">
          <cell r="A2271">
            <v>170191</v>
          </cell>
          <cell r="B2271">
            <v>4313839</v>
          </cell>
          <cell r="C2271" t="str">
            <v>JB2006001</v>
          </cell>
        </row>
        <row r="2272">
          <cell r="A2272">
            <v>102548</v>
          </cell>
          <cell r="B2272">
            <v>4306062</v>
          </cell>
          <cell r="C2272" t="str">
            <v>20200134</v>
          </cell>
        </row>
        <row r="2273">
          <cell r="A2273">
            <v>199949</v>
          </cell>
          <cell r="B2273">
            <v>4277017</v>
          </cell>
          <cell r="C2273" t="str">
            <v>B200304</v>
          </cell>
        </row>
        <row r="2274">
          <cell r="A2274">
            <v>187809</v>
          </cell>
          <cell r="B2274">
            <v>4235761</v>
          </cell>
          <cell r="C2274" t="str">
            <v>181103</v>
          </cell>
        </row>
        <row r="2275">
          <cell r="A2275">
            <v>184328</v>
          </cell>
          <cell r="B2275">
            <v>4304335</v>
          </cell>
          <cell r="C2275" t="str">
            <v>20051401</v>
          </cell>
        </row>
        <row r="2276">
          <cell r="A2276">
            <v>190248</v>
          </cell>
          <cell r="B2276">
            <v>4234086</v>
          </cell>
          <cell r="C2276" t="str">
            <v>180704</v>
          </cell>
        </row>
        <row r="2277">
          <cell r="A2277">
            <v>184103</v>
          </cell>
          <cell r="B2277">
            <v>4334889</v>
          </cell>
          <cell r="C2277" t="str">
            <v>21933</v>
          </cell>
        </row>
        <row r="2278">
          <cell r="A2278">
            <v>177134</v>
          </cell>
          <cell r="B2278">
            <v>4340563</v>
          </cell>
          <cell r="C2278" t="str">
            <v>20200805</v>
          </cell>
        </row>
        <row r="2279">
          <cell r="A2279">
            <v>161917</v>
          </cell>
          <cell r="B2279">
            <v>4269578</v>
          </cell>
          <cell r="C2279" t="str">
            <v>18010175</v>
          </cell>
        </row>
        <row r="2280">
          <cell r="A2280">
            <v>122367</v>
          </cell>
          <cell r="B2280">
            <v>4302575</v>
          </cell>
          <cell r="C2280" t="str">
            <v>200501</v>
          </cell>
        </row>
        <row r="2281">
          <cell r="A2281">
            <v>5625</v>
          </cell>
          <cell r="B2281">
            <v>4317433</v>
          </cell>
          <cell r="C2281" t="str">
            <v>20090341</v>
          </cell>
        </row>
        <row r="2282">
          <cell r="A2282">
            <v>522</v>
          </cell>
          <cell r="B2282">
            <v>4334837</v>
          </cell>
          <cell r="C2282" t="str">
            <v>20201103</v>
          </cell>
        </row>
        <row r="2283">
          <cell r="A2283">
            <v>84346</v>
          </cell>
          <cell r="B2283">
            <v>4239062</v>
          </cell>
          <cell r="C2283" t="str">
            <v>20190602</v>
          </cell>
        </row>
        <row r="2284">
          <cell r="A2284">
            <v>115733</v>
          </cell>
          <cell r="B2284">
            <v>4310571</v>
          </cell>
          <cell r="C2284" t="str">
            <v>17101053</v>
          </cell>
        </row>
        <row r="2285">
          <cell r="A2285">
            <v>124138</v>
          </cell>
          <cell r="B2285">
            <v>4338103</v>
          </cell>
          <cell r="C2285" t="str">
            <v>201201A</v>
          </cell>
        </row>
        <row r="2286">
          <cell r="A2286">
            <v>181645</v>
          </cell>
          <cell r="B2286">
            <v>4334176</v>
          </cell>
          <cell r="C2286" t="str">
            <v>2015840</v>
          </cell>
        </row>
        <row r="2287">
          <cell r="A2287">
            <v>130557</v>
          </cell>
          <cell r="B2287">
            <v>4322250</v>
          </cell>
          <cell r="C2287" t="str">
            <v>2004010</v>
          </cell>
        </row>
        <row r="2288">
          <cell r="A2288">
            <v>53851</v>
          </cell>
          <cell r="B2288">
            <v>4312587</v>
          </cell>
          <cell r="C2288" t="str">
            <v>200512</v>
          </cell>
        </row>
        <row r="2289">
          <cell r="A2289">
            <v>148886</v>
          </cell>
          <cell r="B2289">
            <v>4291096</v>
          </cell>
          <cell r="C2289" t="str">
            <v>19120575</v>
          </cell>
        </row>
        <row r="2290">
          <cell r="A2290">
            <v>193349</v>
          </cell>
          <cell r="B2290">
            <v>4243841</v>
          </cell>
          <cell r="C2290" t="str">
            <v>180803</v>
          </cell>
        </row>
        <row r="2291">
          <cell r="A2291">
            <v>150153</v>
          </cell>
          <cell r="B2291">
            <v>4340486</v>
          </cell>
          <cell r="C2291" t="str">
            <v>210101</v>
          </cell>
        </row>
        <row r="2292">
          <cell r="A2292">
            <v>139375</v>
          </cell>
          <cell r="B2292">
            <v>4213993</v>
          </cell>
          <cell r="C2292" t="str">
            <v>A20190451</v>
          </cell>
        </row>
        <row r="2293">
          <cell r="A2293">
            <v>38916</v>
          </cell>
          <cell r="B2293">
            <v>4264323</v>
          </cell>
          <cell r="C2293" t="str">
            <v>20191236</v>
          </cell>
        </row>
        <row r="2294">
          <cell r="A2294">
            <v>95801</v>
          </cell>
          <cell r="B2294">
            <v>4314943</v>
          </cell>
          <cell r="C2294" t="str">
            <v>20200704</v>
          </cell>
        </row>
        <row r="2295">
          <cell r="A2295">
            <v>60944</v>
          </cell>
          <cell r="B2295">
            <v>4220873</v>
          </cell>
          <cell r="C2295" t="str">
            <v>18125513</v>
          </cell>
        </row>
        <row r="2296">
          <cell r="A2296">
            <v>44884</v>
          </cell>
          <cell r="B2296">
            <v>4241516</v>
          </cell>
          <cell r="C2296" t="str">
            <v>190405</v>
          </cell>
        </row>
        <row r="2297">
          <cell r="A2297">
            <v>155346</v>
          </cell>
          <cell r="B2297">
            <v>4231826</v>
          </cell>
          <cell r="C2297" t="str">
            <v>19061090</v>
          </cell>
        </row>
        <row r="2298">
          <cell r="A2298">
            <v>27749</v>
          </cell>
          <cell r="B2298">
            <v>4292283</v>
          </cell>
          <cell r="C2298" t="str">
            <v>200501</v>
          </cell>
        </row>
        <row r="2299">
          <cell r="A2299">
            <v>98911</v>
          </cell>
          <cell r="B2299">
            <v>4316010</v>
          </cell>
          <cell r="C2299" t="str">
            <v>200903</v>
          </cell>
        </row>
        <row r="2300">
          <cell r="A2300">
            <v>107396</v>
          </cell>
          <cell r="B2300">
            <v>4287517</v>
          </cell>
          <cell r="C2300" t="str">
            <v>200203</v>
          </cell>
        </row>
        <row r="2301">
          <cell r="A2301">
            <v>748</v>
          </cell>
          <cell r="B2301">
            <v>4309237</v>
          </cell>
          <cell r="C2301" t="str">
            <v>200752.</v>
          </cell>
        </row>
        <row r="2302">
          <cell r="A2302">
            <v>47482</v>
          </cell>
          <cell r="B2302">
            <v>4324709</v>
          </cell>
          <cell r="C2302" t="str">
            <v>01362029A</v>
          </cell>
        </row>
        <row r="2303">
          <cell r="A2303">
            <v>95475</v>
          </cell>
          <cell r="B2303">
            <v>4310019</v>
          </cell>
          <cell r="C2303" t="str">
            <v>A01222329A</v>
          </cell>
        </row>
        <row r="2304">
          <cell r="A2304">
            <v>171306</v>
          </cell>
          <cell r="B2304">
            <v>4312341</v>
          </cell>
          <cell r="C2304" t="str">
            <v>20200930D</v>
          </cell>
        </row>
        <row r="2305">
          <cell r="A2305">
            <v>191375</v>
          </cell>
          <cell r="B2305">
            <v>4326028</v>
          </cell>
          <cell r="C2305" t="str">
            <v>201001</v>
          </cell>
        </row>
        <row r="2306">
          <cell r="A2306">
            <v>204438</v>
          </cell>
          <cell r="B2306">
            <v>4340947</v>
          </cell>
          <cell r="C2306" t="str">
            <v>20210114</v>
          </cell>
        </row>
        <row r="2307">
          <cell r="A2307">
            <v>191528</v>
          </cell>
          <cell r="B2307">
            <v>4260004</v>
          </cell>
          <cell r="C2307" t="str">
            <v>0221910118</v>
          </cell>
        </row>
        <row r="2308">
          <cell r="A2308">
            <v>129331</v>
          </cell>
          <cell r="B2308">
            <v>4341856</v>
          </cell>
          <cell r="C2308" t="str">
            <v>2003036</v>
          </cell>
        </row>
        <row r="2309">
          <cell r="A2309">
            <v>124048</v>
          </cell>
          <cell r="B2309">
            <v>4320152</v>
          </cell>
          <cell r="C2309" t="str">
            <v>HB20C026</v>
          </cell>
        </row>
        <row r="2310">
          <cell r="A2310">
            <v>102496</v>
          </cell>
          <cell r="B2310">
            <v>4338625</v>
          </cell>
          <cell r="C2310" t="str">
            <v>T020125</v>
          </cell>
        </row>
        <row r="2311">
          <cell r="A2311">
            <v>54357</v>
          </cell>
          <cell r="B2311">
            <v>4292728</v>
          </cell>
          <cell r="C2311" t="str">
            <v>100005</v>
          </cell>
        </row>
        <row r="2312">
          <cell r="A2312">
            <v>88212</v>
          </cell>
          <cell r="B2312">
            <v>4341770</v>
          </cell>
          <cell r="C2312" t="str">
            <v>20201201</v>
          </cell>
        </row>
        <row r="2313">
          <cell r="A2313">
            <v>200886</v>
          </cell>
          <cell r="B2313">
            <v>4330833</v>
          </cell>
          <cell r="C2313" t="str">
            <v>20017012</v>
          </cell>
        </row>
        <row r="2314">
          <cell r="A2314">
            <v>99949</v>
          </cell>
          <cell r="B2314">
            <v>4330929</v>
          </cell>
          <cell r="C2314" t="str">
            <v>200960554</v>
          </cell>
        </row>
        <row r="2315">
          <cell r="A2315">
            <v>162592</v>
          </cell>
          <cell r="B2315">
            <v>4318715</v>
          </cell>
          <cell r="C2315" t="str">
            <v>20200903</v>
          </cell>
        </row>
        <row r="2316">
          <cell r="A2316">
            <v>199862</v>
          </cell>
          <cell r="B2316">
            <v>4287207</v>
          </cell>
          <cell r="C2316" t="str">
            <v>20200401</v>
          </cell>
        </row>
        <row r="2317">
          <cell r="A2317">
            <v>146782</v>
          </cell>
          <cell r="B2317">
            <v>4198337</v>
          </cell>
          <cell r="C2317" t="str">
            <v>1R09NS12</v>
          </cell>
        </row>
        <row r="2318">
          <cell r="A2318">
            <v>153859</v>
          </cell>
          <cell r="B2318">
            <v>4341222</v>
          </cell>
          <cell r="C2318" t="str">
            <v>201050</v>
          </cell>
        </row>
        <row r="2319">
          <cell r="A2319">
            <v>206430</v>
          </cell>
          <cell r="B2319">
            <v>4336728</v>
          </cell>
          <cell r="C2319" t="str">
            <v>20200815</v>
          </cell>
        </row>
        <row r="2320">
          <cell r="A2320">
            <v>70111</v>
          </cell>
          <cell r="B2320">
            <v>4287714</v>
          </cell>
          <cell r="C2320" t="str">
            <v>20200307</v>
          </cell>
        </row>
        <row r="2321">
          <cell r="A2321">
            <v>116987</v>
          </cell>
          <cell r="B2321">
            <v>4343321</v>
          </cell>
          <cell r="C2321" t="str">
            <v>GT0Q21N4017</v>
          </cell>
        </row>
        <row r="2322">
          <cell r="A2322">
            <v>39260</v>
          </cell>
          <cell r="B2322">
            <v>4298213</v>
          </cell>
          <cell r="C2322" t="str">
            <v>94068A</v>
          </cell>
        </row>
        <row r="2323">
          <cell r="A2323">
            <v>125232</v>
          </cell>
          <cell r="B2323">
            <v>4298490</v>
          </cell>
          <cell r="C2323" t="str">
            <v>2006015</v>
          </cell>
        </row>
        <row r="2324">
          <cell r="A2324">
            <v>124623</v>
          </cell>
          <cell r="B2324">
            <v>4256530</v>
          </cell>
          <cell r="C2324" t="str">
            <v>1911110A</v>
          </cell>
        </row>
        <row r="2325">
          <cell r="A2325">
            <v>165263</v>
          </cell>
          <cell r="B2325">
            <v>4339349</v>
          </cell>
          <cell r="C2325" t="str">
            <v>KT072TV</v>
          </cell>
        </row>
        <row r="2326">
          <cell r="A2326">
            <v>55963</v>
          </cell>
          <cell r="B2326">
            <v>4308164</v>
          </cell>
          <cell r="C2326" t="str">
            <v>0F010</v>
          </cell>
        </row>
        <row r="2327">
          <cell r="A2327">
            <v>105109</v>
          </cell>
          <cell r="B2327">
            <v>4006558</v>
          </cell>
          <cell r="C2327" t="str">
            <v>105002</v>
          </cell>
        </row>
        <row r="2328">
          <cell r="A2328">
            <v>16127</v>
          </cell>
          <cell r="B2328">
            <v>4261177</v>
          </cell>
          <cell r="C2328" t="str">
            <v>191106</v>
          </cell>
        </row>
        <row r="2329">
          <cell r="A2329">
            <v>199851</v>
          </cell>
          <cell r="B2329">
            <v>4324072</v>
          </cell>
          <cell r="C2329" t="str">
            <v>7506863</v>
          </cell>
        </row>
        <row r="2330">
          <cell r="A2330">
            <v>199850</v>
          </cell>
          <cell r="B2330">
            <v>4291439</v>
          </cell>
          <cell r="C2330" t="str">
            <v>7200836</v>
          </cell>
        </row>
        <row r="2331">
          <cell r="A2331">
            <v>181990</v>
          </cell>
          <cell r="B2331">
            <v>4216617</v>
          </cell>
          <cell r="C2331" t="str">
            <v>070018</v>
          </cell>
        </row>
        <row r="2332">
          <cell r="A2332">
            <v>163193</v>
          </cell>
          <cell r="B2332">
            <v>4217092</v>
          </cell>
          <cell r="C2332" t="str">
            <v>190401</v>
          </cell>
        </row>
        <row r="2333">
          <cell r="A2333">
            <v>46442</v>
          </cell>
          <cell r="B2333">
            <v>4330539</v>
          </cell>
          <cell r="C2333" t="str">
            <v>210103</v>
          </cell>
        </row>
        <row r="2334">
          <cell r="A2334">
            <v>2958</v>
          </cell>
          <cell r="B2334">
            <v>4297888</v>
          </cell>
          <cell r="C2334" t="str">
            <v>200701</v>
          </cell>
        </row>
        <row r="2335">
          <cell r="A2335">
            <v>37804</v>
          </cell>
          <cell r="B2335">
            <v>4333760</v>
          </cell>
          <cell r="C2335" t="str">
            <v>21010001</v>
          </cell>
        </row>
        <row r="2336">
          <cell r="A2336">
            <v>49939</v>
          </cell>
          <cell r="B2336">
            <v>4325055</v>
          </cell>
          <cell r="C2336" t="str">
            <v>20100025</v>
          </cell>
        </row>
        <row r="2337">
          <cell r="A2337">
            <v>23123</v>
          </cell>
          <cell r="B2337">
            <v>4324010</v>
          </cell>
          <cell r="C2337" t="str">
            <v>20110003</v>
          </cell>
        </row>
        <row r="2338">
          <cell r="A2338">
            <v>50345</v>
          </cell>
          <cell r="B2338">
            <v>4303487</v>
          </cell>
          <cell r="C2338" t="str">
            <v>2020005</v>
          </cell>
        </row>
        <row r="2339">
          <cell r="A2339">
            <v>3040</v>
          </cell>
          <cell r="B2339">
            <v>4265733</v>
          </cell>
          <cell r="C2339" t="str">
            <v>2020044</v>
          </cell>
        </row>
        <row r="2340">
          <cell r="A2340">
            <v>181166</v>
          </cell>
          <cell r="B2340">
            <v>4325747</v>
          </cell>
          <cell r="C2340" t="str">
            <v>6201778</v>
          </cell>
        </row>
        <row r="2341">
          <cell r="A2341">
            <v>185544</v>
          </cell>
          <cell r="B2341">
            <v>4294650</v>
          </cell>
          <cell r="C2341" t="str">
            <v>Z200600118</v>
          </cell>
        </row>
        <row r="2342">
          <cell r="A2342">
            <v>164390</v>
          </cell>
          <cell r="B2342">
            <v>4275531</v>
          </cell>
          <cell r="C2342" t="str">
            <v>191101</v>
          </cell>
        </row>
        <row r="2343">
          <cell r="A2343">
            <v>136128</v>
          </cell>
          <cell r="B2343">
            <v>4310704</v>
          </cell>
          <cell r="C2343" t="str">
            <v>200901</v>
          </cell>
        </row>
        <row r="2344">
          <cell r="A2344">
            <v>123305</v>
          </cell>
          <cell r="B2344">
            <v>4317326</v>
          </cell>
          <cell r="C2344" t="str">
            <v>19041</v>
          </cell>
        </row>
        <row r="2345">
          <cell r="A2345">
            <v>59821</v>
          </cell>
          <cell r="B2345">
            <v>4305890</v>
          </cell>
          <cell r="C2345" t="str">
            <v>2007062</v>
          </cell>
        </row>
        <row r="2346">
          <cell r="A2346">
            <v>89117</v>
          </cell>
          <cell r="B2346">
            <v>4334382</v>
          </cell>
          <cell r="C2346" t="str">
            <v>2012008</v>
          </cell>
        </row>
        <row r="2347">
          <cell r="A2347">
            <v>40264</v>
          </cell>
          <cell r="B2347">
            <v>4281145</v>
          </cell>
          <cell r="C2347" t="str">
            <v>191203</v>
          </cell>
        </row>
        <row r="2348">
          <cell r="A2348">
            <v>50112</v>
          </cell>
          <cell r="B2348">
            <v>4324996</v>
          </cell>
          <cell r="C2348" t="str">
            <v>201112</v>
          </cell>
        </row>
        <row r="2349">
          <cell r="A2349">
            <v>49204</v>
          </cell>
          <cell r="B2349">
            <v>4176571</v>
          </cell>
          <cell r="C2349" t="str">
            <v>180901</v>
          </cell>
        </row>
        <row r="2350">
          <cell r="A2350">
            <v>9915394</v>
          </cell>
          <cell r="B2350">
            <v>1200120958</v>
          </cell>
          <cell r="C2350" t="str">
            <v>20200915</v>
          </cell>
        </row>
        <row r="2351">
          <cell r="A2351">
            <v>9911717</v>
          </cell>
          <cell r="B2351">
            <v>1200091690</v>
          </cell>
          <cell r="C2351" t="str">
            <v>20180225</v>
          </cell>
        </row>
        <row r="2352">
          <cell r="A2352">
            <v>9911554</v>
          </cell>
          <cell r="B2352">
            <v>1200089896</v>
          </cell>
          <cell r="C2352" t="str">
            <v>.01</v>
          </cell>
        </row>
        <row r="2353">
          <cell r="A2353">
            <v>9910252</v>
          </cell>
          <cell r="B2353">
            <v>1200066003</v>
          </cell>
          <cell r="C2353" t="str">
            <v>180102</v>
          </cell>
        </row>
        <row r="2354">
          <cell r="A2354">
            <v>9908949</v>
          </cell>
          <cell r="B2354">
            <v>1200061843</v>
          </cell>
          <cell r="C2354" t="str">
            <v>20170908D</v>
          </cell>
        </row>
        <row r="2355">
          <cell r="A2355">
            <v>29500</v>
          </cell>
          <cell r="B2355">
            <v>4314167</v>
          </cell>
          <cell r="C2355" t="str">
            <v>D170410AA</v>
          </cell>
        </row>
        <row r="2356">
          <cell r="A2356">
            <v>154085</v>
          </cell>
          <cell r="B2356">
            <v>4271951</v>
          </cell>
          <cell r="C2356" t="str">
            <v>E86131</v>
          </cell>
        </row>
        <row r="2357">
          <cell r="A2357">
            <v>40879</v>
          </cell>
          <cell r="B2357">
            <v>4336537</v>
          </cell>
          <cell r="C2357" t="str">
            <v>9553AC</v>
          </cell>
        </row>
        <row r="2358">
          <cell r="A2358">
            <v>40235</v>
          </cell>
          <cell r="B2358">
            <v>4333338</v>
          </cell>
          <cell r="C2358" t="str">
            <v>KAB0130-1</v>
          </cell>
        </row>
        <row r="2359">
          <cell r="A2359">
            <v>29059</v>
          </cell>
          <cell r="B2359">
            <v>4335437</v>
          </cell>
          <cell r="C2359" t="str">
            <v>8J6U</v>
          </cell>
        </row>
        <row r="2360">
          <cell r="A2360">
            <v>17430</v>
          </cell>
          <cell r="B2360">
            <v>4332983</v>
          </cell>
          <cell r="C2360" t="str">
            <v>KVGY552</v>
          </cell>
        </row>
        <row r="2361">
          <cell r="A2361">
            <v>165244</v>
          </cell>
          <cell r="B2361">
            <v>1200106085</v>
          </cell>
          <cell r="C2361" t="str">
            <v>190801</v>
          </cell>
        </row>
        <row r="2362">
          <cell r="A2362">
            <v>148745</v>
          </cell>
          <cell r="B2362">
            <v>4243020</v>
          </cell>
          <cell r="C2362" t="str">
            <v>190614322</v>
          </cell>
        </row>
        <row r="2363">
          <cell r="A2363">
            <v>35640</v>
          </cell>
          <cell r="B2363">
            <v>4188995</v>
          </cell>
          <cell r="C2363" t="str">
            <v>181207</v>
          </cell>
        </row>
        <row r="2364">
          <cell r="A2364">
            <v>22371</v>
          </cell>
          <cell r="B2364">
            <v>4228455</v>
          </cell>
          <cell r="C2364" t="str">
            <v>190501</v>
          </cell>
        </row>
        <row r="2365">
          <cell r="A2365">
            <v>37261</v>
          </cell>
          <cell r="B2365">
            <v>1200047205</v>
          </cell>
          <cell r="C2365" t="str">
            <v>140601</v>
          </cell>
        </row>
        <row r="2366">
          <cell r="A2366">
            <v>2212</v>
          </cell>
          <cell r="B2366">
            <v>4172264</v>
          </cell>
          <cell r="C2366" t="str">
            <v>180505-01</v>
          </cell>
        </row>
        <row r="2367">
          <cell r="A2367">
            <v>205173</v>
          </cell>
          <cell r="B2367">
            <v>4305799</v>
          </cell>
          <cell r="C2367" t="str">
            <v>20050101</v>
          </cell>
        </row>
        <row r="2368">
          <cell r="A2368">
            <v>191517</v>
          </cell>
          <cell r="B2368">
            <v>4334284</v>
          </cell>
          <cell r="C2368" t="str">
            <v>20090102</v>
          </cell>
        </row>
        <row r="2369">
          <cell r="A2369">
            <v>166599</v>
          </cell>
          <cell r="B2369">
            <v>4325766</v>
          </cell>
          <cell r="C2369" t="str">
            <v>20604</v>
          </cell>
        </row>
        <row r="2370">
          <cell r="A2370">
            <v>62049</v>
          </cell>
          <cell r="B2370">
            <v>4317519</v>
          </cell>
          <cell r="C2370" t="str">
            <v>20562</v>
          </cell>
        </row>
        <row r="2371">
          <cell r="A2371">
            <v>197012</v>
          </cell>
          <cell r="B2371">
            <v>4260651</v>
          </cell>
          <cell r="C2371" t="str">
            <v>20200203</v>
          </cell>
        </row>
        <row r="2372">
          <cell r="A2372">
            <v>105995</v>
          </cell>
          <cell r="B2372">
            <v>4341743</v>
          </cell>
          <cell r="C2372" t="str">
            <v>21030146</v>
          </cell>
        </row>
        <row r="2373">
          <cell r="A2373">
            <v>43619</v>
          </cell>
          <cell r="B2373">
            <v>4181529</v>
          </cell>
          <cell r="C2373" t="str">
            <v>20180802</v>
          </cell>
        </row>
        <row r="2374">
          <cell r="A2374">
            <v>106504</v>
          </cell>
          <cell r="B2374">
            <v>4329860</v>
          </cell>
          <cell r="C2374" t="str">
            <v>2002003</v>
          </cell>
        </row>
        <row r="2375">
          <cell r="A2375">
            <v>44461</v>
          </cell>
          <cell r="B2375">
            <v>4338390</v>
          </cell>
          <cell r="C2375" t="str">
            <v>2010001</v>
          </cell>
        </row>
        <row r="2376">
          <cell r="A2376">
            <v>93389</v>
          </cell>
          <cell r="B2376">
            <v>4329803</v>
          </cell>
          <cell r="C2376" t="str">
            <v>20201203</v>
          </cell>
        </row>
        <row r="2377">
          <cell r="A2377">
            <v>119026</v>
          </cell>
          <cell r="B2377">
            <v>4231699</v>
          </cell>
          <cell r="C2377" t="str">
            <v>C190014</v>
          </cell>
        </row>
        <row r="2378">
          <cell r="A2378">
            <v>159318</v>
          </cell>
          <cell r="B2378">
            <v>4326669</v>
          </cell>
          <cell r="C2378" t="str">
            <v>2009010</v>
          </cell>
        </row>
        <row r="2379">
          <cell r="A2379">
            <v>55155</v>
          </cell>
          <cell r="B2379">
            <v>4289810</v>
          </cell>
          <cell r="C2379" t="str">
            <v>191201</v>
          </cell>
        </row>
        <row r="2380">
          <cell r="A2380">
            <v>30332</v>
          </cell>
          <cell r="B2380">
            <v>4331284</v>
          </cell>
          <cell r="C2380" t="str">
            <v>2018434</v>
          </cell>
        </row>
        <row r="2381">
          <cell r="A2381">
            <v>11243</v>
          </cell>
          <cell r="B2381">
            <v>4335095</v>
          </cell>
          <cell r="C2381" t="str">
            <v>11050217</v>
          </cell>
        </row>
        <row r="2382">
          <cell r="A2382">
            <v>1835</v>
          </cell>
          <cell r="B2382">
            <v>4333885</v>
          </cell>
          <cell r="C2382" t="str">
            <v>L21911093</v>
          </cell>
        </row>
        <row r="2383">
          <cell r="A2383">
            <v>21253</v>
          </cell>
          <cell r="B2383">
            <v>4340147</v>
          </cell>
          <cell r="C2383" t="str">
            <v>2011015002</v>
          </cell>
        </row>
        <row r="2384">
          <cell r="A2384">
            <v>3594</v>
          </cell>
          <cell r="B2384">
            <v>4280803</v>
          </cell>
          <cell r="C2384" t="str">
            <v>200203</v>
          </cell>
        </row>
        <row r="2385">
          <cell r="A2385">
            <v>1826</v>
          </cell>
          <cell r="B2385">
            <v>1200106414</v>
          </cell>
          <cell r="C2385" t="str">
            <v>20190805</v>
          </cell>
        </row>
        <row r="2386">
          <cell r="A2386">
            <v>198352</v>
          </cell>
          <cell r="B2386">
            <v>4338856</v>
          </cell>
          <cell r="C2386" t="str">
            <v>B210030</v>
          </cell>
        </row>
        <row r="2387">
          <cell r="A2387">
            <v>200068</v>
          </cell>
          <cell r="B2387">
            <v>4320604</v>
          </cell>
          <cell r="C2387" t="str">
            <v>T026556</v>
          </cell>
        </row>
        <row r="2388">
          <cell r="A2388">
            <v>189673</v>
          </cell>
          <cell r="B2388">
            <v>4280755</v>
          </cell>
          <cell r="C2388" t="str">
            <v>BNU17</v>
          </cell>
        </row>
        <row r="2389">
          <cell r="A2389">
            <v>177262</v>
          </cell>
          <cell r="B2389">
            <v>4332470</v>
          </cell>
          <cell r="C2389" t="str">
            <v>1275</v>
          </cell>
        </row>
        <row r="2390">
          <cell r="A2390">
            <v>158827</v>
          </cell>
          <cell r="B2390">
            <v>4332302</v>
          </cell>
          <cell r="C2390" t="str">
            <v>C54172</v>
          </cell>
        </row>
        <row r="2391">
          <cell r="A2391">
            <v>97070</v>
          </cell>
          <cell r="B2391">
            <v>4313633</v>
          </cell>
          <cell r="C2391" t="str">
            <v>200418</v>
          </cell>
        </row>
        <row r="2392">
          <cell r="A2392">
            <v>105713</v>
          </cell>
          <cell r="B2392">
            <v>4316122</v>
          </cell>
          <cell r="C2392" t="str">
            <v>R76K</v>
          </cell>
        </row>
        <row r="2393">
          <cell r="A2393">
            <v>43917</v>
          </cell>
          <cell r="B2393">
            <v>4335366</v>
          </cell>
          <cell r="C2393" t="str">
            <v>2011180</v>
          </cell>
        </row>
        <row r="2394">
          <cell r="A2394">
            <v>13493</v>
          </cell>
          <cell r="B2394">
            <v>4324098</v>
          </cell>
          <cell r="C2394" t="str">
            <v>2004611</v>
          </cell>
        </row>
        <row r="2395">
          <cell r="A2395">
            <v>15613</v>
          </cell>
          <cell r="B2395">
            <v>4314711</v>
          </cell>
          <cell r="C2395" t="str">
            <v>0882AC</v>
          </cell>
        </row>
        <row r="2396">
          <cell r="A2396">
            <v>10968</v>
          </cell>
          <cell r="B2396">
            <v>4307074</v>
          </cell>
          <cell r="C2396" t="str">
            <v>ED0704</v>
          </cell>
        </row>
        <row r="2397">
          <cell r="A2397">
            <v>17427</v>
          </cell>
          <cell r="B2397">
            <v>4312053</v>
          </cell>
          <cell r="C2397" t="str">
            <v>JVGW563</v>
          </cell>
        </row>
        <row r="2398">
          <cell r="A2398">
            <v>177740</v>
          </cell>
          <cell r="B2398">
            <v>4328796</v>
          </cell>
          <cell r="C2398" t="str">
            <v>1001269885</v>
          </cell>
        </row>
        <row r="2399">
          <cell r="A2399">
            <v>205329</v>
          </cell>
          <cell r="B2399">
            <v>4333979</v>
          </cell>
          <cell r="C2399" t="str">
            <v>20201264</v>
          </cell>
        </row>
        <row r="2400">
          <cell r="A2400">
            <v>193427</v>
          </cell>
          <cell r="B2400">
            <v>4291997</v>
          </cell>
          <cell r="C2400" t="str">
            <v>20200402</v>
          </cell>
        </row>
        <row r="2401">
          <cell r="A2401">
            <v>193426</v>
          </cell>
          <cell r="B2401">
            <v>4286023</v>
          </cell>
          <cell r="C2401" t="str">
            <v>1912003</v>
          </cell>
        </row>
        <row r="2402">
          <cell r="A2402">
            <v>108717</v>
          </cell>
          <cell r="B2402">
            <v>4335612</v>
          </cell>
          <cell r="C2402" t="str">
            <v>200808</v>
          </cell>
        </row>
        <row r="2403">
          <cell r="A2403">
            <v>1946</v>
          </cell>
          <cell r="B2403">
            <v>4313586</v>
          </cell>
          <cell r="C2403" t="str">
            <v>201006</v>
          </cell>
        </row>
        <row r="2404">
          <cell r="A2404">
            <v>380</v>
          </cell>
          <cell r="B2404">
            <v>4316409</v>
          </cell>
          <cell r="C2404" t="str">
            <v>200701</v>
          </cell>
        </row>
        <row r="2405">
          <cell r="A2405">
            <v>63</v>
          </cell>
          <cell r="B2405">
            <v>4329259</v>
          </cell>
          <cell r="C2405" t="str">
            <v>107203003</v>
          </cell>
        </row>
        <row r="2406">
          <cell r="A2406">
            <v>5391</v>
          </cell>
          <cell r="B2406">
            <v>4295585</v>
          </cell>
          <cell r="C2406" t="str">
            <v>20200501</v>
          </cell>
        </row>
        <row r="2407">
          <cell r="A2407">
            <v>159753</v>
          </cell>
          <cell r="B2407">
            <v>4308041</v>
          </cell>
          <cell r="C2407" t="str">
            <v>200428302</v>
          </cell>
        </row>
        <row r="2408">
          <cell r="A2408">
            <v>169463</v>
          </cell>
          <cell r="B2408">
            <v>4331545</v>
          </cell>
          <cell r="C2408" t="str">
            <v>2005ZA0291</v>
          </cell>
        </row>
        <row r="2409">
          <cell r="A2409">
            <v>23140</v>
          </cell>
          <cell r="B2409">
            <v>4330370</v>
          </cell>
          <cell r="C2409" t="str">
            <v>DL2448</v>
          </cell>
        </row>
        <row r="2410">
          <cell r="A2410">
            <v>63335</v>
          </cell>
          <cell r="B2410">
            <v>4309289</v>
          </cell>
          <cell r="C2410" t="str">
            <v>HK490615B</v>
          </cell>
        </row>
        <row r="2411">
          <cell r="A2411">
            <v>189663</v>
          </cell>
          <cell r="B2411">
            <v>4314168</v>
          </cell>
          <cell r="C2411" t="str">
            <v>E2009241807</v>
          </cell>
        </row>
        <row r="2412">
          <cell r="A2412">
            <v>191714</v>
          </cell>
          <cell r="B2412">
            <v>4310968</v>
          </cell>
          <cell r="C2412" t="str">
            <v>20200611</v>
          </cell>
        </row>
        <row r="2413">
          <cell r="A2413">
            <v>173315</v>
          </cell>
          <cell r="B2413">
            <v>4164265</v>
          </cell>
          <cell r="C2413" t="str">
            <v>16180301</v>
          </cell>
        </row>
        <row r="2414">
          <cell r="A2414">
            <v>49186</v>
          </cell>
          <cell r="B2414">
            <v>4317569</v>
          </cell>
          <cell r="C2414" t="str">
            <v>ABJB057</v>
          </cell>
        </row>
        <row r="2415">
          <cell r="A2415">
            <v>2806</v>
          </cell>
          <cell r="B2415">
            <v>4244275</v>
          </cell>
          <cell r="C2415" t="str">
            <v>190804</v>
          </cell>
        </row>
        <row r="2416">
          <cell r="A2416">
            <v>182962</v>
          </cell>
          <cell r="B2416">
            <v>4341702</v>
          </cell>
          <cell r="C2416" t="str">
            <v>20210201G</v>
          </cell>
        </row>
        <row r="2417">
          <cell r="A2417">
            <v>130202</v>
          </cell>
          <cell r="B2417">
            <v>4263059</v>
          </cell>
          <cell r="C2417" t="str">
            <v>20191106D</v>
          </cell>
        </row>
        <row r="2418">
          <cell r="A2418">
            <v>102569</v>
          </cell>
          <cell r="B2418">
            <v>4340917</v>
          </cell>
          <cell r="C2418" t="str">
            <v>20201201</v>
          </cell>
        </row>
        <row r="2419">
          <cell r="A2419">
            <v>167793</v>
          </cell>
          <cell r="B2419">
            <v>4342644</v>
          </cell>
          <cell r="C2419" t="str">
            <v>2010R02</v>
          </cell>
        </row>
        <row r="2420">
          <cell r="A2420">
            <v>5882</v>
          </cell>
          <cell r="B2420">
            <v>4343688</v>
          </cell>
          <cell r="C2420" t="str">
            <v>24119020</v>
          </cell>
        </row>
        <row r="2421">
          <cell r="A2421">
            <v>204071</v>
          </cell>
          <cell r="B2421">
            <v>4331441</v>
          </cell>
          <cell r="C2421" t="str">
            <v>201057</v>
          </cell>
        </row>
        <row r="2422">
          <cell r="A2422">
            <v>166666</v>
          </cell>
          <cell r="B2422">
            <v>4334910</v>
          </cell>
          <cell r="C2422" t="str">
            <v>GSCy M035</v>
          </cell>
        </row>
        <row r="2423">
          <cell r="A2423">
            <v>44621</v>
          </cell>
          <cell r="B2423">
            <v>4338417</v>
          </cell>
          <cell r="C2423" t="str">
            <v>201214</v>
          </cell>
        </row>
        <row r="2424">
          <cell r="A2424">
            <v>37167</v>
          </cell>
          <cell r="B2424">
            <v>4256195</v>
          </cell>
          <cell r="C2424" t="str">
            <v>190126</v>
          </cell>
        </row>
        <row r="2425">
          <cell r="A2425">
            <v>16522</v>
          </cell>
          <cell r="B2425">
            <v>4338501</v>
          </cell>
          <cell r="C2425" t="str">
            <v>20015682</v>
          </cell>
        </row>
        <row r="2426">
          <cell r="A2426">
            <v>31409</v>
          </cell>
          <cell r="B2426">
            <v>4311662</v>
          </cell>
          <cell r="C2426" t="str">
            <v>200709</v>
          </cell>
        </row>
        <row r="2427">
          <cell r="A2427">
            <v>12286</v>
          </cell>
          <cell r="B2427">
            <v>4333355</v>
          </cell>
          <cell r="C2427" t="str">
            <v>20201007</v>
          </cell>
        </row>
        <row r="2428">
          <cell r="A2428">
            <v>1416</v>
          </cell>
          <cell r="B2428">
            <v>4310378</v>
          </cell>
          <cell r="C2428" t="str">
            <v>190805</v>
          </cell>
        </row>
        <row r="2429">
          <cell r="A2429">
            <v>24907</v>
          </cell>
          <cell r="B2429">
            <v>4304523</v>
          </cell>
          <cell r="C2429" t="str">
            <v>200801</v>
          </cell>
        </row>
        <row r="2430">
          <cell r="A2430">
            <v>113774</v>
          </cell>
          <cell r="B2430">
            <v>4341981</v>
          </cell>
          <cell r="C2430" t="str">
            <v>201208</v>
          </cell>
        </row>
        <row r="2431">
          <cell r="A2431">
            <v>10367</v>
          </cell>
          <cell r="B2431">
            <v>4265936</v>
          </cell>
          <cell r="C2431" t="str">
            <v>191105</v>
          </cell>
        </row>
        <row r="2432">
          <cell r="A2432">
            <v>117550</v>
          </cell>
          <cell r="B2432">
            <v>4310796</v>
          </cell>
          <cell r="C2432" t="str">
            <v>200412</v>
          </cell>
        </row>
        <row r="2433">
          <cell r="A2433">
            <v>82439</v>
          </cell>
          <cell r="B2433">
            <v>4307268</v>
          </cell>
          <cell r="C2433" t="str">
            <v>200201</v>
          </cell>
        </row>
        <row r="2434">
          <cell r="A2434">
            <v>144298</v>
          </cell>
          <cell r="B2434">
            <v>4280358</v>
          </cell>
          <cell r="C2434" t="str">
            <v>191206</v>
          </cell>
        </row>
        <row r="2435">
          <cell r="A2435">
            <v>11469</v>
          </cell>
          <cell r="B2435">
            <v>4309228</v>
          </cell>
          <cell r="C2435" t="str">
            <v>200505</v>
          </cell>
        </row>
        <row r="2436">
          <cell r="A2436">
            <v>29499</v>
          </cell>
          <cell r="B2436">
            <v>4333436</v>
          </cell>
          <cell r="C2436" t="str">
            <v>D214986AA</v>
          </cell>
        </row>
        <row r="2437">
          <cell r="A2437">
            <v>1988</v>
          </cell>
          <cell r="B2437">
            <v>4317624</v>
          </cell>
          <cell r="C2437" t="str">
            <v>2007005</v>
          </cell>
        </row>
        <row r="2438">
          <cell r="A2438">
            <v>161951</v>
          </cell>
          <cell r="B2438">
            <v>4285144</v>
          </cell>
          <cell r="C2438" t="str">
            <v>1912205</v>
          </cell>
        </row>
        <row r="2439">
          <cell r="A2439">
            <v>14684</v>
          </cell>
          <cell r="B2439">
            <v>4289747</v>
          </cell>
          <cell r="C2439" t="str">
            <v>2002021</v>
          </cell>
        </row>
        <row r="2440">
          <cell r="A2440">
            <v>206520</v>
          </cell>
          <cell r="B2440">
            <v>4310778</v>
          </cell>
          <cell r="C2440" t="str">
            <v>20200904</v>
          </cell>
        </row>
        <row r="2441">
          <cell r="A2441">
            <v>170420</v>
          </cell>
          <cell r="B2441">
            <v>4292834</v>
          </cell>
          <cell r="C2441" t="str">
            <v>20050801</v>
          </cell>
        </row>
        <row r="2442">
          <cell r="A2442">
            <v>145743</v>
          </cell>
          <cell r="B2442">
            <v>4267553</v>
          </cell>
          <cell r="C2442" t="str">
            <v>190801CP016</v>
          </cell>
        </row>
        <row r="2443">
          <cell r="A2443">
            <v>199142</v>
          </cell>
          <cell r="B2443">
            <v>1200115814</v>
          </cell>
          <cell r="C2443" t="str">
            <v>200660415</v>
          </cell>
        </row>
        <row r="2444">
          <cell r="A2444">
            <v>182354</v>
          </cell>
          <cell r="B2444">
            <v>4265312</v>
          </cell>
          <cell r="C2444" t="str">
            <v>190440071</v>
          </cell>
        </row>
        <row r="2445">
          <cell r="A2445">
            <v>161888</v>
          </cell>
          <cell r="B2445">
            <v>4331343</v>
          </cell>
          <cell r="C2445" t="str">
            <v>20201201</v>
          </cell>
        </row>
        <row r="2446">
          <cell r="A2446">
            <v>199863</v>
          </cell>
          <cell r="B2446">
            <v>4326975</v>
          </cell>
          <cell r="C2446" t="str">
            <v> 20200801</v>
          </cell>
        </row>
        <row r="2447">
          <cell r="A2447">
            <v>147342</v>
          </cell>
          <cell r="B2447">
            <v>4315205</v>
          </cell>
          <cell r="C2447" t="str">
            <v>2M22LU21</v>
          </cell>
        </row>
        <row r="2448">
          <cell r="A2448">
            <v>23868</v>
          </cell>
          <cell r="B2448">
            <v>4273997</v>
          </cell>
          <cell r="C2448" t="str">
            <v>20002</v>
          </cell>
        </row>
        <row r="2449">
          <cell r="A2449">
            <v>191043</v>
          </cell>
          <cell r="B2449">
            <v>4315559</v>
          </cell>
          <cell r="C2449" t="str">
            <v>MTE220N5008C</v>
          </cell>
        </row>
        <row r="2450">
          <cell r="A2450">
            <v>165998</v>
          </cell>
          <cell r="B2450">
            <v>4273281</v>
          </cell>
          <cell r="C2450" t="str">
            <v>20191001</v>
          </cell>
        </row>
        <row r="2451">
          <cell r="A2451">
            <v>205174</v>
          </cell>
          <cell r="B2451">
            <v>4307977</v>
          </cell>
          <cell r="C2451" t="str">
            <v>2005200101</v>
          </cell>
        </row>
        <row r="2452">
          <cell r="A2452">
            <v>17026</v>
          </cell>
          <cell r="B2452">
            <v>4340443</v>
          </cell>
          <cell r="C2452" t="str">
            <v>20210105</v>
          </cell>
        </row>
        <row r="2453">
          <cell r="A2453">
            <v>113941</v>
          </cell>
          <cell r="B2453">
            <v>4315054</v>
          </cell>
          <cell r="C2453" t="str">
            <v>11720006</v>
          </cell>
        </row>
        <row r="2454">
          <cell r="A2454">
            <v>88212</v>
          </cell>
          <cell r="B2454">
            <v>4343131</v>
          </cell>
          <cell r="C2454" t="str">
            <v>20201112</v>
          </cell>
        </row>
        <row r="2455">
          <cell r="A2455">
            <v>9937</v>
          </cell>
          <cell r="B2455">
            <v>4338187</v>
          </cell>
          <cell r="C2455" t="str">
            <v>A210241</v>
          </cell>
        </row>
        <row r="2456">
          <cell r="A2456">
            <v>105511</v>
          </cell>
          <cell r="B2456">
            <v>4334560</v>
          </cell>
          <cell r="C2456" t="str">
            <v>BJ55188</v>
          </cell>
        </row>
        <row r="2457">
          <cell r="A2457">
            <v>205492</v>
          </cell>
          <cell r="B2457">
            <v>4324825</v>
          </cell>
          <cell r="C2457" t="str">
            <v>202009RAD</v>
          </cell>
        </row>
        <row r="2458">
          <cell r="A2458">
            <v>198418</v>
          </cell>
          <cell r="B2458">
            <v>4276119</v>
          </cell>
          <cell r="C2458" t="str">
            <v>201908L</v>
          </cell>
        </row>
        <row r="2459">
          <cell r="A2459">
            <v>168000</v>
          </cell>
          <cell r="B2459">
            <v>4199220</v>
          </cell>
          <cell r="C2459" t="str">
            <v>180809</v>
          </cell>
        </row>
        <row r="2460">
          <cell r="A2460">
            <v>25828</v>
          </cell>
          <cell r="B2460">
            <v>4147621</v>
          </cell>
          <cell r="C2460" t="str">
            <v>20171025</v>
          </cell>
        </row>
        <row r="2461">
          <cell r="A2461">
            <v>135834</v>
          </cell>
          <cell r="B2461">
            <v>4259331</v>
          </cell>
          <cell r="C2461" t="str">
            <v>191201</v>
          </cell>
        </row>
        <row r="2462">
          <cell r="A2462">
            <v>54607</v>
          </cell>
          <cell r="B2462">
            <v>4167004</v>
          </cell>
          <cell r="C2462" t="str">
            <v>180701</v>
          </cell>
        </row>
        <row r="2463">
          <cell r="A2463">
            <v>48321</v>
          </cell>
          <cell r="B2463">
            <v>4317493</v>
          </cell>
          <cell r="C2463" t="str">
            <v>201001</v>
          </cell>
        </row>
        <row r="2464">
          <cell r="A2464">
            <v>30636</v>
          </cell>
          <cell r="B2464">
            <v>4228472</v>
          </cell>
          <cell r="C2464" t="str">
            <v>190701</v>
          </cell>
        </row>
        <row r="2465">
          <cell r="A2465">
            <v>54838</v>
          </cell>
          <cell r="B2465">
            <v>4325829</v>
          </cell>
          <cell r="C2465" t="str">
            <v>201101</v>
          </cell>
        </row>
        <row r="2466">
          <cell r="A2466">
            <v>58375</v>
          </cell>
          <cell r="B2466">
            <v>4342847</v>
          </cell>
          <cell r="C2466" t="str">
            <v>21030005</v>
          </cell>
        </row>
        <row r="2467">
          <cell r="A2467">
            <v>38124</v>
          </cell>
          <cell r="B2467">
            <v>4316656</v>
          </cell>
          <cell r="C2467" t="str">
            <v>20030004</v>
          </cell>
        </row>
        <row r="2468">
          <cell r="A2468">
            <v>39164</v>
          </cell>
          <cell r="B2468">
            <v>4286943</v>
          </cell>
          <cell r="C2468" t="str">
            <v>0213001</v>
          </cell>
        </row>
        <row r="2469">
          <cell r="A2469">
            <v>50287</v>
          </cell>
          <cell r="B2469">
            <v>4326273</v>
          </cell>
          <cell r="C2469" t="str">
            <v>2020008</v>
          </cell>
        </row>
        <row r="2470">
          <cell r="A2470">
            <v>52540</v>
          </cell>
          <cell r="B2470">
            <v>4306017</v>
          </cell>
          <cell r="C2470" t="str">
            <v>200504</v>
          </cell>
        </row>
        <row r="2471">
          <cell r="A2471">
            <v>46434</v>
          </cell>
          <cell r="B2471">
            <v>4332229</v>
          </cell>
          <cell r="C2471" t="str">
            <v>20201201</v>
          </cell>
        </row>
        <row r="2472">
          <cell r="A2472">
            <v>198707</v>
          </cell>
          <cell r="B2472">
            <v>1200117096</v>
          </cell>
          <cell r="C2472" t="str">
            <v>200310 </v>
          </cell>
        </row>
        <row r="2473">
          <cell r="A2473">
            <v>201309</v>
          </cell>
          <cell r="B2473">
            <v>4329713</v>
          </cell>
          <cell r="C2473" t="str">
            <v>20090085</v>
          </cell>
        </row>
        <row r="2474">
          <cell r="A2474">
            <v>190961</v>
          </cell>
          <cell r="B2474">
            <v>4309898</v>
          </cell>
          <cell r="C2474" t="str">
            <v>200801</v>
          </cell>
        </row>
        <row r="2475">
          <cell r="A2475">
            <v>148453</v>
          </cell>
          <cell r="B2475">
            <v>4314013</v>
          </cell>
          <cell r="C2475" t="str">
            <v>201001</v>
          </cell>
        </row>
        <row r="2476">
          <cell r="A2476">
            <v>109590</v>
          </cell>
          <cell r="B2476">
            <v>4324633</v>
          </cell>
          <cell r="C2476" t="str">
            <v>20201123</v>
          </cell>
        </row>
        <row r="2477">
          <cell r="A2477">
            <v>11446</v>
          </cell>
          <cell r="B2477">
            <v>4223028</v>
          </cell>
          <cell r="C2477" t="str">
            <v>181002</v>
          </cell>
        </row>
        <row r="2478">
          <cell r="A2478">
            <v>109250</v>
          </cell>
          <cell r="B2478">
            <v>4298399</v>
          </cell>
          <cell r="C2478" t="str">
            <v>2004004</v>
          </cell>
        </row>
        <row r="2479">
          <cell r="A2479">
            <v>69369</v>
          </cell>
          <cell r="B2479">
            <v>4202050</v>
          </cell>
          <cell r="C2479" t="str">
            <v>190201</v>
          </cell>
        </row>
        <row r="2480">
          <cell r="A2480">
            <v>93014</v>
          </cell>
          <cell r="B2480">
            <v>4214721</v>
          </cell>
          <cell r="C2480" t="str">
            <v>19030124</v>
          </cell>
        </row>
        <row r="2481">
          <cell r="A2481">
            <v>93014</v>
          </cell>
          <cell r="B2481">
            <v>4214721</v>
          </cell>
          <cell r="C2481" t="str">
            <v>19030124</v>
          </cell>
        </row>
        <row r="2482">
          <cell r="A2482">
            <v>40935</v>
          </cell>
          <cell r="B2482">
            <v>4326269</v>
          </cell>
          <cell r="C2482" t="str">
            <v>200905</v>
          </cell>
        </row>
        <row r="2483">
          <cell r="A2483">
            <v>47456</v>
          </cell>
          <cell r="B2483">
            <v>4282278</v>
          </cell>
          <cell r="C2483" t="str">
            <v>2005007</v>
          </cell>
        </row>
        <row r="2484">
          <cell r="A2484">
            <v>66292</v>
          </cell>
          <cell r="B2484">
            <v>4331845</v>
          </cell>
          <cell r="C2484" t="str">
            <v>21010001</v>
          </cell>
        </row>
        <row r="2485">
          <cell r="A2485">
            <v>35144</v>
          </cell>
          <cell r="B2485">
            <v>4253211</v>
          </cell>
          <cell r="C2485" t="str">
            <v>19100012</v>
          </cell>
        </row>
        <row r="2486">
          <cell r="A2486">
            <v>30968</v>
          </cell>
          <cell r="B2486">
            <v>4312923</v>
          </cell>
          <cell r="C2486" t="str">
            <v>200901</v>
          </cell>
        </row>
        <row r="2487">
          <cell r="A2487">
            <v>22605</v>
          </cell>
          <cell r="B2487">
            <v>4304657</v>
          </cell>
          <cell r="C2487" t="str">
            <v>20200404</v>
          </cell>
        </row>
        <row r="2488">
          <cell r="A2488">
            <v>25331</v>
          </cell>
          <cell r="B2488">
            <v>4189472</v>
          </cell>
          <cell r="C2488" t="str">
            <v>181101</v>
          </cell>
        </row>
        <row r="2489">
          <cell r="A2489">
            <v>38126</v>
          </cell>
          <cell r="B2489">
            <v>4302712</v>
          </cell>
          <cell r="C2489" t="str">
            <v>2008003</v>
          </cell>
        </row>
        <row r="2490">
          <cell r="A2490">
            <v>25974</v>
          </cell>
          <cell r="B2490">
            <v>4241530</v>
          </cell>
          <cell r="C2490" t="str">
            <v>190801</v>
          </cell>
        </row>
        <row r="2491">
          <cell r="A2491">
            <v>25745</v>
          </cell>
          <cell r="B2491">
            <v>4251975</v>
          </cell>
          <cell r="C2491" t="str">
            <v>1901108</v>
          </cell>
        </row>
        <row r="2492">
          <cell r="A2492">
            <v>26124</v>
          </cell>
          <cell r="B2492">
            <v>4288855</v>
          </cell>
          <cell r="C2492" t="str">
            <v>200601</v>
          </cell>
        </row>
        <row r="2493">
          <cell r="A2493">
            <v>14438</v>
          </cell>
          <cell r="B2493">
            <v>4334390</v>
          </cell>
          <cell r="C2493" t="str">
            <v>2101002</v>
          </cell>
        </row>
        <row r="2494">
          <cell r="A2494">
            <v>327</v>
          </cell>
          <cell r="B2494">
            <v>4317996</v>
          </cell>
          <cell r="C2494" t="str">
            <v>560001</v>
          </cell>
        </row>
        <row r="2495">
          <cell r="A2495">
            <v>4265</v>
          </cell>
          <cell r="B2495">
            <v>4334548</v>
          </cell>
          <cell r="C2495" t="str">
            <v>200011</v>
          </cell>
        </row>
        <row r="2496">
          <cell r="A2496">
            <v>9912172</v>
          </cell>
          <cell r="B2496">
            <v>1200096375</v>
          </cell>
          <cell r="C2496" t="str">
            <v>20190607D</v>
          </cell>
        </row>
        <row r="2497">
          <cell r="A2497">
            <v>168655</v>
          </cell>
          <cell r="B2497">
            <v>4277086</v>
          </cell>
          <cell r="C2497" t="str">
            <v>200321</v>
          </cell>
        </row>
        <row r="2498">
          <cell r="A2498">
            <v>155507</v>
          </cell>
          <cell r="B2498">
            <v>4301147</v>
          </cell>
          <cell r="C2498" t="str">
            <v>200602</v>
          </cell>
        </row>
        <row r="2499">
          <cell r="A2499">
            <v>30636</v>
          </cell>
          <cell r="B2499">
            <v>4240154</v>
          </cell>
          <cell r="C2499" t="str">
            <v>190702</v>
          </cell>
        </row>
        <row r="2500">
          <cell r="A2500">
            <v>25630</v>
          </cell>
          <cell r="B2500">
            <v>4246382</v>
          </cell>
          <cell r="C2500" t="str">
            <v>190902</v>
          </cell>
        </row>
        <row r="2501">
          <cell r="A2501">
            <v>37565</v>
          </cell>
          <cell r="B2501">
            <v>4289365</v>
          </cell>
          <cell r="C2501" t="str">
            <v>20010301</v>
          </cell>
        </row>
        <row r="2502">
          <cell r="A2502">
            <v>41849</v>
          </cell>
          <cell r="B2502">
            <v>4259669</v>
          </cell>
          <cell r="C2502" t="str">
            <v>1912001</v>
          </cell>
        </row>
        <row r="2503">
          <cell r="A2503">
            <v>212615</v>
          </cell>
          <cell r="B2503">
            <v>4339747</v>
          </cell>
          <cell r="C2503" t="str">
            <v>242201001</v>
          </cell>
        </row>
        <row r="2504">
          <cell r="A2504">
            <v>12260</v>
          </cell>
          <cell r="B2504">
            <v>4324479</v>
          </cell>
          <cell r="C2504" t="str">
            <v>T94046A</v>
          </cell>
        </row>
        <row r="2505">
          <cell r="A2505">
            <v>122222</v>
          </cell>
          <cell r="B2505">
            <v>4300774</v>
          </cell>
          <cell r="C2505" t="str">
            <v>JS11057</v>
          </cell>
        </row>
        <row r="2506">
          <cell r="A2506">
            <v>986</v>
          </cell>
          <cell r="B2506">
            <v>4291725</v>
          </cell>
          <cell r="C2506" t="str">
            <v>20050105</v>
          </cell>
        </row>
        <row r="2507">
          <cell r="A2507">
            <v>556</v>
          </cell>
          <cell r="B2507">
            <v>4335222</v>
          </cell>
          <cell r="C2507" t="str">
            <v>201113</v>
          </cell>
        </row>
        <row r="2508">
          <cell r="A2508">
            <v>165983</v>
          </cell>
          <cell r="B2508">
            <v>4246029</v>
          </cell>
          <cell r="C2508" t="str">
            <v>190705</v>
          </cell>
        </row>
        <row r="2509">
          <cell r="A2509">
            <v>198798</v>
          </cell>
          <cell r="B2509">
            <v>4293875</v>
          </cell>
          <cell r="C2509" t="str">
            <v>200516MG</v>
          </cell>
        </row>
        <row r="2510">
          <cell r="A2510">
            <v>14567</v>
          </cell>
          <cell r="B2510">
            <v>4309086</v>
          </cell>
          <cell r="C2510" t="str">
            <v>200401</v>
          </cell>
        </row>
        <row r="2511">
          <cell r="A2511">
            <v>201807</v>
          </cell>
          <cell r="B2511">
            <v>4290726</v>
          </cell>
          <cell r="C2511" t="str">
            <v>CM2034</v>
          </cell>
        </row>
        <row r="2512">
          <cell r="A2512">
            <v>175429</v>
          </cell>
          <cell r="B2512">
            <v>4331150</v>
          </cell>
          <cell r="C2512" t="str">
            <v>2012001</v>
          </cell>
        </row>
        <row r="2513">
          <cell r="A2513">
            <v>133242</v>
          </cell>
          <cell r="B2513">
            <v>4310323</v>
          </cell>
          <cell r="C2513" t="str">
            <v>P24067</v>
          </cell>
        </row>
        <row r="2514">
          <cell r="A2514">
            <v>104695</v>
          </cell>
          <cell r="B2514">
            <v>4317710</v>
          </cell>
          <cell r="C2514" t="str">
            <v>202010263</v>
          </cell>
        </row>
        <row r="2515">
          <cell r="A2515">
            <v>115179</v>
          </cell>
          <cell r="B2515">
            <v>4332300</v>
          </cell>
          <cell r="C2515" t="str">
            <v>2010308</v>
          </cell>
        </row>
        <row r="2516">
          <cell r="A2516">
            <v>128318</v>
          </cell>
          <cell r="B2516">
            <v>4338873</v>
          </cell>
          <cell r="C2516" t="str">
            <v>201109183</v>
          </cell>
        </row>
        <row r="2517">
          <cell r="A2517">
            <v>72353</v>
          </cell>
          <cell r="B2517">
            <v>4320613</v>
          </cell>
          <cell r="C2517" t="str">
            <v>20F161</v>
          </cell>
        </row>
        <row r="2518">
          <cell r="A2518">
            <v>147031</v>
          </cell>
          <cell r="B2518">
            <v>4333960</v>
          </cell>
          <cell r="C2518" t="str">
            <v>20201202</v>
          </cell>
        </row>
        <row r="2519">
          <cell r="A2519">
            <v>178361</v>
          </cell>
          <cell r="B2519">
            <v>4288859</v>
          </cell>
          <cell r="C2519" t="str">
            <v>HK380438A</v>
          </cell>
        </row>
        <row r="2520">
          <cell r="A2520">
            <v>44362</v>
          </cell>
          <cell r="B2520">
            <v>4340681</v>
          </cell>
          <cell r="C2520" t="str">
            <v>2009251</v>
          </cell>
        </row>
        <row r="2521">
          <cell r="A2521">
            <v>154513</v>
          </cell>
          <cell r="B2521">
            <v>4330239</v>
          </cell>
          <cell r="C2521" t="str">
            <v>A201201</v>
          </cell>
        </row>
        <row r="2522">
          <cell r="A2522">
            <v>178738</v>
          </cell>
          <cell r="B2522">
            <v>4338458</v>
          </cell>
          <cell r="C2522" t="str">
            <v>SC201111</v>
          </cell>
        </row>
        <row r="2523">
          <cell r="A2523">
            <v>55863</v>
          </cell>
          <cell r="B2523">
            <v>4240686</v>
          </cell>
          <cell r="C2523" t="str">
            <v>13190091</v>
          </cell>
        </row>
        <row r="2524">
          <cell r="A2524">
            <v>175826</v>
          </cell>
          <cell r="B2524">
            <v>4249159</v>
          </cell>
          <cell r="C2524" t="str">
            <v>04191762</v>
          </cell>
        </row>
        <row r="2525">
          <cell r="A2525">
            <v>161923</v>
          </cell>
          <cell r="B2525">
            <v>4314255</v>
          </cell>
          <cell r="C2525" t="str">
            <v>19265128</v>
          </cell>
        </row>
        <row r="2526">
          <cell r="A2526">
            <v>152033</v>
          </cell>
          <cell r="B2526">
            <v>4323460</v>
          </cell>
          <cell r="C2526" t="str">
            <v>2010514A</v>
          </cell>
        </row>
        <row r="2527">
          <cell r="A2527">
            <v>59581</v>
          </cell>
          <cell r="B2527">
            <v>4269057</v>
          </cell>
          <cell r="C2527" t="str">
            <v>191001</v>
          </cell>
        </row>
        <row r="2528">
          <cell r="A2528">
            <v>58138</v>
          </cell>
          <cell r="B2528">
            <v>4300574</v>
          </cell>
          <cell r="C2528" t="str">
            <v>200545</v>
          </cell>
        </row>
        <row r="2529">
          <cell r="A2529">
            <v>36163</v>
          </cell>
          <cell r="B2529">
            <v>4338352</v>
          </cell>
          <cell r="C2529" t="str">
            <v>210103</v>
          </cell>
        </row>
        <row r="2530">
          <cell r="A2530">
            <v>14676</v>
          </cell>
          <cell r="B2530">
            <v>1200106624</v>
          </cell>
          <cell r="C2530" t="str">
            <v>19070901</v>
          </cell>
        </row>
        <row r="2531">
          <cell r="A2531">
            <v>1633</v>
          </cell>
          <cell r="B2531">
            <v>4334718</v>
          </cell>
          <cell r="C2531" t="str">
            <v>02210101</v>
          </cell>
        </row>
        <row r="2532">
          <cell r="A2532">
            <v>97051</v>
          </cell>
          <cell r="B2532">
            <v>4320584</v>
          </cell>
          <cell r="C2532" t="str">
            <v> 20200712</v>
          </cell>
        </row>
        <row r="2533">
          <cell r="A2533">
            <v>176230</v>
          </cell>
          <cell r="B2533">
            <v>4309442</v>
          </cell>
          <cell r="C2533" t="str">
            <v>200204</v>
          </cell>
        </row>
        <row r="2534">
          <cell r="A2534">
            <v>44189</v>
          </cell>
          <cell r="B2534">
            <v>4318181</v>
          </cell>
          <cell r="C2534" t="str">
            <v>202006051</v>
          </cell>
        </row>
        <row r="2535">
          <cell r="A2535">
            <v>67751</v>
          </cell>
          <cell r="B2535">
            <v>4328734</v>
          </cell>
          <cell r="C2535" t="str">
            <v>200901</v>
          </cell>
        </row>
        <row r="2536">
          <cell r="A2536">
            <v>17346</v>
          </cell>
          <cell r="B2536">
            <v>4332565</v>
          </cell>
          <cell r="C2536" t="str">
            <v>2009132</v>
          </cell>
        </row>
        <row r="2537">
          <cell r="A2537">
            <v>2279</v>
          </cell>
          <cell r="B2537">
            <v>4327322</v>
          </cell>
          <cell r="C2537" t="str">
            <v>43201102</v>
          </cell>
        </row>
        <row r="2538">
          <cell r="A2538">
            <v>107697</v>
          </cell>
          <cell r="B2538">
            <v>4324819</v>
          </cell>
          <cell r="C2538" t="str">
            <v>200914324</v>
          </cell>
        </row>
        <row r="2539">
          <cell r="A2539">
            <v>169760</v>
          </cell>
          <cell r="B2539">
            <v>4337186</v>
          </cell>
          <cell r="C2539" t="str">
            <v>20201001</v>
          </cell>
        </row>
        <row r="2540">
          <cell r="A2540">
            <v>145110</v>
          </cell>
          <cell r="B2540">
            <v>4339301</v>
          </cell>
          <cell r="C2540" t="str">
            <v>201221JT</v>
          </cell>
        </row>
        <row r="2541">
          <cell r="A2541">
            <v>101185</v>
          </cell>
          <cell r="B2541">
            <v>1200107712</v>
          </cell>
          <cell r="C2541" t="str">
            <v>08191008</v>
          </cell>
        </row>
        <row r="2542">
          <cell r="A2542">
            <v>35511</v>
          </cell>
          <cell r="B2542">
            <v>4317227</v>
          </cell>
          <cell r="C2542" t="str">
            <v>200419</v>
          </cell>
        </row>
        <row r="2543">
          <cell r="A2543">
            <v>1555</v>
          </cell>
          <cell r="B2543">
            <v>4335661</v>
          </cell>
          <cell r="C2543" t="str">
            <v>200302</v>
          </cell>
        </row>
        <row r="2544">
          <cell r="A2544">
            <v>200927</v>
          </cell>
          <cell r="B2544">
            <v>4341340</v>
          </cell>
          <cell r="C2544" t="str">
            <v>20030035</v>
          </cell>
        </row>
        <row r="2545">
          <cell r="A2545">
            <v>64783</v>
          </cell>
          <cell r="B2545">
            <v>4321160</v>
          </cell>
          <cell r="C2545" t="str">
            <v>23B200506</v>
          </cell>
        </row>
        <row r="2546">
          <cell r="A2546">
            <v>12204</v>
          </cell>
          <cell r="B2546">
            <v>1200110249</v>
          </cell>
          <cell r="C2546" t="str">
            <v>200103</v>
          </cell>
        </row>
        <row r="2547">
          <cell r="A2547">
            <v>494</v>
          </cell>
          <cell r="B2547">
            <v>4339162</v>
          </cell>
          <cell r="C2547" t="str">
            <v>20201106</v>
          </cell>
        </row>
        <row r="2548">
          <cell r="A2548">
            <v>93645</v>
          </cell>
          <cell r="B2548">
            <v>4283391</v>
          </cell>
          <cell r="C2548" t="str">
            <v>20200309</v>
          </cell>
        </row>
        <row r="2549">
          <cell r="A2549">
            <v>156991</v>
          </cell>
          <cell r="B2549">
            <v>4320739</v>
          </cell>
          <cell r="C2549" t="str">
            <v>A02381</v>
          </cell>
        </row>
        <row r="2550">
          <cell r="A2550">
            <v>95474</v>
          </cell>
          <cell r="B2550">
            <v>4309892</v>
          </cell>
          <cell r="C2550" t="str">
            <v>02539829AUA</v>
          </cell>
        </row>
        <row r="2551">
          <cell r="A2551">
            <v>140412</v>
          </cell>
          <cell r="B2551">
            <v>4343248</v>
          </cell>
          <cell r="C2551" t="str">
            <v>F20201214</v>
          </cell>
        </row>
        <row r="2552">
          <cell r="A2552">
            <v>163269</v>
          </cell>
          <cell r="B2552">
            <v>4335480</v>
          </cell>
          <cell r="C2552" t="str">
            <v>201210</v>
          </cell>
        </row>
        <row r="2553">
          <cell r="A2553">
            <v>176644</v>
          </cell>
          <cell r="B2553">
            <v>4325154</v>
          </cell>
          <cell r="C2553" t="str">
            <v>201014</v>
          </cell>
        </row>
        <row r="2554">
          <cell r="A2554">
            <v>87341</v>
          </cell>
          <cell r="B2554">
            <v>4334939</v>
          </cell>
          <cell r="C2554" t="str">
            <v>201015</v>
          </cell>
        </row>
        <row r="2555">
          <cell r="A2555">
            <v>31200</v>
          </cell>
          <cell r="B2555">
            <v>4318856</v>
          </cell>
          <cell r="C2555" t="str">
            <v>2005072</v>
          </cell>
        </row>
        <row r="2556">
          <cell r="A2556">
            <v>132390</v>
          </cell>
          <cell r="B2556">
            <v>4288345</v>
          </cell>
          <cell r="C2556" t="str">
            <v>2003052</v>
          </cell>
        </row>
        <row r="2557">
          <cell r="A2557">
            <v>78074</v>
          </cell>
          <cell r="B2557">
            <v>4318676</v>
          </cell>
          <cell r="C2557" t="str">
            <v>200406</v>
          </cell>
        </row>
        <row r="2558">
          <cell r="A2558">
            <v>167213</v>
          </cell>
          <cell r="B2558">
            <v>4210197</v>
          </cell>
          <cell r="C2558" t="str">
            <v>20180503</v>
          </cell>
        </row>
        <row r="2559">
          <cell r="A2559">
            <v>161930</v>
          </cell>
          <cell r="B2559">
            <v>4212514</v>
          </cell>
          <cell r="C2559" t="str">
            <v>CSBS181212</v>
          </cell>
        </row>
        <row r="2560">
          <cell r="A2560">
            <v>155361</v>
          </cell>
          <cell r="B2560">
            <v>4110807</v>
          </cell>
          <cell r="C2560" t="str">
            <v>17070201</v>
          </cell>
        </row>
        <row r="2561">
          <cell r="A2561">
            <v>82620</v>
          </cell>
          <cell r="B2561">
            <v>4338622</v>
          </cell>
          <cell r="C2561" t="str">
            <v>200804</v>
          </cell>
        </row>
        <row r="2562">
          <cell r="A2562">
            <v>20303</v>
          </cell>
          <cell r="B2562">
            <v>4317266</v>
          </cell>
          <cell r="C2562" t="str">
            <v>20120236</v>
          </cell>
        </row>
        <row r="2563">
          <cell r="A2563">
            <v>75273</v>
          </cell>
          <cell r="B2563">
            <v>4323683</v>
          </cell>
          <cell r="C2563" t="str">
            <v>201021</v>
          </cell>
        </row>
        <row r="2564">
          <cell r="A2564">
            <v>110301</v>
          </cell>
          <cell r="B2564">
            <v>4339137</v>
          </cell>
          <cell r="C2564" t="str">
            <v>210105</v>
          </cell>
        </row>
        <row r="2565">
          <cell r="A2565">
            <v>68440</v>
          </cell>
          <cell r="B2565">
            <v>4343631</v>
          </cell>
          <cell r="C2565" t="str">
            <v>210101</v>
          </cell>
        </row>
        <row r="2566">
          <cell r="A2566">
            <v>179829</v>
          </cell>
          <cell r="B2566">
            <v>4323883</v>
          </cell>
          <cell r="C2566" t="str">
            <v>0065919</v>
          </cell>
        </row>
        <row r="2567">
          <cell r="A2567">
            <v>187104</v>
          </cell>
          <cell r="B2567">
            <v>4335024</v>
          </cell>
          <cell r="C2567" t="str">
            <v>210160048</v>
          </cell>
        </row>
        <row r="2568">
          <cell r="A2568">
            <v>212148</v>
          </cell>
          <cell r="B2568">
            <v>4338269</v>
          </cell>
          <cell r="C2568" t="str">
            <v>210101</v>
          </cell>
        </row>
        <row r="2569">
          <cell r="A2569">
            <v>170253</v>
          </cell>
          <cell r="B2569">
            <v>4334147</v>
          </cell>
          <cell r="C2569" t="str">
            <v>20201019</v>
          </cell>
        </row>
        <row r="2570">
          <cell r="A2570">
            <v>173735</v>
          </cell>
          <cell r="B2570">
            <v>4312603</v>
          </cell>
          <cell r="C2570" t="str">
            <v>N200828</v>
          </cell>
        </row>
        <row r="2571">
          <cell r="A2571">
            <v>159076</v>
          </cell>
          <cell r="B2571">
            <v>4331202</v>
          </cell>
          <cell r="C2571" t="str">
            <v>201201</v>
          </cell>
        </row>
        <row r="2572">
          <cell r="A2572">
            <v>147164</v>
          </cell>
          <cell r="B2572">
            <v>4193340</v>
          </cell>
          <cell r="C2572" t="str">
            <v>1M22YS21</v>
          </cell>
        </row>
        <row r="2573">
          <cell r="A2573">
            <v>131482</v>
          </cell>
          <cell r="B2573">
            <v>4341229</v>
          </cell>
          <cell r="C2573" t="str">
            <v>2102002</v>
          </cell>
        </row>
        <row r="2574">
          <cell r="A2574">
            <v>151263</v>
          </cell>
          <cell r="B2574">
            <v>4287917</v>
          </cell>
          <cell r="C2574" t="str">
            <v>20200307</v>
          </cell>
        </row>
        <row r="2575">
          <cell r="A2575">
            <v>196576</v>
          </cell>
          <cell r="B2575">
            <v>4277618</v>
          </cell>
          <cell r="C2575" t="str">
            <v>20200402</v>
          </cell>
        </row>
        <row r="2576">
          <cell r="A2576">
            <v>198687</v>
          </cell>
          <cell r="B2576">
            <v>4330832</v>
          </cell>
          <cell r="C2576" t="str">
            <v>20210102</v>
          </cell>
        </row>
        <row r="2577">
          <cell r="A2577">
            <v>197388</v>
          </cell>
          <cell r="B2577">
            <v>4306892</v>
          </cell>
          <cell r="C2577" t="str">
            <v>20200701</v>
          </cell>
        </row>
        <row r="2578">
          <cell r="A2578">
            <v>198981</v>
          </cell>
          <cell r="B2578">
            <v>4276926</v>
          </cell>
          <cell r="C2578" t="str">
            <v>20200106</v>
          </cell>
        </row>
        <row r="2579">
          <cell r="A2579">
            <v>188284</v>
          </cell>
          <cell r="B2579">
            <v>4339549</v>
          </cell>
          <cell r="C2579" t="str">
            <v>201201</v>
          </cell>
        </row>
        <row r="2580">
          <cell r="A2580">
            <v>201334</v>
          </cell>
          <cell r="B2580">
            <v>4327347</v>
          </cell>
          <cell r="C2580" t="str">
            <v>201202</v>
          </cell>
        </row>
        <row r="2581">
          <cell r="A2581">
            <v>201240</v>
          </cell>
          <cell r="B2581">
            <v>4306683</v>
          </cell>
          <cell r="C2581" t="str">
            <v>2005020109</v>
          </cell>
        </row>
        <row r="2582">
          <cell r="A2582">
            <v>210564</v>
          </cell>
          <cell r="B2582">
            <v>4326187</v>
          </cell>
          <cell r="C2582" t="str">
            <v>20201113</v>
          </cell>
        </row>
        <row r="2583">
          <cell r="A2583">
            <v>215787</v>
          </cell>
          <cell r="B2583">
            <v>4342813</v>
          </cell>
          <cell r="C2583" t="str">
            <v>201030S1J</v>
          </cell>
        </row>
        <row r="2584">
          <cell r="A2584">
            <v>20574</v>
          </cell>
          <cell r="B2584">
            <v>4339303</v>
          </cell>
          <cell r="C2584" t="str">
            <v>200602</v>
          </cell>
        </row>
        <row r="2585">
          <cell r="A2585">
            <v>199839</v>
          </cell>
          <cell r="B2585">
            <v>4291474</v>
          </cell>
          <cell r="C2585" t="str">
            <v>7228835</v>
          </cell>
        </row>
        <row r="2586">
          <cell r="A2586">
            <v>27810</v>
          </cell>
          <cell r="B2586">
            <v>2060024452</v>
          </cell>
          <cell r="C2586" t="str">
            <v>55100004</v>
          </cell>
        </row>
        <row r="2587">
          <cell r="A2587">
            <v>66073</v>
          </cell>
          <cell r="B2587">
            <v>4303591</v>
          </cell>
          <cell r="C2587" t="str">
            <v>20033010</v>
          </cell>
        </row>
        <row r="2588">
          <cell r="A2588">
            <v>177459</v>
          </cell>
          <cell r="B2588">
            <v>4342120</v>
          </cell>
          <cell r="C2588" t="str">
            <v>2011070</v>
          </cell>
        </row>
        <row r="2589">
          <cell r="A2589">
            <v>5269</v>
          </cell>
          <cell r="B2589">
            <v>4327931</v>
          </cell>
          <cell r="C2589" t="str">
            <v>2010006</v>
          </cell>
        </row>
        <row r="2590">
          <cell r="A2590">
            <v>174147</v>
          </cell>
          <cell r="B2590">
            <v>4210791</v>
          </cell>
          <cell r="C2590" t="str">
            <v>2538009</v>
          </cell>
        </row>
        <row r="2591">
          <cell r="A2591">
            <v>111912</v>
          </cell>
          <cell r="B2591">
            <v>4335200</v>
          </cell>
          <cell r="C2591" t="str">
            <v>20210106</v>
          </cell>
        </row>
        <row r="2592">
          <cell r="A2592">
            <v>25940</v>
          </cell>
          <cell r="B2592">
            <v>4334857</v>
          </cell>
          <cell r="C2592" t="str">
            <v>201102</v>
          </cell>
        </row>
        <row r="2593">
          <cell r="A2593">
            <v>179972</v>
          </cell>
          <cell r="B2593">
            <v>4235104</v>
          </cell>
          <cell r="C2593" t="str">
            <v>050019</v>
          </cell>
        </row>
        <row r="2594">
          <cell r="A2594">
            <v>179394</v>
          </cell>
          <cell r="B2594">
            <v>4332008</v>
          </cell>
          <cell r="C2594" t="str">
            <v>26027931</v>
          </cell>
        </row>
        <row r="2595">
          <cell r="A2595">
            <v>84757</v>
          </cell>
          <cell r="B2595">
            <v>4340846</v>
          </cell>
          <cell r="C2595" t="str">
            <v>2010079</v>
          </cell>
        </row>
        <row r="2596">
          <cell r="A2596">
            <v>11469</v>
          </cell>
          <cell r="B2596">
            <v>4286877</v>
          </cell>
          <cell r="C2596" t="str">
            <v>200401</v>
          </cell>
        </row>
        <row r="2597">
          <cell r="A2597">
            <v>9507</v>
          </cell>
          <cell r="B2597">
            <v>4304144</v>
          </cell>
          <cell r="C2597" t="str">
            <v>200307</v>
          </cell>
        </row>
        <row r="2598">
          <cell r="A2598">
            <v>153440</v>
          </cell>
          <cell r="B2598">
            <v>4330198</v>
          </cell>
          <cell r="C2598" t="str">
            <v>20070003</v>
          </cell>
        </row>
        <row r="2599">
          <cell r="A2599">
            <v>87119</v>
          </cell>
          <cell r="B2599">
            <v>4276783</v>
          </cell>
          <cell r="C2599" t="str">
            <v>20010001</v>
          </cell>
        </row>
        <row r="2600">
          <cell r="A2600">
            <v>124791</v>
          </cell>
          <cell r="B2600">
            <v>4287673</v>
          </cell>
          <cell r="C2600" t="str">
            <v>20191002</v>
          </cell>
        </row>
        <row r="2601">
          <cell r="A2601">
            <v>175824</v>
          </cell>
          <cell r="B2601">
            <v>4309247</v>
          </cell>
          <cell r="C2601" t="str">
            <v>20200506</v>
          </cell>
        </row>
        <row r="2602">
          <cell r="A2602">
            <v>161243</v>
          </cell>
          <cell r="B2602">
            <v>4310667</v>
          </cell>
          <cell r="C2602" t="str">
            <v>191115</v>
          </cell>
        </row>
        <row r="2603">
          <cell r="A2603">
            <v>161243</v>
          </cell>
          <cell r="B2603">
            <v>4320535</v>
          </cell>
          <cell r="C2603" t="str">
            <v>200903</v>
          </cell>
        </row>
        <row r="2604">
          <cell r="A2604">
            <v>155160</v>
          </cell>
          <cell r="B2604">
            <v>4238390</v>
          </cell>
          <cell r="C2604" t="str">
            <v>190901</v>
          </cell>
        </row>
        <row r="2605">
          <cell r="A2605">
            <v>145586</v>
          </cell>
          <cell r="B2605">
            <v>4207634</v>
          </cell>
          <cell r="C2605" t="str">
            <v>190301</v>
          </cell>
        </row>
        <row r="2606">
          <cell r="A2606">
            <v>148760</v>
          </cell>
          <cell r="B2606">
            <v>4093309</v>
          </cell>
          <cell r="C2606" t="str">
            <v>1703009</v>
          </cell>
        </row>
        <row r="2607">
          <cell r="A2607">
            <v>135540</v>
          </cell>
          <cell r="B2607">
            <v>4337765</v>
          </cell>
          <cell r="C2607" t="str">
            <v>2102005</v>
          </cell>
        </row>
        <row r="2608">
          <cell r="A2608">
            <v>66293</v>
          </cell>
          <cell r="B2608">
            <v>4158622</v>
          </cell>
          <cell r="C2608" t="str">
            <v>18030014</v>
          </cell>
        </row>
        <row r="2609">
          <cell r="A2609">
            <v>99821</v>
          </cell>
          <cell r="B2609">
            <v>4327569</v>
          </cell>
          <cell r="C2609" t="str">
            <v>2011006</v>
          </cell>
        </row>
        <row r="2610">
          <cell r="A2610">
            <v>26560</v>
          </cell>
          <cell r="B2610">
            <v>4336631</v>
          </cell>
          <cell r="C2610" t="str">
            <v>201205</v>
          </cell>
        </row>
        <row r="2611">
          <cell r="A2611">
            <v>47918</v>
          </cell>
          <cell r="B2611">
            <v>4283676</v>
          </cell>
          <cell r="C2611" t="str">
            <v>19110053</v>
          </cell>
        </row>
        <row r="2612">
          <cell r="A2612">
            <v>46770</v>
          </cell>
          <cell r="B2612">
            <v>4274338</v>
          </cell>
          <cell r="C2612" t="str">
            <v>20191131</v>
          </cell>
        </row>
        <row r="2613">
          <cell r="A2613">
            <v>36438</v>
          </cell>
          <cell r="B2613">
            <v>4319198</v>
          </cell>
          <cell r="C2613" t="str">
            <v>2020009</v>
          </cell>
        </row>
        <row r="2614">
          <cell r="A2614">
            <v>49205</v>
          </cell>
          <cell r="B2614">
            <v>4256403</v>
          </cell>
          <cell r="C2614" t="str">
            <v>191001</v>
          </cell>
        </row>
        <row r="2615">
          <cell r="A2615">
            <v>16985</v>
          </cell>
          <cell r="B2615">
            <v>4336445</v>
          </cell>
          <cell r="C2615" t="str">
            <v>20120034</v>
          </cell>
        </row>
        <row r="2616">
          <cell r="A2616">
            <v>272</v>
          </cell>
          <cell r="B2616">
            <v>4313587</v>
          </cell>
          <cell r="C2616" t="str">
            <v>200928</v>
          </cell>
        </row>
        <row r="2617">
          <cell r="A2617">
            <v>1967</v>
          </cell>
          <cell r="B2617">
            <v>4324615</v>
          </cell>
          <cell r="C2617" t="str">
            <v>200727</v>
          </cell>
        </row>
        <row r="2618">
          <cell r="A2618">
            <v>3641</v>
          </cell>
          <cell r="B2618">
            <v>4330803</v>
          </cell>
          <cell r="C2618" t="str">
            <v>201019</v>
          </cell>
        </row>
        <row r="2619">
          <cell r="A2619">
            <v>9910172</v>
          </cell>
          <cell r="B2619">
            <v>1200106694</v>
          </cell>
          <cell r="C2619" t="str">
            <v>19120021</v>
          </cell>
        </row>
        <row r="2620">
          <cell r="A2620">
            <v>9910512</v>
          </cell>
          <cell r="B2620">
            <v>1200070582</v>
          </cell>
          <cell r="C2620" t="str">
            <v>180111</v>
          </cell>
        </row>
        <row r="2621">
          <cell r="A2621">
            <v>204294</v>
          </cell>
          <cell r="B2621">
            <v>4343318</v>
          </cell>
          <cell r="C2621" t="str">
            <v>BVP61</v>
          </cell>
        </row>
        <row r="2622">
          <cell r="A2622">
            <v>29059</v>
          </cell>
          <cell r="B2622">
            <v>4338668</v>
          </cell>
          <cell r="C2622" t="str">
            <v>KE4G</v>
          </cell>
        </row>
        <row r="2623">
          <cell r="A2623">
            <v>143625</v>
          </cell>
          <cell r="B2623">
            <v>4269980</v>
          </cell>
          <cell r="C2623" t="str">
            <v>A2020011501</v>
          </cell>
        </row>
        <row r="2624">
          <cell r="A2624">
            <v>25521</v>
          </cell>
          <cell r="B2624">
            <v>2060221329</v>
          </cell>
          <cell r="C2624" t="str">
            <v>617130501</v>
          </cell>
        </row>
        <row r="2625">
          <cell r="A2625">
            <v>25977</v>
          </cell>
          <cell r="B2625">
            <v>4273580</v>
          </cell>
          <cell r="C2625" t="str">
            <v>190701</v>
          </cell>
        </row>
        <row r="2626">
          <cell r="A2626">
            <v>27810</v>
          </cell>
          <cell r="B2626">
            <v>2060024452</v>
          </cell>
          <cell r="C2626" t="str">
            <v>55100004</v>
          </cell>
        </row>
        <row r="2627">
          <cell r="A2627">
            <v>135379</v>
          </cell>
          <cell r="B2627">
            <v>4340777</v>
          </cell>
          <cell r="C2627" t="str">
            <v>210150</v>
          </cell>
        </row>
        <row r="2628">
          <cell r="A2628">
            <v>59357</v>
          </cell>
          <cell r="B2628">
            <v>4343576</v>
          </cell>
          <cell r="C2628" t="str">
            <v>19083780</v>
          </cell>
        </row>
        <row r="2629">
          <cell r="A2629">
            <v>180012</v>
          </cell>
          <cell r="B2629">
            <v>4281667</v>
          </cell>
          <cell r="C2629" t="str">
            <v>GCB-B2C-2004001</v>
          </cell>
        </row>
        <row r="2630">
          <cell r="A2630">
            <v>159515</v>
          </cell>
          <cell r="B2630">
            <v>4284715</v>
          </cell>
          <cell r="C2630" t="str">
            <v>428949041</v>
          </cell>
        </row>
        <row r="2631">
          <cell r="A2631">
            <v>115425</v>
          </cell>
          <cell r="B2631">
            <v>4311912</v>
          </cell>
          <cell r="C2631" t="str">
            <v>20520</v>
          </cell>
        </row>
        <row r="2632">
          <cell r="A2632">
            <v>115425</v>
          </cell>
          <cell r="B2632">
            <v>4322898</v>
          </cell>
          <cell r="C2632" t="str">
            <v>20566</v>
          </cell>
        </row>
        <row r="2633">
          <cell r="A2633">
            <v>139127</v>
          </cell>
          <cell r="B2633">
            <v>4249358</v>
          </cell>
          <cell r="C2633" t="str">
            <v>1909004</v>
          </cell>
        </row>
        <row r="2634">
          <cell r="A2634">
            <v>195236</v>
          </cell>
          <cell r="B2634">
            <v>4341943</v>
          </cell>
          <cell r="C2634" t="str">
            <v>37201202</v>
          </cell>
        </row>
        <row r="2635">
          <cell r="A2635">
            <v>141317</v>
          </cell>
          <cell r="B2635">
            <v>4333826</v>
          </cell>
          <cell r="C2635" t="str">
            <v>20201202</v>
          </cell>
        </row>
        <row r="2636">
          <cell r="A2636">
            <v>38059</v>
          </cell>
          <cell r="B2636">
            <v>4271946</v>
          </cell>
          <cell r="C2636" t="str">
            <v>20204009</v>
          </cell>
        </row>
        <row r="2637">
          <cell r="A2637">
            <v>1753</v>
          </cell>
          <cell r="B2637">
            <v>4298425</v>
          </cell>
          <cell r="C2637" t="str">
            <v>550558</v>
          </cell>
        </row>
        <row r="2638">
          <cell r="A2638">
            <v>3527</v>
          </cell>
          <cell r="B2638">
            <v>4340138</v>
          </cell>
          <cell r="C2638" t="str">
            <v>T035056</v>
          </cell>
        </row>
        <row r="2639">
          <cell r="A2639">
            <v>4955</v>
          </cell>
          <cell r="B2639">
            <v>4298062</v>
          </cell>
          <cell r="C2639" t="str">
            <v>190310</v>
          </cell>
        </row>
        <row r="2640">
          <cell r="A2640">
            <v>210890</v>
          </cell>
          <cell r="B2640">
            <v>4327955</v>
          </cell>
          <cell r="C2640" t="str">
            <v>2009003</v>
          </cell>
        </row>
        <row r="2641">
          <cell r="A2641">
            <v>195148</v>
          </cell>
          <cell r="B2641">
            <v>4331315</v>
          </cell>
          <cell r="C2641" t="str">
            <v>KP51084-1</v>
          </cell>
        </row>
        <row r="2642">
          <cell r="A2642">
            <v>193877</v>
          </cell>
          <cell r="B2642">
            <v>4336853</v>
          </cell>
          <cell r="C2642" t="str">
            <v>2653297</v>
          </cell>
        </row>
        <row r="2643">
          <cell r="A2643">
            <v>191006</v>
          </cell>
          <cell r="B2643">
            <v>4238589</v>
          </cell>
          <cell r="C2643" t="str">
            <v>L806707</v>
          </cell>
        </row>
        <row r="2644">
          <cell r="A2644">
            <v>108027</v>
          </cell>
          <cell r="B2644">
            <v>4329928</v>
          </cell>
          <cell r="C2644" t="str">
            <v>T01696E</v>
          </cell>
        </row>
        <row r="2645">
          <cell r="A2645">
            <v>134386</v>
          </cell>
          <cell r="B2645">
            <v>4315587</v>
          </cell>
          <cell r="C2645" t="str">
            <v>200710</v>
          </cell>
        </row>
        <row r="2646">
          <cell r="A2646">
            <v>18021</v>
          </cell>
          <cell r="B2646">
            <v>4331980</v>
          </cell>
          <cell r="C2646" t="str">
            <v>1001288080</v>
          </cell>
        </row>
        <row r="2647">
          <cell r="A2647">
            <v>208063</v>
          </cell>
          <cell r="B2647">
            <v>4314021</v>
          </cell>
          <cell r="C2647" t="str">
            <v>2008001</v>
          </cell>
        </row>
        <row r="2648">
          <cell r="A2648">
            <v>112534</v>
          </cell>
          <cell r="B2648">
            <v>4329395</v>
          </cell>
          <cell r="C2648" t="str">
            <v>201003</v>
          </cell>
        </row>
        <row r="2649">
          <cell r="A2649">
            <v>143919</v>
          </cell>
          <cell r="B2649">
            <v>4308678</v>
          </cell>
          <cell r="C2649" t="str">
            <v>200803</v>
          </cell>
        </row>
        <row r="2650">
          <cell r="A2650">
            <v>165219</v>
          </cell>
          <cell r="B2650">
            <v>4311616</v>
          </cell>
          <cell r="C2650" t="str">
            <v>200801</v>
          </cell>
        </row>
        <row r="2651">
          <cell r="A2651">
            <v>1847</v>
          </cell>
          <cell r="B2651">
            <v>4333523</v>
          </cell>
          <cell r="C2651" t="str">
            <v>201002</v>
          </cell>
        </row>
        <row r="2652">
          <cell r="A2652">
            <v>42965</v>
          </cell>
          <cell r="B2652">
            <v>4322153</v>
          </cell>
          <cell r="C2652" t="str">
            <v>20200802</v>
          </cell>
        </row>
        <row r="2653">
          <cell r="A2653">
            <v>39999</v>
          </cell>
          <cell r="B2653">
            <v>4333559</v>
          </cell>
          <cell r="C2653" t="str">
            <v>200902</v>
          </cell>
        </row>
        <row r="2654">
          <cell r="A2654">
            <v>2755</v>
          </cell>
          <cell r="B2654">
            <v>4339558</v>
          </cell>
          <cell r="C2654" t="str">
            <v>20100404</v>
          </cell>
        </row>
        <row r="2655">
          <cell r="A2655">
            <v>105529</v>
          </cell>
          <cell r="B2655">
            <v>4330814</v>
          </cell>
          <cell r="C2655" t="str">
            <v>DLB2006</v>
          </cell>
        </row>
        <row r="2656">
          <cell r="A2656">
            <v>199159</v>
          </cell>
          <cell r="B2656">
            <v>4321069</v>
          </cell>
          <cell r="C2656" t="str">
            <v>19022JSM</v>
          </cell>
        </row>
        <row r="2657">
          <cell r="A2657">
            <v>23140</v>
          </cell>
          <cell r="B2657">
            <v>4264391</v>
          </cell>
          <cell r="C2657" t="str">
            <v>DA1388</v>
          </cell>
        </row>
        <row r="2658">
          <cell r="A2658">
            <v>2078</v>
          </cell>
          <cell r="B2658">
            <v>4319863</v>
          </cell>
          <cell r="C2658" t="str">
            <v>200014</v>
          </cell>
        </row>
        <row r="2659">
          <cell r="A2659">
            <v>154549</v>
          </cell>
          <cell r="B2659">
            <v>4318462</v>
          </cell>
          <cell r="C2659" t="str">
            <v>A201012</v>
          </cell>
        </row>
        <row r="2660">
          <cell r="A2660">
            <v>114715</v>
          </cell>
          <cell r="B2660">
            <v>4342169</v>
          </cell>
          <cell r="C2660" t="str">
            <v>200848</v>
          </cell>
        </row>
        <row r="2661">
          <cell r="A2661">
            <v>107890</v>
          </cell>
          <cell r="B2661">
            <v>4330348</v>
          </cell>
          <cell r="C2661" t="str">
            <v>A201003</v>
          </cell>
        </row>
        <row r="2662">
          <cell r="A2662">
            <v>55639</v>
          </cell>
          <cell r="B2662">
            <v>4333381</v>
          </cell>
          <cell r="C2662" t="str">
            <v>20C12FA</v>
          </cell>
        </row>
        <row r="2663">
          <cell r="A2663">
            <v>69284</v>
          </cell>
          <cell r="B2663">
            <v>4308984</v>
          </cell>
          <cell r="C2663" t="str">
            <v> 20040201</v>
          </cell>
        </row>
        <row r="2664">
          <cell r="A2664">
            <v>55338</v>
          </cell>
          <cell r="B2664">
            <v>4331401</v>
          </cell>
          <cell r="C2664" t="str">
            <v>600001</v>
          </cell>
        </row>
        <row r="2665">
          <cell r="A2665">
            <v>64189</v>
          </cell>
          <cell r="B2665">
            <v>4297571</v>
          </cell>
          <cell r="C2665" t="str">
            <v>04100301</v>
          </cell>
        </row>
        <row r="2666">
          <cell r="A2666">
            <v>56370</v>
          </cell>
          <cell r="B2666">
            <v>4312280</v>
          </cell>
          <cell r="C2666" t="str">
            <v>125200561</v>
          </cell>
        </row>
        <row r="2667">
          <cell r="A2667">
            <v>6124</v>
          </cell>
          <cell r="B2667">
            <v>4297575</v>
          </cell>
          <cell r="C2667" t="str">
            <v>201911025</v>
          </cell>
        </row>
        <row r="2668">
          <cell r="A2668">
            <v>3133</v>
          </cell>
          <cell r="B2668">
            <v>4301660</v>
          </cell>
          <cell r="C2668" t="str">
            <v>101202002</v>
          </cell>
        </row>
        <row r="2669">
          <cell r="A2669">
            <v>47501</v>
          </cell>
          <cell r="B2669">
            <v>4312403</v>
          </cell>
          <cell r="C2669" t="str">
            <v>200801</v>
          </cell>
        </row>
        <row r="2670">
          <cell r="A2670">
            <v>195767</v>
          </cell>
          <cell r="B2670">
            <v>4305031</v>
          </cell>
          <cell r="C2670" t="str">
            <v>20200801G</v>
          </cell>
        </row>
        <row r="2671">
          <cell r="A2671">
            <v>142150</v>
          </cell>
          <cell r="B2671">
            <v>4340792</v>
          </cell>
          <cell r="C2671" t="str">
            <v>200902</v>
          </cell>
        </row>
        <row r="2672">
          <cell r="A2672">
            <v>208082</v>
          </cell>
          <cell r="B2672">
            <v>4342418</v>
          </cell>
          <cell r="C2672" t="str">
            <v>2006017</v>
          </cell>
        </row>
        <row r="2673">
          <cell r="A2673">
            <v>168590</v>
          </cell>
          <cell r="B2673">
            <v>4339184</v>
          </cell>
          <cell r="C2673" t="str">
            <v>0000007373</v>
          </cell>
        </row>
        <row r="2674">
          <cell r="A2674">
            <v>113193</v>
          </cell>
          <cell r="B2674">
            <v>4342434</v>
          </cell>
          <cell r="C2674" t="str">
            <v>200804</v>
          </cell>
        </row>
        <row r="2675">
          <cell r="A2675">
            <v>94655</v>
          </cell>
          <cell r="B2675">
            <v>4330681</v>
          </cell>
          <cell r="C2675" t="str">
            <v>01201105</v>
          </cell>
        </row>
        <row r="2676">
          <cell r="A2676">
            <v>38039</v>
          </cell>
          <cell r="B2676">
            <v>4319900</v>
          </cell>
          <cell r="C2676" t="str">
            <v>5200209</v>
          </cell>
        </row>
        <row r="2677">
          <cell r="A2677">
            <v>38039</v>
          </cell>
          <cell r="B2677">
            <v>4273374</v>
          </cell>
          <cell r="C2677" t="str">
            <v>590908</v>
          </cell>
        </row>
        <row r="2678">
          <cell r="A2678">
            <v>11694</v>
          </cell>
          <cell r="B2678">
            <v>4293297</v>
          </cell>
          <cell r="C2678" t="str">
            <v>19122301</v>
          </cell>
        </row>
        <row r="2679">
          <cell r="A2679">
            <v>35431</v>
          </cell>
          <cell r="B2679">
            <v>4304376</v>
          </cell>
          <cell r="C2679" t="str">
            <v>20070901</v>
          </cell>
        </row>
        <row r="2680">
          <cell r="A2680">
            <v>185530</v>
          </cell>
          <cell r="B2680">
            <v>4320825</v>
          </cell>
          <cell r="C2680" t="str">
            <v>20200803-5</v>
          </cell>
        </row>
        <row r="2681">
          <cell r="A2681">
            <v>165585</v>
          </cell>
          <cell r="B2681">
            <v>4278072</v>
          </cell>
          <cell r="C2681" t="str">
            <v>62002702</v>
          </cell>
        </row>
        <row r="2682">
          <cell r="A2682">
            <v>45375</v>
          </cell>
          <cell r="B2682">
            <v>4319410</v>
          </cell>
          <cell r="C2682" t="str">
            <v>2007004</v>
          </cell>
        </row>
        <row r="2683">
          <cell r="A2683">
            <v>955</v>
          </cell>
          <cell r="B2683">
            <v>4322254</v>
          </cell>
          <cell r="C2683" t="str">
            <v>200802</v>
          </cell>
        </row>
        <row r="2684">
          <cell r="A2684">
            <v>3151</v>
          </cell>
          <cell r="B2684">
            <v>4319151</v>
          </cell>
          <cell r="C2684" t="str">
            <v>200309</v>
          </cell>
        </row>
        <row r="2685">
          <cell r="A2685">
            <v>3858</v>
          </cell>
          <cell r="B2685">
            <v>4281979</v>
          </cell>
          <cell r="C2685" t="str">
            <v>CAA9508</v>
          </cell>
        </row>
        <row r="2686">
          <cell r="A2686">
            <v>31171</v>
          </cell>
          <cell r="B2686">
            <v>4331005</v>
          </cell>
          <cell r="C2686" t="str">
            <v>2012111</v>
          </cell>
        </row>
        <row r="2687">
          <cell r="A2687">
            <v>14393</v>
          </cell>
          <cell r="B2687">
            <v>4299555</v>
          </cell>
          <cell r="C2687" t="str">
            <v>2007001</v>
          </cell>
        </row>
        <row r="2688">
          <cell r="A2688">
            <v>167971</v>
          </cell>
          <cell r="B2688">
            <v>4271179</v>
          </cell>
          <cell r="C2688" t="str">
            <v>19061290</v>
          </cell>
        </row>
        <row r="2689">
          <cell r="A2689">
            <v>3075</v>
          </cell>
          <cell r="B2689">
            <v>4320709</v>
          </cell>
          <cell r="C2689" t="str">
            <v>200708</v>
          </cell>
        </row>
        <row r="2690">
          <cell r="A2690">
            <v>4738</v>
          </cell>
          <cell r="B2690">
            <v>4304895</v>
          </cell>
          <cell r="C2690" t="str">
            <v>200611</v>
          </cell>
        </row>
        <row r="2691">
          <cell r="A2691">
            <v>188896</v>
          </cell>
          <cell r="B2691">
            <v>4233736</v>
          </cell>
          <cell r="C2691" t="str">
            <v>20190527</v>
          </cell>
        </row>
        <row r="2692">
          <cell r="A2692">
            <v>14685</v>
          </cell>
          <cell r="B2692">
            <v>4334924</v>
          </cell>
          <cell r="C2692" t="str">
            <v>210102</v>
          </cell>
        </row>
        <row r="2693">
          <cell r="A2693">
            <v>39778</v>
          </cell>
          <cell r="B2693">
            <v>4298125</v>
          </cell>
          <cell r="C2693" t="str">
            <v>200101</v>
          </cell>
        </row>
        <row r="2694">
          <cell r="A2694">
            <v>134594</v>
          </cell>
          <cell r="B2694">
            <v>4307672</v>
          </cell>
          <cell r="C2694" t="str">
            <v>202002A018</v>
          </cell>
        </row>
        <row r="2695">
          <cell r="A2695">
            <v>108094</v>
          </cell>
          <cell r="B2695">
            <v>4291143</v>
          </cell>
          <cell r="C2695" t="str">
            <v>20200509</v>
          </cell>
        </row>
        <row r="2696">
          <cell r="A2696">
            <v>139933</v>
          </cell>
          <cell r="B2696">
            <v>4299896</v>
          </cell>
          <cell r="C2696" t="str">
            <v>200309</v>
          </cell>
        </row>
        <row r="2697">
          <cell r="A2697">
            <v>58740</v>
          </cell>
          <cell r="B2697">
            <v>4301341</v>
          </cell>
          <cell r="C2697" t="str">
            <v>200502</v>
          </cell>
        </row>
        <row r="2698">
          <cell r="A2698">
            <v>160080</v>
          </cell>
          <cell r="B2698">
            <v>4315046</v>
          </cell>
          <cell r="C2698" t="str">
            <v>20200609</v>
          </cell>
        </row>
        <row r="2699">
          <cell r="A2699">
            <v>175232</v>
          </cell>
          <cell r="B2699">
            <v>4262236</v>
          </cell>
          <cell r="C2699" t="str">
            <v>20191102</v>
          </cell>
        </row>
        <row r="2700">
          <cell r="A2700">
            <v>1643</v>
          </cell>
          <cell r="B2700">
            <v>4304490</v>
          </cell>
          <cell r="C2700" t="str">
            <v>UF001</v>
          </cell>
        </row>
        <row r="2701">
          <cell r="A2701">
            <v>213842</v>
          </cell>
          <cell r="B2701">
            <v>4335011</v>
          </cell>
          <cell r="C2701" t="str">
            <v>210101</v>
          </cell>
        </row>
        <row r="2702">
          <cell r="A2702">
            <v>194255</v>
          </cell>
          <cell r="B2702">
            <v>4253499</v>
          </cell>
          <cell r="C2702" t="str">
            <v>190601</v>
          </cell>
        </row>
        <row r="2703">
          <cell r="A2703">
            <v>199865</v>
          </cell>
          <cell r="B2703">
            <v>4287209</v>
          </cell>
          <cell r="C2703" t="str">
            <v>20200401</v>
          </cell>
        </row>
        <row r="2704">
          <cell r="A2704">
            <v>201201</v>
          </cell>
          <cell r="B2704">
            <v>4317333</v>
          </cell>
          <cell r="C2704" t="str">
            <v>20201001</v>
          </cell>
        </row>
        <row r="2705">
          <cell r="A2705">
            <v>85867</v>
          </cell>
          <cell r="B2705">
            <v>4302362</v>
          </cell>
          <cell r="C2705" t="str">
            <v>K940C6662</v>
          </cell>
        </row>
        <row r="2706">
          <cell r="A2706">
            <v>187532</v>
          </cell>
          <cell r="B2706">
            <v>4293953</v>
          </cell>
          <cell r="C2706" t="str">
            <v>20200618</v>
          </cell>
        </row>
        <row r="2707">
          <cell r="A2707">
            <v>191813</v>
          </cell>
          <cell r="B2707">
            <v>4243292</v>
          </cell>
          <cell r="C2707" t="str">
            <v>20190823</v>
          </cell>
        </row>
        <row r="2708">
          <cell r="A2708">
            <v>199109</v>
          </cell>
          <cell r="B2708">
            <v>4280187</v>
          </cell>
          <cell r="C2708" t="str">
            <v>191101</v>
          </cell>
        </row>
        <row r="2709">
          <cell r="A2709">
            <v>199109</v>
          </cell>
          <cell r="B2709">
            <v>4280187</v>
          </cell>
          <cell r="C2709" t="str">
            <v>191101</v>
          </cell>
        </row>
        <row r="2710">
          <cell r="A2710">
            <v>168654</v>
          </cell>
          <cell r="B2710">
            <v>4339548</v>
          </cell>
          <cell r="C2710" t="str">
            <v>201201</v>
          </cell>
        </row>
        <row r="2711">
          <cell r="A2711">
            <v>203689</v>
          </cell>
          <cell r="B2711">
            <v>4296590</v>
          </cell>
          <cell r="C2711" t="str">
            <v>2019-11</v>
          </cell>
        </row>
        <row r="2712">
          <cell r="A2712">
            <v>35782</v>
          </cell>
          <cell r="B2712">
            <v>1200119386</v>
          </cell>
          <cell r="C2712" t="str">
            <v>201004D</v>
          </cell>
        </row>
        <row r="2713">
          <cell r="A2713">
            <v>90788</v>
          </cell>
          <cell r="B2713">
            <v>4343080</v>
          </cell>
          <cell r="C2713" t="str">
            <v>201204</v>
          </cell>
        </row>
        <row r="2714">
          <cell r="A2714">
            <v>65506</v>
          </cell>
          <cell r="B2714">
            <v>4245947</v>
          </cell>
          <cell r="C2714" t="str">
            <v>19090044</v>
          </cell>
        </row>
        <row r="2715">
          <cell r="A2715">
            <v>159754</v>
          </cell>
          <cell r="B2715">
            <v>4324717</v>
          </cell>
          <cell r="C2715" t="str">
            <v>2011027</v>
          </cell>
        </row>
        <row r="2716">
          <cell r="A2716">
            <v>2143</v>
          </cell>
          <cell r="B2716">
            <v>4309975</v>
          </cell>
          <cell r="C2716" t="str">
            <v>2009011</v>
          </cell>
        </row>
        <row r="2717">
          <cell r="A2717">
            <v>196717</v>
          </cell>
          <cell r="B2717">
            <v>4263086</v>
          </cell>
          <cell r="C2717" t="str">
            <v>386200202</v>
          </cell>
        </row>
        <row r="2718">
          <cell r="A2718">
            <v>105457</v>
          </cell>
          <cell r="B2718">
            <v>4336484</v>
          </cell>
          <cell r="C2718" t="str">
            <v>KHJ2QB9</v>
          </cell>
        </row>
        <row r="2719">
          <cell r="A2719">
            <v>10547</v>
          </cell>
          <cell r="B2719">
            <v>4336843</v>
          </cell>
          <cell r="C2719" t="str">
            <v>200217547</v>
          </cell>
        </row>
        <row r="2720">
          <cell r="A2720">
            <v>198007</v>
          </cell>
          <cell r="B2720">
            <v>4296230</v>
          </cell>
          <cell r="C2720" t="str">
            <v>50-190601</v>
          </cell>
        </row>
        <row r="2721">
          <cell r="A2721">
            <v>162242</v>
          </cell>
          <cell r="B2721">
            <v>4335203</v>
          </cell>
          <cell r="C2721" t="str">
            <v>201103</v>
          </cell>
        </row>
        <row r="2722">
          <cell r="A2722">
            <v>111912</v>
          </cell>
          <cell r="B2722">
            <v>4339767</v>
          </cell>
          <cell r="C2722" t="str">
            <v>20201216</v>
          </cell>
        </row>
        <row r="2723">
          <cell r="A2723">
            <v>101409</v>
          </cell>
          <cell r="B2723">
            <v>4343448</v>
          </cell>
          <cell r="C2723" t="str">
            <v>1B01B200920</v>
          </cell>
        </row>
        <row r="2724">
          <cell r="A2724">
            <v>12987</v>
          </cell>
          <cell r="B2724">
            <v>4100325</v>
          </cell>
          <cell r="C2724" t="str">
            <v>160719</v>
          </cell>
        </row>
        <row r="2725">
          <cell r="A2725">
            <v>892</v>
          </cell>
          <cell r="B2725">
            <v>4245036</v>
          </cell>
          <cell r="C2725" t="str">
            <v>2019025</v>
          </cell>
        </row>
        <row r="2726">
          <cell r="A2726">
            <v>213187</v>
          </cell>
          <cell r="B2726">
            <v>4337411</v>
          </cell>
          <cell r="C2726" t="str">
            <v>YRB201008</v>
          </cell>
        </row>
        <row r="2727">
          <cell r="A2727">
            <v>172351</v>
          </cell>
          <cell r="B2727">
            <v>4320502</v>
          </cell>
          <cell r="C2727" t="str">
            <v>20200920</v>
          </cell>
        </row>
        <row r="2728">
          <cell r="A2728">
            <v>41409</v>
          </cell>
          <cell r="B2728">
            <v>4246914</v>
          </cell>
          <cell r="C2728" t="str">
            <v>S190613</v>
          </cell>
        </row>
        <row r="2729">
          <cell r="A2729">
            <v>15224</v>
          </cell>
          <cell r="B2729">
            <v>4318473</v>
          </cell>
          <cell r="C2729" t="str">
            <v>20201001</v>
          </cell>
        </row>
        <row r="2730">
          <cell r="A2730">
            <v>49944</v>
          </cell>
          <cell r="B2730">
            <v>4286613</v>
          </cell>
          <cell r="C2730" t="str">
            <v>20010001</v>
          </cell>
        </row>
        <row r="2731">
          <cell r="A2731">
            <v>187584</v>
          </cell>
          <cell r="B2731">
            <v>4297309</v>
          </cell>
          <cell r="C2731" t="str">
            <v>200501</v>
          </cell>
        </row>
        <row r="2732">
          <cell r="A2732">
            <v>25776</v>
          </cell>
          <cell r="B2732">
            <v>4256384</v>
          </cell>
          <cell r="C2732" t="str">
            <v>191202</v>
          </cell>
        </row>
        <row r="2733">
          <cell r="A2733">
            <v>194164</v>
          </cell>
          <cell r="B2733">
            <v>4315413</v>
          </cell>
          <cell r="C2733" t="str">
            <v> 20200701</v>
          </cell>
        </row>
        <row r="2734">
          <cell r="A2734">
            <v>175824</v>
          </cell>
          <cell r="B2734">
            <v>4324167</v>
          </cell>
          <cell r="C2734" t="str">
            <v>20200602</v>
          </cell>
        </row>
        <row r="2735">
          <cell r="A2735">
            <v>175630</v>
          </cell>
          <cell r="B2735">
            <v>4317166</v>
          </cell>
          <cell r="C2735" t="str">
            <v>2010221</v>
          </cell>
        </row>
        <row r="2736">
          <cell r="A2736">
            <v>126570</v>
          </cell>
          <cell r="B2736">
            <v>4281287</v>
          </cell>
          <cell r="C2736" t="str">
            <v>2003002</v>
          </cell>
        </row>
        <row r="2737">
          <cell r="A2737">
            <v>101452</v>
          </cell>
          <cell r="B2737">
            <v>4335822</v>
          </cell>
          <cell r="C2737" t="str">
            <v>2012041</v>
          </cell>
        </row>
        <row r="2738">
          <cell r="A2738">
            <v>74166</v>
          </cell>
          <cell r="B2738">
            <v>4306429</v>
          </cell>
          <cell r="C2738" t="str">
            <v>200626012</v>
          </cell>
        </row>
        <row r="2739">
          <cell r="A2739">
            <v>25419</v>
          </cell>
          <cell r="B2739">
            <v>4318079</v>
          </cell>
          <cell r="C2739" t="str">
            <v>200302</v>
          </cell>
        </row>
        <row r="2740">
          <cell r="A2740">
            <v>70874</v>
          </cell>
          <cell r="B2740">
            <v>4334665</v>
          </cell>
          <cell r="C2740" t="str">
            <v>2101012</v>
          </cell>
        </row>
        <row r="2741">
          <cell r="A2741">
            <v>47278</v>
          </cell>
          <cell r="B2741">
            <v>4324192</v>
          </cell>
          <cell r="C2741" t="str">
            <v>202010212</v>
          </cell>
        </row>
        <row r="2742">
          <cell r="A2742">
            <v>12996</v>
          </cell>
          <cell r="B2742">
            <v>4177443</v>
          </cell>
          <cell r="C2742" t="str">
            <v>181001</v>
          </cell>
        </row>
        <row r="2743">
          <cell r="A2743">
            <v>17045</v>
          </cell>
          <cell r="B2743">
            <v>4335147</v>
          </cell>
          <cell r="C2743" t="str">
            <v>2020065</v>
          </cell>
        </row>
        <row r="2744">
          <cell r="A2744">
            <v>19539</v>
          </cell>
          <cell r="B2744">
            <v>4249684</v>
          </cell>
          <cell r="C2744" t="str">
            <v>190801</v>
          </cell>
        </row>
        <row r="2745">
          <cell r="A2745">
            <v>9915254</v>
          </cell>
          <cell r="B2745">
            <v>1200120065</v>
          </cell>
          <cell r="C2745" t="str">
            <v>.01</v>
          </cell>
        </row>
        <row r="2746">
          <cell r="A2746">
            <v>199696</v>
          </cell>
          <cell r="B2746">
            <v>4331623</v>
          </cell>
          <cell r="C2746" t="str">
            <v>167145U</v>
          </cell>
        </row>
        <row r="2747">
          <cell r="A2747">
            <v>199696</v>
          </cell>
          <cell r="B2747">
            <v>4336532</v>
          </cell>
          <cell r="C2747" t="str">
            <v>157095U</v>
          </cell>
        </row>
        <row r="2748">
          <cell r="A2748">
            <v>118688</v>
          </cell>
          <cell r="B2748">
            <v>4333423</v>
          </cell>
          <cell r="C2748" t="str">
            <v>BS4G</v>
          </cell>
        </row>
        <row r="2749">
          <cell r="A2749">
            <v>34313</v>
          </cell>
          <cell r="B2749">
            <v>4337502</v>
          </cell>
          <cell r="C2749" t="str">
            <v>D89V</v>
          </cell>
        </row>
        <row r="2750">
          <cell r="A2750">
            <v>17230</v>
          </cell>
          <cell r="B2750">
            <v>4329748</v>
          </cell>
          <cell r="C2750" t="str">
            <v>D250893</v>
          </cell>
        </row>
        <row r="2751">
          <cell r="A2751">
            <v>119026</v>
          </cell>
          <cell r="B2751">
            <v>4224008</v>
          </cell>
          <cell r="C2751" t="str">
            <v>C180102</v>
          </cell>
        </row>
        <row r="2752">
          <cell r="A2752">
            <v>132368</v>
          </cell>
          <cell r="B2752">
            <v>4307186</v>
          </cell>
          <cell r="C2752" t="str">
            <v>123200604</v>
          </cell>
        </row>
        <row r="2753">
          <cell r="A2753">
            <v>135980</v>
          </cell>
          <cell r="B2753">
            <v>4213055</v>
          </cell>
          <cell r="C2753" t="str">
            <v>18100103</v>
          </cell>
        </row>
        <row r="2754">
          <cell r="A2754">
            <v>155156</v>
          </cell>
          <cell r="B2754">
            <v>4301901</v>
          </cell>
          <cell r="C2754" t="str">
            <v>200701</v>
          </cell>
        </row>
        <row r="2755">
          <cell r="A2755">
            <v>136125</v>
          </cell>
          <cell r="B2755">
            <v>4215848</v>
          </cell>
          <cell r="C2755" t="str">
            <v>190401</v>
          </cell>
        </row>
        <row r="2756">
          <cell r="A2756">
            <v>44552</v>
          </cell>
          <cell r="B2756">
            <v>4066002</v>
          </cell>
          <cell r="C2756" t="str">
            <v>16070601-01</v>
          </cell>
        </row>
        <row r="2757">
          <cell r="A2757">
            <v>30227</v>
          </cell>
          <cell r="B2757">
            <v>4215849</v>
          </cell>
          <cell r="C2757" t="str">
            <v>190201</v>
          </cell>
        </row>
        <row r="2758">
          <cell r="A2758">
            <v>13556</v>
          </cell>
          <cell r="B2758">
            <v>4286153</v>
          </cell>
          <cell r="C2758" t="str">
            <v>A200553</v>
          </cell>
        </row>
        <row r="2759">
          <cell r="A2759">
            <v>15104</v>
          </cell>
          <cell r="B2759">
            <v>4255700</v>
          </cell>
          <cell r="C2759" t="str">
            <v>191101</v>
          </cell>
        </row>
        <row r="2760">
          <cell r="A2760">
            <v>25340</v>
          </cell>
          <cell r="B2760">
            <v>4230549</v>
          </cell>
          <cell r="C2760" t="str">
            <v>190602</v>
          </cell>
        </row>
        <row r="2761">
          <cell r="A2761">
            <v>28004</v>
          </cell>
          <cell r="B2761">
            <v>2060230426</v>
          </cell>
          <cell r="C2761" t="str">
            <v>130501</v>
          </cell>
        </row>
        <row r="2762">
          <cell r="A2762">
            <v>204973</v>
          </cell>
          <cell r="B2762">
            <v>4302183</v>
          </cell>
          <cell r="C2762" t="str">
            <v>190315</v>
          </cell>
        </row>
        <row r="2763">
          <cell r="A2763">
            <v>184992</v>
          </cell>
          <cell r="B2763">
            <v>4314085</v>
          </cell>
          <cell r="C2763" t="str">
            <v>200911/3</v>
          </cell>
        </row>
        <row r="2764">
          <cell r="A2764">
            <v>26467</v>
          </cell>
          <cell r="B2764">
            <v>4341460</v>
          </cell>
          <cell r="C2764" t="str">
            <v>20200464</v>
          </cell>
        </row>
        <row r="2765">
          <cell r="A2765">
            <v>159519</v>
          </cell>
          <cell r="B2765">
            <v>4315102</v>
          </cell>
          <cell r="C2765" t="str">
            <v>6116720193</v>
          </cell>
        </row>
        <row r="2766">
          <cell r="A2766">
            <v>138584</v>
          </cell>
          <cell r="B2766">
            <v>4315097</v>
          </cell>
          <cell r="C2766" t="str">
            <v>20201006</v>
          </cell>
        </row>
        <row r="2767">
          <cell r="A2767">
            <v>115425</v>
          </cell>
          <cell r="B2767">
            <v>4336368</v>
          </cell>
          <cell r="C2767" t="str">
            <v>20577</v>
          </cell>
        </row>
        <row r="2768">
          <cell r="A2768">
            <v>8162</v>
          </cell>
          <cell r="B2768">
            <v>4310744</v>
          </cell>
          <cell r="C2768" t="str">
            <v>20090201</v>
          </cell>
        </row>
        <row r="2769">
          <cell r="A2769">
            <v>50161</v>
          </cell>
          <cell r="B2769">
            <v>4314105</v>
          </cell>
          <cell r="C2769" t="str">
            <v>X1147</v>
          </cell>
        </row>
        <row r="2770">
          <cell r="A2770">
            <v>49371</v>
          </cell>
          <cell r="B2770">
            <v>4251438</v>
          </cell>
          <cell r="C2770" t="str">
            <v>191002</v>
          </cell>
        </row>
        <row r="2771">
          <cell r="A2771">
            <v>2015</v>
          </cell>
          <cell r="B2771">
            <v>4335443</v>
          </cell>
          <cell r="C2771" t="str">
            <v>2012A28</v>
          </cell>
        </row>
        <row r="2772">
          <cell r="A2772">
            <v>174701</v>
          </cell>
          <cell r="B2772">
            <v>4303241</v>
          </cell>
          <cell r="C2772" t="str">
            <v>20200422</v>
          </cell>
        </row>
        <row r="2773">
          <cell r="A2773">
            <v>213001</v>
          </cell>
          <cell r="B2773">
            <v>4341245</v>
          </cell>
          <cell r="C2773" t="str">
            <v>210101</v>
          </cell>
        </row>
        <row r="2774">
          <cell r="A2774">
            <v>195323</v>
          </cell>
          <cell r="B2774">
            <v>4334335</v>
          </cell>
          <cell r="C2774" t="str">
            <v>200411</v>
          </cell>
        </row>
        <row r="2775">
          <cell r="A2775">
            <v>166377</v>
          </cell>
          <cell r="B2775">
            <v>4335265</v>
          </cell>
          <cell r="C2775" t="str">
            <v>20121523</v>
          </cell>
        </row>
        <row r="2776">
          <cell r="A2776">
            <v>58328</v>
          </cell>
          <cell r="B2776">
            <v>4320888</v>
          </cell>
          <cell r="C2776" t="str">
            <v>200306</v>
          </cell>
        </row>
        <row r="2777">
          <cell r="A2777">
            <v>105457</v>
          </cell>
          <cell r="B2777">
            <v>4334114</v>
          </cell>
          <cell r="C2777" t="str">
            <v>KHJ3LBT</v>
          </cell>
        </row>
        <row r="2778">
          <cell r="A2778">
            <v>58432</v>
          </cell>
          <cell r="B2778">
            <v>4312790</v>
          </cell>
          <cell r="C2778" t="str">
            <v>200503</v>
          </cell>
        </row>
        <row r="2779">
          <cell r="A2779">
            <v>24158</v>
          </cell>
          <cell r="B2779">
            <v>4220841</v>
          </cell>
          <cell r="C2779" t="str">
            <v>1903005</v>
          </cell>
        </row>
        <row r="2780">
          <cell r="A2780">
            <v>2958</v>
          </cell>
          <cell r="B2780">
            <v>4314521</v>
          </cell>
          <cell r="C2780" t="str">
            <v>200904</v>
          </cell>
        </row>
        <row r="2781">
          <cell r="A2781">
            <v>99360</v>
          </cell>
          <cell r="B2781">
            <v>4334749</v>
          </cell>
          <cell r="C2781" t="str">
            <v>201121</v>
          </cell>
        </row>
        <row r="2782">
          <cell r="A2782">
            <v>42642</v>
          </cell>
          <cell r="B2782">
            <v>4311576</v>
          </cell>
          <cell r="C2782" t="str">
            <v>200716</v>
          </cell>
        </row>
        <row r="2783">
          <cell r="A2783">
            <v>45252</v>
          </cell>
          <cell r="B2783">
            <v>4272828</v>
          </cell>
          <cell r="C2783" t="str">
            <v>200106</v>
          </cell>
        </row>
        <row r="2784">
          <cell r="A2784">
            <v>24780</v>
          </cell>
          <cell r="B2784">
            <v>4338552</v>
          </cell>
          <cell r="C2784" t="str">
            <v>20862042</v>
          </cell>
        </row>
        <row r="2785">
          <cell r="A2785">
            <v>1474</v>
          </cell>
          <cell r="B2785">
            <v>4299693</v>
          </cell>
          <cell r="C2785" t="str">
            <v>191010</v>
          </cell>
        </row>
        <row r="2786">
          <cell r="A2786">
            <v>155274</v>
          </cell>
          <cell r="B2786">
            <v>4343495</v>
          </cell>
          <cell r="C2786" t="str">
            <v>U003018</v>
          </cell>
        </row>
        <row r="2787">
          <cell r="A2787">
            <v>145779</v>
          </cell>
          <cell r="B2787">
            <v>4319249</v>
          </cell>
          <cell r="C2787" t="str">
            <v>9097A</v>
          </cell>
        </row>
        <row r="2788">
          <cell r="A2788">
            <v>115179</v>
          </cell>
          <cell r="B2788">
            <v>4319238</v>
          </cell>
          <cell r="C2788" t="str">
            <v>2007133</v>
          </cell>
        </row>
        <row r="2789">
          <cell r="A2789">
            <v>130192</v>
          </cell>
          <cell r="B2789">
            <v>4124723</v>
          </cell>
          <cell r="C2789" t="str">
            <v>JY20140185</v>
          </cell>
        </row>
        <row r="2790">
          <cell r="A2790">
            <v>97888</v>
          </cell>
          <cell r="B2790">
            <v>4268401</v>
          </cell>
          <cell r="C2790" t="str">
            <v>1912125</v>
          </cell>
        </row>
        <row r="2791">
          <cell r="A2791">
            <v>11551</v>
          </cell>
          <cell r="B2791">
            <v>4331892</v>
          </cell>
          <cell r="C2791" t="str">
            <v>201102</v>
          </cell>
        </row>
        <row r="2792">
          <cell r="A2792">
            <v>356</v>
          </cell>
          <cell r="B2792">
            <v>4310140</v>
          </cell>
          <cell r="C2792" t="str">
            <v>540001</v>
          </cell>
        </row>
        <row r="2793">
          <cell r="A2793">
            <v>249</v>
          </cell>
          <cell r="B2793">
            <v>4341655</v>
          </cell>
          <cell r="C2793" t="str">
            <v>20201233</v>
          </cell>
        </row>
        <row r="2794">
          <cell r="A2794">
            <v>1966</v>
          </cell>
          <cell r="B2794">
            <v>4333130</v>
          </cell>
          <cell r="C2794" t="str">
            <v>ZAA2132</v>
          </cell>
        </row>
        <row r="2795">
          <cell r="A2795">
            <v>5628</v>
          </cell>
          <cell r="B2795">
            <v>4327076</v>
          </cell>
          <cell r="C2795" t="str">
            <v>20052541</v>
          </cell>
        </row>
        <row r="2796">
          <cell r="A2796">
            <v>13728</v>
          </cell>
          <cell r="B2796">
            <v>4333454</v>
          </cell>
          <cell r="C2796" t="str">
            <v>D2012123</v>
          </cell>
        </row>
        <row r="2797">
          <cell r="A2797">
            <v>59505</v>
          </cell>
          <cell r="B2797">
            <v>4254360</v>
          </cell>
          <cell r="C2797" t="str">
            <v>190316JB</v>
          </cell>
        </row>
        <row r="2798">
          <cell r="A2798">
            <v>179954</v>
          </cell>
          <cell r="B2798">
            <v>4334635</v>
          </cell>
          <cell r="C2798" t="str">
            <v>NY20201120</v>
          </cell>
        </row>
        <row r="2799">
          <cell r="A2799">
            <v>77</v>
          </cell>
          <cell r="B2799">
            <v>4263613</v>
          </cell>
          <cell r="C2799" t="str">
            <v>529001</v>
          </cell>
        </row>
        <row r="2800">
          <cell r="A2800">
            <v>189269</v>
          </cell>
          <cell r="B2800">
            <v>4334892</v>
          </cell>
          <cell r="C2800" t="str">
            <v>03201202</v>
          </cell>
        </row>
        <row r="2801">
          <cell r="A2801">
            <v>125907</v>
          </cell>
          <cell r="B2801">
            <v>4318920</v>
          </cell>
          <cell r="C2801" t="str">
            <v>2006759</v>
          </cell>
        </row>
        <row r="2802">
          <cell r="A2802">
            <v>122375</v>
          </cell>
          <cell r="B2802">
            <v>4327744</v>
          </cell>
          <cell r="C2802" t="str">
            <v>201005</v>
          </cell>
        </row>
        <row r="2803">
          <cell r="A2803">
            <v>2808</v>
          </cell>
          <cell r="B2803">
            <v>4334842</v>
          </cell>
          <cell r="C2803" t="str">
            <v>200903</v>
          </cell>
        </row>
        <row r="2804">
          <cell r="A2804">
            <v>875</v>
          </cell>
          <cell r="B2804">
            <v>4333400</v>
          </cell>
          <cell r="C2804" t="str">
            <v>590001</v>
          </cell>
        </row>
        <row r="2805">
          <cell r="A2805">
            <v>201140</v>
          </cell>
          <cell r="B2805">
            <v>4305018</v>
          </cell>
          <cell r="C2805" t="str">
            <v>20200706G</v>
          </cell>
        </row>
        <row r="2806">
          <cell r="A2806">
            <v>157596</v>
          </cell>
          <cell r="B2806">
            <v>4332554</v>
          </cell>
          <cell r="C2806" t="str">
            <v>279</v>
          </cell>
        </row>
        <row r="2807">
          <cell r="A2807">
            <v>160877</v>
          </cell>
          <cell r="B2807">
            <v>4340793</v>
          </cell>
          <cell r="C2807" t="str">
            <v>201201</v>
          </cell>
        </row>
        <row r="2808">
          <cell r="A2808">
            <v>58309</v>
          </cell>
          <cell r="B2808">
            <v>4306814</v>
          </cell>
          <cell r="C2808" t="str">
            <v>20070101</v>
          </cell>
        </row>
        <row r="2809">
          <cell r="A2809">
            <v>587</v>
          </cell>
          <cell r="B2809">
            <v>4310944</v>
          </cell>
          <cell r="C2809" t="str">
            <v>432004081</v>
          </cell>
        </row>
        <row r="2810">
          <cell r="A2810">
            <v>1854</v>
          </cell>
          <cell r="B2810">
            <v>4317122</v>
          </cell>
          <cell r="C2810" t="str">
            <v>CY10775</v>
          </cell>
        </row>
        <row r="2811">
          <cell r="A2811">
            <v>92721</v>
          </cell>
          <cell r="B2811">
            <v>4301793</v>
          </cell>
          <cell r="C2811" t="str">
            <v>19120502</v>
          </cell>
        </row>
        <row r="2812">
          <cell r="A2812">
            <v>190894</v>
          </cell>
          <cell r="B2812">
            <v>4276607</v>
          </cell>
          <cell r="C2812" t="str">
            <v>2002728</v>
          </cell>
        </row>
        <row r="2813">
          <cell r="A2813">
            <v>45713</v>
          </cell>
          <cell r="B2813">
            <v>4208242</v>
          </cell>
          <cell r="C2813" t="str">
            <v>181209</v>
          </cell>
        </row>
        <row r="2814">
          <cell r="A2814">
            <v>11703</v>
          </cell>
          <cell r="B2814">
            <v>4311464</v>
          </cell>
          <cell r="C2814" t="str">
            <v>299X</v>
          </cell>
        </row>
        <row r="2815">
          <cell r="A2815">
            <v>141097</v>
          </cell>
          <cell r="B2815">
            <v>4331018</v>
          </cell>
          <cell r="C2815" t="str">
            <v>036200204</v>
          </cell>
        </row>
        <row r="2816">
          <cell r="A2816">
            <v>163501</v>
          </cell>
          <cell r="B2816">
            <v>4334564</v>
          </cell>
          <cell r="C2816" t="str">
            <v>201002</v>
          </cell>
        </row>
        <row r="2817">
          <cell r="A2817">
            <v>208081</v>
          </cell>
          <cell r="B2817">
            <v>4322087</v>
          </cell>
          <cell r="C2817" t="str">
            <v>0572006009</v>
          </cell>
        </row>
        <row r="2818">
          <cell r="A2818">
            <v>46912</v>
          </cell>
          <cell r="B2818">
            <v>4322120</v>
          </cell>
          <cell r="C2818" t="str">
            <v>2010664</v>
          </cell>
        </row>
        <row r="2819">
          <cell r="A2819">
            <v>28604</v>
          </cell>
          <cell r="B2819">
            <v>4285739</v>
          </cell>
          <cell r="C2819" t="str">
            <v>200107</v>
          </cell>
        </row>
        <row r="2820">
          <cell r="A2820">
            <v>3841</v>
          </cell>
          <cell r="B2820">
            <v>4317450</v>
          </cell>
          <cell r="C2820" t="str">
            <v>L20G252</v>
          </cell>
        </row>
        <row r="2821">
          <cell r="A2821">
            <v>72302</v>
          </cell>
          <cell r="B2821">
            <v>4302260</v>
          </cell>
          <cell r="C2821" t="str">
            <v>191205</v>
          </cell>
        </row>
        <row r="2822">
          <cell r="A2822">
            <v>39729</v>
          </cell>
          <cell r="B2822">
            <v>4227957</v>
          </cell>
          <cell r="C2822" t="str">
            <v>190101</v>
          </cell>
        </row>
        <row r="2823">
          <cell r="A2823">
            <v>12420</v>
          </cell>
          <cell r="B2823">
            <v>4340406</v>
          </cell>
          <cell r="C2823" t="str">
            <v>2011092A</v>
          </cell>
        </row>
        <row r="2824">
          <cell r="A2824">
            <v>97070</v>
          </cell>
          <cell r="B2824">
            <v>4300793</v>
          </cell>
          <cell r="C2824" t="str">
            <v>191231</v>
          </cell>
        </row>
        <row r="2825">
          <cell r="A2825">
            <v>140067</v>
          </cell>
          <cell r="B2825">
            <v>4340924</v>
          </cell>
          <cell r="C2825" t="str">
            <v>28005081</v>
          </cell>
        </row>
        <row r="2826">
          <cell r="A2826">
            <v>2141</v>
          </cell>
          <cell r="B2826">
            <v>4313193</v>
          </cell>
          <cell r="C2826" t="str">
            <v>200508</v>
          </cell>
        </row>
        <row r="2827">
          <cell r="A2827">
            <v>203808</v>
          </cell>
          <cell r="B2827">
            <v>4337805</v>
          </cell>
          <cell r="C2827" t="str">
            <v>ABT0009</v>
          </cell>
        </row>
        <row r="2828">
          <cell r="A2828">
            <v>161368</v>
          </cell>
          <cell r="B2828">
            <v>4308074</v>
          </cell>
          <cell r="C2828" t="str">
            <v>T00006</v>
          </cell>
        </row>
        <row r="2829">
          <cell r="A2829">
            <v>186408</v>
          </cell>
          <cell r="B2829">
            <v>4267790</v>
          </cell>
          <cell r="C2829" t="str">
            <v>VT200301</v>
          </cell>
        </row>
        <row r="2830">
          <cell r="A2830">
            <v>56213</v>
          </cell>
          <cell r="B2830">
            <v>4321037</v>
          </cell>
          <cell r="C2830" t="str">
            <v>201004</v>
          </cell>
        </row>
        <row r="2831">
          <cell r="A2831">
            <v>11998</v>
          </cell>
          <cell r="B2831">
            <v>4339780</v>
          </cell>
          <cell r="C2831" t="str">
            <v>F1470</v>
          </cell>
        </row>
        <row r="2832">
          <cell r="A2832">
            <v>132390</v>
          </cell>
          <cell r="B2832">
            <v>4277596</v>
          </cell>
          <cell r="C2832" t="str">
            <v>1911292</v>
          </cell>
        </row>
        <row r="2833">
          <cell r="A2833">
            <v>22324</v>
          </cell>
          <cell r="B2833">
            <v>4142339</v>
          </cell>
          <cell r="C2833" t="str">
            <v>180101</v>
          </cell>
        </row>
        <row r="2834">
          <cell r="A2834">
            <v>24929</v>
          </cell>
          <cell r="B2834">
            <v>4338611</v>
          </cell>
          <cell r="C2834" t="str">
            <v>20091841</v>
          </cell>
        </row>
        <row r="2835">
          <cell r="A2835">
            <v>3527</v>
          </cell>
          <cell r="B2835">
            <v>4335393</v>
          </cell>
          <cell r="C2835" t="str">
            <v>T041351</v>
          </cell>
        </row>
        <row r="2836">
          <cell r="A2836">
            <v>187460</v>
          </cell>
          <cell r="B2836">
            <v>4297330</v>
          </cell>
          <cell r="C2836" t="str">
            <v>202001001</v>
          </cell>
        </row>
        <row r="2837">
          <cell r="A2837">
            <v>173137</v>
          </cell>
          <cell r="B2837">
            <v>4308867</v>
          </cell>
          <cell r="C2837" t="str">
            <v>191107</v>
          </cell>
        </row>
        <row r="2838">
          <cell r="A2838">
            <v>146398</v>
          </cell>
          <cell r="B2838">
            <v>4328617</v>
          </cell>
          <cell r="C2838" t="str">
            <v>201202</v>
          </cell>
        </row>
        <row r="2839">
          <cell r="A2839">
            <v>179828</v>
          </cell>
          <cell r="B2839">
            <v>4179315</v>
          </cell>
          <cell r="C2839" t="str">
            <v>8064014</v>
          </cell>
        </row>
        <row r="2840">
          <cell r="A2840">
            <v>184742</v>
          </cell>
          <cell r="B2840">
            <v>4319874</v>
          </cell>
          <cell r="C2840" t="str">
            <v>201140657</v>
          </cell>
        </row>
        <row r="2841">
          <cell r="A2841">
            <v>170208</v>
          </cell>
          <cell r="B2841">
            <v>4290371</v>
          </cell>
          <cell r="C2841" t="str">
            <v>20200420</v>
          </cell>
        </row>
        <row r="2842">
          <cell r="A2842">
            <v>152744</v>
          </cell>
          <cell r="B2842">
            <v>4311940</v>
          </cell>
          <cell r="C2842" t="str">
            <v>20200801</v>
          </cell>
        </row>
        <row r="2843">
          <cell r="A2843">
            <v>159062</v>
          </cell>
          <cell r="B2843">
            <v>4274350</v>
          </cell>
          <cell r="C2843" t="str">
            <v>200303</v>
          </cell>
        </row>
        <row r="2844">
          <cell r="A2844">
            <v>25108</v>
          </cell>
          <cell r="B2844">
            <v>4309678</v>
          </cell>
          <cell r="C2844" t="str">
            <v>200901</v>
          </cell>
        </row>
        <row r="2845">
          <cell r="A2845">
            <v>199864</v>
          </cell>
          <cell r="B2845">
            <v>4343280</v>
          </cell>
          <cell r="C2845" t="str">
            <v>20201201</v>
          </cell>
        </row>
        <row r="2846">
          <cell r="A2846">
            <v>182154</v>
          </cell>
          <cell r="B2846">
            <v>4193289</v>
          </cell>
          <cell r="C2846" t="str">
            <v>1M11YS11</v>
          </cell>
        </row>
        <row r="2847">
          <cell r="A2847">
            <v>151282</v>
          </cell>
          <cell r="B2847">
            <v>4289243</v>
          </cell>
          <cell r="C2847" t="str">
            <v>20200409</v>
          </cell>
        </row>
        <row r="2848">
          <cell r="A2848">
            <v>206423</v>
          </cell>
          <cell r="B2848">
            <v>4315032</v>
          </cell>
          <cell r="C2848" t="str">
            <v>20200725</v>
          </cell>
        </row>
        <row r="2849">
          <cell r="A2849">
            <v>191142</v>
          </cell>
          <cell r="B2849">
            <v>4268800</v>
          </cell>
          <cell r="C2849" t="str">
            <v>189C121A</v>
          </cell>
        </row>
        <row r="2850">
          <cell r="A2850">
            <v>5627</v>
          </cell>
          <cell r="B2850">
            <v>4334138</v>
          </cell>
          <cell r="C2850" t="str">
            <v>20090612</v>
          </cell>
        </row>
        <row r="2851">
          <cell r="A2851">
            <v>206807</v>
          </cell>
          <cell r="B2851">
            <v>4332660</v>
          </cell>
          <cell r="C2851" t="str">
            <v>201112</v>
          </cell>
        </row>
        <row r="2852">
          <cell r="A2852">
            <v>210565</v>
          </cell>
          <cell r="B2852">
            <v>4326188</v>
          </cell>
          <cell r="C2852" t="str">
            <v>20201121</v>
          </cell>
        </row>
        <row r="2853">
          <cell r="A2853">
            <v>63665</v>
          </cell>
          <cell r="B2853">
            <v>4338823</v>
          </cell>
          <cell r="C2853" t="str">
            <v>70120056</v>
          </cell>
        </row>
        <row r="2854">
          <cell r="A2854">
            <v>201601</v>
          </cell>
          <cell r="B2854">
            <v>4286112</v>
          </cell>
          <cell r="C2854" t="str">
            <v>1912302</v>
          </cell>
        </row>
        <row r="2855">
          <cell r="A2855">
            <v>43012</v>
          </cell>
          <cell r="B2855">
            <v>4338467</v>
          </cell>
          <cell r="C2855" t="str">
            <v>KGJ4D81</v>
          </cell>
        </row>
        <row r="2856">
          <cell r="A2856">
            <v>167465</v>
          </cell>
          <cell r="B2856">
            <v>4247534</v>
          </cell>
          <cell r="C2856" t="str">
            <v>190901</v>
          </cell>
        </row>
        <row r="2857">
          <cell r="A2857">
            <v>34289</v>
          </cell>
          <cell r="B2857">
            <v>4230864</v>
          </cell>
          <cell r="C2857" t="str">
            <v>1907</v>
          </cell>
        </row>
        <row r="2858">
          <cell r="A2858">
            <v>160126</v>
          </cell>
          <cell r="B2858">
            <v>4325677</v>
          </cell>
          <cell r="C2858" t="str">
            <v>201001</v>
          </cell>
        </row>
        <row r="2859">
          <cell r="A2859">
            <v>11654</v>
          </cell>
          <cell r="B2859">
            <v>4327890</v>
          </cell>
          <cell r="C2859" t="str">
            <v>201020</v>
          </cell>
        </row>
        <row r="2860">
          <cell r="A2860">
            <v>104543</v>
          </cell>
          <cell r="B2860">
            <v>4298497</v>
          </cell>
          <cell r="C2860" t="str">
            <v>20040003</v>
          </cell>
        </row>
        <row r="2861">
          <cell r="A2861">
            <v>13752</v>
          </cell>
          <cell r="B2861">
            <v>4333881</v>
          </cell>
          <cell r="C2861" t="str">
            <v>25201003</v>
          </cell>
        </row>
        <row r="2862">
          <cell r="A2862">
            <v>176331</v>
          </cell>
          <cell r="B2862">
            <v>4246041</v>
          </cell>
          <cell r="C2862" t="str">
            <v>20190704</v>
          </cell>
        </row>
        <row r="2863">
          <cell r="A2863">
            <v>203475</v>
          </cell>
          <cell r="B2863">
            <v>4321602</v>
          </cell>
          <cell r="C2863" t="str">
            <v>20111331</v>
          </cell>
        </row>
        <row r="2864">
          <cell r="A2864">
            <v>198692</v>
          </cell>
          <cell r="B2864">
            <v>1200119578</v>
          </cell>
          <cell r="C2864" t="str">
            <v>2008081</v>
          </cell>
        </row>
        <row r="2865">
          <cell r="A2865">
            <v>140223</v>
          </cell>
          <cell r="B2865">
            <v>4343251</v>
          </cell>
          <cell r="C2865" t="str">
            <v>B20210316</v>
          </cell>
        </row>
        <row r="2866">
          <cell r="A2866">
            <v>152763</v>
          </cell>
          <cell r="B2866">
            <v>4327575</v>
          </cell>
          <cell r="C2866" t="str">
            <v>2012003</v>
          </cell>
        </row>
        <row r="2867">
          <cell r="A2867">
            <v>148056</v>
          </cell>
          <cell r="B2867">
            <v>4327576</v>
          </cell>
          <cell r="C2867" t="str">
            <v>2011031</v>
          </cell>
        </row>
        <row r="2868">
          <cell r="A2868">
            <v>153885</v>
          </cell>
          <cell r="B2868">
            <v>4329036</v>
          </cell>
          <cell r="C2868" t="str">
            <v>191104</v>
          </cell>
        </row>
        <row r="2869">
          <cell r="A2869">
            <v>153856</v>
          </cell>
          <cell r="B2869">
            <v>4290500</v>
          </cell>
          <cell r="C2869" t="str">
            <v>20200509</v>
          </cell>
        </row>
        <row r="2870">
          <cell r="A2870">
            <v>99401</v>
          </cell>
          <cell r="B2870">
            <v>4312533</v>
          </cell>
          <cell r="C2870" t="str">
            <v>20010917</v>
          </cell>
        </row>
        <row r="2871">
          <cell r="A2871">
            <v>144392</v>
          </cell>
          <cell r="B2871">
            <v>4313180</v>
          </cell>
          <cell r="C2871" t="str">
            <v>2010003</v>
          </cell>
        </row>
        <row r="2872">
          <cell r="A2872">
            <v>139200</v>
          </cell>
          <cell r="B2872">
            <v>4340525</v>
          </cell>
          <cell r="C2872" t="str">
            <v>EN7696</v>
          </cell>
        </row>
        <row r="2873">
          <cell r="A2873">
            <v>135946</v>
          </cell>
          <cell r="B2873">
            <v>4335117</v>
          </cell>
          <cell r="C2873" t="str">
            <v>4200152</v>
          </cell>
        </row>
        <row r="2874">
          <cell r="A2874">
            <v>135483</v>
          </cell>
          <cell r="B2874">
            <v>4329065</v>
          </cell>
          <cell r="C2874" t="str">
            <v>200909</v>
          </cell>
        </row>
        <row r="2875">
          <cell r="A2875">
            <v>101452</v>
          </cell>
          <cell r="B2875">
            <v>4335822</v>
          </cell>
          <cell r="C2875" t="str">
            <v>2012041</v>
          </cell>
        </row>
        <row r="2876">
          <cell r="A2876">
            <v>75178</v>
          </cell>
          <cell r="B2876">
            <v>4242942</v>
          </cell>
          <cell r="C2876" t="str">
            <v>19090001</v>
          </cell>
        </row>
        <row r="2877">
          <cell r="A2877">
            <v>29021</v>
          </cell>
          <cell r="B2877">
            <v>4277511</v>
          </cell>
          <cell r="C2877" t="str">
            <v>200401</v>
          </cell>
        </row>
        <row r="2878">
          <cell r="A2878">
            <v>25417</v>
          </cell>
          <cell r="B2878">
            <v>4293370</v>
          </cell>
          <cell r="C2878" t="str">
            <v>200301</v>
          </cell>
        </row>
        <row r="2879">
          <cell r="A2879">
            <v>8130</v>
          </cell>
          <cell r="B2879">
            <v>4219367</v>
          </cell>
          <cell r="C2879" t="str">
            <v>1904003</v>
          </cell>
        </row>
        <row r="2880">
          <cell r="A2880">
            <v>14635</v>
          </cell>
          <cell r="B2880">
            <v>4328832</v>
          </cell>
          <cell r="C2880" t="str">
            <v>20120003</v>
          </cell>
        </row>
        <row r="2881">
          <cell r="A2881">
            <v>22144</v>
          </cell>
          <cell r="B2881">
            <v>4274538</v>
          </cell>
          <cell r="C2881" t="str">
            <v>200301</v>
          </cell>
        </row>
        <row r="2882">
          <cell r="A2882">
            <v>26047</v>
          </cell>
          <cell r="B2882">
            <v>4256462</v>
          </cell>
          <cell r="C2882" t="str">
            <v>190701</v>
          </cell>
        </row>
        <row r="2883">
          <cell r="A2883">
            <v>11243</v>
          </cell>
          <cell r="B2883">
            <v>4338507</v>
          </cell>
          <cell r="C2883" t="str">
            <v>12050205</v>
          </cell>
        </row>
        <row r="2884">
          <cell r="A2884">
            <v>235</v>
          </cell>
          <cell r="B2884">
            <v>4333619</v>
          </cell>
          <cell r="C2884" t="str">
            <v>200704</v>
          </cell>
        </row>
        <row r="2885">
          <cell r="A2885">
            <v>1967</v>
          </cell>
          <cell r="B2885">
            <v>4324615</v>
          </cell>
          <cell r="C2885" t="str">
            <v>200727</v>
          </cell>
        </row>
        <row r="2886">
          <cell r="A2886">
            <v>9750</v>
          </cell>
          <cell r="B2886">
            <v>4321329</v>
          </cell>
          <cell r="C2886" t="str">
            <v>200902</v>
          </cell>
        </row>
        <row r="2887">
          <cell r="A2887">
            <v>9915312</v>
          </cell>
          <cell r="B2887">
            <v>1200121218</v>
          </cell>
          <cell r="C2887" t="str">
            <v>20201010</v>
          </cell>
        </row>
        <row r="2888">
          <cell r="A2888">
            <v>9915312</v>
          </cell>
          <cell r="B2888">
            <v>1200121218</v>
          </cell>
          <cell r="C2888" t="str">
            <v>20201010</v>
          </cell>
        </row>
        <row r="2889">
          <cell r="A2889">
            <v>9910853</v>
          </cell>
          <cell r="B2889">
            <v>1200074474</v>
          </cell>
          <cell r="C2889" t="str">
            <v>.01</v>
          </cell>
        </row>
        <row r="2890">
          <cell r="A2890">
            <v>9910835</v>
          </cell>
          <cell r="B2890">
            <v>1200074472</v>
          </cell>
          <cell r="C2890" t="str">
            <v>.01</v>
          </cell>
        </row>
        <row r="2891">
          <cell r="A2891">
            <v>9910132</v>
          </cell>
          <cell r="B2891">
            <v>1200062363</v>
          </cell>
          <cell r="C2891" t="str">
            <v>16101041</v>
          </cell>
        </row>
        <row r="2892">
          <cell r="A2892">
            <v>199696</v>
          </cell>
          <cell r="B2892">
            <v>4338667</v>
          </cell>
          <cell r="C2892" t="str">
            <v>167165U</v>
          </cell>
        </row>
        <row r="2893">
          <cell r="A2893">
            <v>173043</v>
          </cell>
          <cell r="B2893">
            <v>4319214</v>
          </cell>
          <cell r="C2893" t="str">
            <v>20201103</v>
          </cell>
        </row>
        <row r="2894">
          <cell r="A2894">
            <v>10819</v>
          </cell>
          <cell r="B2894">
            <v>4328089</v>
          </cell>
          <cell r="C2894" t="str">
            <v>SH5005</v>
          </cell>
        </row>
        <row r="2895">
          <cell r="A2895">
            <v>191597</v>
          </cell>
          <cell r="B2895">
            <v>4242683</v>
          </cell>
          <cell r="C2895" t="str">
            <v>1708014</v>
          </cell>
        </row>
        <row r="2896">
          <cell r="A2896">
            <v>83454</v>
          </cell>
          <cell r="B2896">
            <v>2040121318</v>
          </cell>
          <cell r="C2896" t="str">
            <v>100127</v>
          </cell>
        </row>
        <row r="2897">
          <cell r="A2897">
            <v>30642</v>
          </cell>
          <cell r="B2897">
            <v>4207600</v>
          </cell>
          <cell r="C2897" t="str">
            <v>190301</v>
          </cell>
        </row>
        <row r="2898">
          <cell r="A2898">
            <v>25325</v>
          </cell>
          <cell r="B2898">
            <v>4274432</v>
          </cell>
          <cell r="C2898" t="str">
            <v>200301</v>
          </cell>
        </row>
        <row r="2899">
          <cell r="A2899">
            <v>49204</v>
          </cell>
          <cell r="B2899">
            <v>4176571</v>
          </cell>
          <cell r="C2899" t="str">
            <v>180901</v>
          </cell>
        </row>
        <row r="2900">
          <cell r="A2900">
            <v>26337</v>
          </cell>
          <cell r="B2900">
            <v>4109394</v>
          </cell>
          <cell r="C2900" t="str">
            <v>170501</v>
          </cell>
        </row>
        <row r="2901">
          <cell r="A2901">
            <v>2471</v>
          </cell>
          <cell r="B2901">
            <v>4260713</v>
          </cell>
          <cell r="C2901" t="str">
            <v>20010007</v>
          </cell>
        </row>
        <row r="2902">
          <cell r="A2902">
            <v>44901</v>
          </cell>
          <cell r="B2902">
            <v>4272621</v>
          </cell>
          <cell r="C2902" t="str">
            <v>1909004</v>
          </cell>
        </row>
        <row r="2903">
          <cell r="A2903">
            <v>15208</v>
          </cell>
          <cell r="B2903">
            <v>4210000</v>
          </cell>
          <cell r="C2903" t="str">
            <v>1903002</v>
          </cell>
        </row>
        <row r="2904">
          <cell r="A2904">
            <v>40879</v>
          </cell>
          <cell r="B2904">
            <v>4334656</v>
          </cell>
          <cell r="C2904" t="str">
            <v>0503AC</v>
          </cell>
        </row>
        <row r="2905">
          <cell r="A2905">
            <v>186424</v>
          </cell>
          <cell r="B2905">
            <v>4310365</v>
          </cell>
          <cell r="C2905" t="str">
            <v>0F002D02</v>
          </cell>
        </row>
        <row r="2906">
          <cell r="A2906">
            <v>13335</v>
          </cell>
          <cell r="B2906">
            <v>4314527</v>
          </cell>
          <cell r="C2906" t="str">
            <v>200706602</v>
          </cell>
        </row>
        <row r="2907">
          <cell r="A2907">
            <v>10447</v>
          </cell>
          <cell r="B2907">
            <v>4306014</v>
          </cell>
          <cell r="C2907" t="str">
            <v>1910206A</v>
          </cell>
        </row>
        <row r="2908">
          <cell r="A2908">
            <v>2959</v>
          </cell>
          <cell r="B2908">
            <v>4308986</v>
          </cell>
          <cell r="C2908" t="str">
            <v>200804</v>
          </cell>
        </row>
        <row r="2909">
          <cell r="A2909">
            <v>63746</v>
          </cell>
          <cell r="B2909">
            <v>4310247</v>
          </cell>
          <cell r="C2909" t="str">
            <v>200723</v>
          </cell>
        </row>
        <row r="2910">
          <cell r="A2910">
            <v>66747</v>
          </cell>
          <cell r="B2910">
            <v>4335022</v>
          </cell>
          <cell r="C2910" t="str">
            <v>201103</v>
          </cell>
        </row>
        <row r="2911">
          <cell r="A2911">
            <v>265</v>
          </cell>
          <cell r="B2911">
            <v>4334732</v>
          </cell>
          <cell r="C2911" t="str">
            <v>KFJ3X3A</v>
          </cell>
        </row>
        <row r="2912">
          <cell r="A2912">
            <v>1471</v>
          </cell>
          <cell r="B2912">
            <v>4314406</v>
          </cell>
          <cell r="C2912" t="str">
            <v>20200902</v>
          </cell>
        </row>
        <row r="2913">
          <cell r="A2913">
            <v>193877</v>
          </cell>
          <cell r="B2913">
            <v>4317417</v>
          </cell>
          <cell r="C2913" t="str">
            <v>2653263</v>
          </cell>
        </row>
        <row r="2914">
          <cell r="A2914">
            <v>129651</v>
          </cell>
          <cell r="B2914">
            <v>4326979</v>
          </cell>
          <cell r="C2914" t="str">
            <v>DG01</v>
          </cell>
        </row>
        <row r="2915">
          <cell r="A2915">
            <v>132559</v>
          </cell>
          <cell r="B2915">
            <v>4333963</v>
          </cell>
          <cell r="C2915" t="str">
            <v>200724</v>
          </cell>
        </row>
        <row r="2916">
          <cell r="A2916">
            <v>66164</v>
          </cell>
          <cell r="B2916">
            <v>4341029</v>
          </cell>
          <cell r="C2916" t="str">
            <v>201101</v>
          </cell>
        </row>
        <row r="2917">
          <cell r="A2917">
            <v>123486</v>
          </cell>
          <cell r="B2917">
            <v>4313391</v>
          </cell>
          <cell r="C2917" t="str">
            <v>2010153</v>
          </cell>
        </row>
        <row r="2918">
          <cell r="A2918">
            <v>12009</v>
          </cell>
          <cell r="B2918">
            <v>4335681</v>
          </cell>
          <cell r="C2918" t="str">
            <v>201205</v>
          </cell>
        </row>
        <row r="2919">
          <cell r="A2919">
            <v>277</v>
          </cell>
          <cell r="B2919">
            <v>4212798</v>
          </cell>
          <cell r="C2919" t="str">
            <v>439001</v>
          </cell>
        </row>
        <row r="2920">
          <cell r="A2920">
            <v>23217</v>
          </cell>
          <cell r="B2920">
            <v>4331897</v>
          </cell>
          <cell r="C2920" t="str">
            <v>201005</v>
          </cell>
        </row>
        <row r="2921">
          <cell r="A2921">
            <v>195219</v>
          </cell>
          <cell r="B2921">
            <v>4285135</v>
          </cell>
          <cell r="C2921" t="str">
            <v>50-200408</v>
          </cell>
        </row>
        <row r="2922">
          <cell r="A2922">
            <v>202175</v>
          </cell>
          <cell r="B2922">
            <v>4339354</v>
          </cell>
          <cell r="C2922" t="str">
            <v>22952</v>
          </cell>
        </row>
        <row r="2923">
          <cell r="A2923">
            <v>189555</v>
          </cell>
          <cell r="B2923">
            <v>4313468</v>
          </cell>
          <cell r="C2923" t="str">
            <v>200512402</v>
          </cell>
        </row>
        <row r="2924">
          <cell r="A2924">
            <v>126580</v>
          </cell>
          <cell r="B2924">
            <v>4342272</v>
          </cell>
          <cell r="C2924" t="str">
            <v>E89210</v>
          </cell>
        </row>
        <row r="2925">
          <cell r="A2925">
            <v>49565</v>
          </cell>
          <cell r="B2925">
            <v>4328898</v>
          </cell>
          <cell r="C2925" t="str">
            <v>D2010090</v>
          </cell>
        </row>
        <row r="2926">
          <cell r="A2926">
            <v>191362</v>
          </cell>
          <cell r="B2926">
            <v>4271430</v>
          </cell>
          <cell r="C2926" t="str">
            <v>20191001</v>
          </cell>
        </row>
        <row r="2927">
          <cell r="A2927">
            <v>40989</v>
          </cell>
          <cell r="B2927">
            <v>4308027</v>
          </cell>
          <cell r="C2927" t="str">
            <v>DW3597</v>
          </cell>
        </row>
        <row r="2928">
          <cell r="A2928">
            <v>34473</v>
          </cell>
          <cell r="B2928">
            <v>4324771</v>
          </cell>
          <cell r="C2928" t="str">
            <v>AP01001</v>
          </cell>
        </row>
        <row r="2929">
          <cell r="A2929">
            <v>184607</v>
          </cell>
          <cell r="B2929">
            <v>4276288</v>
          </cell>
          <cell r="C2929" t="str">
            <v>191003</v>
          </cell>
        </row>
        <row r="2930">
          <cell r="A2930">
            <v>149863</v>
          </cell>
          <cell r="B2930">
            <v>4326277</v>
          </cell>
          <cell r="C2930" t="str">
            <v>200919</v>
          </cell>
        </row>
        <row r="2931">
          <cell r="A2931">
            <v>56783</v>
          </cell>
          <cell r="B2931">
            <v>4314335</v>
          </cell>
          <cell r="C2931" t="str">
            <v>2007049</v>
          </cell>
        </row>
        <row r="2932">
          <cell r="A2932">
            <v>31126</v>
          </cell>
          <cell r="B2932">
            <v>4322180</v>
          </cell>
          <cell r="C2932" t="str">
            <v>200446</v>
          </cell>
        </row>
        <row r="2933">
          <cell r="A2933">
            <v>11779</v>
          </cell>
          <cell r="B2933">
            <v>4333411</v>
          </cell>
          <cell r="C2933" t="str">
            <v>2009131</v>
          </cell>
        </row>
        <row r="2934">
          <cell r="A2934">
            <v>144578</v>
          </cell>
          <cell r="B2934">
            <v>4316510</v>
          </cell>
          <cell r="C2934" t="str">
            <v>20082722</v>
          </cell>
        </row>
        <row r="2935">
          <cell r="A2935">
            <v>193319</v>
          </cell>
          <cell r="B2935">
            <v>4330682</v>
          </cell>
          <cell r="C2935" t="str">
            <v>201201</v>
          </cell>
        </row>
        <row r="2936">
          <cell r="A2936">
            <v>201172</v>
          </cell>
          <cell r="B2936">
            <v>4339928</v>
          </cell>
          <cell r="C2936" t="str">
            <v>0000008951</v>
          </cell>
        </row>
        <row r="2937">
          <cell r="A2937">
            <v>54201</v>
          </cell>
          <cell r="B2937">
            <v>4307944</v>
          </cell>
          <cell r="C2937" t="str">
            <v>DL200202</v>
          </cell>
        </row>
        <row r="2938">
          <cell r="A2938">
            <v>14078</v>
          </cell>
          <cell r="B2938">
            <v>4334162</v>
          </cell>
          <cell r="C2938" t="str">
            <v>2011301</v>
          </cell>
        </row>
        <row r="2939">
          <cell r="A2939">
            <v>17405</v>
          </cell>
          <cell r="B2939">
            <v>4339954</v>
          </cell>
          <cell r="C2939" t="str">
            <v>20201005</v>
          </cell>
        </row>
        <row r="2940">
          <cell r="A2940">
            <v>182978</v>
          </cell>
          <cell r="B2940">
            <v>4317232</v>
          </cell>
          <cell r="C2940" t="str">
            <v>20200907</v>
          </cell>
        </row>
        <row r="2941">
          <cell r="A2941">
            <v>84460</v>
          </cell>
          <cell r="B2941">
            <v>4298016</v>
          </cell>
          <cell r="C2941" t="str">
            <v>20040791</v>
          </cell>
        </row>
        <row r="2942">
          <cell r="A2942">
            <v>56711</v>
          </cell>
          <cell r="B2942">
            <v>4301678</v>
          </cell>
          <cell r="C2942" t="str">
            <v>19032935</v>
          </cell>
        </row>
        <row r="2943">
          <cell r="A2943">
            <v>84301</v>
          </cell>
          <cell r="B2943">
            <v>4240513</v>
          </cell>
          <cell r="C2943" t="str">
            <v>19002</v>
          </cell>
        </row>
        <row r="2944">
          <cell r="A2944">
            <v>1331</v>
          </cell>
          <cell r="B2944">
            <v>4329044</v>
          </cell>
          <cell r="C2944" t="str">
            <v>201018</v>
          </cell>
        </row>
        <row r="2945">
          <cell r="A2945">
            <v>117442</v>
          </cell>
          <cell r="B2945">
            <v>4341338</v>
          </cell>
          <cell r="C2945" t="str">
            <v>201116</v>
          </cell>
        </row>
        <row r="2946">
          <cell r="A2946">
            <v>38768</v>
          </cell>
          <cell r="B2946">
            <v>4325422</v>
          </cell>
          <cell r="C2946" t="str">
            <v>B1901504</v>
          </cell>
        </row>
        <row r="2947">
          <cell r="A2947">
            <v>163501</v>
          </cell>
          <cell r="B2947">
            <v>4323966</v>
          </cell>
          <cell r="C2947" t="str">
            <v>200603</v>
          </cell>
        </row>
        <row r="2948">
          <cell r="A2948">
            <v>50431</v>
          </cell>
          <cell r="B2948">
            <v>4320075</v>
          </cell>
          <cell r="C2948" t="str">
            <v>FAD1007003</v>
          </cell>
        </row>
        <row r="2949">
          <cell r="A2949">
            <v>112254</v>
          </cell>
          <cell r="B2949">
            <v>4292354</v>
          </cell>
          <cell r="C2949" t="str">
            <v>200506</v>
          </cell>
        </row>
        <row r="2950">
          <cell r="A2950">
            <v>200730</v>
          </cell>
          <cell r="B2950">
            <v>4290519</v>
          </cell>
          <cell r="C2950" t="str">
            <v>A200304</v>
          </cell>
        </row>
        <row r="2951">
          <cell r="A2951">
            <v>103729</v>
          </cell>
          <cell r="B2951">
            <v>4337856</v>
          </cell>
          <cell r="C2951" t="str">
            <v>201211</v>
          </cell>
        </row>
        <row r="2952">
          <cell r="A2952">
            <v>171183</v>
          </cell>
          <cell r="B2952">
            <v>4320170</v>
          </cell>
          <cell r="C2952" t="str">
            <v>200902</v>
          </cell>
        </row>
        <row r="2953">
          <cell r="A2953">
            <v>213652</v>
          </cell>
          <cell r="B2953">
            <v>4342595</v>
          </cell>
          <cell r="C2953" t="str">
            <v>JJJ20081</v>
          </cell>
        </row>
        <row r="2954">
          <cell r="A2954">
            <v>37167</v>
          </cell>
          <cell r="B2954">
            <v>4275738</v>
          </cell>
          <cell r="C2954" t="str">
            <v>200301</v>
          </cell>
        </row>
        <row r="2955">
          <cell r="A2955">
            <v>260</v>
          </cell>
          <cell r="B2955">
            <v>4322239</v>
          </cell>
          <cell r="C2955" t="str">
            <v>X201010</v>
          </cell>
        </row>
        <row r="2956">
          <cell r="A2956">
            <v>169470</v>
          </cell>
          <cell r="B2956">
            <v>4316433</v>
          </cell>
          <cell r="C2956" t="str">
            <v>20101301</v>
          </cell>
        </row>
        <row r="2957">
          <cell r="A2957">
            <v>135781</v>
          </cell>
          <cell r="B2957">
            <v>4337574</v>
          </cell>
          <cell r="C2957" t="str">
            <v>201213</v>
          </cell>
        </row>
        <row r="2958">
          <cell r="A2958">
            <v>15929</v>
          </cell>
          <cell r="B2958">
            <v>4323925</v>
          </cell>
          <cell r="C2958" t="str">
            <v>200901</v>
          </cell>
        </row>
        <row r="2959">
          <cell r="A2959">
            <v>179370</v>
          </cell>
          <cell r="B2959">
            <v>4336739</v>
          </cell>
          <cell r="C2959" t="str">
            <v>20231207AOFZS</v>
          </cell>
        </row>
        <row r="2960">
          <cell r="A2960">
            <v>179368</v>
          </cell>
          <cell r="B2960">
            <v>4343561</v>
          </cell>
          <cell r="C2960" t="str">
            <v>20240110ASFZS</v>
          </cell>
        </row>
        <row r="2961">
          <cell r="A2961">
            <v>199126</v>
          </cell>
          <cell r="B2961">
            <v>4307267</v>
          </cell>
          <cell r="C2961" t="str">
            <v>200760430</v>
          </cell>
        </row>
        <row r="2962">
          <cell r="A2962">
            <v>198923</v>
          </cell>
          <cell r="B2962">
            <v>4282088</v>
          </cell>
          <cell r="C2962" t="str">
            <v>200207</v>
          </cell>
        </row>
        <row r="2963">
          <cell r="A2963">
            <v>188707</v>
          </cell>
          <cell r="B2963">
            <v>4329026</v>
          </cell>
          <cell r="C2963" t="str">
            <v>20201101</v>
          </cell>
        </row>
        <row r="2964">
          <cell r="A2964">
            <v>195996</v>
          </cell>
          <cell r="B2964">
            <v>4286013</v>
          </cell>
          <cell r="C2964" t="str">
            <v>20200448</v>
          </cell>
        </row>
        <row r="2965">
          <cell r="A2965">
            <v>169933</v>
          </cell>
          <cell r="B2965">
            <v>4320787</v>
          </cell>
          <cell r="C2965" t="str">
            <v>201016377</v>
          </cell>
        </row>
        <row r="2966">
          <cell r="A2966">
            <v>196021</v>
          </cell>
          <cell r="B2966">
            <v>4303864</v>
          </cell>
          <cell r="C2966" t="str">
            <v>20200701</v>
          </cell>
        </row>
        <row r="2967">
          <cell r="A2967">
            <v>200873</v>
          </cell>
          <cell r="B2967">
            <v>4303138</v>
          </cell>
          <cell r="C2967" t="str">
            <v>1912</v>
          </cell>
        </row>
        <row r="2968">
          <cell r="A2968">
            <v>203511</v>
          </cell>
          <cell r="B2968">
            <v>4296670</v>
          </cell>
          <cell r="C2968" t="str">
            <v>1907</v>
          </cell>
        </row>
        <row r="2969">
          <cell r="A2969">
            <v>17201</v>
          </cell>
          <cell r="B2969">
            <v>4336129</v>
          </cell>
          <cell r="C2969" t="str">
            <v>BX012A1</v>
          </cell>
        </row>
        <row r="2970">
          <cell r="A2970">
            <v>97851</v>
          </cell>
          <cell r="B2970">
            <v>4334196</v>
          </cell>
          <cell r="C2970" t="str">
            <v>2011102</v>
          </cell>
        </row>
        <row r="2971">
          <cell r="A2971">
            <v>210556</v>
          </cell>
          <cell r="B2971">
            <v>4325275</v>
          </cell>
          <cell r="C2971" t="str">
            <v>20120701</v>
          </cell>
        </row>
        <row r="2972">
          <cell r="A2972">
            <v>150090</v>
          </cell>
          <cell r="B2972">
            <v>4338042</v>
          </cell>
          <cell r="C2972" t="str">
            <v>200918J2S</v>
          </cell>
        </row>
        <row r="2973">
          <cell r="A2973">
            <v>139379</v>
          </cell>
          <cell r="B2973">
            <v>4334081</v>
          </cell>
          <cell r="C2973" t="str">
            <v>2101011</v>
          </cell>
        </row>
        <row r="2974">
          <cell r="A2974">
            <v>131146</v>
          </cell>
          <cell r="B2974">
            <v>4331530</v>
          </cell>
          <cell r="C2974" t="str">
            <v>202285</v>
          </cell>
        </row>
        <row r="2975">
          <cell r="A2975">
            <v>205097</v>
          </cell>
          <cell r="B2975">
            <v>4311832</v>
          </cell>
          <cell r="C2975" t="str">
            <v>C0120012</v>
          </cell>
        </row>
        <row r="2976">
          <cell r="A2976">
            <v>154981</v>
          </cell>
          <cell r="B2976">
            <v>4331147</v>
          </cell>
          <cell r="C2976" t="str">
            <v>KGJ2C26</v>
          </cell>
        </row>
        <row r="2977">
          <cell r="A2977">
            <v>88258</v>
          </cell>
          <cell r="B2977">
            <v>4333246</v>
          </cell>
          <cell r="C2977" t="str">
            <v>RR01-A01</v>
          </cell>
        </row>
        <row r="2978">
          <cell r="A2978">
            <v>126112</v>
          </cell>
          <cell r="B2978">
            <v>4341156</v>
          </cell>
          <cell r="C2978" t="str">
            <v>20101002</v>
          </cell>
        </row>
        <row r="2979">
          <cell r="A2979">
            <v>179940</v>
          </cell>
          <cell r="B2979">
            <v>4274718</v>
          </cell>
          <cell r="C2979" t="str">
            <v>120019</v>
          </cell>
        </row>
        <row r="2980">
          <cell r="A2980">
            <v>120278</v>
          </cell>
          <cell r="B2980">
            <v>4339101</v>
          </cell>
          <cell r="C2980" t="str">
            <v>021227</v>
          </cell>
        </row>
        <row r="2981">
          <cell r="A2981">
            <v>169187</v>
          </cell>
          <cell r="B2981">
            <v>4331357</v>
          </cell>
          <cell r="C2981" t="str">
            <v>20201104</v>
          </cell>
        </row>
        <row r="2982">
          <cell r="A2982">
            <v>23440</v>
          </cell>
          <cell r="B2982">
            <v>4180079</v>
          </cell>
          <cell r="C2982" t="str">
            <v>180901</v>
          </cell>
        </row>
        <row r="2983">
          <cell r="A2983">
            <v>120952</v>
          </cell>
          <cell r="B2983">
            <v>4321448</v>
          </cell>
          <cell r="C2983" t="str">
            <v>201037</v>
          </cell>
        </row>
        <row r="2984">
          <cell r="A2984">
            <v>46843</v>
          </cell>
          <cell r="B2984">
            <v>4257947</v>
          </cell>
          <cell r="C2984" t="str">
            <v>191104</v>
          </cell>
        </row>
        <row r="2985">
          <cell r="A2985">
            <v>36939</v>
          </cell>
          <cell r="B2985">
            <v>4334971</v>
          </cell>
          <cell r="C2985" t="str">
            <v>201102R</v>
          </cell>
        </row>
        <row r="2986">
          <cell r="A2986">
            <v>986</v>
          </cell>
          <cell r="B2986">
            <v>4278715</v>
          </cell>
          <cell r="C2986" t="str">
            <v>20040101</v>
          </cell>
        </row>
        <row r="2987">
          <cell r="A2987">
            <v>1249</v>
          </cell>
          <cell r="B2987">
            <v>4338647</v>
          </cell>
          <cell r="C2987" t="str">
            <v>WF120060203</v>
          </cell>
        </row>
        <row r="2988">
          <cell r="A2988">
            <v>146464</v>
          </cell>
          <cell r="B2988">
            <v>4290140</v>
          </cell>
          <cell r="C2988" t="str">
            <v>0493001</v>
          </cell>
        </row>
        <row r="2989">
          <cell r="A2989">
            <v>39163</v>
          </cell>
          <cell r="B2989">
            <v>4286952</v>
          </cell>
          <cell r="C2989" t="str">
            <v>9221A03</v>
          </cell>
        </row>
        <row r="2990">
          <cell r="A2990">
            <v>1836</v>
          </cell>
          <cell r="B2990">
            <v>4280774</v>
          </cell>
          <cell r="C2990" t="str">
            <v>2020012</v>
          </cell>
        </row>
        <row r="2991">
          <cell r="A2991">
            <v>42955</v>
          </cell>
          <cell r="B2991">
            <v>4317372</v>
          </cell>
          <cell r="C2991" t="str">
            <v>20200803</v>
          </cell>
        </row>
        <row r="2992">
          <cell r="A2992">
            <v>1840</v>
          </cell>
          <cell r="B2992">
            <v>4290836</v>
          </cell>
          <cell r="C2992" t="str">
            <v>ZFB2004</v>
          </cell>
        </row>
        <row r="2993">
          <cell r="A2993">
            <v>212227</v>
          </cell>
          <cell r="B2993">
            <v>4327983</v>
          </cell>
          <cell r="C2993" t="str">
            <v>2010021</v>
          </cell>
        </row>
        <row r="2994">
          <cell r="A2994">
            <v>165227</v>
          </cell>
          <cell r="B2994">
            <v>4286968</v>
          </cell>
          <cell r="C2994" t="str">
            <v>2005001</v>
          </cell>
        </row>
        <row r="2995">
          <cell r="A2995">
            <v>171196</v>
          </cell>
          <cell r="B2995">
            <v>4318342</v>
          </cell>
          <cell r="C2995" t="str">
            <v>2010235</v>
          </cell>
        </row>
        <row r="2996">
          <cell r="A2996">
            <v>152530</v>
          </cell>
          <cell r="B2996">
            <v>4260510</v>
          </cell>
          <cell r="C2996" t="str">
            <v>200101</v>
          </cell>
        </row>
        <row r="2997">
          <cell r="A2997">
            <v>126109</v>
          </cell>
          <cell r="B2997">
            <v>4327568</v>
          </cell>
          <cell r="C2997" t="str">
            <v>2012007</v>
          </cell>
        </row>
        <row r="2998">
          <cell r="A2998">
            <v>105245</v>
          </cell>
          <cell r="B2998">
            <v>4318568</v>
          </cell>
          <cell r="C2998" t="str">
            <v>2010043J</v>
          </cell>
        </row>
        <row r="2999">
          <cell r="A2999">
            <v>105224</v>
          </cell>
          <cell r="B2999">
            <v>4156163</v>
          </cell>
          <cell r="C2999" t="str">
            <v>180301</v>
          </cell>
        </row>
        <row r="3000">
          <cell r="A3000">
            <v>102356</v>
          </cell>
          <cell r="B3000">
            <v>4332389</v>
          </cell>
          <cell r="C3000" t="str">
            <v>2101029</v>
          </cell>
        </row>
        <row r="3001">
          <cell r="A3001">
            <v>35094</v>
          </cell>
          <cell r="B3001">
            <v>4333322</v>
          </cell>
          <cell r="C3001" t="str">
            <v>43201204</v>
          </cell>
        </row>
        <row r="3002">
          <cell r="A3002">
            <v>25300</v>
          </cell>
          <cell r="B3002">
            <v>4289660</v>
          </cell>
          <cell r="C3002" t="str">
            <v>2006041</v>
          </cell>
        </row>
        <row r="3003">
          <cell r="A3003">
            <v>27308</v>
          </cell>
          <cell r="B3003">
            <v>4281171</v>
          </cell>
          <cell r="C3003" t="str">
            <v>200501</v>
          </cell>
        </row>
        <row r="3004">
          <cell r="A3004">
            <v>27039</v>
          </cell>
          <cell r="B3004">
            <v>4214978</v>
          </cell>
          <cell r="C3004" t="str">
            <v>190301</v>
          </cell>
        </row>
        <row r="3005">
          <cell r="A3005">
            <v>25973</v>
          </cell>
          <cell r="B3005">
            <v>4250816</v>
          </cell>
          <cell r="C3005" t="str">
            <v>190801</v>
          </cell>
        </row>
        <row r="3006">
          <cell r="A3006">
            <v>26130</v>
          </cell>
          <cell r="B3006">
            <v>2060068747</v>
          </cell>
          <cell r="C3006" t="str">
            <v>55100002</v>
          </cell>
        </row>
        <row r="3007">
          <cell r="A3007">
            <v>37261</v>
          </cell>
          <cell r="B3007">
            <v>1200096229</v>
          </cell>
          <cell r="C3007" t="str">
            <v>190301</v>
          </cell>
        </row>
        <row r="3008">
          <cell r="A3008">
            <v>27623</v>
          </cell>
          <cell r="B3008">
            <v>4329140</v>
          </cell>
          <cell r="C3008" t="str">
            <v>2012007</v>
          </cell>
        </row>
        <row r="3009">
          <cell r="A3009">
            <v>836</v>
          </cell>
          <cell r="B3009">
            <v>4210110</v>
          </cell>
          <cell r="C3009" t="str">
            <v>429004</v>
          </cell>
        </row>
        <row r="3010">
          <cell r="A3010">
            <v>1391</v>
          </cell>
          <cell r="B3010">
            <v>4312033</v>
          </cell>
          <cell r="C3010" t="str">
            <v>2008002</v>
          </cell>
        </row>
        <row r="3011">
          <cell r="A3011">
            <v>508</v>
          </cell>
          <cell r="B3011">
            <v>4334819</v>
          </cell>
          <cell r="C3011" t="str">
            <v>2012027</v>
          </cell>
        </row>
        <row r="3012">
          <cell r="A3012">
            <v>162619</v>
          </cell>
          <cell r="B3012">
            <v>4257677</v>
          </cell>
          <cell r="C3012" t="str">
            <v>190627</v>
          </cell>
        </row>
        <row r="3013">
          <cell r="A3013">
            <v>161922</v>
          </cell>
          <cell r="B3013">
            <v>4214354</v>
          </cell>
          <cell r="C3013" t="str">
            <v>HMBC190111</v>
          </cell>
        </row>
        <row r="3014">
          <cell r="A3014">
            <v>47800</v>
          </cell>
          <cell r="B3014">
            <v>4235497</v>
          </cell>
          <cell r="C3014" t="str">
            <v>190801</v>
          </cell>
        </row>
        <row r="3015">
          <cell r="A3015">
            <v>30554</v>
          </cell>
          <cell r="B3015">
            <v>4270838</v>
          </cell>
          <cell r="C3015" t="str">
            <v>200301</v>
          </cell>
        </row>
        <row r="3016">
          <cell r="A3016">
            <v>49565</v>
          </cell>
          <cell r="B3016">
            <v>4242222</v>
          </cell>
          <cell r="C3016" t="str">
            <v>D1909069</v>
          </cell>
        </row>
        <row r="3017">
          <cell r="A3017">
            <v>25977</v>
          </cell>
          <cell r="B3017">
            <v>4169052</v>
          </cell>
          <cell r="C3017" t="str">
            <v>18060101</v>
          </cell>
        </row>
        <row r="3018">
          <cell r="A3018">
            <v>50191</v>
          </cell>
          <cell r="B3018">
            <v>4251532</v>
          </cell>
          <cell r="C3018" t="str">
            <v>1910006</v>
          </cell>
        </row>
        <row r="3019">
          <cell r="A3019">
            <v>56754</v>
          </cell>
          <cell r="B3019">
            <v>4209014</v>
          </cell>
          <cell r="C3019" t="str">
            <v>X1214</v>
          </cell>
        </row>
        <row r="3020">
          <cell r="A3020">
            <v>196607</v>
          </cell>
          <cell r="B3020">
            <v>4329653</v>
          </cell>
          <cell r="C3020" t="str">
            <v>20111802</v>
          </cell>
        </row>
        <row r="3021">
          <cell r="A3021">
            <v>186424</v>
          </cell>
          <cell r="B3021">
            <v>4310365</v>
          </cell>
          <cell r="C3021" t="str">
            <v>0F002D02</v>
          </cell>
        </row>
        <row r="3022">
          <cell r="A3022">
            <v>136362</v>
          </cell>
          <cell r="B3022">
            <v>4311788</v>
          </cell>
          <cell r="C3022" t="str">
            <v>200801</v>
          </cell>
        </row>
        <row r="3023">
          <cell r="A3023">
            <v>55592</v>
          </cell>
          <cell r="B3023">
            <v>4143343</v>
          </cell>
          <cell r="C3023" t="str">
            <v>18010005</v>
          </cell>
        </row>
        <row r="3024">
          <cell r="A3024">
            <v>126660</v>
          </cell>
          <cell r="B3024">
            <v>4333836</v>
          </cell>
          <cell r="C3024" t="str">
            <v>20122102</v>
          </cell>
        </row>
        <row r="3025">
          <cell r="A3025">
            <v>2141</v>
          </cell>
          <cell r="B3025">
            <v>4313193</v>
          </cell>
          <cell r="C3025" t="str">
            <v>200508</v>
          </cell>
        </row>
        <row r="3026">
          <cell r="A3026">
            <v>82439</v>
          </cell>
          <cell r="B3026">
            <v>4329884</v>
          </cell>
          <cell r="C3026" t="str">
            <v>201001</v>
          </cell>
        </row>
        <row r="3027">
          <cell r="A3027">
            <v>147031</v>
          </cell>
          <cell r="B3027">
            <v>4341034</v>
          </cell>
          <cell r="C3027" t="str">
            <v>210103</v>
          </cell>
        </row>
        <row r="3028">
          <cell r="A3028">
            <v>19543</v>
          </cell>
          <cell r="B3028">
            <v>4341640</v>
          </cell>
          <cell r="C3028" t="str">
            <v>2001001</v>
          </cell>
        </row>
        <row r="3029">
          <cell r="A3029">
            <v>22905</v>
          </cell>
          <cell r="B3029">
            <v>4326574</v>
          </cell>
          <cell r="C3029" t="str">
            <v>201001</v>
          </cell>
        </row>
        <row r="3030">
          <cell r="A3030">
            <v>277</v>
          </cell>
          <cell r="B3030">
            <v>4333515</v>
          </cell>
          <cell r="C3030" t="str">
            <v>580003</v>
          </cell>
        </row>
        <row r="3031">
          <cell r="A3031">
            <v>1290</v>
          </cell>
          <cell r="B3031">
            <v>4329623</v>
          </cell>
          <cell r="C3031" t="str">
            <v>2010014</v>
          </cell>
        </row>
        <row r="3032">
          <cell r="A3032">
            <v>108008</v>
          </cell>
          <cell r="B3032">
            <v>4341600</v>
          </cell>
          <cell r="C3032" t="str">
            <v>DAA2127</v>
          </cell>
        </row>
        <row r="3033">
          <cell r="A3033">
            <v>205114</v>
          </cell>
          <cell r="B3033">
            <v>4311815</v>
          </cell>
          <cell r="C3033" t="str">
            <v>2E109T</v>
          </cell>
        </row>
        <row r="3034">
          <cell r="A3034">
            <v>19086</v>
          </cell>
          <cell r="B3034">
            <v>4277674</v>
          </cell>
          <cell r="C3034" t="str">
            <v>19105JB</v>
          </cell>
        </row>
        <row r="3035">
          <cell r="A3035">
            <v>17276</v>
          </cell>
          <cell r="B3035">
            <v>4342816</v>
          </cell>
          <cell r="C3035" t="str">
            <v>EF5296</v>
          </cell>
        </row>
        <row r="3036">
          <cell r="A3036">
            <v>23862</v>
          </cell>
          <cell r="B3036">
            <v>4290602</v>
          </cell>
          <cell r="C3036" t="str">
            <v>20B08</v>
          </cell>
        </row>
        <row r="3037">
          <cell r="A3037">
            <v>123502</v>
          </cell>
          <cell r="B3037">
            <v>4342705</v>
          </cell>
          <cell r="C3037" t="str">
            <v>HK0460Y09B</v>
          </cell>
        </row>
        <row r="3038">
          <cell r="A3038">
            <v>98603</v>
          </cell>
          <cell r="B3038">
            <v>4340687</v>
          </cell>
          <cell r="C3038" t="str">
            <v>2012110</v>
          </cell>
        </row>
        <row r="3039">
          <cell r="A3039">
            <v>208954</v>
          </cell>
          <cell r="B3039">
            <v>4319822</v>
          </cell>
          <cell r="C3039" t="str">
            <v>20091701</v>
          </cell>
        </row>
        <row r="3040">
          <cell r="A3040">
            <v>168283</v>
          </cell>
          <cell r="B3040">
            <v>4312781</v>
          </cell>
          <cell r="C3040" t="str">
            <v>08200602</v>
          </cell>
        </row>
        <row r="3041">
          <cell r="A3041">
            <v>17267</v>
          </cell>
          <cell r="B3041">
            <v>4337446</v>
          </cell>
          <cell r="C3041" t="str">
            <v>187345U</v>
          </cell>
        </row>
        <row r="3042">
          <cell r="A3042">
            <v>373</v>
          </cell>
          <cell r="B3042">
            <v>4265144</v>
          </cell>
          <cell r="C3042" t="str">
            <v>2019014</v>
          </cell>
        </row>
        <row r="3043">
          <cell r="A3043">
            <v>200845</v>
          </cell>
          <cell r="B3043">
            <v>4316554</v>
          </cell>
          <cell r="C3043" t="str">
            <v>200502</v>
          </cell>
        </row>
        <row r="3044">
          <cell r="A3044">
            <v>193505</v>
          </cell>
          <cell r="B3044">
            <v>4328747</v>
          </cell>
          <cell r="C3044" t="str">
            <v>200402</v>
          </cell>
        </row>
        <row r="3045">
          <cell r="A3045">
            <v>109325</v>
          </cell>
          <cell r="B3045">
            <v>4309625</v>
          </cell>
          <cell r="C3045" t="str">
            <v>08200701</v>
          </cell>
        </row>
        <row r="3046">
          <cell r="A3046">
            <v>130917</v>
          </cell>
          <cell r="B3046">
            <v>4323938</v>
          </cell>
          <cell r="C3046" t="str">
            <v>200307</v>
          </cell>
        </row>
        <row r="3047">
          <cell r="A3047">
            <v>40327</v>
          </cell>
          <cell r="B3047">
            <v>4281121</v>
          </cell>
          <cell r="C3047" t="str">
            <v>20050086</v>
          </cell>
        </row>
        <row r="3048">
          <cell r="A3048">
            <v>17346</v>
          </cell>
          <cell r="B3048">
            <v>4322011</v>
          </cell>
          <cell r="C3048" t="str">
            <v>2009141</v>
          </cell>
        </row>
        <row r="3049">
          <cell r="A3049">
            <v>2029</v>
          </cell>
          <cell r="B3049">
            <v>4340955</v>
          </cell>
          <cell r="C3049" t="str">
            <v>201111</v>
          </cell>
        </row>
        <row r="3050">
          <cell r="A3050">
            <v>45558</v>
          </cell>
          <cell r="B3050">
            <v>4316380</v>
          </cell>
          <cell r="C3050" t="str">
            <v>200308</v>
          </cell>
        </row>
        <row r="3051">
          <cell r="A3051">
            <v>204098</v>
          </cell>
          <cell r="B3051">
            <v>4307473</v>
          </cell>
          <cell r="C3051" t="str">
            <v>20061006</v>
          </cell>
        </row>
        <row r="3052">
          <cell r="A3052">
            <v>144423</v>
          </cell>
          <cell r="B3052">
            <v>4339975</v>
          </cell>
          <cell r="C3052" t="str">
            <v>21010005</v>
          </cell>
        </row>
        <row r="3053">
          <cell r="A3053">
            <v>110038</v>
          </cell>
          <cell r="B3053">
            <v>4319133</v>
          </cell>
          <cell r="C3053" t="str">
            <v>20071046</v>
          </cell>
        </row>
        <row r="3054">
          <cell r="A3054">
            <v>62648</v>
          </cell>
          <cell r="B3054">
            <v>4308415</v>
          </cell>
          <cell r="C3054" t="str">
            <v>05076103</v>
          </cell>
        </row>
        <row r="3055">
          <cell r="A3055">
            <v>13362</v>
          </cell>
          <cell r="B3055">
            <v>4241863</v>
          </cell>
          <cell r="C3055" t="str">
            <v>190601</v>
          </cell>
        </row>
        <row r="3056">
          <cell r="A3056">
            <v>763</v>
          </cell>
          <cell r="B3056">
            <v>4298001</v>
          </cell>
          <cell r="C3056" t="str">
            <v>191236</v>
          </cell>
        </row>
        <row r="3057">
          <cell r="A3057">
            <v>587</v>
          </cell>
          <cell r="B3057">
            <v>4285550</v>
          </cell>
          <cell r="C3057" t="str">
            <v>43200115</v>
          </cell>
        </row>
        <row r="3058">
          <cell r="A3058">
            <v>89980</v>
          </cell>
          <cell r="B3058">
            <v>4309859</v>
          </cell>
          <cell r="C3058" t="str">
            <v>200305</v>
          </cell>
        </row>
        <row r="3059">
          <cell r="A3059">
            <v>63806</v>
          </cell>
          <cell r="B3059">
            <v>4253423</v>
          </cell>
          <cell r="C3059" t="str">
            <v>1910002</v>
          </cell>
        </row>
        <row r="3060">
          <cell r="A3060">
            <v>115396</v>
          </cell>
          <cell r="B3060">
            <v>4334333</v>
          </cell>
          <cell r="C3060" t="str">
            <v>20210152</v>
          </cell>
        </row>
        <row r="3061">
          <cell r="A3061">
            <v>28346</v>
          </cell>
          <cell r="B3061">
            <v>4251555</v>
          </cell>
          <cell r="C3061" t="str">
            <v>21376</v>
          </cell>
        </row>
        <row r="3062">
          <cell r="A3062">
            <v>156696</v>
          </cell>
          <cell r="B3062">
            <v>4305883</v>
          </cell>
          <cell r="C3062" t="str">
            <v>200306</v>
          </cell>
        </row>
        <row r="3063">
          <cell r="A3063">
            <v>142674</v>
          </cell>
          <cell r="B3063">
            <v>4304297</v>
          </cell>
          <cell r="C3063" t="str">
            <v>20200602</v>
          </cell>
        </row>
        <row r="3064">
          <cell r="A3064">
            <v>142709</v>
          </cell>
          <cell r="B3064">
            <v>4325764</v>
          </cell>
          <cell r="C3064" t="str">
            <v>2011041</v>
          </cell>
        </row>
        <row r="3065">
          <cell r="A3065">
            <v>25070</v>
          </cell>
          <cell r="B3065">
            <v>4332971</v>
          </cell>
          <cell r="C3065" t="str">
            <v>1912103</v>
          </cell>
        </row>
        <row r="3066">
          <cell r="A3066">
            <v>39990</v>
          </cell>
          <cell r="B3066">
            <v>4332911</v>
          </cell>
          <cell r="C3066" t="str">
            <v>201216</v>
          </cell>
        </row>
        <row r="3067">
          <cell r="A3067">
            <v>14448</v>
          </cell>
          <cell r="B3067">
            <v>4320684</v>
          </cell>
          <cell r="C3067" t="str">
            <v>B201007B61</v>
          </cell>
        </row>
        <row r="3068">
          <cell r="A3068">
            <v>75239</v>
          </cell>
          <cell r="B3068">
            <v>4310790</v>
          </cell>
          <cell r="C3068" t="str">
            <v>8200202</v>
          </cell>
        </row>
        <row r="3069">
          <cell r="A3069">
            <v>1206</v>
          </cell>
          <cell r="B3069">
            <v>4309231</v>
          </cell>
          <cell r="C3069" t="str">
            <v>191201</v>
          </cell>
        </row>
        <row r="3070">
          <cell r="A3070">
            <v>177826</v>
          </cell>
          <cell r="B3070">
            <v>4332751</v>
          </cell>
          <cell r="C3070" t="str">
            <v>20201115</v>
          </cell>
        </row>
        <row r="3071">
          <cell r="A3071">
            <v>64701</v>
          </cell>
          <cell r="B3071">
            <v>4332749</v>
          </cell>
          <cell r="C3071" t="str">
            <v>20201202</v>
          </cell>
        </row>
        <row r="3072">
          <cell r="A3072">
            <v>180172</v>
          </cell>
          <cell r="B3072">
            <v>4341447</v>
          </cell>
          <cell r="C3072" t="str">
            <v>200806</v>
          </cell>
        </row>
        <row r="3073">
          <cell r="A3073">
            <v>184684</v>
          </cell>
          <cell r="B3073">
            <v>4267904</v>
          </cell>
          <cell r="C3073" t="str">
            <v>B190717</v>
          </cell>
        </row>
        <row r="3074">
          <cell r="A3074">
            <v>165283</v>
          </cell>
          <cell r="B3074">
            <v>4319675</v>
          </cell>
          <cell r="C3074" t="str">
            <v>201020</v>
          </cell>
        </row>
        <row r="3075">
          <cell r="A3075">
            <v>22512</v>
          </cell>
          <cell r="B3075">
            <v>4333701</v>
          </cell>
          <cell r="C3075" t="str">
            <v>8200905</v>
          </cell>
        </row>
        <row r="3076">
          <cell r="A3076">
            <v>21625</v>
          </cell>
          <cell r="B3076">
            <v>4282247</v>
          </cell>
          <cell r="C3076" t="str">
            <v>7120013</v>
          </cell>
        </row>
        <row r="3077">
          <cell r="A3077">
            <v>523</v>
          </cell>
          <cell r="B3077">
            <v>4302678</v>
          </cell>
          <cell r="C3077" t="str">
            <v>200423</v>
          </cell>
        </row>
        <row r="3078">
          <cell r="A3078">
            <v>26091</v>
          </cell>
          <cell r="B3078">
            <v>4282110</v>
          </cell>
          <cell r="C3078" t="str">
            <v>20200111</v>
          </cell>
        </row>
        <row r="3079">
          <cell r="A3079">
            <v>281</v>
          </cell>
          <cell r="B3079">
            <v>4175495</v>
          </cell>
          <cell r="C3079" t="str">
            <v>20180507</v>
          </cell>
        </row>
        <row r="3080">
          <cell r="A3080">
            <v>109957</v>
          </cell>
          <cell r="B3080">
            <v>4307366</v>
          </cell>
          <cell r="C3080" t="str">
            <v>200102</v>
          </cell>
        </row>
        <row r="3081">
          <cell r="A3081">
            <v>199133</v>
          </cell>
          <cell r="B3081">
            <v>1200116705</v>
          </cell>
          <cell r="C3081" t="str">
            <v>200660400</v>
          </cell>
        </row>
        <row r="3082">
          <cell r="A3082">
            <v>86520</v>
          </cell>
          <cell r="B3082">
            <v>4303770</v>
          </cell>
          <cell r="C3082" t="str">
            <v>200860496</v>
          </cell>
        </row>
        <row r="3083">
          <cell r="A3083">
            <v>201048</v>
          </cell>
          <cell r="B3083">
            <v>4317332</v>
          </cell>
          <cell r="C3083" t="str">
            <v>20200901</v>
          </cell>
        </row>
        <row r="3084">
          <cell r="A3084">
            <v>198989</v>
          </cell>
          <cell r="B3084">
            <v>4303540</v>
          </cell>
          <cell r="C3084" t="str">
            <v>A030293</v>
          </cell>
        </row>
        <row r="3085">
          <cell r="A3085">
            <v>206432</v>
          </cell>
          <cell r="B3085">
            <v>4315021</v>
          </cell>
          <cell r="C3085" t="str">
            <v>20200905</v>
          </cell>
        </row>
        <row r="3086">
          <cell r="A3086">
            <v>203491</v>
          </cell>
          <cell r="B3086">
            <v>4296651</v>
          </cell>
          <cell r="C3086" t="str">
            <v>20I004</v>
          </cell>
        </row>
        <row r="3087">
          <cell r="A3087">
            <v>140586</v>
          </cell>
          <cell r="B3087">
            <v>4334264</v>
          </cell>
          <cell r="C3087" t="str">
            <v>2101150102</v>
          </cell>
        </row>
        <row r="3088">
          <cell r="A3088">
            <v>1504</v>
          </cell>
          <cell r="B3088">
            <v>4326611</v>
          </cell>
          <cell r="C3088" t="str">
            <v>2009016</v>
          </cell>
        </row>
        <row r="3089">
          <cell r="A3089">
            <v>97739</v>
          </cell>
          <cell r="B3089">
            <v>4299577</v>
          </cell>
          <cell r="C3089" t="str">
            <v>200402</v>
          </cell>
        </row>
        <row r="3090">
          <cell r="A3090">
            <v>9984</v>
          </cell>
          <cell r="B3090">
            <v>4338189</v>
          </cell>
          <cell r="C3090" t="str">
            <v>A210216</v>
          </cell>
        </row>
        <row r="3091">
          <cell r="A3091">
            <v>9984</v>
          </cell>
          <cell r="B3091">
            <v>4328104</v>
          </cell>
          <cell r="C3091" t="str">
            <v>A201219</v>
          </cell>
        </row>
        <row r="3092">
          <cell r="A3092">
            <v>63523</v>
          </cell>
          <cell r="B3092">
            <v>4311285</v>
          </cell>
          <cell r="C3092" t="str">
            <v>19100035</v>
          </cell>
        </row>
        <row r="3093">
          <cell r="A3093">
            <v>158211</v>
          </cell>
          <cell r="B3093">
            <v>4315750</v>
          </cell>
          <cell r="C3093" t="str">
            <v>2005008</v>
          </cell>
        </row>
        <row r="3094">
          <cell r="A3094">
            <v>125232</v>
          </cell>
          <cell r="B3094">
            <v>4271914</v>
          </cell>
          <cell r="C3094" t="str">
            <v>2003007</v>
          </cell>
        </row>
        <row r="3095">
          <cell r="A3095">
            <v>69450</v>
          </cell>
          <cell r="B3095">
            <v>4268918</v>
          </cell>
          <cell r="C3095" t="str">
            <v>1912003</v>
          </cell>
        </row>
        <row r="3096">
          <cell r="A3096">
            <v>134529</v>
          </cell>
          <cell r="B3096">
            <v>4330223</v>
          </cell>
          <cell r="C3096" t="str">
            <v>2012031A</v>
          </cell>
        </row>
        <row r="3097">
          <cell r="A3097">
            <v>149350</v>
          </cell>
          <cell r="B3097">
            <v>4249166</v>
          </cell>
          <cell r="C3097" t="str">
            <v>3511901002</v>
          </cell>
        </row>
        <row r="3098">
          <cell r="A3098">
            <v>1982</v>
          </cell>
          <cell r="B3098">
            <v>4323346</v>
          </cell>
          <cell r="C3098" t="str">
            <v>200629B</v>
          </cell>
        </row>
        <row r="3099">
          <cell r="A3099">
            <v>197712</v>
          </cell>
          <cell r="B3099">
            <v>4325927</v>
          </cell>
          <cell r="C3099" t="str">
            <v>20201017</v>
          </cell>
        </row>
        <row r="3100">
          <cell r="A3100">
            <v>179395</v>
          </cell>
          <cell r="B3100">
            <v>4335703</v>
          </cell>
          <cell r="C3100" t="str">
            <v>479164</v>
          </cell>
        </row>
        <row r="3101">
          <cell r="A3101">
            <v>177707</v>
          </cell>
          <cell r="B3101">
            <v>4302845</v>
          </cell>
          <cell r="C3101" t="str">
            <v>20200302</v>
          </cell>
        </row>
        <row r="3102">
          <cell r="A3102">
            <v>57068</v>
          </cell>
          <cell r="B3102">
            <v>4317205</v>
          </cell>
          <cell r="C3102" t="str">
            <v>200312</v>
          </cell>
        </row>
        <row r="3103">
          <cell r="A3103">
            <v>250</v>
          </cell>
          <cell r="B3103">
            <v>4329123</v>
          </cell>
          <cell r="C3103" t="str">
            <v>20200908</v>
          </cell>
        </row>
        <row r="3104">
          <cell r="A3104">
            <v>41077</v>
          </cell>
          <cell r="B3104">
            <v>4304309</v>
          </cell>
          <cell r="C3104" t="str">
            <v>2006067</v>
          </cell>
        </row>
        <row r="3105">
          <cell r="A3105">
            <v>74885</v>
          </cell>
          <cell r="B3105">
            <v>4333729</v>
          </cell>
          <cell r="C3105" t="str">
            <v>20060016</v>
          </cell>
        </row>
        <row r="3106">
          <cell r="A3106">
            <v>113942</v>
          </cell>
          <cell r="B3106">
            <v>4318703</v>
          </cell>
          <cell r="C3106" t="str">
            <v>2020035</v>
          </cell>
        </row>
        <row r="3107">
          <cell r="A3107">
            <v>98021</v>
          </cell>
          <cell r="B3107">
            <v>4297650</v>
          </cell>
          <cell r="C3107" t="str">
            <v>200403</v>
          </cell>
        </row>
        <row r="3108">
          <cell r="A3108">
            <v>340</v>
          </cell>
          <cell r="B3108">
            <v>4331661</v>
          </cell>
          <cell r="C3108" t="str">
            <v>201107</v>
          </cell>
        </row>
        <row r="3109">
          <cell r="A3109">
            <v>187344</v>
          </cell>
          <cell r="B3109">
            <v>4333870</v>
          </cell>
          <cell r="C3109" t="str">
            <v>008201202</v>
          </cell>
        </row>
        <row r="3110">
          <cell r="A3110">
            <v>208794</v>
          </cell>
          <cell r="B3110">
            <v>1200121111</v>
          </cell>
          <cell r="C3110" t="str">
            <v>21010001 </v>
          </cell>
        </row>
        <row r="3111">
          <cell r="A3111">
            <v>171412</v>
          </cell>
          <cell r="B3111">
            <v>4285070</v>
          </cell>
          <cell r="C3111" t="str">
            <v>200401</v>
          </cell>
        </row>
        <row r="3112">
          <cell r="A3112">
            <v>156160</v>
          </cell>
          <cell r="B3112">
            <v>4281644</v>
          </cell>
          <cell r="C3112" t="str">
            <v>2004002</v>
          </cell>
        </row>
        <row r="3113">
          <cell r="A3113">
            <v>158311</v>
          </cell>
          <cell r="B3113">
            <v>4314007</v>
          </cell>
          <cell r="C3113" t="str">
            <v>200702</v>
          </cell>
        </row>
        <row r="3114">
          <cell r="A3114">
            <v>132303</v>
          </cell>
          <cell r="B3114">
            <v>4265379</v>
          </cell>
          <cell r="C3114" t="str">
            <v>20191206</v>
          </cell>
        </row>
        <row r="3115">
          <cell r="A3115">
            <v>109800</v>
          </cell>
          <cell r="B3115">
            <v>4334389</v>
          </cell>
          <cell r="C3115" t="str">
            <v>2012032</v>
          </cell>
        </row>
        <row r="3116">
          <cell r="A3116">
            <v>59178</v>
          </cell>
          <cell r="B3116">
            <v>4329219</v>
          </cell>
          <cell r="C3116" t="str">
            <v>201202</v>
          </cell>
        </row>
        <row r="3117">
          <cell r="A3117">
            <v>105836</v>
          </cell>
          <cell r="B3117">
            <v>4212488</v>
          </cell>
          <cell r="C3117" t="str">
            <v>19040001</v>
          </cell>
        </row>
        <row r="3118">
          <cell r="A3118">
            <v>40915</v>
          </cell>
          <cell r="B3118">
            <v>1200095301</v>
          </cell>
          <cell r="C3118" t="str">
            <v>20170301</v>
          </cell>
        </row>
        <row r="3119">
          <cell r="A3119">
            <v>25325</v>
          </cell>
          <cell r="B3119">
            <v>4274432</v>
          </cell>
          <cell r="C3119" t="str">
            <v>200301</v>
          </cell>
        </row>
        <row r="3120">
          <cell r="A3120">
            <v>25301</v>
          </cell>
          <cell r="B3120">
            <v>4277496</v>
          </cell>
          <cell r="C3120" t="str">
            <v>200101</v>
          </cell>
        </row>
        <row r="3121">
          <cell r="A3121">
            <v>16741</v>
          </cell>
          <cell r="B3121">
            <v>4283325</v>
          </cell>
          <cell r="C3121" t="str">
            <v>200409</v>
          </cell>
        </row>
        <row r="3122">
          <cell r="A3122">
            <v>38126</v>
          </cell>
          <cell r="B3122">
            <v>4302712</v>
          </cell>
          <cell r="C3122" t="str">
            <v>2008003</v>
          </cell>
        </row>
        <row r="3123">
          <cell r="A3123">
            <v>25564</v>
          </cell>
          <cell r="B3123">
            <v>4262973</v>
          </cell>
          <cell r="C3123" t="str">
            <v>200102</v>
          </cell>
        </row>
        <row r="3124">
          <cell r="A3124">
            <v>2223</v>
          </cell>
          <cell r="B3124">
            <v>4334549</v>
          </cell>
          <cell r="C3124" t="str">
            <v>200012</v>
          </cell>
        </row>
        <row r="3125">
          <cell r="A3125">
            <v>60</v>
          </cell>
          <cell r="B3125">
            <v>4337464</v>
          </cell>
          <cell r="C3125" t="str">
            <v>108204001</v>
          </cell>
        </row>
        <row r="3126">
          <cell r="A3126">
            <v>10185</v>
          </cell>
          <cell r="B3126">
            <v>2060192378</v>
          </cell>
          <cell r="C3126" t="str">
            <v>121023</v>
          </cell>
        </row>
        <row r="3127">
          <cell r="A3127">
            <v>9913472</v>
          </cell>
          <cell r="B3127">
            <v>1200109230</v>
          </cell>
          <cell r="C3127" t="str">
            <v>200102</v>
          </cell>
        </row>
        <row r="3128">
          <cell r="A3128">
            <v>9912572</v>
          </cell>
          <cell r="B3128">
            <v>1200102307</v>
          </cell>
          <cell r="C3128" t="str">
            <v>20191105J</v>
          </cell>
        </row>
        <row r="3129">
          <cell r="A3129">
            <v>9910853</v>
          </cell>
          <cell r="B3129">
            <v>1200074474</v>
          </cell>
          <cell r="C3129" t="str">
            <v>.01</v>
          </cell>
        </row>
        <row r="3130">
          <cell r="A3130">
            <v>21664</v>
          </cell>
          <cell r="B3130">
            <v>4295020</v>
          </cell>
          <cell r="C3130" t="str">
            <v>128200510</v>
          </cell>
        </row>
        <row r="3131">
          <cell r="A3131">
            <v>154117</v>
          </cell>
          <cell r="B3131">
            <v>4254843</v>
          </cell>
          <cell r="C3131" t="str">
            <v>190901</v>
          </cell>
        </row>
        <row r="3132">
          <cell r="A3132">
            <v>30554</v>
          </cell>
          <cell r="B3132">
            <v>4270838</v>
          </cell>
          <cell r="C3132" t="str">
            <v>200301</v>
          </cell>
        </row>
        <row r="3133">
          <cell r="A3133">
            <v>49562</v>
          </cell>
          <cell r="B3133">
            <v>4217228</v>
          </cell>
          <cell r="C3133" t="str">
            <v>180101B50-03A50</v>
          </cell>
        </row>
        <row r="3134">
          <cell r="A3134">
            <v>16359</v>
          </cell>
          <cell r="B3134">
            <v>4225993</v>
          </cell>
          <cell r="C3134" t="str">
            <v>190601</v>
          </cell>
        </row>
        <row r="3135">
          <cell r="A3135">
            <v>188715</v>
          </cell>
          <cell r="B3135">
            <v>4337044</v>
          </cell>
          <cell r="C3135" t="str">
            <v>20210101</v>
          </cell>
        </row>
        <row r="3136">
          <cell r="A3136">
            <v>171386</v>
          </cell>
          <cell r="B3136">
            <v>4308055</v>
          </cell>
          <cell r="C3136" t="str">
            <v>200601</v>
          </cell>
        </row>
        <row r="3137">
          <cell r="A3137">
            <v>17379</v>
          </cell>
          <cell r="B3137">
            <v>4336327</v>
          </cell>
          <cell r="C3137" t="str">
            <v>A3702</v>
          </cell>
        </row>
        <row r="3138">
          <cell r="A3138">
            <v>102805</v>
          </cell>
          <cell r="B3138">
            <v>4337897</v>
          </cell>
          <cell r="C3138" t="str">
            <v>20201105</v>
          </cell>
        </row>
        <row r="3139">
          <cell r="A3139">
            <v>154056</v>
          </cell>
          <cell r="B3139">
            <v>4254591</v>
          </cell>
          <cell r="C3139" t="str">
            <v>191101</v>
          </cell>
        </row>
        <row r="3140">
          <cell r="A3140">
            <v>183883</v>
          </cell>
          <cell r="B3140">
            <v>4283740</v>
          </cell>
          <cell r="C3140" t="str">
            <v>AJ0507</v>
          </cell>
        </row>
        <row r="3141">
          <cell r="A3141">
            <v>121976</v>
          </cell>
          <cell r="B3141">
            <v>4310319</v>
          </cell>
          <cell r="C3141" t="str">
            <v>9CY4</v>
          </cell>
        </row>
        <row r="3142">
          <cell r="A3142">
            <v>27861</v>
          </cell>
          <cell r="B3142">
            <v>4208114</v>
          </cell>
          <cell r="C3142" t="str">
            <v>181108</v>
          </cell>
        </row>
        <row r="3143">
          <cell r="A3143">
            <v>3628</v>
          </cell>
          <cell r="B3143">
            <v>4335374</v>
          </cell>
          <cell r="C3143" t="str">
            <v>2018554</v>
          </cell>
        </row>
        <row r="3144">
          <cell r="A3144">
            <v>3885</v>
          </cell>
          <cell r="B3144">
            <v>4319241</v>
          </cell>
          <cell r="C3144" t="str">
            <v>2009094</v>
          </cell>
        </row>
        <row r="3145">
          <cell r="A3145">
            <v>200300</v>
          </cell>
          <cell r="B3145">
            <v>4342464</v>
          </cell>
          <cell r="C3145" t="str">
            <v>200605</v>
          </cell>
        </row>
        <row r="3146">
          <cell r="A3146">
            <v>184790</v>
          </cell>
          <cell r="B3146">
            <v>4342134</v>
          </cell>
          <cell r="C3146" t="str">
            <v>0K166334</v>
          </cell>
        </row>
        <row r="3147">
          <cell r="A3147">
            <v>171499</v>
          </cell>
          <cell r="B3147">
            <v>4341578</v>
          </cell>
          <cell r="C3147" t="str">
            <v>2010050</v>
          </cell>
        </row>
        <row r="3148">
          <cell r="A3148">
            <v>68790</v>
          </cell>
          <cell r="B3148">
            <v>4335653</v>
          </cell>
          <cell r="C3148" t="str">
            <v>201106</v>
          </cell>
        </row>
        <row r="3149">
          <cell r="A3149">
            <v>9208</v>
          </cell>
          <cell r="B3149">
            <v>4338771</v>
          </cell>
          <cell r="C3149" t="str">
            <v>20200913</v>
          </cell>
        </row>
        <row r="3150">
          <cell r="A3150">
            <v>17315</v>
          </cell>
          <cell r="B3150">
            <v>4329116</v>
          </cell>
          <cell r="C3150" t="str">
            <v>T05461A</v>
          </cell>
        </row>
        <row r="3151">
          <cell r="A3151">
            <v>627</v>
          </cell>
          <cell r="B3151">
            <v>4332798</v>
          </cell>
          <cell r="C3151" t="str">
            <v>201113</v>
          </cell>
        </row>
        <row r="3152">
          <cell r="A3152">
            <v>1245</v>
          </cell>
          <cell r="B3152">
            <v>4326877</v>
          </cell>
          <cell r="C3152" t="str">
            <v>ZLA2008</v>
          </cell>
        </row>
        <row r="3153">
          <cell r="A3153">
            <v>131588</v>
          </cell>
          <cell r="B3153">
            <v>4334676</v>
          </cell>
          <cell r="C3153" t="str">
            <v>ZAA2104</v>
          </cell>
        </row>
        <row r="3154">
          <cell r="A3154">
            <v>201056</v>
          </cell>
          <cell r="B3154">
            <v>4285110</v>
          </cell>
          <cell r="C3154" t="str">
            <v>20200501</v>
          </cell>
        </row>
        <row r="3155">
          <cell r="A3155">
            <v>75272</v>
          </cell>
          <cell r="B3155">
            <v>4258731</v>
          </cell>
          <cell r="C3155" t="str">
            <v>20191001</v>
          </cell>
        </row>
        <row r="3156">
          <cell r="A3156">
            <v>180965</v>
          </cell>
          <cell r="B3156">
            <v>4334599</v>
          </cell>
          <cell r="C3156" t="str">
            <v>JS13688</v>
          </cell>
        </row>
        <row r="3157">
          <cell r="A3157">
            <v>149866</v>
          </cell>
          <cell r="B3157">
            <v>4326278</v>
          </cell>
          <cell r="C3157" t="str">
            <v>201288</v>
          </cell>
        </row>
        <row r="3158">
          <cell r="A3158">
            <v>33795</v>
          </cell>
          <cell r="B3158">
            <v>4263354</v>
          </cell>
          <cell r="C3158" t="str">
            <v>190803</v>
          </cell>
        </row>
        <row r="3159">
          <cell r="A3159">
            <v>193202</v>
          </cell>
          <cell r="B3159">
            <v>4327482</v>
          </cell>
          <cell r="C3159" t="str">
            <v>20201206D</v>
          </cell>
        </row>
        <row r="3160">
          <cell r="A3160">
            <v>137444</v>
          </cell>
          <cell r="B3160">
            <v>4315483</v>
          </cell>
          <cell r="C3160" t="str">
            <v>600105</v>
          </cell>
        </row>
        <row r="3161">
          <cell r="A3161">
            <v>162253</v>
          </cell>
          <cell r="B3161">
            <v>4342420</v>
          </cell>
          <cell r="C3161" t="str">
            <v>2010033</v>
          </cell>
        </row>
        <row r="3162">
          <cell r="A3162">
            <v>54353</v>
          </cell>
          <cell r="B3162">
            <v>4336806</v>
          </cell>
          <cell r="C3162" t="str">
            <v>306S</v>
          </cell>
        </row>
        <row r="3163">
          <cell r="A3163">
            <v>22606</v>
          </cell>
          <cell r="B3163">
            <v>4306756</v>
          </cell>
          <cell r="C3163" t="str">
            <v>20191211</v>
          </cell>
        </row>
        <row r="3164">
          <cell r="A3164">
            <v>69284</v>
          </cell>
          <cell r="B3164">
            <v>4332127</v>
          </cell>
          <cell r="C3164" t="str">
            <v>20080205</v>
          </cell>
        </row>
        <row r="3165">
          <cell r="A3165">
            <v>39655</v>
          </cell>
          <cell r="B3165">
            <v>4307344</v>
          </cell>
          <cell r="C3165" t="str">
            <v>2007073</v>
          </cell>
        </row>
        <row r="3166">
          <cell r="A3166">
            <v>1783</v>
          </cell>
          <cell r="B3166">
            <v>4226214</v>
          </cell>
          <cell r="C3166" t="str">
            <v>18180301</v>
          </cell>
        </row>
        <row r="3167">
          <cell r="A3167">
            <v>17260</v>
          </cell>
          <cell r="B3167">
            <v>4331001</v>
          </cell>
          <cell r="C3167" t="str">
            <v>KHJ1EAX</v>
          </cell>
        </row>
        <row r="3168">
          <cell r="A3168">
            <v>88662</v>
          </cell>
          <cell r="B3168">
            <v>4216926</v>
          </cell>
          <cell r="C3168" t="str">
            <v>180901</v>
          </cell>
        </row>
        <row r="3169">
          <cell r="A3169">
            <v>186704</v>
          </cell>
          <cell r="B3169">
            <v>4318490</v>
          </cell>
          <cell r="C3169" t="str">
            <v>200704</v>
          </cell>
        </row>
        <row r="3170">
          <cell r="A3170">
            <v>179628</v>
          </cell>
          <cell r="B3170">
            <v>4329213</v>
          </cell>
          <cell r="C3170" t="str">
            <v>201101</v>
          </cell>
        </row>
        <row r="3171">
          <cell r="A3171">
            <v>27749</v>
          </cell>
          <cell r="B3171">
            <v>4292283</v>
          </cell>
          <cell r="C3171" t="str">
            <v>200501</v>
          </cell>
        </row>
        <row r="3172">
          <cell r="A3172">
            <v>196231</v>
          </cell>
          <cell r="B3172">
            <v>4304703</v>
          </cell>
          <cell r="C3172" t="str">
            <v>20191011</v>
          </cell>
        </row>
        <row r="3173">
          <cell r="A3173">
            <v>10152</v>
          </cell>
          <cell r="B3173">
            <v>4206424</v>
          </cell>
          <cell r="C3173" t="str">
            <v>1901136</v>
          </cell>
        </row>
        <row r="3174">
          <cell r="A3174">
            <v>191422</v>
          </cell>
          <cell r="B3174">
            <v>4260007</v>
          </cell>
          <cell r="C3174" t="str">
            <v>0371909205</v>
          </cell>
        </row>
        <row r="3175">
          <cell r="A3175">
            <v>30267</v>
          </cell>
          <cell r="B3175">
            <v>4281074</v>
          </cell>
          <cell r="C3175" t="str">
            <v>200102</v>
          </cell>
        </row>
        <row r="3176">
          <cell r="A3176">
            <v>2519</v>
          </cell>
          <cell r="B3176">
            <v>4319149</v>
          </cell>
          <cell r="C3176" t="str">
            <v>20200805</v>
          </cell>
        </row>
        <row r="3177">
          <cell r="A3177">
            <v>43207</v>
          </cell>
          <cell r="B3177">
            <v>4237832</v>
          </cell>
          <cell r="C3177" t="str">
            <v>T90013</v>
          </cell>
        </row>
        <row r="3178">
          <cell r="A3178">
            <v>177889</v>
          </cell>
          <cell r="B3178">
            <v>4332754</v>
          </cell>
          <cell r="C3178" t="str">
            <v>20201218</v>
          </cell>
        </row>
        <row r="3179">
          <cell r="A3179">
            <v>84037</v>
          </cell>
          <cell r="B3179">
            <v>4230901</v>
          </cell>
          <cell r="C3179" t="str">
            <v>1907057</v>
          </cell>
        </row>
        <row r="3180">
          <cell r="A3180">
            <v>43175</v>
          </cell>
          <cell r="B3180">
            <v>4334933</v>
          </cell>
          <cell r="C3180" t="str">
            <v>201232</v>
          </cell>
        </row>
        <row r="3181">
          <cell r="A3181">
            <v>24032</v>
          </cell>
          <cell r="B3181">
            <v>4299522</v>
          </cell>
          <cell r="C3181" t="str">
            <v>1903146</v>
          </cell>
        </row>
        <row r="3182">
          <cell r="A3182">
            <v>1472</v>
          </cell>
          <cell r="B3182">
            <v>4317674</v>
          </cell>
          <cell r="C3182" t="str">
            <v>560009</v>
          </cell>
        </row>
        <row r="3183">
          <cell r="A3183">
            <v>167214</v>
          </cell>
          <cell r="B3183">
            <v>4239403</v>
          </cell>
          <cell r="C3183" t="str">
            <v>20190518</v>
          </cell>
        </row>
        <row r="3184">
          <cell r="A3184">
            <v>163479</v>
          </cell>
          <cell r="B3184">
            <v>4321642</v>
          </cell>
          <cell r="C3184" t="str">
            <v>202008121B</v>
          </cell>
        </row>
        <row r="3185">
          <cell r="A3185">
            <v>133312</v>
          </cell>
          <cell r="B3185">
            <v>4338619</v>
          </cell>
          <cell r="C3185" t="str">
            <v>JS13510</v>
          </cell>
        </row>
        <row r="3186">
          <cell r="A3186">
            <v>27332</v>
          </cell>
          <cell r="B3186">
            <v>4334112</v>
          </cell>
          <cell r="C3186" t="str">
            <v>S1H0021</v>
          </cell>
        </row>
        <row r="3187">
          <cell r="A3187">
            <v>45064</v>
          </cell>
          <cell r="B3187">
            <v>4307305</v>
          </cell>
          <cell r="C3187" t="str">
            <v>19J200806</v>
          </cell>
        </row>
        <row r="3188">
          <cell r="A3188">
            <v>193730</v>
          </cell>
          <cell r="B3188">
            <v>4264673</v>
          </cell>
          <cell r="C3188" t="str">
            <v>200104</v>
          </cell>
        </row>
        <row r="3189">
          <cell r="A3189">
            <v>203053</v>
          </cell>
          <cell r="B3189">
            <v>4308322</v>
          </cell>
          <cell r="C3189" t="str">
            <v>2007007</v>
          </cell>
        </row>
        <row r="3190">
          <cell r="A3190">
            <v>93484</v>
          </cell>
          <cell r="B3190">
            <v>4342857</v>
          </cell>
          <cell r="C3190" t="str">
            <v>210260067</v>
          </cell>
        </row>
        <row r="3191">
          <cell r="A3191">
            <v>111582</v>
          </cell>
          <cell r="B3191">
            <v>4334145</v>
          </cell>
          <cell r="C3191" t="str">
            <v>210107</v>
          </cell>
        </row>
        <row r="3192">
          <cell r="A3192">
            <v>155183</v>
          </cell>
          <cell r="B3192">
            <v>4307876</v>
          </cell>
          <cell r="C3192" t="str">
            <v>050909AB001</v>
          </cell>
        </row>
        <row r="3193">
          <cell r="A3193">
            <v>155193</v>
          </cell>
          <cell r="B3193">
            <v>4172696</v>
          </cell>
          <cell r="C3193" t="str">
            <v>AHMJ</v>
          </cell>
        </row>
        <row r="3194">
          <cell r="A3194">
            <v>161295</v>
          </cell>
          <cell r="B3194">
            <v>4317891</v>
          </cell>
          <cell r="C3194" t="str">
            <v>201001</v>
          </cell>
        </row>
        <row r="3195">
          <cell r="A3195">
            <v>173036</v>
          </cell>
          <cell r="B3195">
            <v>4293952</v>
          </cell>
          <cell r="C3195" t="str">
            <v>20060280</v>
          </cell>
        </row>
        <row r="3196">
          <cell r="A3196">
            <v>206363</v>
          </cell>
          <cell r="B3196">
            <v>4311291</v>
          </cell>
          <cell r="C3196" t="str">
            <v>190901</v>
          </cell>
        </row>
        <row r="3197">
          <cell r="A3197">
            <v>204853</v>
          </cell>
          <cell r="B3197">
            <v>4333776</v>
          </cell>
          <cell r="C3197" t="str">
            <v>20210101</v>
          </cell>
        </row>
        <row r="3198">
          <cell r="A3198">
            <v>195823</v>
          </cell>
          <cell r="B3198">
            <v>4256119</v>
          </cell>
          <cell r="C3198" t="str">
            <v>191106</v>
          </cell>
        </row>
        <row r="3199">
          <cell r="A3199">
            <v>169111</v>
          </cell>
          <cell r="B3199">
            <v>4341403</v>
          </cell>
          <cell r="C3199" t="str">
            <v>201103</v>
          </cell>
        </row>
        <row r="3200">
          <cell r="A3200">
            <v>1945</v>
          </cell>
          <cell r="B3200">
            <v>4340747</v>
          </cell>
          <cell r="C3200" t="str">
            <v>E1068</v>
          </cell>
        </row>
        <row r="3201">
          <cell r="A3201">
            <v>201245</v>
          </cell>
          <cell r="B3201">
            <v>4306687</v>
          </cell>
          <cell r="C3201" t="str">
            <v>1910020109</v>
          </cell>
        </row>
        <row r="3202">
          <cell r="A3202">
            <v>210062</v>
          </cell>
          <cell r="B3202">
            <v>4323392</v>
          </cell>
          <cell r="C3202" t="str">
            <v>20101306</v>
          </cell>
        </row>
        <row r="3203">
          <cell r="A3203">
            <v>28288</v>
          </cell>
          <cell r="B3203">
            <v>4339606</v>
          </cell>
          <cell r="C3203" t="str">
            <v>2010258</v>
          </cell>
        </row>
        <row r="3204">
          <cell r="A3204">
            <v>218</v>
          </cell>
          <cell r="B3204">
            <v>4332064</v>
          </cell>
          <cell r="C3204" t="str">
            <v>580001</v>
          </cell>
        </row>
        <row r="3205">
          <cell r="A3205">
            <v>17368</v>
          </cell>
          <cell r="B3205">
            <v>4329726</v>
          </cell>
          <cell r="C3205" t="str">
            <v>20201119</v>
          </cell>
        </row>
        <row r="3206">
          <cell r="A3206">
            <v>147262</v>
          </cell>
          <cell r="B3206">
            <v>4314736</v>
          </cell>
          <cell r="C3206" t="str">
            <v>20200806</v>
          </cell>
        </row>
        <row r="3207">
          <cell r="A3207">
            <v>64749</v>
          </cell>
          <cell r="B3207">
            <v>4319451</v>
          </cell>
          <cell r="C3207" t="str">
            <v>2005005</v>
          </cell>
        </row>
        <row r="3208">
          <cell r="A3208">
            <v>31441</v>
          </cell>
          <cell r="B3208">
            <v>4317962</v>
          </cell>
          <cell r="C3208" t="str">
            <v>2009006</v>
          </cell>
        </row>
        <row r="3209">
          <cell r="A3209">
            <v>1314</v>
          </cell>
          <cell r="B3209">
            <v>4320418</v>
          </cell>
          <cell r="C3209" t="str">
            <v>2009008</v>
          </cell>
        </row>
        <row r="3210">
          <cell r="A3210">
            <v>124826</v>
          </cell>
          <cell r="B3210">
            <v>4271174</v>
          </cell>
          <cell r="C3210" t="str">
            <v>291645</v>
          </cell>
        </row>
        <row r="3211">
          <cell r="A3211">
            <v>182338</v>
          </cell>
          <cell r="B3211">
            <v>4312762</v>
          </cell>
          <cell r="C3211" t="str">
            <v>0R392</v>
          </cell>
        </row>
        <row r="3212">
          <cell r="A3212">
            <v>47252</v>
          </cell>
          <cell r="B3212">
            <v>4284093</v>
          </cell>
          <cell r="C3212" t="str">
            <v>200301</v>
          </cell>
        </row>
        <row r="3213">
          <cell r="A3213">
            <v>195199</v>
          </cell>
          <cell r="B3213">
            <v>4325933</v>
          </cell>
          <cell r="C3213" t="str">
            <v>2012</v>
          </cell>
        </row>
        <row r="3214">
          <cell r="A3214">
            <v>201117</v>
          </cell>
          <cell r="B3214">
            <v>4316454</v>
          </cell>
          <cell r="C3214" t="str">
            <v>102047</v>
          </cell>
        </row>
        <row r="3215">
          <cell r="A3215">
            <v>171728</v>
          </cell>
          <cell r="B3215">
            <v>4291486</v>
          </cell>
          <cell r="C3215" t="str">
            <v>080315</v>
          </cell>
        </row>
        <row r="3216">
          <cell r="A3216">
            <v>67843</v>
          </cell>
          <cell r="B3216">
            <v>4222174</v>
          </cell>
          <cell r="C3216" t="str">
            <v>1904</v>
          </cell>
        </row>
        <row r="3217">
          <cell r="A3217">
            <v>168546</v>
          </cell>
          <cell r="B3217">
            <v>4340401</v>
          </cell>
          <cell r="C3217" t="str">
            <v> 201201</v>
          </cell>
        </row>
        <row r="3218">
          <cell r="A3218">
            <v>22324</v>
          </cell>
          <cell r="B3218">
            <v>4209347</v>
          </cell>
          <cell r="C3218" t="str">
            <v>181201</v>
          </cell>
        </row>
        <row r="3219">
          <cell r="A3219">
            <v>157268</v>
          </cell>
          <cell r="B3219">
            <v>4318040</v>
          </cell>
          <cell r="C3219" t="str">
            <v>201015</v>
          </cell>
        </row>
        <row r="3220">
          <cell r="A3220">
            <v>5607</v>
          </cell>
          <cell r="B3220">
            <v>4186672</v>
          </cell>
          <cell r="C3220" t="str">
            <v>2018006</v>
          </cell>
        </row>
        <row r="3221">
          <cell r="A3221">
            <v>84301</v>
          </cell>
          <cell r="B3221">
            <v>4299495</v>
          </cell>
          <cell r="C3221" t="str">
            <v>19004</v>
          </cell>
        </row>
        <row r="3222">
          <cell r="A3222">
            <v>191795</v>
          </cell>
          <cell r="B3222">
            <v>4255251</v>
          </cell>
          <cell r="C3222" t="str">
            <v>191201</v>
          </cell>
        </row>
        <row r="3223">
          <cell r="A3223">
            <v>214822</v>
          </cell>
          <cell r="B3223">
            <v>4342548</v>
          </cell>
          <cell r="C3223" t="str">
            <v>202103005</v>
          </cell>
        </row>
        <row r="3224">
          <cell r="A3224">
            <v>156160</v>
          </cell>
          <cell r="B3224">
            <v>4312535</v>
          </cell>
          <cell r="C3224" t="str">
            <v>2009008</v>
          </cell>
        </row>
        <row r="3225">
          <cell r="A3225">
            <v>151317</v>
          </cell>
          <cell r="B3225">
            <v>4323787</v>
          </cell>
          <cell r="C3225" t="str">
            <v>200601</v>
          </cell>
        </row>
        <row r="3226">
          <cell r="A3226">
            <v>148642</v>
          </cell>
          <cell r="B3226">
            <v>4224924</v>
          </cell>
          <cell r="C3226" t="str">
            <v>190301</v>
          </cell>
        </row>
        <row r="3227">
          <cell r="A3227">
            <v>86150</v>
          </cell>
          <cell r="B3227">
            <v>4296150</v>
          </cell>
          <cell r="C3227" t="str">
            <v>191106</v>
          </cell>
        </row>
        <row r="3228">
          <cell r="A3228">
            <v>122750</v>
          </cell>
          <cell r="B3228">
            <v>4334428</v>
          </cell>
          <cell r="C3228" t="str">
            <v>2101001</v>
          </cell>
        </row>
        <row r="3229">
          <cell r="A3229">
            <v>94534</v>
          </cell>
          <cell r="B3229">
            <v>4313058</v>
          </cell>
          <cell r="C3229" t="str">
            <v>200605</v>
          </cell>
        </row>
        <row r="3230">
          <cell r="A3230">
            <v>41531</v>
          </cell>
          <cell r="B3230">
            <v>4271049</v>
          </cell>
          <cell r="C3230" t="str">
            <v>20010002</v>
          </cell>
        </row>
        <row r="3231">
          <cell r="A3231">
            <v>47800</v>
          </cell>
          <cell r="B3231">
            <v>4235497</v>
          </cell>
          <cell r="C3231" t="str">
            <v>190801</v>
          </cell>
        </row>
        <row r="3232">
          <cell r="A3232">
            <v>70394</v>
          </cell>
          <cell r="B3232">
            <v>4293224</v>
          </cell>
          <cell r="C3232" t="str">
            <v>2005003</v>
          </cell>
        </row>
        <row r="3233">
          <cell r="A3233">
            <v>12957</v>
          </cell>
          <cell r="B3233">
            <v>4170448</v>
          </cell>
          <cell r="C3233" t="str">
            <v>180801</v>
          </cell>
        </row>
        <row r="3234">
          <cell r="A3234">
            <v>49201</v>
          </cell>
          <cell r="B3234">
            <v>4323967</v>
          </cell>
          <cell r="C3234" t="str">
            <v>D2010132</v>
          </cell>
        </row>
        <row r="3235">
          <cell r="A3235">
            <v>27041</v>
          </cell>
          <cell r="B3235">
            <v>4229814</v>
          </cell>
          <cell r="C3235" t="str">
            <v>190601</v>
          </cell>
        </row>
        <row r="3236">
          <cell r="A3236">
            <v>10909</v>
          </cell>
          <cell r="B3236">
            <v>4336635</v>
          </cell>
          <cell r="C3236" t="str">
            <v>210118</v>
          </cell>
        </row>
        <row r="3237">
          <cell r="A3237">
            <v>26686</v>
          </cell>
          <cell r="B3237">
            <v>4244816</v>
          </cell>
          <cell r="C3237" t="str">
            <v>190801</v>
          </cell>
        </row>
        <row r="3238">
          <cell r="A3238">
            <v>26385</v>
          </cell>
          <cell r="B3238">
            <v>4317956</v>
          </cell>
          <cell r="C3238" t="str">
            <v>200802</v>
          </cell>
        </row>
        <row r="3239">
          <cell r="A3239">
            <v>1841</v>
          </cell>
          <cell r="B3239">
            <v>4328164</v>
          </cell>
          <cell r="C3239" t="str">
            <v>20110113</v>
          </cell>
        </row>
        <row r="3240">
          <cell r="A3240">
            <v>9915352</v>
          </cell>
          <cell r="B3240">
            <v>1200121457</v>
          </cell>
          <cell r="C3240" t="str">
            <v>2004012</v>
          </cell>
        </row>
        <row r="3241">
          <cell r="A3241">
            <v>9915252</v>
          </cell>
          <cell r="B3241">
            <v>1200120063</v>
          </cell>
          <cell r="C3241" t="str">
            <v>.01</v>
          </cell>
        </row>
        <row r="3242">
          <cell r="A3242">
            <v>9914612</v>
          </cell>
          <cell r="B3242">
            <v>1200119182</v>
          </cell>
          <cell r="C3242" t="str">
            <v>20207340</v>
          </cell>
        </row>
        <row r="3243">
          <cell r="A3243">
            <v>9912893</v>
          </cell>
          <cell r="B3243">
            <v>1200109679</v>
          </cell>
          <cell r="C3243" t="str">
            <v>202004060</v>
          </cell>
        </row>
        <row r="3244">
          <cell r="A3244">
            <v>9911152</v>
          </cell>
          <cell r="B3244">
            <v>1200082584</v>
          </cell>
          <cell r="C3244" t="str">
            <v>20170304</v>
          </cell>
        </row>
        <row r="3245">
          <cell r="A3245">
            <v>59936</v>
          </cell>
          <cell r="B3245">
            <v>4320655</v>
          </cell>
          <cell r="C3245" t="str">
            <v>B4326/SH0404</v>
          </cell>
        </row>
        <row r="3246">
          <cell r="A3246">
            <v>23730</v>
          </cell>
          <cell r="B3246">
            <v>4340434</v>
          </cell>
          <cell r="C3246" t="str">
            <v>C10001631</v>
          </cell>
        </row>
        <row r="3247">
          <cell r="A3247">
            <v>126608</v>
          </cell>
          <cell r="B3247">
            <v>4153839</v>
          </cell>
          <cell r="C3247" t="str">
            <v>1R26MS11</v>
          </cell>
        </row>
        <row r="3248">
          <cell r="A3248">
            <v>28215</v>
          </cell>
          <cell r="B3248">
            <v>4264029</v>
          </cell>
          <cell r="C3248" t="str">
            <v>19112201</v>
          </cell>
        </row>
        <row r="3249">
          <cell r="A3249">
            <v>958</v>
          </cell>
          <cell r="B3249">
            <v>4302409</v>
          </cell>
          <cell r="C3249" t="str">
            <v>KCJ2LJU</v>
          </cell>
        </row>
        <row r="3250">
          <cell r="A3250">
            <v>18142</v>
          </cell>
          <cell r="B3250">
            <v>4229958</v>
          </cell>
          <cell r="C3250" t="str">
            <v>20190801</v>
          </cell>
        </row>
        <row r="3251">
          <cell r="A3251">
            <v>125169</v>
          </cell>
          <cell r="B3251">
            <v>4327344</v>
          </cell>
          <cell r="C3251" t="str">
            <v>2009001</v>
          </cell>
        </row>
        <row r="3252">
          <cell r="A3252">
            <v>144856</v>
          </cell>
          <cell r="B3252">
            <v>4338386</v>
          </cell>
          <cell r="C3252" t="str">
            <v>302854</v>
          </cell>
        </row>
        <row r="3253">
          <cell r="A3253">
            <v>39530</v>
          </cell>
          <cell r="B3253">
            <v>4325514</v>
          </cell>
          <cell r="C3253" t="str">
            <v>581912006A</v>
          </cell>
        </row>
        <row r="3254">
          <cell r="A3254">
            <v>178457</v>
          </cell>
          <cell r="B3254">
            <v>4256597</v>
          </cell>
          <cell r="C3254" t="str">
            <v>20190404</v>
          </cell>
        </row>
        <row r="3255">
          <cell r="A3255">
            <v>163575</v>
          </cell>
          <cell r="B3255">
            <v>4315175</v>
          </cell>
          <cell r="C3255" t="str">
            <v>20200502</v>
          </cell>
        </row>
        <row r="3256">
          <cell r="A3256">
            <v>155664</v>
          </cell>
          <cell r="B3256">
            <v>4259500</v>
          </cell>
          <cell r="C3256" t="str">
            <v>190731</v>
          </cell>
        </row>
        <row r="3257">
          <cell r="A3257">
            <v>154506</v>
          </cell>
          <cell r="B3257">
            <v>4326743</v>
          </cell>
          <cell r="C3257" t="str">
            <v>201009</v>
          </cell>
        </row>
        <row r="3258">
          <cell r="A3258">
            <v>137287</v>
          </cell>
          <cell r="B3258">
            <v>4302232</v>
          </cell>
          <cell r="C3258" t="str">
            <v>200504</v>
          </cell>
        </row>
        <row r="3259">
          <cell r="A3259">
            <v>37843</v>
          </cell>
          <cell r="B3259">
            <v>4344152</v>
          </cell>
          <cell r="C3259" t="str">
            <v>0007</v>
          </cell>
        </row>
        <row r="3260">
          <cell r="A3260">
            <v>72581</v>
          </cell>
          <cell r="B3260">
            <v>4326011</v>
          </cell>
          <cell r="C3260" t="str">
            <v>20081941</v>
          </cell>
        </row>
        <row r="3261">
          <cell r="A3261">
            <v>26777</v>
          </cell>
          <cell r="B3261">
            <v>4203808</v>
          </cell>
          <cell r="C3261" t="str">
            <v>181105</v>
          </cell>
        </row>
        <row r="3262">
          <cell r="A3262">
            <v>1252</v>
          </cell>
          <cell r="B3262">
            <v>4338526</v>
          </cell>
          <cell r="C3262" t="str">
            <v>A01284</v>
          </cell>
        </row>
        <row r="3263">
          <cell r="A3263">
            <v>53771</v>
          </cell>
          <cell r="B3263">
            <v>4335360</v>
          </cell>
          <cell r="C3263" t="str">
            <v>T0169</v>
          </cell>
        </row>
        <row r="3264">
          <cell r="A3264">
            <v>35531</v>
          </cell>
          <cell r="B3264">
            <v>4278432</v>
          </cell>
          <cell r="C3264" t="str">
            <v>20C181</v>
          </cell>
        </row>
        <row r="3265">
          <cell r="A3265">
            <v>162698</v>
          </cell>
          <cell r="B3265">
            <v>4336766</v>
          </cell>
          <cell r="C3265" t="str">
            <v>21011506</v>
          </cell>
        </row>
        <row r="3266">
          <cell r="A3266">
            <v>118913</v>
          </cell>
          <cell r="B3266">
            <v>4277382</v>
          </cell>
          <cell r="C3266" t="str">
            <v>20030061</v>
          </cell>
        </row>
        <row r="3267">
          <cell r="A3267">
            <v>11547</v>
          </cell>
          <cell r="B3267">
            <v>4290037</v>
          </cell>
          <cell r="C3267" t="str">
            <v>200106</v>
          </cell>
        </row>
        <row r="3268">
          <cell r="A3268">
            <v>932</v>
          </cell>
          <cell r="B3268">
            <v>4338755</v>
          </cell>
          <cell r="C3268" t="str">
            <v>200608</v>
          </cell>
        </row>
        <row r="3269">
          <cell r="A3269">
            <v>249</v>
          </cell>
          <cell r="B3269">
            <v>4339071</v>
          </cell>
          <cell r="C3269" t="str">
            <v>20201213</v>
          </cell>
        </row>
        <row r="3270">
          <cell r="A3270">
            <v>503</v>
          </cell>
          <cell r="B3270">
            <v>4242592</v>
          </cell>
          <cell r="C3270" t="str">
            <v>190402</v>
          </cell>
        </row>
        <row r="3271">
          <cell r="A3271">
            <v>49565</v>
          </cell>
          <cell r="B3271">
            <v>4242222</v>
          </cell>
          <cell r="C3271" t="str">
            <v>D1909069</v>
          </cell>
        </row>
        <row r="3272">
          <cell r="A3272">
            <v>82089</v>
          </cell>
          <cell r="B3272">
            <v>4323882</v>
          </cell>
          <cell r="C3272" t="str">
            <v>2010229</v>
          </cell>
        </row>
        <row r="3273">
          <cell r="A3273">
            <v>173694</v>
          </cell>
          <cell r="B3273">
            <v>4317133</v>
          </cell>
          <cell r="C3273" t="str">
            <v>18201271</v>
          </cell>
        </row>
        <row r="3274">
          <cell r="A3274">
            <v>131190</v>
          </cell>
          <cell r="B3274">
            <v>4322692</v>
          </cell>
          <cell r="C3274" t="str">
            <v>359200906</v>
          </cell>
        </row>
        <row r="3275">
          <cell r="A3275">
            <v>118954</v>
          </cell>
          <cell r="B3275">
            <v>4311668</v>
          </cell>
          <cell r="C3275" t="str">
            <v>B2004052</v>
          </cell>
        </row>
        <row r="3276">
          <cell r="A3276">
            <v>193203</v>
          </cell>
          <cell r="B3276">
            <v>4292923</v>
          </cell>
          <cell r="C3276" t="str">
            <v>20200604D</v>
          </cell>
        </row>
        <row r="3277">
          <cell r="A3277">
            <v>29169</v>
          </cell>
          <cell r="B3277">
            <v>4325806</v>
          </cell>
          <cell r="C3277" t="str">
            <v>0K001</v>
          </cell>
        </row>
        <row r="3278">
          <cell r="A3278">
            <v>157543</v>
          </cell>
          <cell r="B3278">
            <v>4331336</v>
          </cell>
          <cell r="C3278" t="str">
            <v>201002</v>
          </cell>
        </row>
        <row r="3279">
          <cell r="A3279">
            <v>134725</v>
          </cell>
          <cell r="B3279">
            <v>4333953</v>
          </cell>
          <cell r="C3279" t="str">
            <v>201248</v>
          </cell>
        </row>
        <row r="3280">
          <cell r="A3280">
            <v>110030</v>
          </cell>
          <cell r="B3280">
            <v>4308000</v>
          </cell>
          <cell r="C3280" t="str">
            <v>20061016</v>
          </cell>
        </row>
        <row r="3281">
          <cell r="A3281">
            <v>55824</v>
          </cell>
          <cell r="B3281">
            <v>4321657</v>
          </cell>
          <cell r="C3281" t="str">
            <v>20070055</v>
          </cell>
        </row>
        <row r="3282">
          <cell r="A3282">
            <v>44238</v>
          </cell>
          <cell r="B3282">
            <v>4283318</v>
          </cell>
          <cell r="C3282" t="str">
            <v>191017</v>
          </cell>
        </row>
        <row r="3283">
          <cell r="A3283">
            <v>99279</v>
          </cell>
          <cell r="B3283">
            <v>4339905</v>
          </cell>
          <cell r="C3283" t="str">
            <v>201106</v>
          </cell>
        </row>
        <row r="3284">
          <cell r="A3284">
            <v>44884</v>
          </cell>
          <cell r="B3284">
            <v>4319660</v>
          </cell>
          <cell r="C3284" t="str">
            <v>200603</v>
          </cell>
        </row>
        <row r="3285">
          <cell r="A3285">
            <v>29812</v>
          </cell>
          <cell r="B3285">
            <v>4315180</v>
          </cell>
          <cell r="C3285" t="str">
            <v>20200607</v>
          </cell>
        </row>
        <row r="3286">
          <cell r="A3286">
            <v>167972</v>
          </cell>
          <cell r="B3286">
            <v>4219107</v>
          </cell>
          <cell r="C3286" t="str">
            <v>19050670</v>
          </cell>
        </row>
        <row r="3287">
          <cell r="A3287">
            <v>151748</v>
          </cell>
          <cell r="B3287">
            <v>4313229</v>
          </cell>
          <cell r="C3287" t="str">
            <v>200802</v>
          </cell>
        </row>
        <row r="3288">
          <cell r="A3288">
            <v>14516</v>
          </cell>
          <cell r="B3288">
            <v>4323711</v>
          </cell>
          <cell r="C3288" t="str">
            <v>04419729A</v>
          </cell>
        </row>
        <row r="3289">
          <cell r="A3289">
            <v>95476</v>
          </cell>
          <cell r="B3289">
            <v>4309895</v>
          </cell>
          <cell r="C3289" t="str">
            <v>02732129AUB</v>
          </cell>
        </row>
        <row r="3290">
          <cell r="A3290">
            <v>160756</v>
          </cell>
          <cell r="B3290">
            <v>4240926</v>
          </cell>
          <cell r="C3290" t="str">
            <v>190502</v>
          </cell>
        </row>
        <row r="3291">
          <cell r="A3291">
            <v>207204</v>
          </cell>
          <cell r="B3291">
            <v>4333700</v>
          </cell>
          <cell r="C3291" t="str">
            <v>201005C07</v>
          </cell>
        </row>
        <row r="3292">
          <cell r="A3292">
            <v>27724</v>
          </cell>
          <cell r="B3292">
            <v>4304650</v>
          </cell>
          <cell r="C3292" t="str">
            <v>200802A</v>
          </cell>
        </row>
        <row r="3293">
          <cell r="A3293">
            <v>194096</v>
          </cell>
          <cell r="B3293">
            <v>4289253</v>
          </cell>
          <cell r="C3293" t="str">
            <v>191118</v>
          </cell>
        </row>
        <row r="3294">
          <cell r="A3294">
            <v>127505</v>
          </cell>
          <cell r="B3294">
            <v>4281459</v>
          </cell>
          <cell r="C3294" t="str">
            <v>20040101</v>
          </cell>
        </row>
        <row r="3295">
          <cell r="A3295">
            <v>16650</v>
          </cell>
          <cell r="B3295">
            <v>4338617</v>
          </cell>
          <cell r="C3295" t="str">
            <v>20090391</v>
          </cell>
        </row>
        <row r="3296">
          <cell r="A3296">
            <v>3756</v>
          </cell>
          <cell r="B3296">
            <v>4299885</v>
          </cell>
          <cell r="C3296" t="str">
            <v>PC120030161</v>
          </cell>
        </row>
        <row r="3297">
          <cell r="A3297">
            <v>187177</v>
          </cell>
          <cell r="B3297">
            <v>4333977</v>
          </cell>
          <cell r="C3297" t="str">
            <v>2020120105</v>
          </cell>
        </row>
        <row r="3298">
          <cell r="A3298">
            <v>170165</v>
          </cell>
          <cell r="B3298">
            <v>4331732</v>
          </cell>
          <cell r="C3298" t="str">
            <v>20201105</v>
          </cell>
        </row>
        <row r="3299">
          <cell r="A3299">
            <v>178401</v>
          </cell>
          <cell r="B3299">
            <v>4287087</v>
          </cell>
          <cell r="C3299" t="str">
            <v>200204</v>
          </cell>
        </row>
        <row r="3300">
          <cell r="A3300">
            <v>167694</v>
          </cell>
          <cell r="B3300">
            <v>4322391</v>
          </cell>
          <cell r="C3300" t="str">
            <v>201001</v>
          </cell>
        </row>
        <row r="3301">
          <cell r="A3301">
            <v>201128</v>
          </cell>
          <cell r="B3301">
            <v>4287136</v>
          </cell>
          <cell r="C3301" t="str">
            <v>20200302</v>
          </cell>
        </row>
        <row r="3302">
          <cell r="A3302">
            <v>201127</v>
          </cell>
          <cell r="B3302">
            <v>4304270</v>
          </cell>
          <cell r="C3302" t="str">
            <v>20200501</v>
          </cell>
        </row>
        <row r="3303">
          <cell r="A3303">
            <v>131482</v>
          </cell>
          <cell r="B3303">
            <v>4302351</v>
          </cell>
          <cell r="C3303" t="str">
            <v>2007006</v>
          </cell>
        </row>
        <row r="3304">
          <cell r="A3304">
            <v>151279</v>
          </cell>
          <cell r="B3304">
            <v>4267754</v>
          </cell>
          <cell r="C3304" t="str">
            <v>20191225</v>
          </cell>
        </row>
        <row r="3305">
          <cell r="A3305">
            <v>188539</v>
          </cell>
          <cell r="B3305">
            <v>4277735</v>
          </cell>
          <cell r="C3305" t="str">
            <v>20200105</v>
          </cell>
        </row>
        <row r="3306">
          <cell r="A3306">
            <v>206447</v>
          </cell>
          <cell r="B3306">
            <v>4315035</v>
          </cell>
          <cell r="C3306" t="str">
            <v>20200325</v>
          </cell>
        </row>
        <row r="3307">
          <cell r="A3307">
            <v>208949</v>
          </cell>
          <cell r="B3307">
            <v>4325910</v>
          </cell>
          <cell r="C3307" t="str">
            <v>20201005</v>
          </cell>
        </row>
        <row r="3308">
          <cell r="A3308">
            <v>206422</v>
          </cell>
          <cell r="B3308">
            <v>4333708</v>
          </cell>
          <cell r="C3308" t="str">
            <v>20190715</v>
          </cell>
        </row>
        <row r="3309">
          <cell r="A3309">
            <v>202112</v>
          </cell>
          <cell r="B3309">
            <v>4337939</v>
          </cell>
          <cell r="C3309" t="str">
            <v>201208</v>
          </cell>
        </row>
        <row r="3310">
          <cell r="A3310">
            <v>202038</v>
          </cell>
          <cell r="B3310">
            <v>4323845</v>
          </cell>
          <cell r="C3310" t="str">
            <v>20201006</v>
          </cell>
        </row>
        <row r="3311">
          <cell r="A3311">
            <v>196926</v>
          </cell>
          <cell r="B3311">
            <v>4323030</v>
          </cell>
          <cell r="C3311" t="str">
            <v>T201108</v>
          </cell>
        </row>
        <row r="3312">
          <cell r="A3312">
            <v>200154</v>
          </cell>
          <cell r="B3312">
            <v>4288307</v>
          </cell>
          <cell r="C3312" t="str">
            <v>20I002</v>
          </cell>
        </row>
        <row r="3313">
          <cell r="A3313">
            <v>181738</v>
          </cell>
          <cell r="B3313">
            <v>4267696</v>
          </cell>
          <cell r="C3313" t="str">
            <v>190301106</v>
          </cell>
        </row>
        <row r="3314">
          <cell r="A3314">
            <v>148856</v>
          </cell>
          <cell r="B3314">
            <v>4332074</v>
          </cell>
          <cell r="C3314" t="str">
            <v>20201103</v>
          </cell>
        </row>
        <row r="3315">
          <cell r="A3315">
            <v>14973</v>
          </cell>
          <cell r="B3315">
            <v>4335453</v>
          </cell>
          <cell r="C3315" t="str">
            <v>201231</v>
          </cell>
        </row>
        <row r="3316">
          <cell r="A3316">
            <v>2498</v>
          </cell>
          <cell r="B3316">
            <v>1200119363</v>
          </cell>
          <cell r="C3316" t="str">
            <v>201109</v>
          </cell>
        </row>
        <row r="3317">
          <cell r="A3317">
            <v>112376</v>
          </cell>
          <cell r="B3317">
            <v>1200071220</v>
          </cell>
          <cell r="C3317" t="str">
            <v>20180621</v>
          </cell>
        </row>
        <row r="3318">
          <cell r="A3318">
            <v>72816</v>
          </cell>
          <cell r="B3318">
            <v>4310301</v>
          </cell>
          <cell r="C3318" t="str">
            <v>200719</v>
          </cell>
        </row>
        <row r="3319">
          <cell r="A3319">
            <v>125232</v>
          </cell>
          <cell r="B3319">
            <v>4248330</v>
          </cell>
          <cell r="C3319" t="str">
            <v>1910020</v>
          </cell>
        </row>
        <row r="3320">
          <cell r="A3320">
            <v>14771</v>
          </cell>
          <cell r="B3320">
            <v>4285530</v>
          </cell>
          <cell r="C3320" t="str">
            <v>2003001</v>
          </cell>
        </row>
        <row r="3321">
          <cell r="A3321">
            <v>181231</v>
          </cell>
          <cell r="B3321">
            <v>4254423</v>
          </cell>
          <cell r="C3321" t="str">
            <v>190902</v>
          </cell>
        </row>
        <row r="3322">
          <cell r="A3322">
            <v>148955</v>
          </cell>
          <cell r="B3322">
            <v>4326785</v>
          </cell>
          <cell r="C3322" t="str">
            <v>3272004005</v>
          </cell>
        </row>
        <row r="3323">
          <cell r="A3323">
            <v>201865</v>
          </cell>
          <cell r="B3323">
            <v>4317269</v>
          </cell>
          <cell r="C3323" t="str">
            <v>010070177</v>
          </cell>
        </row>
        <row r="3324">
          <cell r="A3324">
            <v>134108</v>
          </cell>
          <cell r="B3324">
            <v>4303105</v>
          </cell>
          <cell r="C3324" t="str">
            <v>2006</v>
          </cell>
        </row>
        <row r="3325">
          <cell r="A3325">
            <v>84587</v>
          </cell>
          <cell r="B3325">
            <v>4204479</v>
          </cell>
          <cell r="C3325" t="str">
            <v> C1505036X</v>
          </cell>
        </row>
        <row r="3326">
          <cell r="A3326">
            <v>47132</v>
          </cell>
          <cell r="B3326">
            <v>4300819</v>
          </cell>
          <cell r="C3326" t="str">
            <v>020102</v>
          </cell>
        </row>
        <row r="3327">
          <cell r="A3327">
            <v>33092</v>
          </cell>
          <cell r="B3327">
            <v>4229957</v>
          </cell>
          <cell r="C3327" t="str">
            <v>20190726</v>
          </cell>
        </row>
        <row r="3328">
          <cell r="A3328">
            <v>190515</v>
          </cell>
          <cell r="B3328">
            <v>4233683</v>
          </cell>
          <cell r="C3328" t="str">
            <v>190701</v>
          </cell>
        </row>
        <row r="3329">
          <cell r="A3329">
            <v>58607</v>
          </cell>
          <cell r="B3329">
            <v>4294204</v>
          </cell>
          <cell r="C3329" t="str">
            <v>22005151</v>
          </cell>
        </row>
        <row r="3330">
          <cell r="A3330">
            <v>58522</v>
          </cell>
          <cell r="B3330">
            <v>4334223</v>
          </cell>
          <cell r="C3330" t="str">
            <v>21010002</v>
          </cell>
        </row>
        <row r="3331">
          <cell r="A3331">
            <v>2182</v>
          </cell>
          <cell r="B3331">
            <v>4337066</v>
          </cell>
          <cell r="C3331" t="str">
            <v>20120009</v>
          </cell>
        </row>
        <row r="3332">
          <cell r="A3332">
            <v>194147</v>
          </cell>
          <cell r="B3332">
            <v>4313961</v>
          </cell>
          <cell r="C3332" t="str">
            <v>0449001</v>
          </cell>
        </row>
        <row r="3333">
          <cell r="A3333">
            <v>112547</v>
          </cell>
          <cell r="B3333">
            <v>4253426</v>
          </cell>
          <cell r="C3333" t="str">
            <v>2019017</v>
          </cell>
        </row>
        <row r="3334">
          <cell r="A3334">
            <v>50345</v>
          </cell>
          <cell r="B3334">
            <v>4265736</v>
          </cell>
          <cell r="C3334" t="str">
            <v>2020002</v>
          </cell>
        </row>
        <row r="3335">
          <cell r="A3335">
            <v>58904</v>
          </cell>
          <cell r="B3335">
            <v>4308212</v>
          </cell>
          <cell r="C3335" t="str">
            <v>20190504</v>
          </cell>
        </row>
        <row r="3336">
          <cell r="A3336">
            <v>63123</v>
          </cell>
          <cell r="B3336">
            <v>4313441</v>
          </cell>
          <cell r="C3336" t="str">
            <v>2007030</v>
          </cell>
        </row>
        <row r="3337">
          <cell r="A3337">
            <v>214823</v>
          </cell>
          <cell r="B3337">
            <v>4339866</v>
          </cell>
          <cell r="C3337" t="str">
            <v>202102003</v>
          </cell>
        </row>
        <row r="3338">
          <cell r="A3338">
            <v>189881</v>
          </cell>
          <cell r="B3338">
            <v>4326266</v>
          </cell>
          <cell r="C3338" t="str">
            <v>20201201</v>
          </cell>
        </row>
        <row r="3339">
          <cell r="A3339">
            <v>118916</v>
          </cell>
          <cell r="B3339">
            <v>1200102686</v>
          </cell>
          <cell r="C3339" t="str">
            <v>190901</v>
          </cell>
        </row>
        <row r="3340">
          <cell r="A3340">
            <v>159954</v>
          </cell>
          <cell r="B3340">
            <v>4248313</v>
          </cell>
          <cell r="C3340" t="str">
            <v>190901</v>
          </cell>
        </row>
        <row r="3341">
          <cell r="A3341">
            <v>160124</v>
          </cell>
          <cell r="B3341">
            <v>4274339</v>
          </cell>
          <cell r="C3341" t="str">
            <v>200301</v>
          </cell>
        </row>
        <row r="3342">
          <cell r="A3342">
            <v>148531</v>
          </cell>
          <cell r="B3342">
            <v>4306343</v>
          </cell>
          <cell r="C3342" t="str">
            <v>2008037</v>
          </cell>
        </row>
        <row r="3343">
          <cell r="A3343">
            <v>135143</v>
          </cell>
          <cell r="B3343">
            <v>4331056</v>
          </cell>
          <cell r="C3343" t="str">
            <v>2012011</v>
          </cell>
        </row>
        <row r="3344">
          <cell r="A3344">
            <v>126570</v>
          </cell>
          <cell r="B3344">
            <v>4281287</v>
          </cell>
          <cell r="C3344" t="str">
            <v>2003002</v>
          </cell>
        </row>
        <row r="3345">
          <cell r="A3345">
            <v>115337</v>
          </cell>
          <cell r="B3345">
            <v>4317509</v>
          </cell>
          <cell r="C3345" t="str">
            <v>09003102</v>
          </cell>
        </row>
        <row r="3346">
          <cell r="A3346">
            <v>44479</v>
          </cell>
          <cell r="B3346">
            <v>4316740</v>
          </cell>
          <cell r="C3346" t="str">
            <v>2020060</v>
          </cell>
        </row>
        <row r="3347">
          <cell r="A3347">
            <v>55334</v>
          </cell>
          <cell r="B3347">
            <v>4261288</v>
          </cell>
          <cell r="C3347" t="str">
            <v>200124</v>
          </cell>
        </row>
        <row r="3348">
          <cell r="A3348">
            <v>45501</v>
          </cell>
          <cell r="B3348">
            <v>4282151</v>
          </cell>
          <cell r="C3348" t="str">
            <v>2005001</v>
          </cell>
        </row>
        <row r="3349">
          <cell r="A3349">
            <v>35094</v>
          </cell>
          <cell r="B3349">
            <v>4333322</v>
          </cell>
          <cell r="C3349" t="str">
            <v>43201204</v>
          </cell>
        </row>
        <row r="3350">
          <cell r="A3350">
            <v>25288</v>
          </cell>
          <cell r="B3350">
            <v>4051344</v>
          </cell>
          <cell r="C3350" t="str">
            <v>160818</v>
          </cell>
        </row>
        <row r="3351">
          <cell r="A3351">
            <v>25109</v>
          </cell>
          <cell r="B3351">
            <v>4293926</v>
          </cell>
          <cell r="C3351" t="str">
            <v>190902</v>
          </cell>
        </row>
        <row r="3352">
          <cell r="A3352">
            <v>25968</v>
          </cell>
          <cell r="B3352">
            <v>4274420</v>
          </cell>
          <cell r="C3352" t="str">
            <v>191001</v>
          </cell>
        </row>
        <row r="3353">
          <cell r="A3353">
            <v>25630</v>
          </cell>
          <cell r="B3353">
            <v>4294150</v>
          </cell>
          <cell r="C3353" t="str">
            <v>200401</v>
          </cell>
        </row>
        <row r="3354">
          <cell r="A3354">
            <v>25630</v>
          </cell>
          <cell r="B3354">
            <v>4246382</v>
          </cell>
          <cell r="C3354" t="str">
            <v>190902</v>
          </cell>
        </row>
        <row r="3355">
          <cell r="A3355">
            <v>21583</v>
          </cell>
          <cell r="B3355">
            <v>4260033</v>
          </cell>
          <cell r="C3355" t="str">
            <v>2001001</v>
          </cell>
        </row>
        <row r="3356">
          <cell r="A3356">
            <v>27613</v>
          </cell>
          <cell r="B3356">
            <v>4274174</v>
          </cell>
          <cell r="C3356" t="str">
            <v>930535</v>
          </cell>
        </row>
        <row r="3357">
          <cell r="A3357">
            <v>836</v>
          </cell>
          <cell r="B3357">
            <v>4210110</v>
          </cell>
          <cell r="C3357" t="str">
            <v>429004</v>
          </cell>
        </row>
        <row r="3358">
          <cell r="A3358">
            <v>11</v>
          </cell>
          <cell r="B3358">
            <v>4286079</v>
          </cell>
          <cell r="C3358" t="str">
            <v>200408</v>
          </cell>
        </row>
        <row r="3359">
          <cell r="A3359">
            <v>3641</v>
          </cell>
          <cell r="B3359">
            <v>4324721</v>
          </cell>
          <cell r="C3359" t="str">
            <v>201001</v>
          </cell>
        </row>
        <row r="3360">
          <cell r="A3360">
            <v>2901</v>
          </cell>
          <cell r="B3360">
            <v>4335137</v>
          </cell>
          <cell r="C3360" t="str">
            <v>2020039</v>
          </cell>
        </row>
        <row r="3361">
          <cell r="A3361">
            <v>9905289</v>
          </cell>
          <cell r="B3361">
            <v>1200119850</v>
          </cell>
          <cell r="C3361" t="str">
            <v>20201133N</v>
          </cell>
        </row>
        <row r="3362">
          <cell r="A3362">
            <v>158667</v>
          </cell>
          <cell r="B3362">
            <v>4248596</v>
          </cell>
          <cell r="C3362" t="str">
            <v>190828</v>
          </cell>
        </row>
        <row r="3363">
          <cell r="A3363">
            <v>153829</v>
          </cell>
          <cell r="B3363">
            <v>4281870</v>
          </cell>
          <cell r="C3363" t="str">
            <v>200501</v>
          </cell>
        </row>
        <row r="3364">
          <cell r="A3364">
            <v>44189</v>
          </cell>
          <cell r="B3364">
            <v>4300190</v>
          </cell>
          <cell r="C3364" t="str">
            <v>20200403</v>
          </cell>
        </row>
        <row r="3365">
          <cell r="A3365">
            <v>85523</v>
          </cell>
          <cell r="B3365">
            <v>2040121526</v>
          </cell>
          <cell r="C3365" t="str">
            <v>91202</v>
          </cell>
        </row>
        <row r="3366">
          <cell r="A3366">
            <v>47043</v>
          </cell>
          <cell r="B3366">
            <v>4250828</v>
          </cell>
          <cell r="C3366" t="str">
            <v>191101</v>
          </cell>
        </row>
        <row r="3367">
          <cell r="A3367">
            <v>12514</v>
          </cell>
          <cell r="B3367">
            <v>4248608</v>
          </cell>
          <cell r="C3367" t="str">
            <v>190705</v>
          </cell>
        </row>
        <row r="3368">
          <cell r="A3368">
            <v>26337</v>
          </cell>
          <cell r="B3368">
            <v>4109394</v>
          </cell>
          <cell r="C3368" t="str">
            <v>170501</v>
          </cell>
        </row>
        <row r="3369">
          <cell r="A3369">
            <v>18601</v>
          </cell>
          <cell r="B3369">
            <v>4206072</v>
          </cell>
          <cell r="C3369" t="str">
            <v>190201</v>
          </cell>
        </row>
        <row r="3370">
          <cell r="A3370">
            <v>11788</v>
          </cell>
          <cell r="B3370">
            <v>4321614</v>
          </cell>
          <cell r="C3370" t="str">
            <v>200911</v>
          </cell>
        </row>
        <row r="3371">
          <cell r="A3371">
            <v>138325</v>
          </cell>
          <cell r="B3371">
            <v>4332956</v>
          </cell>
          <cell r="C3371" t="str">
            <v>20210110</v>
          </cell>
        </row>
        <row r="3372">
          <cell r="A3372">
            <v>60415</v>
          </cell>
          <cell r="B3372">
            <v>4272340</v>
          </cell>
          <cell r="C3372" t="str">
            <v>20200302</v>
          </cell>
        </row>
        <row r="3373">
          <cell r="A3373">
            <v>192786</v>
          </cell>
          <cell r="B3373">
            <v>4338403</v>
          </cell>
          <cell r="C3373" t="str">
            <v>L20100A</v>
          </cell>
        </row>
        <row r="3374">
          <cell r="A3374">
            <v>63027</v>
          </cell>
          <cell r="B3374">
            <v>4329808</v>
          </cell>
          <cell r="C3374" t="str">
            <v>20201217</v>
          </cell>
        </row>
        <row r="3375">
          <cell r="A3375">
            <v>144658</v>
          </cell>
          <cell r="B3375">
            <v>4255851</v>
          </cell>
          <cell r="C3375" t="str">
            <v>191022</v>
          </cell>
        </row>
        <row r="3376">
          <cell r="A3376">
            <v>77860</v>
          </cell>
          <cell r="B3376">
            <v>4311830</v>
          </cell>
          <cell r="C3376" t="str">
            <v>200518101</v>
          </cell>
        </row>
        <row r="3377">
          <cell r="A3377">
            <v>28360</v>
          </cell>
          <cell r="B3377">
            <v>4278498</v>
          </cell>
          <cell r="C3377" t="str">
            <v>20101004</v>
          </cell>
        </row>
        <row r="3378">
          <cell r="A3378">
            <v>25491</v>
          </cell>
          <cell r="B3378">
            <v>4283779</v>
          </cell>
          <cell r="C3378" t="str">
            <v>LD200315</v>
          </cell>
        </row>
        <row r="3379">
          <cell r="A3379">
            <v>171</v>
          </cell>
          <cell r="B3379">
            <v>4329440</v>
          </cell>
          <cell r="C3379" t="str">
            <v>600001</v>
          </cell>
        </row>
        <row r="3380">
          <cell r="A3380">
            <v>139933</v>
          </cell>
          <cell r="B3380">
            <v>4261216</v>
          </cell>
          <cell r="C3380" t="str">
            <v>191105</v>
          </cell>
        </row>
        <row r="3381">
          <cell r="A3381">
            <v>1634</v>
          </cell>
          <cell r="B3381">
            <v>4309071</v>
          </cell>
          <cell r="C3381" t="str">
            <v>20303</v>
          </cell>
        </row>
        <row r="3382">
          <cell r="A3382">
            <v>3200</v>
          </cell>
          <cell r="B3382">
            <v>1200106982</v>
          </cell>
          <cell r="C3382" t="str">
            <v>200105</v>
          </cell>
        </row>
        <row r="3383">
          <cell r="A3383">
            <v>212753</v>
          </cell>
          <cell r="B3383">
            <v>4337136</v>
          </cell>
          <cell r="C3383" t="str">
            <v>T021014</v>
          </cell>
        </row>
        <row r="3384">
          <cell r="A3384">
            <v>186551</v>
          </cell>
          <cell r="B3384">
            <v>4324546</v>
          </cell>
          <cell r="C3384" t="str">
            <v>T024718</v>
          </cell>
        </row>
        <row r="3385">
          <cell r="A3385">
            <v>145779</v>
          </cell>
          <cell r="B3385">
            <v>4319249</v>
          </cell>
          <cell r="C3385" t="str">
            <v>9097A</v>
          </cell>
        </row>
        <row r="3386">
          <cell r="A3386">
            <v>73105</v>
          </cell>
          <cell r="B3386">
            <v>4334709</v>
          </cell>
          <cell r="C3386" t="str">
            <v>201102502</v>
          </cell>
        </row>
        <row r="3387">
          <cell r="A3387">
            <v>91</v>
          </cell>
          <cell r="B3387">
            <v>4317422</v>
          </cell>
          <cell r="C3387" t="str">
            <v>598B</v>
          </cell>
        </row>
        <row r="3388">
          <cell r="A3388">
            <v>151688</v>
          </cell>
          <cell r="B3388">
            <v>4310260</v>
          </cell>
          <cell r="C3388" t="str">
            <v>20B0083M</v>
          </cell>
        </row>
        <row r="3389">
          <cell r="A3389">
            <v>129651</v>
          </cell>
          <cell r="B3389">
            <v>4281232</v>
          </cell>
          <cell r="C3389" t="str">
            <v>DD01</v>
          </cell>
        </row>
        <row r="3390">
          <cell r="A3390">
            <v>130191</v>
          </cell>
          <cell r="B3390">
            <v>4054567</v>
          </cell>
          <cell r="C3390" t="str">
            <v>JY20140185</v>
          </cell>
        </row>
        <row r="3391">
          <cell r="A3391">
            <v>175265</v>
          </cell>
          <cell r="B3391">
            <v>4331924</v>
          </cell>
          <cell r="C3391" t="str">
            <v>20201029</v>
          </cell>
        </row>
        <row r="3392">
          <cell r="A3392">
            <v>182331</v>
          </cell>
          <cell r="B3392">
            <v>4309455</v>
          </cell>
          <cell r="C3392" t="str">
            <v>FAH0005006</v>
          </cell>
        </row>
        <row r="3393">
          <cell r="A3393">
            <v>45474</v>
          </cell>
          <cell r="B3393">
            <v>4341667</v>
          </cell>
          <cell r="C3393" t="str">
            <v>20210103</v>
          </cell>
        </row>
        <row r="3394">
          <cell r="A3394">
            <v>36163</v>
          </cell>
          <cell r="B3394">
            <v>4336761</v>
          </cell>
          <cell r="C3394" t="str">
            <v>201225</v>
          </cell>
        </row>
        <row r="3395">
          <cell r="A3395">
            <v>60212</v>
          </cell>
          <cell r="B3395">
            <v>4320352</v>
          </cell>
          <cell r="C3395" t="str">
            <v>200612</v>
          </cell>
        </row>
        <row r="3396">
          <cell r="A3396">
            <v>48020</v>
          </cell>
          <cell r="B3396">
            <v>4293453</v>
          </cell>
          <cell r="C3396" t="str">
            <v>200514</v>
          </cell>
        </row>
        <row r="3397">
          <cell r="A3397">
            <v>198815</v>
          </cell>
          <cell r="B3397">
            <v>4281338</v>
          </cell>
          <cell r="C3397" t="str">
            <v>200425201</v>
          </cell>
        </row>
        <row r="3398">
          <cell r="A3398">
            <v>178291</v>
          </cell>
          <cell r="B3398">
            <v>4300786</v>
          </cell>
          <cell r="C3398" t="str">
            <v>19114ZQ</v>
          </cell>
        </row>
        <row r="3399">
          <cell r="A3399">
            <v>17214</v>
          </cell>
          <cell r="B3399">
            <v>4332216</v>
          </cell>
          <cell r="C3399" t="str">
            <v>DL5833</v>
          </cell>
        </row>
        <row r="3400">
          <cell r="A3400">
            <v>138736</v>
          </cell>
          <cell r="B3400">
            <v>4320737</v>
          </cell>
          <cell r="C3400" t="str">
            <v>20G43</v>
          </cell>
        </row>
        <row r="3401">
          <cell r="A3401">
            <v>23859</v>
          </cell>
          <cell r="B3401">
            <v>4304597</v>
          </cell>
          <cell r="C3401" t="str">
            <v>20G40</v>
          </cell>
        </row>
        <row r="3402">
          <cell r="A3402">
            <v>200913</v>
          </cell>
          <cell r="B3402">
            <v>4283292</v>
          </cell>
          <cell r="C3402" t="str">
            <v>19103A</v>
          </cell>
        </row>
        <row r="3403">
          <cell r="A3403">
            <v>152769</v>
          </cell>
          <cell r="B3403">
            <v>4282474</v>
          </cell>
          <cell r="C3403" t="str">
            <v>1A200401</v>
          </cell>
        </row>
        <row r="3404">
          <cell r="A3404">
            <v>175451</v>
          </cell>
          <cell r="B3404">
            <v>4309857</v>
          </cell>
          <cell r="C3404" t="str">
            <v>C181203</v>
          </cell>
        </row>
        <row r="3405">
          <cell r="A3405">
            <v>153701</v>
          </cell>
          <cell r="B3405">
            <v>4327595</v>
          </cell>
          <cell r="C3405" t="str">
            <v>20080106</v>
          </cell>
        </row>
        <row r="3406">
          <cell r="A3406">
            <v>173694</v>
          </cell>
          <cell r="B3406">
            <v>4281994</v>
          </cell>
          <cell r="C3406" t="str">
            <v>18191711</v>
          </cell>
        </row>
        <row r="3407">
          <cell r="A3407">
            <v>182767</v>
          </cell>
          <cell r="B3407">
            <v>4244156</v>
          </cell>
          <cell r="C3407" t="str">
            <v>05190481</v>
          </cell>
        </row>
        <row r="3408">
          <cell r="A3408">
            <v>118954</v>
          </cell>
          <cell r="B3408">
            <v>4311669</v>
          </cell>
          <cell r="C3408" t="str">
            <v>B2007051</v>
          </cell>
        </row>
        <row r="3409">
          <cell r="A3409">
            <v>23478</v>
          </cell>
          <cell r="B3409">
            <v>4327865</v>
          </cell>
          <cell r="C3409" t="str">
            <v>201002</v>
          </cell>
        </row>
        <row r="3410">
          <cell r="A3410">
            <v>1249</v>
          </cell>
          <cell r="B3410">
            <v>4312979</v>
          </cell>
          <cell r="C3410" t="str">
            <v>WF120030101</v>
          </cell>
        </row>
        <row r="3411">
          <cell r="A3411">
            <v>27322</v>
          </cell>
          <cell r="B3411">
            <v>4301504</v>
          </cell>
          <cell r="C3411" t="str">
            <v>20191104</v>
          </cell>
        </row>
        <row r="3412">
          <cell r="A3412">
            <v>133188</v>
          </cell>
          <cell r="B3412">
            <v>4315618</v>
          </cell>
          <cell r="C3412" t="str">
            <v>2017811</v>
          </cell>
        </row>
        <row r="3413">
          <cell r="A3413">
            <v>189553</v>
          </cell>
          <cell r="B3413">
            <v>4282010</v>
          </cell>
          <cell r="C3413" t="str">
            <v>2001181</v>
          </cell>
        </row>
        <row r="3414">
          <cell r="A3414">
            <v>84037</v>
          </cell>
          <cell r="B3414">
            <v>4328663</v>
          </cell>
          <cell r="C3414" t="str">
            <v>200968</v>
          </cell>
        </row>
        <row r="3415">
          <cell r="A3415">
            <v>161840</v>
          </cell>
          <cell r="B3415">
            <v>4320959</v>
          </cell>
          <cell r="C3415" t="str">
            <v>20021312</v>
          </cell>
        </row>
        <row r="3416">
          <cell r="A3416">
            <v>94644</v>
          </cell>
          <cell r="B3416">
            <v>4337006</v>
          </cell>
          <cell r="C3416" t="str">
            <v>2007068</v>
          </cell>
        </row>
        <row r="3417">
          <cell r="A3417">
            <v>140530</v>
          </cell>
          <cell r="B3417">
            <v>4328702</v>
          </cell>
          <cell r="C3417" t="str">
            <v>20200702</v>
          </cell>
        </row>
        <row r="3418">
          <cell r="A3418">
            <v>140530</v>
          </cell>
          <cell r="B3418">
            <v>4316714</v>
          </cell>
          <cell r="C3418" t="str">
            <v>20200701</v>
          </cell>
        </row>
        <row r="3419">
          <cell r="A3419">
            <v>49865</v>
          </cell>
          <cell r="B3419">
            <v>4295689</v>
          </cell>
          <cell r="C3419" t="str">
            <v>20190502</v>
          </cell>
        </row>
        <row r="3420">
          <cell r="A3420">
            <v>31176</v>
          </cell>
          <cell r="B3420">
            <v>4320843</v>
          </cell>
          <cell r="C3420" t="str">
            <v>20090391</v>
          </cell>
        </row>
        <row r="3421">
          <cell r="A3421">
            <v>356</v>
          </cell>
          <cell r="B3421">
            <v>4310140</v>
          </cell>
          <cell r="C3421" t="str">
            <v>540001</v>
          </cell>
        </row>
        <row r="3422">
          <cell r="A3422">
            <v>5626</v>
          </cell>
          <cell r="B3422">
            <v>4274942</v>
          </cell>
          <cell r="C3422" t="str">
            <v>19121611</v>
          </cell>
        </row>
        <row r="3423">
          <cell r="A3423">
            <v>202189</v>
          </cell>
          <cell r="B3423">
            <v>4291051</v>
          </cell>
          <cell r="C3423" t="str">
            <v>1910309</v>
          </cell>
        </row>
        <row r="3424">
          <cell r="A3424">
            <v>193349</v>
          </cell>
          <cell r="B3424">
            <v>4243841</v>
          </cell>
          <cell r="C3424" t="str">
            <v>180803</v>
          </cell>
        </row>
        <row r="3425">
          <cell r="A3425">
            <v>69836</v>
          </cell>
          <cell r="B3425">
            <v>4228049</v>
          </cell>
          <cell r="C3425" t="str">
            <v>190306</v>
          </cell>
        </row>
        <row r="3426">
          <cell r="A3426">
            <v>56213</v>
          </cell>
          <cell r="B3426">
            <v>4326345</v>
          </cell>
          <cell r="C3426" t="str">
            <v>201005</v>
          </cell>
        </row>
        <row r="3427">
          <cell r="A3427">
            <v>199224</v>
          </cell>
          <cell r="B3427">
            <v>4289995</v>
          </cell>
          <cell r="C3427" t="str">
            <v>200302</v>
          </cell>
        </row>
        <row r="3428">
          <cell r="A3428">
            <v>5391</v>
          </cell>
          <cell r="B3428">
            <v>4312847</v>
          </cell>
          <cell r="C3428" t="str">
            <v>20200806</v>
          </cell>
        </row>
        <row r="3429">
          <cell r="A3429">
            <v>139933</v>
          </cell>
          <cell r="B3429">
            <v>1200115346</v>
          </cell>
          <cell r="C3429" t="str">
            <v>200806</v>
          </cell>
        </row>
        <row r="3430">
          <cell r="A3430">
            <v>148774</v>
          </cell>
          <cell r="B3430">
            <v>4285092</v>
          </cell>
          <cell r="C3430" t="str">
            <v>191109131</v>
          </cell>
        </row>
        <row r="3431">
          <cell r="A3431">
            <v>763</v>
          </cell>
          <cell r="B3431">
            <v>4310083</v>
          </cell>
          <cell r="C3431" t="str">
            <v>191211</v>
          </cell>
        </row>
        <row r="3432">
          <cell r="A3432">
            <v>182892</v>
          </cell>
          <cell r="B3432">
            <v>4243249</v>
          </cell>
          <cell r="C3432" t="str">
            <v>06100219</v>
          </cell>
        </row>
        <row r="3433">
          <cell r="A3433">
            <v>95476</v>
          </cell>
          <cell r="B3433">
            <v>4309895</v>
          </cell>
          <cell r="C3433" t="str">
            <v>02732129AUB</v>
          </cell>
        </row>
        <row r="3434">
          <cell r="A3434">
            <v>163269</v>
          </cell>
          <cell r="B3434">
            <v>4312577</v>
          </cell>
          <cell r="C3434" t="str">
            <v>200903</v>
          </cell>
        </row>
        <row r="3435">
          <cell r="A3435">
            <v>137296</v>
          </cell>
          <cell r="B3435">
            <v>4340480</v>
          </cell>
          <cell r="C3435" t="str">
            <v>201228</v>
          </cell>
        </row>
        <row r="3436">
          <cell r="A3436">
            <v>186275</v>
          </cell>
          <cell r="B3436">
            <v>4339790</v>
          </cell>
          <cell r="C3436" t="str">
            <v>201229</v>
          </cell>
        </row>
        <row r="3437">
          <cell r="A3437">
            <v>186423</v>
          </cell>
          <cell r="B3437">
            <v>4263866</v>
          </cell>
          <cell r="C3437" t="str">
            <v>9C003E03</v>
          </cell>
        </row>
        <row r="3438">
          <cell r="A3438">
            <v>32035</v>
          </cell>
          <cell r="B3438">
            <v>4321165</v>
          </cell>
          <cell r="C3438" t="str">
            <v>200705</v>
          </cell>
        </row>
        <row r="3439">
          <cell r="A3439">
            <v>183439</v>
          </cell>
          <cell r="B3439">
            <v>4335691</v>
          </cell>
          <cell r="C3439" t="str">
            <v>2010291</v>
          </cell>
        </row>
        <row r="3440">
          <cell r="A3440">
            <v>39778</v>
          </cell>
          <cell r="B3440">
            <v>4318677</v>
          </cell>
          <cell r="C3440" t="str">
            <v>200806</v>
          </cell>
        </row>
        <row r="3441">
          <cell r="A3441">
            <v>161929</v>
          </cell>
          <cell r="B3441">
            <v>4202510</v>
          </cell>
          <cell r="C3441" t="str">
            <v>CSXY190111</v>
          </cell>
        </row>
        <row r="3442">
          <cell r="A3442">
            <v>186672</v>
          </cell>
          <cell r="B3442">
            <v>4338519</v>
          </cell>
          <cell r="C3442" t="str">
            <v>20210205</v>
          </cell>
        </row>
        <row r="3443">
          <cell r="A3443">
            <v>24425</v>
          </cell>
          <cell r="B3443">
            <v>4305752</v>
          </cell>
          <cell r="C3443" t="str">
            <v>20191002</v>
          </cell>
        </row>
        <row r="3444">
          <cell r="A3444">
            <v>22324</v>
          </cell>
          <cell r="B3444">
            <v>4142339</v>
          </cell>
          <cell r="C3444" t="str">
            <v>180101</v>
          </cell>
        </row>
        <row r="3445">
          <cell r="A3445">
            <v>36219</v>
          </cell>
          <cell r="B3445">
            <v>4253156</v>
          </cell>
          <cell r="C3445" t="str">
            <v>190801</v>
          </cell>
        </row>
        <row r="3446">
          <cell r="A3446">
            <v>199141</v>
          </cell>
          <cell r="B3446">
            <v>4289727</v>
          </cell>
          <cell r="C3446" t="str">
            <v>200660341</v>
          </cell>
        </row>
        <row r="3447">
          <cell r="A3447">
            <v>140679</v>
          </cell>
          <cell r="B3447">
            <v>4323160</v>
          </cell>
          <cell r="C3447" t="str">
            <v>20201101</v>
          </cell>
        </row>
        <row r="3448">
          <cell r="A3448">
            <v>173686</v>
          </cell>
          <cell r="B3448">
            <v>4322390</v>
          </cell>
          <cell r="C3448" t="str">
            <v>201101</v>
          </cell>
        </row>
        <row r="3449">
          <cell r="A3449">
            <v>160124</v>
          </cell>
          <cell r="B3449">
            <v>4274339</v>
          </cell>
          <cell r="C3449" t="str">
            <v>200301</v>
          </cell>
        </row>
        <row r="3450">
          <cell r="A3450">
            <v>199862</v>
          </cell>
          <cell r="B3450">
            <v>4326973</v>
          </cell>
          <cell r="C3450" t="str">
            <v>20201001</v>
          </cell>
        </row>
        <row r="3451">
          <cell r="A3451">
            <v>201111</v>
          </cell>
          <cell r="B3451">
            <v>4312745</v>
          </cell>
          <cell r="C3451" t="str">
            <v>20200701</v>
          </cell>
        </row>
        <row r="3452">
          <cell r="A3452">
            <v>195928</v>
          </cell>
          <cell r="B3452">
            <v>4276715</v>
          </cell>
          <cell r="C3452" t="str">
            <v>20200303</v>
          </cell>
        </row>
        <row r="3453">
          <cell r="A3453">
            <v>196596</v>
          </cell>
          <cell r="B3453">
            <v>4290406</v>
          </cell>
          <cell r="C3453" t="str">
            <v>202006044</v>
          </cell>
        </row>
        <row r="3454">
          <cell r="A3454">
            <v>188723</v>
          </cell>
          <cell r="B3454">
            <v>4312015</v>
          </cell>
          <cell r="C3454" t="str">
            <v>68200912</v>
          </cell>
        </row>
        <row r="3455">
          <cell r="A3455">
            <v>197386</v>
          </cell>
          <cell r="B3455">
            <v>4332746</v>
          </cell>
          <cell r="C3455" t="str">
            <v>20201214</v>
          </cell>
        </row>
        <row r="3456">
          <cell r="A3456">
            <v>43016</v>
          </cell>
          <cell r="B3456">
            <v>4328602</v>
          </cell>
          <cell r="C3456" t="str">
            <v>20033007</v>
          </cell>
        </row>
        <row r="3457">
          <cell r="A3457">
            <v>169237</v>
          </cell>
          <cell r="B3457">
            <v>4327708</v>
          </cell>
          <cell r="C3457" t="str">
            <v>2011030A</v>
          </cell>
        </row>
        <row r="3458">
          <cell r="A3458">
            <v>148643</v>
          </cell>
          <cell r="B3458">
            <v>4337536</v>
          </cell>
          <cell r="C3458" t="str">
            <v>20201013</v>
          </cell>
        </row>
        <row r="3459">
          <cell r="A3459">
            <v>39536</v>
          </cell>
          <cell r="B3459">
            <v>4331144</v>
          </cell>
          <cell r="C3459" t="str">
            <v>L20174A</v>
          </cell>
        </row>
        <row r="3460">
          <cell r="A3460">
            <v>30340</v>
          </cell>
          <cell r="B3460">
            <v>1200113191</v>
          </cell>
          <cell r="C3460" t="str">
            <v>0C012</v>
          </cell>
        </row>
        <row r="3461">
          <cell r="A3461">
            <v>16126</v>
          </cell>
          <cell r="B3461">
            <v>4249191</v>
          </cell>
          <cell r="C3461" t="str">
            <v>190702</v>
          </cell>
        </row>
        <row r="3462">
          <cell r="A3462">
            <v>199841</v>
          </cell>
          <cell r="B3462">
            <v>4283618</v>
          </cell>
          <cell r="C3462" t="str">
            <v>7151498</v>
          </cell>
        </row>
        <row r="3463">
          <cell r="A3463">
            <v>153104</v>
          </cell>
          <cell r="B3463">
            <v>4331799</v>
          </cell>
          <cell r="C3463" t="str">
            <v>20201016</v>
          </cell>
        </row>
        <row r="3464">
          <cell r="A3464">
            <v>1846</v>
          </cell>
          <cell r="B3464">
            <v>4195265</v>
          </cell>
          <cell r="C3464" t="str">
            <v>18070222</v>
          </cell>
        </row>
        <row r="3465">
          <cell r="A3465">
            <v>166819</v>
          </cell>
          <cell r="B3465">
            <v>4316630</v>
          </cell>
          <cell r="C3465" t="str">
            <v>20090003</v>
          </cell>
        </row>
        <row r="3466">
          <cell r="A3466">
            <v>10396</v>
          </cell>
          <cell r="B3466">
            <v>4302641</v>
          </cell>
          <cell r="C3466" t="str">
            <v>20040001</v>
          </cell>
        </row>
        <row r="3467">
          <cell r="A3467">
            <v>96519</v>
          </cell>
          <cell r="B3467">
            <v>4332495</v>
          </cell>
          <cell r="C3467" t="str">
            <v>2003021</v>
          </cell>
        </row>
        <row r="3468">
          <cell r="A3468">
            <v>168283</v>
          </cell>
          <cell r="B3468">
            <v>4329847</v>
          </cell>
          <cell r="C3468" t="str">
            <v>208200052</v>
          </cell>
        </row>
        <row r="3469">
          <cell r="A3469">
            <v>166044</v>
          </cell>
          <cell r="B3469">
            <v>4303411</v>
          </cell>
          <cell r="C3469" t="str">
            <v>58200109</v>
          </cell>
        </row>
        <row r="3470">
          <cell r="A3470">
            <v>198952</v>
          </cell>
          <cell r="B3470">
            <v>1200108906</v>
          </cell>
          <cell r="C3470" t="str">
            <v>200304</v>
          </cell>
        </row>
        <row r="3471">
          <cell r="A3471">
            <v>198673</v>
          </cell>
          <cell r="B3471">
            <v>1200108905</v>
          </cell>
          <cell r="C3471" t="str">
            <v>200202</v>
          </cell>
        </row>
        <row r="3472">
          <cell r="A3472">
            <v>165881</v>
          </cell>
          <cell r="B3472">
            <v>4306933</v>
          </cell>
          <cell r="C3472" t="str">
            <v>2008064</v>
          </cell>
        </row>
        <row r="3473">
          <cell r="A3473">
            <v>160572</v>
          </cell>
          <cell r="B3473">
            <v>4326444</v>
          </cell>
          <cell r="C3473" t="str">
            <v>201201</v>
          </cell>
        </row>
        <row r="3474">
          <cell r="A3474">
            <v>139375</v>
          </cell>
          <cell r="B3474">
            <v>4279650</v>
          </cell>
          <cell r="C3474" t="str">
            <v>A20200413</v>
          </cell>
        </row>
        <row r="3475">
          <cell r="A3475">
            <v>110208</v>
          </cell>
          <cell r="B3475">
            <v>4287859</v>
          </cell>
          <cell r="C3475" t="str">
            <v>DP9103</v>
          </cell>
        </row>
        <row r="3476">
          <cell r="A3476">
            <v>45137</v>
          </cell>
          <cell r="B3476">
            <v>4327561</v>
          </cell>
          <cell r="C3476" t="str">
            <v>2011007</v>
          </cell>
        </row>
        <row r="3477">
          <cell r="A3477">
            <v>82219</v>
          </cell>
          <cell r="B3477">
            <v>4336442</v>
          </cell>
          <cell r="C3477" t="str">
            <v>20120249</v>
          </cell>
        </row>
        <row r="3478">
          <cell r="A3478">
            <v>40919</v>
          </cell>
          <cell r="B3478">
            <v>4279497</v>
          </cell>
          <cell r="C3478" t="str">
            <v>200401</v>
          </cell>
        </row>
        <row r="3479">
          <cell r="A3479">
            <v>42782</v>
          </cell>
          <cell r="B3479">
            <v>4325754</v>
          </cell>
          <cell r="C3479" t="str">
            <v>6201852</v>
          </cell>
        </row>
        <row r="3480">
          <cell r="A3480">
            <v>72511</v>
          </cell>
          <cell r="B3480">
            <v>4334667</v>
          </cell>
          <cell r="C3480" t="str">
            <v>2101004</v>
          </cell>
        </row>
        <row r="3481">
          <cell r="A3481">
            <v>30636</v>
          </cell>
          <cell r="B3481">
            <v>4177412</v>
          </cell>
          <cell r="C3481" t="str">
            <v>180902</v>
          </cell>
        </row>
        <row r="3482">
          <cell r="A3482">
            <v>39353</v>
          </cell>
          <cell r="B3482">
            <v>4299170</v>
          </cell>
          <cell r="C3482" t="str">
            <v>200309</v>
          </cell>
        </row>
        <row r="3483">
          <cell r="A3483">
            <v>36348</v>
          </cell>
          <cell r="B3483">
            <v>4268674</v>
          </cell>
          <cell r="C3483" t="str">
            <v>B20A010</v>
          </cell>
        </row>
        <row r="3484">
          <cell r="A3484">
            <v>49089</v>
          </cell>
          <cell r="B3484">
            <v>4260725</v>
          </cell>
          <cell r="C3484" t="str">
            <v>190904</v>
          </cell>
        </row>
        <row r="3485">
          <cell r="A3485">
            <v>24038</v>
          </cell>
          <cell r="B3485">
            <v>4319416</v>
          </cell>
          <cell r="C3485" t="str">
            <v>2009005</v>
          </cell>
        </row>
        <row r="3486">
          <cell r="A3486">
            <v>17045</v>
          </cell>
          <cell r="B3486">
            <v>4335147</v>
          </cell>
          <cell r="C3486" t="str">
            <v>2020065</v>
          </cell>
        </row>
        <row r="3487">
          <cell r="A3487">
            <v>25109</v>
          </cell>
          <cell r="B3487">
            <v>4235492</v>
          </cell>
          <cell r="C3487" t="str">
            <v>190501</v>
          </cell>
        </row>
        <row r="3488">
          <cell r="A3488">
            <v>22218</v>
          </cell>
          <cell r="B3488">
            <v>4269328</v>
          </cell>
          <cell r="C3488" t="str">
            <v>2003051</v>
          </cell>
        </row>
        <row r="3489">
          <cell r="A3489">
            <v>27622</v>
          </cell>
          <cell r="B3489">
            <v>4260406</v>
          </cell>
          <cell r="C3489" t="str">
            <v>2001001</v>
          </cell>
        </row>
        <row r="3490">
          <cell r="A3490">
            <v>2548</v>
          </cell>
          <cell r="B3490">
            <v>4319941</v>
          </cell>
          <cell r="C3490" t="str">
            <v>2009026</v>
          </cell>
        </row>
        <row r="3491">
          <cell r="A3491">
            <v>1902</v>
          </cell>
          <cell r="B3491">
            <v>4258127</v>
          </cell>
          <cell r="C3491" t="str">
            <v>191105</v>
          </cell>
        </row>
        <row r="3492">
          <cell r="A3492">
            <v>9911718</v>
          </cell>
          <cell r="B3492">
            <v>1200091676</v>
          </cell>
          <cell r="C3492" t="str">
            <v>20171124</v>
          </cell>
        </row>
        <row r="3493">
          <cell r="A3493">
            <v>58122</v>
          </cell>
          <cell r="B3493">
            <v>4314193</v>
          </cell>
          <cell r="C3493" t="str">
            <v>RG7F</v>
          </cell>
        </row>
        <row r="3494">
          <cell r="A3494">
            <v>30332</v>
          </cell>
          <cell r="B3494">
            <v>4268387</v>
          </cell>
          <cell r="C3494" t="str">
            <v>2016308</v>
          </cell>
        </row>
        <row r="3495">
          <cell r="A3495">
            <v>27625</v>
          </cell>
          <cell r="B3495">
            <v>4287518</v>
          </cell>
          <cell r="C3495" t="str">
            <v>3190325</v>
          </cell>
        </row>
        <row r="3496">
          <cell r="A3496">
            <v>184477</v>
          </cell>
          <cell r="B3496">
            <v>4210131</v>
          </cell>
          <cell r="C3496" t="str">
            <v>20180920A47304B48379</v>
          </cell>
        </row>
        <row r="3497">
          <cell r="A3497">
            <v>182095</v>
          </cell>
          <cell r="B3497">
            <v>4242890</v>
          </cell>
          <cell r="C3497" t="str">
            <v>1910011</v>
          </cell>
        </row>
        <row r="3498">
          <cell r="A3498">
            <v>11395</v>
          </cell>
          <cell r="B3498">
            <v>4271044</v>
          </cell>
          <cell r="C3498" t="str">
            <v>2003045</v>
          </cell>
        </row>
        <row r="3499">
          <cell r="A3499">
            <v>109415</v>
          </cell>
          <cell r="B3499">
            <v>4284693</v>
          </cell>
          <cell r="C3499" t="str">
            <v>20200417</v>
          </cell>
        </row>
        <row r="3500">
          <cell r="A3500">
            <v>124080</v>
          </cell>
          <cell r="B3500">
            <v>4317899</v>
          </cell>
          <cell r="C3500" t="str">
            <v>SX026YA</v>
          </cell>
        </row>
        <row r="3501">
          <cell r="A3501">
            <v>118322</v>
          </cell>
          <cell r="B3501">
            <v>4274519</v>
          </cell>
          <cell r="C3501" t="str">
            <v>20105011</v>
          </cell>
        </row>
        <row r="3502">
          <cell r="A3502">
            <v>31950</v>
          </cell>
          <cell r="B3502">
            <v>4263842</v>
          </cell>
          <cell r="C3502" t="str">
            <v>191016</v>
          </cell>
        </row>
        <row r="3503">
          <cell r="A3503">
            <v>17403</v>
          </cell>
          <cell r="B3503">
            <v>4329456</v>
          </cell>
          <cell r="C3503" t="str">
            <v>BJ48107</v>
          </cell>
        </row>
        <row r="3504">
          <cell r="A3504">
            <v>759</v>
          </cell>
          <cell r="B3504">
            <v>4341906</v>
          </cell>
          <cell r="C3504" t="str">
            <v>210202</v>
          </cell>
        </row>
        <row r="3505">
          <cell r="A3505">
            <v>327</v>
          </cell>
          <cell r="B3505">
            <v>4298424</v>
          </cell>
          <cell r="C3505" t="str">
            <v>520001</v>
          </cell>
        </row>
        <row r="3506">
          <cell r="A3506">
            <v>195569</v>
          </cell>
          <cell r="B3506">
            <v>4338847</v>
          </cell>
          <cell r="C3506" t="str">
            <v>C71709</v>
          </cell>
        </row>
        <row r="3507">
          <cell r="A3507">
            <v>199450</v>
          </cell>
          <cell r="B3507">
            <v>4276803</v>
          </cell>
          <cell r="C3507" t="str">
            <v>05200218</v>
          </cell>
        </row>
        <row r="3508">
          <cell r="A3508">
            <v>114823</v>
          </cell>
          <cell r="B3508">
            <v>4320980</v>
          </cell>
          <cell r="C3508" t="str">
            <v>2006019</v>
          </cell>
        </row>
        <row r="3509">
          <cell r="A3509">
            <v>185564</v>
          </cell>
          <cell r="B3509">
            <v>4291583</v>
          </cell>
          <cell r="C3509" t="str">
            <v>SDH659</v>
          </cell>
        </row>
        <row r="3510">
          <cell r="A3510">
            <v>183878</v>
          </cell>
          <cell r="B3510">
            <v>4283742</v>
          </cell>
          <cell r="C3510" t="str">
            <v>AJ0429</v>
          </cell>
        </row>
        <row r="3511">
          <cell r="A3511">
            <v>179631</v>
          </cell>
          <cell r="B3511">
            <v>4333890</v>
          </cell>
          <cell r="C3511" t="str">
            <v>T16895</v>
          </cell>
        </row>
        <row r="3512">
          <cell r="A3512">
            <v>153363</v>
          </cell>
          <cell r="B3512">
            <v>4338877</v>
          </cell>
          <cell r="C3512" t="str">
            <v>T20512</v>
          </cell>
        </row>
        <row r="3513">
          <cell r="A3513">
            <v>101088</v>
          </cell>
          <cell r="B3513">
            <v>4295285</v>
          </cell>
          <cell r="C3513" t="str">
            <v>7U2X</v>
          </cell>
        </row>
        <row r="3514">
          <cell r="A3514">
            <v>32625</v>
          </cell>
          <cell r="B3514">
            <v>4311841</v>
          </cell>
          <cell r="C3514" t="str">
            <v>T000923</v>
          </cell>
        </row>
        <row r="3515">
          <cell r="A3515">
            <v>50163</v>
          </cell>
          <cell r="B3515">
            <v>4317430</v>
          </cell>
          <cell r="C3515" t="str">
            <v>002414B</v>
          </cell>
        </row>
        <row r="3516">
          <cell r="A3516">
            <v>164920</v>
          </cell>
          <cell r="B3516">
            <v>4321919</v>
          </cell>
          <cell r="C3516" t="str">
            <v>20201014</v>
          </cell>
        </row>
        <row r="3517">
          <cell r="A3517">
            <v>26264</v>
          </cell>
          <cell r="B3517">
            <v>4318050</v>
          </cell>
          <cell r="C3517" t="str">
            <v>200603</v>
          </cell>
        </row>
        <row r="3518">
          <cell r="A3518">
            <v>1952</v>
          </cell>
          <cell r="B3518">
            <v>4252860</v>
          </cell>
          <cell r="C3518" t="str">
            <v>20190735</v>
          </cell>
        </row>
        <row r="3519">
          <cell r="A3519">
            <v>71520</v>
          </cell>
          <cell r="B3519">
            <v>4320918</v>
          </cell>
          <cell r="C3519" t="str">
            <v>ZLB2004</v>
          </cell>
        </row>
        <row r="3520">
          <cell r="A3520">
            <v>194937</v>
          </cell>
          <cell r="B3520">
            <v>4326410</v>
          </cell>
          <cell r="C3520" t="str">
            <v>201019126</v>
          </cell>
        </row>
        <row r="3521">
          <cell r="A3521">
            <v>165252</v>
          </cell>
          <cell r="B3521">
            <v>4337600</v>
          </cell>
          <cell r="C3521" t="str">
            <v>59728</v>
          </cell>
        </row>
        <row r="3522">
          <cell r="A3522">
            <v>191885</v>
          </cell>
          <cell r="B3522">
            <v>4282733</v>
          </cell>
          <cell r="C3522" t="str">
            <v>AGJ907045A</v>
          </cell>
        </row>
        <row r="3523">
          <cell r="A3523">
            <v>131072</v>
          </cell>
          <cell r="B3523">
            <v>4321735</v>
          </cell>
          <cell r="C3523" t="str">
            <v>0G239004</v>
          </cell>
        </row>
        <row r="3524">
          <cell r="A3524">
            <v>183954</v>
          </cell>
          <cell r="B3524">
            <v>4294682</v>
          </cell>
          <cell r="C3524" t="str">
            <v>A200701</v>
          </cell>
        </row>
        <row r="3525">
          <cell r="A3525">
            <v>63480</v>
          </cell>
          <cell r="B3525">
            <v>4338359</v>
          </cell>
          <cell r="C3525" t="str">
            <v>0I005</v>
          </cell>
        </row>
        <row r="3526">
          <cell r="A3526">
            <v>45754</v>
          </cell>
          <cell r="B3526">
            <v>4340127</v>
          </cell>
          <cell r="C3526" t="str">
            <v>060201201</v>
          </cell>
        </row>
        <row r="3527">
          <cell r="A3527">
            <v>8307</v>
          </cell>
          <cell r="B3527">
            <v>4321714</v>
          </cell>
          <cell r="C3527" t="str">
            <v>200408</v>
          </cell>
        </row>
        <row r="3528">
          <cell r="A3528">
            <v>140507</v>
          </cell>
          <cell r="B3528">
            <v>4292926</v>
          </cell>
          <cell r="C3528" t="str">
            <v>20200650F</v>
          </cell>
        </row>
        <row r="3529">
          <cell r="A3529">
            <v>53584</v>
          </cell>
          <cell r="B3529">
            <v>4250308</v>
          </cell>
          <cell r="C3529" t="str">
            <v>20191103A</v>
          </cell>
        </row>
        <row r="3530">
          <cell r="A3530">
            <v>208081</v>
          </cell>
          <cell r="B3530">
            <v>4341731</v>
          </cell>
          <cell r="C3530" t="str">
            <v>0572007021</v>
          </cell>
        </row>
        <row r="3531">
          <cell r="A3531">
            <v>197300</v>
          </cell>
          <cell r="B3531">
            <v>4335720</v>
          </cell>
          <cell r="C3531" t="str">
            <v>20200624</v>
          </cell>
        </row>
        <row r="3532">
          <cell r="A3532">
            <v>151909</v>
          </cell>
          <cell r="B3532">
            <v>4327292</v>
          </cell>
          <cell r="C3532" t="str">
            <v>A200309A1</v>
          </cell>
        </row>
        <row r="3533">
          <cell r="A3533">
            <v>59103</v>
          </cell>
          <cell r="B3533">
            <v>4332552</v>
          </cell>
          <cell r="C3533" t="str">
            <v>19K151</v>
          </cell>
        </row>
        <row r="3534">
          <cell r="A3534">
            <v>53785</v>
          </cell>
          <cell r="B3534">
            <v>4340802</v>
          </cell>
          <cell r="C3534" t="str">
            <v>S15632A</v>
          </cell>
        </row>
        <row r="3535">
          <cell r="A3535">
            <v>21196</v>
          </cell>
          <cell r="B3535">
            <v>4282743</v>
          </cell>
          <cell r="C3535" t="str">
            <v>260230</v>
          </cell>
        </row>
        <row r="3536">
          <cell r="A3536">
            <v>1271</v>
          </cell>
          <cell r="B3536">
            <v>4327721</v>
          </cell>
          <cell r="C3536" t="str">
            <v>200425</v>
          </cell>
        </row>
        <row r="3537">
          <cell r="A3537">
            <v>123073</v>
          </cell>
          <cell r="B3537">
            <v>4241602</v>
          </cell>
          <cell r="C3537" t="str">
            <v>20181255</v>
          </cell>
        </row>
        <row r="3538">
          <cell r="A3538">
            <v>199151</v>
          </cell>
          <cell r="B3538">
            <v>4306777</v>
          </cell>
          <cell r="C3538" t="str">
            <v>200806</v>
          </cell>
        </row>
        <row r="3539">
          <cell r="A3539">
            <v>136362</v>
          </cell>
          <cell r="B3539">
            <v>4250667</v>
          </cell>
          <cell r="C3539" t="str">
            <v>190901</v>
          </cell>
        </row>
        <row r="3540">
          <cell r="A3540">
            <v>1604</v>
          </cell>
          <cell r="B3540">
            <v>4315673</v>
          </cell>
          <cell r="C3540" t="str">
            <v>200801</v>
          </cell>
        </row>
        <row r="3541">
          <cell r="A3541">
            <v>176937</v>
          </cell>
          <cell r="B3541">
            <v>4297296</v>
          </cell>
          <cell r="C3541" t="str">
            <v>04200306</v>
          </cell>
        </row>
        <row r="3542">
          <cell r="A3542">
            <v>75028</v>
          </cell>
          <cell r="B3542">
            <v>4341299</v>
          </cell>
          <cell r="C3542" t="str">
            <v>210104</v>
          </cell>
        </row>
        <row r="3543">
          <cell r="A3543">
            <v>94573</v>
          </cell>
          <cell r="B3543">
            <v>4312722</v>
          </cell>
          <cell r="C3543" t="str">
            <v>19H1302</v>
          </cell>
        </row>
        <row r="3544">
          <cell r="A3544">
            <v>27070</v>
          </cell>
          <cell r="B3544">
            <v>4278823</v>
          </cell>
          <cell r="C3544" t="str">
            <v>2002271</v>
          </cell>
        </row>
        <row r="3545">
          <cell r="A3545">
            <v>587</v>
          </cell>
          <cell r="B3545">
            <v>4305724</v>
          </cell>
          <cell r="C3545" t="str">
            <v>43200407</v>
          </cell>
        </row>
        <row r="3546">
          <cell r="A3546">
            <v>112759</v>
          </cell>
          <cell r="B3546">
            <v>4309890</v>
          </cell>
          <cell r="C3546" t="str">
            <v>93979429B</v>
          </cell>
        </row>
        <row r="3547">
          <cell r="A3547">
            <v>2307</v>
          </cell>
          <cell r="B3547">
            <v>4342023</v>
          </cell>
          <cell r="C3547" t="str">
            <v>20010787</v>
          </cell>
        </row>
        <row r="3548">
          <cell r="A3548">
            <v>182601</v>
          </cell>
          <cell r="B3548">
            <v>4316814</v>
          </cell>
          <cell r="C3548" t="str">
            <v>205071</v>
          </cell>
        </row>
        <row r="3549">
          <cell r="A3549">
            <v>13602</v>
          </cell>
          <cell r="B3549">
            <v>4270305</v>
          </cell>
          <cell r="C3549" t="str">
            <v>1324430106</v>
          </cell>
        </row>
        <row r="3550">
          <cell r="A3550">
            <v>88812</v>
          </cell>
          <cell r="B3550">
            <v>4335413</v>
          </cell>
          <cell r="C3550" t="str">
            <v>20201104</v>
          </cell>
        </row>
        <row r="3551">
          <cell r="A3551">
            <v>195723</v>
          </cell>
          <cell r="B3551">
            <v>4315535</v>
          </cell>
          <cell r="C3551" t="str">
            <v>20200121</v>
          </cell>
        </row>
        <row r="3552">
          <cell r="A3552">
            <v>126498</v>
          </cell>
          <cell r="B3552">
            <v>4171469</v>
          </cell>
          <cell r="C3552" t="str">
            <v>1M12US11</v>
          </cell>
        </row>
        <row r="3553">
          <cell r="A3553">
            <v>154848</v>
          </cell>
          <cell r="B3553">
            <v>4337222</v>
          </cell>
          <cell r="C3553" t="str">
            <v>0094466</v>
          </cell>
        </row>
        <row r="3554">
          <cell r="A3554">
            <v>93497</v>
          </cell>
          <cell r="B3554">
            <v>4294672</v>
          </cell>
          <cell r="C3554" t="str">
            <v>200660411</v>
          </cell>
        </row>
        <row r="3555">
          <cell r="A3555">
            <v>187382</v>
          </cell>
          <cell r="B3555">
            <v>4273838</v>
          </cell>
          <cell r="C3555" t="str">
            <v>2020AB</v>
          </cell>
        </row>
        <row r="3556">
          <cell r="A3556">
            <v>166080</v>
          </cell>
          <cell r="B3556">
            <v>4316426</v>
          </cell>
          <cell r="C3556" t="str">
            <v>E201005</v>
          </cell>
        </row>
        <row r="3557">
          <cell r="A3557">
            <v>25578</v>
          </cell>
          <cell r="B3557">
            <v>4309485</v>
          </cell>
          <cell r="C3557" t="str">
            <v>200801</v>
          </cell>
        </row>
        <row r="3558">
          <cell r="A3558">
            <v>151286</v>
          </cell>
          <cell r="B3558">
            <v>4320150</v>
          </cell>
          <cell r="C3558" t="str">
            <v>20201106</v>
          </cell>
        </row>
        <row r="3559">
          <cell r="A3559">
            <v>166335</v>
          </cell>
          <cell r="B3559">
            <v>4276924</v>
          </cell>
          <cell r="C3559" t="str">
            <v>20200403</v>
          </cell>
        </row>
        <row r="3560">
          <cell r="A3560">
            <v>204733</v>
          </cell>
          <cell r="B3560">
            <v>4325911</v>
          </cell>
          <cell r="C3560" t="str">
            <v>20201102</v>
          </cell>
        </row>
        <row r="3561">
          <cell r="A3561">
            <v>169112</v>
          </cell>
          <cell r="B3561">
            <v>4339547</v>
          </cell>
          <cell r="C3561" t="str">
            <v>201201</v>
          </cell>
        </row>
        <row r="3562">
          <cell r="A3562">
            <v>168651</v>
          </cell>
          <cell r="B3562">
            <v>4321429</v>
          </cell>
          <cell r="C3562" t="str">
            <v>201103</v>
          </cell>
        </row>
        <row r="3563">
          <cell r="A3563">
            <v>14246</v>
          </cell>
          <cell r="B3563">
            <v>4334195</v>
          </cell>
          <cell r="C3563" t="str">
            <v>201212</v>
          </cell>
        </row>
        <row r="3564">
          <cell r="A3564">
            <v>14737</v>
          </cell>
          <cell r="B3564">
            <v>4341315</v>
          </cell>
          <cell r="C3564" t="str">
            <v>T18474</v>
          </cell>
        </row>
        <row r="3565">
          <cell r="A3565">
            <v>135007</v>
          </cell>
          <cell r="B3565">
            <v>4225041</v>
          </cell>
          <cell r="C3565" t="str">
            <v>09181242</v>
          </cell>
        </row>
        <row r="3566">
          <cell r="A3566">
            <v>25922</v>
          </cell>
          <cell r="B3566">
            <v>4337696</v>
          </cell>
          <cell r="C3566" t="str">
            <v>20123037</v>
          </cell>
        </row>
        <row r="3567">
          <cell r="A3567">
            <v>8090</v>
          </cell>
          <cell r="B3567">
            <v>4286154</v>
          </cell>
          <cell r="C3567" t="str">
            <v>A200553</v>
          </cell>
        </row>
        <row r="3568">
          <cell r="A3568">
            <v>6406</v>
          </cell>
          <cell r="B3568">
            <v>4334204</v>
          </cell>
          <cell r="C3568" t="str">
            <v>20100008</v>
          </cell>
        </row>
        <row r="3569">
          <cell r="A3569">
            <v>124625</v>
          </cell>
          <cell r="B3569">
            <v>4270593</v>
          </cell>
          <cell r="C3569" t="str">
            <v>1912050A</v>
          </cell>
        </row>
        <row r="3570">
          <cell r="A3570">
            <v>182338</v>
          </cell>
          <cell r="B3570">
            <v>4333247</v>
          </cell>
          <cell r="C3570" t="str">
            <v>OR866</v>
          </cell>
        </row>
        <row r="3571">
          <cell r="A3571">
            <v>199852</v>
          </cell>
          <cell r="B3571">
            <v>4316455</v>
          </cell>
          <cell r="C3571" t="str">
            <v>2010</v>
          </cell>
        </row>
        <row r="3572">
          <cell r="A3572">
            <v>182881</v>
          </cell>
          <cell r="B3572">
            <v>4331790</v>
          </cell>
          <cell r="C3572" t="str">
            <v>2101</v>
          </cell>
        </row>
        <row r="3573">
          <cell r="A3573">
            <v>161956</v>
          </cell>
          <cell r="B3573">
            <v>4340938</v>
          </cell>
          <cell r="C3573" t="str">
            <v>2102</v>
          </cell>
        </row>
        <row r="3574">
          <cell r="A3574">
            <v>13268</v>
          </cell>
          <cell r="B3574">
            <v>4199190</v>
          </cell>
          <cell r="C3574" t="str">
            <v>1811</v>
          </cell>
        </row>
        <row r="3575">
          <cell r="A3575">
            <v>26418</v>
          </cell>
          <cell r="B3575">
            <v>4254809</v>
          </cell>
          <cell r="C3575" t="str">
            <v>191202</v>
          </cell>
        </row>
        <row r="3576">
          <cell r="A3576">
            <v>38745</v>
          </cell>
          <cell r="B3576">
            <v>4209051</v>
          </cell>
          <cell r="C3576" t="str">
            <v>190201</v>
          </cell>
        </row>
        <row r="3577">
          <cell r="A3577">
            <v>137444</v>
          </cell>
          <cell r="B3577">
            <v>1200104572</v>
          </cell>
          <cell r="C3577" t="str">
            <v>600048</v>
          </cell>
        </row>
        <row r="3578">
          <cell r="A3578">
            <v>48043</v>
          </cell>
          <cell r="B3578">
            <v>4325432</v>
          </cell>
          <cell r="C3578" t="str">
            <v>20201020</v>
          </cell>
        </row>
        <row r="3579">
          <cell r="A3579">
            <v>104543</v>
          </cell>
          <cell r="B3579">
            <v>4325175</v>
          </cell>
          <cell r="C3579" t="str">
            <v>20100008</v>
          </cell>
        </row>
        <row r="3580">
          <cell r="A3580">
            <v>40744</v>
          </cell>
          <cell r="B3580">
            <v>4333720</v>
          </cell>
          <cell r="C3580" t="str">
            <v>20120022</v>
          </cell>
        </row>
        <row r="3581">
          <cell r="A3581">
            <v>74554</v>
          </cell>
          <cell r="B3581">
            <v>4289190</v>
          </cell>
          <cell r="C3581" t="str">
            <v>19110014</v>
          </cell>
        </row>
        <row r="3582">
          <cell r="A3582">
            <v>1531</v>
          </cell>
          <cell r="B3582">
            <v>4310018</v>
          </cell>
          <cell r="C3582" t="str">
            <v>20060010</v>
          </cell>
        </row>
        <row r="3583">
          <cell r="A3583">
            <v>123701</v>
          </cell>
          <cell r="B3583">
            <v>4337427</v>
          </cell>
          <cell r="C3583" t="str">
            <v>20201112</v>
          </cell>
        </row>
        <row r="3584">
          <cell r="A3584">
            <v>14569</v>
          </cell>
          <cell r="B3584">
            <v>4323270</v>
          </cell>
          <cell r="C3584" t="str">
            <v>201005</v>
          </cell>
        </row>
        <row r="3585">
          <cell r="A3585">
            <v>1212</v>
          </cell>
          <cell r="B3585">
            <v>4318815</v>
          </cell>
          <cell r="C3585" t="str">
            <v>18010437</v>
          </cell>
        </row>
        <row r="3586">
          <cell r="A3586">
            <v>46433</v>
          </cell>
          <cell r="B3586">
            <v>4278797</v>
          </cell>
          <cell r="C3586" t="str">
            <v>20191208</v>
          </cell>
        </row>
        <row r="3587">
          <cell r="A3587">
            <v>201309</v>
          </cell>
          <cell r="B3587">
            <v>4316907</v>
          </cell>
          <cell r="C3587" t="str">
            <v>20060046</v>
          </cell>
        </row>
        <row r="3588">
          <cell r="A3588">
            <v>177390</v>
          </cell>
          <cell r="B3588">
            <v>4290501</v>
          </cell>
          <cell r="C3588" t="str">
            <v>200301</v>
          </cell>
        </row>
        <row r="3589">
          <cell r="A3589">
            <v>161196</v>
          </cell>
          <cell r="B3589">
            <v>4336364</v>
          </cell>
          <cell r="C3589" t="str">
            <v>210138</v>
          </cell>
        </row>
        <row r="3590">
          <cell r="A3590">
            <v>162040</v>
          </cell>
          <cell r="B3590">
            <v>4326927</v>
          </cell>
          <cell r="C3590" t="str">
            <v>2010003</v>
          </cell>
        </row>
        <row r="3591">
          <cell r="A3591">
            <v>168727</v>
          </cell>
          <cell r="B3591">
            <v>4331057</v>
          </cell>
          <cell r="C3591" t="str">
            <v>2012010</v>
          </cell>
        </row>
        <row r="3592">
          <cell r="A3592">
            <v>158717</v>
          </cell>
          <cell r="B3592">
            <v>4271109</v>
          </cell>
          <cell r="C3592" t="str">
            <v>04200105</v>
          </cell>
        </row>
        <row r="3593">
          <cell r="A3593">
            <v>152000</v>
          </cell>
          <cell r="B3593">
            <v>4265748</v>
          </cell>
          <cell r="C3593" t="str">
            <v>2001001</v>
          </cell>
        </row>
        <row r="3594">
          <cell r="A3594">
            <v>148531</v>
          </cell>
          <cell r="B3594">
            <v>4306343</v>
          </cell>
          <cell r="C3594" t="str">
            <v>2008037</v>
          </cell>
        </row>
        <row r="3595">
          <cell r="A3595">
            <v>148441</v>
          </cell>
          <cell r="B3595">
            <v>4302639</v>
          </cell>
          <cell r="C3595" t="str">
            <v>20040003</v>
          </cell>
        </row>
        <row r="3596">
          <cell r="A3596">
            <v>104690</v>
          </cell>
          <cell r="B3596">
            <v>4334391</v>
          </cell>
          <cell r="C3596" t="str">
            <v>2012011</v>
          </cell>
        </row>
        <row r="3597">
          <cell r="A3597">
            <v>99296</v>
          </cell>
          <cell r="B3597">
            <v>4292592</v>
          </cell>
          <cell r="C3597" t="str">
            <v>200150371</v>
          </cell>
        </row>
        <row r="3598">
          <cell r="A3598">
            <v>86836</v>
          </cell>
          <cell r="B3598">
            <v>2060136543</v>
          </cell>
          <cell r="C3598" t="str">
            <v>无批号</v>
          </cell>
        </row>
        <row r="3599">
          <cell r="A3599">
            <v>38294</v>
          </cell>
          <cell r="B3599">
            <v>4287780</v>
          </cell>
          <cell r="C3599" t="str">
            <v>200602</v>
          </cell>
        </row>
        <row r="3600">
          <cell r="A3600">
            <v>19498</v>
          </cell>
          <cell r="B3600">
            <v>4292807</v>
          </cell>
          <cell r="C3600" t="str">
            <v>200401</v>
          </cell>
        </row>
        <row r="3601">
          <cell r="A3601">
            <v>69805</v>
          </cell>
          <cell r="B3601">
            <v>4333053</v>
          </cell>
          <cell r="C3601" t="str">
            <v>210101</v>
          </cell>
        </row>
        <row r="3602">
          <cell r="A3602">
            <v>30642</v>
          </cell>
          <cell r="B3602">
            <v>4339441</v>
          </cell>
          <cell r="C3602" t="str">
            <v>200902</v>
          </cell>
        </row>
        <row r="3603">
          <cell r="A3603">
            <v>22409</v>
          </cell>
          <cell r="B3603">
            <v>4310375</v>
          </cell>
          <cell r="C3603" t="str">
            <v>1911007</v>
          </cell>
        </row>
        <row r="3604">
          <cell r="A3604">
            <v>16359</v>
          </cell>
          <cell r="B3604">
            <v>4225993</v>
          </cell>
          <cell r="C3604" t="str">
            <v>190601</v>
          </cell>
        </row>
        <row r="3605">
          <cell r="A3605">
            <v>10637</v>
          </cell>
          <cell r="B3605">
            <v>4329061</v>
          </cell>
          <cell r="C3605" t="str">
            <v>201208</v>
          </cell>
        </row>
        <row r="3606">
          <cell r="A3606">
            <v>26119</v>
          </cell>
          <cell r="B3606">
            <v>4235357</v>
          </cell>
          <cell r="C3606" t="str">
            <v>190702</v>
          </cell>
        </row>
        <row r="3607">
          <cell r="A3607">
            <v>1521</v>
          </cell>
          <cell r="B3607">
            <v>4331060</v>
          </cell>
          <cell r="C3607" t="str">
            <v>2012055</v>
          </cell>
        </row>
        <row r="3608">
          <cell r="A3608">
            <v>9912292</v>
          </cell>
          <cell r="B3608">
            <v>1200099028</v>
          </cell>
          <cell r="C3608" t="str">
            <v>190710</v>
          </cell>
        </row>
        <row r="3609">
          <cell r="A3609">
            <v>9908789</v>
          </cell>
          <cell r="B3609">
            <v>1200031439</v>
          </cell>
          <cell r="C3609" t="str">
            <v>.01</v>
          </cell>
        </row>
        <row r="3610">
          <cell r="A3610">
            <v>195828</v>
          </cell>
          <cell r="B3610">
            <v>4335306</v>
          </cell>
          <cell r="C3610" t="str">
            <v>4M8F</v>
          </cell>
        </row>
        <row r="3611">
          <cell r="A3611">
            <v>37037</v>
          </cell>
          <cell r="B3611">
            <v>4320658</v>
          </cell>
          <cell r="C3611" t="str">
            <v>C1912022</v>
          </cell>
        </row>
        <row r="3612">
          <cell r="A3612">
            <v>118688</v>
          </cell>
          <cell r="B3612">
            <v>4336534</v>
          </cell>
          <cell r="C3612" t="str">
            <v>929S</v>
          </cell>
        </row>
        <row r="3613">
          <cell r="A3613">
            <v>135639</v>
          </cell>
          <cell r="B3613">
            <v>4278035</v>
          </cell>
          <cell r="C3613" t="str">
            <v>200221</v>
          </cell>
        </row>
        <row r="3614">
          <cell r="A3614">
            <v>85523</v>
          </cell>
          <cell r="B3614">
            <v>2040121526</v>
          </cell>
          <cell r="C3614" t="str">
            <v>91202</v>
          </cell>
        </row>
        <row r="3615">
          <cell r="A3615">
            <v>35640</v>
          </cell>
          <cell r="B3615">
            <v>4188995</v>
          </cell>
          <cell r="C3615" t="str">
            <v>181207</v>
          </cell>
        </row>
        <row r="3616">
          <cell r="A3616">
            <v>49565</v>
          </cell>
          <cell r="B3616">
            <v>4301012</v>
          </cell>
          <cell r="C3616" t="str">
            <v>D2007063</v>
          </cell>
        </row>
        <row r="3617">
          <cell r="A3617">
            <v>14358</v>
          </cell>
          <cell r="B3617">
            <v>4215186</v>
          </cell>
          <cell r="C3617" t="str">
            <v>190401</v>
          </cell>
        </row>
        <row r="3618">
          <cell r="A3618">
            <v>22130</v>
          </cell>
          <cell r="B3618">
            <v>2060012918</v>
          </cell>
          <cell r="C3618" t="str">
            <v>55100003</v>
          </cell>
        </row>
        <row r="3619">
          <cell r="A3619">
            <v>42691</v>
          </cell>
          <cell r="B3619">
            <v>4291308</v>
          </cell>
          <cell r="C3619" t="str">
            <v>2003191</v>
          </cell>
        </row>
        <row r="3620">
          <cell r="A3620">
            <v>203192</v>
          </cell>
          <cell r="B3620">
            <v>4331025</v>
          </cell>
          <cell r="C3620" t="str">
            <v>20210106</v>
          </cell>
        </row>
        <row r="3621">
          <cell r="A3621">
            <v>163605</v>
          </cell>
          <cell r="B3621">
            <v>4289498</v>
          </cell>
          <cell r="C3621" t="str">
            <v>33445101</v>
          </cell>
        </row>
        <row r="3622">
          <cell r="A3622">
            <v>97710</v>
          </cell>
          <cell r="B3622">
            <v>4306394</v>
          </cell>
          <cell r="C3622" t="str">
            <v>20200703</v>
          </cell>
        </row>
        <row r="3623">
          <cell r="A3623">
            <v>100184</v>
          </cell>
          <cell r="B3623">
            <v>4305148</v>
          </cell>
          <cell r="C3623" t="str">
            <v>20200401</v>
          </cell>
        </row>
        <row r="3624">
          <cell r="A3624">
            <v>154600</v>
          </cell>
          <cell r="B3624">
            <v>4319554</v>
          </cell>
          <cell r="C3624" t="str">
            <v>2018300</v>
          </cell>
        </row>
        <row r="3625">
          <cell r="A3625">
            <v>114683</v>
          </cell>
          <cell r="B3625">
            <v>4293094</v>
          </cell>
          <cell r="C3625" t="str">
            <v>20041802</v>
          </cell>
        </row>
        <row r="3626">
          <cell r="A3626">
            <v>16570</v>
          </cell>
          <cell r="B3626">
            <v>4320569</v>
          </cell>
          <cell r="C3626" t="str">
            <v>DN1286</v>
          </cell>
        </row>
        <row r="3627">
          <cell r="A3627">
            <v>986</v>
          </cell>
          <cell r="B3627">
            <v>4225550</v>
          </cell>
          <cell r="C3627" t="str">
            <v>19060101</v>
          </cell>
        </row>
        <row r="3628">
          <cell r="A3628">
            <v>22758</v>
          </cell>
          <cell r="B3628">
            <v>4273312</v>
          </cell>
          <cell r="C3628" t="str">
            <v>2001106</v>
          </cell>
        </row>
        <row r="3629">
          <cell r="A3629">
            <v>3527</v>
          </cell>
          <cell r="B3629">
            <v>4340138</v>
          </cell>
          <cell r="C3629" t="str">
            <v>T035056</v>
          </cell>
        </row>
        <row r="3630">
          <cell r="A3630">
            <v>191002</v>
          </cell>
          <cell r="B3630">
            <v>4238588</v>
          </cell>
          <cell r="C3630" t="str">
            <v>L805609</v>
          </cell>
        </row>
        <row r="3631">
          <cell r="A3631">
            <v>141123</v>
          </cell>
          <cell r="B3631">
            <v>4329929</v>
          </cell>
          <cell r="C3631" t="str">
            <v>T7291</v>
          </cell>
        </row>
        <row r="3632">
          <cell r="A3632">
            <v>50164</v>
          </cell>
          <cell r="B3632">
            <v>4338866</v>
          </cell>
          <cell r="C3632" t="str">
            <v>004097</v>
          </cell>
        </row>
        <row r="3633">
          <cell r="A3633">
            <v>94</v>
          </cell>
          <cell r="B3633">
            <v>4332336</v>
          </cell>
          <cell r="C3633" t="str">
            <v>KJJ2GF9</v>
          </cell>
        </row>
        <row r="3634">
          <cell r="A3634">
            <v>104261</v>
          </cell>
          <cell r="B3634">
            <v>4300176</v>
          </cell>
          <cell r="C3634" t="str">
            <v>GL20032601</v>
          </cell>
        </row>
        <row r="3635">
          <cell r="A3635">
            <v>37164</v>
          </cell>
          <cell r="B3635">
            <v>4333558</v>
          </cell>
          <cell r="C3635" t="str">
            <v>A201271</v>
          </cell>
        </row>
        <row r="3636">
          <cell r="A3636">
            <v>26264</v>
          </cell>
          <cell r="B3636">
            <v>4318050</v>
          </cell>
          <cell r="C3636" t="str">
            <v>200603</v>
          </cell>
        </row>
        <row r="3637">
          <cell r="A3637">
            <v>689</v>
          </cell>
          <cell r="B3637">
            <v>4330114</v>
          </cell>
          <cell r="C3637" t="str">
            <v>200603</v>
          </cell>
        </row>
        <row r="3638">
          <cell r="A3638">
            <v>176746</v>
          </cell>
          <cell r="B3638">
            <v>4284877</v>
          </cell>
          <cell r="C3638" t="str">
            <v>20200102</v>
          </cell>
        </row>
        <row r="3639">
          <cell r="A3639">
            <v>106225</v>
          </cell>
          <cell r="B3639">
            <v>4330812</v>
          </cell>
          <cell r="C3639" t="str">
            <v>WDMA2008</v>
          </cell>
        </row>
        <row r="3640">
          <cell r="A3640">
            <v>165878</v>
          </cell>
          <cell r="B3640">
            <v>4322404</v>
          </cell>
          <cell r="C3640" t="str">
            <v>2009091</v>
          </cell>
        </row>
        <row r="3641">
          <cell r="A3641">
            <v>734</v>
          </cell>
          <cell r="B3641">
            <v>4331479</v>
          </cell>
          <cell r="C3641" t="str">
            <v>01-210101</v>
          </cell>
        </row>
        <row r="3642">
          <cell r="A3642">
            <v>195688</v>
          </cell>
          <cell r="B3642">
            <v>4326413</v>
          </cell>
          <cell r="C3642" t="str">
            <v>JPU20062</v>
          </cell>
        </row>
        <row r="3643">
          <cell r="A3643">
            <v>23895</v>
          </cell>
          <cell r="B3643">
            <v>4332220</v>
          </cell>
          <cell r="C3643" t="str">
            <v>DW9249</v>
          </cell>
        </row>
        <row r="3644">
          <cell r="A3644">
            <v>59706</v>
          </cell>
          <cell r="B3644">
            <v>4215710</v>
          </cell>
          <cell r="C3644" t="str">
            <v>18111101</v>
          </cell>
        </row>
        <row r="3645">
          <cell r="A3645">
            <v>150679</v>
          </cell>
          <cell r="B3645">
            <v>4294858</v>
          </cell>
          <cell r="C3645" t="str">
            <v>200517</v>
          </cell>
        </row>
        <row r="3646">
          <cell r="A3646">
            <v>201743</v>
          </cell>
          <cell r="B3646">
            <v>4336707</v>
          </cell>
          <cell r="C3646" t="str">
            <v>20201101G</v>
          </cell>
        </row>
        <row r="3647">
          <cell r="A3647">
            <v>53584</v>
          </cell>
          <cell r="B3647">
            <v>4289536</v>
          </cell>
          <cell r="C3647" t="str">
            <v>20200306A</v>
          </cell>
        </row>
        <row r="3648">
          <cell r="A3648">
            <v>96419</v>
          </cell>
          <cell r="B3648">
            <v>4155758</v>
          </cell>
          <cell r="C3648" t="str">
            <v>20171220</v>
          </cell>
        </row>
        <row r="3649">
          <cell r="A3649">
            <v>140530</v>
          </cell>
          <cell r="B3649">
            <v>4316714</v>
          </cell>
          <cell r="C3649" t="str">
            <v>20200701</v>
          </cell>
        </row>
        <row r="3650">
          <cell r="A3650">
            <v>127512</v>
          </cell>
          <cell r="B3650">
            <v>4341715</v>
          </cell>
          <cell r="C3650" t="str">
            <v>W201T</v>
          </cell>
        </row>
        <row r="3651">
          <cell r="A3651">
            <v>104618</v>
          </cell>
          <cell r="B3651">
            <v>4275030</v>
          </cell>
          <cell r="C3651" t="str">
            <v>20200108</v>
          </cell>
        </row>
        <row r="3652">
          <cell r="A3652">
            <v>56772</v>
          </cell>
          <cell r="B3652">
            <v>4341123</v>
          </cell>
          <cell r="C3652" t="str">
            <v>20042930</v>
          </cell>
        </row>
        <row r="3653">
          <cell r="A3653">
            <v>54484</v>
          </cell>
          <cell r="B3653">
            <v>4301810</v>
          </cell>
          <cell r="C3653" t="str">
            <v>200402</v>
          </cell>
        </row>
        <row r="3654">
          <cell r="A3654">
            <v>143272</v>
          </cell>
          <cell r="B3654">
            <v>4281025</v>
          </cell>
          <cell r="C3654" t="str">
            <v>20200401</v>
          </cell>
        </row>
        <row r="3655">
          <cell r="A3655">
            <v>198289</v>
          </cell>
          <cell r="B3655">
            <v>4293578</v>
          </cell>
          <cell r="C3655" t="str">
            <v>20200111</v>
          </cell>
        </row>
        <row r="3656">
          <cell r="A3656">
            <v>55320</v>
          </cell>
          <cell r="B3656">
            <v>4314196</v>
          </cell>
          <cell r="C3656" t="str">
            <v>200805</v>
          </cell>
        </row>
        <row r="3657">
          <cell r="A3657">
            <v>150528</v>
          </cell>
          <cell r="B3657">
            <v>4314898</v>
          </cell>
          <cell r="C3657" t="str">
            <v>20200903</v>
          </cell>
        </row>
        <row r="3658">
          <cell r="A3658">
            <v>123717</v>
          </cell>
          <cell r="B3658">
            <v>4319132</v>
          </cell>
          <cell r="C3658" t="str">
            <v>20099001</v>
          </cell>
        </row>
        <row r="3659">
          <cell r="A3659">
            <v>94655</v>
          </cell>
          <cell r="B3659">
            <v>4252267</v>
          </cell>
          <cell r="C3659" t="str">
            <v>01191106</v>
          </cell>
        </row>
        <row r="3660">
          <cell r="A3660">
            <v>14608</v>
          </cell>
          <cell r="B3660">
            <v>4341478</v>
          </cell>
          <cell r="C3660" t="str">
            <v>20100006</v>
          </cell>
        </row>
        <row r="3661">
          <cell r="A3661">
            <v>74180</v>
          </cell>
          <cell r="B3661">
            <v>4339965</v>
          </cell>
          <cell r="C3661" t="str">
            <v>201014</v>
          </cell>
        </row>
        <row r="3662">
          <cell r="A3662">
            <v>3288</v>
          </cell>
          <cell r="B3662">
            <v>4308748</v>
          </cell>
          <cell r="C3662" t="str">
            <v>19021811</v>
          </cell>
        </row>
        <row r="3663">
          <cell r="A3663">
            <v>92637</v>
          </cell>
          <cell r="B3663">
            <v>4309074</v>
          </cell>
          <cell r="C3663" t="str">
            <v>200415</v>
          </cell>
        </row>
        <row r="3664">
          <cell r="A3664">
            <v>72159</v>
          </cell>
          <cell r="B3664">
            <v>4313455</v>
          </cell>
          <cell r="C3664" t="str">
            <v>2008052</v>
          </cell>
        </row>
        <row r="3665">
          <cell r="A3665">
            <v>157343</v>
          </cell>
          <cell r="B3665">
            <v>4322719</v>
          </cell>
          <cell r="C3665" t="str">
            <v>201111</v>
          </cell>
        </row>
        <row r="3666">
          <cell r="A3666">
            <v>177678</v>
          </cell>
          <cell r="B3666">
            <v>4259130</v>
          </cell>
          <cell r="C3666" t="str">
            <v>190902</v>
          </cell>
        </row>
        <row r="3667">
          <cell r="A3667">
            <v>27634</v>
          </cell>
          <cell r="B3667">
            <v>4332974</v>
          </cell>
          <cell r="C3667" t="str">
            <v>200601</v>
          </cell>
        </row>
        <row r="3668">
          <cell r="A3668">
            <v>193821</v>
          </cell>
          <cell r="B3668">
            <v>4331341</v>
          </cell>
          <cell r="C3668" t="str">
            <v>2012036-2</v>
          </cell>
        </row>
        <row r="3669">
          <cell r="A3669">
            <v>117550</v>
          </cell>
          <cell r="B3669">
            <v>4276784</v>
          </cell>
          <cell r="C3669" t="str">
            <v>200110</v>
          </cell>
        </row>
        <row r="3670">
          <cell r="A3670">
            <v>186318</v>
          </cell>
          <cell r="B3670">
            <v>4269278</v>
          </cell>
          <cell r="C3670" t="str">
            <v>11910331</v>
          </cell>
        </row>
        <row r="3671">
          <cell r="A3671">
            <v>47866</v>
          </cell>
          <cell r="B3671">
            <v>4298453</v>
          </cell>
          <cell r="C3671" t="str">
            <v>B200701</v>
          </cell>
        </row>
        <row r="3672">
          <cell r="A3672">
            <v>15846</v>
          </cell>
          <cell r="B3672">
            <v>4283333</v>
          </cell>
          <cell r="C3672" t="str">
            <v>2004001</v>
          </cell>
        </row>
        <row r="3673">
          <cell r="A3673">
            <v>77</v>
          </cell>
          <cell r="B3673">
            <v>4317838</v>
          </cell>
          <cell r="C3673" t="str">
            <v>580016</v>
          </cell>
        </row>
        <row r="3674">
          <cell r="A3674">
            <v>195709</v>
          </cell>
          <cell r="B3674">
            <v>4310397</v>
          </cell>
          <cell r="C3674" t="str">
            <v>2008051</v>
          </cell>
        </row>
        <row r="3675">
          <cell r="A3675">
            <v>140415</v>
          </cell>
          <cell r="B3675">
            <v>4211738</v>
          </cell>
          <cell r="C3675" t="str">
            <v>F20181119</v>
          </cell>
        </row>
        <row r="3676">
          <cell r="A3676">
            <v>207382</v>
          </cell>
          <cell r="B3676">
            <v>4315457</v>
          </cell>
          <cell r="C3676" t="str">
            <v>200801</v>
          </cell>
        </row>
        <row r="3677">
          <cell r="A3677">
            <v>124091</v>
          </cell>
          <cell r="B3677">
            <v>4334218</v>
          </cell>
          <cell r="C3677" t="str">
            <v>T00063</v>
          </cell>
        </row>
        <row r="3678">
          <cell r="A3678">
            <v>149416</v>
          </cell>
          <cell r="B3678">
            <v>4306400</v>
          </cell>
          <cell r="C3678" t="str">
            <v>2030703</v>
          </cell>
        </row>
        <row r="3679">
          <cell r="A3679">
            <v>69256</v>
          </cell>
          <cell r="B3679">
            <v>4325825</v>
          </cell>
          <cell r="C3679" t="str">
            <v>1200003</v>
          </cell>
        </row>
        <row r="3680">
          <cell r="A3680">
            <v>152770</v>
          </cell>
          <cell r="B3680">
            <v>4336579</v>
          </cell>
          <cell r="C3680" t="str">
            <v>200502</v>
          </cell>
        </row>
        <row r="3681">
          <cell r="A3681">
            <v>74756</v>
          </cell>
          <cell r="B3681">
            <v>4342927</v>
          </cell>
          <cell r="C3681" t="str">
            <v>2004001</v>
          </cell>
        </row>
        <row r="3682">
          <cell r="A3682">
            <v>22691</v>
          </cell>
          <cell r="B3682">
            <v>4333682</v>
          </cell>
          <cell r="C3682" t="str">
            <v>2012078</v>
          </cell>
        </row>
        <row r="3683">
          <cell r="A3683">
            <v>3165</v>
          </cell>
          <cell r="B3683">
            <v>4269730</v>
          </cell>
          <cell r="C3683" t="str">
            <v>191103</v>
          </cell>
        </row>
        <row r="3684">
          <cell r="A3684">
            <v>181355</v>
          </cell>
          <cell r="B3684">
            <v>4335757</v>
          </cell>
          <cell r="C3684" t="str">
            <v>200821</v>
          </cell>
        </row>
        <row r="3685">
          <cell r="A3685">
            <v>166413</v>
          </cell>
          <cell r="B3685">
            <v>4333777</v>
          </cell>
          <cell r="C3685" t="str">
            <v>201220</v>
          </cell>
        </row>
        <row r="3686">
          <cell r="A3686">
            <v>1367</v>
          </cell>
          <cell r="B3686">
            <v>4313137</v>
          </cell>
          <cell r="C3686" t="str">
            <v>202004009</v>
          </cell>
        </row>
        <row r="3687">
          <cell r="A3687">
            <v>108095</v>
          </cell>
          <cell r="B3687">
            <v>4297738</v>
          </cell>
          <cell r="C3687" t="str">
            <v>20200508</v>
          </cell>
        </row>
        <row r="3688">
          <cell r="A3688">
            <v>43102</v>
          </cell>
          <cell r="B3688">
            <v>4330857</v>
          </cell>
          <cell r="C3688" t="str">
            <v>202011111</v>
          </cell>
        </row>
        <row r="3689">
          <cell r="A3689">
            <v>134594</v>
          </cell>
          <cell r="B3689">
            <v>4335471</v>
          </cell>
          <cell r="C3689" t="str">
            <v>202005A069</v>
          </cell>
        </row>
        <row r="3690">
          <cell r="A3690">
            <v>98699</v>
          </cell>
          <cell r="B3690">
            <v>4295813</v>
          </cell>
          <cell r="C3690" t="str">
            <v>18011421</v>
          </cell>
        </row>
        <row r="3691">
          <cell r="A3691">
            <v>139658</v>
          </cell>
          <cell r="B3691">
            <v>4242392</v>
          </cell>
          <cell r="C3691" t="str">
            <v>20190801</v>
          </cell>
        </row>
        <row r="3692">
          <cell r="A3692">
            <v>154474</v>
          </cell>
          <cell r="B3692">
            <v>4339862</v>
          </cell>
          <cell r="C3692" t="str">
            <v>20210105</v>
          </cell>
        </row>
        <row r="3693">
          <cell r="A3693">
            <v>151263</v>
          </cell>
          <cell r="B3693">
            <v>4287917</v>
          </cell>
          <cell r="C3693" t="str">
            <v>20200307</v>
          </cell>
        </row>
        <row r="3694">
          <cell r="A3694">
            <v>151263</v>
          </cell>
          <cell r="B3694">
            <v>4221758</v>
          </cell>
          <cell r="C3694" t="str">
            <v>20190521</v>
          </cell>
        </row>
        <row r="3695">
          <cell r="A3695">
            <v>198986</v>
          </cell>
          <cell r="B3695">
            <v>4303537</v>
          </cell>
          <cell r="C3695" t="str">
            <v>A030293</v>
          </cell>
        </row>
        <row r="3696">
          <cell r="A3696">
            <v>181299</v>
          </cell>
          <cell r="B3696">
            <v>4342761</v>
          </cell>
          <cell r="C3696" t="str">
            <v>201128J1S</v>
          </cell>
        </row>
        <row r="3697">
          <cell r="A3697">
            <v>158934</v>
          </cell>
          <cell r="B3697">
            <v>4237845</v>
          </cell>
          <cell r="C3697" t="str">
            <v>1907026</v>
          </cell>
        </row>
        <row r="3698">
          <cell r="A3698">
            <v>39536</v>
          </cell>
          <cell r="B3698">
            <v>4326795</v>
          </cell>
          <cell r="C3698" t="str">
            <v>L20150A</v>
          </cell>
        </row>
        <row r="3699">
          <cell r="A3699">
            <v>20293</v>
          </cell>
          <cell r="B3699">
            <v>4307104</v>
          </cell>
          <cell r="C3699" t="str">
            <v>200227JF</v>
          </cell>
        </row>
        <row r="3700">
          <cell r="A3700">
            <v>181231</v>
          </cell>
          <cell r="B3700">
            <v>4321680</v>
          </cell>
          <cell r="C3700" t="str">
            <v>200212</v>
          </cell>
        </row>
        <row r="3701">
          <cell r="A3701">
            <v>213354</v>
          </cell>
          <cell r="B3701">
            <v>4335701</v>
          </cell>
          <cell r="C3701" t="str">
            <v>CC0220201101</v>
          </cell>
        </row>
        <row r="3702">
          <cell r="A3702">
            <v>180349</v>
          </cell>
          <cell r="B3702">
            <v>4244541</v>
          </cell>
          <cell r="C3702" t="str">
            <v>1907</v>
          </cell>
        </row>
        <row r="3703">
          <cell r="A3703">
            <v>198039</v>
          </cell>
          <cell r="B3703">
            <v>4280790</v>
          </cell>
          <cell r="C3703" t="str">
            <v>200202</v>
          </cell>
        </row>
        <row r="3704">
          <cell r="A3704">
            <v>160126</v>
          </cell>
          <cell r="B3704">
            <v>4307972</v>
          </cell>
          <cell r="C3704" t="str">
            <v>200702</v>
          </cell>
        </row>
        <row r="3705">
          <cell r="A3705">
            <v>213183</v>
          </cell>
          <cell r="B3705">
            <v>4337398</v>
          </cell>
          <cell r="C3705" t="str">
            <v>NSC201062</v>
          </cell>
        </row>
        <row r="3706">
          <cell r="A3706">
            <v>18354</v>
          </cell>
          <cell r="B3706">
            <v>4331361</v>
          </cell>
          <cell r="C3706" t="str">
            <v>20200705</v>
          </cell>
        </row>
        <row r="3707">
          <cell r="A3707">
            <v>164949</v>
          </cell>
          <cell r="B3707">
            <v>4313857</v>
          </cell>
          <cell r="C3707" t="str">
            <v>20090002</v>
          </cell>
        </row>
        <row r="3708">
          <cell r="A3708">
            <v>148288</v>
          </cell>
          <cell r="B3708">
            <v>1200120998</v>
          </cell>
          <cell r="C3708" t="str">
            <v>21020001</v>
          </cell>
        </row>
        <row r="3709">
          <cell r="A3709">
            <v>49936</v>
          </cell>
          <cell r="B3709">
            <v>4333757</v>
          </cell>
          <cell r="C3709" t="str">
            <v>20120025</v>
          </cell>
        </row>
        <row r="3710">
          <cell r="A3710">
            <v>1215</v>
          </cell>
          <cell r="B3710">
            <v>4325528</v>
          </cell>
          <cell r="C3710" t="str">
            <v>20110022</v>
          </cell>
        </row>
        <row r="3711">
          <cell r="A3711">
            <v>69719</v>
          </cell>
          <cell r="B3711">
            <v>4286950</v>
          </cell>
          <cell r="C3711" t="str">
            <v>0354001</v>
          </cell>
        </row>
        <row r="3712">
          <cell r="A3712">
            <v>12716</v>
          </cell>
          <cell r="B3712">
            <v>4302138</v>
          </cell>
          <cell r="C3712" t="str">
            <v>2006506</v>
          </cell>
        </row>
        <row r="3713">
          <cell r="A3713">
            <v>10318</v>
          </cell>
          <cell r="B3713">
            <v>4247495</v>
          </cell>
          <cell r="C3713" t="str">
            <v>1901003</v>
          </cell>
        </row>
        <row r="3714">
          <cell r="A3714">
            <v>180867</v>
          </cell>
          <cell r="B3714">
            <v>4314892</v>
          </cell>
          <cell r="C3714" t="str">
            <v>0012002009</v>
          </cell>
        </row>
        <row r="3715">
          <cell r="A3715">
            <v>189422</v>
          </cell>
          <cell r="B3715">
            <v>1200116842</v>
          </cell>
          <cell r="C3715" t="str">
            <v>20201001</v>
          </cell>
        </row>
        <row r="3716">
          <cell r="A3716">
            <v>153431</v>
          </cell>
          <cell r="B3716">
            <v>4329114</v>
          </cell>
          <cell r="C3716" t="str">
            <v>201103</v>
          </cell>
        </row>
        <row r="3717">
          <cell r="A3717">
            <v>121218</v>
          </cell>
          <cell r="B3717">
            <v>4308589</v>
          </cell>
          <cell r="C3717" t="str">
            <v>200701 01</v>
          </cell>
        </row>
        <row r="3718">
          <cell r="A3718">
            <v>176607</v>
          </cell>
          <cell r="B3718">
            <v>4333476</v>
          </cell>
          <cell r="C3718" t="str">
            <v>201232</v>
          </cell>
        </row>
        <row r="3719">
          <cell r="A3719">
            <v>162381</v>
          </cell>
          <cell r="B3719">
            <v>4279818</v>
          </cell>
          <cell r="C3719" t="str">
            <v>200401</v>
          </cell>
        </row>
        <row r="3720">
          <cell r="A3720">
            <v>150626</v>
          </cell>
          <cell r="B3720">
            <v>4329813</v>
          </cell>
          <cell r="C3720" t="str">
            <v>2011006</v>
          </cell>
        </row>
        <row r="3721">
          <cell r="A3721">
            <v>131898</v>
          </cell>
          <cell r="B3721">
            <v>4267751</v>
          </cell>
          <cell r="C3721" t="str">
            <v>200220</v>
          </cell>
        </row>
        <row r="3722">
          <cell r="A3722">
            <v>67759</v>
          </cell>
          <cell r="B3722">
            <v>4336718</v>
          </cell>
          <cell r="C3722" t="str">
            <v>20201213</v>
          </cell>
        </row>
        <row r="3723">
          <cell r="A3723">
            <v>75178</v>
          </cell>
          <cell r="B3723">
            <v>4250137</v>
          </cell>
          <cell r="C3723" t="str">
            <v>19100002</v>
          </cell>
        </row>
        <row r="3724">
          <cell r="A3724">
            <v>45388</v>
          </cell>
          <cell r="B3724">
            <v>4331837</v>
          </cell>
          <cell r="C3724" t="str">
            <v>21010002</v>
          </cell>
        </row>
        <row r="3725">
          <cell r="A3725">
            <v>24748</v>
          </cell>
          <cell r="B3725">
            <v>4246485</v>
          </cell>
          <cell r="C3725" t="str">
            <v>191001</v>
          </cell>
        </row>
        <row r="3726">
          <cell r="A3726">
            <v>13569</v>
          </cell>
          <cell r="B3726">
            <v>4303701</v>
          </cell>
          <cell r="C3726" t="str">
            <v>200701</v>
          </cell>
        </row>
        <row r="3727">
          <cell r="A3727">
            <v>26120</v>
          </cell>
          <cell r="B3727">
            <v>4181793</v>
          </cell>
          <cell r="C3727" t="str">
            <v>181001</v>
          </cell>
        </row>
        <row r="3728">
          <cell r="A3728">
            <v>1646</v>
          </cell>
          <cell r="B3728">
            <v>4315336</v>
          </cell>
          <cell r="C3728" t="str">
            <v>20200730</v>
          </cell>
        </row>
        <row r="3729">
          <cell r="A3729">
            <v>9911724</v>
          </cell>
          <cell r="B3729">
            <v>1200091681</v>
          </cell>
          <cell r="C3729" t="str">
            <v>20171126</v>
          </cell>
        </row>
        <row r="3730">
          <cell r="A3730">
            <v>184013</v>
          </cell>
          <cell r="B3730">
            <v>4331583</v>
          </cell>
          <cell r="C3730" t="str">
            <v>6202028</v>
          </cell>
        </row>
        <row r="3731">
          <cell r="A3731">
            <v>47499</v>
          </cell>
          <cell r="B3731">
            <v>4304476</v>
          </cell>
          <cell r="C3731" t="str">
            <v>D206766/D206766C</v>
          </cell>
        </row>
        <row r="3732">
          <cell r="A3732">
            <v>36094</v>
          </cell>
          <cell r="B3732">
            <v>4329745</v>
          </cell>
          <cell r="C3732" t="str">
            <v>C10001981</v>
          </cell>
        </row>
        <row r="3733">
          <cell r="A3733">
            <v>181157</v>
          </cell>
          <cell r="B3733">
            <v>4264959</v>
          </cell>
          <cell r="C3733" t="str">
            <v>1911007</v>
          </cell>
        </row>
        <row r="3734">
          <cell r="A3734">
            <v>56226</v>
          </cell>
          <cell r="B3734">
            <v>4308141</v>
          </cell>
          <cell r="C3734" t="str">
            <v>200344209</v>
          </cell>
        </row>
        <row r="3735">
          <cell r="A3735">
            <v>30908</v>
          </cell>
          <cell r="B3735">
            <v>4308144</v>
          </cell>
          <cell r="C3735" t="str">
            <v>191219</v>
          </cell>
        </row>
        <row r="3736">
          <cell r="A3736">
            <v>159519</v>
          </cell>
          <cell r="B3736">
            <v>4336366</v>
          </cell>
          <cell r="C3736" t="str">
            <v>6116720252</v>
          </cell>
        </row>
        <row r="3737">
          <cell r="A3737">
            <v>46809</v>
          </cell>
          <cell r="B3737">
            <v>4284852</v>
          </cell>
          <cell r="C3737" t="str">
            <v>20041203</v>
          </cell>
        </row>
        <row r="3738">
          <cell r="A3738">
            <v>93389</v>
          </cell>
          <cell r="B3738">
            <v>4329803</v>
          </cell>
          <cell r="C3738" t="str">
            <v>20201203</v>
          </cell>
        </row>
        <row r="3739">
          <cell r="A3739">
            <v>89956</v>
          </cell>
          <cell r="B3739">
            <v>4323903</v>
          </cell>
          <cell r="C3739" t="str">
            <v>201002</v>
          </cell>
        </row>
        <row r="3740">
          <cell r="A3740">
            <v>178218</v>
          </cell>
          <cell r="B3740">
            <v>4277262</v>
          </cell>
          <cell r="C3740" t="str">
            <v>20191101</v>
          </cell>
        </row>
        <row r="3741">
          <cell r="A3741">
            <v>111824</v>
          </cell>
          <cell r="B3741">
            <v>4255850</v>
          </cell>
          <cell r="C3741" t="str">
            <v>19110383</v>
          </cell>
        </row>
        <row r="3742">
          <cell r="A3742">
            <v>109422</v>
          </cell>
          <cell r="B3742">
            <v>4276841</v>
          </cell>
          <cell r="C3742" t="str">
            <v>201905081-2</v>
          </cell>
        </row>
        <row r="3743">
          <cell r="A3743">
            <v>82190</v>
          </cell>
          <cell r="B3743">
            <v>4335253</v>
          </cell>
          <cell r="C3743" t="str">
            <v>20201004</v>
          </cell>
        </row>
        <row r="3744">
          <cell r="A3744">
            <v>49088</v>
          </cell>
          <cell r="B3744">
            <v>4271950</v>
          </cell>
          <cell r="C3744" t="str">
            <v>BJ190813</v>
          </cell>
        </row>
        <row r="3745">
          <cell r="A3745">
            <v>2959</v>
          </cell>
          <cell r="B3745">
            <v>4317784</v>
          </cell>
          <cell r="C3745" t="str">
            <v>200901</v>
          </cell>
        </row>
        <row r="3746">
          <cell r="A3746">
            <v>105786</v>
          </cell>
          <cell r="B3746">
            <v>4304566</v>
          </cell>
          <cell r="C3746" t="str">
            <v>361565</v>
          </cell>
        </row>
        <row r="3747">
          <cell r="A3747">
            <v>14569</v>
          </cell>
          <cell r="B3747">
            <v>4334093</v>
          </cell>
          <cell r="C3747" t="str">
            <v>201003</v>
          </cell>
        </row>
        <row r="3748">
          <cell r="A3748">
            <v>560</v>
          </cell>
          <cell r="B3748">
            <v>4326480</v>
          </cell>
          <cell r="C3748" t="str">
            <v>C0120201101</v>
          </cell>
        </row>
        <row r="3749">
          <cell r="A3749">
            <v>191019</v>
          </cell>
          <cell r="B3749">
            <v>4235951</v>
          </cell>
          <cell r="C3749" t="str">
            <v>000005R</v>
          </cell>
        </row>
        <row r="3750">
          <cell r="A3750">
            <v>77860</v>
          </cell>
          <cell r="B3750">
            <v>4327714</v>
          </cell>
          <cell r="C3750" t="str">
            <v>201106101</v>
          </cell>
        </row>
        <row r="3751">
          <cell r="A3751">
            <v>29782</v>
          </cell>
          <cell r="B3751">
            <v>4221610</v>
          </cell>
          <cell r="C3751" t="str">
            <v>190102</v>
          </cell>
        </row>
        <row r="3752">
          <cell r="A3752">
            <v>169021</v>
          </cell>
          <cell r="B3752">
            <v>4333799</v>
          </cell>
          <cell r="C3752" t="str">
            <v>1001264028</v>
          </cell>
        </row>
        <row r="3753">
          <cell r="A3753">
            <v>53780</v>
          </cell>
          <cell r="B3753">
            <v>4328300</v>
          </cell>
          <cell r="C3753" t="str">
            <v>20F10BA</v>
          </cell>
        </row>
        <row r="3754">
          <cell r="A3754">
            <v>32909</v>
          </cell>
          <cell r="B3754">
            <v>4333563</v>
          </cell>
          <cell r="C3754" t="str">
            <v>20201161</v>
          </cell>
        </row>
        <row r="3755">
          <cell r="A3755">
            <v>9548</v>
          </cell>
          <cell r="B3755">
            <v>4337440</v>
          </cell>
          <cell r="C3755" t="str">
            <v>2007368</v>
          </cell>
        </row>
        <row r="3756">
          <cell r="A3756">
            <v>106233</v>
          </cell>
          <cell r="B3756">
            <v>4306491</v>
          </cell>
          <cell r="C3756" t="str">
            <v>DEA2001</v>
          </cell>
        </row>
        <row r="3757">
          <cell r="A3757">
            <v>28207</v>
          </cell>
          <cell r="B3757">
            <v>4334675</v>
          </cell>
          <cell r="C3757" t="str">
            <v>ZAA2112</v>
          </cell>
        </row>
        <row r="3758">
          <cell r="A3758">
            <v>23712</v>
          </cell>
          <cell r="B3758">
            <v>4328515</v>
          </cell>
          <cell r="C3758" t="str">
            <v>ZMB2004</v>
          </cell>
        </row>
        <row r="3759">
          <cell r="A3759">
            <v>187575</v>
          </cell>
          <cell r="B3759">
            <v>4239199</v>
          </cell>
          <cell r="C3759" t="str">
            <v>190508</v>
          </cell>
        </row>
        <row r="3760">
          <cell r="A3760">
            <v>187457</v>
          </cell>
          <cell r="B3760">
            <v>4234512</v>
          </cell>
          <cell r="C3760" t="str">
            <v>190803</v>
          </cell>
        </row>
        <row r="3761">
          <cell r="A3761">
            <v>44896</v>
          </cell>
          <cell r="B3761">
            <v>4234203</v>
          </cell>
          <cell r="C3761" t="str">
            <v>1908090</v>
          </cell>
        </row>
        <row r="3762">
          <cell r="A3762">
            <v>140515</v>
          </cell>
          <cell r="B3762">
            <v>4267761</v>
          </cell>
          <cell r="C3762" t="str">
            <v>1904ZR1591</v>
          </cell>
        </row>
        <row r="3763">
          <cell r="A3763">
            <v>59890</v>
          </cell>
          <cell r="B3763">
            <v>4326002</v>
          </cell>
          <cell r="C3763" t="str">
            <v>LP20032</v>
          </cell>
        </row>
        <row r="3764">
          <cell r="A3764">
            <v>184976</v>
          </cell>
          <cell r="B3764">
            <v>4224048</v>
          </cell>
          <cell r="C3764" t="str">
            <v>20190301</v>
          </cell>
        </row>
        <row r="3765">
          <cell r="A3765">
            <v>108087</v>
          </cell>
          <cell r="B3765">
            <v>4240429</v>
          </cell>
          <cell r="C3765" t="str">
            <v>DGA1901</v>
          </cell>
        </row>
        <row r="3766">
          <cell r="A3766">
            <v>123058</v>
          </cell>
          <cell r="B3766">
            <v>4290437</v>
          </cell>
          <cell r="C3766" t="str">
            <v>202002004</v>
          </cell>
        </row>
        <row r="3767">
          <cell r="A3767">
            <v>46557</v>
          </cell>
          <cell r="B3767">
            <v>4234817</v>
          </cell>
          <cell r="C3767" t="str">
            <v>190302</v>
          </cell>
        </row>
        <row r="3768">
          <cell r="A3768">
            <v>121976</v>
          </cell>
          <cell r="B3768">
            <v>4283130</v>
          </cell>
          <cell r="C3768" t="str">
            <v>9CY1</v>
          </cell>
        </row>
        <row r="3769">
          <cell r="A3769">
            <v>113761</v>
          </cell>
          <cell r="B3769">
            <v>4324405</v>
          </cell>
          <cell r="C3769" t="str">
            <v>200606NF</v>
          </cell>
        </row>
        <row r="3770">
          <cell r="A3770">
            <v>67694</v>
          </cell>
          <cell r="B3770">
            <v>4337770</v>
          </cell>
          <cell r="C3770" t="str">
            <v>CY12478</v>
          </cell>
        </row>
        <row r="3771">
          <cell r="A3771">
            <v>34489</v>
          </cell>
          <cell r="B3771">
            <v>4338356</v>
          </cell>
          <cell r="C3771" t="str">
            <v>2010034</v>
          </cell>
        </row>
        <row r="3772">
          <cell r="A3772">
            <v>130202</v>
          </cell>
          <cell r="B3772">
            <v>4309400</v>
          </cell>
          <cell r="C3772" t="str">
            <v>20200801D</v>
          </cell>
        </row>
        <row r="3773">
          <cell r="A3773">
            <v>211017</v>
          </cell>
          <cell r="B3773">
            <v>4324224</v>
          </cell>
          <cell r="C3773" t="str">
            <v>20200116</v>
          </cell>
        </row>
        <row r="3774">
          <cell r="A3774">
            <v>133366</v>
          </cell>
          <cell r="B3774">
            <v>4336793</v>
          </cell>
          <cell r="C3774" t="str">
            <v>201249</v>
          </cell>
        </row>
        <row r="3775">
          <cell r="A3775">
            <v>64783</v>
          </cell>
          <cell r="B3775">
            <v>4334485</v>
          </cell>
          <cell r="C3775" t="str">
            <v>B04B190901</v>
          </cell>
        </row>
        <row r="3776">
          <cell r="A3776">
            <v>35532</v>
          </cell>
          <cell r="B3776">
            <v>4328685</v>
          </cell>
          <cell r="C3776" t="str">
            <v>19G044</v>
          </cell>
        </row>
        <row r="3777">
          <cell r="A3777">
            <v>16695</v>
          </cell>
          <cell r="B3777">
            <v>4323908</v>
          </cell>
          <cell r="C3777" t="str">
            <v>KGJG515A</v>
          </cell>
        </row>
        <row r="3778">
          <cell r="A3778">
            <v>6487</v>
          </cell>
          <cell r="B3778">
            <v>4337012</v>
          </cell>
          <cell r="C3778" t="str">
            <v>20200102</v>
          </cell>
        </row>
        <row r="3779">
          <cell r="A3779">
            <v>191714</v>
          </cell>
          <cell r="B3779">
            <v>4300138</v>
          </cell>
          <cell r="C3779" t="str">
            <v>20190811</v>
          </cell>
        </row>
        <row r="3780">
          <cell r="A3780">
            <v>184685</v>
          </cell>
          <cell r="B3780">
            <v>4282248</v>
          </cell>
          <cell r="C3780" t="str">
            <v>190402</v>
          </cell>
        </row>
        <row r="3781">
          <cell r="A3781">
            <v>113400</v>
          </cell>
          <cell r="B3781">
            <v>4331486</v>
          </cell>
          <cell r="C3781" t="str">
            <v>0G0871D57</v>
          </cell>
        </row>
        <row r="3782">
          <cell r="A3782">
            <v>164485</v>
          </cell>
          <cell r="B3782">
            <v>4305320</v>
          </cell>
          <cell r="C3782" t="str">
            <v>200507/3</v>
          </cell>
        </row>
        <row r="3783">
          <cell r="A3783">
            <v>153859</v>
          </cell>
          <cell r="B3783">
            <v>4332284</v>
          </cell>
          <cell r="C3783" t="str">
            <v>201065</v>
          </cell>
        </row>
        <row r="3784">
          <cell r="A3784">
            <v>161198</v>
          </cell>
          <cell r="B3784">
            <v>4341492</v>
          </cell>
          <cell r="C3784" t="str">
            <v>20127061</v>
          </cell>
        </row>
        <row r="3785">
          <cell r="A3785">
            <v>130917</v>
          </cell>
          <cell r="B3785">
            <v>4293534</v>
          </cell>
          <cell r="C3785" t="str">
            <v>200201</v>
          </cell>
        </row>
        <row r="3786">
          <cell r="A3786">
            <v>135007</v>
          </cell>
          <cell r="B3786">
            <v>4240305</v>
          </cell>
          <cell r="C3786" t="str">
            <v>09181244</v>
          </cell>
        </row>
        <row r="3787">
          <cell r="A3787">
            <v>22899</v>
          </cell>
          <cell r="B3787">
            <v>4317973</v>
          </cell>
          <cell r="C3787" t="str">
            <v>200705</v>
          </cell>
        </row>
        <row r="3788">
          <cell r="A3788">
            <v>101087</v>
          </cell>
          <cell r="B3788">
            <v>4272631</v>
          </cell>
          <cell r="C3788" t="str">
            <v>NY93</v>
          </cell>
        </row>
        <row r="3789">
          <cell r="A3789">
            <v>1637</v>
          </cell>
          <cell r="B3789">
            <v>4332960</v>
          </cell>
          <cell r="C3789" t="str">
            <v>2101045D</v>
          </cell>
        </row>
        <row r="3790">
          <cell r="A3790">
            <v>41576</v>
          </cell>
          <cell r="B3790">
            <v>4246165</v>
          </cell>
          <cell r="C3790" t="str">
            <v>190951</v>
          </cell>
        </row>
        <row r="3791">
          <cell r="A3791">
            <v>56680</v>
          </cell>
          <cell r="B3791">
            <v>4246159</v>
          </cell>
          <cell r="C3791" t="str">
            <v>20190503</v>
          </cell>
        </row>
        <row r="3792">
          <cell r="A3792">
            <v>23381</v>
          </cell>
          <cell r="B3792">
            <v>4305517</v>
          </cell>
          <cell r="C3792" t="str">
            <v>2002004</v>
          </cell>
        </row>
        <row r="3793">
          <cell r="A3793">
            <v>39708</v>
          </cell>
          <cell r="B3793">
            <v>4317394</v>
          </cell>
          <cell r="C3793" t="str">
            <v>4200331017</v>
          </cell>
        </row>
        <row r="3794">
          <cell r="A3794">
            <v>9697</v>
          </cell>
          <cell r="B3794">
            <v>4307819</v>
          </cell>
          <cell r="C3794" t="str">
            <v>4200037</v>
          </cell>
        </row>
        <row r="3795">
          <cell r="A3795">
            <v>105510</v>
          </cell>
          <cell r="B3795">
            <v>4036071</v>
          </cell>
          <cell r="C3795" t="str">
            <v>无批号</v>
          </cell>
        </row>
        <row r="3796">
          <cell r="A3796">
            <v>187752</v>
          </cell>
          <cell r="B3796">
            <v>4313231</v>
          </cell>
          <cell r="C3796" t="str">
            <v>2008171</v>
          </cell>
        </row>
        <row r="3797">
          <cell r="A3797">
            <v>187591</v>
          </cell>
          <cell r="B3797">
            <v>4332399</v>
          </cell>
          <cell r="C3797" t="str">
            <v>200618</v>
          </cell>
        </row>
        <row r="3798">
          <cell r="A3798">
            <v>11469</v>
          </cell>
          <cell r="B3798">
            <v>1200111580</v>
          </cell>
          <cell r="C3798" t="str">
            <v>200406</v>
          </cell>
        </row>
        <row r="3799">
          <cell r="A3799">
            <v>302</v>
          </cell>
          <cell r="B3799">
            <v>4271727</v>
          </cell>
          <cell r="C3799" t="str">
            <v>1912014</v>
          </cell>
        </row>
        <row r="3800">
          <cell r="A3800">
            <v>84037</v>
          </cell>
          <cell r="B3800">
            <v>4257009</v>
          </cell>
          <cell r="C3800" t="str">
            <v>1911123</v>
          </cell>
        </row>
        <row r="3801">
          <cell r="A3801">
            <v>1637</v>
          </cell>
          <cell r="B3801">
            <v>4327536</v>
          </cell>
          <cell r="C3801" t="str">
            <v>2012046D</v>
          </cell>
        </row>
        <row r="3802">
          <cell r="A3802">
            <v>82243</v>
          </cell>
          <cell r="B3802">
            <v>4326506</v>
          </cell>
          <cell r="C3802" t="str">
            <v>200903</v>
          </cell>
        </row>
        <row r="3803">
          <cell r="A3803">
            <v>5392</v>
          </cell>
          <cell r="B3803">
            <v>4332812</v>
          </cell>
          <cell r="C3803" t="str">
            <v>20201101</v>
          </cell>
        </row>
        <row r="3804">
          <cell r="A3804">
            <v>207855</v>
          </cell>
          <cell r="B3804">
            <v>4315536</v>
          </cell>
          <cell r="C3804" t="str">
            <v>20200121</v>
          </cell>
        </row>
        <row r="3805">
          <cell r="A3805">
            <v>166997</v>
          </cell>
          <cell r="B3805">
            <v>4256797</v>
          </cell>
          <cell r="C3805" t="str">
            <v>20190801</v>
          </cell>
        </row>
        <row r="3806">
          <cell r="A3806">
            <v>75276</v>
          </cell>
          <cell r="B3806">
            <v>4322425</v>
          </cell>
          <cell r="C3806" t="str">
            <v>200703</v>
          </cell>
        </row>
        <row r="3807">
          <cell r="A3807">
            <v>178298</v>
          </cell>
          <cell r="B3807">
            <v>4301927</v>
          </cell>
          <cell r="C3807" t="str">
            <v>200703</v>
          </cell>
        </row>
        <row r="3808">
          <cell r="A3808">
            <v>161888</v>
          </cell>
          <cell r="B3808">
            <v>4318483</v>
          </cell>
          <cell r="C3808" t="str">
            <v>20201101</v>
          </cell>
        </row>
        <row r="3809">
          <cell r="A3809">
            <v>168207</v>
          </cell>
          <cell r="B3809">
            <v>4331206</v>
          </cell>
          <cell r="C3809" t="str">
            <v>201101</v>
          </cell>
        </row>
        <row r="3810">
          <cell r="A3810">
            <v>25285</v>
          </cell>
          <cell r="B3810">
            <v>4288851</v>
          </cell>
          <cell r="C3810" t="str">
            <v>200301</v>
          </cell>
        </row>
        <row r="3811">
          <cell r="A3811">
            <v>147221</v>
          </cell>
          <cell r="B3811">
            <v>4216856</v>
          </cell>
          <cell r="C3811" t="str">
            <v>1N24DS21</v>
          </cell>
        </row>
        <row r="3812">
          <cell r="A3812">
            <v>162004</v>
          </cell>
          <cell r="B3812">
            <v>4317237</v>
          </cell>
          <cell r="C3812" t="str">
            <v>MTE220N5008C</v>
          </cell>
        </row>
        <row r="3813">
          <cell r="A3813">
            <v>186845</v>
          </cell>
          <cell r="B3813">
            <v>4329024</v>
          </cell>
          <cell r="C3813" t="str">
            <v>20101801</v>
          </cell>
        </row>
        <row r="3814">
          <cell r="A3814">
            <v>183621</v>
          </cell>
          <cell r="B3814">
            <v>4277650</v>
          </cell>
          <cell r="C3814" t="str">
            <v>202004071</v>
          </cell>
        </row>
        <row r="3815">
          <cell r="A3815">
            <v>211252</v>
          </cell>
          <cell r="B3815">
            <v>4329548</v>
          </cell>
          <cell r="C3815" t="str">
            <v>20201210</v>
          </cell>
        </row>
        <row r="3816">
          <cell r="A3816">
            <v>939</v>
          </cell>
          <cell r="B3816">
            <v>4339610</v>
          </cell>
          <cell r="C3816" t="str">
            <v>210118</v>
          </cell>
        </row>
        <row r="3817">
          <cell r="A3817">
            <v>114117</v>
          </cell>
          <cell r="B3817">
            <v>4332052</v>
          </cell>
          <cell r="C3817" t="str">
            <v>2009123042</v>
          </cell>
        </row>
        <row r="3818">
          <cell r="A3818">
            <v>150094</v>
          </cell>
          <cell r="B3818">
            <v>4338030</v>
          </cell>
          <cell r="C3818" t="str">
            <v>210113S1J</v>
          </cell>
        </row>
        <row r="3819">
          <cell r="A3819">
            <v>158569</v>
          </cell>
          <cell r="B3819">
            <v>4320872</v>
          </cell>
          <cell r="C3819" t="str">
            <v>905085</v>
          </cell>
        </row>
        <row r="3820">
          <cell r="A3820">
            <v>31904</v>
          </cell>
          <cell r="B3820">
            <v>4331029</v>
          </cell>
          <cell r="C3820" t="str">
            <v>2012020</v>
          </cell>
        </row>
        <row r="3821">
          <cell r="A3821">
            <v>131809</v>
          </cell>
          <cell r="B3821">
            <v>4310233</v>
          </cell>
          <cell r="C3821" t="str">
            <v>2007032A</v>
          </cell>
        </row>
        <row r="3822">
          <cell r="A3822">
            <v>213532</v>
          </cell>
          <cell r="B3822">
            <v>4337080</v>
          </cell>
          <cell r="C3822" t="str">
            <v>2101091</v>
          </cell>
        </row>
        <row r="3823">
          <cell r="A3823">
            <v>92294</v>
          </cell>
          <cell r="B3823">
            <v>4212832</v>
          </cell>
          <cell r="C3823" t="str">
            <v>5060035</v>
          </cell>
        </row>
        <row r="3824">
          <cell r="A3824">
            <v>75119</v>
          </cell>
          <cell r="B3824">
            <v>4315003</v>
          </cell>
          <cell r="C3824" t="str">
            <v>ABJA013</v>
          </cell>
        </row>
        <row r="3825">
          <cell r="A3825">
            <v>155041</v>
          </cell>
          <cell r="B3825">
            <v>4270246</v>
          </cell>
          <cell r="C3825" t="str">
            <v>20200303</v>
          </cell>
        </row>
        <row r="3826">
          <cell r="A3826">
            <v>185534</v>
          </cell>
          <cell r="B3826">
            <v>4332171</v>
          </cell>
          <cell r="C3826" t="str">
            <v>DP0DM3F06A</v>
          </cell>
        </row>
        <row r="3827">
          <cell r="A3827">
            <v>213182</v>
          </cell>
          <cell r="B3827">
            <v>4337491</v>
          </cell>
          <cell r="C3827" t="str">
            <v>YRD201013</v>
          </cell>
        </row>
        <row r="3828">
          <cell r="A3828">
            <v>213168</v>
          </cell>
          <cell r="B3828">
            <v>4337492</v>
          </cell>
          <cell r="C3828" t="str">
            <v>YRE201005</v>
          </cell>
        </row>
        <row r="3829">
          <cell r="A3829">
            <v>115078</v>
          </cell>
          <cell r="B3829">
            <v>1200102260</v>
          </cell>
          <cell r="C3829" t="str">
            <v>20190501</v>
          </cell>
        </row>
        <row r="3830">
          <cell r="A3830">
            <v>49946</v>
          </cell>
          <cell r="B3830">
            <v>4261989</v>
          </cell>
          <cell r="C3830" t="str">
            <v>19100015</v>
          </cell>
        </row>
        <row r="3831">
          <cell r="A3831">
            <v>112575</v>
          </cell>
          <cell r="B3831">
            <v>4186674</v>
          </cell>
          <cell r="C3831" t="str">
            <v>2018009</v>
          </cell>
        </row>
        <row r="3832">
          <cell r="A3832">
            <v>90792</v>
          </cell>
          <cell r="B3832">
            <v>4270314</v>
          </cell>
          <cell r="C3832" t="str">
            <v>200301</v>
          </cell>
        </row>
        <row r="3833">
          <cell r="A3833">
            <v>40836</v>
          </cell>
          <cell r="B3833">
            <v>4252931</v>
          </cell>
          <cell r="C3833" t="str">
            <v>190902</v>
          </cell>
        </row>
        <row r="3834">
          <cell r="A3834">
            <v>43109</v>
          </cell>
          <cell r="B3834">
            <v>4317369</v>
          </cell>
          <cell r="C3834" t="str">
            <v>200912</v>
          </cell>
        </row>
        <row r="3835">
          <cell r="A3835">
            <v>209407</v>
          </cell>
          <cell r="B3835">
            <v>4324842</v>
          </cell>
          <cell r="C3835" t="str">
            <v>20111922</v>
          </cell>
        </row>
        <row r="3836">
          <cell r="A3836">
            <v>194163</v>
          </cell>
          <cell r="B3836">
            <v>4332714</v>
          </cell>
          <cell r="C3836" t="str">
            <v>20201201</v>
          </cell>
        </row>
        <row r="3837">
          <cell r="A3837">
            <v>187141</v>
          </cell>
          <cell r="B3837">
            <v>4331306</v>
          </cell>
          <cell r="C3837" t="str">
            <v>2010207</v>
          </cell>
        </row>
        <row r="3838">
          <cell r="A3838">
            <v>184102</v>
          </cell>
          <cell r="B3838">
            <v>4328487</v>
          </cell>
          <cell r="C3838" t="str">
            <v>22329</v>
          </cell>
        </row>
        <row r="3839">
          <cell r="A3839">
            <v>170127</v>
          </cell>
          <cell r="B3839">
            <v>4221513</v>
          </cell>
          <cell r="C3839" t="str">
            <v>190401</v>
          </cell>
        </row>
        <row r="3840">
          <cell r="A3840">
            <v>159963</v>
          </cell>
          <cell r="B3840">
            <v>4317092</v>
          </cell>
          <cell r="C3840" t="str">
            <v>201001</v>
          </cell>
        </row>
        <row r="3841">
          <cell r="A3841">
            <v>148769</v>
          </cell>
          <cell r="B3841">
            <v>4329812</v>
          </cell>
          <cell r="C3841" t="str">
            <v>2011005</v>
          </cell>
        </row>
        <row r="3842">
          <cell r="A3842">
            <v>123844</v>
          </cell>
          <cell r="B3842">
            <v>4330306</v>
          </cell>
          <cell r="C3842" t="str">
            <v>201208</v>
          </cell>
        </row>
        <row r="3843">
          <cell r="A3843">
            <v>114952</v>
          </cell>
          <cell r="B3843">
            <v>4284246</v>
          </cell>
          <cell r="C3843" t="str">
            <v>20010001</v>
          </cell>
        </row>
        <row r="3844">
          <cell r="A3844">
            <v>42781</v>
          </cell>
          <cell r="B3844">
            <v>4343150</v>
          </cell>
          <cell r="C3844" t="str">
            <v>6201203</v>
          </cell>
        </row>
        <row r="3845">
          <cell r="A3845">
            <v>47918</v>
          </cell>
          <cell r="B3845">
            <v>4283676</v>
          </cell>
          <cell r="C3845" t="str">
            <v>19110053</v>
          </cell>
        </row>
        <row r="3846">
          <cell r="A3846">
            <v>47043</v>
          </cell>
          <cell r="B3846">
            <v>4244917</v>
          </cell>
          <cell r="C3846" t="str">
            <v>190701</v>
          </cell>
        </row>
        <row r="3847">
          <cell r="A3847">
            <v>13314</v>
          </cell>
          <cell r="B3847">
            <v>4183413</v>
          </cell>
          <cell r="C3847" t="str">
            <v>180801</v>
          </cell>
        </row>
        <row r="3848">
          <cell r="A3848">
            <v>25325</v>
          </cell>
          <cell r="B3848">
            <v>4274432</v>
          </cell>
          <cell r="C3848" t="str">
            <v>200301</v>
          </cell>
        </row>
        <row r="3849">
          <cell r="A3849">
            <v>25296</v>
          </cell>
          <cell r="B3849">
            <v>4335895</v>
          </cell>
          <cell r="C3849" t="str">
            <v>201201</v>
          </cell>
        </row>
        <row r="3850">
          <cell r="A3850">
            <v>48851</v>
          </cell>
          <cell r="B3850">
            <v>4256843</v>
          </cell>
          <cell r="C3850" t="str">
            <v>1912003</v>
          </cell>
        </row>
        <row r="3851">
          <cell r="A3851">
            <v>25973</v>
          </cell>
          <cell r="B3851">
            <v>4289432</v>
          </cell>
          <cell r="C3851" t="str">
            <v>200501</v>
          </cell>
        </row>
        <row r="3852">
          <cell r="A3852">
            <v>82</v>
          </cell>
          <cell r="B3852">
            <v>4330200</v>
          </cell>
          <cell r="C3852" t="str">
            <v>200802</v>
          </cell>
        </row>
        <row r="3853">
          <cell r="A3853">
            <v>9913672</v>
          </cell>
          <cell r="B3853">
            <v>1200110593</v>
          </cell>
          <cell r="C3853" t="str">
            <v>2020060</v>
          </cell>
        </row>
        <row r="3854">
          <cell r="A3854">
            <v>183250</v>
          </cell>
          <cell r="B3854">
            <v>4323173</v>
          </cell>
          <cell r="C3854" t="str">
            <v>KAB0112-1</v>
          </cell>
        </row>
        <row r="3855">
          <cell r="A3855">
            <v>112078</v>
          </cell>
          <cell r="B3855">
            <v>4328030</v>
          </cell>
          <cell r="C3855" t="str">
            <v>20209071</v>
          </cell>
        </row>
        <row r="3856">
          <cell r="A3856">
            <v>16187</v>
          </cell>
          <cell r="B3856">
            <v>4338675</v>
          </cell>
          <cell r="C3856" t="str">
            <v>EF50</v>
          </cell>
        </row>
        <row r="3857">
          <cell r="A3857">
            <v>196082</v>
          </cell>
          <cell r="B3857">
            <v>4283574</v>
          </cell>
          <cell r="C3857" t="str">
            <v>200503-01</v>
          </cell>
        </row>
        <row r="3858">
          <cell r="A3858">
            <v>184105</v>
          </cell>
          <cell r="B3858">
            <v>4249061</v>
          </cell>
          <cell r="C3858" t="str">
            <v>1911010A</v>
          </cell>
        </row>
        <row r="3859">
          <cell r="A3859">
            <v>81513</v>
          </cell>
          <cell r="B3859">
            <v>4216319</v>
          </cell>
          <cell r="C3859" t="str">
            <v>20190202</v>
          </cell>
        </row>
        <row r="3860">
          <cell r="A3860">
            <v>44319</v>
          </cell>
          <cell r="B3860">
            <v>4297229</v>
          </cell>
          <cell r="C3860" t="str">
            <v>200501</v>
          </cell>
        </row>
        <row r="3861">
          <cell r="A3861">
            <v>48646</v>
          </cell>
          <cell r="B3861">
            <v>4240144</v>
          </cell>
          <cell r="C3861" t="str">
            <v>190801</v>
          </cell>
        </row>
        <row r="3862">
          <cell r="A3862">
            <v>49542</v>
          </cell>
          <cell r="B3862">
            <v>4213828</v>
          </cell>
          <cell r="C3862" t="str">
            <v>190301</v>
          </cell>
        </row>
        <row r="3863">
          <cell r="A3863">
            <v>22220</v>
          </cell>
          <cell r="B3863">
            <v>4249558</v>
          </cell>
          <cell r="C3863" t="str">
            <v>191001</v>
          </cell>
        </row>
        <row r="3864">
          <cell r="A3864">
            <v>22130</v>
          </cell>
          <cell r="B3864">
            <v>2060012918</v>
          </cell>
          <cell r="C3864" t="str">
            <v>55100003</v>
          </cell>
        </row>
        <row r="3865">
          <cell r="A3865">
            <v>1504</v>
          </cell>
          <cell r="B3865">
            <v>4310789</v>
          </cell>
          <cell r="C3865" t="str">
            <v>2002014</v>
          </cell>
        </row>
        <row r="3866">
          <cell r="A3866">
            <v>109422</v>
          </cell>
          <cell r="B3866">
            <v>4325645</v>
          </cell>
          <cell r="C3866" t="str">
            <v>202004027-2</v>
          </cell>
        </row>
        <row r="3867">
          <cell r="A3867">
            <v>206855</v>
          </cell>
          <cell r="B3867">
            <v>4331248</v>
          </cell>
          <cell r="C3867" t="str">
            <v>042011065</v>
          </cell>
        </row>
        <row r="3868">
          <cell r="A3868">
            <v>186426</v>
          </cell>
          <cell r="B3868">
            <v>4340653</v>
          </cell>
          <cell r="C3868" t="str">
            <v>0G023N16</v>
          </cell>
        </row>
        <row r="3869">
          <cell r="A3869">
            <v>163325</v>
          </cell>
          <cell r="B3869">
            <v>4333950</v>
          </cell>
          <cell r="C3869" t="str">
            <v>200402</v>
          </cell>
        </row>
        <row r="3870">
          <cell r="A3870">
            <v>165983</v>
          </cell>
          <cell r="B3870">
            <v>4248691</v>
          </cell>
          <cell r="C3870" t="str">
            <v>191006</v>
          </cell>
        </row>
        <row r="3871">
          <cell r="A3871">
            <v>2121</v>
          </cell>
          <cell r="B3871">
            <v>4265945</v>
          </cell>
          <cell r="C3871" t="str">
            <v>20191103</v>
          </cell>
        </row>
        <row r="3872">
          <cell r="A3872">
            <v>9697</v>
          </cell>
          <cell r="B3872">
            <v>4312374</v>
          </cell>
          <cell r="C3872" t="str">
            <v>4190178</v>
          </cell>
        </row>
        <row r="3873">
          <cell r="A3873">
            <v>160913</v>
          </cell>
          <cell r="B3873">
            <v>4327330</v>
          </cell>
          <cell r="C3873" t="str">
            <v>P20090501</v>
          </cell>
        </row>
        <row r="3874">
          <cell r="A3874">
            <v>145779</v>
          </cell>
          <cell r="B3874">
            <v>4287251</v>
          </cell>
          <cell r="C3874" t="str">
            <v>9045A</v>
          </cell>
        </row>
        <row r="3875">
          <cell r="A3875">
            <v>19608</v>
          </cell>
          <cell r="B3875">
            <v>4290636</v>
          </cell>
          <cell r="C3875" t="str">
            <v>X2766</v>
          </cell>
        </row>
        <row r="3876">
          <cell r="A3876">
            <v>18183</v>
          </cell>
          <cell r="B3876">
            <v>4326893</v>
          </cell>
          <cell r="C3876" t="str">
            <v>B200465</v>
          </cell>
        </row>
        <row r="3877">
          <cell r="A3877">
            <v>204303</v>
          </cell>
          <cell r="B3877">
            <v>4331931</v>
          </cell>
          <cell r="C3877" t="str">
            <v>201005</v>
          </cell>
        </row>
        <row r="3878">
          <cell r="A3878">
            <v>137775</v>
          </cell>
          <cell r="B3878">
            <v>4323970</v>
          </cell>
          <cell r="C3878" t="str">
            <v>2010343</v>
          </cell>
        </row>
        <row r="3879">
          <cell r="A3879">
            <v>136323</v>
          </cell>
          <cell r="B3879">
            <v>4333502</v>
          </cell>
          <cell r="C3879" t="str">
            <v>20201204</v>
          </cell>
        </row>
        <row r="3880">
          <cell r="A3880">
            <v>63251</v>
          </cell>
          <cell r="B3880">
            <v>4338883</v>
          </cell>
          <cell r="C3880" t="str">
            <v>3200316</v>
          </cell>
        </row>
        <row r="3881">
          <cell r="A3881">
            <v>792</v>
          </cell>
          <cell r="B3881">
            <v>4330027</v>
          </cell>
          <cell r="C3881" t="str">
            <v>12011183</v>
          </cell>
        </row>
        <row r="3882">
          <cell r="A3882">
            <v>17379</v>
          </cell>
          <cell r="B3882">
            <v>4332024</v>
          </cell>
          <cell r="C3882" t="str">
            <v>A3101</v>
          </cell>
        </row>
        <row r="3883">
          <cell r="A3883">
            <v>211501</v>
          </cell>
          <cell r="B3883">
            <v>4333464</v>
          </cell>
          <cell r="C3883" t="str">
            <v>201124502</v>
          </cell>
        </row>
        <row r="3884">
          <cell r="A3884">
            <v>198815</v>
          </cell>
          <cell r="B3884">
            <v>4311825</v>
          </cell>
          <cell r="C3884" t="str">
            <v>200727101</v>
          </cell>
        </row>
        <row r="3885">
          <cell r="A3885">
            <v>23859</v>
          </cell>
          <cell r="B3885">
            <v>4304597</v>
          </cell>
          <cell r="C3885" t="str">
            <v>20G40</v>
          </cell>
        </row>
        <row r="3886">
          <cell r="A3886">
            <v>139843</v>
          </cell>
          <cell r="B3886">
            <v>4334878</v>
          </cell>
          <cell r="C3886" t="str">
            <v>20201218</v>
          </cell>
        </row>
        <row r="3887">
          <cell r="A3887">
            <v>2236</v>
          </cell>
          <cell r="B3887">
            <v>4338349</v>
          </cell>
          <cell r="C3887" t="str">
            <v>200803</v>
          </cell>
        </row>
        <row r="3888">
          <cell r="A3888">
            <v>122375</v>
          </cell>
          <cell r="B3888">
            <v>4313005</v>
          </cell>
          <cell r="C3888" t="str">
            <v>200902</v>
          </cell>
        </row>
        <row r="3889">
          <cell r="A3889">
            <v>121975</v>
          </cell>
          <cell r="B3889">
            <v>4331409</v>
          </cell>
          <cell r="C3889" t="str">
            <v>9CX1</v>
          </cell>
        </row>
        <row r="3890">
          <cell r="A3890">
            <v>43252</v>
          </cell>
          <cell r="B3890">
            <v>4280635</v>
          </cell>
          <cell r="C3890" t="str">
            <v>2003007</v>
          </cell>
        </row>
        <row r="3891">
          <cell r="A3891">
            <v>44942</v>
          </cell>
          <cell r="B3891">
            <v>4331283</v>
          </cell>
          <cell r="C3891" t="str">
            <v>2017266</v>
          </cell>
        </row>
        <row r="3892">
          <cell r="A3892">
            <v>29047</v>
          </cell>
          <cell r="B3892">
            <v>4323183</v>
          </cell>
          <cell r="C3892" t="str">
            <v>063200335</v>
          </cell>
        </row>
        <row r="3893">
          <cell r="A3893">
            <v>1846</v>
          </cell>
          <cell r="B3893">
            <v>2060383764</v>
          </cell>
          <cell r="C3893" t="str">
            <v>15030110</v>
          </cell>
        </row>
        <row r="3894">
          <cell r="A3894">
            <v>68364</v>
          </cell>
          <cell r="B3894">
            <v>4343563</v>
          </cell>
          <cell r="C3894" t="str">
            <v>20210116</v>
          </cell>
        </row>
        <row r="3895">
          <cell r="A3895">
            <v>115733</v>
          </cell>
          <cell r="B3895">
            <v>4316054</v>
          </cell>
          <cell r="C3895" t="str">
            <v>17101004</v>
          </cell>
        </row>
        <row r="3896">
          <cell r="A3896">
            <v>212256</v>
          </cell>
          <cell r="B3896">
            <v>4328764</v>
          </cell>
          <cell r="C3896" t="str">
            <v>201005</v>
          </cell>
        </row>
        <row r="3897">
          <cell r="A3897">
            <v>56622</v>
          </cell>
          <cell r="B3897">
            <v>4337657</v>
          </cell>
          <cell r="C3897" t="str">
            <v>201118</v>
          </cell>
        </row>
        <row r="3898">
          <cell r="A3898">
            <v>203004</v>
          </cell>
          <cell r="B3898">
            <v>4302284</v>
          </cell>
          <cell r="C3898" t="str">
            <v>20200503</v>
          </cell>
        </row>
        <row r="3899">
          <cell r="A3899">
            <v>123844</v>
          </cell>
          <cell r="B3899">
            <v>4339980</v>
          </cell>
          <cell r="C3899" t="str">
            <v>201108</v>
          </cell>
        </row>
        <row r="3900">
          <cell r="A3900">
            <v>84301</v>
          </cell>
          <cell r="B3900">
            <v>4207564</v>
          </cell>
          <cell r="C3900" t="str">
            <v>19001</v>
          </cell>
        </row>
        <row r="3901">
          <cell r="A3901">
            <v>39508</v>
          </cell>
          <cell r="B3901">
            <v>4339847</v>
          </cell>
          <cell r="C3901" t="str">
            <v>2012001</v>
          </cell>
        </row>
        <row r="3902">
          <cell r="A3902">
            <v>25466</v>
          </cell>
          <cell r="B3902">
            <v>4335654</v>
          </cell>
          <cell r="C3902" t="str">
            <v>201018</v>
          </cell>
        </row>
        <row r="3903">
          <cell r="A3903">
            <v>26695</v>
          </cell>
          <cell r="B3903">
            <v>4320784</v>
          </cell>
          <cell r="C3903" t="str">
            <v>2009008</v>
          </cell>
        </row>
        <row r="3904">
          <cell r="A3904">
            <v>22944</v>
          </cell>
          <cell r="B3904">
            <v>4337801</v>
          </cell>
          <cell r="C3904" t="str">
            <v>U87X</v>
          </cell>
        </row>
        <row r="3905">
          <cell r="A3905">
            <v>5882</v>
          </cell>
          <cell r="B3905">
            <v>4337727</v>
          </cell>
          <cell r="C3905" t="str">
            <v>24119004</v>
          </cell>
        </row>
        <row r="3906">
          <cell r="A3906">
            <v>97</v>
          </cell>
          <cell r="B3906">
            <v>4325419</v>
          </cell>
          <cell r="C3906" t="str">
            <v>560002</v>
          </cell>
        </row>
        <row r="3907">
          <cell r="A3907">
            <v>136491</v>
          </cell>
          <cell r="B3907">
            <v>4308664</v>
          </cell>
          <cell r="C3907" t="str">
            <v>200401</v>
          </cell>
        </row>
        <row r="3908">
          <cell r="A3908">
            <v>72815</v>
          </cell>
          <cell r="B3908">
            <v>4317381</v>
          </cell>
          <cell r="C3908" t="str">
            <v>200417</v>
          </cell>
        </row>
        <row r="3909">
          <cell r="A3909">
            <v>186446</v>
          </cell>
          <cell r="B3909">
            <v>4330285</v>
          </cell>
          <cell r="C3909" t="str">
            <v>201020</v>
          </cell>
        </row>
        <row r="3910">
          <cell r="A3910">
            <v>74375</v>
          </cell>
          <cell r="B3910">
            <v>4339040</v>
          </cell>
          <cell r="C3910" t="str">
            <v>201001</v>
          </cell>
        </row>
        <row r="3911">
          <cell r="A3911">
            <v>13403</v>
          </cell>
          <cell r="B3911">
            <v>4340927</v>
          </cell>
          <cell r="C3911" t="str">
            <v>48201114</v>
          </cell>
        </row>
        <row r="3912">
          <cell r="A3912">
            <v>23091</v>
          </cell>
          <cell r="B3912">
            <v>4262636</v>
          </cell>
          <cell r="C3912" t="str">
            <v>19007</v>
          </cell>
        </row>
        <row r="3913">
          <cell r="A3913">
            <v>162875</v>
          </cell>
          <cell r="B3913">
            <v>4288848</v>
          </cell>
          <cell r="C3913" t="str">
            <v>20200107D</v>
          </cell>
        </row>
        <row r="3914">
          <cell r="A3914">
            <v>187855</v>
          </cell>
          <cell r="B3914">
            <v>4340594</v>
          </cell>
          <cell r="C3914" t="str">
            <v>210142</v>
          </cell>
        </row>
        <row r="3915">
          <cell r="A3915">
            <v>51670</v>
          </cell>
          <cell r="B3915">
            <v>4331449</v>
          </cell>
          <cell r="C3915" t="str">
            <v>201113</v>
          </cell>
        </row>
        <row r="3916">
          <cell r="A3916">
            <v>882</v>
          </cell>
          <cell r="B3916">
            <v>4315776</v>
          </cell>
          <cell r="C3916" t="str">
            <v>2012007014</v>
          </cell>
        </row>
        <row r="3917">
          <cell r="A3917">
            <v>158952</v>
          </cell>
          <cell r="B3917">
            <v>4251140</v>
          </cell>
          <cell r="C3917" t="str">
            <v>20191110</v>
          </cell>
        </row>
        <row r="3918">
          <cell r="A3918">
            <v>178298</v>
          </cell>
          <cell r="B3918">
            <v>4297730</v>
          </cell>
          <cell r="C3918" t="str">
            <v>200602</v>
          </cell>
        </row>
        <row r="3919">
          <cell r="A3919">
            <v>201221</v>
          </cell>
          <cell r="B3919">
            <v>4298352</v>
          </cell>
          <cell r="C3919" t="str">
            <v>20200501</v>
          </cell>
        </row>
        <row r="3920">
          <cell r="A3920">
            <v>204268</v>
          </cell>
          <cell r="B3920">
            <v>4303231</v>
          </cell>
          <cell r="C3920" t="str">
            <v>20200619</v>
          </cell>
        </row>
        <row r="3921">
          <cell r="A3921">
            <v>168730</v>
          </cell>
          <cell r="B3921">
            <v>4305012</v>
          </cell>
          <cell r="C3921" t="str">
            <v>20200705G</v>
          </cell>
        </row>
        <row r="3922">
          <cell r="A3922">
            <v>196576</v>
          </cell>
          <cell r="B3922">
            <v>4314618</v>
          </cell>
          <cell r="C3922" t="str">
            <v>20200801</v>
          </cell>
        </row>
        <row r="3923">
          <cell r="A3923">
            <v>203499</v>
          </cell>
          <cell r="B3923">
            <v>4298542</v>
          </cell>
          <cell r="C3923" t="str">
            <v>20I001</v>
          </cell>
        </row>
        <row r="3924">
          <cell r="A3924">
            <v>158590</v>
          </cell>
          <cell r="B3924">
            <v>4336895</v>
          </cell>
          <cell r="C3924" t="str">
            <v>2101643</v>
          </cell>
        </row>
        <row r="3925">
          <cell r="A3925">
            <v>62594</v>
          </cell>
          <cell r="B3925">
            <v>4325999</v>
          </cell>
          <cell r="C3925" t="str">
            <v>20201017</v>
          </cell>
        </row>
        <row r="3926">
          <cell r="A3926">
            <v>136522</v>
          </cell>
          <cell r="B3926">
            <v>4337878</v>
          </cell>
          <cell r="C3926" t="str">
            <v>210163</v>
          </cell>
        </row>
        <row r="3927">
          <cell r="A3927">
            <v>31420</v>
          </cell>
          <cell r="B3927">
            <v>4330877</v>
          </cell>
          <cell r="C3927" t="str">
            <v>20201102</v>
          </cell>
        </row>
        <row r="3928">
          <cell r="A3928">
            <v>190969</v>
          </cell>
          <cell r="B3928">
            <v>4332659</v>
          </cell>
          <cell r="C3928" t="str">
            <v>PE7R</v>
          </cell>
        </row>
        <row r="3929">
          <cell r="A3929">
            <v>38801</v>
          </cell>
          <cell r="B3929">
            <v>4343369</v>
          </cell>
          <cell r="C3929" t="str">
            <v>BJ57498</v>
          </cell>
        </row>
        <row r="3930">
          <cell r="A3930">
            <v>5270</v>
          </cell>
          <cell r="B3930">
            <v>4335317</v>
          </cell>
          <cell r="C3930" t="str">
            <v>210115</v>
          </cell>
        </row>
        <row r="3931">
          <cell r="A3931">
            <v>183134</v>
          </cell>
          <cell r="B3931">
            <v>4288493</v>
          </cell>
          <cell r="C3931" t="str">
            <v>20200103</v>
          </cell>
        </row>
        <row r="3932">
          <cell r="A3932">
            <v>46843</v>
          </cell>
          <cell r="B3932">
            <v>4311087</v>
          </cell>
          <cell r="C3932" t="str">
            <v>200105</v>
          </cell>
        </row>
        <row r="3933">
          <cell r="A3933">
            <v>29230</v>
          </cell>
          <cell r="B3933">
            <v>4286920</v>
          </cell>
          <cell r="C3933" t="str">
            <v>9521C02</v>
          </cell>
        </row>
        <row r="3934">
          <cell r="A3934">
            <v>5885</v>
          </cell>
          <cell r="B3934">
            <v>4329982</v>
          </cell>
          <cell r="C3934" t="str">
            <v>20200405</v>
          </cell>
        </row>
        <row r="3935">
          <cell r="A3935">
            <v>46433</v>
          </cell>
          <cell r="B3935">
            <v>4278797</v>
          </cell>
          <cell r="C3935" t="str">
            <v>20191208</v>
          </cell>
        </row>
        <row r="3936">
          <cell r="A3936">
            <v>133458</v>
          </cell>
          <cell r="B3936">
            <v>4319261</v>
          </cell>
          <cell r="C3936" t="str">
            <v>2008027</v>
          </cell>
        </row>
        <row r="3937">
          <cell r="A3937">
            <v>198952</v>
          </cell>
          <cell r="B3937">
            <v>1200108906</v>
          </cell>
          <cell r="C3937" t="str">
            <v>200304</v>
          </cell>
        </row>
        <row r="3938">
          <cell r="A3938">
            <v>26621</v>
          </cell>
          <cell r="B3938">
            <v>4200163</v>
          </cell>
          <cell r="C3938" t="str">
            <v>181101</v>
          </cell>
        </row>
        <row r="3939">
          <cell r="A3939">
            <v>81513</v>
          </cell>
          <cell r="B3939">
            <v>4314902</v>
          </cell>
          <cell r="C3939" t="str">
            <v>20190201</v>
          </cell>
        </row>
        <row r="3940">
          <cell r="A3940">
            <v>40921</v>
          </cell>
          <cell r="B3940">
            <v>4282756</v>
          </cell>
          <cell r="C3940" t="str">
            <v>200301</v>
          </cell>
        </row>
        <row r="3941">
          <cell r="A3941">
            <v>55334</v>
          </cell>
          <cell r="B3941">
            <v>4288463</v>
          </cell>
          <cell r="C3941" t="str">
            <v>200335</v>
          </cell>
        </row>
        <row r="3942">
          <cell r="A3942">
            <v>30636</v>
          </cell>
          <cell r="B3942">
            <v>4293353</v>
          </cell>
          <cell r="C3942" t="str">
            <v>200601</v>
          </cell>
        </row>
        <row r="3943">
          <cell r="A3943">
            <v>31583</v>
          </cell>
          <cell r="B3943">
            <v>4305981</v>
          </cell>
          <cell r="C3943" t="str">
            <v>200801</v>
          </cell>
        </row>
        <row r="3944">
          <cell r="A3944">
            <v>12089</v>
          </cell>
          <cell r="B3944">
            <v>4258268</v>
          </cell>
          <cell r="C3944" t="str">
            <v>1912033</v>
          </cell>
        </row>
        <row r="3945">
          <cell r="A3945">
            <v>968</v>
          </cell>
          <cell r="B3945">
            <v>4319631</v>
          </cell>
          <cell r="C3945" t="str">
            <v>2020016</v>
          </cell>
        </row>
        <row r="3946">
          <cell r="A3946">
            <v>892</v>
          </cell>
          <cell r="B3946">
            <v>4276256</v>
          </cell>
          <cell r="C3946" t="str">
            <v>2019042</v>
          </cell>
        </row>
        <row r="3947">
          <cell r="A3947">
            <v>552</v>
          </cell>
          <cell r="B3947">
            <v>4317350</v>
          </cell>
          <cell r="C3947" t="str">
            <v>B200304A46</v>
          </cell>
        </row>
        <row r="3948">
          <cell r="A3948">
            <v>9913892</v>
          </cell>
          <cell r="B3948">
            <v>1200113309</v>
          </cell>
          <cell r="C3948" t="str">
            <v>20190703</v>
          </cell>
        </row>
        <row r="3949">
          <cell r="A3949">
            <v>9911552</v>
          </cell>
          <cell r="B3949">
            <v>1200089894</v>
          </cell>
          <cell r="C3949" t="str">
            <v>.01</v>
          </cell>
        </row>
        <row r="3950">
          <cell r="A3950">
            <v>9909729</v>
          </cell>
          <cell r="B3950">
            <v>1200052264</v>
          </cell>
          <cell r="C3950" t="str">
            <v>.01</v>
          </cell>
        </row>
        <row r="3951">
          <cell r="A3951">
            <v>17230</v>
          </cell>
          <cell r="B3951">
            <v>4323892</v>
          </cell>
          <cell r="C3951" t="str">
            <v>D238783</v>
          </cell>
        </row>
        <row r="3952">
          <cell r="A3952">
            <v>174534</v>
          </cell>
          <cell r="B3952">
            <v>1200068663</v>
          </cell>
          <cell r="C3952" t="str">
            <v>180301</v>
          </cell>
        </row>
        <row r="3953">
          <cell r="A3953">
            <v>124631</v>
          </cell>
          <cell r="B3953">
            <v>4248306</v>
          </cell>
          <cell r="C3953" t="str">
            <v>1910020A</v>
          </cell>
        </row>
        <row r="3954">
          <cell r="A3954">
            <v>65072</v>
          </cell>
          <cell r="B3954">
            <v>4309391</v>
          </cell>
          <cell r="C3954" t="str">
            <v>2004006</v>
          </cell>
        </row>
        <row r="3955">
          <cell r="A3955">
            <v>30835</v>
          </cell>
          <cell r="B3955">
            <v>4195316</v>
          </cell>
          <cell r="C3955" t="str">
            <v>181101</v>
          </cell>
        </row>
        <row r="3956">
          <cell r="A3956">
            <v>25108</v>
          </cell>
          <cell r="B3956">
            <v>4255125</v>
          </cell>
          <cell r="C3956" t="str">
            <v>190901</v>
          </cell>
        </row>
        <row r="3957">
          <cell r="A3957">
            <v>10318</v>
          </cell>
          <cell r="B3957">
            <v>4250329</v>
          </cell>
          <cell r="C3957" t="str">
            <v>1907017</v>
          </cell>
        </row>
        <row r="3958">
          <cell r="A3958">
            <v>3885</v>
          </cell>
          <cell r="B3958">
            <v>4319241</v>
          </cell>
          <cell r="C3958" t="str">
            <v>2009094</v>
          </cell>
        </row>
        <row r="3959">
          <cell r="A3959">
            <v>90709</v>
          </cell>
          <cell r="B3959">
            <v>4304325</v>
          </cell>
          <cell r="C3959" t="str">
            <v>20B22</v>
          </cell>
        </row>
        <row r="3960">
          <cell r="A3960">
            <v>43552</v>
          </cell>
          <cell r="B3960">
            <v>4321721</v>
          </cell>
          <cell r="C3960" t="str">
            <v>200302</v>
          </cell>
        </row>
        <row r="3961">
          <cell r="A3961">
            <v>50191</v>
          </cell>
          <cell r="B3961">
            <v>4336361</v>
          </cell>
          <cell r="C3961" t="str">
            <v>2012011</v>
          </cell>
        </row>
        <row r="3962">
          <cell r="A3962">
            <v>148737</v>
          </cell>
          <cell r="B3962">
            <v>4333947</v>
          </cell>
          <cell r="C3962" t="str">
            <v>342A1E</v>
          </cell>
        </row>
        <row r="3963">
          <cell r="A3963">
            <v>42752</v>
          </cell>
          <cell r="B3963">
            <v>4314104</v>
          </cell>
          <cell r="C3963" t="str">
            <v>1125895</v>
          </cell>
        </row>
        <row r="3964">
          <cell r="A3964">
            <v>17259</v>
          </cell>
          <cell r="B3964">
            <v>4330297</v>
          </cell>
          <cell r="C3964" t="str">
            <v>DR3033</v>
          </cell>
        </row>
        <row r="3965">
          <cell r="A3965">
            <v>213103</v>
          </cell>
          <cell r="B3965">
            <v>4334511</v>
          </cell>
          <cell r="C3965" t="str">
            <v>201201</v>
          </cell>
        </row>
        <row r="3966">
          <cell r="A3966">
            <v>163575</v>
          </cell>
          <cell r="B3966">
            <v>4283970</v>
          </cell>
          <cell r="C3966" t="str">
            <v>20200501</v>
          </cell>
        </row>
        <row r="3967">
          <cell r="A3967">
            <v>65508</v>
          </cell>
          <cell r="B3967">
            <v>4335251</v>
          </cell>
          <cell r="C3967" t="str">
            <v>201214</v>
          </cell>
        </row>
        <row r="3968">
          <cell r="A3968">
            <v>31950</v>
          </cell>
          <cell r="B3968">
            <v>4317790</v>
          </cell>
          <cell r="C3968" t="str">
            <v>200705</v>
          </cell>
        </row>
        <row r="3969">
          <cell r="A3969">
            <v>54062</v>
          </cell>
          <cell r="B3969">
            <v>4335246</v>
          </cell>
          <cell r="C3969" t="str">
            <v>7650519</v>
          </cell>
        </row>
        <row r="3970">
          <cell r="A3970">
            <v>36094</v>
          </cell>
          <cell r="B3970">
            <v>4329745</v>
          </cell>
          <cell r="C3970" t="str">
            <v>C10001981</v>
          </cell>
        </row>
        <row r="3971">
          <cell r="A3971">
            <v>17277</v>
          </cell>
          <cell r="B3971">
            <v>4335236</v>
          </cell>
          <cell r="C3971" t="str">
            <v>AHG0518</v>
          </cell>
        </row>
        <row r="3972">
          <cell r="A3972">
            <v>17320</v>
          </cell>
          <cell r="B3972">
            <v>4335237</v>
          </cell>
          <cell r="C3972" t="str">
            <v>2720039</v>
          </cell>
        </row>
        <row r="3973">
          <cell r="A3973">
            <v>852</v>
          </cell>
          <cell r="B3973">
            <v>4340251</v>
          </cell>
          <cell r="C3973" t="str">
            <v>20112801</v>
          </cell>
        </row>
        <row r="3974">
          <cell r="A3974">
            <v>2223</v>
          </cell>
          <cell r="B3974">
            <v>4320538</v>
          </cell>
          <cell r="C3974" t="str">
            <v>200009</v>
          </cell>
        </row>
        <row r="3975">
          <cell r="A3975">
            <v>1860</v>
          </cell>
          <cell r="B3975">
            <v>4335227</v>
          </cell>
          <cell r="C3975" t="str">
            <v>L12012003</v>
          </cell>
        </row>
        <row r="3976">
          <cell r="A3976">
            <v>6024</v>
          </cell>
          <cell r="B3976">
            <v>4298483</v>
          </cell>
          <cell r="C3976" t="str">
            <v>200705</v>
          </cell>
        </row>
        <row r="3977">
          <cell r="A3977">
            <v>77</v>
          </cell>
          <cell r="B3977">
            <v>4273097</v>
          </cell>
          <cell r="C3977" t="str">
            <v>429019</v>
          </cell>
        </row>
        <row r="3978">
          <cell r="A3978">
            <v>168327</v>
          </cell>
          <cell r="B3978">
            <v>4335954</v>
          </cell>
          <cell r="C3978" t="str">
            <v>08005</v>
          </cell>
        </row>
        <row r="3979">
          <cell r="A3979">
            <v>87711</v>
          </cell>
          <cell r="B3979">
            <v>4338872</v>
          </cell>
          <cell r="C3979" t="str">
            <v>20C09AC</v>
          </cell>
        </row>
        <row r="3980">
          <cell r="A3980">
            <v>56793</v>
          </cell>
          <cell r="B3980">
            <v>4339755</v>
          </cell>
          <cell r="C3980" t="str">
            <v>20102A</v>
          </cell>
        </row>
        <row r="3981">
          <cell r="A3981">
            <v>163862</v>
          </cell>
          <cell r="B3981">
            <v>4328443</v>
          </cell>
          <cell r="C3981" t="str">
            <v>652W</v>
          </cell>
        </row>
        <row r="3982">
          <cell r="A3982">
            <v>152099</v>
          </cell>
          <cell r="B3982">
            <v>4332469</v>
          </cell>
          <cell r="C3982" t="str">
            <v>257U</v>
          </cell>
        </row>
        <row r="3983">
          <cell r="A3983">
            <v>133728</v>
          </cell>
          <cell r="B3983">
            <v>4335372</v>
          </cell>
          <cell r="C3983" t="str">
            <v>T032998</v>
          </cell>
        </row>
        <row r="3984">
          <cell r="A3984">
            <v>135051</v>
          </cell>
          <cell r="B3984">
            <v>4332315</v>
          </cell>
          <cell r="C3984" t="str">
            <v>BCN1799/1A</v>
          </cell>
        </row>
        <row r="3985">
          <cell r="A3985">
            <v>115179</v>
          </cell>
          <cell r="B3985">
            <v>4341880</v>
          </cell>
          <cell r="C3985" t="str">
            <v>2012128</v>
          </cell>
        </row>
        <row r="3986">
          <cell r="A3986">
            <v>121976</v>
          </cell>
          <cell r="B3986">
            <v>4310319</v>
          </cell>
          <cell r="C3986" t="str">
            <v>9CY4</v>
          </cell>
        </row>
        <row r="3987">
          <cell r="A3987">
            <v>13609</v>
          </cell>
          <cell r="B3987">
            <v>4335371</v>
          </cell>
          <cell r="C3987" t="str">
            <v>T034887</v>
          </cell>
        </row>
        <row r="3988">
          <cell r="A3988">
            <v>152507</v>
          </cell>
          <cell r="B3988">
            <v>4293300</v>
          </cell>
          <cell r="C3988" t="str">
            <v>2002005</v>
          </cell>
        </row>
        <row r="3989">
          <cell r="A3989">
            <v>6378</v>
          </cell>
          <cell r="B3989">
            <v>4330096</v>
          </cell>
          <cell r="C3989" t="str">
            <v>1001283175</v>
          </cell>
        </row>
        <row r="3990">
          <cell r="A3990">
            <v>18018</v>
          </cell>
          <cell r="B3990">
            <v>4323827</v>
          </cell>
          <cell r="C3990" t="str">
            <v>1001240094</v>
          </cell>
        </row>
        <row r="3991">
          <cell r="A3991">
            <v>144298</v>
          </cell>
          <cell r="B3991">
            <v>4293491</v>
          </cell>
          <cell r="C3991" t="str">
            <v>200502</v>
          </cell>
        </row>
        <row r="3992">
          <cell r="A3992">
            <v>135401</v>
          </cell>
          <cell r="B3992">
            <v>4335988</v>
          </cell>
          <cell r="C3992" t="str">
            <v>32210107</v>
          </cell>
        </row>
        <row r="3993">
          <cell r="A3993">
            <v>129743</v>
          </cell>
          <cell r="B3993">
            <v>4335680</v>
          </cell>
          <cell r="C3993" t="str">
            <v>201116</v>
          </cell>
        </row>
        <row r="3994">
          <cell r="A3994">
            <v>42730</v>
          </cell>
          <cell r="B3994">
            <v>4336898</v>
          </cell>
          <cell r="C3994" t="str">
            <v>202009077</v>
          </cell>
        </row>
        <row r="3995">
          <cell r="A3995">
            <v>1874</v>
          </cell>
          <cell r="B3995">
            <v>4331086</v>
          </cell>
          <cell r="C3995" t="str">
            <v>20121531</v>
          </cell>
        </row>
        <row r="3996">
          <cell r="A3996">
            <v>133462</v>
          </cell>
          <cell r="B3996">
            <v>4325539</v>
          </cell>
          <cell r="C3996" t="str">
            <v>ZEA2002</v>
          </cell>
        </row>
        <row r="3997">
          <cell r="A3997">
            <v>83208</v>
          </cell>
          <cell r="B3997">
            <v>4306490</v>
          </cell>
          <cell r="C3997" t="str">
            <v>ZFB2005</v>
          </cell>
        </row>
        <row r="3998">
          <cell r="A3998">
            <v>197923</v>
          </cell>
          <cell r="B3998">
            <v>4281243</v>
          </cell>
          <cell r="C3998" t="str">
            <v>200411227</v>
          </cell>
        </row>
        <row r="3999">
          <cell r="A3999">
            <v>29297</v>
          </cell>
          <cell r="B3999">
            <v>4319708</v>
          </cell>
          <cell r="C3999" t="str">
            <v>D2006130</v>
          </cell>
        </row>
        <row r="4000">
          <cell r="A4000">
            <v>178469</v>
          </cell>
          <cell r="B4000">
            <v>4321066</v>
          </cell>
          <cell r="C4000" t="str">
            <v>LP20037</v>
          </cell>
        </row>
        <row r="4001">
          <cell r="A4001">
            <v>168345</v>
          </cell>
          <cell r="B4001">
            <v>4169279</v>
          </cell>
          <cell r="C4001" t="str">
            <v>17101ZR</v>
          </cell>
        </row>
        <row r="4002">
          <cell r="A4002">
            <v>47728</v>
          </cell>
          <cell r="B4002">
            <v>4330374</v>
          </cell>
          <cell r="C4002" t="str">
            <v>EG8995</v>
          </cell>
        </row>
        <row r="4003">
          <cell r="A4003">
            <v>155327</v>
          </cell>
          <cell r="B4003">
            <v>4238215</v>
          </cell>
          <cell r="C4003" t="str">
            <v>190729</v>
          </cell>
        </row>
        <row r="4004">
          <cell r="A4004">
            <v>181045</v>
          </cell>
          <cell r="B4004">
            <v>4285463</v>
          </cell>
          <cell r="C4004" t="str">
            <v>56191102</v>
          </cell>
        </row>
        <row r="4005">
          <cell r="A4005">
            <v>185550</v>
          </cell>
          <cell r="B4005">
            <v>4221590</v>
          </cell>
          <cell r="C4005" t="str">
            <v>20190203</v>
          </cell>
        </row>
        <row r="4006">
          <cell r="A4006">
            <v>155752</v>
          </cell>
          <cell r="B4006">
            <v>4272392</v>
          </cell>
          <cell r="C4006" t="str">
            <v>B200302</v>
          </cell>
        </row>
        <row r="4007">
          <cell r="A4007">
            <v>131588</v>
          </cell>
          <cell r="B4007">
            <v>4289024</v>
          </cell>
          <cell r="C4007" t="str">
            <v>ZCA2002</v>
          </cell>
        </row>
        <row r="4008">
          <cell r="A4008">
            <v>85153</v>
          </cell>
          <cell r="B4008">
            <v>4271339</v>
          </cell>
          <cell r="C4008" t="str">
            <v>273200303</v>
          </cell>
        </row>
        <row r="4009">
          <cell r="A4009">
            <v>2806</v>
          </cell>
          <cell r="B4009">
            <v>4272925</v>
          </cell>
          <cell r="C4009" t="str">
            <v>191205</v>
          </cell>
        </row>
        <row r="4010">
          <cell r="A4010">
            <v>193203</v>
          </cell>
          <cell r="B4010">
            <v>4327483</v>
          </cell>
          <cell r="C4010" t="str">
            <v>20201102D</v>
          </cell>
        </row>
        <row r="4011">
          <cell r="A4011">
            <v>52531</v>
          </cell>
          <cell r="B4011">
            <v>4253384</v>
          </cell>
          <cell r="C4011" t="str">
            <v>20191111G</v>
          </cell>
        </row>
        <row r="4012">
          <cell r="A4012">
            <v>148024</v>
          </cell>
          <cell r="B4012">
            <v>4337007</v>
          </cell>
          <cell r="C4012" t="str">
            <v>201202</v>
          </cell>
        </row>
        <row r="4013">
          <cell r="A4013">
            <v>199547</v>
          </cell>
          <cell r="B4013">
            <v>4342649</v>
          </cell>
          <cell r="C4013" t="str">
            <v>08201101</v>
          </cell>
        </row>
        <row r="4014">
          <cell r="A4014">
            <v>155599</v>
          </cell>
          <cell r="B4014">
            <v>4342446</v>
          </cell>
          <cell r="C4014" t="str">
            <v>210136</v>
          </cell>
        </row>
        <row r="4015">
          <cell r="A4015">
            <v>9688</v>
          </cell>
          <cell r="B4015">
            <v>4330690</v>
          </cell>
          <cell r="C4015" t="str">
            <v>3630107</v>
          </cell>
        </row>
        <row r="4016">
          <cell r="A4016">
            <v>14619</v>
          </cell>
          <cell r="B4016">
            <v>4270649</v>
          </cell>
          <cell r="C4016" t="str">
            <v>191207</v>
          </cell>
        </row>
        <row r="4017">
          <cell r="A4017">
            <v>164485</v>
          </cell>
          <cell r="B4017">
            <v>4298172</v>
          </cell>
          <cell r="C4017" t="str">
            <v>200425/1</v>
          </cell>
        </row>
        <row r="4018">
          <cell r="A4018">
            <v>183498</v>
          </cell>
          <cell r="B4018">
            <v>4317139</v>
          </cell>
          <cell r="C4018" t="str">
            <v>20061921</v>
          </cell>
        </row>
        <row r="4019">
          <cell r="A4019">
            <v>182978</v>
          </cell>
          <cell r="B4019">
            <v>4303963</v>
          </cell>
          <cell r="C4019" t="str">
            <v>20200502</v>
          </cell>
        </row>
        <row r="4020">
          <cell r="A4020">
            <v>130589</v>
          </cell>
          <cell r="B4020">
            <v>4331510</v>
          </cell>
          <cell r="C4020" t="str">
            <v>L23515</v>
          </cell>
        </row>
        <row r="4021">
          <cell r="A4021">
            <v>106818</v>
          </cell>
          <cell r="B4021">
            <v>4339944</v>
          </cell>
          <cell r="C4021" t="str">
            <v>210111</v>
          </cell>
        </row>
        <row r="4022">
          <cell r="A4022">
            <v>3653</v>
          </cell>
          <cell r="B4022">
            <v>4302952</v>
          </cell>
          <cell r="C4022" t="str">
            <v>20061991</v>
          </cell>
        </row>
        <row r="4023">
          <cell r="A4023">
            <v>2519</v>
          </cell>
          <cell r="B4023">
            <v>4319149</v>
          </cell>
          <cell r="C4023" t="str">
            <v>20200805</v>
          </cell>
        </row>
        <row r="4024">
          <cell r="A4024">
            <v>722</v>
          </cell>
          <cell r="B4024">
            <v>4323757</v>
          </cell>
          <cell r="C4024" t="str">
            <v>1H201042</v>
          </cell>
        </row>
        <row r="4025">
          <cell r="A4025">
            <v>104105</v>
          </cell>
          <cell r="B4025">
            <v>4332975</v>
          </cell>
          <cell r="C4025" t="str">
            <v>20200719</v>
          </cell>
        </row>
        <row r="4026">
          <cell r="A4026">
            <v>11469</v>
          </cell>
          <cell r="B4026">
            <v>4311175</v>
          </cell>
          <cell r="C4026" t="str">
            <v>200803</v>
          </cell>
        </row>
        <row r="4027">
          <cell r="A4027">
            <v>179926</v>
          </cell>
          <cell r="B4027">
            <v>4312206</v>
          </cell>
          <cell r="C4027" t="str">
            <v>A02108</v>
          </cell>
        </row>
        <row r="4028">
          <cell r="A4028">
            <v>47481</v>
          </cell>
          <cell r="B4028">
            <v>4306380</v>
          </cell>
          <cell r="C4028" t="str">
            <v>01564629B</v>
          </cell>
        </row>
        <row r="4029">
          <cell r="A4029">
            <v>106028</v>
          </cell>
          <cell r="B4029">
            <v>4329216</v>
          </cell>
          <cell r="C4029" t="str">
            <v>0G0174D26</v>
          </cell>
        </row>
        <row r="4030">
          <cell r="A4030">
            <v>114595</v>
          </cell>
          <cell r="B4030">
            <v>4315807</v>
          </cell>
          <cell r="C4030" t="str">
            <v>2005a07</v>
          </cell>
        </row>
        <row r="4031">
          <cell r="A4031">
            <v>41014</v>
          </cell>
          <cell r="B4031">
            <v>4338604</v>
          </cell>
          <cell r="C4031" t="str">
            <v>201002</v>
          </cell>
        </row>
        <row r="4032">
          <cell r="A4032">
            <v>210183</v>
          </cell>
          <cell r="B4032">
            <v>4323718</v>
          </cell>
          <cell r="C4032" t="str">
            <v>20201101</v>
          </cell>
        </row>
        <row r="4033">
          <cell r="A4033">
            <v>38875</v>
          </cell>
          <cell r="B4033">
            <v>4323307</v>
          </cell>
          <cell r="C4033" t="str">
            <v>200510034</v>
          </cell>
        </row>
        <row r="4034">
          <cell r="A4034">
            <v>39539</v>
          </cell>
          <cell r="B4034">
            <v>4308574</v>
          </cell>
          <cell r="C4034" t="str">
            <v>06901727A</v>
          </cell>
        </row>
        <row r="4035">
          <cell r="A4035">
            <v>45501</v>
          </cell>
          <cell r="B4035">
            <v>4241807</v>
          </cell>
          <cell r="C4035" t="str">
            <v>1908002</v>
          </cell>
        </row>
        <row r="4036">
          <cell r="A4036">
            <v>173688</v>
          </cell>
          <cell r="B4036">
            <v>4331741</v>
          </cell>
          <cell r="C4036" t="str">
            <v>210107</v>
          </cell>
        </row>
        <row r="4037">
          <cell r="A4037">
            <v>170164</v>
          </cell>
          <cell r="B4037">
            <v>4294731</v>
          </cell>
          <cell r="C4037" t="str">
            <v>20200602</v>
          </cell>
        </row>
        <row r="4038">
          <cell r="A4038">
            <v>12650</v>
          </cell>
          <cell r="B4038">
            <v>4322683</v>
          </cell>
          <cell r="C4038" t="str">
            <v>20200903</v>
          </cell>
        </row>
        <row r="4039">
          <cell r="A4039">
            <v>201328</v>
          </cell>
          <cell r="B4039">
            <v>4289429</v>
          </cell>
          <cell r="C4039" t="str">
            <v>20200401</v>
          </cell>
        </row>
        <row r="4040">
          <cell r="A4040">
            <v>25973</v>
          </cell>
          <cell r="B4040">
            <v>4250816</v>
          </cell>
          <cell r="C4040" t="str">
            <v>190801</v>
          </cell>
        </row>
        <row r="4041">
          <cell r="A4041">
            <v>200135</v>
          </cell>
          <cell r="B4041">
            <v>4288292</v>
          </cell>
          <cell r="C4041" t="str">
            <v>200I002</v>
          </cell>
        </row>
        <row r="4042">
          <cell r="A4042">
            <v>92107</v>
          </cell>
          <cell r="B4042">
            <v>4335615</v>
          </cell>
          <cell r="C4042" t="str">
            <v>2010133</v>
          </cell>
        </row>
        <row r="4043">
          <cell r="A4043">
            <v>180239</v>
          </cell>
          <cell r="B4043">
            <v>1200088873</v>
          </cell>
          <cell r="C4043" t="str">
            <v>54r401</v>
          </cell>
        </row>
        <row r="4044">
          <cell r="A4044">
            <v>44609</v>
          </cell>
          <cell r="B4044">
            <v>4321200</v>
          </cell>
          <cell r="C4044" t="str">
            <v>200902</v>
          </cell>
        </row>
        <row r="4045">
          <cell r="A4045">
            <v>63523</v>
          </cell>
          <cell r="B4045">
            <v>4300208</v>
          </cell>
          <cell r="C4045" t="str">
            <v>19100034</v>
          </cell>
        </row>
        <row r="4046">
          <cell r="A4046">
            <v>45131</v>
          </cell>
          <cell r="B4046">
            <v>4324104</v>
          </cell>
          <cell r="C4046" t="str">
            <v>20201106</v>
          </cell>
        </row>
        <row r="4047">
          <cell r="A4047">
            <v>124630</v>
          </cell>
          <cell r="B4047">
            <v>4330778</v>
          </cell>
          <cell r="C4047" t="str">
            <v>2010040A</v>
          </cell>
        </row>
        <row r="4048">
          <cell r="A4048">
            <v>118020</v>
          </cell>
          <cell r="B4048">
            <v>4282243</v>
          </cell>
          <cell r="C4048" t="str">
            <v>200205</v>
          </cell>
        </row>
        <row r="4049">
          <cell r="A4049">
            <v>186184</v>
          </cell>
          <cell r="B4049">
            <v>4338469</v>
          </cell>
          <cell r="C4049" t="str">
            <v>2005503G</v>
          </cell>
        </row>
        <row r="4050">
          <cell r="A4050">
            <v>170155</v>
          </cell>
          <cell r="B4050">
            <v>4340086</v>
          </cell>
          <cell r="C4050" t="str">
            <v>2012A52</v>
          </cell>
        </row>
        <row r="4051">
          <cell r="A4051">
            <v>118077</v>
          </cell>
          <cell r="B4051">
            <v>4301491</v>
          </cell>
          <cell r="C4051" t="str">
            <v>BDB200405</v>
          </cell>
        </row>
        <row r="4052">
          <cell r="A4052">
            <v>62203</v>
          </cell>
          <cell r="B4052">
            <v>4264243</v>
          </cell>
          <cell r="C4052" t="str">
            <v>587B2</v>
          </cell>
        </row>
        <row r="4053">
          <cell r="A4053">
            <v>17264</v>
          </cell>
          <cell r="B4053">
            <v>4326798</v>
          </cell>
          <cell r="C4053" t="str">
            <v>20249515A</v>
          </cell>
        </row>
        <row r="4054">
          <cell r="A4054">
            <v>139259</v>
          </cell>
          <cell r="B4054">
            <v>4313735</v>
          </cell>
          <cell r="C4054" t="str">
            <v>20200818</v>
          </cell>
        </row>
        <row r="4055">
          <cell r="A4055">
            <v>196097</v>
          </cell>
          <cell r="B4055">
            <v>4329656</v>
          </cell>
          <cell r="C4055" t="str">
            <v>201014402</v>
          </cell>
        </row>
        <row r="4056">
          <cell r="A4056">
            <v>159617</v>
          </cell>
          <cell r="B4056">
            <v>4342031</v>
          </cell>
          <cell r="C4056" t="str">
            <v>2102</v>
          </cell>
        </row>
        <row r="4057">
          <cell r="A4057">
            <v>213181</v>
          </cell>
          <cell r="B4057">
            <v>4337494</v>
          </cell>
          <cell r="C4057" t="str">
            <v>NSG201010</v>
          </cell>
        </row>
        <row r="4058">
          <cell r="A4058">
            <v>154504</v>
          </cell>
          <cell r="B4058">
            <v>4255964</v>
          </cell>
          <cell r="C4058" t="str">
            <v>191201</v>
          </cell>
        </row>
        <row r="4059">
          <cell r="A4059">
            <v>93822</v>
          </cell>
          <cell r="B4059">
            <v>4338654</v>
          </cell>
          <cell r="C4059" t="str">
            <v>304365</v>
          </cell>
        </row>
        <row r="4060">
          <cell r="A4060">
            <v>17317</v>
          </cell>
          <cell r="B4060">
            <v>4320197</v>
          </cell>
          <cell r="C4060" t="str">
            <v>200912</v>
          </cell>
        </row>
        <row r="4061">
          <cell r="A4061">
            <v>64766</v>
          </cell>
          <cell r="B4061">
            <v>1200114368</v>
          </cell>
          <cell r="C4061" t="str">
            <v>20070010</v>
          </cell>
        </row>
        <row r="4062">
          <cell r="A4062">
            <v>35102</v>
          </cell>
          <cell r="B4062">
            <v>4293962</v>
          </cell>
          <cell r="C4062" t="str">
            <v>20070063</v>
          </cell>
        </row>
        <row r="4063">
          <cell r="A4063">
            <v>35102</v>
          </cell>
          <cell r="B4063">
            <v>4297026</v>
          </cell>
          <cell r="C4063" t="str">
            <v>20070072</v>
          </cell>
        </row>
        <row r="4064">
          <cell r="A4064">
            <v>54467</v>
          </cell>
          <cell r="B4064">
            <v>4289741</v>
          </cell>
          <cell r="C4064" t="str">
            <v>2020019</v>
          </cell>
        </row>
        <row r="4065">
          <cell r="A4065">
            <v>5607</v>
          </cell>
          <cell r="B4065">
            <v>4262506</v>
          </cell>
          <cell r="C4065" t="str">
            <v>2020001</v>
          </cell>
        </row>
        <row r="4066">
          <cell r="A4066">
            <v>199082</v>
          </cell>
          <cell r="B4066">
            <v>4274177</v>
          </cell>
          <cell r="C4066" t="str">
            <v>Z200102</v>
          </cell>
        </row>
        <row r="4067">
          <cell r="A4067">
            <v>169682</v>
          </cell>
          <cell r="B4067">
            <v>4323773</v>
          </cell>
          <cell r="C4067" t="str">
            <v>A2011048</v>
          </cell>
        </row>
        <row r="4068">
          <cell r="A4068">
            <v>185549</v>
          </cell>
          <cell r="B4068">
            <v>4264775</v>
          </cell>
          <cell r="C4068" t="str">
            <v>2002001</v>
          </cell>
        </row>
        <row r="4069">
          <cell r="A4069">
            <v>166771</v>
          </cell>
          <cell r="B4069">
            <v>1200057087</v>
          </cell>
          <cell r="C4069" t="str">
            <v>170801</v>
          </cell>
        </row>
        <row r="4070">
          <cell r="A4070">
            <v>165452</v>
          </cell>
          <cell r="B4070">
            <v>4330582</v>
          </cell>
          <cell r="C4070" t="str">
            <v>200204</v>
          </cell>
        </row>
        <row r="4071">
          <cell r="A4071">
            <v>148930</v>
          </cell>
          <cell r="B4071">
            <v>4289835</v>
          </cell>
          <cell r="C4071" t="str">
            <v>200201</v>
          </cell>
        </row>
        <row r="4072">
          <cell r="A4072">
            <v>144395</v>
          </cell>
          <cell r="B4072">
            <v>4301195</v>
          </cell>
          <cell r="C4072" t="str">
            <v>2006003</v>
          </cell>
        </row>
        <row r="4073">
          <cell r="A4073">
            <v>104690</v>
          </cell>
          <cell r="B4073">
            <v>4316836</v>
          </cell>
          <cell r="C4073" t="str">
            <v>2005008</v>
          </cell>
        </row>
        <row r="4074">
          <cell r="A4074">
            <v>134566</v>
          </cell>
          <cell r="B4074">
            <v>4270132</v>
          </cell>
          <cell r="C4074" t="str">
            <v>20030003</v>
          </cell>
        </row>
        <row r="4075">
          <cell r="A4075">
            <v>126109</v>
          </cell>
          <cell r="B4075">
            <v>4327568</v>
          </cell>
          <cell r="C4075" t="str">
            <v>2012007</v>
          </cell>
        </row>
        <row r="4076">
          <cell r="A4076">
            <v>105245</v>
          </cell>
          <cell r="B4076">
            <v>4261611</v>
          </cell>
          <cell r="C4076" t="str">
            <v>1912044J</v>
          </cell>
        </row>
        <row r="4077">
          <cell r="A4077">
            <v>124045</v>
          </cell>
          <cell r="B4077">
            <v>4338370</v>
          </cell>
          <cell r="C4077" t="str">
            <v>02210148</v>
          </cell>
        </row>
        <row r="4078">
          <cell r="A4078">
            <v>118357</v>
          </cell>
          <cell r="B4078">
            <v>4332818</v>
          </cell>
          <cell r="C4078" t="str">
            <v>210106</v>
          </cell>
        </row>
        <row r="4079">
          <cell r="A4079">
            <v>120753</v>
          </cell>
          <cell r="B4079">
            <v>4310976</v>
          </cell>
          <cell r="C4079" t="str">
            <v>2008003</v>
          </cell>
        </row>
        <row r="4080">
          <cell r="A4080">
            <v>54126</v>
          </cell>
          <cell r="B4080">
            <v>4326091</v>
          </cell>
          <cell r="C4080" t="str">
            <v>20110040</v>
          </cell>
        </row>
        <row r="4081">
          <cell r="A4081">
            <v>66293</v>
          </cell>
          <cell r="B4081">
            <v>4198308</v>
          </cell>
          <cell r="C4081" t="str">
            <v>18110033</v>
          </cell>
        </row>
        <row r="4082">
          <cell r="A4082">
            <v>82219</v>
          </cell>
          <cell r="B4082">
            <v>4331844</v>
          </cell>
          <cell r="C4082" t="str">
            <v>20120247</v>
          </cell>
        </row>
        <row r="4083">
          <cell r="A4083">
            <v>35094</v>
          </cell>
          <cell r="B4083">
            <v>4333322</v>
          </cell>
          <cell r="C4083" t="str">
            <v>43201204</v>
          </cell>
        </row>
        <row r="4084">
          <cell r="A4084">
            <v>12089</v>
          </cell>
          <cell r="B4084">
            <v>4337405</v>
          </cell>
          <cell r="C4084" t="str">
            <v>2102004</v>
          </cell>
        </row>
        <row r="4085">
          <cell r="A4085">
            <v>25973</v>
          </cell>
          <cell r="B4085">
            <v>4237211</v>
          </cell>
          <cell r="C4085" t="str">
            <v>190801-01</v>
          </cell>
        </row>
        <row r="4086">
          <cell r="A4086">
            <v>49940</v>
          </cell>
          <cell r="B4086">
            <v>4317721</v>
          </cell>
          <cell r="C4086" t="str">
            <v>20100015</v>
          </cell>
        </row>
        <row r="4087">
          <cell r="A4087">
            <v>14435</v>
          </cell>
          <cell r="B4087">
            <v>4189510</v>
          </cell>
          <cell r="C4087" t="str">
            <v>181101</v>
          </cell>
        </row>
        <row r="4088">
          <cell r="A4088">
            <v>10185</v>
          </cell>
          <cell r="B4088">
            <v>2060179427</v>
          </cell>
          <cell r="C4088" t="str">
            <v>120503</v>
          </cell>
        </row>
        <row r="4089">
          <cell r="A4089">
            <v>3126</v>
          </cell>
          <cell r="B4089">
            <v>4322187</v>
          </cell>
          <cell r="C4089" t="str">
            <v>1200856</v>
          </cell>
        </row>
        <row r="4090">
          <cell r="A4090">
            <v>9915132</v>
          </cell>
          <cell r="B4090">
            <v>1200119782</v>
          </cell>
          <cell r="C4090" t="str">
            <v>201222</v>
          </cell>
        </row>
        <row r="4091">
          <cell r="A4091">
            <v>9914752</v>
          </cell>
          <cell r="B4091">
            <v>1200118710</v>
          </cell>
          <cell r="C4091" t="str">
            <v>20200420</v>
          </cell>
        </row>
        <row r="4092">
          <cell r="A4092">
            <v>9913954</v>
          </cell>
          <cell r="B4092">
            <v>1200111636</v>
          </cell>
          <cell r="C4092" t="str">
            <v>.01</v>
          </cell>
        </row>
        <row r="4093">
          <cell r="A4093">
            <v>9911932</v>
          </cell>
          <cell r="B4093">
            <v>1200093801</v>
          </cell>
          <cell r="C4093" t="str">
            <v>HK0386G112</v>
          </cell>
        </row>
        <row r="4094">
          <cell r="A4094">
            <v>9911293</v>
          </cell>
          <cell r="B4094">
            <v>1200085635</v>
          </cell>
          <cell r="C4094" t="str">
            <v>.01</v>
          </cell>
        </row>
        <row r="4095">
          <cell r="A4095">
            <v>9910296</v>
          </cell>
          <cell r="B4095">
            <v>1200066831</v>
          </cell>
          <cell r="C4095" t="str">
            <v>.01</v>
          </cell>
        </row>
        <row r="4096">
          <cell r="A4096">
            <v>58122</v>
          </cell>
          <cell r="B4096">
            <v>4288542</v>
          </cell>
          <cell r="C4096" t="str">
            <v>499L</v>
          </cell>
        </row>
        <row r="4097">
          <cell r="A4097">
            <v>99401</v>
          </cell>
          <cell r="B4097">
            <v>4312533</v>
          </cell>
          <cell r="C4097" t="str">
            <v>20010917</v>
          </cell>
        </row>
        <row r="4098">
          <cell r="A4098">
            <v>28385</v>
          </cell>
          <cell r="B4098">
            <v>2060180760</v>
          </cell>
          <cell r="C4098" t="str">
            <v>120701</v>
          </cell>
        </row>
        <row r="4099">
          <cell r="A4099">
            <v>10354</v>
          </cell>
          <cell r="B4099">
            <v>4239188</v>
          </cell>
          <cell r="C4099" t="str">
            <v>190801</v>
          </cell>
        </row>
        <row r="4100">
          <cell r="A4100">
            <v>191517</v>
          </cell>
          <cell r="B4100">
            <v>4239405</v>
          </cell>
          <cell r="C4100" t="str">
            <v>19040502</v>
          </cell>
        </row>
        <row r="4101">
          <cell r="A4101">
            <v>43619</v>
          </cell>
          <cell r="B4101">
            <v>4173639</v>
          </cell>
          <cell r="C4101" t="str">
            <v>20180702</v>
          </cell>
        </row>
        <row r="4102">
          <cell r="A4102">
            <v>15206</v>
          </cell>
          <cell r="B4102">
            <v>4231498</v>
          </cell>
          <cell r="C4102" t="str">
            <v>1905005</v>
          </cell>
        </row>
        <row r="4103">
          <cell r="A4103">
            <v>206855</v>
          </cell>
          <cell r="B4103">
            <v>4343396</v>
          </cell>
          <cell r="C4103" t="str">
            <v>042011066</v>
          </cell>
        </row>
        <row r="4104">
          <cell r="A4104">
            <v>163464</v>
          </cell>
          <cell r="B4104">
            <v>4325649</v>
          </cell>
          <cell r="C4104" t="str">
            <v>ADP2N8532</v>
          </cell>
        </row>
        <row r="4105">
          <cell r="A4105">
            <v>66485</v>
          </cell>
          <cell r="B4105">
            <v>4320543</v>
          </cell>
          <cell r="C4105" t="str">
            <v>200812</v>
          </cell>
        </row>
        <row r="4106">
          <cell r="A4106">
            <v>69796</v>
          </cell>
          <cell r="B4106">
            <v>4326668</v>
          </cell>
          <cell r="C4106" t="str">
            <v>200616</v>
          </cell>
        </row>
        <row r="4107">
          <cell r="A4107">
            <v>2405</v>
          </cell>
          <cell r="B4107">
            <v>4201606</v>
          </cell>
          <cell r="C4107" t="str">
            <v>190103</v>
          </cell>
        </row>
        <row r="4108">
          <cell r="A4108">
            <v>165983</v>
          </cell>
          <cell r="B4108">
            <v>4248691</v>
          </cell>
          <cell r="C4108" t="str">
            <v>191006</v>
          </cell>
        </row>
        <row r="4109">
          <cell r="A4109">
            <v>104105</v>
          </cell>
          <cell r="B4109">
            <v>4332975</v>
          </cell>
          <cell r="C4109" t="str">
            <v>20200719</v>
          </cell>
        </row>
        <row r="4110">
          <cell r="A4110">
            <v>66959</v>
          </cell>
          <cell r="B4110">
            <v>4336679</v>
          </cell>
          <cell r="C4110" t="str">
            <v>200916</v>
          </cell>
        </row>
        <row r="4111">
          <cell r="A4111">
            <v>50399</v>
          </cell>
          <cell r="B4111">
            <v>4285622</v>
          </cell>
          <cell r="C4111" t="str">
            <v>P358</v>
          </cell>
        </row>
        <row r="4112">
          <cell r="A4112">
            <v>190987</v>
          </cell>
          <cell r="B4112">
            <v>4235897</v>
          </cell>
          <cell r="C4112" t="str">
            <v>L804602</v>
          </cell>
        </row>
        <row r="4113">
          <cell r="A4113">
            <v>169350</v>
          </cell>
          <cell r="B4113">
            <v>4337138</v>
          </cell>
          <cell r="C4113" t="str">
            <v>2101087</v>
          </cell>
        </row>
        <row r="4114">
          <cell r="A4114">
            <v>113219</v>
          </cell>
          <cell r="B4114">
            <v>4332299</v>
          </cell>
          <cell r="C4114" t="str">
            <v>BA2009002X</v>
          </cell>
        </row>
        <row r="4115">
          <cell r="A4115">
            <v>47237</v>
          </cell>
          <cell r="B4115">
            <v>4206122</v>
          </cell>
          <cell r="C4115" t="str">
            <v>CED8M</v>
          </cell>
        </row>
        <row r="4116">
          <cell r="A4116">
            <v>273</v>
          </cell>
          <cell r="B4116">
            <v>4311499</v>
          </cell>
          <cell r="C4116" t="str">
            <v>20200531</v>
          </cell>
        </row>
        <row r="4117">
          <cell r="A4117">
            <v>161481</v>
          </cell>
          <cell r="B4117">
            <v>4227405</v>
          </cell>
          <cell r="C4117" t="str">
            <v>18H5</v>
          </cell>
        </row>
        <row r="4118">
          <cell r="A4118">
            <v>13265</v>
          </cell>
          <cell r="B4118">
            <v>4328786</v>
          </cell>
          <cell r="C4118" t="str">
            <v>1001278103</v>
          </cell>
        </row>
        <row r="4119">
          <cell r="A4119">
            <v>105230</v>
          </cell>
          <cell r="B4119">
            <v>4218354</v>
          </cell>
          <cell r="C4119" t="str">
            <v>190301</v>
          </cell>
        </row>
        <row r="4120">
          <cell r="A4120">
            <v>137775</v>
          </cell>
          <cell r="B4120">
            <v>4323189</v>
          </cell>
          <cell r="C4120" t="str">
            <v>2010339</v>
          </cell>
        </row>
        <row r="4121">
          <cell r="A4121">
            <v>22512</v>
          </cell>
          <cell r="B4121">
            <v>4340211</v>
          </cell>
          <cell r="C4121" t="str">
            <v>8201210</v>
          </cell>
        </row>
        <row r="4122">
          <cell r="A4122">
            <v>106213</v>
          </cell>
          <cell r="B4122">
            <v>4318197</v>
          </cell>
          <cell r="C4122" t="str">
            <v>ZEA2006</v>
          </cell>
        </row>
        <row r="4123">
          <cell r="A4123">
            <v>111107</v>
          </cell>
          <cell r="B4123">
            <v>4307988</v>
          </cell>
          <cell r="C4123" t="str">
            <v>03-200204</v>
          </cell>
        </row>
        <row r="4124">
          <cell r="A4124">
            <v>201598</v>
          </cell>
          <cell r="B4124">
            <v>4302396</v>
          </cell>
          <cell r="C4124" t="str">
            <v>200506101</v>
          </cell>
        </row>
        <row r="4125">
          <cell r="A4125">
            <v>139205</v>
          </cell>
          <cell r="B4125">
            <v>4337275</v>
          </cell>
          <cell r="C4125" t="str">
            <v>201207183</v>
          </cell>
        </row>
        <row r="4126">
          <cell r="A4126">
            <v>149866</v>
          </cell>
          <cell r="B4126">
            <v>4287644</v>
          </cell>
          <cell r="C4126" t="str">
            <v>200320</v>
          </cell>
        </row>
        <row r="4127">
          <cell r="A4127">
            <v>113618</v>
          </cell>
          <cell r="B4127">
            <v>4246410</v>
          </cell>
          <cell r="C4127" t="str">
            <v>171191001</v>
          </cell>
        </row>
        <row r="4128">
          <cell r="A4128">
            <v>149241</v>
          </cell>
          <cell r="B4128">
            <v>4284824</v>
          </cell>
          <cell r="C4128" t="str">
            <v>200423</v>
          </cell>
        </row>
        <row r="4129">
          <cell r="A4129">
            <v>122216</v>
          </cell>
          <cell r="B4129">
            <v>4249568</v>
          </cell>
          <cell r="C4129" t="str">
            <v>20190901</v>
          </cell>
        </row>
        <row r="4130">
          <cell r="A4130">
            <v>112471</v>
          </cell>
          <cell r="B4130">
            <v>2060326386</v>
          </cell>
          <cell r="C4130" t="str">
            <v>20991231</v>
          </cell>
        </row>
        <row r="4131">
          <cell r="A4131">
            <v>47011</v>
          </cell>
          <cell r="B4131">
            <v>4296345</v>
          </cell>
          <cell r="C4131" t="str">
            <v>A1911001</v>
          </cell>
        </row>
        <row r="4132">
          <cell r="A4132">
            <v>50165</v>
          </cell>
          <cell r="B4132">
            <v>4321847</v>
          </cell>
          <cell r="C4132" t="str">
            <v>713056</v>
          </cell>
        </row>
        <row r="4133">
          <cell r="A4133">
            <v>84347</v>
          </cell>
          <cell r="B4133">
            <v>4185464</v>
          </cell>
          <cell r="C4133" t="str">
            <v>20180705</v>
          </cell>
        </row>
        <row r="4134">
          <cell r="A4134">
            <v>40656</v>
          </cell>
          <cell r="B4134">
            <v>4335541</v>
          </cell>
          <cell r="C4134" t="str">
            <v>200920</v>
          </cell>
        </row>
        <row r="4135">
          <cell r="A4135">
            <v>16141</v>
          </cell>
          <cell r="B4135">
            <v>4286340</v>
          </cell>
          <cell r="C4135" t="str">
            <v>20200306</v>
          </cell>
        </row>
        <row r="4136">
          <cell r="A4136">
            <v>8267</v>
          </cell>
          <cell r="B4136">
            <v>4339315</v>
          </cell>
          <cell r="C4136" t="str">
            <v>20201131</v>
          </cell>
        </row>
        <row r="4137">
          <cell r="A4137">
            <v>26801</v>
          </cell>
          <cell r="B4137">
            <v>4337665</v>
          </cell>
          <cell r="C4137" t="str">
            <v>200907</v>
          </cell>
        </row>
        <row r="4138">
          <cell r="A4138">
            <v>368</v>
          </cell>
          <cell r="B4138">
            <v>4332155</v>
          </cell>
          <cell r="C4138" t="str">
            <v>191104</v>
          </cell>
        </row>
        <row r="4139">
          <cell r="A4139">
            <v>3528</v>
          </cell>
          <cell r="B4139">
            <v>4320744</v>
          </cell>
          <cell r="C4139" t="str">
            <v>200903</v>
          </cell>
        </row>
        <row r="4140">
          <cell r="A4140">
            <v>763</v>
          </cell>
          <cell r="B4140">
            <v>1200111457</v>
          </cell>
          <cell r="C4140" t="str">
            <v>191222</v>
          </cell>
        </row>
        <row r="4141">
          <cell r="A4141">
            <v>187672</v>
          </cell>
          <cell r="B4141">
            <v>4329736</v>
          </cell>
          <cell r="C4141" t="str">
            <v>047006</v>
          </cell>
        </row>
        <row r="4142">
          <cell r="A4142">
            <v>30496</v>
          </cell>
          <cell r="B4142">
            <v>4296472</v>
          </cell>
          <cell r="C4142" t="str">
            <v>200602</v>
          </cell>
        </row>
        <row r="4143">
          <cell r="A4143">
            <v>1984</v>
          </cell>
          <cell r="B4143">
            <v>4311587</v>
          </cell>
          <cell r="C4143" t="str">
            <v>20191026</v>
          </cell>
        </row>
        <row r="4144">
          <cell r="A4144">
            <v>139933</v>
          </cell>
          <cell r="B4144">
            <v>4313227</v>
          </cell>
          <cell r="C4144" t="str">
            <v>200703</v>
          </cell>
        </row>
        <row r="4145">
          <cell r="A4145">
            <v>113820</v>
          </cell>
          <cell r="B4145">
            <v>4317819</v>
          </cell>
          <cell r="C4145" t="str">
            <v>200818</v>
          </cell>
        </row>
        <row r="4146">
          <cell r="A4146">
            <v>160756</v>
          </cell>
          <cell r="B4146">
            <v>4247561</v>
          </cell>
          <cell r="C4146" t="str">
            <v>190602</v>
          </cell>
        </row>
        <row r="4147">
          <cell r="A4147">
            <v>149416</v>
          </cell>
          <cell r="B4147">
            <v>4315855</v>
          </cell>
          <cell r="C4147" t="str">
            <v>2031002</v>
          </cell>
        </row>
        <row r="4148">
          <cell r="A4148">
            <v>82283</v>
          </cell>
          <cell r="B4148">
            <v>4340598</v>
          </cell>
          <cell r="C4148" t="str">
            <v>201002</v>
          </cell>
        </row>
        <row r="4149">
          <cell r="A4149">
            <v>21894</v>
          </cell>
          <cell r="B4149">
            <v>4328002</v>
          </cell>
          <cell r="C4149" t="str">
            <v>201003</v>
          </cell>
        </row>
        <row r="4150">
          <cell r="A4150">
            <v>194097</v>
          </cell>
          <cell r="B4150">
            <v>4254634</v>
          </cell>
          <cell r="C4150" t="str">
            <v>190703</v>
          </cell>
        </row>
        <row r="4151">
          <cell r="A4151">
            <v>159576</v>
          </cell>
          <cell r="B4151">
            <v>4323703</v>
          </cell>
          <cell r="C4151" t="str">
            <v>200801</v>
          </cell>
        </row>
        <row r="4152">
          <cell r="A4152">
            <v>62215</v>
          </cell>
          <cell r="B4152">
            <v>4329838</v>
          </cell>
          <cell r="C4152" t="str">
            <v>201008</v>
          </cell>
        </row>
        <row r="4153">
          <cell r="A4153">
            <v>39539</v>
          </cell>
          <cell r="B4153">
            <v>4256000</v>
          </cell>
          <cell r="C4153" t="str">
            <v>06808213</v>
          </cell>
        </row>
        <row r="4154">
          <cell r="A4154">
            <v>166999</v>
          </cell>
          <cell r="B4154">
            <v>4301550</v>
          </cell>
          <cell r="C4154" t="str">
            <v>20200413</v>
          </cell>
        </row>
        <row r="4155">
          <cell r="A4155">
            <v>203054</v>
          </cell>
          <cell r="B4155">
            <v>4311142</v>
          </cell>
          <cell r="C4155" t="str">
            <v>2009058</v>
          </cell>
        </row>
        <row r="4156">
          <cell r="A4156">
            <v>201728</v>
          </cell>
          <cell r="B4156">
            <v>4302091</v>
          </cell>
          <cell r="C4156" t="str">
            <v>200727</v>
          </cell>
        </row>
        <row r="4157">
          <cell r="A4157">
            <v>189993</v>
          </cell>
          <cell r="B4157">
            <v>4232534</v>
          </cell>
          <cell r="C4157" t="str">
            <v>20190401</v>
          </cell>
        </row>
        <row r="4158">
          <cell r="A4158">
            <v>201047</v>
          </cell>
          <cell r="B4158">
            <v>4319977</v>
          </cell>
          <cell r="C4158" t="str">
            <v> 20200801</v>
          </cell>
        </row>
        <row r="4159">
          <cell r="A4159">
            <v>195932</v>
          </cell>
          <cell r="B4159">
            <v>4313989</v>
          </cell>
          <cell r="C4159" t="str">
            <v>202010019</v>
          </cell>
        </row>
        <row r="4160">
          <cell r="A4160">
            <v>198990</v>
          </cell>
          <cell r="B4160">
            <v>4303541</v>
          </cell>
          <cell r="C4160" t="str">
            <v>A030293</v>
          </cell>
        </row>
        <row r="4161">
          <cell r="A4161">
            <v>26219</v>
          </cell>
          <cell r="B4161">
            <v>4217226</v>
          </cell>
          <cell r="C4161" t="str">
            <v>180801A50</v>
          </cell>
        </row>
        <row r="4162">
          <cell r="A4162">
            <v>3664</v>
          </cell>
          <cell r="B4162">
            <v>4305290</v>
          </cell>
          <cell r="C4162" t="str">
            <v>20191221</v>
          </cell>
        </row>
        <row r="4163">
          <cell r="A4163">
            <v>201328</v>
          </cell>
          <cell r="B4163">
            <v>4289429</v>
          </cell>
          <cell r="C4163" t="str">
            <v>20200401</v>
          </cell>
        </row>
        <row r="4164">
          <cell r="A4164">
            <v>187394</v>
          </cell>
          <cell r="B4164">
            <v>4326950</v>
          </cell>
          <cell r="C4164" t="str">
            <v>20201001</v>
          </cell>
        </row>
        <row r="4165">
          <cell r="A4165">
            <v>4724</v>
          </cell>
          <cell r="B4165">
            <v>4339602</v>
          </cell>
          <cell r="C4165" t="str">
            <v>10200912</v>
          </cell>
        </row>
        <row r="4166">
          <cell r="A4166">
            <v>137296</v>
          </cell>
          <cell r="B4166">
            <v>4320599</v>
          </cell>
          <cell r="C4166" t="str">
            <v>200609</v>
          </cell>
        </row>
        <row r="4167">
          <cell r="A4167">
            <v>125232</v>
          </cell>
          <cell r="B4167">
            <v>4287597</v>
          </cell>
          <cell r="C4167" t="str">
            <v>2005012</v>
          </cell>
        </row>
        <row r="4168">
          <cell r="A4168">
            <v>1454</v>
          </cell>
          <cell r="B4168">
            <v>4326788</v>
          </cell>
          <cell r="C4168" t="str">
            <v>3912009009</v>
          </cell>
        </row>
        <row r="4169">
          <cell r="A4169">
            <v>181246</v>
          </cell>
          <cell r="B4169">
            <v>4320499</v>
          </cell>
          <cell r="C4169" t="str">
            <v>1723858</v>
          </cell>
        </row>
        <row r="4170">
          <cell r="A4170">
            <v>142116</v>
          </cell>
          <cell r="B4170">
            <v>4265794</v>
          </cell>
          <cell r="C4170" t="str">
            <v>20191102</v>
          </cell>
        </row>
        <row r="4171">
          <cell r="A4171">
            <v>188501</v>
          </cell>
          <cell r="B4171">
            <v>4316445</v>
          </cell>
          <cell r="C4171" t="str">
            <v>2010</v>
          </cell>
        </row>
        <row r="4172">
          <cell r="A4172">
            <v>164178</v>
          </cell>
          <cell r="B4172">
            <v>4304800</v>
          </cell>
          <cell r="C4172" t="str">
            <v>040727</v>
          </cell>
        </row>
        <row r="4173">
          <cell r="A4173">
            <v>168794</v>
          </cell>
          <cell r="B4173">
            <v>4229976</v>
          </cell>
          <cell r="C4173" t="str">
            <v>190601</v>
          </cell>
        </row>
        <row r="4174">
          <cell r="A4174">
            <v>213186</v>
          </cell>
          <cell r="B4174">
            <v>4337410</v>
          </cell>
          <cell r="C4174" t="str">
            <v>NSD201076</v>
          </cell>
        </row>
        <row r="4175">
          <cell r="A4175">
            <v>213179</v>
          </cell>
          <cell r="B4175">
            <v>4337490</v>
          </cell>
          <cell r="C4175" t="str">
            <v>YRA201003</v>
          </cell>
        </row>
        <row r="4176">
          <cell r="A4176">
            <v>150700</v>
          </cell>
          <cell r="B4176">
            <v>4333908</v>
          </cell>
          <cell r="C4176" t="str">
            <v>C2012284</v>
          </cell>
        </row>
        <row r="4177">
          <cell r="A4177">
            <v>14737</v>
          </cell>
          <cell r="B4177">
            <v>4334966</v>
          </cell>
          <cell r="C4177" t="str">
            <v>T14472</v>
          </cell>
        </row>
        <row r="4178">
          <cell r="A4178">
            <v>30352</v>
          </cell>
          <cell r="B4178">
            <v>4329984</v>
          </cell>
          <cell r="C4178" t="str">
            <v>PLB2005</v>
          </cell>
        </row>
        <row r="4179">
          <cell r="A4179">
            <v>48</v>
          </cell>
          <cell r="B4179">
            <v>4288813</v>
          </cell>
          <cell r="C4179" t="str">
            <v>A20191202</v>
          </cell>
        </row>
        <row r="4180">
          <cell r="A4180">
            <v>203483</v>
          </cell>
          <cell r="B4180">
            <v>4306658</v>
          </cell>
          <cell r="C4180" t="str">
            <v>20200329</v>
          </cell>
        </row>
        <row r="4181">
          <cell r="A4181">
            <v>71424</v>
          </cell>
          <cell r="B4181">
            <v>4319262</v>
          </cell>
          <cell r="C4181" t="str">
            <v>2005004</v>
          </cell>
        </row>
        <row r="4182">
          <cell r="A4182">
            <v>176713</v>
          </cell>
          <cell r="B4182">
            <v>4303635</v>
          </cell>
          <cell r="C4182" t="str">
            <v>21200509</v>
          </cell>
        </row>
        <row r="4183">
          <cell r="A4183">
            <v>158318</v>
          </cell>
          <cell r="B4183">
            <v>4275832</v>
          </cell>
          <cell r="C4183" t="str">
            <v>191235</v>
          </cell>
        </row>
        <row r="4184">
          <cell r="A4184">
            <v>148930</v>
          </cell>
          <cell r="B4184">
            <v>4289835</v>
          </cell>
          <cell r="C4184" t="str">
            <v>200201</v>
          </cell>
        </row>
        <row r="4185">
          <cell r="A4185">
            <v>133360</v>
          </cell>
          <cell r="B4185">
            <v>4239783</v>
          </cell>
          <cell r="C4185" t="str">
            <v>19070038</v>
          </cell>
        </row>
        <row r="4186">
          <cell r="A4186">
            <v>94535</v>
          </cell>
          <cell r="B4186">
            <v>4292031</v>
          </cell>
          <cell r="C4186" t="str">
            <v>200403</v>
          </cell>
        </row>
        <row r="4187">
          <cell r="A4187">
            <v>75480</v>
          </cell>
          <cell r="B4187">
            <v>4316641</v>
          </cell>
          <cell r="C4187" t="str">
            <v>20090010</v>
          </cell>
        </row>
        <row r="4188">
          <cell r="A4188">
            <v>69369</v>
          </cell>
          <cell r="B4188">
            <v>2060269759</v>
          </cell>
          <cell r="C4188" t="str">
            <v>130701</v>
          </cell>
        </row>
        <row r="4189">
          <cell r="A4189">
            <v>12131</v>
          </cell>
          <cell r="B4189">
            <v>4332943</v>
          </cell>
          <cell r="C4189" t="str">
            <v>201208</v>
          </cell>
        </row>
        <row r="4190">
          <cell r="A4190">
            <v>40990</v>
          </cell>
          <cell r="B4190">
            <v>4324501</v>
          </cell>
          <cell r="C4190" t="str">
            <v>2009151</v>
          </cell>
        </row>
        <row r="4191">
          <cell r="A4191">
            <v>47454</v>
          </cell>
          <cell r="B4191">
            <v>4326916</v>
          </cell>
          <cell r="C4191" t="str">
            <v>2006007</v>
          </cell>
        </row>
        <row r="4192">
          <cell r="A4192">
            <v>25581</v>
          </cell>
          <cell r="B4192">
            <v>4274704</v>
          </cell>
          <cell r="C4192" t="str">
            <v>200301</v>
          </cell>
        </row>
        <row r="4193">
          <cell r="A4193">
            <v>54752</v>
          </cell>
          <cell r="B4193">
            <v>4202581</v>
          </cell>
          <cell r="C4193" t="str">
            <v>1901001</v>
          </cell>
        </row>
        <row r="4194">
          <cell r="A4194">
            <v>47043</v>
          </cell>
          <cell r="B4194">
            <v>4224250</v>
          </cell>
          <cell r="C4194" t="str">
            <v>190601</v>
          </cell>
        </row>
        <row r="4195">
          <cell r="A4195">
            <v>7987</v>
          </cell>
          <cell r="B4195">
            <v>4327474</v>
          </cell>
          <cell r="C4195" t="str">
            <v>201203</v>
          </cell>
        </row>
        <row r="4196">
          <cell r="A4196">
            <v>26729</v>
          </cell>
          <cell r="B4196">
            <v>4316984</v>
          </cell>
          <cell r="C4196" t="str">
            <v>201001</v>
          </cell>
        </row>
        <row r="4197">
          <cell r="A4197">
            <v>25633</v>
          </cell>
          <cell r="B4197">
            <v>2060234186</v>
          </cell>
          <cell r="C4197" t="str">
            <v>55130001</v>
          </cell>
        </row>
        <row r="4198">
          <cell r="A4198">
            <v>14438</v>
          </cell>
          <cell r="B4198">
            <v>4334390</v>
          </cell>
          <cell r="C4198" t="str">
            <v>2101002</v>
          </cell>
        </row>
        <row r="4199">
          <cell r="A4199">
            <v>1637</v>
          </cell>
          <cell r="B4199">
            <v>4317183</v>
          </cell>
          <cell r="C4199" t="str">
            <v>2010077D</v>
          </cell>
        </row>
        <row r="4200">
          <cell r="A4200">
            <v>9914652</v>
          </cell>
          <cell r="B4200">
            <v>1200116301</v>
          </cell>
          <cell r="C4200" t="str">
            <v>20190408</v>
          </cell>
        </row>
        <row r="4201">
          <cell r="A4201">
            <v>9911721</v>
          </cell>
          <cell r="B4201">
            <v>1200091686</v>
          </cell>
          <cell r="C4201" t="str">
            <v>20171227</v>
          </cell>
        </row>
        <row r="4202">
          <cell r="A4202">
            <v>166936</v>
          </cell>
          <cell r="B4202">
            <v>4328085</v>
          </cell>
          <cell r="C4202" t="str">
            <v>19363</v>
          </cell>
        </row>
        <row r="4203">
          <cell r="A4203">
            <v>129798</v>
          </cell>
          <cell r="B4203">
            <v>4271751</v>
          </cell>
          <cell r="C4203" t="str">
            <v>3191216</v>
          </cell>
        </row>
        <row r="4204">
          <cell r="A4204">
            <v>125232</v>
          </cell>
          <cell r="B4204">
            <v>4271914</v>
          </cell>
          <cell r="C4204" t="str">
            <v>2003007</v>
          </cell>
        </row>
        <row r="4205">
          <cell r="A4205">
            <v>75250</v>
          </cell>
          <cell r="B4205">
            <v>4241161</v>
          </cell>
          <cell r="C4205" t="str">
            <v>20190702</v>
          </cell>
        </row>
        <row r="4206">
          <cell r="A4206">
            <v>44315</v>
          </cell>
          <cell r="B4206">
            <v>4279567</v>
          </cell>
          <cell r="C4206" t="str">
            <v>200101</v>
          </cell>
        </row>
        <row r="4207">
          <cell r="A4207">
            <v>47800</v>
          </cell>
          <cell r="B4207">
            <v>4235497</v>
          </cell>
          <cell r="C4207" t="str">
            <v>190801</v>
          </cell>
        </row>
        <row r="4208">
          <cell r="A4208">
            <v>25325</v>
          </cell>
          <cell r="B4208">
            <v>4112024</v>
          </cell>
          <cell r="C4208" t="str">
            <v>170801</v>
          </cell>
        </row>
        <row r="4209">
          <cell r="A4209">
            <v>168600</v>
          </cell>
          <cell r="B4209">
            <v>4321170</v>
          </cell>
          <cell r="C4209" t="str">
            <v>4202620025</v>
          </cell>
        </row>
        <row r="4210">
          <cell r="A4210">
            <v>159518</v>
          </cell>
          <cell r="B4210">
            <v>4327864</v>
          </cell>
          <cell r="C4210" t="str">
            <v>4257020053</v>
          </cell>
        </row>
        <row r="4211">
          <cell r="A4211">
            <v>128889</v>
          </cell>
          <cell r="B4211">
            <v>4259680</v>
          </cell>
          <cell r="C4211" t="str">
            <v>1927908601</v>
          </cell>
        </row>
        <row r="4212">
          <cell r="A4212">
            <v>40995</v>
          </cell>
          <cell r="B4212">
            <v>4297303</v>
          </cell>
          <cell r="C4212" t="str">
            <v>20200616</v>
          </cell>
        </row>
        <row r="4213">
          <cell r="A4213">
            <v>63027</v>
          </cell>
          <cell r="B4213">
            <v>4329808</v>
          </cell>
          <cell r="C4213" t="str">
            <v>20201217</v>
          </cell>
        </row>
        <row r="4214">
          <cell r="A4214">
            <v>134807</v>
          </cell>
          <cell r="B4214">
            <v>4332900</v>
          </cell>
          <cell r="C4214" t="str">
            <v>201244</v>
          </cell>
        </row>
        <row r="4215">
          <cell r="A4215">
            <v>123058</v>
          </cell>
          <cell r="B4215">
            <v>4258415</v>
          </cell>
          <cell r="C4215" t="str">
            <v>201910075</v>
          </cell>
        </row>
        <row r="4216">
          <cell r="A4216">
            <v>9854</v>
          </cell>
          <cell r="B4216">
            <v>4287893</v>
          </cell>
          <cell r="C4216" t="str">
            <v>01044109</v>
          </cell>
        </row>
        <row r="4217">
          <cell r="A4217">
            <v>1835</v>
          </cell>
          <cell r="B4217">
            <v>4319591</v>
          </cell>
          <cell r="C4217" t="str">
            <v>L21909142</v>
          </cell>
        </row>
        <row r="4218">
          <cell r="A4218">
            <v>195148</v>
          </cell>
          <cell r="B4218">
            <v>4331315</v>
          </cell>
          <cell r="C4218" t="str">
            <v>KP51084-1</v>
          </cell>
        </row>
        <row r="4219">
          <cell r="A4219">
            <v>193877</v>
          </cell>
          <cell r="B4219">
            <v>4323638</v>
          </cell>
          <cell r="C4219" t="str">
            <v>2653278</v>
          </cell>
        </row>
        <row r="4220">
          <cell r="A4220">
            <v>191023</v>
          </cell>
          <cell r="B4220">
            <v>4246500</v>
          </cell>
          <cell r="C4220" t="str">
            <v>000006R</v>
          </cell>
        </row>
        <row r="4221">
          <cell r="A4221">
            <v>169354</v>
          </cell>
          <cell r="B4221">
            <v>4333903</v>
          </cell>
          <cell r="C4221" t="str">
            <v>2009B01</v>
          </cell>
        </row>
        <row r="4222">
          <cell r="A4222">
            <v>147071</v>
          </cell>
          <cell r="B4222">
            <v>4338875</v>
          </cell>
          <cell r="C4222" t="str">
            <v>201065</v>
          </cell>
        </row>
        <row r="4223">
          <cell r="A4223">
            <v>84545</v>
          </cell>
          <cell r="B4223">
            <v>4332305</v>
          </cell>
          <cell r="C4223" t="str">
            <v>EL2811</v>
          </cell>
        </row>
        <row r="4224">
          <cell r="A4224">
            <v>53948</v>
          </cell>
          <cell r="B4224">
            <v>2060387859</v>
          </cell>
          <cell r="C4224" t="str">
            <v>150511</v>
          </cell>
        </row>
        <row r="4225">
          <cell r="A4225">
            <v>127453</v>
          </cell>
          <cell r="B4225">
            <v>4338896</v>
          </cell>
          <cell r="C4225" t="str">
            <v>MP2174</v>
          </cell>
        </row>
        <row r="4226">
          <cell r="A4226">
            <v>112010</v>
          </cell>
          <cell r="B4226">
            <v>4338893</v>
          </cell>
          <cell r="C4226" t="str">
            <v>20110242</v>
          </cell>
        </row>
        <row r="4227">
          <cell r="A4227">
            <v>45311</v>
          </cell>
          <cell r="B4227">
            <v>4325651</v>
          </cell>
          <cell r="C4227" t="str">
            <v>201026</v>
          </cell>
        </row>
        <row r="4228">
          <cell r="A4228">
            <v>7906</v>
          </cell>
          <cell r="B4228">
            <v>4335636</v>
          </cell>
          <cell r="C4228" t="str">
            <v>T21A058</v>
          </cell>
        </row>
        <row r="4229">
          <cell r="A4229">
            <v>241</v>
          </cell>
          <cell r="B4229">
            <v>4333513</v>
          </cell>
          <cell r="C4229" t="str">
            <v>K20S005</v>
          </cell>
        </row>
        <row r="4230">
          <cell r="A4230">
            <v>2999</v>
          </cell>
          <cell r="B4230">
            <v>4296762</v>
          </cell>
          <cell r="C4230" t="str">
            <v>20200402</v>
          </cell>
        </row>
        <row r="4231">
          <cell r="A4231">
            <v>135655</v>
          </cell>
          <cell r="B4231">
            <v>4333252</v>
          </cell>
          <cell r="C4231" t="str">
            <v>ZAB2126</v>
          </cell>
        </row>
        <row r="4232">
          <cell r="A4232">
            <v>71520</v>
          </cell>
          <cell r="B4232">
            <v>4302815</v>
          </cell>
          <cell r="C4232" t="str">
            <v>ZFB2006</v>
          </cell>
        </row>
        <row r="4233">
          <cell r="A4233">
            <v>135106</v>
          </cell>
          <cell r="B4233">
            <v>4322396</v>
          </cell>
          <cell r="C4233" t="str">
            <v>200901</v>
          </cell>
        </row>
        <row r="4234">
          <cell r="A4234">
            <v>63066</v>
          </cell>
          <cell r="B4234">
            <v>4282220</v>
          </cell>
          <cell r="C4234" t="str">
            <v>004196</v>
          </cell>
        </row>
        <row r="4235">
          <cell r="A4235">
            <v>23858</v>
          </cell>
          <cell r="B4235">
            <v>4282219</v>
          </cell>
          <cell r="C4235" t="str">
            <v>20A02</v>
          </cell>
        </row>
        <row r="4236">
          <cell r="A4236">
            <v>160695</v>
          </cell>
          <cell r="B4236">
            <v>4323443</v>
          </cell>
          <cell r="C4236" t="str">
            <v>HK1020938B</v>
          </cell>
        </row>
        <row r="4237">
          <cell r="A4237">
            <v>44674</v>
          </cell>
          <cell r="B4237">
            <v>4340679</v>
          </cell>
          <cell r="C4237" t="str">
            <v>1200307</v>
          </cell>
        </row>
        <row r="4238">
          <cell r="A4238">
            <v>8425</v>
          </cell>
          <cell r="B4238">
            <v>4239750</v>
          </cell>
          <cell r="C4238" t="str">
            <v>A20190501</v>
          </cell>
        </row>
        <row r="4239">
          <cell r="A4239">
            <v>152769</v>
          </cell>
          <cell r="B4239">
            <v>4282474</v>
          </cell>
          <cell r="C4239" t="str">
            <v>1A200401</v>
          </cell>
        </row>
        <row r="4240">
          <cell r="A4240">
            <v>184102</v>
          </cell>
          <cell r="B4240">
            <v>4328488</v>
          </cell>
          <cell r="C4240" t="str">
            <v>22330</v>
          </cell>
        </row>
        <row r="4241">
          <cell r="A4241">
            <v>161923</v>
          </cell>
          <cell r="B4241">
            <v>4326279</v>
          </cell>
          <cell r="C4241" t="str">
            <v>19265145</v>
          </cell>
        </row>
        <row r="4242">
          <cell r="A4242">
            <v>9978</v>
          </cell>
          <cell r="B4242">
            <v>4317877</v>
          </cell>
          <cell r="C4242" t="str">
            <v>200904</v>
          </cell>
        </row>
        <row r="4243">
          <cell r="A4243">
            <v>30622</v>
          </cell>
          <cell r="B4243">
            <v>4308920</v>
          </cell>
          <cell r="C4243" t="str">
            <v>200501</v>
          </cell>
        </row>
        <row r="4244">
          <cell r="A4244">
            <v>49925</v>
          </cell>
          <cell r="B4244">
            <v>4334862</v>
          </cell>
          <cell r="C4244" t="str">
            <v>K12018</v>
          </cell>
        </row>
        <row r="4245">
          <cell r="A4245">
            <v>52887</v>
          </cell>
          <cell r="B4245">
            <v>4338631</v>
          </cell>
          <cell r="C4245" t="str">
            <v>20101051</v>
          </cell>
        </row>
        <row r="4246">
          <cell r="A4246">
            <v>181387</v>
          </cell>
          <cell r="B4246">
            <v>4330610</v>
          </cell>
          <cell r="C4246" t="str">
            <v>20201202A</v>
          </cell>
        </row>
        <row r="4247">
          <cell r="A4247">
            <v>140498</v>
          </cell>
          <cell r="B4247">
            <v>4327487</v>
          </cell>
          <cell r="C4247" t="str">
            <v>20201201A</v>
          </cell>
        </row>
        <row r="4248">
          <cell r="A4248">
            <v>25977</v>
          </cell>
          <cell r="B4248">
            <v>4195456</v>
          </cell>
          <cell r="C4248" t="str">
            <v>18060110</v>
          </cell>
        </row>
        <row r="4249">
          <cell r="A4249">
            <v>204989</v>
          </cell>
          <cell r="B4249">
            <v>4334501</v>
          </cell>
          <cell r="C4249" t="str">
            <v>201018</v>
          </cell>
        </row>
        <row r="4250">
          <cell r="A4250">
            <v>187968</v>
          </cell>
          <cell r="B4250">
            <v>4334175</v>
          </cell>
          <cell r="C4250" t="str">
            <v>2008032</v>
          </cell>
        </row>
        <row r="4251">
          <cell r="A4251">
            <v>25278</v>
          </cell>
          <cell r="B4251">
            <v>4321396</v>
          </cell>
          <cell r="C4251" t="str">
            <v>200505</v>
          </cell>
        </row>
        <row r="4252">
          <cell r="A4252">
            <v>2100</v>
          </cell>
          <cell r="B4252">
            <v>4342428</v>
          </cell>
          <cell r="C4252" t="str">
            <v>20201120</v>
          </cell>
        </row>
        <row r="4253">
          <cell r="A4253">
            <v>145110</v>
          </cell>
          <cell r="B4253">
            <v>4333658</v>
          </cell>
          <cell r="C4253" t="str">
            <v>201130JT</v>
          </cell>
        </row>
        <row r="4254">
          <cell r="A4254">
            <v>19499</v>
          </cell>
          <cell r="B4254">
            <v>4320482</v>
          </cell>
          <cell r="C4254" t="str">
            <v>200901</v>
          </cell>
        </row>
        <row r="4255">
          <cell r="A4255">
            <v>373</v>
          </cell>
          <cell r="B4255">
            <v>4240323</v>
          </cell>
          <cell r="C4255" t="str">
            <v>2019007</v>
          </cell>
        </row>
        <row r="4256">
          <cell r="A4256">
            <v>54211</v>
          </cell>
          <cell r="B4256">
            <v>4288922</v>
          </cell>
          <cell r="C4256" t="str">
            <v>19121911</v>
          </cell>
        </row>
        <row r="4257">
          <cell r="A4257">
            <v>181376</v>
          </cell>
          <cell r="B4257">
            <v>4268173</v>
          </cell>
          <cell r="C4257" t="str">
            <v>20191201</v>
          </cell>
        </row>
        <row r="4258">
          <cell r="A4258">
            <v>12488</v>
          </cell>
          <cell r="B4258">
            <v>4275732</v>
          </cell>
          <cell r="C4258" t="str">
            <v>200119</v>
          </cell>
        </row>
        <row r="4259">
          <cell r="A4259">
            <v>35769</v>
          </cell>
          <cell r="B4259">
            <v>4332419</v>
          </cell>
          <cell r="C4259" t="str">
            <v>201002</v>
          </cell>
        </row>
        <row r="4260">
          <cell r="A4260">
            <v>2474</v>
          </cell>
          <cell r="B4260">
            <v>4330252</v>
          </cell>
          <cell r="C4260" t="str">
            <v>201115</v>
          </cell>
        </row>
        <row r="4261">
          <cell r="A4261">
            <v>176101</v>
          </cell>
          <cell r="B4261">
            <v>4320167</v>
          </cell>
          <cell r="C4261" t="str">
            <v>2010151</v>
          </cell>
        </row>
        <row r="4262">
          <cell r="A4262">
            <v>170105</v>
          </cell>
          <cell r="B4262">
            <v>4334467</v>
          </cell>
          <cell r="C4262" t="str">
            <v>2201239</v>
          </cell>
        </row>
        <row r="4263">
          <cell r="A4263">
            <v>46770</v>
          </cell>
          <cell r="B4263">
            <v>4314299</v>
          </cell>
          <cell r="C4263" t="str">
            <v>A20200401</v>
          </cell>
        </row>
        <row r="4264">
          <cell r="A4264">
            <v>59000</v>
          </cell>
          <cell r="B4264">
            <v>4255691</v>
          </cell>
          <cell r="C4264" t="str">
            <v>Z14V</v>
          </cell>
        </row>
        <row r="4265">
          <cell r="A4265">
            <v>1827</v>
          </cell>
          <cell r="B4265">
            <v>4334917</v>
          </cell>
          <cell r="C4265" t="str">
            <v>200916</v>
          </cell>
        </row>
        <row r="4266">
          <cell r="A4266">
            <v>191655</v>
          </cell>
          <cell r="B4266">
            <v>4341590</v>
          </cell>
          <cell r="C4266" t="str">
            <v>2101523</v>
          </cell>
        </row>
        <row r="4267">
          <cell r="A4267">
            <v>28084</v>
          </cell>
          <cell r="B4267">
            <v>4330818</v>
          </cell>
          <cell r="C4267" t="str">
            <v>201002</v>
          </cell>
        </row>
        <row r="4268">
          <cell r="A4268">
            <v>42751</v>
          </cell>
          <cell r="B4268">
            <v>4335406</v>
          </cell>
          <cell r="C4268" t="str">
            <v>201202</v>
          </cell>
        </row>
        <row r="4269">
          <cell r="A4269">
            <v>187377</v>
          </cell>
          <cell r="B4269">
            <v>4231967</v>
          </cell>
          <cell r="C4269" t="str">
            <v>2018BC</v>
          </cell>
        </row>
        <row r="4270">
          <cell r="A4270">
            <v>152736</v>
          </cell>
          <cell r="B4270">
            <v>4334144</v>
          </cell>
          <cell r="C4270" t="str">
            <v>20201030</v>
          </cell>
        </row>
        <row r="4271">
          <cell r="A4271">
            <v>155182</v>
          </cell>
          <cell r="B4271">
            <v>4307874</v>
          </cell>
          <cell r="C4271" t="str">
            <v>CICIIH</v>
          </cell>
        </row>
        <row r="4272">
          <cell r="A4272">
            <v>168207</v>
          </cell>
          <cell r="B4272">
            <v>4313396</v>
          </cell>
          <cell r="C4272" t="str">
            <v>200801</v>
          </cell>
        </row>
        <row r="4273">
          <cell r="A4273">
            <v>199877</v>
          </cell>
          <cell r="B4273">
            <v>4287213</v>
          </cell>
          <cell r="C4273" t="str">
            <v>20200401</v>
          </cell>
        </row>
        <row r="4274">
          <cell r="A4274">
            <v>161353</v>
          </cell>
          <cell r="B4274">
            <v>4285951</v>
          </cell>
          <cell r="C4274" t="str">
            <v>1M05LT31</v>
          </cell>
        </row>
        <row r="4275">
          <cell r="A4275">
            <v>146787</v>
          </cell>
          <cell r="B4275">
            <v>4193293</v>
          </cell>
          <cell r="C4275" t="str">
            <v>2F22YS12</v>
          </cell>
        </row>
        <row r="4276">
          <cell r="A4276">
            <v>2324</v>
          </cell>
          <cell r="B4276">
            <v>4307273</v>
          </cell>
          <cell r="C4276" t="str">
            <v>20D06</v>
          </cell>
        </row>
        <row r="4277">
          <cell r="A4277">
            <v>53806</v>
          </cell>
          <cell r="B4277">
            <v>4338506</v>
          </cell>
          <cell r="C4277" t="str">
            <v>20201201</v>
          </cell>
        </row>
        <row r="4278">
          <cell r="A4278">
            <v>191818</v>
          </cell>
          <cell r="B4278">
            <v>4262114</v>
          </cell>
          <cell r="C4278" t="str">
            <v>20200201</v>
          </cell>
        </row>
        <row r="4279">
          <cell r="A4279">
            <v>197387</v>
          </cell>
          <cell r="B4279">
            <v>4325771</v>
          </cell>
          <cell r="C4279" t="str">
            <v>20201208</v>
          </cell>
        </row>
        <row r="4280">
          <cell r="A4280">
            <v>201325</v>
          </cell>
          <cell r="B4280">
            <v>4289427</v>
          </cell>
          <cell r="C4280" t="str">
            <v>20200501</v>
          </cell>
        </row>
        <row r="4281">
          <cell r="A4281">
            <v>203688</v>
          </cell>
          <cell r="B4281">
            <v>4296591</v>
          </cell>
          <cell r="C4281" t="str">
            <v>2019-11</v>
          </cell>
        </row>
        <row r="4282">
          <cell r="A4282">
            <v>63070</v>
          </cell>
          <cell r="B4282">
            <v>4242665</v>
          </cell>
          <cell r="C4282" t="str">
            <v>20190401</v>
          </cell>
        </row>
        <row r="4283">
          <cell r="A4283">
            <v>210147</v>
          </cell>
          <cell r="B4283">
            <v>4323393</v>
          </cell>
          <cell r="C4283" t="str">
            <v>20200801</v>
          </cell>
        </row>
        <row r="4284">
          <cell r="A4284">
            <v>84647</v>
          </cell>
          <cell r="B4284">
            <v>4274614</v>
          </cell>
          <cell r="C4284" t="str">
            <v>2019068</v>
          </cell>
        </row>
        <row r="4285">
          <cell r="A4285">
            <v>66828</v>
          </cell>
          <cell r="B4285">
            <v>4295900</v>
          </cell>
          <cell r="C4285" t="str">
            <v>19103004</v>
          </cell>
        </row>
        <row r="4286">
          <cell r="A4286">
            <v>152609</v>
          </cell>
          <cell r="B4286">
            <v>4327923</v>
          </cell>
          <cell r="C4286" t="str">
            <v>457364</v>
          </cell>
        </row>
        <row r="4287">
          <cell r="A4287">
            <v>40373</v>
          </cell>
          <cell r="B4287">
            <v>4337078</v>
          </cell>
          <cell r="C4287" t="str">
            <v>210113</v>
          </cell>
        </row>
        <row r="4288">
          <cell r="A4288">
            <v>120</v>
          </cell>
          <cell r="B4288">
            <v>4333949</v>
          </cell>
          <cell r="C4288" t="str">
            <v>KFJ1UXB</v>
          </cell>
        </row>
        <row r="4289">
          <cell r="A4289">
            <v>104511</v>
          </cell>
          <cell r="B4289">
            <v>4307766</v>
          </cell>
          <cell r="C4289" t="str">
            <v>200410</v>
          </cell>
        </row>
        <row r="4290">
          <cell r="A4290">
            <v>21247</v>
          </cell>
          <cell r="B4290">
            <v>4320139</v>
          </cell>
          <cell r="C4290" t="str">
            <v>200624</v>
          </cell>
        </row>
        <row r="4291">
          <cell r="A4291">
            <v>199859</v>
          </cell>
          <cell r="B4291">
            <v>4291472</v>
          </cell>
          <cell r="C4291" t="str">
            <v>7194035</v>
          </cell>
        </row>
        <row r="4292">
          <cell r="A4292">
            <v>25829</v>
          </cell>
          <cell r="B4292">
            <v>4253975</v>
          </cell>
          <cell r="C4292" t="str">
            <v>20190910</v>
          </cell>
        </row>
        <row r="4293">
          <cell r="A4293">
            <v>185421</v>
          </cell>
          <cell r="B4293">
            <v>4331344</v>
          </cell>
          <cell r="C4293" t="str">
            <v>20200706</v>
          </cell>
        </row>
        <row r="4294">
          <cell r="A4294">
            <v>132368</v>
          </cell>
          <cell r="B4294">
            <v>4341790</v>
          </cell>
          <cell r="C4294" t="str">
            <v>123200503</v>
          </cell>
        </row>
        <row r="4295">
          <cell r="A4295">
            <v>250</v>
          </cell>
          <cell r="B4295">
            <v>4329123</v>
          </cell>
          <cell r="C4295" t="str">
            <v>20200908</v>
          </cell>
        </row>
        <row r="4296">
          <cell r="A4296">
            <v>98144</v>
          </cell>
          <cell r="B4296">
            <v>4318704</v>
          </cell>
          <cell r="C4296" t="str">
            <v>2020005</v>
          </cell>
        </row>
        <row r="4297">
          <cell r="A4297">
            <v>21387</v>
          </cell>
          <cell r="B4297">
            <v>4337433</v>
          </cell>
          <cell r="C4297" t="str">
            <v>200824</v>
          </cell>
        </row>
        <row r="4298">
          <cell r="A4298">
            <v>165176</v>
          </cell>
          <cell r="B4298">
            <v>4340534</v>
          </cell>
          <cell r="C4298" t="str">
            <v>084200704</v>
          </cell>
        </row>
        <row r="4299">
          <cell r="A4299">
            <v>52540</v>
          </cell>
          <cell r="B4299">
            <v>4295757</v>
          </cell>
          <cell r="C4299" t="str">
            <v>200401</v>
          </cell>
        </row>
        <row r="4300">
          <cell r="A4300">
            <v>168947</v>
          </cell>
          <cell r="B4300">
            <v>1200110080</v>
          </cell>
          <cell r="C4300" t="str">
            <v>200501</v>
          </cell>
        </row>
        <row r="4301">
          <cell r="A4301">
            <v>158053</v>
          </cell>
          <cell r="B4301">
            <v>4260041</v>
          </cell>
          <cell r="C4301" t="str">
            <v>1912004</v>
          </cell>
        </row>
        <row r="4302">
          <cell r="A4302">
            <v>136093</v>
          </cell>
          <cell r="B4302">
            <v>4206079</v>
          </cell>
          <cell r="C4302" t="str">
            <v>181201</v>
          </cell>
        </row>
        <row r="4303">
          <cell r="A4303">
            <v>135540</v>
          </cell>
          <cell r="B4303">
            <v>4313892</v>
          </cell>
          <cell r="C4303" t="str">
            <v>2009014</v>
          </cell>
        </row>
        <row r="4304">
          <cell r="A4304">
            <v>114711</v>
          </cell>
          <cell r="B4304">
            <v>4317543</v>
          </cell>
          <cell r="C4304" t="str">
            <v>200601</v>
          </cell>
        </row>
        <row r="4305">
          <cell r="A4305">
            <v>117371</v>
          </cell>
          <cell r="B4305">
            <v>4335110</v>
          </cell>
          <cell r="C4305" t="str">
            <v>201101</v>
          </cell>
        </row>
        <row r="4306">
          <cell r="A4306">
            <v>87665</v>
          </cell>
          <cell r="B4306">
            <v>4328497</v>
          </cell>
          <cell r="C4306" t="str">
            <v>201017</v>
          </cell>
        </row>
        <row r="4307">
          <cell r="A4307">
            <v>96799</v>
          </cell>
          <cell r="B4307">
            <v>4310987</v>
          </cell>
          <cell r="C4307" t="str">
            <v>2003004</v>
          </cell>
        </row>
        <row r="4308">
          <cell r="A4308">
            <v>47830</v>
          </cell>
          <cell r="B4308">
            <v>4289611</v>
          </cell>
          <cell r="C4308" t="str">
            <v>2006015</v>
          </cell>
        </row>
        <row r="4309">
          <cell r="A4309">
            <v>35084</v>
          </cell>
          <cell r="B4309">
            <v>4201018</v>
          </cell>
          <cell r="C4309" t="str">
            <v>1901001</v>
          </cell>
        </row>
        <row r="4310">
          <cell r="A4310">
            <v>13045</v>
          </cell>
          <cell r="B4310">
            <v>4285988</v>
          </cell>
          <cell r="C4310" t="str">
            <v>191001</v>
          </cell>
        </row>
        <row r="4311">
          <cell r="A4311">
            <v>25529</v>
          </cell>
          <cell r="B4311">
            <v>4254828</v>
          </cell>
          <cell r="C4311" t="str">
            <v>191001</v>
          </cell>
        </row>
        <row r="4312">
          <cell r="A4312">
            <v>49833</v>
          </cell>
          <cell r="B4312">
            <v>4294151</v>
          </cell>
          <cell r="C4312" t="str">
            <v>200601</v>
          </cell>
        </row>
        <row r="4313">
          <cell r="A4313">
            <v>25541</v>
          </cell>
          <cell r="B4313">
            <v>4207010</v>
          </cell>
          <cell r="C4313" t="str">
            <v>190101</v>
          </cell>
        </row>
        <row r="4314">
          <cell r="A4314">
            <v>60</v>
          </cell>
          <cell r="B4314">
            <v>4333500</v>
          </cell>
          <cell r="C4314" t="str">
            <v>108203012</v>
          </cell>
        </row>
        <row r="4315">
          <cell r="A4315">
            <v>1846</v>
          </cell>
          <cell r="B4315">
            <v>4329510</v>
          </cell>
          <cell r="C4315" t="str">
            <v>20082023</v>
          </cell>
        </row>
        <row r="4316">
          <cell r="A4316">
            <v>9913732</v>
          </cell>
          <cell r="B4316">
            <v>1200114297</v>
          </cell>
          <cell r="C4316" t="str">
            <v>20190204</v>
          </cell>
        </row>
        <row r="4317">
          <cell r="A4317">
            <v>9913173</v>
          </cell>
          <cell r="B4317">
            <v>1200106695</v>
          </cell>
          <cell r="C4317" t="str">
            <v>190901</v>
          </cell>
        </row>
        <row r="4318">
          <cell r="A4318">
            <v>9910852</v>
          </cell>
          <cell r="B4318">
            <v>1200074473</v>
          </cell>
          <cell r="C4318" t="str">
            <v>.01</v>
          </cell>
        </row>
        <row r="4319">
          <cell r="A4319">
            <v>9910833</v>
          </cell>
          <cell r="B4319">
            <v>1200074470</v>
          </cell>
          <cell r="C4319" t="str">
            <v>.01</v>
          </cell>
        </row>
        <row r="4320">
          <cell r="A4320">
            <v>191019</v>
          </cell>
          <cell r="B4320">
            <v>4235951</v>
          </cell>
          <cell r="C4320" t="str">
            <v>000005R</v>
          </cell>
        </row>
        <row r="4321">
          <cell r="A4321">
            <v>152530</v>
          </cell>
          <cell r="B4321">
            <v>4260510</v>
          </cell>
          <cell r="C4321" t="str">
            <v>200101</v>
          </cell>
        </row>
        <row r="4322">
          <cell r="A4322">
            <v>40914</v>
          </cell>
          <cell r="B4322">
            <v>4293320</v>
          </cell>
          <cell r="C4322" t="str">
            <v>200501</v>
          </cell>
        </row>
        <row r="4323">
          <cell r="A4323">
            <v>44303</v>
          </cell>
          <cell r="B4323">
            <v>4235491</v>
          </cell>
          <cell r="C4323" t="str">
            <v>190701</v>
          </cell>
        </row>
        <row r="4324">
          <cell r="A4324">
            <v>25301</v>
          </cell>
          <cell r="B4324">
            <v>4277496</v>
          </cell>
          <cell r="C4324" t="str">
            <v>200101</v>
          </cell>
        </row>
        <row r="4325">
          <cell r="A4325">
            <v>22220</v>
          </cell>
          <cell r="B4325">
            <v>4249558</v>
          </cell>
          <cell r="C4325" t="str">
            <v>191001</v>
          </cell>
        </row>
        <row r="4326">
          <cell r="A4326">
            <v>74934</v>
          </cell>
          <cell r="B4326">
            <v>4292135</v>
          </cell>
          <cell r="C4326" t="str">
            <v>20369</v>
          </cell>
        </row>
        <row r="4327">
          <cell r="A4327">
            <v>62982</v>
          </cell>
          <cell r="B4327">
            <v>4315079</v>
          </cell>
          <cell r="C4327" t="str">
            <v>20512</v>
          </cell>
        </row>
        <row r="4328">
          <cell r="A4328">
            <v>197693</v>
          </cell>
          <cell r="B4328">
            <v>4329878</v>
          </cell>
          <cell r="C4328" t="str">
            <v>C56098</v>
          </cell>
        </row>
        <row r="4329">
          <cell r="A4329">
            <v>120033</v>
          </cell>
          <cell r="B4329">
            <v>4291270</v>
          </cell>
          <cell r="C4329" t="str">
            <v>60191101</v>
          </cell>
        </row>
        <row r="4330">
          <cell r="A4330">
            <v>17259</v>
          </cell>
          <cell r="B4330">
            <v>4330297</v>
          </cell>
          <cell r="C4330" t="str">
            <v>DR3033</v>
          </cell>
        </row>
        <row r="4331">
          <cell r="A4331">
            <v>127795</v>
          </cell>
          <cell r="B4331">
            <v>4256944</v>
          </cell>
          <cell r="C4331" t="str">
            <v>191201</v>
          </cell>
        </row>
        <row r="4332">
          <cell r="A4332">
            <v>55639</v>
          </cell>
          <cell r="B4332">
            <v>4339879</v>
          </cell>
          <cell r="C4332" t="str">
            <v>20C19FA</v>
          </cell>
        </row>
        <row r="4333">
          <cell r="A4333">
            <v>60346</v>
          </cell>
          <cell r="B4333">
            <v>4331288</v>
          </cell>
          <cell r="C4333" t="str">
            <v>20120008</v>
          </cell>
        </row>
        <row r="4334">
          <cell r="A4334">
            <v>19732</v>
          </cell>
          <cell r="B4334">
            <v>4340411</v>
          </cell>
          <cell r="C4334" t="str">
            <v>8421015</v>
          </cell>
        </row>
        <row r="4335">
          <cell r="A4335">
            <v>49889</v>
          </cell>
          <cell r="B4335">
            <v>4317313</v>
          </cell>
          <cell r="C4335" t="str">
            <v>AP17254</v>
          </cell>
        </row>
        <row r="4336">
          <cell r="A4336">
            <v>56954</v>
          </cell>
          <cell r="B4336">
            <v>4266973</v>
          </cell>
          <cell r="C4336" t="str">
            <v>20190804</v>
          </cell>
        </row>
        <row r="4337">
          <cell r="A4337">
            <v>1898</v>
          </cell>
          <cell r="B4337">
            <v>4310242</v>
          </cell>
          <cell r="C4337" t="str">
            <v>1911153A</v>
          </cell>
        </row>
        <row r="4338">
          <cell r="A4338">
            <v>208095</v>
          </cell>
          <cell r="B4338">
            <v>4315472</v>
          </cell>
          <cell r="C4338" t="str">
            <v>20200202</v>
          </cell>
        </row>
        <row r="4339">
          <cell r="A4339">
            <v>213419</v>
          </cell>
          <cell r="B4339">
            <v>4338846</v>
          </cell>
          <cell r="C4339" t="str">
            <v>2018167</v>
          </cell>
        </row>
        <row r="4340">
          <cell r="A4340">
            <v>190275</v>
          </cell>
          <cell r="B4340">
            <v>4300107</v>
          </cell>
          <cell r="C4340" t="str">
            <v>L1907-1237</v>
          </cell>
        </row>
        <row r="4341">
          <cell r="A4341">
            <v>174666</v>
          </cell>
          <cell r="B4341">
            <v>4323629</v>
          </cell>
          <cell r="C4341" t="str">
            <v>EG9837</v>
          </cell>
        </row>
        <row r="4342">
          <cell r="A4342">
            <v>74746</v>
          </cell>
          <cell r="B4342">
            <v>4331973</v>
          </cell>
          <cell r="C4342" t="str">
            <v>2023110834T</v>
          </cell>
        </row>
        <row r="4343">
          <cell r="A4343">
            <v>183721</v>
          </cell>
          <cell r="B4343">
            <v>4335449</v>
          </cell>
          <cell r="C4343" t="str">
            <v>0000009113</v>
          </cell>
        </row>
        <row r="4344">
          <cell r="A4344">
            <v>68790</v>
          </cell>
          <cell r="B4344">
            <v>4332816</v>
          </cell>
          <cell r="C4344" t="str">
            <v>200904</v>
          </cell>
        </row>
        <row r="4345">
          <cell r="A4345">
            <v>141567</v>
          </cell>
          <cell r="B4345">
            <v>1200120524</v>
          </cell>
          <cell r="C4345" t="str">
            <v>2011071</v>
          </cell>
        </row>
        <row r="4346">
          <cell r="A4346">
            <v>54653</v>
          </cell>
          <cell r="B4346">
            <v>4342972</v>
          </cell>
          <cell r="C4346" t="str">
            <v>LY201005</v>
          </cell>
        </row>
        <row r="4347">
          <cell r="A4347">
            <v>3054</v>
          </cell>
          <cell r="B4347">
            <v>4328051</v>
          </cell>
          <cell r="C4347" t="str">
            <v>200604</v>
          </cell>
        </row>
        <row r="4348">
          <cell r="A4348">
            <v>84205</v>
          </cell>
          <cell r="B4348">
            <v>4330132</v>
          </cell>
          <cell r="C4348" t="str">
            <v>R201066</v>
          </cell>
        </row>
        <row r="4349">
          <cell r="A4349">
            <v>53948</v>
          </cell>
          <cell r="B4349">
            <v>4333888</v>
          </cell>
          <cell r="C4349" t="str">
            <v>201065</v>
          </cell>
        </row>
        <row r="4350">
          <cell r="A4350">
            <v>187804</v>
          </cell>
          <cell r="B4350">
            <v>4337333</v>
          </cell>
          <cell r="C4350" t="str">
            <v>201028302</v>
          </cell>
        </row>
        <row r="4351">
          <cell r="A4351">
            <v>198815</v>
          </cell>
          <cell r="B4351">
            <v>4314746</v>
          </cell>
          <cell r="C4351" t="str">
            <v>200728101</v>
          </cell>
        </row>
        <row r="4352">
          <cell r="A4352">
            <v>117684</v>
          </cell>
          <cell r="B4352">
            <v>4321038</v>
          </cell>
          <cell r="C4352" t="str">
            <v>20200314</v>
          </cell>
        </row>
        <row r="4353">
          <cell r="A4353">
            <v>198582</v>
          </cell>
          <cell r="B4353">
            <v>4339542</v>
          </cell>
          <cell r="C4353" t="str">
            <v>EF0848</v>
          </cell>
        </row>
        <row r="4354">
          <cell r="A4354">
            <v>35209</v>
          </cell>
          <cell r="B4354">
            <v>4321111</v>
          </cell>
          <cell r="C4354" t="str">
            <v>200315</v>
          </cell>
        </row>
        <row r="4355">
          <cell r="A4355">
            <v>183980</v>
          </cell>
          <cell r="B4355">
            <v>4270719</v>
          </cell>
          <cell r="C4355" t="str">
            <v>19120202</v>
          </cell>
        </row>
        <row r="4356">
          <cell r="A4356">
            <v>180867</v>
          </cell>
          <cell r="B4356">
            <v>4314892</v>
          </cell>
          <cell r="C4356" t="str">
            <v>0012002009</v>
          </cell>
        </row>
        <row r="4357">
          <cell r="A4357">
            <v>42606</v>
          </cell>
          <cell r="B4357">
            <v>4331404</v>
          </cell>
          <cell r="C4357" t="str">
            <v>20201201</v>
          </cell>
        </row>
        <row r="4358">
          <cell r="A4358">
            <v>13362</v>
          </cell>
          <cell r="B4358">
            <v>4250800</v>
          </cell>
          <cell r="C4358" t="str">
            <v>190701</v>
          </cell>
        </row>
        <row r="4359">
          <cell r="A4359">
            <v>2383</v>
          </cell>
          <cell r="B4359">
            <v>4198680</v>
          </cell>
          <cell r="C4359" t="str">
            <v>18013366</v>
          </cell>
        </row>
        <row r="4360">
          <cell r="A4360">
            <v>181386</v>
          </cell>
          <cell r="B4360">
            <v>4274737</v>
          </cell>
          <cell r="C4360" t="str">
            <v>20191208D</v>
          </cell>
        </row>
        <row r="4361">
          <cell r="A4361">
            <v>119715</v>
          </cell>
          <cell r="B4361">
            <v>4287980</v>
          </cell>
          <cell r="C4361" t="str">
            <v>20200211</v>
          </cell>
        </row>
        <row r="4362">
          <cell r="A4362">
            <v>55301</v>
          </cell>
          <cell r="B4362">
            <v>4339209</v>
          </cell>
          <cell r="C4362" t="str">
            <v>201204</v>
          </cell>
        </row>
        <row r="4363">
          <cell r="A4363">
            <v>74908</v>
          </cell>
          <cell r="B4363">
            <v>4332545</v>
          </cell>
          <cell r="C4363" t="str">
            <v>202006012</v>
          </cell>
        </row>
        <row r="4364">
          <cell r="A4364">
            <v>53781</v>
          </cell>
          <cell r="B4364">
            <v>4335643</v>
          </cell>
          <cell r="C4364" t="str">
            <v>2009013</v>
          </cell>
        </row>
        <row r="4365">
          <cell r="A4365">
            <v>15929</v>
          </cell>
          <cell r="B4365">
            <v>4315616</v>
          </cell>
          <cell r="C4365" t="str">
            <v>200701</v>
          </cell>
        </row>
        <row r="4366">
          <cell r="A4366">
            <v>10430</v>
          </cell>
          <cell r="B4366">
            <v>4318175</v>
          </cell>
          <cell r="C4366" t="str">
            <v>2008254</v>
          </cell>
        </row>
        <row r="4367">
          <cell r="A4367">
            <v>123073</v>
          </cell>
          <cell r="B4367">
            <v>4287645</v>
          </cell>
          <cell r="C4367" t="str">
            <v>20190414</v>
          </cell>
        </row>
        <row r="4368">
          <cell r="A4368">
            <v>151457</v>
          </cell>
          <cell r="B4368">
            <v>4263658</v>
          </cell>
          <cell r="C4368" t="str">
            <v>200106</v>
          </cell>
        </row>
        <row r="4369">
          <cell r="A4369">
            <v>115281</v>
          </cell>
          <cell r="B4369">
            <v>4337731</v>
          </cell>
          <cell r="C4369" t="str">
            <v>2008171</v>
          </cell>
        </row>
        <row r="4370">
          <cell r="A4370">
            <v>112481</v>
          </cell>
          <cell r="B4370">
            <v>4311193</v>
          </cell>
          <cell r="C4370" t="str">
            <v>200803</v>
          </cell>
        </row>
        <row r="4371">
          <cell r="A4371">
            <v>189554</v>
          </cell>
          <cell r="B4371">
            <v>4334712</v>
          </cell>
          <cell r="C4371" t="str">
            <v>200302</v>
          </cell>
        </row>
        <row r="4372">
          <cell r="A4372">
            <v>113391</v>
          </cell>
          <cell r="B4372">
            <v>4223444</v>
          </cell>
          <cell r="C4372" t="str">
            <v>19063</v>
          </cell>
        </row>
        <row r="4373">
          <cell r="A4373">
            <v>177854</v>
          </cell>
          <cell r="B4373">
            <v>4275394</v>
          </cell>
          <cell r="C4373" t="str">
            <v>200104</v>
          </cell>
        </row>
        <row r="4374">
          <cell r="A4374">
            <v>142533</v>
          </cell>
          <cell r="B4374">
            <v>4320067</v>
          </cell>
          <cell r="C4374" t="str">
            <v>2008011</v>
          </cell>
        </row>
        <row r="4375">
          <cell r="A4375">
            <v>47495</v>
          </cell>
          <cell r="B4375">
            <v>4311495</v>
          </cell>
          <cell r="C4375" t="str">
            <v>5164</v>
          </cell>
        </row>
        <row r="4376">
          <cell r="A4376">
            <v>88455</v>
          </cell>
          <cell r="B4376">
            <v>4228737</v>
          </cell>
          <cell r="C4376" t="str">
            <v>181101</v>
          </cell>
        </row>
        <row r="4377">
          <cell r="A4377">
            <v>92635</v>
          </cell>
          <cell r="B4377">
            <v>4255600</v>
          </cell>
          <cell r="C4377" t="str">
            <v>201909011</v>
          </cell>
        </row>
        <row r="4378">
          <cell r="A4378">
            <v>365</v>
          </cell>
          <cell r="B4378">
            <v>4325959</v>
          </cell>
          <cell r="C4378" t="str">
            <v>1200011</v>
          </cell>
        </row>
        <row r="4379">
          <cell r="A4379">
            <v>1521</v>
          </cell>
          <cell r="B4379">
            <v>4310446</v>
          </cell>
          <cell r="C4379" t="str">
            <v>2009033</v>
          </cell>
        </row>
        <row r="4380">
          <cell r="A4380">
            <v>201572</v>
          </cell>
          <cell r="B4380">
            <v>4336884</v>
          </cell>
          <cell r="C4380" t="str">
            <v>07030220</v>
          </cell>
        </row>
        <row r="4381">
          <cell r="A4381">
            <v>95476</v>
          </cell>
          <cell r="B4381">
            <v>4245001</v>
          </cell>
          <cell r="C4381" t="str">
            <v>92117329AUA</v>
          </cell>
        </row>
        <row r="4382">
          <cell r="A4382">
            <v>204303</v>
          </cell>
          <cell r="B4382">
            <v>4342930</v>
          </cell>
          <cell r="C4382" t="str">
            <v>201006</v>
          </cell>
        </row>
        <row r="4383">
          <cell r="A4383">
            <v>111525</v>
          </cell>
          <cell r="B4383">
            <v>4312841</v>
          </cell>
          <cell r="C4383" t="str">
            <v>20022500</v>
          </cell>
        </row>
        <row r="4384">
          <cell r="A4384">
            <v>3841</v>
          </cell>
          <cell r="B4384">
            <v>4313064</v>
          </cell>
          <cell r="C4384" t="str">
            <v>L20H071</v>
          </cell>
        </row>
        <row r="4385">
          <cell r="A4385">
            <v>30509</v>
          </cell>
          <cell r="B4385">
            <v>4333775</v>
          </cell>
          <cell r="C4385" t="str">
            <v>201101</v>
          </cell>
        </row>
        <row r="4386">
          <cell r="A4386">
            <v>186672</v>
          </cell>
          <cell r="B4386">
            <v>4275631</v>
          </cell>
          <cell r="C4386" t="str">
            <v>20191220</v>
          </cell>
        </row>
        <row r="4387">
          <cell r="A4387">
            <v>99265</v>
          </cell>
          <cell r="B4387">
            <v>4323024</v>
          </cell>
          <cell r="C4387" t="str">
            <v>201009</v>
          </cell>
        </row>
        <row r="4388">
          <cell r="A4388">
            <v>108095</v>
          </cell>
          <cell r="B4388">
            <v>4175172</v>
          </cell>
          <cell r="C4388" t="str">
            <v>20180807</v>
          </cell>
        </row>
        <row r="4389">
          <cell r="A4389">
            <v>87947</v>
          </cell>
          <cell r="B4389">
            <v>4338612</v>
          </cell>
          <cell r="C4389" t="str">
            <v>311502</v>
          </cell>
        </row>
        <row r="4390">
          <cell r="A4390">
            <v>90312</v>
          </cell>
          <cell r="B4390">
            <v>4329826</v>
          </cell>
          <cell r="C4390" t="str">
            <v>201119</v>
          </cell>
        </row>
        <row r="4391">
          <cell r="A4391">
            <v>196622</v>
          </cell>
          <cell r="B4391">
            <v>4314269</v>
          </cell>
          <cell r="C4391" t="str">
            <v>200637</v>
          </cell>
        </row>
        <row r="4392">
          <cell r="A4392">
            <v>13623</v>
          </cell>
          <cell r="B4392">
            <v>4328283</v>
          </cell>
          <cell r="C4392" t="str">
            <v>200909</v>
          </cell>
        </row>
        <row r="4393">
          <cell r="A4393">
            <v>206506</v>
          </cell>
          <cell r="B4393">
            <v>4310777</v>
          </cell>
          <cell r="C4393" t="str">
            <v>20200904</v>
          </cell>
        </row>
        <row r="4394">
          <cell r="A4394">
            <v>158233</v>
          </cell>
          <cell r="B4394">
            <v>4290175</v>
          </cell>
          <cell r="C4394" t="str">
            <v>19010461</v>
          </cell>
        </row>
        <row r="4395">
          <cell r="A4395">
            <v>152740</v>
          </cell>
          <cell r="B4395">
            <v>4307029</v>
          </cell>
          <cell r="C4395" t="str">
            <v>20200618</v>
          </cell>
        </row>
        <row r="4396">
          <cell r="A4396">
            <v>201253</v>
          </cell>
          <cell r="B4396">
            <v>4284136</v>
          </cell>
          <cell r="C4396" t="str">
            <v>20200502</v>
          </cell>
        </row>
        <row r="4397">
          <cell r="A4397">
            <v>25578</v>
          </cell>
          <cell r="B4397">
            <v>4324576</v>
          </cell>
          <cell r="C4397" t="str">
            <v>201002</v>
          </cell>
        </row>
        <row r="4398">
          <cell r="A4398">
            <v>201215</v>
          </cell>
          <cell r="B4398">
            <v>4287290</v>
          </cell>
          <cell r="C4398" t="str">
            <v>20200601</v>
          </cell>
        </row>
        <row r="4399">
          <cell r="A4399">
            <v>157189</v>
          </cell>
          <cell r="B4399">
            <v>4309731</v>
          </cell>
          <cell r="C4399" t="str">
            <v>P100083433</v>
          </cell>
        </row>
        <row r="4400">
          <cell r="A4400">
            <v>142150</v>
          </cell>
          <cell r="B4400">
            <v>4312337</v>
          </cell>
          <cell r="C4400" t="str">
            <v>200603</v>
          </cell>
        </row>
        <row r="4401">
          <cell r="A4401">
            <v>207306</v>
          </cell>
          <cell r="B4401">
            <v>4313300</v>
          </cell>
          <cell r="C4401" t="str">
            <v>68200916</v>
          </cell>
        </row>
        <row r="4402">
          <cell r="A4402">
            <v>154585</v>
          </cell>
          <cell r="B4402">
            <v>4336692</v>
          </cell>
          <cell r="C4402" t="str">
            <v>201116202</v>
          </cell>
        </row>
        <row r="4403">
          <cell r="A4403">
            <v>193751</v>
          </cell>
          <cell r="B4403">
            <v>4248518</v>
          </cell>
          <cell r="C4403" t="str">
            <v>1906002</v>
          </cell>
        </row>
        <row r="4404">
          <cell r="A4404">
            <v>202112</v>
          </cell>
          <cell r="B4404">
            <v>4303934</v>
          </cell>
          <cell r="C4404" t="str">
            <v>200707</v>
          </cell>
        </row>
        <row r="4405">
          <cell r="A4405">
            <v>201581</v>
          </cell>
          <cell r="B4405">
            <v>4291783</v>
          </cell>
          <cell r="C4405" t="str">
            <v>20052501</v>
          </cell>
        </row>
        <row r="4406">
          <cell r="A4406">
            <v>46912</v>
          </cell>
          <cell r="B4406">
            <v>4328237</v>
          </cell>
          <cell r="C4406" t="str">
            <v>2010671</v>
          </cell>
        </row>
        <row r="4407">
          <cell r="A4407">
            <v>1514</v>
          </cell>
          <cell r="B4407">
            <v>4287153</v>
          </cell>
          <cell r="C4407" t="str">
            <v>19110723</v>
          </cell>
        </row>
        <row r="4408">
          <cell r="A4408">
            <v>139798</v>
          </cell>
          <cell r="B4408">
            <v>4224591</v>
          </cell>
          <cell r="C4408" t="str">
            <v>1904050</v>
          </cell>
        </row>
        <row r="4409">
          <cell r="A4409">
            <v>124081</v>
          </cell>
          <cell r="B4409">
            <v>4331139</v>
          </cell>
          <cell r="C4409" t="str">
            <v>200921A</v>
          </cell>
        </row>
        <row r="4410">
          <cell r="A4410">
            <v>17264</v>
          </cell>
          <cell r="B4410">
            <v>4327916</v>
          </cell>
          <cell r="C4410" t="str">
            <v>20248689A</v>
          </cell>
        </row>
        <row r="4411">
          <cell r="A4411">
            <v>205399</v>
          </cell>
          <cell r="B4411">
            <v>4328956</v>
          </cell>
          <cell r="C4411" t="str">
            <v>45-201109</v>
          </cell>
        </row>
        <row r="4412">
          <cell r="A4412">
            <v>90347</v>
          </cell>
          <cell r="B4412">
            <v>4268389</v>
          </cell>
          <cell r="C4412" t="str">
            <v>20190802</v>
          </cell>
        </row>
        <row r="4413">
          <cell r="A4413">
            <v>199268</v>
          </cell>
          <cell r="B4413">
            <v>4280686</v>
          </cell>
          <cell r="C4413" t="str">
            <v>20200509</v>
          </cell>
        </row>
        <row r="4414">
          <cell r="A4414">
            <v>113538</v>
          </cell>
          <cell r="B4414">
            <v>2060185544</v>
          </cell>
          <cell r="C4414" t="str">
            <v>17120474</v>
          </cell>
        </row>
        <row r="4415">
          <cell r="A4415">
            <v>40784</v>
          </cell>
          <cell r="B4415">
            <v>4247868</v>
          </cell>
          <cell r="C4415" t="str">
            <v>20190903</v>
          </cell>
        </row>
        <row r="4416">
          <cell r="A4416">
            <v>46844</v>
          </cell>
          <cell r="B4416">
            <v>4331337</v>
          </cell>
          <cell r="C4416" t="str">
            <v>201201</v>
          </cell>
        </row>
        <row r="4417">
          <cell r="A4417">
            <v>7165</v>
          </cell>
          <cell r="B4417">
            <v>1200121135</v>
          </cell>
          <cell r="C4417" t="str">
            <v>201202</v>
          </cell>
        </row>
        <row r="4418">
          <cell r="A4418">
            <v>2958</v>
          </cell>
          <cell r="B4418">
            <v>4297888</v>
          </cell>
          <cell r="C4418" t="str">
            <v>200701</v>
          </cell>
        </row>
        <row r="4419">
          <cell r="A4419">
            <v>38127</v>
          </cell>
          <cell r="B4419">
            <v>4315355</v>
          </cell>
          <cell r="C4419" t="str">
            <v>2009009</v>
          </cell>
        </row>
        <row r="4420">
          <cell r="A4420">
            <v>164949</v>
          </cell>
          <cell r="B4420">
            <v>4320266</v>
          </cell>
          <cell r="C4420" t="str">
            <v>20110003</v>
          </cell>
        </row>
        <row r="4421">
          <cell r="A4421">
            <v>67893</v>
          </cell>
          <cell r="B4421">
            <v>4273539</v>
          </cell>
          <cell r="C4421" t="str">
            <v>19120015</v>
          </cell>
        </row>
        <row r="4422">
          <cell r="A4422">
            <v>39249</v>
          </cell>
          <cell r="B4422">
            <v>4341305</v>
          </cell>
          <cell r="C4422" t="str">
            <v>21020001</v>
          </cell>
        </row>
        <row r="4423">
          <cell r="A4423">
            <v>202157</v>
          </cell>
          <cell r="B4423">
            <v>4303275</v>
          </cell>
          <cell r="C4423" t="str">
            <v>0257006</v>
          </cell>
        </row>
        <row r="4424">
          <cell r="A4424">
            <v>200082</v>
          </cell>
          <cell r="B4424">
            <v>4312544</v>
          </cell>
          <cell r="C4424" t="str">
            <v>0224003</v>
          </cell>
        </row>
        <row r="4425">
          <cell r="A4425">
            <v>112547</v>
          </cell>
          <cell r="B4425">
            <v>4310065</v>
          </cell>
          <cell r="C4425" t="str">
            <v>2020002</v>
          </cell>
        </row>
        <row r="4426">
          <cell r="A4426">
            <v>11212</v>
          </cell>
          <cell r="B4426">
            <v>4331678</v>
          </cell>
          <cell r="C4426" t="str">
            <v>04H03041</v>
          </cell>
        </row>
        <row r="4427">
          <cell r="A4427">
            <v>2624</v>
          </cell>
          <cell r="B4427">
            <v>4322302</v>
          </cell>
          <cell r="C4427" t="str">
            <v>PKC2006</v>
          </cell>
        </row>
        <row r="4428">
          <cell r="A4428">
            <v>46834</v>
          </cell>
          <cell r="B4428">
            <v>4332230</v>
          </cell>
          <cell r="C4428" t="str">
            <v>20210102</v>
          </cell>
        </row>
        <row r="4429">
          <cell r="A4429">
            <v>46433</v>
          </cell>
          <cell r="B4429">
            <v>4223546</v>
          </cell>
          <cell r="C4429" t="str">
            <v>20190201</v>
          </cell>
        </row>
        <row r="4430">
          <cell r="A4430">
            <v>195938</v>
          </cell>
          <cell r="B4430">
            <v>4301328</v>
          </cell>
          <cell r="C4430" t="str">
            <v>2007203</v>
          </cell>
        </row>
        <row r="4431">
          <cell r="A4431">
            <v>214830</v>
          </cell>
          <cell r="B4431">
            <v>4342539</v>
          </cell>
          <cell r="C4431" t="str">
            <v>202102001</v>
          </cell>
        </row>
        <row r="4432">
          <cell r="A4432">
            <v>196488</v>
          </cell>
          <cell r="B4432">
            <v>4276506</v>
          </cell>
          <cell r="C4432" t="str">
            <v>2004001</v>
          </cell>
        </row>
        <row r="4433">
          <cell r="A4433">
            <v>149470</v>
          </cell>
          <cell r="B4433">
            <v>4259318</v>
          </cell>
          <cell r="C4433" t="str">
            <v>191201</v>
          </cell>
        </row>
        <row r="4434">
          <cell r="A4434">
            <v>134745</v>
          </cell>
          <cell r="B4434">
            <v>4321353</v>
          </cell>
          <cell r="C4434" t="str">
            <v>200801</v>
          </cell>
        </row>
        <row r="4435">
          <cell r="A4435">
            <v>159559</v>
          </cell>
          <cell r="B4435">
            <v>4328320</v>
          </cell>
          <cell r="C4435" t="str">
            <v>200801</v>
          </cell>
        </row>
        <row r="4436">
          <cell r="A4436">
            <v>99401</v>
          </cell>
          <cell r="B4436">
            <v>4312533</v>
          </cell>
          <cell r="C4436" t="str">
            <v>20010917</v>
          </cell>
        </row>
        <row r="4437">
          <cell r="A4437">
            <v>135545</v>
          </cell>
          <cell r="B4437">
            <v>4296285</v>
          </cell>
          <cell r="C4437" t="str">
            <v>2007008</v>
          </cell>
        </row>
        <row r="4438">
          <cell r="A4438">
            <v>109800</v>
          </cell>
          <cell r="B4438">
            <v>4328641</v>
          </cell>
          <cell r="C4438" t="str">
            <v>2011029</v>
          </cell>
        </row>
        <row r="4439">
          <cell r="A4439">
            <v>28335</v>
          </cell>
          <cell r="B4439">
            <v>4267846</v>
          </cell>
          <cell r="C4439" t="str">
            <v>200223</v>
          </cell>
        </row>
        <row r="4440">
          <cell r="A4440">
            <v>118408</v>
          </cell>
          <cell r="B4440">
            <v>4332612</v>
          </cell>
          <cell r="C4440" t="str">
            <v>200905</v>
          </cell>
        </row>
        <row r="4441">
          <cell r="A4441">
            <v>44549</v>
          </cell>
          <cell r="B4441">
            <v>4207956</v>
          </cell>
          <cell r="C4441" t="str">
            <v>190201</v>
          </cell>
        </row>
        <row r="4442">
          <cell r="A4442">
            <v>49947</v>
          </cell>
          <cell r="B4442">
            <v>1200107997</v>
          </cell>
          <cell r="C4442" t="str">
            <v>20030002</v>
          </cell>
        </row>
        <row r="4443">
          <cell r="A4443">
            <v>90611</v>
          </cell>
          <cell r="B4443">
            <v>4316458</v>
          </cell>
          <cell r="C4443" t="str">
            <v>2009017</v>
          </cell>
        </row>
        <row r="4444">
          <cell r="A4444">
            <v>83269</v>
          </cell>
          <cell r="B4444">
            <v>4325079</v>
          </cell>
          <cell r="C4444" t="str">
            <v>2011005</v>
          </cell>
        </row>
        <row r="4445">
          <cell r="A4445">
            <v>54507</v>
          </cell>
          <cell r="B4445">
            <v>4335823</v>
          </cell>
          <cell r="C4445" t="str">
            <v>210103F</v>
          </cell>
        </row>
        <row r="4446">
          <cell r="A4446">
            <v>22623</v>
          </cell>
          <cell r="B4446">
            <v>4318371</v>
          </cell>
          <cell r="C4446" t="str">
            <v>2010007</v>
          </cell>
        </row>
        <row r="4447">
          <cell r="A4447">
            <v>22606</v>
          </cell>
          <cell r="B4447">
            <v>4302651</v>
          </cell>
          <cell r="C4447" t="str">
            <v>20200702</v>
          </cell>
        </row>
        <row r="4448">
          <cell r="A4448">
            <v>25971</v>
          </cell>
          <cell r="B4448">
            <v>4320880</v>
          </cell>
          <cell r="C4448" t="str">
            <v>200801</v>
          </cell>
        </row>
        <row r="4449">
          <cell r="A4449">
            <v>26301</v>
          </cell>
          <cell r="B4449">
            <v>4190029</v>
          </cell>
          <cell r="C4449" t="str">
            <v>181101</v>
          </cell>
        </row>
        <row r="4450">
          <cell r="A4450">
            <v>11564</v>
          </cell>
          <cell r="B4450">
            <v>4312605</v>
          </cell>
          <cell r="C4450" t="str">
            <v>2004407</v>
          </cell>
        </row>
        <row r="4451">
          <cell r="A4451">
            <v>25630</v>
          </cell>
          <cell r="B4451">
            <v>4333103</v>
          </cell>
          <cell r="C4451" t="str">
            <v>210101</v>
          </cell>
        </row>
        <row r="4452">
          <cell r="A4452">
            <v>361</v>
          </cell>
          <cell r="B4452">
            <v>4313800</v>
          </cell>
          <cell r="C4452" t="str">
            <v>P20F045</v>
          </cell>
        </row>
        <row r="4453">
          <cell r="A4453">
            <v>44575</v>
          </cell>
          <cell r="B4453">
            <v>4308464</v>
          </cell>
          <cell r="C4453" t="str">
            <v>765V</v>
          </cell>
        </row>
        <row r="4454">
          <cell r="A4454">
            <v>170115</v>
          </cell>
          <cell r="B4454">
            <v>4246733</v>
          </cell>
          <cell r="C4454" t="str">
            <v>D1908046</v>
          </cell>
        </row>
        <row r="4455">
          <cell r="A4455">
            <v>25529</v>
          </cell>
          <cell r="B4455">
            <v>4254828</v>
          </cell>
          <cell r="C4455" t="str">
            <v>191001</v>
          </cell>
        </row>
        <row r="4456">
          <cell r="A4456">
            <v>8090</v>
          </cell>
          <cell r="B4456">
            <v>4300733</v>
          </cell>
          <cell r="C4456" t="str">
            <v>A200749</v>
          </cell>
        </row>
        <row r="4457">
          <cell r="A4457">
            <v>49941</v>
          </cell>
          <cell r="B4457">
            <v>4286614</v>
          </cell>
          <cell r="C4457" t="str">
            <v>20040003</v>
          </cell>
        </row>
        <row r="4458">
          <cell r="A4458">
            <v>28004</v>
          </cell>
          <cell r="B4458">
            <v>2060195107</v>
          </cell>
          <cell r="C4458" t="str">
            <v>121201</v>
          </cell>
        </row>
        <row r="4459">
          <cell r="A4459">
            <v>27436</v>
          </cell>
          <cell r="B4459">
            <v>4303569</v>
          </cell>
          <cell r="C4459" t="str">
            <v>200301</v>
          </cell>
        </row>
        <row r="4460">
          <cell r="A4460">
            <v>42041</v>
          </cell>
          <cell r="B4460">
            <v>4261513</v>
          </cell>
          <cell r="C4460" t="str">
            <v>1912001</v>
          </cell>
        </row>
        <row r="4461">
          <cell r="A4461">
            <v>152404</v>
          </cell>
          <cell r="B4461">
            <v>4332116</v>
          </cell>
          <cell r="C4461" t="str">
            <v>20648</v>
          </cell>
        </row>
        <row r="4462">
          <cell r="A4462">
            <v>69333</v>
          </cell>
          <cell r="B4462">
            <v>4310420</v>
          </cell>
          <cell r="C4462" t="str">
            <v>2007068</v>
          </cell>
        </row>
        <row r="4463">
          <cell r="A4463">
            <v>188563</v>
          </cell>
          <cell r="B4463">
            <v>4309241</v>
          </cell>
          <cell r="C4463" t="str">
            <v>20190901</v>
          </cell>
        </row>
        <row r="4464">
          <cell r="A4464">
            <v>150816</v>
          </cell>
          <cell r="B4464">
            <v>4311092</v>
          </cell>
          <cell r="C4464" t="str">
            <v>20032121</v>
          </cell>
        </row>
        <row r="4465">
          <cell r="A4465">
            <v>11842</v>
          </cell>
          <cell r="B4465">
            <v>4312085</v>
          </cell>
          <cell r="C4465" t="str">
            <v>200606</v>
          </cell>
        </row>
        <row r="4466">
          <cell r="A4466">
            <v>170168</v>
          </cell>
          <cell r="B4466">
            <v>4340158</v>
          </cell>
          <cell r="C4466" t="str">
            <v>200805</v>
          </cell>
        </row>
        <row r="4467">
          <cell r="A4467">
            <v>1644</v>
          </cell>
          <cell r="B4467">
            <v>4327752</v>
          </cell>
          <cell r="C4467" t="str">
            <v>201101</v>
          </cell>
        </row>
        <row r="4468">
          <cell r="A4468">
            <v>182411</v>
          </cell>
          <cell r="B4468">
            <v>4298189</v>
          </cell>
          <cell r="C4468" t="str">
            <v>2006191</v>
          </cell>
        </row>
        <row r="4469">
          <cell r="A4469">
            <v>40929</v>
          </cell>
          <cell r="B4469">
            <v>4319244</v>
          </cell>
          <cell r="C4469" t="str">
            <v>T026713</v>
          </cell>
        </row>
        <row r="4470">
          <cell r="A4470">
            <v>53884</v>
          </cell>
          <cell r="B4470">
            <v>4338867</v>
          </cell>
          <cell r="C4470" t="str">
            <v>T019949</v>
          </cell>
        </row>
        <row r="4471">
          <cell r="A4471">
            <v>23761</v>
          </cell>
          <cell r="B4471">
            <v>4333893</v>
          </cell>
          <cell r="C4471" t="str">
            <v>2012131A</v>
          </cell>
        </row>
        <row r="4472">
          <cell r="A4472">
            <v>169329</v>
          </cell>
          <cell r="B4472">
            <v>4302956</v>
          </cell>
          <cell r="C4472" t="str">
            <v>E200652</v>
          </cell>
        </row>
        <row r="4473">
          <cell r="A4473">
            <v>105219</v>
          </cell>
          <cell r="B4473">
            <v>4170692</v>
          </cell>
          <cell r="C4473" t="str">
            <v>180601</v>
          </cell>
        </row>
        <row r="4474">
          <cell r="A4474">
            <v>164920</v>
          </cell>
          <cell r="B4474">
            <v>4321919</v>
          </cell>
          <cell r="C4474" t="str">
            <v>20201014</v>
          </cell>
        </row>
        <row r="4475">
          <cell r="A4475">
            <v>198514</v>
          </cell>
          <cell r="B4475">
            <v>4286025</v>
          </cell>
          <cell r="C4475" t="str">
            <v>20200304</v>
          </cell>
        </row>
        <row r="4476">
          <cell r="A4476">
            <v>82097</v>
          </cell>
          <cell r="B4476">
            <v>4335655</v>
          </cell>
          <cell r="C4476" t="str">
            <v>200915</v>
          </cell>
        </row>
        <row r="4477">
          <cell r="A4477">
            <v>7165</v>
          </cell>
          <cell r="B4477">
            <v>1200121135</v>
          </cell>
          <cell r="C4477" t="str">
            <v>201202</v>
          </cell>
        </row>
        <row r="4478">
          <cell r="A4478">
            <v>433</v>
          </cell>
          <cell r="B4478">
            <v>4338581</v>
          </cell>
          <cell r="C4478" t="str">
            <v>600002</v>
          </cell>
        </row>
        <row r="4479">
          <cell r="A4479">
            <v>106232</v>
          </cell>
          <cell r="B4479">
            <v>4334674</v>
          </cell>
          <cell r="C4479" t="str">
            <v>ZAA2123</v>
          </cell>
        </row>
        <row r="4480">
          <cell r="A4480">
            <v>111107</v>
          </cell>
          <cell r="B4480">
            <v>4318186</v>
          </cell>
          <cell r="C4480" t="str">
            <v>03-200307</v>
          </cell>
        </row>
        <row r="4481">
          <cell r="A4481">
            <v>182488</v>
          </cell>
          <cell r="B4481">
            <v>4328425</v>
          </cell>
          <cell r="C4481" t="str">
            <v>E129P</v>
          </cell>
        </row>
        <row r="4482">
          <cell r="A4482">
            <v>132672</v>
          </cell>
          <cell r="B4482">
            <v>4323717</v>
          </cell>
          <cell r="C4482" t="str">
            <v>G2003DA</v>
          </cell>
        </row>
        <row r="4483">
          <cell r="A4483">
            <v>134863</v>
          </cell>
          <cell r="B4483">
            <v>4256148</v>
          </cell>
          <cell r="C4483" t="str">
            <v>HK669915A</v>
          </cell>
        </row>
        <row r="4484">
          <cell r="A4484">
            <v>26995</v>
          </cell>
          <cell r="B4484">
            <v>4296014</v>
          </cell>
          <cell r="C4484" t="str">
            <v>HK28054B</v>
          </cell>
        </row>
        <row r="4485">
          <cell r="A4485">
            <v>189661</v>
          </cell>
          <cell r="B4485">
            <v>4294683</v>
          </cell>
          <cell r="C4485" t="str">
            <v>E2005210301</v>
          </cell>
        </row>
        <row r="4486">
          <cell r="A4486">
            <v>187814</v>
          </cell>
          <cell r="B4486">
            <v>4237152</v>
          </cell>
          <cell r="C4486" t="str">
            <v>190811</v>
          </cell>
        </row>
        <row r="4487">
          <cell r="A4487">
            <v>114935</v>
          </cell>
          <cell r="B4487">
            <v>4335513</v>
          </cell>
          <cell r="C4487" t="str">
            <v>136201222</v>
          </cell>
        </row>
        <row r="4488">
          <cell r="A4488">
            <v>29058</v>
          </cell>
          <cell r="B4488">
            <v>4332092</v>
          </cell>
          <cell r="C4488" t="str">
            <v>0J196210</v>
          </cell>
        </row>
        <row r="4489">
          <cell r="A4489">
            <v>57738</v>
          </cell>
          <cell r="B4489">
            <v>4331184</v>
          </cell>
          <cell r="C4489" t="str">
            <v>201016</v>
          </cell>
        </row>
        <row r="4490">
          <cell r="A4490">
            <v>181746</v>
          </cell>
          <cell r="B4490">
            <v>4320587</v>
          </cell>
          <cell r="C4490" t="str">
            <v>201105</v>
          </cell>
        </row>
        <row r="4491">
          <cell r="A4491">
            <v>97058</v>
          </cell>
          <cell r="B4491">
            <v>4319643</v>
          </cell>
          <cell r="C4491" t="str">
            <v>20200810</v>
          </cell>
        </row>
        <row r="4492">
          <cell r="A4492">
            <v>39499</v>
          </cell>
          <cell r="B4492">
            <v>4320964</v>
          </cell>
          <cell r="C4492" t="str">
            <v>T031840</v>
          </cell>
        </row>
        <row r="4493">
          <cell r="A4493">
            <v>82164</v>
          </cell>
          <cell r="B4493">
            <v>4331113</v>
          </cell>
          <cell r="C4493" t="str">
            <v>20200807</v>
          </cell>
        </row>
        <row r="4494">
          <cell r="A4494">
            <v>177287</v>
          </cell>
          <cell r="B4494">
            <v>4181547</v>
          </cell>
          <cell r="C4494" t="str">
            <v>无批号</v>
          </cell>
        </row>
        <row r="4495">
          <cell r="A4495">
            <v>190894</v>
          </cell>
          <cell r="B4495">
            <v>4294949</v>
          </cell>
          <cell r="C4495" t="str">
            <v>62004718</v>
          </cell>
        </row>
        <row r="4496">
          <cell r="A4496">
            <v>152099</v>
          </cell>
          <cell r="B4496">
            <v>4300153</v>
          </cell>
          <cell r="C4496" t="str">
            <v>HG5U</v>
          </cell>
        </row>
        <row r="4497">
          <cell r="A4497">
            <v>2808</v>
          </cell>
          <cell r="B4497">
            <v>4272628</v>
          </cell>
          <cell r="C4497" t="str">
            <v>191103</v>
          </cell>
        </row>
        <row r="4498">
          <cell r="A4498">
            <v>205525</v>
          </cell>
          <cell r="B4498">
            <v>4307780</v>
          </cell>
          <cell r="C4498" t="str">
            <v>05191237</v>
          </cell>
        </row>
        <row r="4499">
          <cell r="A4499">
            <v>177846</v>
          </cell>
          <cell r="B4499">
            <v>4342183</v>
          </cell>
          <cell r="C4499" t="str">
            <v>2005084</v>
          </cell>
        </row>
        <row r="4500">
          <cell r="A4500">
            <v>102690</v>
          </cell>
          <cell r="B4500">
            <v>4320800</v>
          </cell>
          <cell r="C4500" t="str">
            <v>201002</v>
          </cell>
        </row>
        <row r="4501">
          <cell r="A4501">
            <v>212934</v>
          </cell>
          <cell r="B4501">
            <v>4329352</v>
          </cell>
          <cell r="C4501" t="str">
            <v>20201202</v>
          </cell>
        </row>
        <row r="4502">
          <cell r="A4502">
            <v>50295</v>
          </cell>
          <cell r="B4502">
            <v>1200104370</v>
          </cell>
          <cell r="C4502" t="str">
            <v>A1911001</v>
          </cell>
        </row>
        <row r="4503">
          <cell r="A4503">
            <v>31821</v>
          </cell>
          <cell r="B4503">
            <v>4304196</v>
          </cell>
          <cell r="C4503" t="str">
            <v>200551315</v>
          </cell>
        </row>
        <row r="4504">
          <cell r="A4504">
            <v>82153</v>
          </cell>
          <cell r="B4504">
            <v>4320402</v>
          </cell>
          <cell r="C4504" t="str">
            <v>200802</v>
          </cell>
        </row>
        <row r="4505">
          <cell r="A4505">
            <v>12488</v>
          </cell>
          <cell r="B4505">
            <v>4320403</v>
          </cell>
          <cell r="C4505" t="str">
            <v>200907</v>
          </cell>
        </row>
        <row r="4506">
          <cell r="A4506">
            <v>58348</v>
          </cell>
          <cell r="B4506">
            <v>4328097</v>
          </cell>
          <cell r="C4506" t="str">
            <v>2009024</v>
          </cell>
        </row>
        <row r="4507">
          <cell r="A4507">
            <v>23091</v>
          </cell>
          <cell r="B4507">
            <v>4302446</v>
          </cell>
          <cell r="C4507" t="str">
            <v>19014</v>
          </cell>
        </row>
        <row r="4508">
          <cell r="A4508">
            <v>1829</v>
          </cell>
          <cell r="B4508">
            <v>4317817</v>
          </cell>
          <cell r="C4508" t="str">
            <v>K08014</v>
          </cell>
        </row>
        <row r="4509">
          <cell r="A4509">
            <v>192199</v>
          </cell>
          <cell r="B4509">
            <v>4342531</v>
          </cell>
          <cell r="C4509" t="str">
            <v>JJ20091</v>
          </cell>
        </row>
        <row r="4510">
          <cell r="A4510">
            <v>2121</v>
          </cell>
          <cell r="B4510">
            <v>4246255</v>
          </cell>
          <cell r="C4510" t="str">
            <v>20190903</v>
          </cell>
        </row>
        <row r="4511">
          <cell r="A4511">
            <v>201172</v>
          </cell>
          <cell r="B4511">
            <v>4340832</v>
          </cell>
          <cell r="C4511" t="str">
            <v>0000008956</v>
          </cell>
        </row>
        <row r="4512">
          <cell r="A4512">
            <v>43479</v>
          </cell>
          <cell r="B4512">
            <v>4267960</v>
          </cell>
          <cell r="C4512" t="str">
            <v>200102</v>
          </cell>
        </row>
        <row r="4513">
          <cell r="A4513">
            <v>162617</v>
          </cell>
          <cell r="B4513">
            <v>4195430</v>
          </cell>
          <cell r="C4513" t="str">
            <v>181103</v>
          </cell>
        </row>
        <row r="4514">
          <cell r="A4514">
            <v>152161</v>
          </cell>
          <cell r="B4514">
            <v>1200116366</v>
          </cell>
          <cell r="C4514" t="str">
            <v>200922</v>
          </cell>
        </row>
        <row r="4515">
          <cell r="A4515">
            <v>146396</v>
          </cell>
          <cell r="B4515">
            <v>4333990</v>
          </cell>
          <cell r="C4515" t="str">
            <v>201105</v>
          </cell>
        </row>
        <row r="4516">
          <cell r="A4516">
            <v>66897</v>
          </cell>
          <cell r="B4516">
            <v>4325869</v>
          </cell>
          <cell r="C4516" t="str">
            <v>201013</v>
          </cell>
        </row>
        <row r="4517">
          <cell r="A4517">
            <v>31189</v>
          </cell>
          <cell r="B4517">
            <v>4333067</v>
          </cell>
          <cell r="C4517" t="str">
            <v>20210118</v>
          </cell>
        </row>
        <row r="4518">
          <cell r="A4518">
            <v>199120</v>
          </cell>
          <cell r="B4518">
            <v>4299111</v>
          </cell>
          <cell r="C4518" t="str">
            <v>200760439</v>
          </cell>
        </row>
        <row r="4519">
          <cell r="A4519">
            <v>155193</v>
          </cell>
          <cell r="B4519">
            <v>4315286</v>
          </cell>
          <cell r="C4519" t="str">
            <v>EHBA</v>
          </cell>
        </row>
        <row r="4520">
          <cell r="A4520">
            <v>139662</v>
          </cell>
          <cell r="B4520">
            <v>4326319</v>
          </cell>
          <cell r="C4520" t="str">
            <v>20201003</v>
          </cell>
        </row>
        <row r="4521">
          <cell r="A4521">
            <v>158311</v>
          </cell>
          <cell r="B4521">
            <v>4302119</v>
          </cell>
          <cell r="C4521" t="str">
            <v>200401</v>
          </cell>
        </row>
        <row r="4522">
          <cell r="A4522">
            <v>201219</v>
          </cell>
          <cell r="B4522">
            <v>4307349</v>
          </cell>
          <cell r="C4522" t="str">
            <v>20200403</v>
          </cell>
        </row>
        <row r="4523">
          <cell r="A4523">
            <v>182144</v>
          </cell>
          <cell r="B4523">
            <v>4289046</v>
          </cell>
          <cell r="C4523" t="str">
            <v>3J25FU12</v>
          </cell>
        </row>
        <row r="4524">
          <cell r="A4524">
            <v>199931</v>
          </cell>
          <cell r="B4524">
            <v>4329029</v>
          </cell>
          <cell r="C4524" t="str">
            <v>200702BPT</v>
          </cell>
        </row>
        <row r="4525">
          <cell r="A4525">
            <v>198988</v>
          </cell>
          <cell r="B4525">
            <v>4303539</v>
          </cell>
          <cell r="C4525" t="str">
            <v>A030291</v>
          </cell>
        </row>
        <row r="4526">
          <cell r="A4526">
            <v>187143</v>
          </cell>
          <cell r="B4526">
            <v>4323960</v>
          </cell>
          <cell r="C4526" t="str">
            <v>20201101</v>
          </cell>
        </row>
        <row r="4527">
          <cell r="A4527">
            <v>199784</v>
          </cell>
          <cell r="B4527">
            <v>4291210</v>
          </cell>
          <cell r="C4527" t="str">
            <v>200602</v>
          </cell>
        </row>
        <row r="4528">
          <cell r="A4528">
            <v>45464</v>
          </cell>
          <cell r="B4528">
            <v>4333598</v>
          </cell>
          <cell r="C4528" t="str">
            <v>201101</v>
          </cell>
        </row>
        <row r="4529">
          <cell r="A4529">
            <v>210568</v>
          </cell>
          <cell r="B4529">
            <v>4326183</v>
          </cell>
          <cell r="C4529" t="str">
            <v>20201122</v>
          </cell>
        </row>
        <row r="4530">
          <cell r="A4530">
            <v>146864</v>
          </cell>
          <cell r="B4530">
            <v>4339608</v>
          </cell>
          <cell r="C4530" t="str">
            <v>262011071A</v>
          </cell>
        </row>
        <row r="4531">
          <cell r="A4531">
            <v>14685</v>
          </cell>
          <cell r="B4531">
            <v>4333377</v>
          </cell>
          <cell r="C4531" t="str">
            <v>201209</v>
          </cell>
        </row>
        <row r="4532">
          <cell r="A4532">
            <v>11132</v>
          </cell>
          <cell r="B4532">
            <v>4343117</v>
          </cell>
          <cell r="C4532" t="str">
            <v>201208</v>
          </cell>
        </row>
        <row r="4533">
          <cell r="A4533">
            <v>187969</v>
          </cell>
          <cell r="B4533">
            <v>4328822</v>
          </cell>
          <cell r="C4533" t="str">
            <v>BJ54015</v>
          </cell>
        </row>
        <row r="4534">
          <cell r="A4534">
            <v>117446</v>
          </cell>
          <cell r="B4534">
            <v>4333189</v>
          </cell>
          <cell r="C4534" t="str">
            <v>6009333</v>
          </cell>
        </row>
        <row r="4535">
          <cell r="A4535">
            <v>56370</v>
          </cell>
          <cell r="B4535">
            <v>4305873</v>
          </cell>
          <cell r="C4535" t="str">
            <v>L25200364</v>
          </cell>
        </row>
        <row r="4536">
          <cell r="A4536">
            <v>199265</v>
          </cell>
          <cell r="B4536">
            <v>4285851</v>
          </cell>
          <cell r="C4536" t="str">
            <v>20200528</v>
          </cell>
        </row>
        <row r="4537">
          <cell r="A4537">
            <v>130783</v>
          </cell>
          <cell r="B4537">
            <v>4335704</v>
          </cell>
          <cell r="C4537" t="str">
            <v>101131</v>
          </cell>
        </row>
        <row r="4538">
          <cell r="A4538">
            <v>22220</v>
          </cell>
          <cell r="B4538">
            <v>4249558</v>
          </cell>
          <cell r="C4538" t="str">
            <v>191001</v>
          </cell>
        </row>
        <row r="4539">
          <cell r="A4539">
            <v>108033</v>
          </cell>
          <cell r="B4539">
            <v>4313783</v>
          </cell>
          <cell r="C4539" t="str">
            <v>200402</v>
          </cell>
        </row>
        <row r="4540">
          <cell r="A4540">
            <v>60331</v>
          </cell>
          <cell r="B4540">
            <v>4297874</v>
          </cell>
          <cell r="C4540" t="str">
            <v>200601</v>
          </cell>
        </row>
        <row r="4541">
          <cell r="A4541">
            <v>180630</v>
          </cell>
          <cell r="B4541">
            <v>4342493</v>
          </cell>
          <cell r="C4541" t="str">
            <v>67201215</v>
          </cell>
        </row>
        <row r="4542">
          <cell r="A4542">
            <v>1713</v>
          </cell>
          <cell r="B4542">
            <v>4310287</v>
          </cell>
          <cell r="C4542" t="str">
            <v>2020002</v>
          </cell>
        </row>
        <row r="4543">
          <cell r="A4543">
            <v>30878</v>
          </cell>
          <cell r="B4543">
            <v>4321175</v>
          </cell>
          <cell r="C4543" t="str">
            <v>2011016</v>
          </cell>
        </row>
        <row r="4544">
          <cell r="A4544">
            <v>202892</v>
          </cell>
          <cell r="B4544">
            <v>1200118187</v>
          </cell>
          <cell r="C4544" t="str">
            <v>A2005003</v>
          </cell>
        </row>
        <row r="4545">
          <cell r="A4545">
            <v>159976</v>
          </cell>
          <cell r="B4545">
            <v>4259536</v>
          </cell>
          <cell r="C4545" t="str">
            <v>190901</v>
          </cell>
        </row>
        <row r="4546">
          <cell r="A4546">
            <v>154117</v>
          </cell>
          <cell r="B4546">
            <v>4323536</v>
          </cell>
          <cell r="C4546" t="str">
            <v>200601</v>
          </cell>
        </row>
        <row r="4547">
          <cell r="A4547">
            <v>148418</v>
          </cell>
          <cell r="B4547">
            <v>4338700</v>
          </cell>
          <cell r="C4547" t="str">
            <v>2020081</v>
          </cell>
        </row>
        <row r="4548">
          <cell r="A4548">
            <v>104690</v>
          </cell>
          <cell r="B4548">
            <v>4334391</v>
          </cell>
          <cell r="C4548" t="str">
            <v>2012011</v>
          </cell>
        </row>
        <row r="4549">
          <cell r="A4549">
            <v>29821</v>
          </cell>
          <cell r="B4549">
            <v>4207603</v>
          </cell>
          <cell r="C4549" t="str">
            <v>190101</v>
          </cell>
        </row>
        <row r="4550">
          <cell r="A4550">
            <v>75178</v>
          </cell>
          <cell r="B4550">
            <v>4242942</v>
          </cell>
          <cell r="C4550" t="str">
            <v>19090001</v>
          </cell>
        </row>
        <row r="4551">
          <cell r="A4551">
            <v>40935</v>
          </cell>
          <cell r="B4551">
            <v>4326269</v>
          </cell>
          <cell r="C4551" t="str">
            <v>200905</v>
          </cell>
        </row>
        <row r="4552">
          <cell r="A4552">
            <v>47683</v>
          </cell>
          <cell r="B4552">
            <v>4300726</v>
          </cell>
          <cell r="C4552" t="str">
            <v>20070180</v>
          </cell>
        </row>
        <row r="4553">
          <cell r="A4553">
            <v>45501</v>
          </cell>
          <cell r="B4553">
            <v>4316835</v>
          </cell>
          <cell r="C4553" t="str">
            <v>2010004</v>
          </cell>
        </row>
        <row r="4554">
          <cell r="A4554">
            <v>45500</v>
          </cell>
          <cell r="B4554">
            <v>4295892</v>
          </cell>
          <cell r="C4554" t="str">
            <v>2006003</v>
          </cell>
        </row>
        <row r="4555">
          <cell r="A4555">
            <v>29595</v>
          </cell>
          <cell r="B4555">
            <v>4240258</v>
          </cell>
          <cell r="C4555" t="str">
            <v>190301</v>
          </cell>
        </row>
        <row r="4556">
          <cell r="A4556">
            <v>47163</v>
          </cell>
          <cell r="B4556">
            <v>4329534</v>
          </cell>
          <cell r="C4556" t="str">
            <v>2012005</v>
          </cell>
        </row>
        <row r="4557">
          <cell r="A4557">
            <v>13107</v>
          </cell>
          <cell r="B4557">
            <v>4308289</v>
          </cell>
          <cell r="C4557" t="str">
            <v>200701</v>
          </cell>
        </row>
        <row r="4558">
          <cell r="A4558">
            <v>2143</v>
          </cell>
          <cell r="B4558">
            <v>4328939</v>
          </cell>
          <cell r="C4558" t="str">
            <v>2011019</v>
          </cell>
        </row>
        <row r="4559">
          <cell r="A4559">
            <v>9910952</v>
          </cell>
          <cell r="B4559">
            <v>1200075604</v>
          </cell>
          <cell r="C4559" t="str">
            <v>20180503</v>
          </cell>
        </row>
        <row r="4560">
          <cell r="A4560">
            <v>9910112</v>
          </cell>
          <cell r="B4560">
            <v>1200061963</v>
          </cell>
          <cell r="C4560" t="str">
            <v>.01</v>
          </cell>
        </row>
        <row r="4561">
          <cell r="A4561">
            <v>9910412</v>
          </cell>
          <cell r="B4561">
            <v>1200069703</v>
          </cell>
          <cell r="C4561" t="str">
            <v>.01</v>
          </cell>
        </row>
        <row r="4562">
          <cell r="A4562">
            <v>62171</v>
          </cell>
          <cell r="B4562">
            <v>4290337</v>
          </cell>
          <cell r="C4562" t="str">
            <v>F3023</v>
          </cell>
        </row>
        <row r="4563">
          <cell r="A4563">
            <v>24994</v>
          </cell>
          <cell r="B4563">
            <v>4216207</v>
          </cell>
          <cell r="C4563" t="str">
            <v>190401</v>
          </cell>
        </row>
        <row r="4564">
          <cell r="A4564">
            <v>27039</v>
          </cell>
          <cell r="B4564">
            <v>4214978</v>
          </cell>
          <cell r="C4564" t="str">
            <v>190301</v>
          </cell>
        </row>
        <row r="4565">
          <cell r="A4565">
            <v>41849</v>
          </cell>
          <cell r="B4565">
            <v>4286000</v>
          </cell>
          <cell r="C4565" t="str">
            <v>2005001</v>
          </cell>
        </row>
        <row r="4566">
          <cell r="A4566">
            <v>203166</v>
          </cell>
          <cell r="B4566">
            <v>4309515</v>
          </cell>
          <cell r="C4566" t="str">
            <v>20200704</v>
          </cell>
        </row>
        <row r="4567">
          <cell r="A4567">
            <v>123944</v>
          </cell>
          <cell r="B4567">
            <v>4311909</v>
          </cell>
          <cell r="C4567" t="str">
            <v>20523</v>
          </cell>
        </row>
        <row r="4568">
          <cell r="A4568">
            <v>114962</v>
          </cell>
          <cell r="B4568">
            <v>4320935</v>
          </cell>
          <cell r="C4568" t="str">
            <v>0021247</v>
          </cell>
        </row>
        <row r="4569">
          <cell r="A4569">
            <v>5688</v>
          </cell>
          <cell r="B4569">
            <v>4341259</v>
          </cell>
          <cell r="C4569" t="str">
            <v>210202</v>
          </cell>
        </row>
        <row r="4570">
          <cell r="A4570">
            <v>152012</v>
          </cell>
          <cell r="B4570">
            <v>4282916</v>
          </cell>
          <cell r="C4570" t="str">
            <v>9B026101</v>
          </cell>
        </row>
        <row r="4571">
          <cell r="A4571">
            <v>136714</v>
          </cell>
          <cell r="B4571">
            <v>4335520</v>
          </cell>
          <cell r="C4571" t="str">
            <v>6202021</v>
          </cell>
        </row>
        <row r="4572">
          <cell r="A4572">
            <v>55663</v>
          </cell>
          <cell r="B4572">
            <v>4297519</v>
          </cell>
          <cell r="C4572" t="str">
            <v>BXJD0Z11</v>
          </cell>
        </row>
        <row r="4573">
          <cell r="A4573">
            <v>166239</v>
          </cell>
          <cell r="B4573">
            <v>4332142</v>
          </cell>
          <cell r="C4573" t="str">
            <v>201010</v>
          </cell>
        </row>
        <row r="4574">
          <cell r="A4574">
            <v>386</v>
          </cell>
          <cell r="B4574">
            <v>4334744</v>
          </cell>
          <cell r="C4574" t="str">
            <v>20201207</v>
          </cell>
        </row>
        <row r="4575">
          <cell r="A4575">
            <v>3100</v>
          </cell>
          <cell r="B4575">
            <v>4313456</v>
          </cell>
          <cell r="C4575" t="str">
            <v>200606</v>
          </cell>
        </row>
        <row r="4576">
          <cell r="A4576">
            <v>173081</v>
          </cell>
          <cell r="B4576">
            <v>4314598</v>
          </cell>
          <cell r="C4576" t="str">
            <v>L1907-2066</v>
          </cell>
        </row>
        <row r="4577">
          <cell r="A4577">
            <v>186885</v>
          </cell>
          <cell r="B4577">
            <v>4319245</v>
          </cell>
          <cell r="C4577" t="str">
            <v>9A8G</v>
          </cell>
        </row>
        <row r="4578">
          <cell r="A4578">
            <v>87377</v>
          </cell>
          <cell r="B4578">
            <v>4311497</v>
          </cell>
          <cell r="C4578" t="str">
            <v>LATZ</v>
          </cell>
        </row>
        <row r="4579">
          <cell r="A4579">
            <v>117756</v>
          </cell>
          <cell r="B4579">
            <v>4320077</v>
          </cell>
          <cell r="C4579" t="str">
            <v>D189502</v>
          </cell>
        </row>
        <row r="4580">
          <cell r="A4580">
            <v>54212</v>
          </cell>
          <cell r="B4580">
            <v>4335716</v>
          </cell>
          <cell r="C4580" t="str">
            <v>XHUZ</v>
          </cell>
        </row>
        <row r="4581">
          <cell r="A4581">
            <v>22647</v>
          </cell>
          <cell r="B4581">
            <v>4206680</v>
          </cell>
          <cell r="C4581" t="str">
            <v>2014327</v>
          </cell>
        </row>
        <row r="4582">
          <cell r="A4582">
            <v>49139</v>
          </cell>
          <cell r="B4582">
            <v>4007887</v>
          </cell>
          <cell r="C4582" t="str">
            <v>JY20140185</v>
          </cell>
        </row>
        <row r="4583">
          <cell r="A4583">
            <v>124181</v>
          </cell>
          <cell r="B4583">
            <v>4341626</v>
          </cell>
          <cell r="C4583" t="str">
            <v>ZJA2022</v>
          </cell>
        </row>
        <row r="4584">
          <cell r="A4584">
            <v>110802</v>
          </cell>
          <cell r="B4584">
            <v>4327014</v>
          </cell>
          <cell r="C4584" t="str">
            <v>54-201201</v>
          </cell>
        </row>
        <row r="4585">
          <cell r="A4585">
            <v>210462</v>
          </cell>
          <cell r="B4585">
            <v>4323984</v>
          </cell>
          <cell r="C4585" t="str">
            <v>20041ZBA</v>
          </cell>
        </row>
        <row r="4586">
          <cell r="A4586">
            <v>134828</v>
          </cell>
          <cell r="B4586">
            <v>4334894</v>
          </cell>
          <cell r="C4586" t="str">
            <v>LY20076</v>
          </cell>
        </row>
        <row r="4587">
          <cell r="A4587">
            <v>59505</v>
          </cell>
          <cell r="B4587">
            <v>4321070</v>
          </cell>
          <cell r="C4587" t="str">
            <v>19125JB</v>
          </cell>
        </row>
        <row r="4588">
          <cell r="A4588">
            <v>40989</v>
          </cell>
          <cell r="B4588">
            <v>4332213</v>
          </cell>
          <cell r="C4588" t="str">
            <v>EG9071</v>
          </cell>
        </row>
        <row r="4589">
          <cell r="A4589">
            <v>152769</v>
          </cell>
          <cell r="B4589">
            <v>4282474</v>
          </cell>
          <cell r="C4589" t="str">
            <v>1A200401</v>
          </cell>
        </row>
        <row r="4590">
          <cell r="A4590">
            <v>15104</v>
          </cell>
          <cell r="B4590">
            <v>4255700</v>
          </cell>
          <cell r="C4590" t="str">
            <v>191101</v>
          </cell>
        </row>
        <row r="4591">
          <cell r="A4591">
            <v>104983</v>
          </cell>
          <cell r="B4591">
            <v>4260214</v>
          </cell>
          <cell r="C4591" t="str">
            <v>200101</v>
          </cell>
        </row>
        <row r="4592">
          <cell r="A4592">
            <v>186204</v>
          </cell>
          <cell r="B4592">
            <v>4225897</v>
          </cell>
          <cell r="C4592" t="str">
            <v>01190509</v>
          </cell>
        </row>
        <row r="4593">
          <cell r="A4593">
            <v>186989</v>
          </cell>
          <cell r="B4593">
            <v>4327741</v>
          </cell>
          <cell r="C4593" t="str">
            <v>20C02</v>
          </cell>
        </row>
        <row r="4594">
          <cell r="A4594">
            <v>77997</v>
          </cell>
          <cell r="B4594">
            <v>4276305</v>
          </cell>
          <cell r="C4594" t="str">
            <v>28190904</v>
          </cell>
        </row>
        <row r="4595">
          <cell r="A4595">
            <v>139577</v>
          </cell>
          <cell r="B4595">
            <v>4297172</v>
          </cell>
          <cell r="C4595" t="str">
            <v>20042821</v>
          </cell>
        </row>
        <row r="4596">
          <cell r="A4596">
            <v>91595</v>
          </cell>
          <cell r="B4596">
            <v>4312976</v>
          </cell>
          <cell r="C4596" t="str">
            <v>2001106A</v>
          </cell>
        </row>
        <row r="4597">
          <cell r="A4597">
            <v>48232</v>
          </cell>
          <cell r="B4597">
            <v>4217706</v>
          </cell>
          <cell r="C4597" t="str">
            <v>81007708</v>
          </cell>
        </row>
        <row r="4598">
          <cell r="A4598">
            <v>69334</v>
          </cell>
          <cell r="B4598">
            <v>4336559</v>
          </cell>
          <cell r="C4598" t="str">
            <v>CV1989</v>
          </cell>
        </row>
        <row r="4599">
          <cell r="A4599">
            <v>49925</v>
          </cell>
          <cell r="B4599">
            <v>4334862</v>
          </cell>
          <cell r="C4599" t="str">
            <v>K12018</v>
          </cell>
        </row>
        <row r="4600">
          <cell r="A4600">
            <v>1407</v>
          </cell>
          <cell r="B4600">
            <v>4331394</v>
          </cell>
          <cell r="C4600" t="str">
            <v>201001</v>
          </cell>
        </row>
        <row r="4601">
          <cell r="A4601">
            <v>5688</v>
          </cell>
          <cell r="B4601">
            <v>4242326</v>
          </cell>
          <cell r="C4601" t="str">
            <v>191001</v>
          </cell>
        </row>
        <row r="4602">
          <cell r="A4602">
            <v>87428</v>
          </cell>
          <cell r="B4602">
            <v>4327307</v>
          </cell>
          <cell r="C4602" t="str">
            <v>201009</v>
          </cell>
        </row>
        <row r="4603">
          <cell r="A4603">
            <v>165583</v>
          </cell>
          <cell r="B4603">
            <v>4334180</v>
          </cell>
          <cell r="C4603" t="str">
            <v>20117111</v>
          </cell>
        </row>
        <row r="4604">
          <cell r="A4604">
            <v>170155</v>
          </cell>
          <cell r="B4604">
            <v>4321392</v>
          </cell>
          <cell r="C4604" t="str">
            <v>2007A01</v>
          </cell>
        </row>
        <row r="4605">
          <cell r="A4605">
            <v>62215</v>
          </cell>
          <cell r="B4605">
            <v>4317641</v>
          </cell>
          <cell r="C4605" t="str">
            <v>200809</v>
          </cell>
        </row>
        <row r="4606">
          <cell r="A4606">
            <v>41044</v>
          </cell>
          <cell r="B4606">
            <v>4330672</v>
          </cell>
          <cell r="C4606" t="str">
            <v>A2006029</v>
          </cell>
        </row>
        <row r="4607">
          <cell r="A4607">
            <v>12502</v>
          </cell>
          <cell r="B4607">
            <v>4333596</v>
          </cell>
          <cell r="C4607" t="str">
            <v>2003151</v>
          </cell>
        </row>
        <row r="4608">
          <cell r="A4608">
            <v>87341</v>
          </cell>
          <cell r="B4608">
            <v>4334939</v>
          </cell>
          <cell r="C4608" t="str">
            <v>201015</v>
          </cell>
        </row>
        <row r="4609">
          <cell r="A4609">
            <v>196610</v>
          </cell>
          <cell r="B4609">
            <v>4309636</v>
          </cell>
          <cell r="C4609" t="str">
            <v>200530JN</v>
          </cell>
        </row>
        <row r="4610">
          <cell r="A4610">
            <v>104120</v>
          </cell>
          <cell r="B4610">
            <v>4308190</v>
          </cell>
          <cell r="C4610" t="str">
            <v>2005042</v>
          </cell>
        </row>
        <row r="4611">
          <cell r="A4611">
            <v>43412</v>
          </cell>
          <cell r="B4611">
            <v>4244741</v>
          </cell>
          <cell r="C4611" t="str">
            <v>190711</v>
          </cell>
        </row>
        <row r="4612">
          <cell r="A4612">
            <v>64092</v>
          </cell>
          <cell r="B4612">
            <v>4335109</v>
          </cell>
          <cell r="C4612" t="str">
            <v>200731</v>
          </cell>
        </row>
        <row r="4613">
          <cell r="A4613">
            <v>25</v>
          </cell>
          <cell r="B4613">
            <v>4321495</v>
          </cell>
          <cell r="C4613" t="str">
            <v>THH0197</v>
          </cell>
        </row>
        <row r="4614">
          <cell r="A4614">
            <v>18202</v>
          </cell>
          <cell r="B4614">
            <v>4242445</v>
          </cell>
          <cell r="C4614" t="str">
            <v>17010385</v>
          </cell>
        </row>
        <row r="4615">
          <cell r="A4615">
            <v>40927</v>
          </cell>
          <cell r="B4615">
            <v>4321836</v>
          </cell>
          <cell r="C4615" t="str">
            <v>200812KD</v>
          </cell>
        </row>
        <row r="4616">
          <cell r="A4616">
            <v>6124</v>
          </cell>
          <cell r="B4616">
            <v>4313539</v>
          </cell>
          <cell r="C4616" t="str">
            <v>201912029</v>
          </cell>
        </row>
        <row r="4617">
          <cell r="A4617">
            <v>184369</v>
          </cell>
          <cell r="B4617">
            <v>4344041</v>
          </cell>
          <cell r="C4617" t="str">
            <v>21021023</v>
          </cell>
        </row>
        <row r="4618">
          <cell r="A4618">
            <v>82343</v>
          </cell>
          <cell r="B4618">
            <v>4320009</v>
          </cell>
          <cell r="C4618" t="str">
            <v>20200607</v>
          </cell>
        </row>
        <row r="4619">
          <cell r="A4619">
            <v>71384</v>
          </cell>
          <cell r="B4619">
            <v>4311983</v>
          </cell>
          <cell r="C4619" t="str">
            <v>003190821</v>
          </cell>
        </row>
        <row r="4620">
          <cell r="A4620">
            <v>17389</v>
          </cell>
          <cell r="B4620">
            <v>4326603</v>
          </cell>
          <cell r="C4620" t="str">
            <v>202020</v>
          </cell>
        </row>
        <row r="4621">
          <cell r="A4621">
            <v>157343</v>
          </cell>
          <cell r="B4621">
            <v>4322719</v>
          </cell>
          <cell r="C4621" t="str">
            <v>201111</v>
          </cell>
        </row>
        <row r="4622">
          <cell r="A4622">
            <v>94966</v>
          </cell>
          <cell r="B4622">
            <v>4332969</v>
          </cell>
          <cell r="C4622" t="str">
            <v>200928</v>
          </cell>
        </row>
        <row r="4623">
          <cell r="A4623">
            <v>2100</v>
          </cell>
          <cell r="B4623">
            <v>4327147</v>
          </cell>
          <cell r="C4623" t="str">
            <v>20201114</v>
          </cell>
        </row>
        <row r="4624">
          <cell r="A4624">
            <v>42968</v>
          </cell>
          <cell r="B4624">
            <v>4330982</v>
          </cell>
          <cell r="C4624" t="str">
            <v>201011</v>
          </cell>
        </row>
        <row r="4625">
          <cell r="A4625">
            <v>31358</v>
          </cell>
          <cell r="B4625">
            <v>4315369</v>
          </cell>
          <cell r="C4625" t="str">
            <v>212488</v>
          </cell>
        </row>
        <row r="4626">
          <cell r="A4626">
            <v>201569</v>
          </cell>
          <cell r="B4626">
            <v>4336881</v>
          </cell>
          <cell r="C4626" t="str">
            <v>07030220</v>
          </cell>
        </row>
        <row r="4627">
          <cell r="A4627">
            <v>180229</v>
          </cell>
          <cell r="B4627">
            <v>4310432</v>
          </cell>
          <cell r="C4627" t="str">
            <v>I03466</v>
          </cell>
        </row>
        <row r="4628">
          <cell r="A4628">
            <v>94707</v>
          </cell>
          <cell r="B4628">
            <v>4245006</v>
          </cell>
          <cell r="C4628" t="str">
            <v>92832229A</v>
          </cell>
        </row>
        <row r="4629">
          <cell r="A4629">
            <v>140406</v>
          </cell>
          <cell r="B4629">
            <v>4298809</v>
          </cell>
          <cell r="C4629" t="str">
            <v>F20200701</v>
          </cell>
        </row>
        <row r="4630">
          <cell r="A4630">
            <v>140409</v>
          </cell>
          <cell r="B4630">
            <v>4343240</v>
          </cell>
          <cell r="C4630" t="str">
            <v>F20210123</v>
          </cell>
        </row>
        <row r="4631">
          <cell r="A4631">
            <v>160752</v>
          </cell>
          <cell r="B4631">
            <v>4320164</v>
          </cell>
          <cell r="C4631" t="str">
            <v>2010142</v>
          </cell>
        </row>
        <row r="4632">
          <cell r="A4632">
            <v>107131</v>
          </cell>
          <cell r="B4632">
            <v>4315861</v>
          </cell>
          <cell r="C4632" t="str">
            <v>99200401</v>
          </cell>
        </row>
        <row r="4633">
          <cell r="A4633">
            <v>89423</v>
          </cell>
          <cell r="B4633">
            <v>4298457</v>
          </cell>
          <cell r="C4633" t="str">
            <v>2005168301</v>
          </cell>
        </row>
        <row r="4634">
          <cell r="A4634">
            <v>191655</v>
          </cell>
          <cell r="B4634">
            <v>4337876</v>
          </cell>
          <cell r="C4634" t="str">
            <v>2101507</v>
          </cell>
        </row>
        <row r="4635">
          <cell r="A4635">
            <v>40886</v>
          </cell>
          <cell r="B4635">
            <v>4323453</v>
          </cell>
          <cell r="C4635" t="str">
            <v>200919</v>
          </cell>
        </row>
        <row r="4636">
          <cell r="A4636">
            <v>166477</v>
          </cell>
          <cell r="B4636">
            <v>4318251</v>
          </cell>
          <cell r="C4636" t="str">
            <v>20090015A41</v>
          </cell>
        </row>
        <row r="4637">
          <cell r="A4637">
            <v>168292</v>
          </cell>
          <cell r="B4637">
            <v>4310480</v>
          </cell>
          <cell r="C4637" t="str">
            <v>PH072005</v>
          </cell>
        </row>
        <row r="4638">
          <cell r="A4638">
            <v>122707</v>
          </cell>
          <cell r="B4638">
            <v>4340388</v>
          </cell>
          <cell r="C4638" t="str">
            <v>20201202</v>
          </cell>
        </row>
        <row r="4639">
          <cell r="A4639">
            <v>6722</v>
          </cell>
          <cell r="B4639">
            <v>4298448</v>
          </cell>
          <cell r="C4639" t="str">
            <v>20020020</v>
          </cell>
        </row>
        <row r="4640">
          <cell r="A4640">
            <v>187672</v>
          </cell>
          <cell r="B4640">
            <v>4307301</v>
          </cell>
          <cell r="C4640" t="str">
            <v>145912</v>
          </cell>
        </row>
        <row r="4641">
          <cell r="A4641">
            <v>170420</v>
          </cell>
          <cell r="B4641">
            <v>4253834</v>
          </cell>
          <cell r="C4641" t="str">
            <v>19111201</v>
          </cell>
        </row>
        <row r="4642">
          <cell r="A4642">
            <v>155189</v>
          </cell>
          <cell r="B4642">
            <v>4244704</v>
          </cell>
          <cell r="C4642" t="str">
            <v>NTPY0821</v>
          </cell>
        </row>
        <row r="4643">
          <cell r="A4643">
            <v>202403</v>
          </cell>
          <cell r="B4643">
            <v>4291612</v>
          </cell>
          <cell r="C4643" t="str">
            <v>20200501</v>
          </cell>
        </row>
        <row r="4644">
          <cell r="A4644">
            <v>201113</v>
          </cell>
          <cell r="B4644">
            <v>4303582</v>
          </cell>
          <cell r="C4644" t="str">
            <v>20200302</v>
          </cell>
        </row>
        <row r="4645">
          <cell r="A4645">
            <v>199873</v>
          </cell>
          <cell r="B4645">
            <v>4287210</v>
          </cell>
          <cell r="C4645" t="str">
            <v>20200401</v>
          </cell>
        </row>
        <row r="4646">
          <cell r="A4646">
            <v>195816</v>
          </cell>
          <cell r="B4646">
            <v>4254615</v>
          </cell>
          <cell r="C4646" t="str">
            <v>20190903</v>
          </cell>
        </row>
        <row r="4647">
          <cell r="A4647">
            <v>200182</v>
          </cell>
          <cell r="B4647">
            <v>4321965</v>
          </cell>
          <cell r="C4647" t="str">
            <v>20201022</v>
          </cell>
        </row>
        <row r="4648">
          <cell r="A4648">
            <v>188791</v>
          </cell>
          <cell r="B4648">
            <v>4232902</v>
          </cell>
          <cell r="C4648" t="str">
            <v>20190108</v>
          </cell>
        </row>
        <row r="4649">
          <cell r="A4649">
            <v>25977</v>
          </cell>
          <cell r="B4649">
            <v>4273580</v>
          </cell>
          <cell r="C4649" t="str">
            <v>190701</v>
          </cell>
        </row>
        <row r="4650">
          <cell r="A4650">
            <v>188284</v>
          </cell>
          <cell r="B4650">
            <v>4327346</v>
          </cell>
          <cell r="C4650" t="str">
            <v>201101</v>
          </cell>
        </row>
        <row r="4651">
          <cell r="A4651">
            <v>169112</v>
          </cell>
          <cell r="B4651">
            <v>4339547</v>
          </cell>
          <cell r="C4651" t="str">
            <v>201201</v>
          </cell>
        </row>
        <row r="4652">
          <cell r="A4652">
            <v>199786</v>
          </cell>
          <cell r="B4652">
            <v>4287972</v>
          </cell>
          <cell r="C4652" t="str">
            <v>200602</v>
          </cell>
        </row>
        <row r="4653">
          <cell r="A4653">
            <v>104672</v>
          </cell>
          <cell r="B4653">
            <v>4221393</v>
          </cell>
          <cell r="C4653" t="str">
            <v>190202</v>
          </cell>
        </row>
        <row r="4654">
          <cell r="A4654">
            <v>31418</v>
          </cell>
          <cell r="B4654">
            <v>4234238</v>
          </cell>
          <cell r="C4654" t="str">
            <v>190702</v>
          </cell>
        </row>
        <row r="4655">
          <cell r="A4655">
            <v>131807</v>
          </cell>
          <cell r="B4655">
            <v>4256544</v>
          </cell>
          <cell r="C4655" t="str">
            <v>1911080A</v>
          </cell>
        </row>
        <row r="4656">
          <cell r="A4656">
            <v>124621</v>
          </cell>
          <cell r="B4656">
            <v>4256531</v>
          </cell>
          <cell r="C4656" t="str">
            <v>1912010A</v>
          </cell>
        </row>
        <row r="4657">
          <cell r="A4657">
            <v>114938</v>
          </cell>
          <cell r="B4657">
            <v>4341152</v>
          </cell>
          <cell r="C4657" t="str">
            <v>111201232</v>
          </cell>
        </row>
        <row r="4658">
          <cell r="A4658">
            <v>199701</v>
          </cell>
          <cell r="B4658">
            <v>4331778</v>
          </cell>
          <cell r="C4658" t="str">
            <v>20201112</v>
          </cell>
        </row>
        <row r="4659">
          <cell r="A4659">
            <v>199842</v>
          </cell>
          <cell r="B4659">
            <v>4309783</v>
          </cell>
          <cell r="C4659" t="str">
            <v>6793435</v>
          </cell>
        </row>
        <row r="4660">
          <cell r="A4660">
            <v>189904</v>
          </cell>
          <cell r="B4660">
            <v>4284471</v>
          </cell>
          <cell r="C4660" t="str">
            <v>040304</v>
          </cell>
        </row>
        <row r="4661">
          <cell r="A4661">
            <v>153830</v>
          </cell>
          <cell r="B4661">
            <v>4295061</v>
          </cell>
          <cell r="C4661" t="str">
            <v>200501</v>
          </cell>
        </row>
        <row r="4662">
          <cell r="A4662">
            <v>190256</v>
          </cell>
          <cell r="B4662">
            <v>4266351</v>
          </cell>
          <cell r="C4662" t="str">
            <v>200101</v>
          </cell>
        </row>
        <row r="4663">
          <cell r="A4663">
            <v>161180</v>
          </cell>
          <cell r="B4663">
            <v>4334736</v>
          </cell>
          <cell r="C4663" t="str">
            <v>201001</v>
          </cell>
        </row>
        <row r="4664">
          <cell r="A4664">
            <v>195172</v>
          </cell>
          <cell r="B4664">
            <v>4271746</v>
          </cell>
          <cell r="C4664" t="str">
            <v>200103</v>
          </cell>
        </row>
        <row r="4665">
          <cell r="A4665">
            <v>178390</v>
          </cell>
          <cell r="B4665">
            <v>4269937</v>
          </cell>
          <cell r="C4665" t="str">
            <v>191106</v>
          </cell>
        </row>
        <row r="4666">
          <cell r="A4666">
            <v>146460</v>
          </cell>
          <cell r="B4666">
            <v>4286922</v>
          </cell>
          <cell r="C4666" t="str">
            <v>0504001</v>
          </cell>
        </row>
        <row r="4667">
          <cell r="A4667">
            <v>69711</v>
          </cell>
          <cell r="B4667">
            <v>4290568</v>
          </cell>
          <cell r="C4667" t="str">
            <v>0315001</v>
          </cell>
        </row>
        <row r="4668">
          <cell r="A4668">
            <v>112547</v>
          </cell>
          <cell r="B4668">
            <v>4289740</v>
          </cell>
          <cell r="C4668" t="str">
            <v>2020001</v>
          </cell>
        </row>
        <row r="4669">
          <cell r="A4669">
            <v>212203</v>
          </cell>
          <cell r="B4669">
            <v>1200121088</v>
          </cell>
          <cell r="C4669" t="str">
            <v>2010031</v>
          </cell>
        </row>
        <row r="4670">
          <cell r="A4670">
            <v>201777</v>
          </cell>
          <cell r="B4670">
            <v>1200111281</v>
          </cell>
          <cell r="C4670" t="str">
            <v>2004013</v>
          </cell>
        </row>
        <row r="4671">
          <cell r="A4671">
            <v>114348</v>
          </cell>
          <cell r="B4671">
            <v>4319815</v>
          </cell>
          <cell r="C4671" t="str">
            <v>201001C01</v>
          </cell>
        </row>
        <row r="4672">
          <cell r="A4672">
            <v>165227</v>
          </cell>
          <cell r="B4672">
            <v>4286968</v>
          </cell>
          <cell r="C4672" t="str">
            <v>2005001</v>
          </cell>
        </row>
        <row r="4673">
          <cell r="A4673">
            <v>154056</v>
          </cell>
          <cell r="B4673">
            <v>4313057</v>
          </cell>
          <cell r="C4673" t="str">
            <v>200502</v>
          </cell>
        </row>
        <row r="4674">
          <cell r="A4674">
            <v>132295</v>
          </cell>
          <cell r="B4674">
            <v>4265380</v>
          </cell>
          <cell r="C4674" t="str">
            <v>20200103</v>
          </cell>
        </row>
        <row r="4675">
          <cell r="A4675">
            <v>104690</v>
          </cell>
          <cell r="B4675">
            <v>4316836</v>
          </cell>
          <cell r="C4675" t="str">
            <v>2005008</v>
          </cell>
        </row>
        <row r="4676">
          <cell r="A4676">
            <v>114711</v>
          </cell>
          <cell r="B4676">
            <v>4317543</v>
          </cell>
          <cell r="C4676" t="str">
            <v>200601</v>
          </cell>
        </row>
        <row r="4677">
          <cell r="A4677">
            <v>105840</v>
          </cell>
          <cell r="B4677">
            <v>4220168</v>
          </cell>
          <cell r="C4677" t="str">
            <v>19050002</v>
          </cell>
        </row>
        <row r="4678">
          <cell r="A4678">
            <v>82219</v>
          </cell>
          <cell r="B4678">
            <v>4331844</v>
          </cell>
          <cell r="C4678" t="str">
            <v>20120247</v>
          </cell>
        </row>
        <row r="4679">
          <cell r="A4679">
            <v>69805</v>
          </cell>
          <cell r="B4679">
            <v>4333053</v>
          </cell>
          <cell r="C4679" t="str">
            <v>210101</v>
          </cell>
        </row>
        <row r="4680">
          <cell r="A4680">
            <v>45478</v>
          </cell>
          <cell r="B4680">
            <v>4245257</v>
          </cell>
          <cell r="C4680" t="str">
            <v>1910005</v>
          </cell>
        </row>
        <row r="4681">
          <cell r="A4681">
            <v>46770</v>
          </cell>
          <cell r="B4681">
            <v>4312719</v>
          </cell>
          <cell r="C4681" t="str">
            <v>20200303</v>
          </cell>
        </row>
        <row r="4682">
          <cell r="A4682">
            <v>35104</v>
          </cell>
          <cell r="B4682">
            <v>4246902</v>
          </cell>
          <cell r="C4682" t="str">
            <v>190901</v>
          </cell>
        </row>
        <row r="4683">
          <cell r="A4683">
            <v>47043</v>
          </cell>
          <cell r="B4683">
            <v>4250828</v>
          </cell>
          <cell r="C4683" t="str">
            <v>191101</v>
          </cell>
        </row>
        <row r="4684">
          <cell r="A4684">
            <v>13764</v>
          </cell>
          <cell r="B4684">
            <v>4180333</v>
          </cell>
          <cell r="C4684" t="str">
            <v>181001</v>
          </cell>
        </row>
        <row r="4685">
          <cell r="A4685">
            <v>21267</v>
          </cell>
          <cell r="B4685">
            <v>4333675</v>
          </cell>
          <cell r="C4685" t="str">
            <v>201226</v>
          </cell>
        </row>
        <row r="4686">
          <cell r="A4686">
            <v>1638</v>
          </cell>
          <cell r="B4686">
            <v>4326954</v>
          </cell>
          <cell r="C4686" t="str">
            <v>2011067F</v>
          </cell>
        </row>
        <row r="4687">
          <cell r="A4687">
            <v>9913672</v>
          </cell>
          <cell r="B4687">
            <v>1200121426</v>
          </cell>
          <cell r="C4687" t="str">
            <v>20201101</v>
          </cell>
        </row>
        <row r="4688">
          <cell r="A4688">
            <v>9911730</v>
          </cell>
          <cell r="B4688">
            <v>1200091691</v>
          </cell>
          <cell r="C4688" t="str">
            <v>20180213</v>
          </cell>
        </row>
        <row r="4689">
          <cell r="A4689">
            <v>9909169</v>
          </cell>
          <cell r="B4689">
            <v>1200079083</v>
          </cell>
          <cell r="C4689" t="str">
            <v>SN002510</v>
          </cell>
        </row>
        <row r="4690">
          <cell r="A4690">
            <v>142277</v>
          </cell>
          <cell r="B4690">
            <v>4304481</v>
          </cell>
          <cell r="C4690" t="str">
            <v>KVG0G86</v>
          </cell>
        </row>
        <row r="4691">
          <cell r="A4691">
            <v>155151</v>
          </cell>
          <cell r="B4691">
            <v>4264157</v>
          </cell>
          <cell r="C4691" t="str">
            <v>191201</v>
          </cell>
        </row>
        <row r="4692">
          <cell r="A4692">
            <v>49539</v>
          </cell>
          <cell r="B4692">
            <v>2060198061</v>
          </cell>
          <cell r="C4692" t="str">
            <v>121201</v>
          </cell>
        </row>
        <row r="4693">
          <cell r="A4693">
            <v>22211</v>
          </cell>
          <cell r="B4693">
            <v>4122483</v>
          </cell>
          <cell r="C4693" t="str">
            <v>170601</v>
          </cell>
        </row>
        <row r="4694">
          <cell r="A4694">
            <v>272</v>
          </cell>
          <cell r="B4694">
            <v>4313587</v>
          </cell>
          <cell r="C4694" t="str">
            <v>200928</v>
          </cell>
        </row>
        <row r="4695">
          <cell r="A4695">
            <v>163459</v>
          </cell>
          <cell r="B4695">
            <v>4323115</v>
          </cell>
          <cell r="C4695" t="str">
            <v>10454</v>
          </cell>
        </row>
        <row r="4696">
          <cell r="A4696">
            <v>148333</v>
          </cell>
          <cell r="B4696">
            <v>4325904</v>
          </cell>
          <cell r="C4696" t="str">
            <v>20200611</v>
          </cell>
        </row>
        <row r="4697">
          <cell r="A4697">
            <v>195236</v>
          </cell>
          <cell r="B4697">
            <v>4284279</v>
          </cell>
          <cell r="C4697" t="str">
            <v>37191203</v>
          </cell>
        </row>
        <row r="4698">
          <cell r="A4698">
            <v>171872</v>
          </cell>
          <cell r="B4698">
            <v>4280844</v>
          </cell>
          <cell r="C4698" t="str">
            <v>191201</v>
          </cell>
        </row>
        <row r="4699">
          <cell r="A4699">
            <v>162357</v>
          </cell>
          <cell r="B4699">
            <v>4232184</v>
          </cell>
          <cell r="C4699" t="str">
            <v>190306</v>
          </cell>
        </row>
        <row r="4700">
          <cell r="A4700">
            <v>24928</v>
          </cell>
          <cell r="B4700">
            <v>4333855</v>
          </cell>
          <cell r="C4700" t="str">
            <v>19122341</v>
          </cell>
        </row>
        <row r="4701">
          <cell r="A4701">
            <v>87551</v>
          </cell>
          <cell r="B4701">
            <v>4314555</v>
          </cell>
          <cell r="C4701" t="str">
            <v>200603</v>
          </cell>
        </row>
        <row r="4702">
          <cell r="A4702">
            <v>39583</v>
          </cell>
          <cell r="B4702">
            <v>4296974</v>
          </cell>
          <cell r="C4702" t="str">
            <v>20200335</v>
          </cell>
        </row>
        <row r="4703">
          <cell r="A4703">
            <v>289</v>
          </cell>
          <cell r="B4703">
            <v>4341903</v>
          </cell>
          <cell r="C4703" t="str">
            <v>590001</v>
          </cell>
        </row>
        <row r="4704">
          <cell r="A4704">
            <v>202048</v>
          </cell>
          <cell r="B4704">
            <v>4309468</v>
          </cell>
          <cell r="C4704" t="str">
            <v>200902</v>
          </cell>
        </row>
        <row r="4705">
          <cell r="A4705">
            <v>139995</v>
          </cell>
          <cell r="B4705">
            <v>4306100</v>
          </cell>
          <cell r="C4705" t="str">
            <v>R200639</v>
          </cell>
        </row>
        <row r="4706">
          <cell r="A4706">
            <v>138568</v>
          </cell>
          <cell r="B4706">
            <v>4287958</v>
          </cell>
          <cell r="C4706" t="str">
            <v>DW7318</v>
          </cell>
        </row>
        <row r="4707">
          <cell r="A4707">
            <v>59176</v>
          </cell>
          <cell r="B4707">
            <v>4287198</v>
          </cell>
          <cell r="C4707" t="str">
            <v>200502</v>
          </cell>
        </row>
        <row r="4708">
          <cell r="A4708">
            <v>191018</v>
          </cell>
          <cell r="B4708">
            <v>4238587</v>
          </cell>
          <cell r="C4708" t="str">
            <v>000004R</v>
          </cell>
        </row>
        <row r="4709">
          <cell r="A4709">
            <v>87341</v>
          </cell>
          <cell r="B4709">
            <v>4338871</v>
          </cell>
          <cell r="C4709" t="str">
            <v>201125</v>
          </cell>
        </row>
        <row r="4710">
          <cell r="A4710">
            <v>139278</v>
          </cell>
          <cell r="B4710">
            <v>4328445</v>
          </cell>
          <cell r="C4710" t="str">
            <v>ST3C</v>
          </cell>
        </row>
        <row r="4711">
          <cell r="A4711">
            <v>199943</v>
          </cell>
          <cell r="B4711">
            <v>4324415</v>
          </cell>
          <cell r="C4711" t="str">
            <v>20201102</v>
          </cell>
        </row>
        <row r="4712">
          <cell r="A4712">
            <v>135320</v>
          </cell>
          <cell r="B4712">
            <v>4329136</v>
          </cell>
          <cell r="C4712" t="str">
            <v>201147</v>
          </cell>
        </row>
        <row r="4713">
          <cell r="A4713">
            <v>44189</v>
          </cell>
          <cell r="B4713">
            <v>4300190</v>
          </cell>
          <cell r="C4713" t="str">
            <v>20200403</v>
          </cell>
        </row>
        <row r="4714">
          <cell r="A4714">
            <v>37755</v>
          </cell>
          <cell r="B4714">
            <v>4304494</v>
          </cell>
          <cell r="C4714" t="str">
            <v>200310</v>
          </cell>
        </row>
        <row r="4715">
          <cell r="A4715">
            <v>1245</v>
          </cell>
          <cell r="B4715">
            <v>4333132</v>
          </cell>
          <cell r="C4715" t="str">
            <v>ZAA2108</v>
          </cell>
        </row>
        <row r="4716">
          <cell r="A4716">
            <v>106211</v>
          </cell>
          <cell r="B4716">
            <v>4334268</v>
          </cell>
          <cell r="C4716" t="str">
            <v>ZAA2147</v>
          </cell>
        </row>
        <row r="4717">
          <cell r="A4717">
            <v>195598</v>
          </cell>
          <cell r="B4717">
            <v>4304670</v>
          </cell>
          <cell r="C4717" t="str">
            <v>20200610</v>
          </cell>
        </row>
        <row r="4718">
          <cell r="A4718">
            <v>39926</v>
          </cell>
          <cell r="B4718">
            <v>4290675</v>
          </cell>
          <cell r="C4718" t="str">
            <v>200319101</v>
          </cell>
        </row>
        <row r="4719">
          <cell r="A4719">
            <v>168344</v>
          </cell>
          <cell r="B4719">
            <v>4280556</v>
          </cell>
          <cell r="C4719" t="str">
            <v>17122ZA</v>
          </cell>
        </row>
        <row r="4720">
          <cell r="A4720">
            <v>140513</v>
          </cell>
          <cell r="B4720">
            <v>4326419</v>
          </cell>
          <cell r="C4720" t="str">
            <v>2004ZA0291</v>
          </cell>
        </row>
        <row r="4721">
          <cell r="A4721">
            <v>132672</v>
          </cell>
          <cell r="B4721">
            <v>4145991</v>
          </cell>
          <cell r="C4721" t="str">
            <v>G1711DA</v>
          </cell>
        </row>
        <row r="4722">
          <cell r="A4722">
            <v>187296</v>
          </cell>
          <cell r="B4722">
            <v>4317950</v>
          </cell>
          <cell r="C4722" t="str">
            <v>201003</v>
          </cell>
        </row>
        <row r="4723">
          <cell r="A4723">
            <v>181045</v>
          </cell>
          <cell r="B4723">
            <v>4304817</v>
          </cell>
          <cell r="C4723" t="str">
            <v> 56191103</v>
          </cell>
        </row>
        <row r="4724">
          <cell r="A4724">
            <v>144432</v>
          </cell>
          <cell r="B4724">
            <v>4311790</v>
          </cell>
          <cell r="C4724" t="str">
            <v>20200902</v>
          </cell>
        </row>
        <row r="4725">
          <cell r="A4725">
            <v>74377</v>
          </cell>
          <cell r="B4725">
            <v>4259635</v>
          </cell>
          <cell r="C4725" t="str">
            <v>20190902</v>
          </cell>
        </row>
        <row r="4726">
          <cell r="A4726">
            <v>130285</v>
          </cell>
          <cell r="B4726">
            <v>4272990</v>
          </cell>
          <cell r="C4726" t="str">
            <v>200301</v>
          </cell>
        </row>
        <row r="4727">
          <cell r="A4727">
            <v>47394</v>
          </cell>
          <cell r="B4727">
            <v>4314542</v>
          </cell>
          <cell r="C4727" t="str">
            <v>200809</v>
          </cell>
        </row>
        <row r="4728">
          <cell r="A4728">
            <v>1319</v>
          </cell>
          <cell r="B4728">
            <v>4309750</v>
          </cell>
          <cell r="C4728" t="str">
            <v>200610</v>
          </cell>
        </row>
        <row r="4729">
          <cell r="A4729">
            <v>193204</v>
          </cell>
          <cell r="B4729">
            <v>4259702</v>
          </cell>
          <cell r="C4729" t="str">
            <v>20191101D</v>
          </cell>
        </row>
        <row r="4730">
          <cell r="A4730">
            <v>187807</v>
          </cell>
          <cell r="B4730">
            <v>4288841</v>
          </cell>
          <cell r="C4730" t="str">
            <v>20200506D</v>
          </cell>
        </row>
        <row r="4731">
          <cell r="A4731">
            <v>144537</v>
          </cell>
          <cell r="B4731">
            <v>4339228</v>
          </cell>
          <cell r="C4731" t="str">
            <v>20201216</v>
          </cell>
        </row>
        <row r="4732">
          <cell r="A4732">
            <v>37749</v>
          </cell>
          <cell r="B4732">
            <v>4327288</v>
          </cell>
          <cell r="C4732" t="str">
            <v>20201103</v>
          </cell>
        </row>
        <row r="4733">
          <cell r="A4733">
            <v>47238</v>
          </cell>
          <cell r="B4733">
            <v>4292950</v>
          </cell>
          <cell r="C4733" t="str">
            <v>CHK9S</v>
          </cell>
        </row>
        <row r="4734">
          <cell r="A4734">
            <v>50921</v>
          </cell>
          <cell r="B4734">
            <v>4324196</v>
          </cell>
          <cell r="C4734" t="str">
            <v>201101</v>
          </cell>
        </row>
        <row r="4735">
          <cell r="A4735">
            <v>16367</v>
          </cell>
          <cell r="B4735">
            <v>4319128</v>
          </cell>
          <cell r="C4735" t="str">
            <v>119200404</v>
          </cell>
        </row>
        <row r="4736">
          <cell r="A4736">
            <v>176611</v>
          </cell>
          <cell r="B4736">
            <v>4341347</v>
          </cell>
          <cell r="C4736" t="str">
            <v>20200301</v>
          </cell>
        </row>
        <row r="4737">
          <cell r="A4737">
            <v>111104</v>
          </cell>
          <cell r="B4737">
            <v>4341489</v>
          </cell>
          <cell r="C4737" t="str">
            <v>201012</v>
          </cell>
        </row>
        <row r="4738">
          <cell r="A4738">
            <v>150153</v>
          </cell>
          <cell r="B4738">
            <v>4332196</v>
          </cell>
          <cell r="C4738" t="str">
            <v>201116</v>
          </cell>
        </row>
        <row r="4739">
          <cell r="A4739">
            <v>52008</v>
          </cell>
          <cell r="B4739">
            <v>4335101</v>
          </cell>
          <cell r="C4739" t="str">
            <v>02201029K</v>
          </cell>
        </row>
        <row r="4740">
          <cell r="A4740">
            <v>25313</v>
          </cell>
          <cell r="B4740">
            <v>4308187</v>
          </cell>
          <cell r="C4740" t="str">
            <v>200727</v>
          </cell>
        </row>
        <row r="4741">
          <cell r="A4741">
            <v>56349</v>
          </cell>
          <cell r="B4741">
            <v>4343765</v>
          </cell>
          <cell r="C4741" t="str">
            <v>20082026</v>
          </cell>
        </row>
        <row r="4742">
          <cell r="A4742">
            <v>73145</v>
          </cell>
          <cell r="B4742">
            <v>4296772</v>
          </cell>
          <cell r="C4742" t="str">
            <v>20200506</v>
          </cell>
        </row>
        <row r="4743">
          <cell r="A4743">
            <v>97070</v>
          </cell>
          <cell r="B4743">
            <v>4273051</v>
          </cell>
          <cell r="C4743" t="str">
            <v>191118</v>
          </cell>
        </row>
        <row r="4744">
          <cell r="A4744">
            <v>44883</v>
          </cell>
          <cell r="B4744">
            <v>4336716</v>
          </cell>
          <cell r="C4744" t="str">
            <v>201201</v>
          </cell>
        </row>
        <row r="4745">
          <cell r="A4745">
            <v>43923</v>
          </cell>
          <cell r="B4745">
            <v>4336712</v>
          </cell>
          <cell r="C4745" t="str">
            <v>200901</v>
          </cell>
        </row>
        <row r="4746">
          <cell r="A4746">
            <v>6722</v>
          </cell>
          <cell r="B4746">
            <v>4238810</v>
          </cell>
          <cell r="C4746" t="str">
            <v>19070013</v>
          </cell>
        </row>
        <row r="4747">
          <cell r="A4747">
            <v>4738</v>
          </cell>
          <cell r="B4747">
            <v>4310786</v>
          </cell>
          <cell r="C4747" t="str">
            <v>200505</v>
          </cell>
        </row>
        <row r="4748">
          <cell r="A4748">
            <v>140419</v>
          </cell>
          <cell r="B4748">
            <v>4239228</v>
          </cell>
          <cell r="C4748" t="str">
            <v>F20190811</v>
          </cell>
        </row>
        <row r="4749">
          <cell r="A4749">
            <v>160756</v>
          </cell>
          <cell r="B4749">
            <v>4236159</v>
          </cell>
          <cell r="C4749" t="str">
            <v>190406</v>
          </cell>
        </row>
        <row r="4750">
          <cell r="A4750">
            <v>168750</v>
          </cell>
          <cell r="B4750">
            <v>4322242</v>
          </cell>
          <cell r="C4750" t="str">
            <v>X201003</v>
          </cell>
        </row>
        <row r="4751">
          <cell r="A4751">
            <v>100719</v>
          </cell>
          <cell r="B4751">
            <v>4321950</v>
          </cell>
          <cell r="C4751" t="str">
            <v>1200208</v>
          </cell>
        </row>
        <row r="4752">
          <cell r="A4752">
            <v>148024</v>
          </cell>
          <cell r="B4752">
            <v>4317938</v>
          </cell>
          <cell r="C4752" t="str">
            <v>200902</v>
          </cell>
        </row>
        <row r="4753">
          <cell r="A4753">
            <v>48048</v>
          </cell>
          <cell r="B4753">
            <v>4334088</v>
          </cell>
          <cell r="C4753" t="str">
            <v>20201116</v>
          </cell>
        </row>
        <row r="4754">
          <cell r="A4754">
            <v>206638</v>
          </cell>
          <cell r="B4754">
            <v>4310775</v>
          </cell>
          <cell r="C4754" t="str">
            <v>20200918</v>
          </cell>
        </row>
        <row r="4755">
          <cell r="A4755">
            <v>98699</v>
          </cell>
          <cell r="B4755">
            <v>4295813</v>
          </cell>
          <cell r="C4755" t="str">
            <v>18011421</v>
          </cell>
        </row>
        <row r="4756">
          <cell r="A4756">
            <v>34403</v>
          </cell>
          <cell r="B4756">
            <v>4324772</v>
          </cell>
          <cell r="C4756" t="str">
            <v>A021200908</v>
          </cell>
        </row>
        <row r="4757">
          <cell r="A4757">
            <v>202230</v>
          </cell>
          <cell r="B4757">
            <v>4322671</v>
          </cell>
          <cell r="C4757" t="str">
            <v>201101</v>
          </cell>
        </row>
        <row r="4758">
          <cell r="A4758">
            <v>170230</v>
          </cell>
          <cell r="B4758">
            <v>4293853</v>
          </cell>
          <cell r="C4758" t="str">
            <v>20200507</v>
          </cell>
        </row>
        <row r="4759">
          <cell r="A4759">
            <v>152746</v>
          </cell>
          <cell r="B4759">
            <v>4313887</v>
          </cell>
          <cell r="C4759" t="str">
            <v>20200731</v>
          </cell>
        </row>
        <row r="4760">
          <cell r="A4760">
            <v>152740</v>
          </cell>
          <cell r="B4760">
            <v>4307029</v>
          </cell>
          <cell r="C4760" t="str">
            <v>20200618</v>
          </cell>
        </row>
        <row r="4761">
          <cell r="A4761">
            <v>166080</v>
          </cell>
          <cell r="B4761">
            <v>4296134</v>
          </cell>
          <cell r="C4761" t="str">
            <v>E191106</v>
          </cell>
        </row>
        <row r="4762">
          <cell r="A4762">
            <v>159092</v>
          </cell>
          <cell r="B4762">
            <v>4252357</v>
          </cell>
          <cell r="C4762" t="str">
            <v>190901</v>
          </cell>
        </row>
        <row r="4763">
          <cell r="A4763">
            <v>198979</v>
          </cell>
          <cell r="B4763">
            <v>4331937</v>
          </cell>
          <cell r="C4763" t="str">
            <v>20201224A</v>
          </cell>
        </row>
        <row r="4764">
          <cell r="A4764">
            <v>207679</v>
          </cell>
          <cell r="B4764">
            <v>4325951</v>
          </cell>
          <cell r="C4764" t="str">
            <v>20201214</v>
          </cell>
        </row>
        <row r="4765">
          <cell r="A4765">
            <v>203507</v>
          </cell>
          <cell r="B4765">
            <v>4296676</v>
          </cell>
          <cell r="C4765" t="str">
            <v>1907</v>
          </cell>
        </row>
        <row r="4766">
          <cell r="A4766">
            <v>200142</v>
          </cell>
          <cell r="B4766">
            <v>4287839</v>
          </cell>
          <cell r="C4766" t="str">
            <v>20I002</v>
          </cell>
        </row>
        <row r="4767">
          <cell r="A4767">
            <v>54484</v>
          </cell>
          <cell r="B4767">
            <v>4340438</v>
          </cell>
          <cell r="C4767" t="str">
            <v>201201</v>
          </cell>
        </row>
        <row r="4768">
          <cell r="A4768">
            <v>200873</v>
          </cell>
          <cell r="B4768">
            <v>4303138</v>
          </cell>
          <cell r="C4768" t="str">
            <v>1912</v>
          </cell>
        </row>
        <row r="4769">
          <cell r="A4769">
            <v>33974</v>
          </cell>
          <cell r="B4769">
            <v>4242253</v>
          </cell>
          <cell r="C4769" t="str">
            <v>19080030</v>
          </cell>
        </row>
        <row r="4770">
          <cell r="A4770">
            <v>69450</v>
          </cell>
          <cell r="B4770">
            <v>4268918</v>
          </cell>
          <cell r="C4770" t="str">
            <v>1912003</v>
          </cell>
        </row>
        <row r="4771">
          <cell r="A4771">
            <v>190969</v>
          </cell>
          <cell r="B4771">
            <v>4332659</v>
          </cell>
          <cell r="C4771" t="str">
            <v>PE7R</v>
          </cell>
        </row>
        <row r="4772">
          <cell r="A4772">
            <v>184018</v>
          </cell>
          <cell r="B4772">
            <v>4282240</v>
          </cell>
          <cell r="C4772" t="str">
            <v>20200302</v>
          </cell>
        </row>
        <row r="4773">
          <cell r="A4773">
            <v>176958</v>
          </cell>
          <cell r="B4773">
            <v>4343288</v>
          </cell>
          <cell r="C4773" t="str">
            <v>GDZ0000496</v>
          </cell>
        </row>
        <row r="4774">
          <cell r="A4774">
            <v>126842</v>
          </cell>
          <cell r="B4774">
            <v>4280745</v>
          </cell>
          <cell r="C4774" t="str">
            <v>200201</v>
          </cell>
        </row>
        <row r="4775">
          <cell r="A4775">
            <v>105713</v>
          </cell>
          <cell r="B4775">
            <v>4318805</v>
          </cell>
          <cell r="C4775" t="str">
            <v>R76G</v>
          </cell>
        </row>
        <row r="4776">
          <cell r="A4776">
            <v>197337</v>
          </cell>
          <cell r="B4776">
            <v>4340920</v>
          </cell>
          <cell r="C4776" t="str">
            <v>20201121</v>
          </cell>
        </row>
        <row r="4777">
          <cell r="A4777">
            <v>91595</v>
          </cell>
          <cell r="B4777">
            <v>4307052</v>
          </cell>
          <cell r="C4777" t="str">
            <v>2002028A</v>
          </cell>
        </row>
        <row r="4778">
          <cell r="A4778">
            <v>41217</v>
          </cell>
          <cell r="B4778">
            <v>4272223</v>
          </cell>
          <cell r="C4778" t="str">
            <v>1906</v>
          </cell>
        </row>
        <row r="4779">
          <cell r="A4779">
            <v>66534</v>
          </cell>
          <cell r="B4779">
            <v>4314985</v>
          </cell>
          <cell r="C4779" t="str">
            <v>1912</v>
          </cell>
        </row>
        <row r="4780">
          <cell r="A4780">
            <v>161304</v>
          </cell>
          <cell r="B4780">
            <v>4326115</v>
          </cell>
          <cell r="C4780" t="str">
            <v>201102</v>
          </cell>
        </row>
        <row r="4781">
          <cell r="A4781">
            <v>102958</v>
          </cell>
          <cell r="B4781">
            <v>4335997</v>
          </cell>
          <cell r="C4781" t="str">
            <v>023210107</v>
          </cell>
        </row>
        <row r="4782">
          <cell r="A4782">
            <v>2317</v>
          </cell>
          <cell r="B4782">
            <v>4340845</v>
          </cell>
          <cell r="C4782" t="str">
            <v>200701-1</v>
          </cell>
        </row>
        <row r="4783">
          <cell r="A4783">
            <v>1846</v>
          </cell>
          <cell r="B4783">
            <v>2060298459</v>
          </cell>
          <cell r="C4783" t="str">
            <v>13091607</v>
          </cell>
        </row>
        <row r="4784">
          <cell r="A4784">
            <v>140426</v>
          </cell>
          <cell r="B4784">
            <v>4305050</v>
          </cell>
          <cell r="C4784" t="str">
            <v>20080005</v>
          </cell>
        </row>
        <row r="4785">
          <cell r="A4785">
            <v>49947</v>
          </cell>
          <cell r="B4785">
            <v>4312553</v>
          </cell>
          <cell r="C4785" t="str">
            <v>20090009</v>
          </cell>
        </row>
        <row r="4786">
          <cell r="A4786">
            <v>49939</v>
          </cell>
          <cell r="B4786">
            <v>4332866</v>
          </cell>
          <cell r="C4786" t="str">
            <v>20110028</v>
          </cell>
        </row>
        <row r="4787">
          <cell r="A4787">
            <v>25466</v>
          </cell>
          <cell r="B4787">
            <v>4308918</v>
          </cell>
          <cell r="C4787" t="str">
            <v>200602</v>
          </cell>
        </row>
        <row r="4788">
          <cell r="A4788">
            <v>214822</v>
          </cell>
          <cell r="B4788">
            <v>4339865</v>
          </cell>
          <cell r="C4788" t="str">
            <v>202102003</v>
          </cell>
        </row>
        <row r="4789">
          <cell r="A4789">
            <v>197707</v>
          </cell>
          <cell r="B4789">
            <v>4334463</v>
          </cell>
          <cell r="C4789" t="str">
            <v>20200906</v>
          </cell>
        </row>
        <row r="4790">
          <cell r="A4790">
            <v>194164</v>
          </cell>
          <cell r="B4790">
            <v>4256965</v>
          </cell>
          <cell r="C4790" t="str">
            <v>20191101</v>
          </cell>
        </row>
        <row r="4791">
          <cell r="A4791">
            <v>187702</v>
          </cell>
          <cell r="B4791">
            <v>4258471</v>
          </cell>
          <cell r="C4791" t="str">
            <v>1910291</v>
          </cell>
        </row>
        <row r="4792">
          <cell r="A4792">
            <v>174666</v>
          </cell>
          <cell r="B4792">
            <v>4298190</v>
          </cell>
          <cell r="C4792" t="str">
            <v>DX9681</v>
          </cell>
        </row>
        <row r="4793">
          <cell r="A4793">
            <v>166630</v>
          </cell>
          <cell r="B4793">
            <v>4325917</v>
          </cell>
          <cell r="C4793" t="str">
            <v>2011007</v>
          </cell>
        </row>
        <row r="4794">
          <cell r="A4794">
            <v>158717</v>
          </cell>
          <cell r="B4794">
            <v>4271109</v>
          </cell>
          <cell r="C4794" t="str">
            <v>04200105</v>
          </cell>
        </row>
        <row r="4795">
          <cell r="A4795">
            <v>148890</v>
          </cell>
          <cell r="B4795">
            <v>4324077</v>
          </cell>
          <cell r="C4795" t="str">
            <v>2011009</v>
          </cell>
        </row>
        <row r="4796">
          <cell r="A4796">
            <v>155507</v>
          </cell>
          <cell r="B4796">
            <v>4301147</v>
          </cell>
          <cell r="C4796" t="str">
            <v>200602</v>
          </cell>
        </row>
        <row r="4797">
          <cell r="A4797">
            <v>158590</v>
          </cell>
          <cell r="B4797">
            <v>4336895</v>
          </cell>
          <cell r="C4797" t="str">
            <v>2101643</v>
          </cell>
        </row>
        <row r="4798">
          <cell r="A4798">
            <v>133360</v>
          </cell>
          <cell r="B4798">
            <v>4239783</v>
          </cell>
          <cell r="C4798" t="str">
            <v>19070038</v>
          </cell>
        </row>
        <row r="4799">
          <cell r="A4799">
            <v>67896</v>
          </cell>
          <cell r="B4799">
            <v>4271966</v>
          </cell>
          <cell r="C4799" t="str">
            <v>19110004</v>
          </cell>
        </row>
        <row r="4800">
          <cell r="A4800">
            <v>117590</v>
          </cell>
          <cell r="B4800">
            <v>4340758</v>
          </cell>
          <cell r="C4800" t="str">
            <v>B21A002</v>
          </cell>
        </row>
        <row r="4801">
          <cell r="A4801">
            <v>90611</v>
          </cell>
          <cell r="B4801">
            <v>4334388</v>
          </cell>
          <cell r="C4801" t="str">
            <v>2101003</v>
          </cell>
        </row>
        <row r="4802">
          <cell r="A4802">
            <v>40211</v>
          </cell>
          <cell r="B4802">
            <v>4313904</v>
          </cell>
          <cell r="C4802" t="str">
            <v>09108204</v>
          </cell>
        </row>
        <row r="4803">
          <cell r="A4803">
            <v>22606</v>
          </cell>
          <cell r="B4803">
            <v>4302651</v>
          </cell>
          <cell r="C4803" t="str">
            <v>20200702</v>
          </cell>
        </row>
        <row r="4804">
          <cell r="A4804">
            <v>31851</v>
          </cell>
          <cell r="B4804">
            <v>4248316</v>
          </cell>
          <cell r="C4804" t="str">
            <v>190901</v>
          </cell>
        </row>
        <row r="4805">
          <cell r="A4805">
            <v>10967</v>
          </cell>
          <cell r="B4805">
            <v>4206617</v>
          </cell>
          <cell r="C4805" t="str">
            <v>1903001</v>
          </cell>
        </row>
        <row r="4806">
          <cell r="A4806">
            <v>21580</v>
          </cell>
          <cell r="B4806">
            <v>4328573</v>
          </cell>
          <cell r="C4806" t="str">
            <v>20110050</v>
          </cell>
        </row>
        <row r="4807">
          <cell r="A4807">
            <v>25564</v>
          </cell>
          <cell r="B4807">
            <v>4262973</v>
          </cell>
          <cell r="C4807" t="str">
            <v>200102</v>
          </cell>
        </row>
        <row r="4808">
          <cell r="A4808">
            <v>1299</v>
          </cell>
          <cell r="B4808">
            <v>4322676</v>
          </cell>
          <cell r="C4808" t="str">
            <v>201001</v>
          </cell>
        </row>
        <row r="4809">
          <cell r="A4809">
            <v>9914752</v>
          </cell>
          <cell r="B4809">
            <v>1200117087</v>
          </cell>
          <cell r="C4809" t="str">
            <v>202007001</v>
          </cell>
        </row>
        <row r="4810">
          <cell r="A4810">
            <v>9915032</v>
          </cell>
          <cell r="B4810">
            <v>1200118707</v>
          </cell>
          <cell r="C4810" t="str">
            <v>201107</v>
          </cell>
        </row>
        <row r="4811">
          <cell r="A4811">
            <v>174534</v>
          </cell>
          <cell r="B4811">
            <v>1200068663</v>
          </cell>
          <cell r="C4811" t="str">
            <v>180301</v>
          </cell>
        </row>
        <row r="4812">
          <cell r="A4812">
            <v>135870</v>
          </cell>
          <cell r="B4812">
            <v>4187429</v>
          </cell>
          <cell r="C4812" t="str">
            <v>181101</v>
          </cell>
        </row>
        <row r="4813">
          <cell r="A4813">
            <v>44552</v>
          </cell>
          <cell r="B4813">
            <v>4066002</v>
          </cell>
          <cell r="C4813" t="str">
            <v>16070601-01</v>
          </cell>
        </row>
        <row r="4814">
          <cell r="A4814">
            <v>26418</v>
          </cell>
          <cell r="B4814">
            <v>4274245</v>
          </cell>
          <cell r="C4814" t="str">
            <v>191203</v>
          </cell>
        </row>
        <row r="4815">
          <cell r="A4815">
            <v>188291</v>
          </cell>
          <cell r="B4815">
            <v>4333206</v>
          </cell>
          <cell r="C4815" t="str">
            <v>6201278</v>
          </cell>
        </row>
        <row r="4816">
          <cell r="A4816">
            <v>53782</v>
          </cell>
          <cell r="B4816">
            <v>4333196</v>
          </cell>
          <cell r="C4816" t="str">
            <v>0H90E</v>
          </cell>
        </row>
        <row r="4817">
          <cell r="A4817">
            <v>159518</v>
          </cell>
          <cell r="B4817">
            <v>4257032</v>
          </cell>
          <cell r="C4817" t="str">
            <v>425709016</v>
          </cell>
        </row>
        <row r="4818">
          <cell r="A4818">
            <v>162622</v>
          </cell>
          <cell r="B4818">
            <v>4332627</v>
          </cell>
          <cell r="C4818" t="str">
            <v>2119120314</v>
          </cell>
        </row>
        <row r="4819">
          <cell r="A4819">
            <v>16644</v>
          </cell>
          <cell r="B4819">
            <v>4325363</v>
          </cell>
          <cell r="C4819" t="str">
            <v>20574</v>
          </cell>
        </row>
        <row r="4820">
          <cell r="A4820">
            <v>14002</v>
          </cell>
          <cell r="B4820">
            <v>4333937</v>
          </cell>
          <cell r="C4820" t="str">
            <v>202009072</v>
          </cell>
        </row>
        <row r="4821">
          <cell r="A4821">
            <v>128692</v>
          </cell>
          <cell r="B4821">
            <v>4331295</v>
          </cell>
          <cell r="C4821" t="str">
            <v>20201103</v>
          </cell>
        </row>
        <row r="4822">
          <cell r="A4822">
            <v>196294</v>
          </cell>
          <cell r="B4822">
            <v>4281412</v>
          </cell>
          <cell r="C4822" t="str">
            <v>GC4T0002</v>
          </cell>
        </row>
        <row r="4823">
          <cell r="A4823">
            <v>186424</v>
          </cell>
          <cell r="B4823">
            <v>4263877</v>
          </cell>
          <cell r="C4823" t="str">
            <v>9C001D02</v>
          </cell>
        </row>
        <row r="4824">
          <cell r="A4824">
            <v>54838</v>
          </cell>
          <cell r="B4824">
            <v>4325829</v>
          </cell>
          <cell r="C4824" t="str">
            <v>201101</v>
          </cell>
        </row>
        <row r="4825">
          <cell r="A4825">
            <v>1860</v>
          </cell>
          <cell r="B4825">
            <v>4333886</v>
          </cell>
          <cell r="C4825" t="str">
            <v>L12012040</v>
          </cell>
        </row>
        <row r="4826">
          <cell r="A4826">
            <v>117590</v>
          </cell>
          <cell r="B4826">
            <v>4307314</v>
          </cell>
          <cell r="C4826" t="str">
            <v>F20A008</v>
          </cell>
        </row>
        <row r="4827">
          <cell r="A4827">
            <v>202619</v>
          </cell>
          <cell r="B4827">
            <v>4296514</v>
          </cell>
          <cell r="C4827" t="str">
            <v>V107T</v>
          </cell>
        </row>
        <row r="4828">
          <cell r="A4828">
            <v>190989</v>
          </cell>
          <cell r="B4828">
            <v>4235898</v>
          </cell>
          <cell r="C4828" t="str">
            <v>L807625</v>
          </cell>
        </row>
        <row r="4829">
          <cell r="A4829">
            <v>153840</v>
          </cell>
          <cell r="B4829">
            <v>4340712</v>
          </cell>
          <cell r="C4829" t="str">
            <v>9RL2</v>
          </cell>
        </row>
        <row r="4830">
          <cell r="A4830">
            <v>154519</v>
          </cell>
          <cell r="B4830">
            <v>4330258</v>
          </cell>
          <cell r="C4830" t="str">
            <v>C60010</v>
          </cell>
        </row>
        <row r="4831">
          <cell r="A4831">
            <v>8007</v>
          </cell>
          <cell r="B4831">
            <v>4319964</v>
          </cell>
          <cell r="C4831" t="str">
            <v>X1415</v>
          </cell>
        </row>
        <row r="4832">
          <cell r="A4832">
            <v>104261</v>
          </cell>
          <cell r="B4832">
            <v>4267117</v>
          </cell>
          <cell r="C4832" t="str">
            <v>GL19121301</v>
          </cell>
        </row>
        <row r="4833">
          <cell r="A4833">
            <v>59379</v>
          </cell>
          <cell r="B4833">
            <v>4335614</v>
          </cell>
          <cell r="C4833" t="str">
            <v>201008</v>
          </cell>
        </row>
        <row r="4834">
          <cell r="A4834">
            <v>19830</v>
          </cell>
          <cell r="B4834">
            <v>4298566</v>
          </cell>
          <cell r="C4834" t="str">
            <v>191203</v>
          </cell>
        </row>
        <row r="4835">
          <cell r="A4835">
            <v>17042</v>
          </cell>
          <cell r="B4835">
            <v>4301509</v>
          </cell>
          <cell r="C4835" t="str">
            <v>1912001</v>
          </cell>
        </row>
        <row r="4836">
          <cell r="A4836">
            <v>38059</v>
          </cell>
          <cell r="B4836">
            <v>4314538</v>
          </cell>
          <cell r="C4836" t="str">
            <v>20204017</v>
          </cell>
        </row>
        <row r="4837">
          <cell r="A4837">
            <v>106233</v>
          </cell>
          <cell r="B4837">
            <v>4318196</v>
          </cell>
          <cell r="C4837" t="str">
            <v>DGA2001</v>
          </cell>
        </row>
        <row r="4838">
          <cell r="A4838">
            <v>195219</v>
          </cell>
          <cell r="B4838">
            <v>4324102</v>
          </cell>
          <cell r="C4838" t="str">
            <v>50-200919</v>
          </cell>
        </row>
        <row r="4839">
          <cell r="A4839">
            <v>128318</v>
          </cell>
          <cell r="B4839">
            <v>4311821</v>
          </cell>
          <cell r="C4839" t="str">
            <v>200407183</v>
          </cell>
        </row>
        <row r="4840">
          <cell r="A4840">
            <v>17276</v>
          </cell>
          <cell r="B4840">
            <v>4318697</v>
          </cell>
          <cell r="C4840" t="str">
            <v>DW8411</v>
          </cell>
        </row>
        <row r="4841">
          <cell r="A4841">
            <v>95789</v>
          </cell>
          <cell r="B4841">
            <v>4334869</v>
          </cell>
          <cell r="C4841" t="str">
            <v>210105</v>
          </cell>
        </row>
        <row r="4842">
          <cell r="A4842">
            <v>122367</v>
          </cell>
          <cell r="B4842">
            <v>4302575</v>
          </cell>
          <cell r="C4842" t="str">
            <v>200501</v>
          </cell>
        </row>
        <row r="4843">
          <cell r="A4843">
            <v>67694</v>
          </cell>
          <cell r="B4843">
            <v>4337770</v>
          </cell>
          <cell r="C4843" t="str">
            <v>CY12478</v>
          </cell>
        </row>
        <row r="4844">
          <cell r="A4844">
            <v>45169</v>
          </cell>
          <cell r="B4844">
            <v>4336940</v>
          </cell>
          <cell r="C4844" t="str">
            <v>2102102</v>
          </cell>
        </row>
        <row r="4845">
          <cell r="A4845">
            <v>48232</v>
          </cell>
          <cell r="B4845">
            <v>4202412</v>
          </cell>
          <cell r="C4845" t="str">
            <v>80907704</v>
          </cell>
        </row>
        <row r="4846">
          <cell r="A4846">
            <v>40389</v>
          </cell>
          <cell r="B4846">
            <v>4338343</v>
          </cell>
          <cell r="C4846" t="str">
            <v>A00034</v>
          </cell>
        </row>
        <row r="4847">
          <cell r="A4847">
            <v>14339</v>
          </cell>
          <cell r="B4847">
            <v>4223862</v>
          </cell>
          <cell r="C4847" t="str">
            <v>1901016</v>
          </cell>
        </row>
        <row r="4848">
          <cell r="A4848">
            <v>1362</v>
          </cell>
          <cell r="B4848">
            <v>4330969</v>
          </cell>
          <cell r="C4848" t="str">
            <v>4200093</v>
          </cell>
        </row>
        <row r="4849">
          <cell r="A4849">
            <v>99795</v>
          </cell>
          <cell r="B4849">
            <v>4312417</v>
          </cell>
          <cell r="C4849" t="str">
            <v>20200708D</v>
          </cell>
        </row>
        <row r="4850">
          <cell r="A4850">
            <v>108641</v>
          </cell>
          <cell r="B4850">
            <v>4340795</v>
          </cell>
          <cell r="C4850" t="str">
            <v>019191201</v>
          </cell>
        </row>
        <row r="4851">
          <cell r="A4851">
            <v>181036</v>
          </cell>
          <cell r="B4851">
            <v>4310893</v>
          </cell>
          <cell r="C4851" t="str">
            <v>08200701</v>
          </cell>
        </row>
        <row r="4852">
          <cell r="A4852">
            <v>142382</v>
          </cell>
          <cell r="B4852">
            <v>4278885</v>
          </cell>
          <cell r="C4852" t="str">
            <v>B191203A2</v>
          </cell>
        </row>
        <row r="4853">
          <cell r="A4853">
            <v>58447</v>
          </cell>
          <cell r="B4853">
            <v>4330656</v>
          </cell>
          <cell r="C4853" t="str">
            <v>201001</v>
          </cell>
        </row>
        <row r="4854">
          <cell r="A4854">
            <v>122195</v>
          </cell>
          <cell r="B4854">
            <v>4248199</v>
          </cell>
          <cell r="C4854" t="str">
            <v>1908014N</v>
          </cell>
        </row>
        <row r="4855">
          <cell r="A4855">
            <v>26495</v>
          </cell>
          <cell r="B4855">
            <v>4331424</v>
          </cell>
          <cell r="C4855" t="str">
            <v>201103</v>
          </cell>
        </row>
        <row r="4856">
          <cell r="A4856">
            <v>152346</v>
          </cell>
          <cell r="B4856">
            <v>4324300</v>
          </cell>
          <cell r="C4856" t="str">
            <v>2011094</v>
          </cell>
        </row>
        <row r="4857">
          <cell r="A4857">
            <v>196160</v>
          </cell>
          <cell r="B4857">
            <v>4341221</v>
          </cell>
          <cell r="C4857" t="str">
            <v>20200701</v>
          </cell>
        </row>
        <row r="4858">
          <cell r="A4858">
            <v>1753</v>
          </cell>
          <cell r="B4858">
            <v>4323572</v>
          </cell>
          <cell r="C4858" t="str">
            <v>580571</v>
          </cell>
        </row>
        <row r="4859">
          <cell r="A4859">
            <v>55633</v>
          </cell>
          <cell r="B4859">
            <v>4276970</v>
          </cell>
          <cell r="C4859" t="str">
            <v>200301</v>
          </cell>
        </row>
        <row r="4860">
          <cell r="A4860">
            <v>9341</v>
          </cell>
          <cell r="B4860">
            <v>4312639</v>
          </cell>
          <cell r="C4860" t="str">
            <v>14200508</v>
          </cell>
        </row>
        <row r="4861">
          <cell r="A4861">
            <v>63538</v>
          </cell>
          <cell r="B4861">
            <v>4284286</v>
          </cell>
          <cell r="C4861" t="str">
            <v>200302</v>
          </cell>
        </row>
        <row r="4862">
          <cell r="A4862">
            <v>87860</v>
          </cell>
          <cell r="B4862">
            <v>4336637</v>
          </cell>
          <cell r="C4862" t="str">
            <v>20010298</v>
          </cell>
        </row>
        <row r="4863">
          <cell r="A4863">
            <v>1504</v>
          </cell>
          <cell r="B4863">
            <v>4309801</v>
          </cell>
          <cell r="C4863" t="str">
            <v>2002001</v>
          </cell>
        </row>
        <row r="4864">
          <cell r="A4864">
            <v>67470</v>
          </cell>
          <cell r="B4864">
            <v>4310787</v>
          </cell>
          <cell r="C4864" t="str">
            <v>200511</v>
          </cell>
        </row>
        <row r="4865">
          <cell r="A4865">
            <v>75239</v>
          </cell>
          <cell r="B4865">
            <v>4326773</v>
          </cell>
          <cell r="C4865" t="str">
            <v>8201108</v>
          </cell>
        </row>
        <row r="4866">
          <cell r="A4866">
            <v>98204</v>
          </cell>
          <cell r="B4866">
            <v>4310556</v>
          </cell>
          <cell r="C4866" t="str">
            <v>A01506</v>
          </cell>
        </row>
        <row r="4867">
          <cell r="A4867">
            <v>162875</v>
          </cell>
          <cell r="B4867">
            <v>4312339</v>
          </cell>
          <cell r="C4867" t="str">
            <v>20200912J</v>
          </cell>
        </row>
        <row r="4868">
          <cell r="A4868">
            <v>90130</v>
          </cell>
          <cell r="B4868">
            <v>4331476</v>
          </cell>
          <cell r="C4868" t="str">
            <v>201130</v>
          </cell>
        </row>
        <row r="4869">
          <cell r="A4869">
            <v>72817</v>
          </cell>
          <cell r="B4869">
            <v>4321947</v>
          </cell>
          <cell r="C4869" t="str">
            <v>B200724</v>
          </cell>
        </row>
        <row r="4870">
          <cell r="A4870">
            <v>11694</v>
          </cell>
          <cell r="B4870">
            <v>4332475</v>
          </cell>
          <cell r="C4870" t="str">
            <v>20070401</v>
          </cell>
        </row>
        <row r="4871">
          <cell r="A4871">
            <v>159553</v>
          </cell>
          <cell r="B4871">
            <v>4334129</v>
          </cell>
          <cell r="C4871" t="str">
            <v>202007B056</v>
          </cell>
        </row>
        <row r="4872">
          <cell r="A4872">
            <v>159779</v>
          </cell>
          <cell r="B4872">
            <v>4321742</v>
          </cell>
          <cell r="C4872" t="str">
            <v>200324</v>
          </cell>
        </row>
        <row r="4873">
          <cell r="A4873">
            <v>82348</v>
          </cell>
          <cell r="B4873">
            <v>4313353</v>
          </cell>
          <cell r="C4873" t="str">
            <v>20190709</v>
          </cell>
        </row>
        <row r="4874">
          <cell r="A4874">
            <v>54211</v>
          </cell>
          <cell r="B4874">
            <v>4326507</v>
          </cell>
          <cell r="C4874" t="str">
            <v>20040211</v>
          </cell>
        </row>
        <row r="4875">
          <cell r="A4875">
            <v>72159</v>
          </cell>
          <cell r="B4875">
            <v>4325562</v>
          </cell>
          <cell r="C4875" t="str">
            <v>2010036</v>
          </cell>
        </row>
        <row r="4876">
          <cell r="A4876">
            <v>184709</v>
          </cell>
          <cell r="B4876">
            <v>4323847</v>
          </cell>
          <cell r="C4876" t="str">
            <v>20200728J</v>
          </cell>
        </row>
        <row r="4877">
          <cell r="A4877">
            <v>203054</v>
          </cell>
          <cell r="B4877">
            <v>4319765</v>
          </cell>
          <cell r="C4877" t="str">
            <v>2011004</v>
          </cell>
        </row>
        <row r="4878">
          <cell r="A4878">
            <v>38857</v>
          </cell>
          <cell r="B4878">
            <v>4249659</v>
          </cell>
          <cell r="C4878" t="str">
            <v>NTPY0824</v>
          </cell>
        </row>
        <row r="4879">
          <cell r="A4879">
            <v>178401</v>
          </cell>
          <cell r="B4879">
            <v>4254516</v>
          </cell>
          <cell r="C4879" t="str">
            <v>191201</v>
          </cell>
        </row>
        <row r="4880">
          <cell r="A4880">
            <v>185384</v>
          </cell>
          <cell r="B4880">
            <v>4214029</v>
          </cell>
          <cell r="C4880" t="str">
            <v>1R15JT11</v>
          </cell>
        </row>
        <row r="4881">
          <cell r="A4881">
            <v>182145</v>
          </cell>
          <cell r="B4881">
            <v>4325872</v>
          </cell>
          <cell r="C4881" t="str">
            <v>1U16A12</v>
          </cell>
        </row>
        <row r="4882">
          <cell r="A4882">
            <v>126312</v>
          </cell>
          <cell r="B4882">
            <v>4252073</v>
          </cell>
          <cell r="C4882" t="str">
            <v>1N05ST21</v>
          </cell>
        </row>
        <row r="4883">
          <cell r="A4883">
            <v>197589</v>
          </cell>
          <cell r="B4883">
            <v>4332771</v>
          </cell>
          <cell r="C4883" t="str">
            <v>20201201</v>
          </cell>
        </row>
        <row r="4884">
          <cell r="A4884">
            <v>199785</v>
          </cell>
          <cell r="B4884">
            <v>4289241</v>
          </cell>
          <cell r="C4884" t="str">
            <v>200602</v>
          </cell>
        </row>
        <row r="4885">
          <cell r="A4885">
            <v>210461</v>
          </cell>
          <cell r="B4885">
            <v>4327962</v>
          </cell>
          <cell r="C4885" t="str">
            <v>201209</v>
          </cell>
        </row>
        <row r="4886">
          <cell r="A4886">
            <v>55449</v>
          </cell>
          <cell r="B4886">
            <v>4304497</v>
          </cell>
          <cell r="C4886" t="str">
            <v>19035104</v>
          </cell>
        </row>
        <row r="4887">
          <cell r="A4887">
            <v>172340</v>
          </cell>
          <cell r="B4887">
            <v>4337981</v>
          </cell>
          <cell r="C4887" t="str">
            <v>200902K1Y</v>
          </cell>
        </row>
        <row r="4888">
          <cell r="A4888">
            <v>67579</v>
          </cell>
          <cell r="B4888">
            <v>4344235</v>
          </cell>
          <cell r="C4888" t="str">
            <v>20030591</v>
          </cell>
        </row>
        <row r="4889">
          <cell r="A4889">
            <v>16932</v>
          </cell>
          <cell r="B4889">
            <v>4263557</v>
          </cell>
          <cell r="C4889" t="str">
            <v>2001001</v>
          </cell>
        </row>
        <row r="4890">
          <cell r="A4890">
            <v>31419</v>
          </cell>
          <cell r="B4890">
            <v>4322617</v>
          </cell>
          <cell r="C4890" t="str">
            <v>20201002</v>
          </cell>
        </row>
        <row r="4891">
          <cell r="A4891">
            <v>124620</v>
          </cell>
          <cell r="B4891">
            <v>4339129</v>
          </cell>
          <cell r="C4891" t="str">
            <v>2101260B</v>
          </cell>
        </row>
        <row r="4892">
          <cell r="A4892">
            <v>191034</v>
          </cell>
          <cell r="B4892">
            <v>4338471</v>
          </cell>
          <cell r="C4892" t="str">
            <v>2012008</v>
          </cell>
        </row>
        <row r="4893">
          <cell r="A4893">
            <v>112475</v>
          </cell>
          <cell r="B4893">
            <v>4333185</v>
          </cell>
          <cell r="C4893" t="str">
            <v>050712080</v>
          </cell>
        </row>
        <row r="4894">
          <cell r="A4894">
            <v>63486</v>
          </cell>
          <cell r="B4894">
            <v>4327434</v>
          </cell>
          <cell r="C4894" t="str">
            <v>571A</v>
          </cell>
        </row>
        <row r="4895">
          <cell r="A4895">
            <v>11968</v>
          </cell>
          <cell r="B4895">
            <v>4324410</v>
          </cell>
          <cell r="C4895" t="str">
            <v>2011064</v>
          </cell>
        </row>
        <row r="4896">
          <cell r="A4896">
            <v>148273</v>
          </cell>
          <cell r="B4896">
            <v>4338607</v>
          </cell>
          <cell r="C4896" t="str">
            <v>200173</v>
          </cell>
        </row>
        <row r="4897">
          <cell r="A4897">
            <v>72161</v>
          </cell>
          <cell r="B4897">
            <v>4278518</v>
          </cell>
          <cell r="C4897" t="str">
            <v>20200401</v>
          </cell>
        </row>
        <row r="4898">
          <cell r="A4898">
            <v>213188</v>
          </cell>
          <cell r="B4898">
            <v>4337404</v>
          </cell>
          <cell r="C4898" t="str">
            <v>LFF201004B</v>
          </cell>
        </row>
        <row r="4899">
          <cell r="A4899">
            <v>106235</v>
          </cell>
          <cell r="B4899">
            <v>4309339</v>
          </cell>
          <cell r="C4899" t="str">
            <v>200504</v>
          </cell>
        </row>
        <row r="4900">
          <cell r="A4900">
            <v>132393</v>
          </cell>
          <cell r="B4900">
            <v>4335028</v>
          </cell>
          <cell r="C4900" t="str">
            <v>202011008</v>
          </cell>
        </row>
        <row r="4901">
          <cell r="A4901">
            <v>114953</v>
          </cell>
          <cell r="B4901">
            <v>1200118194</v>
          </cell>
          <cell r="C4901" t="str">
            <v>20040002</v>
          </cell>
        </row>
        <row r="4902">
          <cell r="A4902">
            <v>184572</v>
          </cell>
          <cell r="B4902">
            <v>4227730</v>
          </cell>
          <cell r="C4902" t="str">
            <v>2019009</v>
          </cell>
        </row>
        <row r="4903">
          <cell r="A4903">
            <v>115088</v>
          </cell>
          <cell r="B4903">
            <v>4250347</v>
          </cell>
          <cell r="C4903" t="str">
            <v>2019014</v>
          </cell>
        </row>
        <row r="4904">
          <cell r="A4904">
            <v>39061</v>
          </cell>
          <cell r="B4904">
            <v>4306422</v>
          </cell>
          <cell r="C4904" t="str">
            <v>200807</v>
          </cell>
        </row>
        <row r="4905">
          <cell r="A4905">
            <v>66158</v>
          </cell>
          <cell r="B4905">
            <v>4323266</v>
          </cell>
          <cell r="C4905" t="str">
            <v>20200711</v>
          </cell>
        </row>
        <row r="4906">
          <cell r="A4906">
            <v>209407</v>
          </cell>
          <cell r="B4906">
            <v>4324842</v>
          </cell>
          <cell r="C4906" t="str">
            <v>20111922</v>
          </cell>
        </row>
        <row r="4907">
          <cell r="A4907">
            <v>205664</v>
          </cell>
          <cell r="B4907">
            <v>4332679</v>
          </cell>
          <cell r="C4907" t="str">
            <v>P20L069</v>
          </cell>
        </row>
        <row r="4908">
          <cell r="A4908">
            <v>169723</v>
          </cell>
          <cell r="B4908">
            <v>4294880</v>
          </cell>
          <cell r="C4908" t="str">
            <v>114202201</v>
          </cell>
        </row>
        <row r="4909">
          <cell r="A4909">
            <v>160126</v>
          </cell>
          <cell r="B4909">
            <v>4255617</v>
          </cell>
          <cell r="C4909" t="str">
            <v>191201</v>
          </cell>
        </row>
        <row r="4910">
          <cell r="A4910">
            <v>167697</v>
          </cell>
          <cell r="B4910">
            <v>4268462</v>
          </cell>
          <cell r="C4910" t="str">
            <v>2002253</v>
          </cell>
        </row>
        <row r="4911">
          <cell r="A4911">
            <v>135294</v>
          </cell>
          <cell r="B4911">
            <v>4324472</v>
          </cell>
          <cell r="C4911" t="str">
            <v>6201782</v>
          </cell>
        </row>
        <row r="4912">
          <cell r="A4912">
            <v>104642</v>
          </cell>
          <cell r="B4912">
            <v>4288154</v>
          </cell>
          <cell r="C4912" t="str">
            <v>2002001</v>
          </cell>
        </row>
        <row r="4913">
          <cell r="A4913">
            <v>93014</v>
          </cell>
          <cell r="B4913">
            <v>4214721</v>
          </cell>
          <cell r="C4913" t="str">
            <v>19030124</v>
          </cell>
        </row>
        <row r="4914">
          <cell r="A4914">
            <v>75178</v>
          </cell>
          <cell r="B4914">
            <v>4255282</v>
          </cell>
          <cell r="C4914" t="str">
            <v>19120003</v>
          </cell>
        </row>
        <row r="4915">
          <cell r="A4915">
            <v>47454</v>
          </cell>
          <cell r="B4915">
            <v>4326916</v>
          </cell>
          <cell r="C4915" t="str">
            <v>2006007</v>
          </cell>
        </row>
        <row r="4916">
          <cell r="A4916">
            <v>47278</v>
          </cell>
          <cell r="B4916">
            <v>4281696</v>
          </cell>
          <cell r="C4916" t="str">
            <v>20200402</v>
          </cell>
        </row>
        <row r="4917">
          <cell r="A4917">
            <v>35988</v>
          </cell>
          <cell r="B4917">
            <v>2040116530</v>
          </cell>
          <cell r="C4917" t="str">
            <v>100401</v>
          </cell>
        </row>
        <row r="4918">
          <cell r="A4918">
            <v>40393</v>
          </cell>
          <cell r="B4918">
            <v>4334649</v>
          </cell>
          <cell r="C4918" t="str">
            <v>K210137B</v>
          </cell>
        </row>
        <row r="4919">
          <cell r="A4919">
            <v>13311</v>
          </cell>
          <cell r="B4919">
            <v>4228468</v>
          </cell>
          <cell r="C4919" t="str">
            <v>190701</v>
          </cell>
        </row>
        <row r="4920">
          <cell r="A4920">
            <v>25292</v>
          </cell>
          <cell r="B4920">
            <v>4152515</v>
          </cell>
          <cell r="C4920" t="str">
            <v>180401</v>
          </cell>
        </row>
        <row r="4921">
          <cell r="A4921">
            <v>48646</v>
          </cell>
          <cell r="B4921">
            <v>4240144</v>
          </cell>
          <cell r="C4921" t="str">
            <v>190801</v>
          </cell>
        </row>
        <row r="4922">
          <cell r="A4922">
            <v>26418</v>
          </cell>
          <cell r="B4922">
            <v>4274245</v>
          </cell>
          <cell r="C4922" t="str">
            <v>191203</v>
          </cell>
        </row>
        <row r="4923">
          <cell r="A4923">
            <v>3641</v>
          </cell>
          <cell r="B4923">
            <v>4330803</v>
          </cell>
          <cell r="C4923" t="str">
            <v>201019</v>
          </cell>
        </row>
        <row r="4924">
          <cell r="A4924">
            <v>43703</v>
          </cell>
          <cell r="B4924">
            <v>4331301</v>
          </cell>
          <cell r="C4924" t="str">
            <v>2020072342</v>
          </cell>
        </row>
        <row r="4925">
          <cell r="A4925">
            <v>44575</v>
          </cell>
          <cell r="B4925">
            <v>4308464</v>
          </cell>
          <cell r="C4925" t="str">
            <v>765V</v>
          </cell>
        </row>
        <row r="4926">
          <cell r="A4926">
            <v>35640</v>
          </cell>
          <cell r="B4926">
            <v>4188995</v>
          </cell>
          <cell r="C4926" t="str">
            <v>181207</v>
          </cell>
        </row>
        <row r="4927">
          <cell r="A4927">
            <v>25288</v>
          </cell>
          <cell r="B4927">
            <v>4051344</v>
          </cell>
          <cell r="C4927" t="str">
            <v>160818</v>
          </cell>
        </row>
        <row r="4928">
          <cell r="A4928">
            <v>49204</v>
          </cell>
          <cell r="B4928">
            <v>4176571</v>
          </cell>
          <cell r="C4928" t="str">
            <v>180901</v>
          </cell>
        </row>
        <row r="4929">
          <cell r="A4929">
            <v>24748</v>
          </cell>
          <cell r="B4929">
            <v>4246485</v>
          </cell>
          <cell r="C4929" t="str">
            <v>191001</v>
          </cell>
        </row>
        <row r="4930">
          <cell r="A4930">
            <v>200927</v>
          </cell>
          <cell r="B4930">
            <v>4315701</v>
          </cell>
          <cell r="C4930" t="str">
            <v>20030023</v>
          </cell>
        </row>
        <row r="4931">
          <cell r="A4931">
            <v>196662</v>
          </cell>
          <cell r="B4931">
            <v>4342255</v>
          </cell>
          <cell r="C4931" t="str">
            <v>2018697</v>
          </cell>
        </row>
        <row r="4932">
          <cell r="A4932">
            <v>186427</v>
          </cell>
          <cell r="B4932">
            <v>4340805</v>
          </cell>
          <cell r="C4932" t="str">
            <v>0M0161E19</v>
          </cell>
        </row>
        <row r="4933">
          <cell r="A4933">
            <v>148422</v>
          </cell>
          <cell r="B4933">
            <v>4311084</v>
          </cell>
          <cell r="C4933" t="str">
            <v>200405</v>
          </cell>
        </row>
        <row r="4934">
          <cell r="A4934">
            <v>186423</v>
          </cell>
          <cell r="B4934">
            <v>4253167</v>
          </cell>
          <cell r="C4934" t="str">
            <v>8L033E03</v>
          </cell>
        </row>
        <row r="4935">
          <cell r="A4935">
            <v>186429</v>
          </cell>
          <cell r="B4935">
            <v>4295356</v>
          </cell>
          <cell r="C4935" t="str">
            <v>0F0062M06</v>
          </cell>
        </row>
        <row r="4936">
          <cell r="A4936">
            <v>154600</v>
          </cell>
          <cell r="B4936">
            <v>4319554</v>
          </cell>
          <cell r="C4936" t="str">
            <v>2018300</v>
          </cell>
        </row>
        <row r="4937">
          <cell r="A4937">
            <v>111525</v>
          </cell>
          <cell r="B4937">
            <v>4309010</v>
          </cell>
          <cell r="C4937" t="str">
            <v>20028200</v>
          </cell>
        </row>
        <row r="4938">
          <cell r="A4938">
            <v>59770</v>
          </cell>
          <cell r="B4938">
            <v>4244878</v>
          </cell>
          <cell r="C4938" t="str">
            <v>190902</v>
          </cell>
        </row>
        <row r="4939">
          <cell r="A4939">
            <v>57307</v>
          </cell>
          <cell r="B4939">
            <v>4326667</v>
          </cell>
          <cell r="C4939" t="str">
            <v>200923</v>
          </cell>
        </row>
        <row r="4940">
          <cell r="A4940">
            <v>66161</v>
          </cell>
          <cell r="B4940">
            <v>4333823</v>
          </cell>
          <cell r="C4940" t="str">
            <v>202010003A</v>
          </cell>
        </row>
        <row r="4941">
          <cell r="A4941">
            <v>39926</v>
          </cell>
          <cell r="B4941">
            <v>4290675</v>
          </cell>
          <cell r="C4941" t="str">
            <v>200319101</v>
          </cell>
        </row>
        <row r="4942">
          <cell r="A4942">
            <v>9857</v>
          </cell>
          <cell r="B4942">
            <v>4313911</v>
          </cell>
          <cell r="C4942" t="str">
            <v>09020205</v>
          </cell>
        </row>
        <row r="4943">
          <cell r="A4943">
            <v>132120</v>
          </cell>
          <cell r="B4943">
            <v>4340743</v>
          </cell>
          <cell r="C4943" t="str">
            <v>F0111238</v>
          </cell>
        </row>
        <row r="4944">
          <cell r="A4944">
            <v>2235</v>
          </cell>
          <cell r="B4944">
            <v>4314408</v>
          </cell>
          <cell r="C4944" t="str">
            <v>39200101</v>
          </cell>
        </row>
        <row r="4945">
          <cell r="A4945">
            <v>3056</v>
          </cell>
          <cell r="B4945">
            <v>4332164</v>
          </cell>
          <cell r="C4945" t="str">
            <v>201201</v>
          </cell>
        </row>
        <row r="4946">
          <cell r="A4946">
            <v>4760</v>
          </cell>
          <cell r="B4946">
            <v>4338540</v>
          </cell>
          <cell r="C4946" t="str">
            <v>201001</v>
          </cell>
        </row>
        <row r="4947">
          <cell r="A4947">
            <v>211501</v>
          </cell>
          <cell r="B4947">
            <v>4328609</v>
          </cell>
          <cell r="C4947" t="str">
            <v>201115102</v>
          </cell>
        </row>
        <row r="4948">
          <cell r="A4948">
            <v>168327</v>
          </cell>
          <cell r="B4948">
            <v>4335954</v>
          </cell>
          <cell r="C4948" t="str">
            <v>08005</v>
          </cell>
        </row>
        <row r="4949">
          <cell r="A4949">
            <v>191021</v>
          </cell>
          <cell r="B4949">
            <v>4235952</v>
          </cell>
          <cell r="C4949" t="str">
            <v>000001R</v>
          </cell>
        </row>
        <row r="4950">
          <cell r="A4950">
            <v>176146</v>
          </cell>
          <cell r="B4950">
            <v>4301715</v>
          </cell>
          <cell r="C4950" t="str">
            <v>200206</v>
          </cell>
        </row>
        <row r="4951">
          <cell r="A4951">
            <v>141123</v>
          </cell>
          <cell r="B4951">
            <v>4336863</v>
          </cell>
          <cell r="C4951" t="str">
            <v>T7294</v>
          </cell>
        </row>
        <row r="4952">
          <cell r="A4952">
            <v>55663</v>
          </cell>
          <cell r="B4952">
            <v>4269998</v>
          </cell>
          <cell r="C4952" t="str">
            <v>BXJ8K721</v>
          </cell>
        </row>
        <row r="4953">
          <cell r="A4953">
            <v>47732</v>
          </cell>
          <cell r="B4953">
            <v>4323621</v>
          </cell>
          <cell r="C4953" t="str">
            <v>T035070</v>
          </cell>
        </row>
        <row r="4954">
          <cell r="A4954">
            <v>39277</v>
          </cell>
          <cell r="B4954">
            <v>4308444</v>
          </cell>
          <cell r="C4954" t="str">
            <v>D183499A</v>
          </cell>
        </row>
        <row r="4955">
          <cell r="A4955">
            <v>16216</v>
          </cell>
          <cell r="B4955">
            <v>4332460</v>
          </cell>
          <cell r="C4955" t="str">
            <v>X3125</v>
          </cell>
        </row>
        <row r="4956">
          <cell r="A4956">
            <v>23761</v>
          </cell>
          <cell r="B4956">
            <v>4333893</v>
          </cell>
          <cell r="C4956" t="str">
            <v>2012131A</v>
          </cell>
        </row>
        <row r="4957">
          <cell r="A4957">
            <v>27861</v>
          </cell>
          <cell r="B4957">
            <v>4226558</v>
          </cell>
          <cell r="C4957" t="str">
            <v>190304</v>
          </cell>
        </row>
        <row r="4958">
          <cell r="A4958">
            <v>6364</v>
          </cell>
          <cell r="B4958">
            <v>4300378</v>
          </cell>
          <cell r="C4958" t="str">
            <v>1001134980</v>
          </cell>
        </row>
        <row r="4959">
          <cell r="A4959">
            <v>49144</v>
          </cell>
          <cell r="B4959">
            <v>4007890</v>
          </cell>
          <cell r="C4959" t="str">
            <v>JY20140185</v>
          </cell>
        </row>
        <row r="4960">
          <cell r="A4960">
            <v>105528</v>
          </cell>
          <cell r="B4960">
            <v>4289350</v>
          </cell>
          <cell r="C4960" t="str">
            <v>200306</v>
          </cell>
        </row>
        <row r="4961">
          <cell r="A4961">
            <v>165971</v>
          </cell>
          <cell r="B4961">
            <v>4327055</v>
          </cell>
          <cell r="C4961" t="str">
            <v>20200602</v>
          </cell>
        </row>
        <row r="4962">
          <cell r="A4962">
            <v>2227</v>
          </cell>
          <cell r="B4962">
            <v>4322076</v>
          </cell>
          <cell r="C4962" t="str">
            <v>20200803</v>
          </cell>
        </row>
        <row r="4963">
          <cell r="A4963">
            <v>3086</v>
          </cell>
          <cell r="B4963">
            <v>4287736</v>
          </cell>
          <cell r="C4963" t="str">
            <v>1911171</v>
          </cell>
        </row>
        <row r="4964">
          <cell r="A4964">
            <v>17387</v>
          </cell>
          <cell r="B4964">
            <v>4340200</v>
          </cell>
          <cell r="C4964" t="str">
            <v>20060911</v>
          </cell>
        </row>
        <row r="4965">
          <cell r="A4965">
            <v>493</v>
          </cell>
          <cell r="B4965">
            <v>4336745</v>
          </cell>
          <cell r="C4965" t="str">
            <v>20200906</v>
          </cell>
        </row>
        <row r="4966">
          <cell r="A4966">
            <v>1197</v>
          </cell>
          <cell r="B4966">
            <v>4289461</v>
          </cell>
          <cell r="C4966" t="str">
            <v>020117</v>
          </cell>
        </row>
        <row r="4967">
          <cell r="A4967">
            <v>106211</v>
          </cell>
          <cell r="B4967">
            <v>1200120599</v>
          </cell>
          <cell r="C4967" t="str">
            <v>ZBA2108</v>
          </cell>
        </row>
        <row r="4968">
          <cell r="A4968">
            <v>25722</v>
          </cell>
          <cell r="B4968">
            <v>4337676</v>
          </cell>
          <cell r="C4968" t="str">
            <v>DAA2108</v>
          </cell>
        </row>
        <row r="4969">
          <cell r="A4969">
            <v>195598</v>
          </cell>
          <cell r="B4969">
            <v>4320099</v>
          </cell>
          <cell r="C4969" t="str">
            <v>20200929</v>
          </cell>
        </row>
        <row r="4970">
          <cell r="A4970">
            <v>170115</v>
          </cell>
          <cell r="B4970">
            <v>4246733</v>
          </cell>
          <cell r="C4970" t="str">
            <v>D1908046</v>
          </cell>
        </row>
        <row r="4971">
          <cell r="A4971">
            <v>148744</v>
          </cell>
          <cell r="B4971">
            <v>4331542</v>
          </cell>
          <cell r="C4971" t="str">
            <v>200819TF</v>
          </cell>
        </row>
        <row r="4972">
          <cell r="A4972">
            <v>165751</v>
          </cell>
          <cell r="B4972">
            <v>4287500</v>
          </cell>
          <cell r="C4972" t="str">
            <v>20200108</v>
          </cell>
        </row>
        <row r="4973">
          <cell r="A4973">
            <v>194251</v>
          </cell>
          <cell r="B4973">
            <v>4261342</v>
          </cell>
          <cell r="C4973" t="str">
            <v>19101318</v>
          </cell>
        </row>
        <row r="4974">
          <cell r="A4974">
            <v>155739</v>
          </cell>
          <cell r="B4974">
            <v>4276271</v>
          </cell>
          <cell r="C4974" t="str">
            <v>B200401</v>
          </cell>
        </row>
        <row r="4975">
          <cell r="A4975">
            <v>173316</v>
          </cell>
          <cell r="B4975">
            <v>4320844</v>
          </cell>
          <cell r="C4975" t="str">
            <v>09200509</v>
          </cell>
        </row>
        <row r="4976">
          <cell r="A4976">
            <v>39498</v>
          </cell>
          <cell r="B4976">
            <v>4326796</v>
          </cell>
          <cell r="C4976" t="str">
            <v>DW8406</v>
          </cell>
        </row>
        <row r="4977">
          <cell r="A4977">
            <v>140498</v>
          </cell>
          <cell r="B4977">
            <v>4320242</v>
          </cell>
          <cell r="C4977" t="str">
            <v>20201004A</v>
          </cell>
        </row>
        <row r="4978">
          <cell r="A4978">
            <v>52532</v>
          </cell>
          <cell r="B4978">
            <v>4292916</v>
          </cell>
          <cell r="C4978" t="str">
            <v>20200623G</v>
          </cell>
        </row>
        <row r="4979">
          <cell r="A4979">
            <v>150811</v>
          </cell>
          <cell r="B4979">
            <v>4312225</v>
          </cell>
          <cell r="C4979" t="str">
            <v>200502</v>
          </cell>
        </row>
        <row r="4980">
          <cell r="A4980">
            <v>54409</v>
          </cell>
          <cell r="B4980">
            <v>4323931</v>
          </cell>
          <cell r="C4980" t="str">
            <v>2004103</v>
          </cell>
        </row>
        <row r="4981">
          <cell r="A4981">
            <v>39260</v>
          </cell>
          <cell r="B4981">
            <v>4298213</v>
          </cell>
          <cell r="C4981" t="str">
            <v>94068A</v>
          </cell>
        </row>
        <row r="4982">
          <cell r="A4982">
            <v>40327</v>
          </cell>
          <cell r="B4982">
            <v>4281121</v>
          </cell>
          <cell r="C4982" t="str">
            <v>20050086</v>
          </cell>
        </row>
        <row r="4983">
          <cell r="A4983">
            <v>1854</v>
          </cell>
          <cell r="B4983">
            <v>4301924</v>
          </cell>
          <cell r="C4983" t="str">
            <v>CY10193</v>
          </cell>
        </row>
        <row r="4984">
          <cell r="A4984">
            <v>199450</v>
          </cell>
          <cell r="B4984">
            <v>4282256</v>
          </cell>
          <cell r="C4984" t="str">
            <v>05191201</v>
          </cell>
        </row>
        <row r="4985">
          <cell r="A4985">
            <v>85996</v>
          </cell>
          <cell r="B4985">
            <v>1200119569</v>
          </cell>
          <cell r="C4985" t="str">
            <v>200912</v>
          </cell>
        </row>
        <row r="4986">
          <cell r="A4986">
            <v>35499</v>
          </cell>
          <cell r="B4986">
            <v>4302311</v>
          </cell>
          <cell r="C4986" t="str">
            <v>200716</v>
          </cell>
        </row>
        <row r="4987">
          <cell r="A4987">
            <v>17271</v>
          </cell>
          <cell r="B4987">
            <v>4291069</v>
          </cell>
          <cell r="C4987" t="str">
            <v>A200233</v>
          </cell>
        </row>
        <row r="4988">
          <cell r="A4988">
            <v>40191</v>
          </cell>
          <cell r="B4988">
            <v>4263450</v>
          </cell>
          <cell r="C4988" t="str">
            <v>1191102</v>
          </cell>
        </row>
        <row r="4989">
          <cell r="A4989">
            <v>25745</v>
          </cell>
          <cell r="B4989">
            <v>4251975</v>
          </cell>
          <cell r="C4989" t="str">
            <v>1901108</v>
          </cell>
        </row>
        <row r="4990">
          <cell r="A4990">
            <v>10152</v>
          </cell>
          <cell r="B4990">
            <v>4270285</v>
          </cell>
          <cell r="C4990" t="str">
            <v>1911109</v>
          </cell>
        </row>
        <row r="4991">
          <cell r="A4991">
            <v>28346</v>
          </cell>
          <cell r="B4991">
            <v>4299497</v>
          </cell>
          <cell r="C4991" t="str">
            <v>21389</v>
          </cell>
        </row>
        <row r="4992">
          <cell r="A4992">
            <v>17389</v>
          </cell>
          <cell r="B4992">
            <v>4318953</v>
          </cell>
          <cell r="C4992" t="str">
            <v>202011</v>
          </cell>
        </row>
        <row r="4993">
          <cell r="A4993">
            <v>154801</v>
          </cell>
          <cell r="B4993">
            <v>4253794</v>
          </cell>
          <cell r="C4993" t="str">
            <v>20190904</v>
          </cell>
        </row>
        <row r="4994">
          <cell r="A4994">
            <v>156672</v>
          </cell>
          <cell r="B4994">
            <v>4330980</v>
          </cell>
          <cell r="C4994" t="str">
            <v>201206</v>
          </cell>
        </row>
        <row r="4995">
          <cell r="A4995">
            <v>144565</v>
          </cell>
          <cell r="B4995">
            <v>4224682</v>
          </cell>
          <cell r="C4995" t="str">
            <v>19050001</v>
          </cell>
        </row>
        <row r="4996">
          <cell r="A4996">
            <v>94966</v>
          </cell>
          <cell r="B4996">
            <v>4316009</v>
          </cell>
          <cell r="C4996" t="str">
            <v>200915</v>
          </cell>
        </row>
        <row r="4997">
          <cell r="A4997">
            <v>7023</v>
          </cell>
          <cell r="B4997">
            <v>4277270</v>
          </cell>
          <cell r="C4997" t="str">
            <v>190409</v>
          </cell>
        </row>
        <row r="4998">
          <cell r="A4998">
            <v>2427</v>
          </cell>
          <cell r="B4998">
            <v>4290230</v>
          </cell>
          <cell r="C4998" t="str">
            <v>190709</v>
          </cell>
        </row>
        <row r="4999">
          <cell r="A4999">
            <v>4760</v>
          </cell>
          <cell r="B4999">
            <v>4296895</v>
          </cell>
          <cell r="C4999" t="str">
            <v>200103</v>
          </cell>
        </row>
        <row r="5000">
          <cell r="A5000">
            <v>98204</v>
          </cell>
          <cell r="B5000">
            <v>4310555</v>
          </cell>
          <cell r="C5000" t="str">
            <v>A01501</v>
          </cell>
        </row>
        <row r="5001">
          <cell r="A5001">
            <v>95474</v>
          </cell>
          <cell r="B5001">
            <v>4309892</v>
          </cell>
          <cell r="C5001" t="str">
            <v>02539829AUA</v>
          </cell>
        </row>
        <row r="5002">
          <cell r="A5002">
            <v>107131</v>
          </cell>
          <cell r="B5002">
            <v>4295442</v>
          </cell>
          <cell r="C5002" t="str">
            <v>99200302</v>
          </cell>
        </row>
        <row r="5003">
          <cell r="A5003">
            <v>21300</v>
          </cell>
          <cell r="B5003">
            <v>4314819</v>
          </cell>
          <cell r="C5003" t="str">
            <v>200108</v>
          </cell>
        </row>
        <row r="5004">
          <cell r="A5004">
            <v>146387</v>
          </cell>
          <cell r="B5004">
            <v>4271396</v>
          </cell>
          <cell r="C5004" t="str">
            <v>200311</v>
          </cell>
        </row>
        <row r="5005">
          <cell r="A5005">
            <v>63358</v>
          </cell>
          <cell r="B5005">
            <v>4293771</v>
          </cell>
          <cell r="C5005" t="str">
            <v>200501</v>
          </cell>
        </row>
        <row r="5006">
          <cell r="A5006">
            <v>48838</v>
          </cell>
          <cell r="B5006">
            <v>4143145</v>
          </cell>
          <cell r="C5006" t="str">
            <v>180105</v>
          </cell>
        </row>
        <row r="5007">
          <cell r="A5007">
            <v>281</v>
          </cell>
          <cell r="B5007">
            <v>4261981</v>
          </cell>
          <cell r="C5007" t="str">
            <v>20191104</v>
          </cell>
        </row>
        <row r="5008">
          <cell r="A5008">
            <v>170254</v>
          </cell>
          <cell r="B5008">
            <v>4294733</v>
          </cell>
          <cell r="C5008" t="str">
            <v>20200410</v>
          </cell>
        </row>
        <row r="5009">
          <cell r="A5009">
            <v>182178</v>
          </cell>
          <cell r="B5009">
            <v>4201485</v>
          </cell>
          <cell r="C5009" t="str">
            <v>1M31LS11</v>
          </cell>
        </row>
        <row r="5010">
          <cell r="A5010">
            <v>188729</v>
          </cell>
          <cell r="B5010">
            <v>4313298</v>
          </cell>
          <cell r="C5010" t="str">
            <v>68200912</v>
          </cell>
        </row>
        <row r="5011">
          <cell r="A5011">
            <v>196661</v>
          </cell>
          <cell r="B5011">
            <v>4289717</v>
          </cell>
          <cell r="C5011" t="str">
            <v>2003014</v>
          </cell>
        </row>
        <row r="5012">
          <cell r="A5012">
            <v>200876</v>
          </cell>
          <cell r="B5012">
            <v>4320578</v>
          </cell>
          <cell r="C5012" t="str">
            <v>2010</v>
          </cell>
        </row>
        <row r="5013">
          <cell r="A5013">
            <v>939</v>
          </cell>
          <cell r="B5013">
            <v>4343116</v>
          </cell>
          <cell r="C5013" t="str">
            <v>210120</v>
          </cell>
        </row>
        <row r="5014">
          <cell r="A5014">
            <v>83454</v>
          </cell>
          <cell r="B5014">
            <v>2040121318</v>
          </cell>
          <cell r="C5014" t="str">
            <v>100127</v>
          </cell>
        </row>
        <row r="5015">
          <cell r="A5015">
            <v>66828</v>
          </cell>
          <cell r="B5015">
            <v>4241501</v>
          </cell>
          <cell r="C5015" t="str">
            <v>190802</v>
          </cell>
        </row>
        <row r="5016">
          <cell r="A5016">
            <v>148955</v>
          </cell>
          <cell r="B5016">
            <v>4272531</v>
          </cell>
          <cell r="C5016" t="str">
            <v>3271909056</v>
          </cell>
        </row>
        <row r="5017">
          <cell r="A5017">
            <v>81941</v>
          </cell>
          <cell r="B5017">
            <v>4304237</v>
          </cell>
          <cell r="C5017" t="str">
            <v>191013</v>
          </cell>
        </row>
        <row r="5018">
          <cell r="A5018">
            <v>60203</v>
          </cell>
          <cell r="B5018">
            <v>4341656</v>
          </cell>
          <cell r="C5018" t="str">
            <v>KGJ3V4R</v>
          </cell>
        </row>
        <row r="5019">
          <cell r="A5019">
            <v>30333</v>
          </cell>
          <cell r="B5019">
            <v>4308175</v>
          </cell>
          <cell r="C5019" t="str">
            <v>AA484</v>
          </cell>
        </row>
        <row r="5020">
          <cell r="A5020">
            <v>194415</v>
          </cell>
          <cell r="B5020">
            <v>4281691</v>
          </cell>
          <cell r="C5020" t="str">
            <v>191162</v>
          </cell>
        </row>
        <row r="5021">
          <cell r="A5021">
            <v>180349</v>
          </cell>
          <cell r="B5021">
            <v>4307597</v>
          </cell>
          <cell r="C5021" t="str">
            <v>2007</v>
          </cell>
        </row>
        <row r="5022">
          <cell r="A5022">
            <v>131669</v>
          </cell>
          <cell r="B5022">
            <v>4232679</v>
          </cell>
          <cell r="C5022" t="str">
            <v>1806</v>
          </cell>
        </row>
        <row r="5023">
          <cell r="A5023">
            <v>135149</v>
          </cell>
          <cell r="B5023">
            <v>4323518</v>
          </cell>
          <cell r="C5023" t="str">
            <v>030715</v>
          </cell>
        </row>
        <row r="5024">
          <cell r="A5024">
            <v>8319</v>
          </cell>
          <cell r="B5024">
            <v>4148028</v>
          </cell>
          <cell r="C5024" t="str">
            <v>1711</v>
          </cell>
        </row>
        <row r="5025">
          <cell r="A5025">
            <v>136125</v>
          </cell>
          <cell r="B5025">
            <v>4215848</v>
          </cell>
          <cell r="C5025" t="str">
            <v>190401</v>
          </cell>
        </row>
        <row r="5026">
          <cell r="A5026">
            <v>25297</v>
          </cell>
          <cell r="B5026">
            <v>4272032</v>
          </cell>
          <cell r="C5026" t="str">
            <v>191201</v>
          </cell>
        </row>
        <row r="5027">
          <cell r="A5027">
            <v>97851</v>
          </cell>
          <cell r="B5027">
            <v>4308969</v>
          </cell>
          <cell r="C5027" t="str">
            <v>2005039</v>
          </cell>
        </row>
        <row r="5028">
          <cell r="A5028">
            <v>57402</v>
          </cell>
          <cell r="B5028">
            <v>4338652</v>
          </cell>
          <cell r="C5028" t="str">
            <v>200923</v>
          </cell>
        </row>
        <row r="5029">
          <cell r="A5029">
            <v>242</v>
          </cell>
          <cell r="B5029">
            <v>4340258</v>
          </cell>
          <cell r="C5029" t="str">
            <v>A201027</v>
          </cell>
        </row>
        <row r="5030">
          <cell r="A5030">
            <v>150866</v>
          </cell>
          <cell r="B5030">
            <v>4334228</v>
          </cell>
          <cell r="C5030" t="str">
            <v>20110006</v>
          </cell>
        </row>
        <row r="5031">
          <cell r="A5031">
            <v>19548</v>
          </cell>
          <cell r="B5031">
            <v>4325530</v>
          </cell>
          <cell r="C5031" t="str">
            <v>20090007</v>
          </cell>
        </row>
        <row r="5032">
          <cell r="A5032">
            <v>40933</v>
          </cell>
          <cell r="B5032">
            <v>4247428</v>
          </cell>
          <cell r="C5032" t="str">
            <v>2019015</v>
          </cell>
        </row>
        <row r="5033">
          <cell r="A5033">
            <v>74899</v>
          </cell>
          <cell r="B5033">
            <v>4338554</v>
          </cell>
          <cell r="C5033" t="str">
            <v>2009060</v>
          </cell>
        </row>
        <row r="5034">
          <cell r="A5034">
            <v>198114</v>
          </cell>
          <cell r="B5034">
            <v>1200117716</v>
          </cell>
          <cell r="C5034" t="str">
            <v>2005003</v>
          </cell>
        </row>
        <row r="5035">
          <cell r="A5035">
            <v>199078</v>
          </cell>
          <cell r="B5035">
            <v>1200109144</v>
          </cell>
          <cell r="C5035" t="str">
            <v>Z200103</v>
          </cell>
        </row>
        <row r="5036">
          <cell r="A5036">
            <v>171412</v>
          </cell>
          <cell r="B5036">
            <v>4318081</v>
          </cell>
          <cell r="C5036" t="str">
            <v>200801</v>
          </cell>
        </row>
        <row r="5037">
          <cell r="A5037">
            <v>165244</v>
          </cell>
          <cell r="B5037">
            <v>1200092786</v>
          </cell>
          <cell r="C5037" t="str">
            <v>181201</v>
          </cell>
        </row>
        <row r="5038">
          <cell r="A5038">
            <v>161196</v>
          </cell>
          <cell r="B5038">
            <v>4336364</v>
          </cell>
          <cell r="C5038" t="str">
            <v>210138</v>
          </cell>
        </row>
        <row r="5039">
          <cell r="A5039">
            <v>158313</v>
          </cell>
          <cell r="B5039">
            <v>4182676</v>
          </cell>
          <cell r="C5039" t="str">
            <v>181001</v>
          </cell>
        </row>
        <row r="5040">
          <cell r="A5040">
            <v>148055</v>
          </cell>
          <cell r="B5040">
            <v>4295894</v>
          </cell>
          <cell r="C5040" t="str">
            <v>2004005</v>
          </cell>
        </row>
        <row r="5041">
          <cell r="A5041">
            <v>163261</v>
          </cell>
          <cell r="B5041">
            <v>4312920</v>
          </cell>
          <cell r="C5041" t="str">
            <v>200701</v>
          </cell>
        </row>
        <row r="5042">
          <cell r="A5042">
            <v>132295</v>
          </cell>
          <cell r="B5042">
            <v>4211013</v>
          </cell>
          <cell r="C5042" t="str">
            <v>20181210</v>
          </cell>
        </row>
        <row r="5043">
          <cell r="A5043">
            <v>135540</v>
          </cell>
          <cell r="B5043">
            <v>4298389</v>
          </cell>
          <cell r="C5043" t="str">
            <v>2006007</v>
          </cell>
        </row>
        <row r="5044">
          <cell r="A5044">
            <v>86856</v>
          </cell>
          <cell r="B5044">
            <v>4196955</v>
          </cell>
          <cell r="C5044" t="str">
            <v>181201</v>
          </cell>
        </row>
        <row r="5045">
          <cell r="A5045">
            <v>118240</v>
          </cell>
          <cell r="B5045">
            <v>4315126</v>
          </cell>
          <cell r="C5045" t="str">
            <v>20090002</v>
          </cell>
        </row>
        <row r="5046">
          <cell r="A5046">
            <v>120670</v>
          </cell>
          <cell r="B5046">
            <v>4306792</v>
          </cell>
          <cell r="C5046" t="str">
            <v>2009005</v>
          </cell>
        </row>
        <row r="5047">
          <cell r="A5047">
            <v>48949</v>
          </cell>
          <cell r="B5047">
            <v>4340262</v>
          </cell>
          <cell r="C5047" t="str">
            <v>2020033</v>
          </cell>
        </row>
        <row r="5048">
          <cell r="A5048">
            <v>96799</v>
          </cell>
          <cell r="B5048">
            <v>4310987</v>
          </cell>
          <cell r="C5048" t="str">
            <v>2003004</v>
          </cell>
        </row>
        <row r="5049">
          <cell r="A5049">
            <v>1644</v>
          </cell>
          <cell r="B5049">
            <v>4279670</v>
          </cell>
          <cell r="C5049" t="str">
            <v>200302</v>
          </cell>
        </row>
        <row r="5050">
          <cell r="A5050">
            <v>24796</v>
          </cell>
          <cell r="B5050">
            <v>4258752</v>
          </cell>
          <cell r="C5050" t="str">
            <v>A1911001</v>
          </cell>
        </row>
        <row r="5051">
          <cell r="A5051">
            <v>39476</v>
          </cell>
          <cell r="B5051">
            <v>4251786</v>
          </cell>
          <cell r="C5051" t="str">
            <v>C20191112</v>
          </cell>
        </row>
        <row r="5052">
          <cell r="A5052">
            <v>35084</v>
          </cell>
          <cell r="B5052">
            <v>4300918</v>
          </cell>
          <cell r="C5052" t="str">
            <v>2005001</v>
          </cell>
        </row>
        <row r="5053">
          <cell r="A5053">
            <v>31583</v>
          </cell>
          <cell r="B5053">
            <v>4305981</v>
          </cell>
          <cell r="C5053" t="str">
            <v>200801</v>
          </cell>
        </row>
        <row r="5054">
          <cell r="A5054">
            <v>30554</v>
          </cell>
          <cell r="B5054">
            <v>4299771</v>
          </cell>
          <cell r="C5054" t="str">
            <v>200601</v>
          </cell>
        </row>
        <row r="5055">
          <cell r="A5055">
            <v>30227</v>
          </cell>
          <cell r="B5055">
            <v>4215849</v>
          </cell>
          <cell r="C5055" t="str">
            <v>190201</v>
          </cell>
        </row>
        <row r="5056">
          <cell r="A5056">
            <v>25537</v>
          </cell>
          <cell r="B5056">
            <v>4248340</v>
          </cell>
          <cell r="C5056" t="str">
            <v>191002</v>
          </cell>
        </row>
        <row r="5057">
          <cell r="A5057">
            <v>25977</v>
          </cell>
          <cell r="B5057">
            <v>4331682</v>
          </cell>
          <cell r="C5057" t="str">
            <v>201101</v>
          </cell>
        </row>
        <row r="5058">
          <cell r="A5058">
            <v>25973</v>
          </cell>
          <cell r="B5058">
            <v>4289432</v>
          </cell>
          <cell r="C5058" t="str">
            <v>200501</v>
          </cell>
        </row>
        <row r="5059">
          <cell r="A5059">
            <v>14635</v>
          </cell>
          <cell r="B5059">
            <v>4264639</v>
          </cell>
          <cell r="C5059" t="str">
            <v>20020001</v>
          </cell>
        </row>
        <row r="5060">
          <cell r="A5060">
            <v>49826</v>
          </cell>
          <cell r="B5060">
            <v>4340894</v>
          </cell>
          <cell r="C5060" t="str">
            <v>20200710</v>
          </cell>
        </row>
        <row r="5061">
          <cell r="A5061">
            <v>9913472</v>
          </cell>
          <cell r="B5061">
            <v>1200109230</v>
          </cell>
          <cell r="C5061" t="str">
            <v>200102</v>
          </cell>
        </row>
        <row r="5062">
          <cell r="A5062">
            <v>9912392</v>
          </cell>
          <cell r="B5062">
            <v>1200100834</v>
          </cell>
          <cell r="C5062" t="str">
            <v>.01</v>
          </cell>
        </row>
        <row r="5063">
          <cell r="A5063">
            <v>9911972</v>
          </cell>
          <cell r="B5063">
            <v>1200093928</v>
          </cell>
          <cell r="C5063" t="str">
            <v>VT190401</v>
          </cell>
        </row>
        <row r="5064">
          <cell r="A5064">
            <v>156104</v>
          </cell>
          <cell r="B5064">
            <v>4269254</v>
          </cell>
          <cell r="C5064" t="str">
            <v>191101</v>
          </cell>
        </row>
        <row r="5065">
          <cell r="A5065">
            <v>111107</v>
          </cell>
          <cell r="B5065">
            <v>4307988</v>
          </cell>
          <cell r="C5065" t="str">
            <v>03-200204</v>
          </cell>
        </row>
        <row r="5066">
          <cell r="A5066">
            <v>89396</v>
          </cell>
          <cell r="B5066">
            <v>4250606</v>
          </cell>
          <cell r="C5066" t="str">
            <v>479004</v>
          </cell>
        </row>
        <row r="5067">
          <cell r="A5067">
            <v>35640</v>
          </cell>
          <cell r="B5067">
            <v>4188995</v>
          </cell>
          <cell r="C5067" t="str">
            <v>181207</v>
          </cell>
        </row>
        <row r="5068">
          <cell r="A5068">
            <v>203192</v>
          </cell>
          <cell r="B5068">
            <v>4328408</v>
          </cell>
          <cell r="C5068" t="str">
            <v>20201108</v>
          </cell>
        </row>
        <row r="5069">
          <cell r="A5069">
            <v>197012</v>
          </cell>
          <cell r="B5069">
            <v>4323768</v>
          </cell>
          <cell r="C5069" t="str">
            <v>20201201</v>
          </cell>
        </row>
        <row r="5070">
          <cell r="A5070">
            <v>53772</v>
          </cell>
          <cell r="B5070">
            <v>4336962</v>
          </cell>
          <cell r="C5070" t="str">
            <v>20201102</v>
          </cell>
        </row>
        <row r="5071">
          <cell r="A5071">
            <v>194347</v>
          </cell>
          <cell r="B5071">
            <v>4327835</v>
          </cell>
          <cell r="C5071" t="str">
            <v>201101-2</v>
          </cell>
        </row>
        <row r="5072">
          <cell r="A5072">
            <v>148422</v>
          </cell>
          <cell r="B5072">
            <v>4273257</v>
          </cell>
          <cell r="C5072" t="str">
            <v>200104</v>
          </cell>
        </row>
        <row r="5073">
          <cell r="A5073">
            <v>43393</v>
          </cell>
          <cell r="B5073">
            <v>4335045</v>
          </cell>
          <cell r="C5073" t="str">
            <v>201216</v>
          </cell>
        </row>
        <row r="5074">
          <cell r="A5074">
            <v>90471</v>
          </cell>
          <cell r="B5074">
            <v>4341934</v>
          </cell>
          <cell r="C5074" t="str">
            <v>24210120</v>
          </cell>
        </row>
        <row r="5075">
          <cell r="A5075">
            <v>90432</v>
          </cell>
          <cell r="B5075">
            <v>4340414</v>
          </cell>
          <cell r="C5075" t="str">
            <v>D281168</v>
          </cell>
        </row>
        <row r="5076">
          <cell r="A5076">
            <v>17260</v>
          </cell>
          <cell r="B5076">
            <v>4333813</v>
          </cell>
          <cell r="C5076" t="str">
            <v>KIJ1BCK</v>
          </cell>
        </row>
        <row r="5077">
          <cell r="A5077">
            <v>2078</v>
          </cell>
          <cell r="B5077">
            <v>4331258</v>
          </cell>
          <cell r="C5077" t="str">
            <v>200020</v>
          </cell>
        </row>
        <row r="5078">
          <cell r="A5078">
            <v>173273</v>
          </cell>
          <cell r="B5078">
            <v>4338834</v>
          </cell>
          <cell r="C5078" t="str">
            <v>T024447</v>
          </cell>
        </row>
        <row r="5079">
          <cell r="A5079">
            <v>166892</v>
          </cell>
          <cell r="B5079">
            <v>4321813</v>
          </cell>
          <cell r="C5079" t="str">
            <v>20101817</v>
          </cell>
        </row>
        <row r="5080">
          <cell r="A5080">
            <v>137250</v>
          </cell>
          <cell r="B5080">
            <v>4339761</v>
          </cell>
          <cell r="C5080" t="str">
            <v>EN7745</v>
          </cell>
        </row>
        <row r="5081">
          <cell r="A5081">
            <v>69334</v>
          </cell>
          <cell r="B5081">
            <v>4336559</v>
          </cell>
          <cell r="C5081" t="str">
            <v>CV1989</v>
          </cell>
        </row>
        <row r="5082">
          <cell r="A5082">
            <v>202502</v>
          </cell>
          <cell r="B5082">
            <v>4337436</v>
          </cell>
          <cell r="C5082" t="str">
            <v>201204</v>
          </cell>
        </row>
        <row r="5083">
          <cell r="A5083">
            <v>2868</v>
          </cell>
          <cell r="B5083">
            <v>4321874</v>
          </cell>
          <cell r="C5083" t="str">
            <v>2010068</v>
          </cell>
        </row>
        <row r="5084">
          <cell r="A5084">
            <v>39399</v>
          </cell>
          <cell r="B5084">
            <v>4298201</v>
          </cell>
          <cell r="C5084" t="str">
            <v>2004013</v>
          </cell>
        </row>
        <row r="5085">
          <cell r="A5085">
            <v>503</v>
          </cell>
          <cell r="B5085">
            <v>4298082</v>
          </cell>
          <cell r="C5085" t="str">
            <v>191104</v>
          </cell>
        </row>
        <row r="5086">
          <cell r="A5086">
            <v>124104</v>
          </cell>
          <cell r="B5086">
            <v>4322123</v>
          </cell>
          <cell r="C5086" t="str">
            <v>200820402</v>
          </cell>
        </row>
        <row r="5087">
          <cell r="A5087">
            <v>148629</v>
          </cell>
          <cell r="B5087">
            <v>4317988</v>
          </cell>
          <cell r="C5087" t="str">
            <v>200815116</v>
          </cell>
        </row>
        <row r="5088">
          <cell r="A5088">
            <v>70463</v>
          </cell>
          <cell r="B5088">
            <v>4283299</v>
          </cell>
          <cell r="C5088" t="str">
            <v>19052A</v>
          </cell>
        </row>
        <row r="5089">
          <cell r="A5089">
            <v>182647</v>
          </cell>
          <cell r="B5089">
            <v>4306830</v>
          </cell>
          <cell r="C5089" t="str">
            <v>200303</v>
          </cell>
        </row>
        <row r="5090">
          <cell r="A5090">
            <v>207713</v>
          </cell>
          <cell r="B5090">
            <v>4341911</v>
          </cell>
          <cell r="C5090" t="str">
            <v>GD00009099</v>
          </cell>
        </row>
        <row r="5091">
          <cell r="A5091">
            <v>194247</v>
          </cell>
          <cell r="B5091">
            <v>4278236</v>
          </cell>
          <cell r="C5091" t="str">
            <v>C20200402</v>
          </cell>
        </row>
        <row r="5092">
          <cell r="A5092">
            <v>134587</v>
          </cell>
          <cell r="B5092">
            <v>4319795</v>
          </cell>
          <cell r="C5092" t="str">
            <v>T20C165</v>
          </cell>
        </row>
        <row r="5093">
          <cell r="A5093">
            <v>165283</v>
          </cell>
          <cell r="B5093">
            <v>4272292</v>
          </cell>
          <cell r="C5093" t="str">
            <v>200226</v>
          </cell>
        </row>
        <row r="5094">
          <cell r="A5094">
            <v>155865</v>
          </cell>
          <cell r="B5094">
            <v>4216539</v>
          </cell>
          <cell r="C5094" t="str">
            <v>190103</v>
          </cell>
        </row>
        <row r="5095">
          <cell r="A5095">
            <v>151191</v>
          </cell>
          <cell r="B5095">
            <v>4338592</v>
          </cell>
          <cell r="C5095" t="str">
            <v>138201101</v>
          </cell>
        </row>
        <row r="5096">
          <cell r="A5096">
            <v>123058</v>
          </cell>
          <cell r="B5096">
            <v>4323462</v>
          </cell>
          <cell r="C5096" t="str">
            <v>202002109</v>
          </cell>
        </row>
        <row r="5097">
          <cell r="A5097">
            <v>42606</v>
          </cell>
          <cell r="B5097">
            <v>4322971</v>
          </cell>
          <cell r="C5097" t="str">
            <v>20200932</v>
          </cell>
        </row>
        <row r="5098">
          <cell r="A5098">
            <v>11122</v>
          </cell>
          <cell r="B5098">
            <v>4340109</v>
          </cell>
          <cell r="C5098" t="str">
            <v>201111</v>
          </cell>
        </row>
        <row r="5099">
          <cell r="A5099">
            <v>206341</v>
          </cell>
          <cell r="B5099">
            <v>4327472</v>
          </cell>
          <cell r="C5099" t="str">
            <v>20201202A</v>
          </cell>
        </row>
        <row r="5100">
          <cell r="A5100">
            <v>212990</v>
          </cell>
          <cell r="B5100">
            <v>4339059</v>
          </cell>
          <cell r="C5100" t="str">
            <v>190916</v>
          </cell>
        </row>
        <row r="5101">
          <cell r="A5101">
            <v>57716</v>
          </cell>
          <cell r="B5101">
            <v>4319909</v>
          </cell>
          <cell r="C5101" t="str">
            <v>2004009</v>
          </cell>
        </row>
        <row r="5102">
          <cell r="A5102">
            <v>64040</v>
          </cell>
          <cell r="B5102">
            <v>4336998</v>
          </cell>
          <cell r="C5102" t="str">
            <v>200911P</v>
          </cell>
        </row>
        <row r="5103">
          <cell r="A5103">
            <v>39260</v>
          </cell>
          <cell r="B5103">
            <v>4278379</v>
          </cell>
          <cell r="C5103" t="str">
            <v>94070A</v>
          </cell>
        </row>
        <row r="5104">
          <cell r="A5104">
            <v>50162</v>
          </cell>
          <cell r="B5104">
            <v>4339937</v>
          </cell>
          <cell r="C5104" t="str">
            <v>1085J</v>
          </cell>
        </row>
        <row r="5105">
          <cell r="A5105">
            <v>36348</v>
          </cell>
          <cell r="B5105">
            <v>4302011</v>
          </cell>
          <cell r="C5105" t="str">
            <v>B20A045</v>
          </cell>
        </row>
        <row r="5106">
          <cell r="A5106">
            <v>12502</v>
          </cell>
          <cell r="B5106">
            <v>4312586</v>
          </cell>
          <cell r="C5106" t="str">
            <v>2003061</v>
          </cell>
        </row>
        <row r="5107">
          <cell r="A5107">
            <v>17287</v>
          </cell>
          <cell r="B5107">
            <v>4303720</v>
          </cell>
          <cell r="C5107" t="str">
            <v>20035600</v>
          </cell>
        </row>
        <row r="5108">
          <cell r="A5108">
            <v>124670</v>
          </cell>
          <cell r="B5108">
            <v>4324397</v>
          </cell>
          <cell r="C5108" t="str">
            <v>200320</v>
          </cell>
        </row>
        <row r="5109">
          <cell r="A5109">
            <v>164935</v>
          </cell>
          <cell r="B5109">
            <v>4328306</v>
          </cell>
          <cell r="C5109" t="str">
            <v>20082051</v>
          </cell>
        </row>
        <row r="5110">
          <cell r="A5110">
            <v>131529</v>
          </cell>
          <cell r="B5110">
            <v>4332192</v>
          </cell>
          <cell r="C5110" t="str">
            <v>20201116</v>
          </cell>
        </row>
        <row r="5111">
          <cell r="A5111">
            <v>123203</v>
          </cell>
          <cell r="B5111">
            <v>4257293</v>
          </cell>
          <cell r="C5111" t="str">
            <v>20190908</v>
          </cell>
        </row>
        <row r="5112">
          <cell r="A5112">
            <v>130134</v>
          </cell>
          <cell r="B5112">
            <v>4280522</v>
          </cell>
          <cell r="C5112" t="str">
            <v>20010011</v>
          </cell>
        </row>
        <row r="5113">
          <cell r="A5113">
            <v>103946</v>
          </cell>
          <cell r="B5113">
            <v>4308881</v>
          </cell>
          <cell r="C5113" t="str">
            <v>20090801</v>
          </cell>
        </row>
        <row r="5114">
          <cell r="A5114">
            <v>27394</v>
          </cell>
          <cell r="B5114">
            <v>4306783</v>
          </cell>
          <cell r="C5114" t="str">
            <v>190405</v>
          </cell>
        </row>
        <row r="5115">
          <cell r="A5115">
            <v>1827</v>
          </cell>
          <cell r="B5115">
            <v>4331997</v>
          </cell>
          <cell r="C5115" t="str">
            <v>200727</v>
          </cell>
        </row>
        <row r="5116">
          <cell r="A5116">
            <v>95050</v>
          </cell>
          <cell r="B5116">
            <v>4271712</v>
          </cell>
          <cell r="C5116" t="str">
            <v>191201</v>
          </cell>
        </row>
        <row r="5117">
          <cell r="A5117">
            <v>12488</v>
          </cell>
          <cell r="B5117">
            <v>4317045</v>
          </cell>
          <cell r="C5117" t="str">
            <v>200704</v>
          </cell>
        </row>
        <row r="5118">
          <cell r="A5118">
            <v>2052</v>
          </cell>
          <cell r="B5118">
            <v>4302225</v>
          </cell>
          <cell r="C5118" t="str">
            <v>D19A005</v>
          </cell>
        </row>
        <row r="5119">
          <cell r="A5119">
            <v>4955</v>
          </cell>
          <cell r="B5119">
            <v>4304736</v>
          </cell>
          <cell r="C5119" t="str">
            <v>190401</v>
          </cell>
        </row>
        <row r="5120">
          <cell r="A5120">
            <v>49185</v>
          </cell>
          <cell r="B5120">
            <v>4276876</v>
          </cell>
          <cell r="C5120" t="str">
            <v>200219202</v>
          </cell>
        </row>
        <row r="5121">
          <cell r="A5121">
            <v>206160</v>
          </cell>
          <cell r="B5121">
            <v>4325444</v>
          </cell>
          <cell r="C5121" t="str">
            <v>2009592</v>
          </cell>
        </row>
        <row r="5122">
          <cell r="A5122">
            <v>62881</v>
          </cell>
          <cell r="B5122">
            <v>4327995</v>
          </cell>
          <cell r="C5122" t="str">
            <v>200502</v>
          </cell>
        </row>
        <row r="5123">
          <cell r="A5123">
            <v>40927</v>
          </cell>
          <cell r="B5123">
            <v>4334932</v>
          </cell>
          <cell r="C5123" t="str">
            <v>201204KK</v>
          </cell>
        </row>
        <row r="5124">
          <cell r="A5124">
            <v>49118</v>
          </cell>
          <cell r="B5124">
            <v>4317688</v>
          </cell>
          <cell r="C5124" t="str">
            <v>20200902</v>
          </cell>
        </row>
        <row r="5125">
          <cell r="A5125">
            <v>66158</v>
          </cell>
          <cell r="B5125">
            <v>4265320</v>
          </cell>
          <cell r="C5125" t="str">
            <v>20191101</v>
          </cell>
        </row>
        <row r="5126">
          <cell r="A5126">
            <v>193792</v>
          </cell>
          <cell r="B5126">
            <v>4339703</v>
          </cell>
          <cell r="C5126" t="str">
            <v>201225</v>
          </cell>
        </row>
        <row r="5127">
          <cell r="A5127">
            <v>126446</v>
          </cell>
          <cell r="B5127">
            <v>4318980</v>
          </cell>
          <cell r="C5127" t="str">
            <v>200502</v>
          </cell>
        </row>
        <row r="5128">
          <cell r="A5128">
            <v>15748</v>
          </cell>
          <cell r="B5128">
            <v>4283510</v>
          </cell>
          <cell r="C5128" t="str">
            <v>191216</v>
          </cell>
        </row>
        <row r="5129">
          <cell r="A5129">
            <v>50399</v>
          </cell>
          <cell r="B5129">
            <v>4267664</v>
          </cell>
          <cell r="C5129" t="str">
            <v>P346</v>
          </cell>
        </row>
        <row r="5130">
          <cell r="A5130">
            <v>15846</v>
          </cell>
          <cell r="B5130">
            <v>4308583</v>
          </cell>
          <cell r="C5130" t="str">
            <v>2008005</v>
          </cell>
        </row>
        <row r="5131">
          <cell r="A5131">
            <v>14006</v>
          </cell>
          <cell r="B5131">
            <v>4335394</v>
          </cell>
          <cell r="C5131" t="str">
            <v>2008077</v>
          </cell>
        </row>
        <row r="5132">
          <cell r="A5132">
            <v>196053</v>
          </cell>
          <cell r="B5132">
            <v>4333991</v>
          </cell>
          <cell r="C5132" t="str">
            <v>210102</v>
          </cell>
        </row>
        <row r="5133">
          <cell r="A5133">
            <v>73109</v>
          </cell>
          <cell r="B5133">
            <v>4273126</v>
          </cell>
          <cell r="C5133" t="str">
            <v>200360126</v>
          </cell>
        </row>
        <row r="5134">
          <cell r="A5134">
            <v>170230</v>
          </cell>
          <cell r="B5134">
            <v>4331739</v>
          </cell>
          <cell r="C5134" t="str">
            <v>20201217</v>
          </cell>
        </row>
        <row r="5135">
          <cell r="A5135">
            <v>186494</v>
          </cell>
          <cell r="B5135">
            <v>4274406</v>
          </cell>
          <cell r="C5135" t="str">
            <v>NTPY0227</v>
          </cell>
        </row>
        <row r="5136">
          <cell r="A5136">
            <v>175830</v>
          </cell>
          <cell r="B5136">
            <v>4277428</v>
          </cell>
          <cell r="C5136" t="str">
            <v>20030501</v>
          </cell>
        </row>
        <row r="5137">
          <cell r="A5137">
            <v>199877</v>
          </cell>
          <cell r="B5137">
            <v>4343284</v>
          </cell>
          <cell r="C5137" t="str">
            <v>20201201</v>
          </cell>
        </row>
        <row r="5138">
          <cell r="A5138">
            <v>9378</v>
          </cell>
          <cell r="B5138">
            <v>4302211</v>
          </cell>
          <cell r="C5138" t="str">
            <v>200602</v>
          </cell>
        </row>
        <row r="5139">
          <cell r="A5139">
            <v>195929</v>
          </cell>
          <cell r="B5139">
            <v>4276732</v>
          </cell>
          <cell r="C5139" t="str">
            <v>20200425</v>
          </cell>
        </row>
        <row r="5140">
          <cell r="A5140">
            <v>196593</v>
          </cell>
          <cell r="B5140">
            <v>4286015</v>
          </cell>
          <cell r="C5140" t="str">
            <v>20200202</v>
          </cell>
        </row>
        <row r="5141">
          <cell r="A5141">
            <v>189683</v>
          </cell>
          <cell r="B5141">
            <v>4240983</v>
          </cell>
          <cell r="C5141" t="str">
            <v>1901001</v>
          </cell>
        </row>
        <row r="5142">
          <cell r="A5142">
            <v>212918</v>
          </cell>
          <cell r="B5142">
            <v>4334292</v>
          </cell>
          <cell r="C5142" t="str">
            <v>20210113</v>
          </cell>
        </row>
        <row r="5143">
          <cell r="A5143">
            <v>205463</v>
          </cell>
          <cell r="B5143">
            <v>4333374</v>
          </cell>
          <cell r="C5143" t="str">
            <v>20200807</v>
          </cell>
        </row>
        <row r="5144">
          <cell r="A5144">
            <v>147262</v>
          </cell>
          <cell r="B5144">
            <v>4311027</v>
          </cell>
          <cell r="C5144" t="str">
            <v>20200702</v>
          </cell>
        </row>
        <row r="5145">
          <cell r="A5145">
            <v>48187</v>
          </cell>
          <cell r="B5145">
            <v>4343423</v>
          </cell>
          <cell r="C5145" t="str">
            <v>210101</v>
          </cell>
        </row>
        <row r="5146">
          <cell r="A5146">
            <v>35837</v>
          </cell>
          <cell r="B5146">
            <v>4265155</v>
          </cell>
          <cell r="C5146" t="str">
            <v>A191249</v>
          </cell>
        </row>
        <row r="5147">
          <cell r="A5147">
            <v>153448</v>
          </cell>
          <cell r="B5147">
            <v>4311288</v>
          </cell>
          <cell r="C5147" t="str">
            <v>20050003</v>
          </cell>
        </row>
        <row r="5148">
          <cell r="A5148">
            <v>139798</v>
          </cell>
          <cell r="B5148">
            <v>4282099</v>
          </cell>
          <cell r="C5148" t="str">
            <v>2005073</v>
          </cell>
        </row>
        <row r="5149">
          <cell r="A5149">
            <v>163749</v>
          </cell>
          <cell r="B5149">
            <v>4341543</v>
          </cell>
          <cell r="C5149" t="str">
            <v>GDZ0000473</v>
          </cell>
        </row>
        <row r="5150">
          <cell r="A5150">
            <v>3564</v>
          </cell>
          <cell r="B5150">
            <v>4335320</v>
          </cell>
          <cell r="C5150" t="str">
            <v>2010143</v>
          </cell>
        </row>
        <row r="5151">
          <cell r="A5151">
            <v>180958</v>
          </cell>
          <cell r="B5151">
            <v>4338603</v>
          </cell>
          <cell r="C5151" t="str">
            <v>200909</v>
          </cell>
        </row>
        <row r="5152">
          <cell r="A5152">
            <v>198407</v>
          </cell>
          <cell r="B5152">
            <v>4318153</v>
          </cell>
          <cell r="C5152" t="str">
            <v>202008B</v>
          </cell>
        </row>
        <row r="5153">
          <cell r="A5153">
            <v>196781</v>
          </cell>
          <cell r="B5153">
            <v>4325926</v>
          </cell>
          <cell r="C5153" t="str">
            <v>20201030</v>
          </cell>
        </row>
        <row r="5154">
          <cell r="A5154">
            <v>156043</v>
          </cell>
          <cell r="B5154">
            <v>4307600</v>
          </cell>
          <cell r="C5154" t="str">
            <v>2008</v>
          </cell>
        </row>
        <row r="5155">
          <cell r="A5155">
            <v>84587</v>
          </cell>
          <cell r="B5155">
            <v>4204479</v>
          </cell>
          <cell r="C5155" t="str">
            <v> C1505036X</v>
          </cell>
        </row>
        <row r="5156">
          <cell r="A5156">
            <v>97023</v>
          </cell>
          <cell r="B5156">
            <v>4324083</v>
          </cell>
          <cell r="C5156" t="str">
            <v>200914345</v>
          </cell>
        </row>
        <row r="5157">
          <cell r="A5157">
            <v>171412</v>
          </cell>
          <cell r="B5157">
            <v>4263043</v>
          </cell>
          <cell r="C5157" t="str">
            <v>200102</v>
          </cell>
        </row>
        <row r="5158">
          <cell r="A5158">
            <v>161298</v>
          </cell>
          <cell r="B5158">
            <v>4210514</v>
          </cell>
          <cell r="C5158" t="str">
            <v>190301</v>
          </cell>
        </row>
        <row r="5159">
          <cell r="A5159">
            <v>135143</v>
          </cell>
          <cell r="B5159">
            <v>4318469</v>
          </cell>
          <cell r="C5159" t="str">
            <v>2008006</v>
          </cell>
        </row>
        <row r="5160">
          <cell r="A5160">
            <v>122370</v>
          </cell>
          <cell r="B5160">
            <v>4214405</v>
          </cell>
          <cell r="C5160" t="str">
            <v>190401</v>
          </cell>
        </row>
        <row r="5161">
          <cell r="A5161">
            <v>63123</v>
          </cell>
          <cell r="B5161">
            <v>4302360</v>
          </cell>
          <cell r="C5161" t="str">
            <v>2006029</v>
          </cell>
        </row>
        <row r="5162">
          <cell r="A5162">
            <v>62718</v>
          </cell>
          <cell r="B5162">
            <v>4278795</v>
          </cell>
          <cell r="C5162" t="str">
            <v>20200305</v>
          </cell>
        </row>
        <row r="5163">
          <cell r="A5163">
            <v>198281</v>
          </cell>
          <cell r="B5163">
            <v>1200110335</v>
          </cell>
          <cell r="C5163" t="str">
            <v>191201</v>
          </cell>
        </row>
        <row r="5164">
          <cell r="A5164">
            <v>137825</v>
          </cell>
          <cell r="B5164">
            <v>4340310</v>
          </cell>
          <cell r="C5164" t="str">
            <v>202011100</v>
          </cell>
        </row>
        <row r="5165">
          <cell r="A5165">
            <v>168794</v>
          </cell>
          <cell r="B5165">
            <v>4287405</v>
          </cell>
          <cell r="C5165" t="str">
            <v>200401</v>
          </cell>
        </row>
        <row r="5166">
          <cell r="A5166">
            <v>151317</v>
          </cell>
          <cell r="B5166">
            <v>4323787</v>
          </cell>
          <cell r="C5166" t="str">
            <v>200601</v>
          </cell>
        </row>
        <row r="5167">
          <cell r="A5167">
            <v>139375</v>
          </cell>
          <cell r="B5167">
            <v>4213993</v>
          </cell>
          <cell r="C5167" t="str">
            <v>A20190451</v>
          </cell>
        </row>
        <row r="5168">
          <cell r="A5168">
            <v>135980</v>
          </cell>
          <cell r="B5168">
            <v>4285071</v>
          </cell>
          <cell r="C5168" t="str">
            <v>200501</v>
          </cell>
        </row>
        <row r="5169">
          <cell r="A5169">
            <v>155156</v>
          </cell>
          <cell r="B5169">
            <v>4274265</v>
          </cell>
          <cell r="C5169" t="str">
            <v>200301</v>
          </cell>
        </row>
        <row r="5170">
          <cell r="A5170">
            <v>136401</v>
          </cell>
          <cell r="B5170">
            <v>4331061</v>
          </cell>
          <cell r="C5170" t="str">
            <v>2011009</v>
          </cell>
        </row>
        <row r="5171">
          <cell r="A5171">
            <v>104690</v>
          </cell>
          <cell r="B5171">
            <v>4323226</v>
          </cell>
          <cell r="C5171" t="str">
            <v>2010009</v>
          </cell>
        </row>
        <row r="5172">
          <cell r="A5172">
            <v>132409</v>
          </cell>
          <cell r="B5172">
            <v>4282693</v>
          </cell>
          <cell r="C5172" t="str">
            <v>200301</v>
          </cell>
        </row>
        <row r="5173">
          <cell r="A5173">
            <v>115337</v>
          </cell>
          <cell r="B5173">
            <v>4317509</v>
          </cell>
          <cell r="C5173" t="str">
            <v>09003102</v>
          </cell>
        </row>
        <row r="5174">
          <cell r="A5174">
            <v>70874</v>
          </cell>
          <cell r="B5174">
            <v>4334665</v>
          </cell>
          <cell r="C5174" t="str">
            <v>2101012</v>
          </cell>
        </row>
        <row r="5175">
          <cell r="A5175">
            <v>86079</v>
          </cell>
          <cell r="B5175">
            <v>4330734</v>
          </cell>
          <cell r="C5175" t="str">
            <v>20120201</v>
          </cell>
        </row>
        <row r="5176">
          <cell r="A5176">
            <v>29713</v>
          </cell>
          <cell r="B5176">
            <v>4330224</v>
          </cell>
          <cell r="C5176" t="str">
            <v>6201452</v>
          </cell>
        </row>
        <row r="5177">
          <cell r="A5177">
            <v>45500</v>
          </cell>
          <cell r="B5177">
            <v>4335581</v>
          </cell>
          <cell r="C5177" t="str">
            <v>2101001</v>
          </cell>
        </row>
        <row r="5178">
          <cell r="A5178">
            <v>31583</v>
          </cell>
          <cell r="B5178">
            <v>4249614</v>
          </cell>
          <cell r="C5178" t="str">
            <v>190601</v>
          </cell>
        </row>
        <row r="5179">
          <cell r="A5179">
            <v>22269</v>
          </cell>
          <cell r="B5179">
            <v>4329971</v>
          </cell>
          <cell r="C5179" t="str">
            <v>201201-01</v>
          </cell>
        </row>
        <row r="5180">
          <cell r="A5180">
            <v>25099</v>
          </cell>
          <cell r="B5180">
            <v>4315822</v>
          </cell>
          <cell r="C5180" t="str">
            <v>200701</v>
          </cell>
        </row>
        <row r="5181">
          <cell r="A5181">
            <v>25340</v>
          </cell>
          <cell r="B5181">
            <v>4230549</v>
          </cell>
          <cell r="C5181" t="str">
            <v>190602</v>
          </cell>
        </row>
        <row r="5182">
          <cell r="A5182">
            <v>37261</v>
          </cell>
          <cell r="B5182">
            <v>1200096229</v>
          </cell>
          <cell r="C5182" t="str">
            <v>190301</v>
          </cell>
        </row>
        <row r="5183">
          <cell r="A5183">
            <v>9914592</v>
          </cell>
          <cell r="B5183">
            <v>1200115912</v>
          </cell>
          <cell r="C5183" t="str">
            <v>200906</v>
          </cell>
        </row>
        <row r="5184">
          <cell r="A5184">
            <v>9913714</v>
          </cell>
          <cell r="B5184">
            <v>1200110789</v>
          </cell>
          <cell r="C5184" t="str">
            <v>202005092</v>
          </cell>
        </row>
        <row r="5185">
          <cell r="A5185">
            <v>118688</v>
          </cell>
          <cell r="B5185">
            <v>4331588</v>
          </cell>
          <cell r="C5185" t="str">
            <v>8N3Y</v>
          </cell>
        </row>
        <row r="5186">
          <cell r="A5186">
            <v>64193</v>
          </cell>
          <cell r="B5186">
            <v>4326694</v>
          </cell>
          <cell r="C5186" t="str">
            <v>126201101</v>
          </cell>
        </row>
        <row r="5187">
          <cell r="A5187">
            <v>198315</v>
          </cell>
          <cell r="B5187">
            <v>4310467</v>
          </cell>
          <cell r="C5187" t="str">
            <v>200708</v>
          </cell>
        </row>
        <row r="5188">
          <cell r="A5188">
            <v>148753</v>
          </cell>
          <cell r="B5188">
            <v>4265605</v>
          </cell>
          <cell r="C5188" t="str">
            <v>181221</v>
          </cell>
        </row>
        <row r="5189">
          <cell r="A5189">
            <v>130134</v>
          </cell>
          <cell r="B5189">
            <v>4280522</v>
          </cell>
          <cell r="C5189" t="str">
            <v>20010011</v>
          </cell>
        </row>
        <row r="5190">
          <cell r="A5190">
            <v>113820</v>
          </cell>
          <cell r="B5190">
            <v>4317819</v>
          </cell>
          <cell r="C5190" t="str">
            <v>200818</v>
          </cell>
        </row>
        <row r="5191">
          <cell r="A5191">
            <v>86520</v>
          </cell>
          <cell r="B5191">
            <v>4303770</v>
          </cell>
          <cell r="C5191" t="str">
            <v>200860496</v>
          </cell>
        </row>
        <row r="5192">
          <cell r="A5192">
            <v>30636</v>
          </cell>
          <cell r="B5192">
            <v>4177412</v>
          </cell>
          <cell r="C5192" t="str">
            <v>180902</v>
          </cell>
        </row>
        <row r="5193">
          <cell r="A5193">
            <v>22606</v>
          </cell>
          <cell r="B5193">
            <v>4306756</v>
          </cell>
          <cell r="C5193" t="str">
            <v>20191211</v>
          </cell>
        </row>
        <row r="5194">
          <cell r="A5194">
            <v>43618</v>
          </cell>
          <cell r="B5194">
            <v>4220483</v>
          </cell>
          <cell r="C5194" t="str">
            <v>1905004</v>
          </cell>
        </row>
        <row r="5195">
          <cell r="A5195">
            <v>158827</v>
          </cell>
          <cell r="B5195">
            <v>4329744</v>
          </cell>
          <cell r="C5195" t="str">
            <v>C54168</v>
          </cell>
        </row>
        <row r="5196">
          <cell r="A5196">
            <v>50161</v>
          </cell>
          <cell r="B5196">
            <v>4314105</v>
          </cell>
          <cell r="C5196" t="str">
            <v>X1147</v>
          </cell>
        </row>
        <row r="5197">
          <cell r="A5197">
            <v>119012</v>
          </cell>
          <cell r="B5197">
            <v>4300543</v>
          </cell>
          <cell r="C5197" t="str">
            <v>20200521</v>
          </cell>
        </row>
        <row r="5198">
          <cell r="A5198">
            <v>8302</v>
          </cell>
          <cell r="B5198">
            <v>4330705</v>
          </cell>
          <cell r="C5198" t="str">
            <v>20210111</v>
          </cell>
        </row>
        <row r="5199">
          <cell r="A5199">
            <v>47394</v>
          </cell>
          <cell r="B5199">
            <v>4326731</v>
          </cell>
          <cell r="C5199" t="str">
            <v>200815</v>
          </cell>
        </row>
        <row r="5200">
          <cell r="A5200">
            <v>39499</v>
          </cell>
          <cell r="B5200">
            <v>4331500</v>
          </cell>
          <cell r="C5200" t="str">
            <v>T036568</v>
          </cell>
        </row>
        <row r="5201">
          <cell r="A5201">
            <v>5206</v>
          </cell>
          <cell r="B5201">
            <v>4323549</v>
          </cell>
          <cell r="C5201" t="str">
            <v>20130328</v>
          </cell>
        </row>
        <row r="5202">
          <cell r="A5202">
            <v>204884</v>
          </cell>
          <cell r="B5202">
            <v>4322644</v>
          </cell>
          <cell r="C5202" t="str">
            <v>201002</v>
          </cell>
        </row>
        <row r="5203">
          <cell r="A5203">
            <v>192265</v>
          </cell>
          <cell r="B5203">
            <v>4267338</v>
          </cell>
          <cell r="C5203" t="str">
            <v>191101</v>
          </cell>
        </row>
        <row r="5204">
          <cell r="A5204">
            <v>190988</v>
          </cell>
          <cell r="B5204">
            <v>4235948</v>
          </cell>
          <cell r="C5204" t="str">
            <v>L805612</v>
          </cell>
        </row>
        <row r="5205">
          <cell r="A5205">
            <v>191022</v>
          </cell>
          <cell r="B5205">
            <v>4235953</v>
          </cell>
          <cell r="C5205" t="str">
            <v>000002R</v>
          </cell>
        </row>
        <row r="5206">
          <cell r="A5206">
            <v>133242</v>
          </cell>
          <cell r="B5206">
            <v>4305741</v>
          </cell>
          <cell r="C5206" t="str">
            <v>P20777</v>
          </cell>
        </row>
        <row r="5207">
          <cell r="A5207">
            <v>101087</v>
          </cell>
          <cell r="B5207">
            <v>4308854</v>
          </cell>
          <cell r="C5207" t="str">
            <v>U74W</v>
          </cell>
        </row>
        <row r="5208">
          <cell r="A5208">
            <v>170191</v>
          </cell>
          <cell r="B5208">
            <v>4333968</v>
          </cell>
          <cell r="C5208" t="str">
            <v>JB2010002</v>
          </cell>
        </row>
        <row r="5209">
          <cell r="A5209">
            <v>23217</v>
          </cell>
          <cell r="B5209">
            <v>4341588</v>
          </cell>
          <cell r="C5209" t="str">
            <v>210103</v>
          </cell>
        </row>
        <row r="5210">
          <cell r="A5210">
            <v>154085</v>
          </cell>
          <cell r="B5210">
            <v>4333366</v>
          </cell>
          <cell r="C5210" t="str">
            <v>E89095</v>
          </cell>
        </row>
        <row r="5211">
          <cell r="A5211">
            <v>139205</v>
          </cell>
          <cell r="B5211">
            <v>4337275</v>
          </cell>
          <cell r="C5211" t="str">
            <v>201207183</v>
          </cell>
        </row>
        <row r="5212">
          <cell r="A5212">
            <v>3662</v>
          </cell>
          <cell r="B5212">
            <v>4337597</v>
          </cell>
          <cell r="C5212" t="str">
            <v>EG6092</v>
          </cell>
        </row>
        <row r="5213">
          <cell r="A5213">
            <v>187318</v>
          </cell>
          <cell r="B5213">
            <v>4295579</v>
          </cell>
          <cell r="C5213" t="str">
            <v>2020051801</v>
          </cell>
        </row>
        <row r="5214">
          <cell r="A5214">
            <v>187303</v>
          </cell>
          <cell r="B5214">
            <v>4310972</v>
          </cell>
          <cell r="C5214" t="str">
            <v>20200916</v>
          </cell>
        </row>
        <row r="5215">
          <cell r="A5215">
            <v>176357</v>
          </cell>
          <cell r="B5215">
            <v>4316442</v>
          </cell>
          <cell r="C5215" t="str">
            <v>20200917</v>
          </cell>
        </row>
        <row r="5216">
          <cell r="A5216">
            <v>181085</v>
          </cell>
          <cell r="B5216">
            <v>4227082</v>
          </cell>
          <cell r="C5216" t="str">
            <v>190601</v>
          </cell>
        </row>
        <row r="5217">
          <cell r="A5217">
            <v>183975</v>
          </cell>
          <cell r="B5217">
            <v>4270744</v>
          </cell>
          <cell r="C5217" t="str">
            <v>19121901</v>
          </cell>
        </row>
        <row r="5218">
          <cell r="A5218">
            <v>103943</v>
          </cell>
          <cell r="B5218">
            <v>1200089176</v>
          </cell>
          <cell r="C5218" t="str">
            <v>54893</v>
          </cell>
        </row>
        <row r="5219">
          <cell r="A5219">
            <v>65523</v>
          </cell>
          <cell r="B5219">
            <v>4327637</v>
          </cell>
          <cell r="C5219" t="str">
            <v>0B063203</v>
          </cell>
        </row>
        <row r="5220">
          <cell r="A5220">
            <v>25464</v>
          </cell>
          <cell r="B5220">
            <v>4319011</v>
          </cell>
          <cell r="C5220" t="str">
            <v>2010301A</v>
          </cell>
        </row>
        <row r="5221">
          <cell r="A5221">
            <v>1846</v>
          </cell>
          <cell r="B5221">
            <v>2060380118</v>
          </cell>
          <cell r="C5221" t="str">
            <v>14122039</v>
          </cell>
        </row>
        <row r="5222">
          <cell r="A5222">
            <v>63705</v>
          </cell>
          <cell r="B5222">
            <v>4268326</v>
          </cell>
          <cell r="C5222" t="str">
            <v>191206</v>
          </cell>
        </row>
        <row r="5223">
          <cell r="A5223">
            <v>171316</v>
          </cell>
          <cell r="B5223">
            <v>4320966</v>
          </cell>
          <cell r="C5223" t="str">
            <v>2008017</v>
          </cell>
        </row>
        <row r="5224">
          <cell r="A5224">
            <v>200019</v>
          </cell>
          <cell r="B5224">
            <v>4279312</v>
          </cell>
          <cell r="C5224" t="str">
            <v>8150</v>
          </cell>
        </row>
        <row r="5225">
          <cell r="A5225">
            <v>37205</v>
          </cell>
          <cell r="B5225">
            <v>4336798</v>
          </cell>
          <cell r="C5225" t="str">
            <v>20200511</v>
          </cell>
        </row>
        <row r="5226">
          <cell r="A5226">
            <v>163101</v>
          </cell>
          <cell r="B5226">
            <v>4335100</v>
          </cell>
          <cell r="C5226" t="str">
            <v>C191224</v>
          </cell>
        </row>
        <row r="5227">
          <cell r="A5227">
            <v>172489</v>
          </cell>
          <cell r="B5227">
            <v>4308418</v>
          </cell>
          <cell r="C5227" t="str">
            <v>F2006</v>
          </cell>
        </row>
        <row r="5228">
          <cell r="A5228">
            <v>118077</v>
          </cell>
          <cell r="B5228">
            <v>4298007</v>
          </cell>
          <cell r="C5228" t="str">
            <v>BDB200318</v>
          </cell>
        </row>
        <row r="5229">
          <cell r="A5229">
            <v>47245</v>
          </cell>
          <cell r="B5229">
            <v>4333952</v>
          </cell>
          <cell r="C5229" t="str">
            <v>2011037</v>
          </cell>
        </row>
        <row r="5230">
          <cell r="A5230">
            <v>63683</v>
          </cell>
          <cell r="B5230">
            <v>4343190</v>
          </cell>
          <cell r="C5230" t="str">
            <v>0301041</v>
          </cell>
        </row>
        <row r="5231">
          <cell r="A5231">
            <v>135150</v>
          </cell>
          <cell r="B5231">
            <v>4322932</v>
          </cell>
          <cell r="C5231" t="str">
            <v>2011123</v>
          </cell>
        </row>
        <row r="5232">
          <cell r="A5232">
            <v>587</v>
          </cell>
          <cell r="B5232">
            <v>4285550</v>
          </cell>
          <cell r="C5232" t="str">
            <v>43200115</v>
          </cell>
        </row>
        <row r="5233">
          <cell r="A5233">
            <v>127318</v>
          </cell>
          <cell r="B5233">
            <v>4330716</v>
          </cell>
          <cell r="C5233" t="str">
            <v>200407</v>
          </cell>
        </row>
        <row r="5234">
          <cell r="A5234">
            <v>142706</v>
          </cell>
          <cell r="B5234">
            <v>4333843</v>
          </cell>
          <cell r="C5234" t="str">
            <v>201201</v>
          </cell>
        </row>
        <row r="5235">
          <cell r="A5235">
            <v>47459</v>
          </cell>
          <cell r="B5235">
            <v>4232023</v>
          </cell>
          <cell r="C5235" t="str">
            <v>92117129A</v>
          </cell>
        </row>
        <row r="5236">
          <cell r="A5236">
            <v>143626</v>
          </cell>
          <cell r="B5236">
            <v>4342969</v>
          </cell>
          <cell r="C5236" t="str">
            <v>A2021012920</v>
          </cell>
        </row>
        <row r="5237">
          <cell r="A5237">
            <v>205923</v>
          </cell>
          <cell r="B5237">
            <v>4320722</v>
          </cell>
          <cell r="C5237" t="str">
            <v>43200412</v>
          </cell>
        </row>
        <row r="5238">
          <cell r="A5238">
            <v>176151</v>
          </cell>
          <cell r="B5238">
            <v>4331465</v>
          </cell>
          <cell r="C5238" t="str">
            <v>20112710</v>
          </cell>
        </row>
        <row r="5239">
          <cell r="A5239">
            <v>163226</v>
          </cell>
          <cell r="B5239">
            <v>4313135</v>
          </cell>
          <cell r="C5239" t="str">
            <v>20200801</v>
          </cell>
        </row>
        <row r="5240">
          <cell r="A5240">
            <v>162146</v>
          </cell>
          <cell r="B5240">
            <v>4333696</v>
          </cell>
          <cell r="C5240" t="str">
            <v>B2011121</v>
          </cell>
        </row>
        <row r="5241">
          <cell r="A5241">
            <v>132255</v>
          </cell>
          <cell r="B5241">
            <v>4319003</v>
          </cell>
          <cell r="C5241" t="str">
            <v>S1H0021</v>
          </cell>
        </row>
        <row r="5242">
          <cell r="A5242">
            <v>107668</v>
          </cell>
          <cell r="B5242">
            <v>4340835</v>
          </cell>
          <cell r="C5242" t="str">
            <v>C200812</v>
          </cell>
        </row>
        <row r="5243">
          <cell r="A5243">
            <v>15748</v>
          </cell>
          <cell r="B5243">
            <v>4288257</v>
          </cell>
          <cell r="C5243" t="str">
            <v>200102</v>
          </cell>
        </row>
        <row r="5244">
          <cell r="A5244">
            <v>30339</v>
          </cell>
          <cell r="B5244">
            <v>4293647</v>
          </cell>
          <cell r="C5244" t="str">
            <v>1909002</v>
          </cell>
        </row>
        <row r="5245">
          <cell r="A5245">
            <v>3527</v>
          </cell>
          <cell r="B5245">
            <v>4304104</v>
          </cell>
          <cell r="C5245" t="str">
            <v>T018302</v>
          </cell>
        </row>
        <row r="5246">
          <cell r="A5246">
            <v>166995</v>
          </cell>
          <cell r="B5246">
            <v>4330168</v>
          </cell>
          <cell r="C5246" t="str">
            <v>20201113</v>
          </cell>
        </row>
        <row r="5247">
          <cell r="A5247">
            <v>31012</v>
          </cell>
          <cell r="B5247">
            <v>4277020</v>
          </cell>
          <cell r="C5247" t="str">
            <v>191101</v>
          </cell>
        </row>
        <row r="5248">
          <cell r="A5248">
            <v>179367</v>
          </cell>
          <cell r="B5248">
            <v>4317959</v>
          </cell>
          <cell r="C5248" t="str">
            <v>20210829AFAZS</v>
          </cell>
        </row>
        <row r="5249">
          <cell r="A5249">
            <v>75013</v>
          </cell>
          <cell r="B5249">
            <v>4292334</v>
          </cell>
          <cell r="C5249" t="str">
            <v>190760316</v>
          </cell>
        </row>
        <row r="5250">
          <cell r="A5250">
            <v>170186</v>
          </cell>
          <cell r="B5250">
            <v>4322142</v>
          </cell>
          <cell r="C5250" t="str">
            <v>20201010</v>
          </cell>
        </row>
        <row r="5251">
          <cell r="A5251">
            <v>155184</v>
          </cell>
          <cell r="B5251">
            <v>4310204</v>
          </cell>
          <cell r="C5251" t="str">
            <v>052409AB001</v>
          </cell>
        </row>
        <row r="5252">
          <cell r="A5252">
            <v>173734</v>
          </cell>
          <cell r="B5252">
            <v>4265658</v>
          </cell>
          <cell r="C5252" t="str">
            <v>N200104</v>
          </cell>
        </row>
        <row r="5253">
          <cell r="A5253">
            <v>25296</v>
          </cell>
          <cell r="B5253">
            <v>4295170</v>
          </cell>
          <cell r="C5253" t="str">
            <v>200601</v>
          </cell>
        </row>
        <row r="5254">
          <cell r="A5254">
            <v>201118</v>
          </cell>
          <cell r="B5254">
            <v>4343292</v>
          </cell>
          <cell r="C5254" t="str">
            <v>20201201</v>
          </cell>
        </row>
        <row r="5255">
          <cell r="A5255">
            <v>201214</v>
          </cell>
          <cell r="B5255">
            <v>4287288</v>
          </cell>
          <cell r="C5255" t="str">
            <v>20200401</v>
          </cell>
        </row>
        <row r="5256">
          <cell r="A5256">
            <v>195928</v>
          </cell>
          <cell r="B5256">
            <v>4276715</v>
          </cell>
          <cell r="C5256" t="str">
            <v>20200303</v>
          </cell>
        </row>
        <row r="5257">
          <cell r="A5257">
            <v>206452</v>
          </cell>
          <cell r="B5257">
            <v>4311295</v>
          </cell>
          <cell r="C5257" t="str">
            <v>200701</v>
          </cell>
        </row>
        <row r="5258">
          <cell r="A5258">
            <v>199114</v>
          </cell>
          <cell r="B5258">
            <v>4280186</v>
          </cell>
          <cell r="C5258" t="str">
            <v>191001</v>
          </cell>
        </row>
        <row r="5259">
          <cell r="A5259">
            <v>15055</v>
          </cell>
          <cell r="B5259">
            <v>4276917</v>
          </cell>
          <cell r="C5259" t="str">
            <v>19112001</v>
          </cell>
        </row>
        <row r="5260">
          <cell r="A5260">
            <v>206113</v>
          </cell>
          <cell r="B5260">
            <v>4321235</v>
          </cell>
          <cell r="C5260" t="str">
            <v>201001</v>
          </cell>
        </row>
        <row r="5261">
          <cell r="A5261">
            <v>162202</v>
          </cell>
          <cell r="B5261">
            <v>4326604</v>
          </cell>
          <cell r="C5261" t="str">
            <v>202110</v>
          </cell>
        </row>
        <row r="5262">
          <cell r="A5262">
            <v>150088</v>
          </cell>
          <cell r="B5262">
            <v>4342754</v>
          </cell>
          <cell r="C5262" t="str">
            <v>201011S1J</v>
          </cell>
        </row>
        <row r="5263">
          <cell r="A5263">
            <v>210329</v>
          </cell>
          <cell r="B5263">
            <v>4325468</v>
          </cell>
          <cell r="C5263" t="str">
            <v>20201008</v>
          </cell>
        </row>
        <row r="5264">
          <cell r="A5264">
            <v>13556</v>
          </cell>
          <cell r="B5264">
            <v>4279319</v>
          </cell>
          <cell r="C5264" t="str">
            <v>A200447</v>
          </cell>
        </row>
        <row r="5265">
          <cell r="A5265">
            <v>30334</v>
          </cell>
          <cell r="B5265">
            <v>4338449</v>
          </cell>
          <cell r="C5265" t="str">
            <v>AHG0744</v>
          </cell>
        </row>
        <row r="5266">
          <cell r="A5266">
            <v>49186</v>
          </cell>
          <cell r="B5266">
            <v>4330208</v>
          </cell>
          <cell r="C5266" t="str">
            <v>ABJB068</v>
          </cell>
        </row>
        <row r="5267">
          <cell r="A5267">
            <v>162452</v>
          </cell>
          <cell r="B5267">
            <v>4291534</v>
          </cell>
          <cell r="C5267" t="str">
            <v>286200278</v>
          </cell>
        </row>
        <row r="5268">
          <cell r="A5268">
            <v>172750</v>
          </cell>
          <cell r="B5268">
            <v>4339768</v>
          </cell>
          <cell r="C5268" t="str">
            <v>200227</v>
          </cell>
        </row>
        <row r="5269">
          <cell r="A5269">
            <v>163243</v>
          </cell>
          <cell r="B5269">
            <v>4212771</v>
          </cell>
          <cell r="C5269" t="str">
            <v>180806</v>
          </cell>
        </row>
        <row r="5270">
          <cell r="A5270">
            <v>201057</v>
          </cell>
          <cell r="B5270">
            <v>4318148</v>
          </cell>
          <cell r="C5270" t="str">
            <v>20200709</v>
          </cell>
        </row>
        <row r="5271">
          <cell r="A5271">
            <v>199814</v>
          </cell>
          <cell r="B5271">
            <v>4291452</v>
          </cell>
          <cell r="C5271" t="str">
            <v>7170826</v>
          </cell>
        </row>
        <row r="5272">
          <cell r="A5272">
            <v>84095</v>
          </cell>
          <cell r="B5272">
            <v>4319707</v>
          </cell>
          <cell r="C5272" t="str">
            <v>2010</v>
          </cell>
        </row>
        <row r="5273">
          <cell r="A5273">
            <v>25968</v>
          </cell>
          <cell r="B5273">
            <v>4331701</v>
          </cell>
          <cell r="C5273" t="str">
            <v>190901</v>
          </cell>
        </row>
        <row r="5274">
          <cell r="A5274">
            <v>152866</v>
          </cell>
          <cell r="B5274">
            <v>4334964</v>
          </cell>
          <cell r="C5274" t="str">
            <v>201218</v>
          </cell>
        </row>
        <row r="5275">
          <cell r="A5275">
            <v>29603</v>
          </cell>
          <cell r="B5275">
            <v>4343085</v>
          </cell>
          <cell r="C5275" t="str">
            <v>20210105</v>
          </cell>
        </row>
        <row r="5276">
          <cell r="A5276">
            <v>13375</v>
          </cell>
          <cell r="B5276">
            <v>4319210</v>
          </cell>
          <cell r="C5276" t="str">
            <v>20201008</v>
          </cell>
        </row>
        <row r="5277">
          <cell r="A5277">
            <v>1825</v>
          </cell>
          <cell r="B5277">
            <v>4274249</v>
          </cell>
          <cell r="C5277" t="str">
            <v>1809277</v>
          </cell>
        </row>
        <row r="5278">
          <cell r="A5278">
            <v>39247</v>
          </cell>
          <cell r="B5278">
            <v>4325142</v>
          </cell>
          <cell r="C5278" t="str">
            <v>20100007</v>
          </cell>
        </row>
        <row r="5279">
          <cell r="A5279">
            <v>200085</v>
          </cell>
          <cell r="B5279">
            <v>4315083</v>
          </cell>
          <cell r="C5279" t="str">
            <v>0339008</v>
          </cell>
        </row>
        <row r="5280">
          <cell r="A5280">
            <v>30351</v>
          </cell>
          <cell r="B5280">
            <v>4331665</v>
          </cell>
          <cell r="C5280" t="str">
            <v>PKE2027</v>
          </cell>
        </row>
        <row r="5281">
          <cell r="A5281">
            <v>107714</v>
          </cell>
          <cell r="B5281">
            <v>4294717</v>
          </cell>
          <cell r="C5281" t="str">
            <v>20200418</v>
          </cell>
        </row>
        <row r="5282">
          <cell r="A5282">
            <v>197701</v>
          </cell>
          <cell r="B5282">
            <v>4329519</v>
          </cell>
          <cell r="C5282" t="str">
            <v>011069</v>
          </cell>
        </row>
        <row r="5283">
          <cell r="A5283">
            <v>158667</v>
          </cell>
          <cell r="B5283">
            <v>4295872</v>
          </cell>
          <cell r="C5283" t="str">
            <v>200614</v>
          </cell>
        </row>
        <row r="5284">
          <cell r="A5284">
            <v>151010</v>
          </cell>
          <cell r="B5284">
            <v>4325096</v>
          </cell>
          <cell r="C5284" t="str">
            <v>2010011</v>
          </cell>
        </row>
        <row r="5285">
          <cell r="A5285">
            <v>114983</v>
          </cell>
          <cell r="B5285">
            <v>4325413</v>
          </cell>
          <cell r="C5285" t="str">
            <v>2200047</v>
          </cell>
        </row>
        <row r="5286">
          <cell r="A5286">
            <v>38294</v>
          </cell>
          <cell r="B5286">
            <v>4303496</v>
          </cell>
          <cell r="C5286" t="str">
            <v>200801</v>
          </cell>
        </row>
        <row r="5287">
          <cell r="A5287">
            <v>75479</v>
          </cell>
          <cell r="B5287">
            <v>4328829</v>
          </cell>
          <cell r="C5287" t="str">
            <v>20120026</v>
          </cell>
        </row>
        <row r="5288">
          <cell r="A5288">
            <v>49542</v>
          </cell>
          <cell r="B5288">
            <v>4213828</v>
          </cell>
          <cell r="C5288" t="str">
            <v>190301</v>
          </cell>
        </row>
        <row r="5289">
          <cell r="A5289">
            <v>25331</v>
          </cell>
          <cell r="B5289">
            <v>4326683</v>
          </cell>
          <cell r="C5289" t="str">
            <v>201101</v>
          </cell>
        </row>
        <row r="5290">
          <cell r="A5290">
            <v>21267</v>
          </cell>
          <cell r="B5290">
            <v>4333675</v>
          </cell>
          <cell r="C5290" t="str">
            <v>201226</v>
          </cell>
        </row>
        <row r="5291">
          <cell r="A5291">
            <v>1362</v>
          </cell>
          <cell r="B5291">
            <v>4330969</v>
          </cell>
          <cell r="C5291" t="str">
            <v>4200093</v>
          </cell>
        </row>
        <row r="5292">
          <cell r="A5292">
            <v>9911952</v>
          </cell>
          <cell r="B5292">
            <v>1200093914</v>
          </cell>
          <cell r="C5292" t="str">
            <v>.01</v>
          </cell>
        </row>
        <row r="5293">
          <cell r="A5293">
            <v>9909349</v>
          </cell>
          <cell r="B5293">
            <v>1200042741</v>
          </cell>
          <cell r="C5293" t="str">
            <v>.01</v>
          </cell>
        </row>
        <row r="5294">
          <cell r="A5294">
            <v>9908729</v>
          </cell>
          <cell r="B5294">
            <v>1200030779</v>
          </cell>
          <cell r="C5294" t="str">
            <v>.01</v>
          </cell>
        </row>
        <row r="5295">
          <cell r="A5295">
            <v>21664</v>
          </cell>
          <cell r="B5295">
            <v>4272711</v>
          </cell>
          <cell r="C5295" t="str">
            <v>128200205</v>
          </cell>
        </row>
        <row r="5296">
          <cell r="A5296">
            <v>194351</v>
          </cell>
          <cell r="B5296">
            <v>4249368</v>
          </cell>
          <cell r="C5296" t="str">
            <v>233190901</v>
          </cell>
        </row>
        <row r="5297">
          <cell r="A5297">
            <v>170239</v>
          </cell>
          <cell r="B5297">
            <v>4308457</v>
          </cell>
          <cell r="C5297" t="str">
            <v>20200728</v>
          </cell>
        </row>
        <row r="5298">
          <cell r="A5298">
            <v>158311</v>
          </cell>
          <cell r="B5298">
            <v>4314007</v>
          </cell>
          <cell r="C5298" t="str">
            <v>200702</v>
          </cell>
        </row>
        <row r="5299">
          <cell r="A5299">
            <v>13764</v>
          </cell>
          <cell r="B5299">
            <v>4180333</v>
          </cell>
          <cell r="C5299" t="str">
            <v>181001</v>
          </cell>
        </row>
        <row r="5300">
          <cell r="A5300">
            <v>25973</v>
          </cell>
          <cell r="B5300">
            <v>4241816</v>
          </cell>
          <cell r="C5300" t="str">
            <v>191001</v>
          </cell>
        </row>
        <row r="5301">
          <cell r="A5301">
            <v>25633</v>
          </cell>
          <cell r="B5301">
            <v>2060234186</v>
          </cell>
          <cell r="C5301" t="str">
            <v>55130001</v>
          </cell>
        </row>
        <row r="5302">
          <cell r="A5302">
            <v>205507</v>
          </cell>
          <cell r="B5302">
            <v>4323007</v>
          </cell>
          <cell r="C5302" t="str">
            <v>3200306</v>
          </cell>
        </row>
        <row r="5303">
          <cell r="A5303">
            <v>159507</v>
          </cell>
          <cell r="B5303">
            <v>4295216</v>
          </cell>
          <cell r="C5303" t="str">
            <v>4212920094</v>
          </cell>
        </row>
        <row r="5304">
          <cell r="A5304">
            <v>138325</v>
          </cell>
          <cell r="B5304">
            <v>1200121262</v>
          </cell>
          <cell r="C5304" t="str">
            <v>20210204</v>
          </cell>
        </row>
        <row r="5305">
          <cell r="A5305">
            <v>8439</v>
          </cell>
          <cell r="B5305">
            <v>4324934</v>
          </cell>
          <cell r="C5305" t="str">
            <v>20203682</v>
          </cell>
        </row>
        <row r="5306">
          <cell r="A5306">
            <v>162888</v>
          </cell>
          <cell r="B5306">
            <v>4284851</v>
          </cell>
          <cell r="C5306" t="str">
            <v>20051701</v>
          </cell>
        </row>
        <row r="5307">
          <cell r="A5307">
            <v>144856</v>
          </cell>
          <cell r="B5307">
            <v>4322532</v>
          </cell>
          <cell r="C5307" t="str">
            <v>302853</v>
          </cell>
        </row>
        <row r="5308">
          <cell r="A5308">
            <v>57552</v>
          </cell>
          <cell r="B5308">
            <v>4334615</v>
          </cell>
          <cell r="C5308" t="str">
            <v>20201020</v>
          </cell>
        </row>
        <row r="5309">
          <cell r="A5309">
            <v>105300</v>
          </cell>
          <cell r="B5309">
            <v>4309601</v>
          </cell>
          <cell r="C5309" t="str">
            <v>20200826</v>
          </cell>
        </row>
        <row r="5310">
          <cell r="A5310">
            <v>214547</v>
          </cell>
          <cell r="B5310">
            <v>4342471</v>
          </cell>
          <cell r="C5310" t="str">
            <v>20210206</v>
          </cell>
        </row>
        <row r="5311">
          <cell r="A5311">
            <v>189135</v>
          </cell>
          <cell r="B5311">
            <v>4340806</v>
          </cell>
          <cell r="C5311" t="str">
            <v>210142</v>
          </cell>
        </row>
        <row r="5312">
          <cell r="A5312">
            <v>49992</v>
          </cell>
          <cell r="B5312">
            <v>4272465</v>
          </cell>
          <cell r="C5312" t="str">
            <v>191212</v>
          </cell>
        </row>
        <row r="5313">
          <cell r="A5313">
            <v>2078</v>
          </cell>
          <cell r="B5313">
            <v>4331258</v>
          </cell>
          <cell r="C5313" t="str">
            <v>200020</v>
          </cell>
        </row>
        <row r="5314">
          <cell r="A5314">
            <v>2040</v>
          </cell>
          <cell r="B5314">
            <v>4276827</v>
          </cell>
          <cell r="C5314" t="str">
            <v>20190704</v>
          </cell>
        </row>
        <row r="5315">
          <cell r="A5315">
            <v>40264</v>
          </cell>
          <cell r="B5315">
            <v>4327763</v>
          </cell>
          <cell r="C5315" t="str">
            <v>200902</v>
          </cell>
        </row>
        <row r="5316">
          <cell r="A5316">
            <v>10379</v>
          </cell>
          <cell r="B5316">
            <v>4328985</v>
          </cell>
          <cell r="C5316" t="str">
            <v>018200505</v>
          </cell>
        </row>
        <row r="5317">
          <cell r="A5317">
            <v>3710</v>
          </cell>
          <cell r="B5317">
            <v>4338543</v>
          </cell>
          <cell r="C5317" t="str">
            <v>201011</v>
          </cell>
        </row>
        <row r="5318">
          <cell r="A5318">
            <v>192928</v>
          </cell>
          <cell r="B5318">
            <v>4342161</v>
          </cell>
          <cell r="C5318" t="str">
            <v>W050125</v>
          </cell>
        </row>
        <row r="5319">
          <cell r="A5319">
            <v>187680</v>
          </cell>
          <cell r="B5319">
            <v>4335955</v>
          </cell>
          <cell r="C5319" t="str">
            <v>SDH961</v>
          </cell>
        </row>
        <row r="5320">
          <cell r="A5320">
            <v>182316</v>
          </cell>
          <cell r="B5320">
            <v>4241948</v>
          </cell>
          <cell r="C5320" t="str">
            <v>201907346</v>
          </cell>
        </row>
        <row r="5321">
          <cell r="A5321">
            <v>124822</v>
          </cell>
          <cell r="B5321">
            <v>4253082</v>
          </cell>
          <cell r="C5321" t="str">
            <v>190758</v>
          </cell>
        </row>
        <row r="5322">
          <cell r="A5322">
            <v>115821</v>
          </cell>
          <cell r="B5322">
            <v>4182097</v>
          </cell>
          <cell r="C5322" t="str">
            <v>41PA1</v>
          </cell>
        </row>
        <row r="5323">
          <cell r="A5323">
            <v>108349</v>
          </cell>
          <cell r="B5323">
            <v>4318380</v>
          </cell>
          <cell r="C5323" t="str">
            <v>A01160 A01284</v>
          </cell>
        </row>
        <row r="5324">
          <cell r="A5324">
            <v>13565</v>
          </cell>
          <cell r="B5324">
            <v>4338779</v>
          </cell>
          <cell r="C5324" t="str">
            <v>19K14AB</v>
          </cell>
        </row>
        <row r="5325">
          <cell r="A5325">
            <v>11731</v>
          </cell>
          <cell r="B5325">
            <v>4332097</v>
          </cell>
          <cell r="C5325" t="str">
            <v>ZAB2130</v>
          </cell>
        </row>
        <row r="5326">
          <cell r="A5326">
            <v>390</v>
          </cell>
          <cell r="B5326">
            <v>4336744</v>
          </cell>
          <cell r="C5326" t="str">
            <v>200903</v>
          </cell>
        </row>
        <row r="5327">
          <cell r="A5327">
            <v>2155</v>
          </cell>
          <cell r="B5327">
            <v>1200120939</v>
          </cell>
          <cell r="C5327" t="str">
            <v>20200806</v>
          </cell>
        </row>
        <row r="5328">
          <cell r="A5328">
            <v>1253</v>
          </cell>
          <cell r="B5328">
            <v>4319280</v>
          </cell>
          <cell r="C5328" t="str">
            <v>20200802</v>
          </cell>
        </row>
        <row r="5329">
          <cell r="A5329">
            <v>23858</v>
          </cell>
          <cell r="B5329">
            <v>4245336</v>
          </cell>
          <cell r="C5329" t="str">
            <v>19E02</v>
          </cell>
        </row>
        <row r="5330">
          <cell r="A5330">
            <v>111614</v>
          </cell>
          <cell r="B5330">
            <v>4340685</v>
          </cell>
          <cell r="C5330" t="str">
            <v>200943</v>
          </cell>
        </row>
        <row r="5331">
          <cell r="A5331">
            <v>115418</v>
          </cell>
          <cell r="B5331">
            <v>4340118</v>
          </cell>
          <cell r="C5331" t="str">
            <v>201216</v>
          </cell>
        </row>
        <row r="5332">
          <cell r="A5332">
            <v>8427</v>
          </cell>
          <cell r="B5332">
            <v>4302273</v>
          </cell>
          <cell r="C5332" t="str">
            <v>20200701</v>
          </cell>
        </row>
        <row r="5333">
          <cell r="A5333">
            <v>131921</v>
          </cell>
          <cell r="B5333">
            <v>4327481</v>
          </cell>
          <cell r="C5333" t="str">
            <v>20201202G</v>
          </cell>
        </row>
        <row r="5334">
          <cell r="A5334">
            <v>52446</v>
          </cell>
          <cell r="B5334">
            <v>4289528</v>
          </cell>
          <cell r="C5334" t="str">
            <v>20200601A</v>
          </cell>
        </row>
        <row r="5335">
          <cell r="A5335">
            <v>211018</v>
          </cell>
          <cell r="B5335">
            <v>4324225</v>
          </cell>
          <cell r="C5335" t="str">
            <v>20200116</v>
          </cell>
        </row>
        <row r="5336">
          <cell r="A5336">
            <v>196557</v>
          </cell>
          <cell r="B5336">
            <v>4339012</v>
          </cell>
          <cell r="C5336" t="str">
            <v>1A0011D50</v>
          </cell>
        </row>
        <row r="5337">
          <cell r="A5337">
            <v>16218</v>
          </cell>
          <cell r="B5337">
            <v>4341109</v>
          </cell>
          <cell r="C5337" t="str">
            <v>920541</v>
          </cell>
        </row>
        <row r="5338">
          <cell r="A5338">
            <v>4077</v>
          </cell>
          <cell r="B5338">
            <v>4309930</v>
          </cell>
          <cell r="C5338" t="str">
            <v>19060005</v>
          </cell>
        </row>
        <row r="5339">
          <cell r="A5339">
            <v>50432</v>
          </cell>
          <cell r="B5339">
            <v>4320733</v>
          </cell>
          <cell r="C5339" t="str">
            <v>SX228AA</v>
          </cell>
        </row>
        <row r="5340">
          <cell r="A5340">
            <v>203925</v>
          </cell>
          <cell r="B5340">
            <v>4302289</v>
          </cell>
          <cell r="C5340" t="str">
            <v>19-10-70E</v>
          </cell>
        </row>
        <row r="5341">
          <cell r="A5341">
            <v>131886</v>
          </cell>
          <cell r="B5341">
            <v>4331427</v>
          </cell>
          <cell r="C5341" t="str">
            <v>200601</v>
          </cell>
        </row>
        <row r="5342">
          <cell r="A5342">
            <v>177394</v>
          </cell>
          <cell r="B5342">
            <v>4342710</v>
          </cell>
          <cell r="C5342" t="str">
            <v>21010005</v>
          </cell>
        </row>
        <row r="5343">
          <cell r="A5343">
            <v>58243</v>
          </cell>
          <cell r="B5343">
            <v>4248847</v>
          </cell>
          <cell r="C5343" t="str">
            <v>190901</v>
          </cell>
        </row>
        <row r="5344">
          <cell r="A5344">
            <v>96009</v>
          </cell>
          <cell r="B5344">
            <v>4329911</v>
          </cell>
          <cell r="C5344" t="str">
            <v>20201201</v>
          </cell>
        </row>
        <row r="5345">
          <cell r="A5345">
            <v>44621</v>
          </cell>
          <cell r="B5345">
            <v>4258530</v>
          </cell>
          <cell r="C5345" t="str">
            <v>191102</v>
          </cell>
        </row>
        <row r="5346">
          <cell r="A5346">
            <v>27332</v>
          </cell>
          <cell r="B5346">
            <v>4302072</v>
          </cell>
          <cell r="C5346" t="str">
            <v>1HT4098</v>
          </cell>
        </row>
        <row r="5347">
          <cell r="A5347">
            <v>1273</v>
          </cell>
          <cell r="B5347">
            <v>4334058</v>
          </cell>
          <cell r="C5347" t="str">
            <v>2012007H</v>
          </cell>
        </row>
        <row r="5348">
          <cell r="A5348">
            <v>40987</v>
          </cell>
          <cell r="B5348">
            <v>4339912</v>
          </cell>
          <cell r="C5348" t="str">
            <v>20060400</v>
          </cell>
        </row>
        <row r="5349">
          <cell r="A5349">
            <v>105740</v>
          </cell>
          <cell r="B5349">
            <v>4331988</v>
          </cell>
          <cell r="C5349" t="str">
            <v>4520117</v>
          </cell>
        </row>
        <row r="5350">
          <cell r="A5350">
            <v>1504</v>
          </cell>
          <cell r="B5350">
            <v>4321453</v>
          </cell>
          <cell r="C5350" t="str">
            <v>2009003</v>
          </cell>
        </row>
        <row r="5351">
          <cell r="A5351">
            <v>63497</v>
          </cell>
          <cell r="B5351">
            <v>4309273</v>
          </cell>
          <cell r="C5351" t="str">
            <v>2007131</v>
          </cell>
        </row>
        <row r="5352">
          <cell r="A5352">
            <v>160856</v>
          </cell>
          <cell r="B5352">
            <v>4231443</v>
          </cell>
          <cell r="C5352" t="str">
            <v>20190420</v>
          </cell>
        </row>
        <row r="5353">
          <cell r="A5353">
            <v>526</v>
          </cell>
          <cell r="B5353">
            <v>4319369</v>
          </cell>
          <cell r="C5353" t="str">
            <v>2006007030</v>
          </cell>
        </row>
        <row r="5354">
          <cell r="A5354">
            <v>179872</v>
          </cell>
          <cell r="B5354">
            <v>4310422</v>
          </cell>
          <cell r="C5354" t="str">
            <v>A01842</v>
          </cell>
        </row>
        <row r="5355">
          <cell r="A5355">
            <v>163069</v>
          </cell>
          <cell r="B5355">
            <v>4328501</v>
          </cell>
          <cell r="C5355" t="str">
            <v>03324129A</v>
          </cell>
        </row>
        <row r="5356">
          <cell r="A5356">
            <v>201029</v>
          </cell>
          <cell r="B5356">
            <v>4325879</v>
          </cell>
          <cell r="C5356" t="str">
            <v>200801</v>
          </cell>
        </row>
        <row r="5357">
          <cell r="A5357">
            <v>47555</v>
          </cell>
          <cell r="B5357">
            <v>4302674</v>
          </cell>
          <cell r="C5357" t="str">
            <v>202004141</v>
          </cell>
        </row>
        <row r="5358">
          <cell r="A5358">
            <v>35833</v>
          </cell>
          <cell r="B5358">
            <v>4313073</v>
          </cell>
          <cell r="C5358" t="str">
            <v>992138</v>
          </cell>
        </row>
        <row r="5359">
          <cell r="A5359">
            <v>2534</v>
          </cell>
          <cell r="B5359">
            <v>4293231</v>
          </cell>
          <cell r="C5359" t="str">
            <v>200602</v>
          </cell>
        </row>
        <row r="5360">
          <cell r="A5360">
            <v>181356</v>
          </cell>
          <cell r="B5360">
            <v>4288349</v>
          </cell>
          <cell r="C5360" t="str">
            <v>200405</v>
          </cell>
        </row>
        <row r="5361">
          <cell r="A5361">
            <v>272</v>
          </cell>
          <cell r="B5361">
            <v>1200102546</v>
          </cell>
          <cell r="C5361" t="str">
            <v>190628</v>
          </cell>
        </row>
        <row r="5362">
          <cell r="A5362">
            <v>201009</v>
          </cell>
          <cell r="B5362">
            <v>4343004</v>
          </cell>
          <cell r="C5362" t="str">
            <v>20210101</v>
          </cell>
        </row>
        <row r="5363">
          <cell r="A5363">
            <v>204437</v>
          </cell>
          <cell r="B5363">
            <v>4333249</v>
          </cell>
          <cell r="C5363" t="str">
            <v>20201103</v>
          </cell>
        </row>
        <row r="5364">
          <cell r="A5364">
            <v>178483</v>
          </cell>
          <cell r="B5364">
            <v>4338623</v>
          </cell>
          <cell r="C5364" t="str">
            <v>20201135</v>
          </cell>
        </row>
        <row r="5365">
          <cell r="A5365">
            <v>90324</v>
          </cell>
          <cell r="B5365">
            <v>4244146</v>
          </cell>
          <cell r="C5365" t="str">
            <v>190705</v>
          </cell>
        </row>
        <row r="5366">
          <cell r="A5366">
            <v>32909</v>
          </cell>
          <cell r="B5366">
            <v>4298516</v>
          </cell>
          <cell r="C5366" t="str">
            <v>20200426</v>
          </cell>
        </row>
        <row r="5367">
          <cell r="A5367">
            <v>206677</v>
          </cell>
          <cell r="B5367">
            <v>4317220</v>
          </cell>
          <cell r="C5367" t="str">
            <v>200915</v>
          </cell>
        </row>
        <row r="5368">
          <cell r="A5368">
            <v>75273</v>
          </cell>
          <cell r="B5368">
            <v>4315047</v>
          </cell>
          <cell r="C5368" t="str">
            <v>201005</v>
          </cell>
        </row>
        <row r="5369">
          <cell r="A5369">
            <v>63648</v>
          </cell>
          <cell r="B5369">
            <v>4328382</v>
          </cell>
          <cell r="C5369" t="str">
            <v>20200606</v>
          </cell>
        </row>
        <row r="5370">
          <cell r="A5370">
            <v>170212</v>
          </cell>
          <cell r="B5370">
            <v>4328418</v>
          </cell>
          <cell r="C5370" t="str">
            <v>201207</v>
          </cell>
        </row>
        <row r="5371">
          <cell r="A5371">
            <v>179832</v>
          </cell>
          <cell r="B5371">
            <v>4309843</v>
          </cell>
          <cell r="C5371" t="str">
            <v>XIJ10WY</v>
          </cell>
        </row>
        <row r="5372">
          <cell r="A5372">
            <v>126484</v>
          </cell>
          <cell r="B5372">
            <v>4303597</v>
          </cell>
          <cell r="C5372" t="str">
            <v>4M23UU11</v>
          </cell>
        </row>
        <row r="5373">
          <cell r="A5373">
            <v>126577</v>
          </cell>
          <cell r="B5373">
            <v>4285956</v>
          </cell>
          <cell r="C5373" t="str">
            <v>1R290T11</v>
          </cell>
        </row>
        <row r="5374">
          <cell r="A5374">
            <v>53851</v>
          </cell>
          <cell r="B5374">
            <v>4326925</v>
          </cell>
          <cell r="C5374" t="str">
            <v>201006</v>
          </cell>
        </row>
        <row r="5375">
          <cell r="A5375">
            <v>169248</v>
          </cell>
          <cell r="B5375">
            <v>4295575</v>
          </cell>
          <cell r="C5375" t="str">
            <v>200601</v>
          </cell>
        </row>
        <row r="5376">
          <cell r="A5376">
            <v>201138</v>
          </cell>
          <cell r="B5376">
            <v>4305295</v>
          </cell>
          <cell r="C5376" t="str">
            <v>200611</v>
          </cell>
        </row>
        <row r="5377">
          <cell r="A5377">
            <v>154585</v>
          </cell>
          <cell r="B5377">
            <v>4336692</v>
          </cell>
          <cell r="C5377" t="str">
            <v>201116202</v>
          </cell>
        </row>
        <row r="5378">
          <cell r="A5378">
            <v>169111</v>
          </cell>
          <cell r="B5378">
            <v>4304251</v>
          </cell>
          <cell r="C5378" t="str">
            <v>200834</v>
          </cell>
        </row>
        <row r="5379">
          <cell r="A5379">
            <v>200149</v>
          </cell>
          <cell r="B5379">
            <v>4288295</v>
          </cell>
          <cell r="C5379" t="str">
            <v>20I002</v>
          </cell>
        </row>
        <row r="5380">
          <cell r="A5380">
            <v>191535</v>
          </cell>
          <cell r="B5380">
            <v>4242702</v>
          </cell>
          <cell r="C5380" t="str">
            <v>20180117</v>
          </cell>
        </row>
        <row r="5381">
          <cell r="A5381">
            <v>1825</v>
          </cell>
          <cell r="B5381">
            <v>4324058</v>
          </cell>
          <cell r="C5381" t="str">
            <v>1803077</v>
          </cell>
        </row>
        <row r="5382">
          <cell r="A5382">
            <v>191595</v>
          </cell>
          <cell r="B5382">
            <v>4242661</v>
          </cell>
          <cell r="C5382" t="str">
            <v>1708014</v>
          </cell>
        </row>
        <row r="5383">
          <cell r="A5383">
            <v>140446</v>
          </cell>
          <cell r="B5383">
            <v>4298508</v>
          </cell>
          <cell r="C5383" t="str">
            <v>PGMZ</v>
          </cell>
        </row>
        <row r="5384">
          <cell r="A5384">
            <v>64701</v>
          </cell>
          <cell r="B5384">
            <v>4320597</v>
          </cell>
          <cell r="C5384" t="str">
            <v>20200808</v>
          </cell>
        </row>
        <row r="5385">
          <cell r="A5385">
            <v>21139</v>
          </cell>
          <cell r="B5385">
            <v>4122577</v>
          </cell>
          <cell r="C5385" t="str">
            <v>20170908</v>
          </cell>
        </row>
        <row r="5386">
          <cell r="A5386">
            <v>177425</v>
          </cell>
          <cell r="B5386">
            <v>4341661</v>
          </cell>
          <cell r="C5386" t="str">
            <v>200925MA</v>
          </cell>
        </row>
        <row r="5387">
          <cell r="A5387">
            <v>144659</v>
          </cell>
          <cell r="B5387">
            <v>4334601</v>
          </cell>
          <cell r="C5387" t="str">
            <v>20201006</v>
          </cell>
        </row>
        <row r="5388">
          <cell r="A5388">
            <v>136227</v>
          </cell>
          <cell r="B5388">
            <v>4341574</v>
          </cell>
          <cell r="C5388" t="str">
            <v>20201202</v>
          </cell>
        </row>
        <row r="5389">
          <cell r="A5389">
            <v>169187</v>
          </cell>
          <cell r="B5389">
            <v>4335211</v>
          </cell>
          <cell r="C5389" t="str">
            <v>20201205</v>
          </cell>
        </row>
        <row r="5390">
          <cell r="A5390">
            <v>46843</v>
          </cell>
          <cell r="B5390">
            <v>1200115977</v>
          </cell>
          <cell r="C5390" t="str">
            <v>200217</v>
          </cell>
        </row>
        <row r="5391">
          <cell r="A5391">
            <v>7988</v>
          </cell>
          <cell r="B5391">
            <v>4334963</v>
          </cell>
          <cell r="C5391" t="str">
            <v>123200601</v>
          </cell>
        </row>
        <row r="5392">
          <cell r="A5392">
            <v>105222</v>
          </cell>
          <cell r="B5392">
            <v>4301375</v>
          </cell>
          <cell r="C5392" t="str">
            <v>200525</v>
          </cell>
        </row>
        <row r="5393">
          <cell r="A5393">
            <v>214830</v>
          </cell>
          <cell r="B5393">
            <v>4342539</v>
          </cell>
          <cell r="C5393" t="str">
            <v>202102001</v>
          </cell>
        </row>
        <row r="5394">
          <cell r="A5394">
            <v>188730</v>
          </cell>
          <cell r="B5394">
            <v>4280593</v>
          </cell>
          <cell r="C5394" t="str">
            <v>2005001</v>
          </cell>
        </row>
        <row r="5395">
          <cell r="A5395">
            <v>157770</v>
          </cell>
          <cell r="B5395">
            <v>4290946</v>
          </cell>
          <cell r="C5395" t="str">
            <v>912101</v>
          </cell>
        </row>
        <row r="5396">
          <cell r="A5396">
            <v>165452</v>
          </cell>
          <cell r="B5396">
            <v>4317592</v>
          </cell>
          <cell r="C5396" t="str">
            <v>200202</v>
          </cell>
        </row>
        <row r="5397">
          <cell r="A5397">
            <v>121340</v>
          </cell>
          <cell r="B5397">
            <v>4335981</v>
          </cell>
          <cell r="C5397" t="str">
            <v>2101141</v>
          </cell>
        </row>
        <row r="5398">
          <cell r="A5398">
            <v>43628</v>
          </cell>
          <cell r="B5398">
            <v>4329963</v>
          </cell>
          <cell r="C5398" t="str">
            <v>20110015</v>
          </cell>
        </row>
        <row r="5399">
          <cell r="A5399">
            <v>35094</v>
          </cell>
          <cell r="B5399">
            <v>4328262</v>
          </cell>
          <cell r="C5399" t="str">
            <v>43201104</v>
          </cell>
        </row>
        <row r="5400">
          <cell r="A5400">
            <v>25325</v>
          </cell>
          <cell r="B5400">
            <v>4112024</v>
          </cell>
          <cell r="C5400" t="str">
            <v>170801</v>
          </cell>
        </row>
        <row r="5401">
          <cell r="A5401">
            <v>25311</v>
          </cell>
          <cell r="B5401">
            <v>4286680</v>
          </cell>
          <cell r="C5401" t="str">
            <v>200201</v>
          </cell>
        </row>
        <row r="5402">
          <cell r="A5402">
            <v>49565</v>
          </cell>
          <cell r="B5402">
            <v>4236933</v>
          </cell>
          <cell r="C5402" t="str">
            <v>190701</v>
          </cell>
        </row>
        <row r="5403">
          <cell r="A5403">
            <v>49563</v>
          </cell>
          <cell r="B5403">
            <v>4186963</v>
          </cell>
          <cell r="C5403" t="str">
            <v>181001</v>
          </cell>
        </row>
        <row r="5404">
          <cell r="A5404">
            <v>25099</v>
          </cell>
          <cell r="B5404">
            <v>4329622</v>
          </cell>
          <cell r="C5404" t="str">
            <v>200901</v>
          </cell>
        </row>
        <row r="5405">
          <cell r="A5405">
            <v>7987</v>
          </cell>
          <cell r="B5405">
            <v>4333320</v>
          </cell>
          <cell r="C5405" t="str">
            <v>201227</v>
          </cell>
        </row>
        <row r="5406">
          <cell r="A5406">
            <v>22220</v>
          </cell>
          <cell r="B5406">
            <v>4317003</v>
          </cell>
          <cell r="C5406" t="str">
            <v>200501</v>
          </cell>
        </row>
        <row r="5407">
          <cell r="A5407">
            <v>2143</v>
          </cell>
          <cell r="B5407">
            <v>4320416</v>
          </cell>
          <cell r="C5407" t="str">
            <v>2010017</v>
          </cell>
        </row>
        <row r="5408">
          <cell r="A5408">
            <v>1330</v>
          </cell>
          <cell r="B5408">
            <v>4271965</v>
          </cell>
          <cell r="C5408" t="str">
            <v>19060003</v>
          </cell>
        </row>
        <row r="5409">
          <cell r="A5409">
            <v>9912454</v>
          </cell>
          <cell r="B5409">
            <v>1200101184</v>
          </cell>
          <cell r="C5409" t="str">
            <v>.01</v>
          </cell>
        </row>
        <row r="5410">
          <cell r="A5410">
            <v>157189</v>
          </cell>
          <cell r="B5410">
            <v>4320649</v>
          </cell>
          <cell r="C5410" t="str">
            <v>P100125323</v>
          </cell>
        </row>
        <row r="5411">
          <cell r="A5411">
            <v>17230</v>
          </cell>
          <cell r="B5411">
            <v>4319215</v>
          </cell>
          <cell r="C5411" t="str">
            <v>D218263</v>
          </cell>
        </row>
        <row r="5412">
          <cell r="A5412">
            <v>159511</v>
          </cell>
          <cell r="B5412">
            <v>4274934</v>
          </cell>
          <cell r="C5412" t="str">
            <v>010659030</v>
          </cell>
        </row>
        <row r="5413">
          <cell r="A5413">
            <v>25419</v>
          </cell>
          <cell r="B5413">
            <v>4291010</v>
          </cell>
          <cell r="C5413" t="str">
            <v>200602</v>
          </cell>
        </row>
        <row r="5414">
          <cell r="A5414">
            <v>44551</v>
          </cell>
          <cell r="B5414">
            <v>4090329</v>
          </cell>
          <cell r="C5414" t="str">
            <v>160501</v>
          </cell>
        </row>
        <row r="5415">
          <cell r="A5415">
            <v>49563</v>
          </cell>
          <cell r="B5415">
            <v>4186963</v>
          </cell>
          <cell r="C5415" t="str">
            <v>181001</v>
          </cell>
        </row>
        <row r="5416">
          <cell r="A5416">
            <v>25529</v>
          </cell>
          <cell r="B5416">
            <v>4220488</v>
          </cell>
          <cell r="C5416" t="str">
            <v>190601</v>
          </cell>
        </row>
        <row r="5417">
          <cell r="A5417">
            <v>350</v>
          </cell>
          <cell r="B5417">
            <v>4215432</v>
          </cell>
          <cell r="C5417" t="str">
            <v>003181101</v>
          </cell>
        </row>
        <row r="5418">
          <cell r="A5418">
            <v>129729</v>
          </cell>
          <cell r="B5418">
            <v>4242600</v>
          </cell>
          <cell r="C5418" t="str">
            <v>1812002</v>
          </cell>
        </row>
        <row r="5419">
          <cell r="A5419">
            <v>59781</v>
          </cell>
          <cell r="B5419">
            <v>4331168</v>
          </cell>
          <cell r="C5419" t="str">
            <v>2010014</v>
          </cell>
        </row>
        <row r="5420">
          <cell r="A5420">
            <v>141560</v>
          </cell>
          <cell r="B5420">
            <v>4310362</v>
          </cell>
          <cell r="C5420" t="str">
            <v>AW0203</v>
          </cell>
        </row>
        <row r="5421">
          <cell r="A5421">
            <v>163575</v>
          </cell>
          <cell r="B5421">
            <v>4315175</v>
          </cell>
          <cell r="C5421" t="str">
            <v>20200502</v>
          </cell>
        </row>
        <row r="5422">
          <cell r="A5422">
            <v>46708</v>
          </cell>
          <cell r="B5422">
            <v>4328260</v>
          </cell>
          <cell r="C5422" t="str">
            <v>20092641</v>
          </cell>
        </row>
        <row r="5423">
          <cell r="A5423">
            <v>16634</v>
          </cell>
          <cell r="B5423">
            <v>4335235</v>
          </cell>
          <cell r="C5423" t="str">
            <v>2018684</v>
          </cell>
        </row>
        <row r="5424">
          <cell r="A5424">
            <v>12019</v>
          </cell>
          <cell r="B5424">
            <v>4319589</v>
          </cell>
          <cell r="C5424" t="str">
            <v>A48199</v>
          </cell>
        </row>
        <row r="5425">
          <cell r="A5425">
            <v>118248</v>
          </cell>
          <cell r="B5425">
            <v>4323704</v>
          </cell>
          <cell r="C5425" t="str">
            <v>200702</v>
          </cell>
        </row>
        <row r="5426">
          <cell r="A5426">
            <v>158050</v>
          </cell>
          <cell r="B5426">
            <v>4319156</v>
          </cell>
          <cell r="C5426" t="str">
            <v>200904</v>
          </cell>
        </row>
        <row r="5427">
          <cell r="A5427">
            <v>201807</v>
          </cell>
          <cell r="B5427">
            <v>4290726</v>
          </cell>
          <cell r="C5427" t="str">
            <v>CM2034</v>
          </cell>
        </row>
        <row r="5428">
          <cell r="A5428">
            <v>197300</v>
          </cell>
          <cell r="B5428">
            <v>4293061</v>
          </cell>
          <cell r="C5428" t="str">
            <v>20200315</v>
          </cell>
        </row>
        <row r="5429">
          <cell r="A5429">
            <v>186885</v>
          </cell>
          <cell r="B5429">
            <v>4332467</v>
          </cell>
          <cell r="C5429" t="str">
            <v>NC4V</v>
          </cell>
        </row>
        <row r="5430">
          <cell r="A5430">
            <v>148772</v>
          </cell>
          <cell r="B5430">
            <v>4335362</v>
          </cell>
          <cell r="C5430" t="str">
            <v>201210342</v>
          </cell>
        </row>
        <row r="5431">
          <cell r="A5431">
            <v>47495</v>
          </cell>
          <cell r="B5431">
            <v>4311495</v>
          </cell>
          <cell r="C5431" t="str">
            <v>5164</v>
          </cell>
        </row>
        <row r="5432">
          <cell r="A5432">
            <v>44460</v>
          </cell>
          <cell r="B5432">
            <v>4331627</v>
          </cell>
          <cell r="C5432" t="str">
            <v>2009225</v>
          </cell>
        </row>
        <row r="5433">
          <cell r="A5433">
            <v>19608</v>
          </cell>
          <cell r="B5433">
            <v>4309715</v>
          </cell>
          <cell r="C5433" t="str">
            <v>X2823</v>
          </cell>
        </row>
        <row r="5434">
          <cell r="A5434">
            <v>19608</v>
          </cell>
          <cell r="B5434">
            <v>4309715</v>
          </cell>
          <cell r="C5434" t="str">
            <v>X2823</v>
          </cell>
        </row>
        <row r="5435">
          <cell r="A5435">
            <v>175263</v>
          </cell>
          <cell r="B5435">
            <v>4328046</v>
          </cell>
          <cell r="C5435" t="str">
            <v>20201209</v>
          </cell>
        </row>
        <row r="5436">
          <cell r="A5436">
            <v>54209</v>
          </cell>
          <cell r="B5436">
            <v>4341603</v>
          </cell>
          <cell r="C5436" t="str">
            <v>20200711</v>
          </cell>
        </row>
        <row r="5437">
          <cell r="A5437">
            <v>838</v>
          </cell>
          <cell r="B5437">
            <v>4335618</v>
          </cell>
          <cell r="C5437" t="str">
            <v>590007</v>
          </cell>
        </row>
        <row r="5438">
          <cell r="A5438">
            <v>148408</v>
          </cell>
          <cell r="B5438">
            <v>4337680</v>
          </cell>
          <cell r="C5438" t="str">
            <v>ZBB2108</v>
          </cell>
        </row>
        <row r="5439">
          <cell r="A5439">
            <v>28207</v>
          </cell>
          <cell r="B5439">
            <v>4334675</v>
          </cell>
          <cell r="C5439" t="str">
            <v>ZAA2112</v>
          </cell>
        </row>
        <row r="5440">
          <cell r="A5440">
            <v>133290</v>
          </cell>
          <cell r="B5440">
            <v>4343799</v>
          </cell>
          <cell r="C5440" t="str">
            <v>210105</v>
          </cell>
        </row>
        <row r="5441">
          <cell r="A5441">
            <v>25973</v>
          </cell>
          <cell r="B5441">
            <v>4241816</v>
          </cell>
          <cell r="C5441" t="str">
            <v>191001</v>
          </cell>
        </row>
        <row r="5442">
          <cell r="A5442">
            <v>184546</v>
          </cell>
          <cell r="B5442">
            <v>4339087</v>
          </cell>
          <cell r="C5442" t="str">
            <v>Z2011004</v>
          </cell>
        </row>
        <row r="5443">
          <cell r="A5443">
            <v>46843</v>
          </cell>
          <cell r="B5443">
            <v>4221887</v>
          </cell>
          <cell r="C5443" t="str">
            <v>181209</v>
          </cell>
        </row>
        <row r="5444">
          <cell r="A5444">
            <v>48233</v>
          </cell>
          <cell r="B5444">
            <v>4324942</v>
          </cell>
          <cell r="C5444" t="str">
            <v>09037103</v>
          </cell>
        </row>
        <row r="5445">
          <cell r="A5445">
            <v>31126</v>
          </cell>
          <cell r="B5445">
            <v>4322180</v>
          </cell>
          <cell r="C5445" t="str">
            <v>200446</v>
          </cell>
        </row>
        <row r="5446">
          <cell r="A5446">
            <v>19577</v>
          </cell>
          <cell r="B5446">
            <v>4223861</v>
          </cell>
          <cell r="C5446" t="str">
            <v>1901014</v>
          </cell>
        </row>
        <row r="5447">
          <cell r="A5447">
            <v>63</v>
          </cell>
          <cell r="B5447">
            <v>4329259</v>
          </cell>
          <cell r="C5447" t="str">
            <v>107203003</v>
          </cell>
        </row>
        <row r="5448">
          <cell r="A5448">
            <v>134170</v>
          </cell>
          <cell r="B5448">
            <v>4250290</v>
          </cell>
          <cell r="C5448" t="str">
            <v>20190802G</v>
          </cell>
        </row>
        <row r="5449">
          <cell r="A5449">
            <v>205669</v>
          </cell>
          <cell r="B5449">
            <v>4317830</v>
          </cell>
          <cell r="C5449" t="str">
            <v>201011</v>
          </cell>
        </row>
        <row r="5450">
          <cell r="A5450">
            <v>153049</v>
          </cell>
          <cell r="B5450">
            <v>4333151</v>
          </cell>
          <cell r="C5450" t="str">
            <v>20200317</v>
          </cell>
        </row>
        <row r="5451">
          <cell r="A5451">
            <v>118322</v>
          </cell>
          <cell r="B5451">
            <v>4305174</v>
          </cell>
          <cell r="C5451" t="str">
            <v>20105013</v>
          </cell>
        </row>
        <row r="5452">
          <cell r="A5452">
            <v>40015</v>
          </cell>
          <cell r="B5452">
            <v>4322251</v>
          </cell>
          <cell r="C5452" t="str">
            <v>J20191205</v>
          </cell>
        </row>
        <row r="5453">
          <cell r="A5453">
            <v>955</v>
          </cell>
          <cell r="B5453">
            <v>4322254</v>
          </cell>
          <cell r="C5453" t="str">
            <v>200802</v>
          </cell>
        </row>
        <row r="5454">
          <cell r="A5454">
            <v>56837</v>
          </cell>
          <cell r="B5454">
            <v>4326679</v>
          </cell>
          <cell r="C5454" t="str">
            <v>200910</v>
          </cell>
        </row>
        <row r="5455">
          <cell r="A5455">
            <v>165051</v>
          </cell>
          <cell r="B5455">
            <v>4340642</v>
          </cell>
          <cell r="C5455" t="str">
            <v>20200103</v>
          </cell>
        </row>
        <row r="5456">
          <cell r="A5456">
            <v>124822</v>
          </cell>
          <cell r="B5456">
            <v>4332290</v>
          </cell>
          <cell r="C5456" t="str">
            <v>200909</v>
          </cell>
        </row>
        <row r="5457">
          <cell r="A5457">
            <v>43732</v>
          </cell>
          <cell r="B5457">
            <v>4338439</v>
          </cell>
          <cell r="C5457" t="str">
            <v>210111</v>
          </cell>
        </row>
        <row r="5458">
          <cell r="A5458">
            <v>11548</v>
          </cell>
          <cell r="B5458">
            <v>4232479</v>
          </cell>
          <cell r="C5458" t="str">
            <v>190306</v>
          </cell>
        </row>
        <row r="5459">
          <cell r="A5459">
            <v>11174</v>
          </cell>
          <cell r="B5459">
            <v>4261911</v>
          </cell>
          <cell r="C5459" t="str">
            <v>200121</v>
          </cell>
        </row>
        <row r="5460">
          <cell r="A5460">
            <v>3697</v>
          </cell>
          <cell r="B5460">
            <v>4306774</v>
          </cell>
          <cell r="C5460" t="str">
            <v>20191231</v>
          </cell>
        </row>
        <row r="5461">
          <cell r="A5461">
            <v>35769</v>
          </cell>
          <cell r="B5461">
            <v>4319662</v>
          </cell>
          <cell r="C5461" t="str">
            <v>200901</v>
          </cell>
        </row>
        <row r="5462">
          <cell r="A5462">
            <v>56052</v>
          </cell>
          <cell r="B5462">
            <v>4279195</v>
          </cell>
          <cell r="C5462" t="str">
            <v>200207</v>
          </cell>
        </row>
        <row r="5463">
          <cell r="A5463">
            <v>179628</v>
          </cell>
          <cell r="B5463">
            <v>4329213</v>
          </cell>
          <cell r="C5463" t="str">
            <v>201101</v>
          </cell>
        </row>
        <row r="5464">
          <cell r="A5464">
            <v>13403</v>
          </cell>
          <cell r="B5464">
            <v>4319377</v>
          </cell>
          <cell r="C5464" t="str">
            <v>48200911</v>
          </cell>
        </row>
        <row r="5465">
          <cell r="A5465">
            <v>75239</v>
          </cell>
          <cell r="B5465">
            <v>4322041</v>
          </cell>
          <cell r="C5465" t="str">
            <v>8201012</v>
          </cell>
        </row>
        <row r="5466">
          <cell r="A5466">
            <v>763</v>
          </cell>
          <cell r="B5466">
            <v>4258946</v>
          </cell>
          <cell r="C5466" t="str">
            <v>181181</v>
          </cell>
        </row>
        <row r="5467">
          <cell r="A5467">
            <v>507</v>
          </cell>
          <cell r="B5467">
            <v>4309225</v>
          </cell>
          <cell r="C5467" t="str">
            <v>200601</v>
          </cell>
        </row>
        <row r="5468">
          <cell r="A5468">
            <v>101529</v>
          </cell>
          <cell r="B5468">
            <v>4324713</v>
          </cell>
          <cell r="C5468" t="str">
            <v>04244629A</v>
          </cell>
        </row>
        <row r="5469">
          <cell r="A5469">
            <v>165283</v>
          </cell>
          <cell r="B5469">
            <v>4312251</v>
          </cell>
          <cell r="C5469" t="str">
            <v>200817</v>
          </cell>
        </row>
        <row r="5470">
          <cell r="A5470">
            <v>123809</v>
          </cell>
          <cell r="B5470">
            <v>4296774</v>
          </cell>
          <cell r="C5470" t="str">
            <v>2005281</v>
          </cell>
        </row>
        <row r="5471">
          <cell r="A5471">
            <v>56711</v>
          </cell>
          <cell r="B5471">
            <v>4331443</v>
          </cell>
          <cell r="C5471" t="str">
            <v>20030421</v>
          </cell>
        </row>
        <row r="5472">
          <cell r="A5472">
            <v>44321</v>
          </cell>
          <cell r="B5472">
            <v>4179340</v>
          </cell>
          <cell r="C5472" t="str">
            <v>20180702</v>
          </cell>
        </row>
        <row r="5473">
          <cell r="A5473">
            <v>19577</v>
          </cell>
          <cell r="B5473">
            <v>4288403</v>
          </cell>
          <cell r="C5473" t="str">
            <v>1904011</v>
          </cell>
        </row>
        <row r="5474">
          <cell r="A5474">
            <v>1344</v>
          </cell>
          <cell r="B5474">
            <v>4285314</v>
          </cell>
          <cell r="C5474" t="str">
            <v>200306</v>
          </cell>
        </row>
        <row r="5475">
          <cell r="A5475">
            <v>166631</v>
          </cell>
          <cell r="B5475">
            <v>4284837</v>
          </cell>
          <cell r="C5475" t="str">
            <v>2004051</v>
          </cell>
        </row>
        <row r="5476">
          <cell r="A5476">
            <v>12503</v>
          </cell>
          <cell r="B5476">
            <v>4296851</v>
          </cell>
          <cell r="C5476" t="str">
            <v>2005091</v>
          </cell>
        </row>
        <row r="5477">
          <cell r="A5477">
            <v>101500</v>
          </cell>
          <cell r="B5477">
            <v>4291195</v>
          </cell>
          <cell r="C5477" t="str">
            <v>2001908</v>
          </cell>
        </row>
        <row r="5478">
          <cell r="A5478">
            <v>19226</v>
          </cell>
          <cell r="B5478">
            <v>4342135</v>
          </cell>
          <cell r="C5478" t="str">
            <v>9548</v>
          </cell>
        </row>
        <row r="5479">
          <cell r="A5479">
            <v>134594</v>
          </cell>
          <cell r="B5479">
            <v>4287779</v>
          </cell>
          <cell r="C5479" t="str">
            <v>201911A143</v>
          </cell>
        </row>
        <row r="5480">
          <cell r="A5480">
            <v>206677</v>
          </cell>
          <cell r="B5480">
            <v>4317220</v>
          </cell>
          <cell r="C5480" t="str">
            <v>200915</v>
          </cell>
        </row>
        <row r="5481">
          <cell r="A5481">
            <v>166998</v>
          </cell>
          <cell r="B5481">
            <v>4307393</v>
          </cell>
          <cell r="C5481" t="str">
            <v>20200711</v>
          </cell>
        </row>
        <row r="5482">
          <cell r="A5482">
            <v>166996</v>
          </cell>
          <cell r="B5482">
            <v>4297442</v>
          </cell>
          <cell r="C5482" t="str">
            <v>20200610</v>
          </cell>
        </row>
        <row r="5483">
          <cell r="A5483">
            <v>170186</v>
          </cell>
          <cell r="B5483">
            <v>4322142</v>
          </cell>
          <cell r="C5483" t="str">
            <v>20201010</v>
          </cell>
        </row>
        <row r="5484">
          <cell r="A5484">
            <v>11813</v>
          </cell>
          <cell r="B5484">
            <v>4339626</v>
          </cell>
          <cell r="C5484" t="str">
            <v>T035588</v>
          </cell>
        </row>
        <row r="5485">
          <cell r="A5485">
            <v>195929</v>
          </cell>
          <cell r="B5485">
            <v>4276731</v>
          </cell>
          <cell r="C5485" t="str">
            <v>20200337</v>
          </cell>
        </row>
        <row r="5486">
          <cell r="A5486">
            <v>151263</v>
          </cell>
          <cell r="B5486">
            <v>4287917</v>
          </cell>
          <cell r="C5486" t="str">
            <v>20200307</v>
          </cell>
        </row>
        <row r="5487">
          <cell r="A5487">
            <v>211591</v>
          </cell>
          <cell r="B5487">
            <v>4327348</v>
          </cell>
          <cell r="C5487" t="str">
            <v>200752</v>
          </cell>
        </row>
        <row r="5488">
          <cell r="A5488">
            <v>87611</v>
          </cell>
          <cell r="B5488">
            <v>4343627</v>
          </cell>
          <cell r="C5488" t="str">
            <v>CT0W21N6014A</v>
          </cell>
        </row>
        <row r="5489">
          <cell r="A5489">
            <v>65506</v>
          </cell>
          <cell r="B5489">
            <v>4205372</v>
          </cell>
          <cell r="C5489" t="str">
            <v>19020001</v>
          </cell>
        </row>
        <row r="5490">
          <cell r="A5490">
            <v>122671</v>
          </cell>
          <cell r="B5490">
            <v>4334085</v>
          </cell>
          <cell r="C5490" t="str">
            <v>2101003</v>
          </cell>
        </row>
        <row r="5491">
          <cell r="A5491">
            <v>131810</v>
          </cell>
          <cell r="B5491">
            <v>4327706</v>
          </cell>
          <cell r="C5491" t="str">
            <v>2008050A</v>
          </cell>
        </row>
        <row r="5492">
          <cell r="A5492">
            <v>124632</v>
          </cell>
          <cell r="B5492">
            <v>4306899</v>
          </cell>
          <cell r="C5492" t="str">
            <v>2003010A</v>
          </cell>
        </row>
        <row r="5493">
          <cell r="A5493">
            <v>160696</v>
          </cell>
          <cell r="B5493">
            <v>4251742</v>
          </cell>
          <cell r="C5493" t="str">
            <v>P1909001</v>
          </cell>
        </row>
        <row r="5494">
          <cell r="A5494">
            <v>81913</v>
          </cell>
          <cell r="B5494">
            <v>4341571</v>
          </cell>
          <cell r="C5494" t="str">
            <v>201104</v>
          </cell>
        </row>
        <row r="5495">
          <cell r="A5495">
            <v>131190</v>
          </cell>
          <cell r="B5495">
            <v>4301770</v>
          </cell>
          <cell r="C5495" t="str">
            <v>359200204</v>
          </cell>
        </row>
        <row r="5496">
          <cell r="A5496">
            <v>60331</v>
          </cell>
          <cell r="B5496">
            <v>4297874</v>
          </cell>
          <cell r="C5496" t="str">
            <v>200601</v>
          </cell>
        </row>
        <row r="5497">
          <cell r="A5497">
            <v>17362</v>
          </cell>
          <cell r="B5497">
            <v>4335724</v>
          </cell>
          <cell r="C5497" t="str">
            <v>21009NR</v>
          </cell>
        </row>
        <row r="5498">
          <cell r="A5498">
            <v>67893</v>
          </cell>
          <cell r="B5498">
            <v>4335983</v>
          </cell>
          <cell r="C5498" t="str">
            <v>20120008</v>
          </cell>
        </row>
        <row r="5499">
          <cell r="A5499">
            <v>47121</v>
          </cell>
          <cell r="B5499">
            <v>4332293</v>
          </cell>
          <cell r="C5499" t="str">
            <v>201204</v>
          </cell>
        </row>
        <row r="5500">
          <cell r="A5500">
            <v>1229</v>
          </cell>
          <cell r="B5500">
            <v>4257566</v>
          </cell>
          <cell r="C5500" t="str">
            <v>WE119110531</v>
          </cell>
        </row>
        <row r="5501">
          <cell r="A5501">
            <v>196363</v>
          </cell>
          <cell r="B5501">
            <v>4326176</v>
          </cell>
          <cell r="C5501" t="str">
            <v>20101506</v>
          </cell>
        </row>
        <row r="5502">
          <cell r="A5502">
            <v>8165</v>
          </cell>
          <cell r="B5502">
            <v>2060187775</v>
          </cell>
          <cell r="C5502" t="str">
            <v>BW0102A</v>
          </cell>
        </row>
        <row r="5503">
          <cell r="A5503">
            <v>169722</v>
          </cell>
          <cell r="B5503">
            <v>4296275</v>
          </cell>
          <cell r="C5503" t="str">
            <v>115202201</v>
          </cell>
        </row>
        <row r="5504">
          <cell r="A5504">
            <v>159612</v>
          </cell>
          <cell r="B5504">
            <v>4313965</v>
          </cell>
          <cell r="C5504" t="str">
            <v>2009008</v>
          </cell>
        </row>
        <row r="5505">
          <cell r="A5505">
            <v>165227</v>
          </cell>
          <cell r="B5505">
            <v>4286968</v>
          </cell>
          <cell r="C5505" t="str">
            <v>2005001</v>
          </cell>
        </row>
        <row r="5506">
          <cell r="A5506">
            <v>164900</v>
          </cell>
          <cell r="B5506">
            <v>4324522</v>
          </cell>
          <cell r="C5506" t="str">
            <v>201001</v>
          </cell>
        </row>
        <row r="5507">
          <cell r="A5507">
            <v>104690</v>
          </cell>
          <cell r="B5507">
            <v>4323226</v>
          </cell>
          <cell r="C5507" t="str">
            <v>2010009</v>
          </cell>
        </row>
        <row r="5508">
          <cell r="A5508">
            <v>113538</v>
          </cell>
          <cell r="B5508">
            <v>1200000617</v>
          </cell>
          <cell r="C5508" t="str">
            <v>0000</v>
          </cell>
        </row>
        <row r="5509">
          <cell r="A5509">
            <v>114711</v>
          </cell>
          <cell r="B5509">
            <v>4262221</v>
          </cell>
          <cell r="C5509" t="str">
            <v>190902</v>
          </cell>
        </row>
        <row r="5510">
          <cell r="A5510">
            <v>101034</v>
          </cell>
          <cell r="B5510">
            <v>4334464</v>
          </cell>
          <cell r="C5510" t="str">
            <v>1200024</v>
          </cell>
        </row>
        <row r="5511">
          <cell r="A5511">
            <v>41531</v>
          </cell>
          <cell r="B5511">
            <v>4312247</v>
          </cell>
          <cell r="C5511" t="str">
            <v>20040024</v>
          </cell>
        </row>
        <row r="5512">
          <cell r="A5512">
            <v>40914</v>
          </cell>
          <cell r="B5512">
            <v>4293320</v>
          </cell>
          <cell r="C5512" t="str">
            <v>200501</v>
          </cell>
        </row>
        <row r="5513">
          <cell r="A5513">
            <v>47683</v>
          </cell>
          <cell r="B5513">
            <v>4277732</v>
          </cell>
          <cell r="C5513" t="str">
            <v>20020003</v>
          </cell>
        </row>
        <row r="5514">
          <cell r="A5514">
            <v>28835</v>
          </cell>
          <cell r="B5514">
            <v>4250632</v>
          </cell>
          <cell r="C5514" t="str">
            <v>190301</v>
          </cell>
        </row>
        <row r="5515">
          <cell r="A5515">
            <v>22220</v>
          </cell>
          <cell r="B5515">
            <v>4317003</v>
          </cell>
          <cell r="C5515" t="str">
            <v>200501</v>
          </cell>
        </row>
        <row r="5516">
          <cell r="A5516">
            <v>887</v>
          </cell>
          <cell r="B5516">
            <v>4288797</v>
          </cell>
          <cell r="C5516" t="str">
            <v>2032004004</v>
          </cell>
        </row>
        <row r="5517">
          <cell r="A5517">
            <v>9917</v>
          </cell>
          <cell r="B5517">
            <v>4331068</v>
          </cell>
          <cell r="C5517" t="str">
            <v>2010024</v>
          </cell>
        </row>
        <row r="5518">
          <cell r="A5518">
            <v>9913715</v>
          </cell>
          <cell r="B5518">
            <v>1200110791</v>
          </cell>
          <cell r="C5518" t="str">
            <v>202005053</v>
          </cell>
        </row>
        <row r="5519">
          <cell r="A5519">
            <v>25776</v>
          </cell>
          <cell r="B5519">
            <v>4256384</v>
          </cell>
          <cell r="C5519" t="str">
            <v>191202</v>
          </cell>
        </row>
        <row r="5520">
          <cell r="A5520">
            <v>183982</v>
          </cell>
          <cell r="B5520">
            <v>4270720</v>
          </cell>
          <cell r="C5520" t="str">
            <v>19032901</v>
          </cell>
        </row>
        <row r="5521">
          <cell r="A5521">
            <v>170175</v>
          </cell>
          <cell r="B5521">
            <v>4294729</v>
          </cell>
          <cell r="C5521" t="str">
            <v>20200330</v>
          </cell>
        </row>
        <row r="5522">
          <cell r="A5522">
            <v>168794</v>
          </cell>
          <cell r="B5522">
            <v>4182694</v>
          </cell>
          <cell r="C5522" t="str">
            <v>181001</v>
          </cell>
        </row>
        <row r="5523">
          <cell r="A5523">
            <v>148642</v>
          </cell>
          <cell r="B5523">
            <v>4224924</v>
          </cell>
          <cell r="C5523" t="str">
            <v>190301</v>
          </cell>
        </row>
        <row r="5524">
          <cell r="A5524">
            <v>35237</v>
          </cell>
          <cell r="B5524">
            <v>4266753</v>
          </cell>
          <cell r="C5524" t="str">
            <v>191014</v>
          </cell>
        </row>
        <row r="5525">
          <cell r="A5525">
            <v>22269</v>
          </cell>
          <cell r="B5525">
            <v>4240137</v>
          </cell>
          <cell r="C5525" t="str">
            <v>190801</v>
          </cell>
        </row>
        <row r="5526">
          <cell r="A5526">
            <v>26124</v>
          </cell>
          <cell r="B5526">
            <v>4288855</v>
          </cell>
          <cell r="C5526" t="str">
            <v>200601</v>
          </cell>
        </row>
        <row r="5527">
          <cell r="A5527">
            <v>26124</v>
          </cell>
          <cell r="B5527">
            <v>4228550</v>
          </cell>
          <cell r="C5527" t="str">
            <v>190601</v>
          </cell>
        </row>
        <row r="5528">
          <cell r="A5528">
            <v>9384</v>
          </cell>
          <cell r="B5528">
            <v>4304014</v>
          </cell>
          <cell r="C5528" t="str">
            <v>A200316</v>
          </cell>
        </row>
        <row r="5529">
          <cell r="A5529">
            <v>8444</v>
          </cell>
          <cell r="B5529">
            <v>4295556</v>
          </cell>
          <cell r="C5529" t="str">
            <v>20200601</v>
          </cell>
        </row>
        <row r="5530">
          <cell r="A5530">
            <v>213101</v>
          </cell>
          <cell r="B5530">
            <v>4334512</v>
          </cell>
          <cell r="C5530" t="str">
            <v>201201</v>
          </cell>
        </row>
        <row r="5531">
          <cell r="A5531">
            <v>213626</v>
          </cell>
          <cell r="B5531">
            <v>4339028</v>
          </cell>
          <cell r="C5531" t="str">
            <v>311968</v>
          </cell>
        </row>
        <row r="5532">
          <cell r="A5532">
            <v>203221</v>
          </cell>
          <cell r="B5532">
            <v>4323956</v>
          </cell>
          <cell r="C5532" t="str">
            <v>20D20AA</v>
          </cell>
        </row>
        <row r="5533">
          <cell r="A5533">
            <v>186422</v>
          </cell>
          <cell r="B5533">
            <v>4323555</v>
          </cell>
          <cell r="C5533" t="str">
            <v>0IK041E02</v>
          </cell>
        </row>
        <row r="5534">
          <cell r="A5534">
            <v>3628</v>
          </cell>
          <cell r="B5534">
            <v>4319581</v>
          </cell>
          <cell r="C5534" t="str">
            <v>2018323</v>
          </cell>
        </row>
        <row r="5535">
          <cell r="A5535">
            <v>40108</v>
          </cell>
          <cell r="B5535">
            <v>4309093</v>
          </cell>
          <cell r="C5535" t="str">
            <v>04200720</v>
          </cell>
        </row>
        <row r="5536">
          <cell r="A5536">
            <v>6045</v>
          </cell>
          <cell r="B5536">
            <v>4336841</v>
          </cell>
          <cell r="C5536" t="str">
            <v>JS13347</v>
          </cell>
        </row>
        <row r="5537">
          <cell r="A5537">
            <v>194346</v>
          </cell>
          <cell r="B5537">
            <v>4336850</v>
          </cell>
          <cell r="C5537" t="str">
            <v>C200418</v>
          </cell>
        </row>
        <row r="5538">
          <cell r="A5538">
            <v>128318</v>
          </cell>
          <cell r="B5538">
            <v>4338873</v>
          </cell>
          <cell r="C5538" t="str">
            <v>201109183</v>
          </cell>
        </row>
        <row r="5539">
          <cell r="A5539">
            <v>39277</v>
          </cell>
          <cell r="B5539">
            <v>4333333</v>
          </cell>
          <cell r="C5539" t="str">
            <v>D251520A</v>
          </cell>
        </row>
        <row r="5540">
          <cell r="A5540">
            <v>11203</v>
          </cell>
          <cell r="B5540">
            <v>4335379</v>
          </cell>
          <cell r="C5540" t="str">
            <v>EN7652</v>
          </cell>
        </row>
        <row r="5541">
          <cell r="A5541">
            <v>177288</v>
          </cell>
          <cell r="B5541">
            <v>4303119</v>
          </cell>
          <cell r="C5541" t="str">
            <v>1001012614</v>
          </cell>
        </row>
        <row r="5542">
          <cell r="A5542">
            <v>153885</v>
          </cell>
          <cell r="B5542">
            <v>4231161</v>
          </cell>
          <cell r="C5542" t="str">
            <v>190501</v>
          </cell>
        </row>
        <row r="5543">
          <cell r="A5543">
            <v>164948</v>
          </cell>
          <cell r="B5543">
            <v>4333961</v>
          </cell>
          <cell r="C5543" t="str">
            <v>2011084</v>
          </cell>
        </row>
        <row r="5544">
          <cell r="A5544">
            <v>94917</v>
          </cell>
          <cell r="B5544">
            <v>4330133</v>
          </cell>
          <cell r="C5544" t="str">
            <v>191203</v>
          </cell>
        </row>
        <row r="5545">
          <cell r="A5545">
            <v>101428</v>
          </cell>
          <cell r="B5545">
            <v>4338889</v>
          </cell>
          <cell r="C5545" t="str">
            <v>20112825</v>
          </cell>
        </row>
        <row r="5546">
          <cell r="A5546">
            <v>55808</v>
          </cell>
          <cell r="B5546">
            <v>4329889</v>
          </cell>
          <cell r="C5546" t="str">
            <v>08062114</v>
          </cell>
        </row>
        <row r="5547">
          <cell r="A5547">
            <v>88854</v>
          </cell>
          <cell r="B5547">
            <v>4323376</v>
          </cell>
          <cell r="C5547" t="str">
            <v>201106</v>
          </cell>
        </row>
        <row r="5548">
          <cell r="A5548">
            <v>58183</v>
          </cell>
          <cell r="B5548">
            <v>1200119620</v>
          </cell>
          <cell r="C5548" t="str">
            <v>20035158</v>
          </cell>
        </row>
        <row r="5549">
          <cell r="A5549">
            <v>83600</v>
          </cell>
          <cell r="B5549">
            <v>4340227</v>
          </cell>
          <cell r="C5549" t="str">
            <v>BX147G1</v>
          </cell>
        </row>
        <row r="5550">
          <cell r="A5550">
            <v>54408</v>
          </cell>
          <cell r="B5550">
            <v>4341614</v>
          </cell>
          <cell r="C5550" t="str">
            <v>201104</v>
          </cell>
        </row>
        <row r="5551">
          <cell r="A5551">
            <v>72636</v>
          </cell>
          <cell r="B5551">
            <v>4226690</v>
          </cell>
          <cell r="C5551" t="str">
            <v>190101</v>
          </cell>
        </row>
        <row r="5552">
          <cell r="A5552">
            <v>10462</v>
          </cell>
          <cell r="B5552">
            <v>4330123</v>
          </cell>
          <cell r="C5552" t="str">
            <v>30439</v>
          </cell>
        </row>
        <row r="5553">
          <cell r="A5553">
            <v>37565</v>
          </cell>
          <cell r="B5553">
            <v>4289365</v>
          </cell>
          <cell r="C5553" t="str">
            <v>20010301</v>
          </cell>
        </row>
        <row r="5554">
          <cell r="A5554">
            <v>176963</v>
          </cell>
          <cell r="B5554">
            <v>4272776</v>
          </cell>
          <cell r="C5554" t="str">
            <v>86191001</v>
          </cell>
        </row>
        <row r="5555">
          <cell r="A5555">
            <v>111105</v>
          </cell>
          <cell r="B5555">
            <v>4339385</v>
          </cell>
          <cell r="C5555" t="str">
            <v>07-201207</v>
          </cell>
        </row>
        <row r="5556">
          <cell r="A5556">
            <v>200586</v>
          </cell>
          <cell r="B5556">
            <v>4335341</v>
          </cell>
          <cell r="C5556" t="str">
            <v>201013101</v>
          </cell>
        </row>
        <row r="5557">
          <cell r="A5557">
            <v>187033</v>
          </cell>
          <cell r="B5557">
            <v>4331498</v>
          </cell>
          <cell r="C5557" t="str">
            <v>T029588</v>
          </cell>
        </row>
        <row r="5558">
          <cell r="A5558">
            <v>182085</v>
          </cell>
          <cell r="B5558">
            <v>4342820</v>
          </cell>
          <cell r="C5558" t="str">
            <v>ED4920</v>
          </cell>
        </row>
        <row r="5559">
          <cell r="A5559">
            <v>130438</v>
          </cell>
          <cell r="B5559">
            <v>4342863</v>
          </cell>
          <cell r="C5559" t="str">
            <v>201105</v>
          </cell>
        </row>
        <row r="5560">
          <cell r="A5560">
            <v>391</v>
          </cell>
          <cell r="B5560">
            <v>4252252</v>
          </cell>
          <cell r="C5560" t="str">
            <v>JN190603</v>
          </cell>
        </row>
        <row r="5561">
          <cell r="A5561">
            <v>188542</v>
          </cell>
          <cell r="B5561">
            <v>4343640</v>
          </cell>
          <cell r="C5561" t="str">
            <v>97201210</v>
          </cell>
        </row>
        <row r="5562">
          <cell r="A5562">
            <v>165950</v>
          </cell>
          <cell r="B5562">
            <v>4329922</v>
          </cell>
          <cell r="C5562" t="str">
            <v>62010734</v>
          </cell>
        </row>
        <row r="5563">
          <cell r="A5563">
            <v>56079</v>
          </cell>
          <cell r="B5563">
            <v>4310303</v>
          </cell>
          <cell r="C5563" t="str">
            <v>20200614</v>
          </cell>
        </row>
        <row r="5564">
          <cell r="A5564">
            <v>82751</v>
          </cell>
          <cell r="B5564">
            <v>4341538</v>
          </cell>
          <cell r="C5564" t="str">
            <v>210155</v>
          </cell>
        </row>
        <row r="5565">
          <cell r="A5565">
            <v>50921</v>
          </cell>
          <cell r="B5565">
            <v>4280660</v>
          </cell>
          <cell r="C5565" t="str">
            <v>191122</v>
          </cell>
        </row>
        <row r="5566">
          <cell r="A5566">
            <v>1810</v>
          </cell>
          <cell r="B5566">
            <v>4308934</v>
          </cell>
          <cell r="C5566" t="str">
            <v>200224</v>
          </cell>
        </row>
        <row r="5567">
          <cell r="A5567">
            <v>1854</v>
          </cell>
          <cell r="B5567">
            <v>4266035</v>
          </cell>
          <cell r="C5567" t="str">
            <v>CY10006</v>
          </cell>
        </row>
        <row r="5568">
          <cell r="A5568">
            <v>59237</v>
          </cell>
          <cell r="B5568">
            <v>4209632</v>
          </cell>
          <cell r="C5568" t="str">
            <v>20190202</v>
          </cell>
        </row>
        <row r="5569">
          <cell r="A5569">
            <v>183494</v>
          </cell>
          <cell r="B5569">
            <v>4333597</v>
          </cell>
          <cell r="C5569" t="str">
            <v>20110003</v>
          </cell>
        </row>
        <row r="5570">
          <cell r="A5570">
            <v>132655</v>
          </cell>
          <cell r="B5570">
            <v>4337668</v>
          </cell>
          <cell r="C5570" t="str">
            <v>WNLA1924</v>
          </cell>
        </row>
        <row r="5571">
          <cell r="A5571">
            <v>55583</v>
          </cell>
          <cell r="B5571">
            <v>4336993</v>
          </cell>
          <cell r="C5571" t="str">
            <v>2010092</v>
          </cell>
        </row>
        <row r="5572">
          <cell r="A5572">
            <v>19499</v>
          </cell>
          <cell r="B5572">
            <v>4320482</v>
          </cell>
          <cell r="C5572" t="str">
            <v>200901</v>
          </cell>
        </row>
        <row r="5573">
          <cell r="A5573">
            <v>185064</v>
          </cell>
          <cell r="B5573">
            <v>4312858</v>
          </cell>
          <cell r="C5573" t="str">
            <v>200817</v>
          </cell>
        </row>
        <row r="5574">
          <cell r="A5574">
            <v>148758</v>
          </cell>
          <cell r="B5574">
            <v>4229175</v>
          </cell>
          <cell r="C5574" t="str">
            <v>1903007</v>
          </cell>
        </row>
        <row r="5575">
          <cell r="A5575">
            <v>19559</v>
          </cell>
          <cell r="B5575">
            <v>4294831</v>
          </cell>
          <cell r="C5575" t="str">
            <v>200705</v>
          </cell>
        </row>
        <row r="5576">
          <cell r="A5576">
            <v>73145</v>
          </cell>
          <cell r="B5576">
            <v>4311551</v>
          </cell>
          <cell r="C5576" t="str">
            <v>20200306</v>
          </cell>
        </row>
        <row r="5577">
          <cell r="A5577">
            <v>102</v>
          </cell>
          <cell r="B5577">
            <v>4334779</v>
          </cell>
          <cell r="C5577" t="str">
            <v>3242011379</v>
          </cell>
        </row>
        <row r="5578">
          <cell r="A5578">
            <v>82153</v>
          </cell>
          <cell r="B5578">
            <v>4332234</v>
          </cell>
          <cell r="C5578" t="str">
            <v>201201</v>
          </cell>
        </row>
        <row r="5579">
          <cell r="A5579">
            <v>177859</v>
          </cell>
          <cell r="B5579">
            <v>4295748</v>
          </cell>
          <cell r="C5579" t="str">
            <v>20200504</v>
          </cell>
        </row>
        <row r="5580">
          <cell r="A5580">
            <v>168104</v>
          </cell>
          <cell r="B5580">
            <v>4340957</v>
          </cell>
          <cell r="C5580" t="str">
            <v>21010870</v>
          </cell>
        </row>
        <row r="5581">
          <cell r="A5581">
            <v>182490</v>
          </cell>
          <cell r="B5581">
            <v>4329022</v>
          </cell>
          <cell r="C5581" t="str">
            <v>20208073GZ</v>
          </cell>
        </row>
        <row r="5582">
          <cell r="A5582">
            <v>74380</v>
          </cell>
          <cell r="B5582">
            <v>4300792</v>
          </cell>
          <cell r="C5582" t="str">
            <v>200601</v>
          </cell>
        </row>
        <row r="5583">
          <cell r="A5583">
            <v>154519</v>
          </cell>
          <cell r="B5583">
            <v>4330258</v>
          </cell>
          <cell r="C5583" t="str">
            <v>C60010</v>
          </cell>
        </row>
        <row r="5584">
          <cell r="A5584">
            <v>9688</v>
          </cell>
          <cell r="B5584">
            <v>4319375</v>
          </cell>
          <cell r="C5584" t="str">
            <v>3630106</v>
          </cell>
        </row>
        <row r="5585">
          <cell r="A5585">
            <v>877</v>
          </cell>
          <cell r="B5585">
            <v>4315367</v>
          </cell>
          <cell r="C5585" t="str">
            <v>200229133</v>
          </cell>
        </row>
        <row r="5586">
          <cell r="A5586">
            <v>39219</v>
          </cell>
          <cell r="B5586">
            <v>4175447</v>
          </cell>
          <cell r="C5586" t="str">
            <v>180920</v>
          </cell>
        </row>
        <row r="5587">
          <cell r="A5587">
            <v>153049</v>
          </cell>
          <cell r="B5587">
            <v>4341443</v>
          </cell>
          <cell r="C5587" t="str">
            <v>20200620</v>
          </cell>
        </row>
        <row r="5588">
          <cell r="A5588">
            <v>176151</v>
          </cell>
          <cell r="B5588">
            <v>4331465</v>
          </cell>
          <cell r="C5588" t="str">
            <v>20112710</v>
          </cell>
        </row>
        <row r="5589">
          <cell r="A5589">
            <v>59355</v>
          </cell>
          <cell r="B5589">
            <v>4336575</v>
          </cell>
          <cell r="C5589" t="str">
            <v>20261228</v>
          </cell>
        </row>
        <row r="5590">
          <cell r="A5590">
            <v>9955</v>
          </cell>
          <cell r="B5590">
            <v>4281642</v>
          </cell>
          <cell r="C5590" t="str">
            <v>191109</v>
          </cell>
        </row>
        <row r="5591">
          <cell r="A5591">
            <v>183224</v>
          </cell>
          <cell r="B5591">
            <v>4263454</v>
          </cell>
          <cell r="C5591" t="str">
            <v>191622</v>
          </cell>
        </row>
        <row r="5592">
          <cell r="A5592">
            <v>23979</v>
          </cell>
          <cell r="B5592">
            <v>4321088</v>
          </cell>
          <cell r="C5592" t="str">
            <v>20070717</v>
          </cell>
        </row>
        <row r="5593">
          <cell r="A5593">
            <v>184422</v>
          </cell>
          <cell r="B5593">
            <v>4310512</v>
          </cell>
          <cell r="C5593" t="str">
            <v>200701</v>
          </cell>
        </row>
        <row r="5594">
          <cell r="A5594">
            <v>101500</v>
          </cell>
          <cell r="B5594">
            <v>4281673</v>
          </cell>
          <cell r="C5594" t="str">
            <v>1912959</v>
          </cell>
        </row>
        <row r="5595">
          <cell r="A5595">
            <v>179830</v>
          </cell>
          <cell r="B5595">
            <v>4306411</v>
          </cell>
          <cell r="C5595" t="str">
            <v>0072854</v>
          </cell>
        </row>
        <row r="5596">
          <cell r="A5596">
            <v>170166</v>
          </cell>
          <cell r="B5596">
            <v>4328415</v>
          </cell>
          <cell r="C5596" t="str">
            <v>20200918</v>
          </cell>
        </row>
        <row r="5597">
          <cell r="A5597">
            <v>179811</v>
          </cell>
          <cell r="B5597">
            <v>4307875</v>
          </cell>
          <cell r="C5597" t="str">
            <v>NTPY0829</v>
          </cell>
        </row>
        <row r="5598">
          <cell r="A5598">
            <v>155192</v>
          </cell>
          <cell r="B5598">
            <v>4307872</v>
          </cell>
          <cell r="C5598" t="str">
            <v>CICIIH</v>
          </cell>
        </row>
        <row r="5599">
          <cell r="A5599">
            <v>173911</v>
          </cell>
          <cell r="B5599">
            <v>4322273</v>
          </cell>
          <cell r="C5599" t="str">
            <v>202005128201</v>
          </cell>
        </row>
        <row r="5600">
          <cell r="A5600">
            <v>201199</v>
          </cell>
          <cell r="B5600">
            <v>4287284</v>
          </cell>
          <cell r="C5600" t="str">
            <v>20200401</v>
          </cell>
        </row>
        <row r="5601">
          <cell r="A5601">
            <v>146782</v>
          </cell>
          <cell r="B5601">
            <v>4181605</v>
          </cell>
          <cell r="C5601" t="str">
            <v>1R02MS12</v>
          </cell>
        </row>
        <row r="5602">
          <cell r="A5602">
            <v>195009</v>
          </cell>
          <cell r="B5602">
            <v>4313992</v>
          </cell>
          <cell r="C5602" t="str">
            <v>202010004</v>
          </cell>
        </row>
        <row r="5603">
          <cell r="A5603">
            <v>195010</v>
          </cell>
          <cell r="B5603">
            <v>4323858</v>
          </cell>
          <cell r="C5603" t="str">
            <v>202010064</v>
          </cell>
        </row>
        <row r="5604">
          <cell r="A5604">
            <v>207319</v>
          </cell>
          <cell r="B5604">
            <v>4313295</v>
          </cell>
          <cell r="C5604" t="str">
            <v>68200901</v>
          </cell>
        </row>
        <row r="5605">
          <cell r="A5605">
            <v>188729</v>
          </cell>
          <cell r="B5605">
            <v>4313298</v>
          </cell>
          <cell r="C5605" t="str">
            <v>68200912</v>
          </cell>
        </row>
        <row r="5606">
          <cell r="A5606">
            <v>187719</v>
          </cell>
          <cell r="B5606">
            <v>4267689</v>
          </cell>
          <cell r="C5606" t="str">
            <v>PL2001003</v>
          </cell>
        </row>
        <row r="5607">
          <cell r="A5607">
            <v>206426</v>
          </cell>
          <cell r="B5607">
            <v>4315010</v>
          </cell>
          <cell r="C5607" t="str">
            <v>20200805</v>
          </cell>
        </row>
        <row r="5608">
          <cell r="A5608">
            <v>189719</v>
          </cell>
          <cell r="B5608">
            <v>4333710</v>
          </cell>
          <cell r="C5608" t="str">
            <v>20210102</v>
          </cell>
        </row>
        <row r="5609">
          <cell r="A5609">
            <v>201579</v>
          </cell>
          <cell r="B5609">
            <v>4291781</v>
          </cell>
          <cell r="C5609" t="str">
            <v>20052604</v>
          </cell>
        </row>
        <row r="5610">
          <cell r="A5610">
            <v>188666</v>
          </cell>
          <cell r="B5610">
            <v>4268799</v>
          </cell>
          <cell r="C5610" t="str">
            <v>20191201A4</v>
          </cell>
        </row>
        <row r="5611">
          <cell r="A5611">
            <v>197588</v>
          </cell>
          <cell r="B5611">
            <v>4342459</v>
          </cell>
          <cell r="C5611" t="str">
            <v>20201001-3</v>
          </cell>
        </row>
        <row r="5612">
          <cell r="A5612">
            <v>205316</v>
          </cell>
          <cell r="B5612">
            <v>4312084</v>
          </cell>
          <cell r="C5612" t="str">
            <v>2019030801</v>
          </cell>
        </row>
        <row r="5613">
          <cell r="A5613">
            <v>201324</v>
          </cell>
          <cell r="B5613">
            <v>4289426</v>
          </cell>
          <cell r="C5613" t="str">
            <v>20190902</v>
          </cell>
        </row>
        <row r="5614">
          <cell r="A5614">
            <v>207678</v>
          </cell>
          <cell r="B5614">
            <v>4321621</v>
          </cell>
          <cell r="C5614" t="str">
            <v>20201123</v>
          </cell>
        </row>
        <row r="5615">
          <cell r="A5615">
            <v>190486</v>
          </cell>
          <cell r="B5615">
            <v>4310346</v>
          </cell>
          <cell r="C5615" t="str">
            <v>20200301</v>
          </cell>
        </row>
        <row r="5616">
          <cell r="A5616">
            <v>199</v>
          </cell>
          <cell r="B5616">
            <v>4340045</v>
          </cell>
          <cell r="C5616" t="str">
            <v>8460</v>
          </cell>
        </row>
        <row r="5617">
          <cell r="A5617">
            <v>1652</v>
          </cell>
          <cell r="B5617">
            <v>4338833</v>
          </cell>
          <cell r="C5617" t="str">
            <v>200957</v>
          </cell>
        </row>
        <row r="5618">
          <cell r="A5618">
            <v>210320</v>
          </cell>
          <cell r="B5618">
            <v>4324873</v>
          </cell>
          <cell r="C5618" t="str">
            <v>20201121</v>
          </cell>
        </row>
        <row r="5619">
          <cell r="A5619">
            <v>2739</v>
          </cell>
          <cell r="B5619">
            <v>4265152</v>
          </cell>
          <cell r="C5619" t="str">
            <v>A200232</v>
          </cell>
        </row>
        <row r="5620">
          <cell r="A5620">
            <v>84174</v>
          </cell>
          <cell r="B5620">
            <v>4315753</v>
          </cell>
          <cell r="C5620" t="str">
            <v>2009186</v>
          </cell>
        </row>
        <row r="5621">
          <cell r="A5621">
            <v>104874</v>
          </cell>
          <cell r="B5621">
            <v>4330878</v>
          </cell>
          <cell r="C5621" t="str">
            <v>20200803</v>
          </cell>
        </row>
        <row r="5622">
          <cell r="A5622">
            <v>186924</v>
          </cell>
          <cell r="B5622">
            <v>4334558</v>
          </cell>
          <cell r="C5622" t="str">
            <v>BJ55820</v>
          </cell>
        </row>
        <row r="5623">
          <cell r="A5623">
            <v>55407</v>
          </cell>
          <cell r="B5623">
            <v>4333181</v>
          </cell>
          <cell r="C5623" t="str">
            <v>201114</v>
          </cell>
        </row>
        <row r="5624">
          <cell r="A5624">
            <v>41824</v>
          </cell>
          <cell r="B5624">
            <v>4311472</v>
          </cell>
          <cell r="C5624" t="str">
            <v>200204</v>
          </cell>
        </row>
        <row r="5625">
          <cell r="A5625">
            <v>30340</v>
          </cell>
          <cell r="B5625">
            <v>4272841</v>
          </cell>
          <cell r="C5625" t="str">
            <v>9J012</v>
          </cell>
        </row>
        <row r="5626">
          <cell r="A5626">
            <v>40107</v>
          </cell>
          <cell r="B5626">
            <v>4320519</v>
          </cell>
          <cell r="C5626" t="str">
            <v>201101LA</v>
          </cell>
        </row>
        <row r="5627">
          <cell r="A5627">
            <v>3558</v>
          </cell>
          <cell r="B5627">
            <v>4270555</v>
          </cell>
          <cell r="C5627" t="str">
            <v>2019047</v>
          </cell>
        </row>
        <row r="5628">
          <cell r="A5628">
            <v>13787</v>
          </cell>
          <cell r="B5628">
            <v>4274273</v>
          </cell>
          <cell r="C5628" t="str">
            <v>200401</v>
          </cell>
        </row>
        <row r="5629">
          <cell r="A5629">
            <v>25524</v>
          </cell>
          <cell r="B5629">
            <v>4257464</v>
          </cell>
          <cell r="C5629" t="str">
            <v>191002</v>
          </cell>
        </row>
        <row r="5630">
          <cell r="A5630">
            <v>108706</v>
          </cell>
          <cell r="B5630">
            <v>4334422</v>
          </cell>
          <cell r="C5630" t="str">
            <v>20201210</v>
          </cell>
        </row>
        <row r="5631">
          <cell r="A5631">
            <v>302</v>
          </cell>
          <cell r="B5631">
            <v>4280483</v>
          </cell>
          <cell r="C5631" t="str">
            <v>2003002</v>
          </cell>
        </row>
        <row r="5632">
          <cell r="A5632">
            <v>2182</v>
          </cell>
          <cell r="B5632">
            <v>4317665</v>
          </cell>
          <cell r="C5632" t="str">
            <v>20090006</v>
          </cell>
        </row>
        <row r="5633">
          <cell r="A5633">
            <v>140054</v>
          </cell>
          <cell r="B5633">
            <v>4290144</v>
          </cell>
          <cell r="C5633" t="str">
            <v>0273009</v>
          </cell>
        </row>
        <row r="5634">
          <cell r="A5634">
            <v>115088</v>
          </cell>
          <cell r="B5634">
            <v>4250347</v>
          </cell>
          <cell r="C5634" t="str">
            <v>2019014</v>
          </cell>
        </row>
        <row r="5635">
          <cell r="A5635">
            <v>176331</v>
          </cell>
          <cell r="B5635">
            <v>4234382</v>
          </cell>
          <cell r="C5635" t="str">
            <v>20190702</v>
          </cell>
        </row>
        <row r="5636">
          <cell r="A5636">
            <v>46836</v>
          </cell>
          <cell r="B5636">
            <v>4293299</v>
          </cell>
          <cell r="C5636" t="str">
            <v>20200504</v>
          </cell>
        </row>
        <row r="5637">
          <cell r="A5637">
            <v>194162</v>
          </cell>
          <cell r="B5637">
            <v>4256967</v>
          </cell>
          <cell r="C5637" t="str">
            <v>20191101</v>
          </cell>
        </row>
        <row r="5638">
          <cell r="A5638">
            <v>197701</v>
          </cell>
          <cell r="B5638">
            <v>4337155</v>
          </cell>
          <cell r="C5638" t="str">
            <v>110102</v>
          </cell>
        </row>
        <row r="5639">
          <cell r="A5639">
            <v>165189</v>
          </cell>
          <cell r="B5639">
            <v>4269542</v>
          </cell>
          <cell r="C5639" t="str">
            <v>191108</v>
          </cell>
        </row>
        <row r="5640">
          <cell r="A5640">
            <v>165957</v>
          </cell>
          <cell r="B5640">
            <v>4321607</v>
          </cell>
          <cell r="C5640" t="str">
            <v>20200807</v>
          </cell>
        </row>
        <row r="5641">
          <cell r="A5641">
            <v>118916</v>
          </cell>
          <cell r="B5641">
            <v>1200097290</v>
          </cell>
          <cell r="C5641" t="str">
            <v>190501</v>
          </cell>
        </row>
        <row r="5642">
          <cell r="A5642">
            <v>175630</v>
          </cell>
          <cell r="B5642">
            <v>4308026</v>
          </cell>
          <cell r="C5642" t="str">
            <v>2008135</v>
          </cell>
        </row>
        <row r="5643">
          <cell r="A5643">
            <v>148760</v>
          </cell>
          <cell r="B5643">
            <v>4093309</v>
          </cell>
          <cell r="C5643" t="str">
            <v>1703009</v>
          </cell>
        </row>
        <row r="5644">
          <cell r="A5644">
            <v>135793</v>
          </cell>
          <cell r="B5644">
            <v>4327231</v>
          </cell>
          <cell r="C5644" t="str">
            <v>2009009</v>
          </cell>
        </row>
        <row r="5645">
          <cell r="A5645">
            <v>118240</v>
          </cell>
          <cell r="B5645">
            <v>4327838</v>
          </cell>
          <cell r="C5645" t="str">
            <v>20100003</v>
          </cell>
        </row>
        <row r="5646">
          <cell r="A5646">
            <v>54126</v>
          </cell>
          <cell r="B5646">
            <v>4312249</v>
          </cell>
          <cell r="C5646" t="str">
            <v>20050018</v>
          </cell>
        </row>
        <row r="5647">
          <cell r="A5647">
            <v>25419</v>
          </cell>
          <cell r="B5647">
            <v>4318079</v>
          </cell>
          <cell r="C5647" t="str">
            <v>200302</v>
          </cell>
        </row>
        <row r="5648">
          <cell r="A5648">
            <v>96799</v>
          </cell>
          <cell r="B5648">
            <v>4264781</v>
          </cell>
          <cell r="C5648" t="str">
            <v>2002002</v>
          </cell>
        </row>
        <row r="5649">
          <cell r="A5649">
            <v>63403</v>
          </cell>
          <cell r="B5649">
            <v>4321356</v>
          </cell>
          <cell r="C5649" t="str">
            <v>20100014</v>
          </cell>
        </row>
        <row r="5650">
          <cell r="A5650">
            <v>44303</v>
          </cell>
          <cell r="B5650">
            <v>4306314</v>
          </cell>
          <cell r="C5650" t="str">
            <v>200701</v>
          </cell>
        </row>
        <row r="5651">
          <cell r="A5651">
            <v>69769</v>
          </cell>
          <cell r="B5651">
            <v>4284430</v>
          </cell>
          <cell r="C5651" t="str">
            <v>2005005</v>
          </cell>
        </row>
        <row r="5652">
          <cell r="A5652">
            <v>70928</v>
          </cell>
          <cell r="B5652">
            <v>4305302</v>
          </cell>
          <cell r="C5652" t="str">
            <v>2008005</v>
          </cell>
        </row>
        <row r="5653">
          <cell r="A5653">
            <v>67413</v>
          </cell>
          <cell r="B5653">
            <v>4281645</v>
          </cell>
          <cell r="C5653" t="str">
            <v>2005002</v>
          </cell>
        </row>
        <row r="5654">
          <cell r="A5654">
            <v>39911</v>
          </cell>
          <cell r="B5654">
            <v>4303482</v>
          </cell>
          <cell r="C5654" t="str">
            <v>2008004</v>
          </cell>
        </row>
        <row r="5655">
          <cell r="A5655">
            <v>47043</v>
          </cell>
          <cell r="B5655">
            <v>4244917</v>
          </cell>
          <cell r="C5655" t="str">
            <v>190701</v>
          </cell>
        </row>
        <row r="5656">
          <cell r="A5656">
            <v>8426</v>
          </cell>
          <cell r="B5656">
            <v>4251738</v>
          </cell>
          <cell r="C5656" t="str">
            <v>20190312</v>
          </cell>
        </row>
        <row r="5657">
          <cell r="A5657">
            <v>171</v>
          </cell>
          <cell r="B5657">
            <v>4314136</v>
          </cell>
          <cell r="C5657" t="str">
            <v>570002</v>
          </cell>
        </row>
        <row r="5658">
          <cell r="A5658">
            <v>1473</v>
          </cell>
          <cell r="B5658">
            <v>4245188</v>
          </cell>
          <cell r="C5658" t="str">
            <v>H19A006</v>
          </cell>
        </row>
        <row r="5659">
          <cell r="A5659">
            <v>3126</v>
          </cell>
          <cell r="B5659">
            <v>4322187</v>
          </cell>
          <cell r="C5659" t="str">
            <v>1200856</v>
          </cell>
        </row>
        <row r="5660">
          <cell r="A5660">
            <v>640</v>
          </cell>
          <cell r="B5660">
            <v>4330156</v>
          </cell>
          <cell r="C5660" t="str">
            <v>201002</v>
          </cell>
        </row>
        <row r="5661">
          <cell r="A5661">
            <v>9913713</v>
          </cell>
          <cell r="B5661">
            <v>1200110788</v>
          </cell>
          <cell r="C5661" t="str">
            <v>202006802</v>
          </cell>
        </row>
        <row r="5662">
          <cell r="A5662">
            <v>9910295</v>
          </cell>
          <cell r="B5662">
            <v>1200066830</v>
          </cell>
          <cell r="C5662" t="str">
            <v>.01</v>
          </cell>
        </row>
        <row r="5663">
          <cell r="A5663">
            <v>9908729</v>
          </cell>
          <cell r="B5663">
            <v>1200030779</v>
          </cell>
          <cell r="C5663" t="str">
            <v>.01</v>
          </cell>
        </row>
        <row r="5664">
          <cell r="A5664">
            <v>211327</v>
          </cell>
          <cell r="B5664">
            <v>4335388</v>
          </cell>
          <cell r="C5664" t="str">
            <v>2020010222</v>
          </cell>
        </row>
        <row r="5665">
          <cell r="A5665">
            <v>154085</v>
          </cell>
          <cell r="B5665">
            <v>4302005</v>
          </cell>
          <cell r="C5665" t="str">
            <v>E88016</v>
          </cell>
        </row>
        <row r="5666">
          <cell r="A5666">
            <v>13047</v>
          </cell>
          <cell r="B5666">
            <v>4270836</v>
          </cell>
          <cell r="C5666" t="str">
            <v>200202</v>
          </cell>
        </row>
        <row r="5667">
          <cell r="A5667">
            <v>3169</v>
          </cell>
          <cell r="B5667">
            <v>4304079</v>
          </cell>
          <cell r="C5667" t="str">
            <v>1190310</v>
          </cell>
        </row>
        <row r="5668">
          <cell r="A5668">
            <v>42691</v>
          </cell>
          <cell r="B5668">
            <v>4291308</v>
          </cell>
          <cell r="C5668" t="str">
            <v>2003191</v>
          </cell>
        </row>
        <row r="5669">
          <cell r="A5669">
            <v>5626</v>
          </cell>
          <cell r="B5669">
            <v>4320730</v>
          </cell>
          <cell r="C5669" t="str">
            <v>20041512</v>
          </cell>
        </row>
        <row r="5670">
          <cell r="A5670">
            <v>27499</v>
          </cell>
          <cell r="B5670">
            <v>4326111</v>
          </cell>
          <cell r="C5670" t="str">
            <v>200711</v>
          </cell>
        </row>
        <row r="5671">
          <cell r="A5671">
            <v>138521</v>
          </cell>
          <cell r="B5671">
            <v>4220729</v>
          </cell>
          <cell r="C5671" t="str">
            <v>3109</v>
          </cell>
        </row>
        <row r="5672">
          <cell r="A5672">
            <v>91516</v>
          </cell>
          <cell r="B5672">
            <v>4334659</v>
          </cell>
          <cell r="C5672" t="str">
            <v>202008064</v>
          </cell>
        </row>
        <row r="5673">
          <cell r="A5673">
            <v>50165</v>
          </cell>
          <cell r="B5673">
            <v>4329857</v>
          </cell>
          <cell r="C5673" t="str">
            <v>713430</v>
          </cell>
        </row>
        <row r="5674">
          <cell r="A5674">
            <v>62954</v>
          </cell>
          <cell r="B5674">
            <v>4341894</v>
          </cell>
          <cell r="C5674" t="str">
            <v>20201010</v>
          </cell>
        </row>
        <row r="5675">
          <cell r="A5675">
            <v>133188</v>
          </cell>
          <cell r="B5675">
            <v>4335521</v>
          </cell>
          <cell r="C5675" t="str">
            <v>2018662</v>
          </cell>
        </row>
        <row r="5676">
          <cell r="A5676">
            <v>109591</v>
          </cell>
          <cell r="B5676">
            <v>4331262</v>
          </cell>
          <cell r="C5676" t="str">
            <v>20102301</v>
          </cell>
        </row>
        <row r="5677">
          <cell r="A5677">
            <v>1474</v>
          </cell>
          <cell r="B5677">
            <v>4276832</v>
          </cell>
          <cell r="C5677" t="str">
            <v>190820</v>
          </cell>
        </row>
        <row r="5678">
          <cell r="A5678">
            <v>168472</v>
          </cell>
          <cell r="B5678">
            <v>4332140</v>
          </cell>
          <cell r="C5678" t="str">
            <v>200817</v>
          </cell>
        </row>
        <row r="5679">
          <cell r="A5679">
            <v>201896</v>
          </cell>
          <cell r="B5679">
            <v>4300095</v>
          </cell>
          <cell r="C5679" t="str">
            <v>T022587</v>
          </cell>
        </row>
        <row r="5680">
          <cell r="A5680">
            <v>199117</v>
          </cell>
          <cell r="B5680">
            <v>4326895</v>
          </cell>
          <cell r="C5680" t="str">
            <v>48201013</v>
          </cell>
        </row>
        <row r="5681">
          <cell r="A5681">
            <v>196639</v>
          </cell>
          <cell r="B5681">
            <v>4334702</v>
          </cell>
          <cell r="C5681" t="str">
            <v>2101058</v>
          </cell>
        </row>
        <row r="5682">
          <cell r="A5682">
            <v>185564</v>
          </cell>
          <cell r="B5682">
            <v>4319254</v>
          </cell>
          <cell r="C5682" t="str">
            <v>SDK049</v>
          </cell>
        </row>
        <row r="5683">
          <cell r="A5683">
            <v>186608</v>
          </cell>
          <cell r="B5683">
            <v>4341876</v>
          </cell>
          <cell r="C5683" t="str">
            <v>20210211</v>
          </cell>
        </row>
        <row r="5684">
          <cell r="A5684">
            <v>158376</v>
          </cell>
          <cell r="B5684">
            <v>4330586</v>
          </cell>
          <cell r="C5684" t="str">
            <v>200326101</v>
          </cell>
        </row>
        <row r="5685">
          <cell r="A5685">
            <v>9959</v>
          </cell>
          <cell r="B5685">
            <v>4276822</v>
          </cell>
          <cell r="C5685" t="str">
            <v>0A0041D13</v>
          </cell>
        </row>
        <row r="5686">
          <cell r="A5686">
            <v>82179</v>
          </cell>
          <cell r="B5686">
            <v>4329926</v>
          </cell>
          <cell r="C5686" t="str">
            <v>201003</v>
          </cell>
        </row>
        <row r="5687">
          <cell r="A5687">
            <v>166882</v>
          </cell>
          <cell r="B5687">
            <v>4323824</v>
          </cell>
          <cell r="C5687" t="str">
            <v>2022090405K</v>
          </cell>
        </row>
        <row r="5688">
          <cell r="A5688">
            <v>62594</v>
          </cell>
          <cell r="B5688">
            <v>4309735</v>
          </cell>
          <cell r="C5688" t="str">
            <v>20200612</v>
          </cell>
        </row>
        <row r="5689">
          <cell r="A5689">
            <v>1797</v>
          </cell>
          <cell r="B5689">
            <v>4336105</v>
          </cell>
          <cell r="C5689" t="str">
            <v>ZAA2146</v>
          </cell>
        </row>
        <row r="5690">
          <cell r="A5690">
            <v>689</v>
          </cell>
          <cell r="B5690">
            <v>4330114</v>
          </cell>
          <cell r="C5690" t="str">
            <v>200603</v>
          </cell>
        </row>
        <row r="5691">
          <cell r="A5691">
            <v>124097</v>
          </cell>
          <cell r="B5691">
            <v>4298655</v>
          </cell>
          <cell r="C5691" t="str">
            <v>200420101</v>
          </cell>
        </row>
        <row r="5692">
          <cell r="A5692">
            <v>178293</v>
          </cell>
          <cell r="B5692">
            <v>4331539</v>
          </cell>
          <cell r="C5692" t="str">
            <v>LF200616</v>
          </cell>
        </row>
        <row r="5693">
          <cell r="A5693">
            <v>140514</v>
          </cell>
          <cell r="B5693">
            <v>4139276</v>
          </cell>
          <cell r="C5693" t="str">
            <v>1705ZCR791</v>
          </cell>
        </row>
        <row r="5694">
          <cell r="A5694">
            <v>182718</v>
          </cell>
          <cell r="B5694">
            <v>4311098</v>
          </cell>
          <cell r="C5694" t="str">
            <v>1A200604</v>
          </cell>
        </row>
        <row r="5695">
          <cell r="A5695">
            <v>201865</v>
          </cell>
          <cell r="B5695">
            <v>4319823</v>
          </cell>
          <cell r="C5695" t="str">
            <v>010070142</v>
          </cell>
        </row>
        <row r="5696">
          <cell r="A5696">
            <v>183970</v>
          </cell>
          <cell r="B5696">
            <v>4270742</v>
          </cell>
          <cell r="C5696" t="str">
            <v>19112701</v>
          </cell>
        </row>
        <row r="5697">
          <cell r="A5697">
            <v>113</v>
          </cell>
          <cell r="B5697">
            <v>4327817</v>
          </cell>
          <cell r="C5697" t="str">
            <v>600001</v>
          </cell>
        </row>
        <row r="5698">
          <cell r="A5698">
            <v>1407</v>
          </cell>
          <cell r="B5698">
            <v>4302977</v>
          </cell>
          <cell r="C5698" t="str">
            <v>191101</v>
          </cell>
        </row>
        <row r="5699">
          <cell r="A5699">
            <v>12616</v>
          </cell>
          <cell r="B5699">
            <v>4297884</v>
          </cell>
          <cell r="C5699" t="str">
            <v>200601</v>
          </cell>
        </row>
        <row r="5700">
          <cell r="A5700">
            <v>133458</v>
          </cell>
          <cell r="B5700">
            <v>4313349</v>
          </cell>
          <cell r="C5700" t="str">
            <v>2006008</v>
          </cell>
        </row>
        <row r="5701">
          <cell r="A5701">
            <v>55062</v>
          </cell>
          <cell r="B5701">
            <v>4319899</v>
          </cell>
          <cell r="C5701" t="str">
            <v>2009001</v>
          </cell>
        </row>
        <row r="5702">
          <cell r="A5702">
            <v>31018</v>
          </cell>
          <cell r="B5702">
            <v>4337021</v>
          </cell>
          <cell r="C5702" t="str">
            <v>201149</v>
          </cell>
        </row>
        <row r="5703">
          <cell r="A5703">
            <v>2752</v>
          </cell>
          <cell r="B5703">
            <v>4332550</v>
          </cell>
          <cell r="C5703" t="str">
            <v>20100401</v>
          </cell>
        </row>
        <row r="5704">
          <cell r="A5704">
            <v>172489</v>
          </cell>
          <cell r="B5704">
            <v>4308418</v>
          </cell>
          <cell r="C5704" t="str">
            <v>F2006</v>
          </cell>
        </row>
        <row r="5705">
          <cell r="A5705">
            <v>105457</v>
          </cell>
          <cell r="B5705">
            <v>4320758</v>
          </cell>
          <cell r="C5705" t="str">
            <v>KDJ3ARQ</v>
          </cell>
        </row>
        <row r="5706">
          <cell r="A5706">
            <v>130134</v>
          </cell>
          <cell r="B5706">
            <v>4308001</v>
          </cell>
          <cell r="C5706" t="str">
            <v>20020020</v>
          </cell>
        </row>
        <row r="5707">
          <cell r="A5707">
            <v>48482</v>
          </cell>
          <cell r="B5707">
            <v>4291157</v>
          </cell>
          <cell r="C5707" t="str">
            <v>200603</v>
          </cell>
        </row>
        <row r="5708">
          <cell r="A5708">
            <v>25313</v>
          </cell>
          <cell r="B5708">
            <v>4302220</v>
          </cell>
          <cell r="C5708" t="str">
            <v>200507</v>
          </cell>
        </row>
        <row r="5709">
          <cell r="A5709">
            <v>729</v>
          </cell>
          <cell r="B5709">
            <v>4256240</v>
          </cell>
          <cell r="C5709" t="str">
            <v>1806263</v>
          </cell>
        </row>
        <row r="5710">
          <cell r="A5710">
            <v>163811</v>
          </cell>
          <cell r="B5710">
            <v>4325417</v>
          </cell>
          <cell r="C5710" t="str">
            <v>19265043</v>
          </cell>
        </row>
        <row r="5711">
          <cell r="A5711">
            <v>73145</v>
          </cell>
          <cell r="B5711">
            <v>4324746</v>
          </cell>
          <cell r="C5711" t="str">
            <v>20200823</v>
          </cell>
        </row>
        <row r="5712">
          <cell r="A5712">
            <v>30283</v>
          </cell>
          <cell r="B5712">
            <v>4304201</v>
          </cell>
          <cell r="C5712" t="str">
            <v>200806</v>
          </cell>
        </row>
        <row r="5713">
          <cell r="A5713">
            <v>43973</v>
          </cell>
          <cell r="B5713">
            <v>4338666</v>
          </cell>
          <cell r="C5713" t="str">
            <v>201101</v>
          </cell>
        </row>
        <row r="5714">
          <cell r="A5714">
            <v>142709</v>
          </cell>
          <cell r="B5714">
            <v>4339544</v>
          </cell>
          <cell r="C5714" t="str">
            <v>2012054</v>
          </cell>
        </row>
        <row r="5715">
          <cell r="A5715">
            <v>97070</v>
          </cell>
          <cell r="B5715">
            <v>4249046</v>
          </cell>
          <cell r="C5715" t="str">
            <v>190937</v>
          </cell>
        </row>
        <row r="5716">
          <cell r="A5716">
            <v>958</v>
          </cell>
          <cell r="B5716">
            <v>4296916</v>
          </cell>
          <cell r="C5716" t="str">
            <v>KCJ2MJY</v>
          </cell>
        </row>
        <row r="5717">
          <cell r="A5717">
            <v>1788</v>
          </cell>
          <cell r="B5717">
            <v>4317843</v>
          </cell>
          <cell r="C5717" t="str">
            <v>20200306</v>
          </cell>
        </row>
        <row r="5718">
          <cell r="A5718">
            <v>24032</v>
          </cell>
          <cell r="B5718">
            <v>4299522</v>
          </cell>
          <cell r="C5718" t="str">
            <v>1903146</v>
          </cell>
        </row>
        <row r="5719">
          <cell r="A5719">
            <v>5195</v>
          </cell>
          <cell r="B5719">
            <v>4261487</v>
          </cell>
          <cell r="C5719" t="str">
            <v>103162</v>
          </cell>
        </row>
        <row r="5720">
          <cell r="A5720">
            <v>191655</v>
          </cell>
          <cell r="B5720">
            <v>4339619</v>
          </cell>
          <cell r="C5720" t="str">
            <v>2101517</v>
          </cell>
        </row>
        <row r="5721">
          <cell r="A5721">
            <v>182132</v>
          </cell>
          <cell r="B5721">
            <v>4309476</v>
          </cell>
          <cell r="C5721" t="str">
            <v>3212004054</v>
          </cell>
        </row>
        <row r="5722">
          <cell r="A5722">
            <v>119999</v>
          </cell>
          <cell r="B5722">
            <v>4312223</v>
          </cell>
          <cell r="C5722" t="str">
            <v>200601</v>
          </cell>
        </row>
        <row r="5723">
          <cell r="A5723">
            <v>1643</v>
          </cell>
          <cell r="B5723">
            <v>4311804</v>
          </cell>
          <cell r="C5723" t="str">
            <v>UF002</v>
          </cell>
        </row>
        <row r="5724">
          <cell r="A5724">
            <v>199134</v>
          </cell>
          <cell r="B5724">
            <v>4305988</v>
          </cell>
          <cell r="C5724" t="str">
            <v>200660414</v>
          </cell>
        </row>
        <row r="5725">
          <cell r="A5725">
            <v>173688</v>
          </cell>
          <cell r="B5725">
            <v>4331741</v>
          </cell>
          <cell r="C5725" t="str">
            <v>210107</v>
          </cell>
        </row>
        <row r="5726">
          <cell r="A5726">
            <v>29515</v>
          </cell>
          <cell r="B5726">
            <v>4297219</v>
          </cell>
          <cell r="C5726" t="str">
            <v>200701</v>
          </cell>
        </row>
        <row r="5727">
          <cell r="A5727">
            <v>25296</v>
          </cell>
          <cell r="B5727">
            <v>4206820</v>
          </cell>
          <cell r="C5727" t="str">
            <v>190101</v>
          </cell>
        </row>
        <row r="5728">
          <cell r="A5728">
            <v>162601</v>
          </cell>
          <cell r="B5728">
            <v>4335486</v>
          </cell>
          <cell r="C5728" t="str">
            <v>20210105</v>
          </cell>
        </row>
        <row r="5729">
          <cell r="A5729">
            <v>182152</v>
          </cell>
          <cell r="B5729">
            <v>4193333</v>
          </cell>
          <cell r="C5729" t="str">
            <v>1M09YS11</v>
          </cell>
        </row>
        <row r="5730">
          <cell r="A5730">
            <v>91347</v>
          </cell>
          <cell r="B5730">
            <v>4324084</v>
          </cell>
          <cell r="C5730" t="str">
            <v>2011011</v>
          </cell>
        </row>
        <row r="5731">
          <cell r="A5731">
            <v>166722</v>
          </cell>
          <cell r="B5731">
            <v>4337666</v>
          </cell>
          <cell r="C5731" t="str">
            <v>202101205C</v>
          </cell>
        </row>
        <row r="5732">
          <cell r="A5732">
            <v>92637</v>
          </cell>
          <cell r="B5732">
            <v>4293283</v>
          </cell>
          <cell r="C5732" t="str">
            <v>200311</v>
          </cell>
        </row>
        <row r="5733">
          <cell r="A5733">
            <v>63684</v>
          </cell>
          <cell r="B5733">
            <v>4321129</v>
          </cell>
          <cell r="C5733" t="str">
            <v>2011008</v>
          </cell>
        </row>
        <row r="5734">
          <cell r="A5734">
            <v>129656</v>
          </cell>
          <cell r="B5734">
            <v>4316217</v>
          </cell>
          <cell r="C5734" t="str">
            <v>400425</v>
          </cell>
        </row>
        <row r="5735">
          <cell r="A5735">
            <v>137812</v>
          </cell>
          <cell r="B5735">
            <v>4331140</v>
          </cell>
          <cell r="C5735" t="str">
            <v>200921A</v>
          </cell>
        </row>
        <row r="5736">
          <cell r="A5736">
            <v>17327</v>
          </cell>
          <cell r="B5736">
            <v>4327433</v>
          </cell>
          <cell r="C5736" t="str">
            <v>KT062FS2</v>
          </cell>
        </row>
        <row r="5737">
          <cell r="A5737">
            <v>44470</v>
          </cell>
          <cell r="B5737">
            <v>4232668</v>
          </cell>
          <cell r="C5737" t="str">
            <v>S190308</v>
          </cell>
        </row>
        <row r="5738">
          <cell r="A5738">
            <v>161180</v>
          </cell>
          <cell r="B5738">
            <v>4270201</v>
          </cell>
          <cell r="C5738" t="str">
            <v>200201</v>
          </cell>
        </row>
        <row r="5739">
          <cell r="A5739">
            <v>49838</v>
          </cell>
          <cell r="B5739">
            <v>4294937</v>
          </cell>
          <cell r="C5739" t="str">
            <v>200601</v>
          </cell>
        </row>
        <row r="5740">
          <cell r="A5740">
            <v>113618</v>
          </cell>
          <cell r="B5740">
            <v>4246410</v>
          </cell>
          <cell r="C5740" t="str">
            <v>171191001</v>
          </cell>
        </row>
        <row r="5741">
          <cell r="A5741">
            <v>130347</v>
          </cell>
          <cell r="B5741">
            <v>4333342</v>
          </cell>
          <cell r="C5741" t="str">
            <v>011201015</v>
          </cell>
        </row>
        <row r="5742">
          <cell r="A5742">
            <v>60331</v>
          </cell>
          <cell r="B5742">
            <v>4297874</v>
          </cell>
          <cell r="C5742" t="str">
            <v>200601</v>
          </cell>
        </row>
        <row r="5743">
          <cell r="A5743">
            <v>19559</v>
          </cell>
          <cell r="B5743">
            <v>4301393</v>
          </cell>
          <cell r="C5743" t="str">
            <v>200703</v>
          </cell>
        </row>
        <row r="5744">
          <cell r="A5744">
            <v>38127</v>
          </cell>
          <cell r="B5744">
            <v>4337403</v>
          </cell>
          <cell r="C5744" t="str">
            <v>2102002</v>
          </cell>
        </row>
        <row r="5745">
          <cell r="A5745">
            <v>104543</v>
          </cell>
          <cell r="B5745">
            <v>4156839</v>
          </cell>
          <cell r="C5745" t="str">
            <v>18030004</v>
          </cell>
        </row>
        <row r="5746">
          <cell r="A5746">
            <v>200101</v>
          </cell>
          <cell r="B5746">
            <v>4289071</v>
          </cell>
          <cell r="C5746" t="str">
            <v>20191102</v>
          </cell>
        </row>
        <row r="5747">
          <cell r="A5747">
            <v>161180</v>
          </cell>
          <cell r="B5747">
            <v>4261926</v>
          </cell>
          <cell r="C5747" t="str">
            <v>200101</v>
          </cell>
        </row>
        <row r="5748">
          <cell r="A5748">
            <v>148665</v>
          </cell>
          <cell r="B5748">
            <v>4293515</v>
          </cell>
          <cell r="C5748" t="str">
            <v>2005001</v>
          </cell>
        </row>
        <row r="5749">
          <cell r="A5749">
            <v>131752</v>
          </cell>
          <cell r="B5749">
            <v>4331685</v>
          </cell>
          <cell r="C5749" t="str">
            <v>11002103</v>
          </cell>
        </row>
        <row r="5750">
          <cell r="A5750">
            <v>132539</v>
          </cell>
          <cell r="B5750">
            <v>4319624</v>
          </cell>
          <cell r="C5750" t="str">
            <v>2020046</v>
          </cell>
        </row>
        <row r="5751">
          <cell r="A5751">
            <v>122482</v>
          </cell>
          <cell r="B5751">
            <v>4282074</v>
          </cell>
          <cell r="C5751" t="str">
            <v>20010001</v>
          </cell>
        </row>
        <row r="5752">
          <cell r="A5752">
            <v>69771</v>
          </cell>
          <cell r="B5752">
            <v>4326933</v>
          </cell>
          <cell r="C5752" t="str">
            <v>2010041</v>
          </cell>
        </row>
        <row r="5753">
          <cell r="A5753">
            <v>47918</v>
          </cell>
          <cell r="B5753">
            <v>4283676</v>
          </cell>
          <cell r="C5753" t="str">
            <v>19110053</v>
          </cell>
        </row>
        <row r="5754">
          <cell r="A5754">
            <v>45500</v>
          </cell>
          <cell r="B5754">
            <v>4335581</v>
          </cell>
          <cell r="C5754" t="str">
            <v>2101001</v>
          </cell>
        </row>
        <row r="5755">
          <cell r="A5755">
            <v>47043</v>
          </cell>
          <cell r="B5755">
            <v>4224250</v>
          </cell>
          <cell r="C5755" t="str">
            <v>190601</v>
          </cell>
        </row>
        <row r="5756">
          <cell r="A5756">
            <v>31976</v>
          </cell>
          <cell r="B5756">
            <v>4177455</v>
          </cell>
          <cell r="C5756" t="str">
            <v>180901</v>
          </cell>
        </row>
        <row r="5757">
          <cell r="A5757">
            <v>19539</v>
          </cell>
          <cell r="B5757">
            <v>4249684</v>
          </cell>
          <cell r="C5757" t="str">
            <v>190801</v>
          </cell>
        </row>
        <row r="5758">
          <cell r="A5758">
            <v>25524</v>
          </cell>
          <cell r="B5758">
            <v>4285024</v>
          </cell>
          <cell r="C5758" t="str">
            <v>200101</v>
          </cell>
        </row>
        <row r="5759">
          <cell r="A5759">
            <v>14358</v>
          </cell>
          <cell r="B5759">
            <v>4215186</v>
          </cell>
          <cell r="C5759" t="str">
            <v>190401</v>
          </cell>
        </row>
        <row r="5760">
          <cell r="A5760">
            <v>28003</v>
          </cell>
          <cell r="B5760">
            <v>4175250</v>
          </cell>
          <cell r="C5760" t="str">
            <v>180801</v>
          </cell>
        </row>
        <row r="5761">
          <cell r="A5761">
            <v>832</v>
          </cell>
          <cell r="B5761">
            <v>4330056</v>
          </cell>
          <cell r="C5761" t="str">
            <v>2010019S</v>
          </cell>
        </row>
        <row r="5762">
          <cell r="A5762">
            <v>231</v>
          </cell>
          <cell r="B5762">
            <v>4199531</v>
          </cell>
          <cell r="C5762" t="str">
            <v>398001</v>
          </cell>
        </row>
        <row r="5763">
          <cell r="A5763">
            <v>1387</v>
          </cell>
          <cell r="B5763">
            <v>4329042</v>
          </cell>
          <cell r="C5763" t="str">
            <v>20100202</v>
          </cell>
        </row>
        <row r="5764">
          <cell r="A5764">
            <v>1846</v>
          </cell>
          <cell r="B5764">
            <v>4190675</v>
          </cell>
          <cell r="C5764" t="str">
            <v>17060235</v>
          </cell>
        </row>
        <row r="5765">
          <cell r="A5765">
            <v>173043</v>
          </cell>
          <cell r="B5765">
            <v>4340984</v>
          </cell>
          <cell r="C5765" t="str">
            <v>20210112</v>
          </cell>
        </row>
        <row r="5766">
          <cell r="A5766">
            <v>41483</v>
          </cell>
          <cell r="B5766">
            <v>4298272</v>
          </cell>
          <cell r="C5766" t="str">
            <v>KVGY612-1</v>
          </cell>
        </row>
        <row r="5767">
          <cell r="A5767">
            <v>155143</v>
          </cell>
          <cell r="B5767">
            <v>4183741</v>
          </cell>
          <cell r="C5767" t="str">
            <v>180801</v>
          </cell>
        </row>
        <row r="5768">
          <cell r="A5768">
            <v>38636</v>
          </cell>
          <cell r="B5768">
            <v>2060839640</v>
          </cell>
          <cell r="C5768" t="str">
            <v>081001</v>
          </cell>
        </row>
        <row r="5769">
          <cell r="A5769">
            <v>46602</v>
          </cell>
          <cell r="B5769">
            <v>4312676</v>
          </cell>
          <cell r="C5769" t="str">
            <v>202006221</v>
          </cell>
        </row>
        <row r="5770">
          <cell r="A5770">
            <v>9384</v>
          </cell>
          <cell r="B5770">
            <v>4294776</v>
          </cell>
          <cell r="C5770" t="str">
            <v>A191294</v>
          </cell>
        </row>
        <row r="5771">
          <cell r="A5771">
            <v>191421</v>
          </cell>
          <cell r="B5771">
            <v>4289719</v>
          </cell>
          <cell r="C5771" t="str">
            <v>200101</v>
          </cell>
        </row>
        <row r="5772">
          <cell r="A5772">
            <v>74933</v>
          </cell>
          <cell r="B5772">
            <v>4316696</v>
          </cell>
          <cell r="C5772" t="str">
            <v>20560</v>
          </cell>
        </row>
        <row r="5773">
          <cell r="A5773">
            <v>146977</v>
          </cell>
          <cell r="B5773">
            <v>4331586</v>
          </cell>
          <cell r="C5773" t="str">
            <v>01019A</v>
          </cell>
        </row>
        <row r="5774">
          <cell r="A5774">
            <v>23431</v>
          </cell>
          <cell r="B5774">
            <v>4301309</v>
          </cell>
          <cell r="C5774" t="str">
            <v>191102N</v>
          </cell>
        </row>
        <row r="5775">
          <cell r="A5775">
            <v>196777</v>
          </cell>
          <cell r="B5775">
            <v>4323587</v>
          </cell>
          <cell r="C5775" t="str">
            <v>20201207</v>
          </cell>
        </row>
        <row r="5776">
          <cell r="A5776">
            <v>140824</v>
          </cell>
          <cell r="B5776">
            <v>4304180</v>
          </cell>
          <cell r="C5776" t="str">
            <v>2002009</v>
          </cell>
        </row>
        <row r="5777">
          <cell r="A5777">
            <v>59581</v>
          </cell>
          <cell r="B5777">
            <v>4320553</v>
          </cell>
          <cell r="C5777" t="str">
            <v>200601</v>
          </cell>
        </row>
        <row r="5778">
          <cell r="A5778">
            <v>25343</v>
          </cell>
          <cell r="B5778">
            <v>4246917</v>
          </cell>
          <cell r="C5778" t="str">
            <v>19131146</v>
          </cell>
        </row>
        <row r="5779">
          <cell r="A5779">
            <v>31173</v>
          </cell>
          <cell r="B5779">
            <v>4309072</v>
          </cell>
          <cell r="C5779" t="str">
            <v>200503</v>
          </cell>
        </row>
        <row r="5780">
          <cell r="A5780">
            <v>327</v>
          </cell>
          <cell r="B5780">
            <v>4298424</v>
          </cell>
          <cell r="C5780" t="str">
            <v>520001</v>
          </cell>
        </row>
        <row r="5781">
          <cell r="A5781">
            <v>191024</v>
          </cell>
          <cell r="B5781">
            <v>4235955</v>
          </cell>
          <cell r="C5781" t="str">
            <v>000002R</v>
          </cell>
        </row>
        <row r="5782">
          <cell r="A5782">
            <v>122009</v>
          </cell>
          <cell r="B5782">
            <v>4340341</v>
          </cell>
          <cell r="C5782" t="str">
            <v>2005304</v>
          </cell>
        </row>
        <row r="5783">
          <cell r="A5783">
            <v>77839</v>
          </cell>
          <cell r="B5783">
            <v>4338870</v>
          </cell>
          <cell r="C5783" t="str">
            <v>200835</v>
          </cell>
        </row>
        <row r="5784">
          <cell r="A5784">
            <v>185211</v>
          </cell>
          <cell r="B5784">
            <v>4326882</v>
          </cell>
          <cell r="C5784" t="str">
            <v>200750</v>
          </cell>
        </row>
        <row r="5785">
          <cell r="A5785">
            <v>33814</v>
          </cell>
          <cell r="B5785">
            <v>4331975</v>
          </cell>
          <cell r="C5785" t="str">
            <v>1001270669</v>
          </cell>
        </row>
        <row r="5786">
          <cell r="A5786">
            <v>55976</v>
          </cell>
          <cell r="B5786">
            <v>4322636</v>
          </cell>
          <cell r="C5786" t="str">
            <v>0HRN1A</v>
          </cell>
        </row>
        <row r="5787">
          <cell r="A5787">
            <v>54403</v>
          </cell>
          <cell r="B5787">
            <v>4326878</v>
          </cell>
          <cell r="C5787" t="str">
            <v>ZLA2003</v>
          </cell>
        </row>
        <row r="5788">
          <cell r="A5788">
            <v>1788</v>
          </cell>
          <cell r="B5788">
            <v>4312825</v>
          </cell>
          <cell r="C5788" t="str">
            <v>20191227</v>
          </cell>
        </row>
        <row r="5789">
          <cell r="A5789">
            <v>2242</v>
          </cell>
          <cell r="B5789">
            <v>4336749</v>
          </cell>
          <cell r="C5789" t="str">
            <v>201201</v>
          </cell>
        </row>
        <row r="5790">
          <cell r="A5790">
            <v>206160</v>
          </cell>
          <cell r="B5790">
            <v>4319368</v>
          </cell>
          <cell r="C5790" t="str">
            <v>2002104</v>
          </cell>
        </row>
        <row r="5791">
          <cell r="A5791">
            <v>176893</v>
          </cell>
          <cell r="B5791">
            <v>4334900</v>
          </cell>
          <cell r="C5791" t="str">
            <v>200913ZT</v>
          </cell>
        </row>
        <row r="5792">
          <cell r="A5792">
            <v>99138</v>
          </cell>
          <cell r="B5792">
            <v>4263970</v>
          </cell>
          <cell r="C5792" t="str">
            <v>19028JG</v>
          </cell>
        </row>
        <row r="5793">
          <cell r="A5793">
            <v>133242</v>
          </cell>
          <cell r="B5793">
            <v>4252094</v>
          </cell>
          <cell r="C5793" t="str">
            <v>P14010</v>
          </cell>
        </row>
        <row r="5794">
          <cell r="A5794">
            <v>176885</v>
          </cell>
          <cell r="B5794">
            <v>4283298</v>
          </cell>
          <cell r="C5794" t="str">
            <v>19152A</v>
          </cell>
        </row>
        <row r="5795">
          <cell r="A5795">
            <v>10826</v>
          </cell>
          <cell r="B5795">
            <v>4272405</v>
          </cell>
          <cell r="C5795" t="str">
            <v>B2001121</v>
          </cell>
        </row>
        <row r="5796">
          <cell r="A5796">
            <v>206766</v>
          </cell>
          <cell r="B5796">
            <v>4315025</v>
          </cell>
          <cell r="C5796" t="str">
            <v>20200911</v>
          </cell>
        </row>
        <row r="5797">
          <cell r="A5797">
            <v>125907</v>
          </cell>
          <cell r="B5797">
            <v>4318919</v>
          </cell>
          <cell r="C5797" t="str">
            <v>2006760</v>
          </cell>
        </row>
        <row r="5798">
          <cell r="A5798">
            <v>101483</v>
          </cell>
          <cell r="B5798">
            <v>4337445</v>
          </cell>
          <cell r="C5798" t="str">
            <v>20201113</v>
          </cell>
        </row>
        <row r="5799">
          <cell r="A5799">
            <v>135174</v>
          </cell>
          <cell r="B5799">
            <v>4298219</v>
          </cell>
          <cell r="C5799" t="str">
            <v>200505</v>
          </cell>
        </row>
        <row r="5800">
          <cell r="A5800">
            <v>1238</v>
          </cell>
          <cell r="B5800">
            <v>4316094</v>
          </cell>
          <cell r="C5800" t="str">
            <v>B07018</v>
          </cell>
        </row>
        <row r="5801">
          <cell r="A5801">
            <v>166208</v>
          </cell>
          <cell r="B5801">
            <v>4339328</v>
          </cell>
          <cell r="C5801" t="str">
            <v>6201781</v>
          </cell>
        </row>
        <row r="5802">
          <cell r="A5802">
            <v>151434</v>
          </cell>
          <cell r="B5802">
            <v>4340794</v>
          </cell>
          <cell r="C5802" t="str">
            <v>020022</v>
          </cell>
        </row>
        <row r="5803">
          <cell r="A5803">
            <v>123748</v>
          </cell>
          <cell r="B5803">
            <v>4311275</v>
          </cell>
          <cell r="C5803" t="str">
            <v>2003412</v>
          </cell>
        </row>
        <row r="5804">
          <cell r="A5804">
            <v>99664</v>
          </cell>
          <cell r="B5804">
            <v>4337544</v>
          </cell>
          <cell r="C5804" t="str">
            <v>22011003</v>
          </cell>
        </row>
        <row r="5805">
          <cell r="A5805">
            <v>55320</v>
          </cell>
          <cell r="B5805">
            <v>4288393</v>
          </cell>
          <cell r="C5805" t="str">
            <v>200503</v>
          </cell>
        </row>
        <row r="5806">
          <cell r="A5806">
            <v>105512</v>
          </cell>
          <cell r="B5806">
            <v>4311701</v>
          </cell>
          <cell r="C5806" t="str">
            <v>200530</v>
          </cell>
        </row>
        <row r="5807">
          <cell r="A5807">
            <v>44283</v>
          </cell>
          <cell r="B5807">
            <v>4338135</v>
          </cell>
          <cell r="C5807" t="str">
            <v>21010106</v>
          </cell>
        </row>
        <row r="5808">
          <cell r="A5808">
            <v>45375</v>
          </cell>
          <cell r="B5808">
            <v>4334077</v>
          </cell>
          <cell r="C5808" t="str">
            <v>2010003</v>
          </cell>
        </row>
        <row r="5809">
          <cell r="A5809">
            <v>3151</v>
          </cell>
          <cell r="B5809">
            <v>4319150</v>
          </cell>
          <cell r="C5809" t="str">
            <v>200307</v>
          </cell>
        </row>
        <row r="5810">
          <cell r="A5810">
            <v>1239</v>
          </cell>
          <cell r="B5810">
            <v>4333954</v>
          </cell>
          <cell r="C5810" t="str">
            <v>200947</v>
          </cell>
        </row>
        <row r="5811">
          <cell r="A5811">
            <v>94886</v>
          </cell>
          <cell r="B5811">
            <v>4337724</v>
          </cell>
          <cell r="C5811" t="str">
            <v>20210106</v>
          </cell>
        </row>
        <row r="5812">
          <cell r="A5812">
            <v>89980</v>
          </cell>
          <cell r="B5812">
            <v>4298447</v>
          </cell>
          <cell r="C5812" t="str">
            <v>200301</v>
          </cell>
        </row>
        <row r="5813">
          <cell r="A5813">
            <v>114827</v>
          </cell>
          <cell r="B5813">
            <v>4337728</v>
          </cell>
          <cell r="C5813" t="str">
            <v>2012079A</v>
          </cell>
        </row>
        <row r="5814">
          <cell r="A5814">
            <v>1240</v>
          </cell>
          <cell r="B5814">
            <v>4257447</v>
          </cell>
          <cell r="C5814" t="str">
            <v>Z04005</v>
          </cell>
        </row>
        <row r="5815">
          <cell r="A5815">
            <v>180599</v>
          </cell>
          <cell r="B5815">
            <v>4308150</v>
          </cell>
          <cell r="C5815" t="str">
            <v>200605</v>
          </cell>
        </row>
        <row r="5816">
          <cell r="A5816">
            <v>14780</v>
          </cell>
          <cell r="B5816">
            <v>4280833</v>
          </cell>
          <cell r="C5816" t="str">
            <v>2200002</v>
          </cell>
        </row>
        <row r="5817">
          <cell r="A5817">
            <v>10430</v>
          </cell>
          <cell r="B5817">
            <v>4290289</v>
          </cell>
          <cell r="C5817" t="str">
            <v>2005291</v>
          </cell>
        </row>
        <row r="5818">
          <cell r="A5818">
            <v>41011</v>
          </cell>
          <cell r="B5818">
            <v>4203337</v>
          </cell>
          <cell r="C5818" t="str">
            <v>181005</v>
          </cell>
        </row>
        <row r="5819">
          <cell r="A5819">
            <v>1952</v>
          </cell>
          <cell r="B5819">
            <v>4311159</v>
          </cell>
          <cell r="C5819" t="str">
            <v>20200273</v>
          </cell>
        </row>
        <row r="5820">
          <cell r="A5820">
            <v>90475</v>
          </cell>
          <cell r="B5820">
            <v>4318859</v>
          </cell>
          <cell r="C5820" t="str">
            <v>0J0111E18</v>
          </cell>
        </row>
        <row r="5821">
          <cell r="A5821">
            <v>63970</v>
          </cell>
          <cell r="B5821">
            <v>4282614</v>
          </cell>
          <cell r="C5821" t="str">
            <v>200102</v>
          </cell>
        </row>
        <row r="5822">
          <cell r="A5822">
            <v>154883</v>
          </cell>
          <cell r="B5822">
            <v>4335404</v>
          </cell>
          <cell r="C5822" t="str">
            <v>2101063</v>
          </cell>
        </row>
        <row r="5823">
          <cell r="A5823">
            <v>42866</v>
          </cell>
          <cell r="B5823">
            <v>4318994</v>
          </cell>
          <cell r="C5823" t="str">
            <v>ZZ0D38</v>
          </cell>
        </row>
        <row r="5824">
          <cell r="A5824">
            <v>206504</v>
          </cell>
          <cell r="B5824">
            <v>4333994</v>
          </cell>
          <cell r="C5824" t="str">
            <v>BN20201102</v>
          </cell>
        </row>
        <row r="5825">
          <cell r="A5825">
            <v>146176</v>
          </cell>
          <cell r="B5825">
            <v>4290425</v>
          </cell>
          <cell r="C5825" t="str">
            <v>200519</v>
          </cell>
        </row>
        <row r="5826">
          <cell r="A5826">
            <v>166334</v>
          </cell>
          <cell r="B5826">
            <v>4311801</v>
          </cell>
          <cell r="C5826" t="str">
            <v>200707</v>
          </cell>
        </row>
        <row r="5827">
          <cell r="A5827">
            <v>199125</v>
          </cell>
          <cell r="B5827">
            <v>4282988</v>
          </cell>
          <cell r="C5827" t="str">
            <v>200460165</v>
          </cell>
        </row>
        <row r="5828">
          <cell r="A5828">
            <v>25641</v>
          </cell>
          <cell r="B5828">
            <v>4313399</v>
          </cell>
          <cell r="C5828" t="str">
            <v>201001</v>
          </cell>
        </row>
        <row r="5829">
          <cell r="A5829">
            <v>151577</v>
          </cell>
          <cell r="B5829">
            <v>4177899</v>
          </cell>
          <cell r="C5829" t="str">
            <v>HHPUEUS</v>
          </cell>
        </row>
        <row r="5830">
          <cell r="A5830">
            <v>189716</v>
          </cell>
          <cell r="B5830">
            <v>4297430</v>
          </cell>
          <cell r="C5830" t="str">
            <v>200701</v>
          </cell>
        </row>
        <row r="5831">
          <cell r="A5831">
            <v>191308</v>
          </cell>
          <cell r="B5831">
            <v>4238429</v>
          </cell>
          <cell r="C5831" t="str">
            <v>03190701</v>
          </cell>
        </row>
        <row r="5832">
          <cell r="A5832">
            <v>188286</v>
          </cell>
          <cell r="B5832">
            <v>4294394</v>
          </cell>
          <cell r="C5832" t="str">
            <v>200707</v>
          </cell>
        </row>
        <row r="5833">
          <cell r="A5833">
            <v>211237</v>
          </cell>
          <cell r="B5833">
            <v>4329537</v>
          </cell>
          <cell r="C5833" t="str">
            <v>20201109</v>
          </cell>
        </row>
        <row r="5834">
          <cell r="A5834">
            <v>169354</v>
          </cell>
          <cell r="B5834">
            <v>4303820</v>
          </cell>
          <cell r="C5834" t="str">
            <v>2006A77</v>
          </cell>
        </row>
        <row r="5835">
          <cell r="A5835">
            <v>1287</v>
          </cell>
          <cell r="B5835">
            <v>4339416</v>
          </cell>
          <cell r="C5835" t="str">
            <v>K05113</v>
          </cell>
        </row>
        <row r="5836">
          <cell r="A5836">
            <v>183721</v>
          </cell>
          <cell r="B5836">
            <v>4335449</v>
          </cell>
          <cell r="C5836" t="str">
            <v>0000009113</v>
          </cell>
        </row>
        <row r="5837">
          <cell r="A5837">
            <v>26047</v>
          </cell>
          <cell r="B5837">
            <v>4256462</v>
          </cell>
          <cell r="C5837" t="str">
            <v>190701</v>
          </cell>
        </row>
        <row r="5838">
          <cell r="A5838">
            <v>8091</v>
          </cell>
          <cell r="B5838">
            <v>4281331</v>
          </cell>
          <cell r="C5838" t="str">
            <v>A200447</v>
          </cell>
        </row>
        <row r="5839">
          <cell r="A5839">
            <v>114941</v>
          </cell>
          <cell r="B5839">
            <v>4294004</v>
          </cell>
          <cell r="C5839" t="str">
            <v>20060086</v>
          </cell>
        </row>
        <row r="5840">
          <cell r="A5840">
            <v>63524</v>
          </cell>
          <cell r="B5840">
            <v>4263355</v>
          </cell>
          <cell r="C5840" t="str">
            <v>19100044</v>
          </cell>
        </row>
        <row r="5841">
          <cell r="A5841">
            <v>158934</v>
          </cell>
          <cell r="B5841">
            <v>4311927</v>
          </cell>
          <cell r="C5841" t="str">
            <v>2009038</v>
          </cell>
        </row>
        <row r="5842">
          <cell r="A5842">
            <v>131813</v>
          </cell>
          <cell r="B5842">
            <v>4317906</v>
          </cell>
          <cell r="C5842" t="str">
            <v>2008170A</v>
          </cell>
        </row>
        <row r="5843">
          <cell r="A5843">
            <v>124627</v>
          </cell>
          <cell r="B5843">
            <v>4321777</v>
          </cell>
          <cell r="C5843" t="str">
            <v>2010040A</v>
          </cell>
        </row>
        <row r="5844">
          <cell r="A5844">
            <v>163749</v>
          </cell>
          <cell r="B5844">
            <v>4333193</v>
          </cell>
          <cell r="C5844" t="str">
            <v>GDZ0000462</v>
          </cell>
        </row>
        <row r="5845">
          <cell r="A5845">
            <v>63466</v>
          </cell>
          <cell r="B5845">
            <v>4326801</v>
          </cell>
          <cell r="C5845" t="str">
            <v>201125JD</v>
          </cell>
        </row>
        <row r="5846">
          <cell r="A5846">
            <v>1454</v>
          </cell>
          <cell r="B5846">
            <v>4326788</v>
          </cell>
          <cell r="C5846" t="str">
            <v>3912009009</v>
          </cell>
        </row>
        <row r="5847">
          <cell r="A5847">
            <v>201865</v>
          </cell>
          <cell r="B5847">
            <v>4317269</v>
          </cell>
          <cell r="C5847" t="str">
            <v>010070177</v>
          </cell>
        </row>
        <row r="5848">
          <cell r="A5848">
            <v>185401</v>
          </cell>
          <cell r="B5848">
            <v>4287548</v>
          </cell>
          <cell r="C5848" t="str">
            <v>200104</v>
          </cell>
        </row>
        <row r="5849">
          <cell r="A5849">
            <v>183289</v>
          </cell>
          <cell r="B5849">
            <v>4292167</v>
          </cell>
          <cell r="C5849" t="str">
            <v>202006L</v>
          </cell>
        </row>
        <row r="5850">
          <cell r="A5850">
            <v>40922</v>
          </cell>
          <cell r="B5850">
            <v>4285053</v>
          </cell>
          <cell r="C5850" t="str">
            <v>200501</v>
          </cell>
        </row>
        <row r="5851">
          <cell r="A5851">
            <v>152521</v>
          </cell>
          <cell r="B5851">
            <v>4337413</v>
          </cell>
          <cell r="C5851" t="str">
            <v>YGB201040</v>
          </cell>
        </row>
        <row r="5852">
          <cell r="A5852">
            <v>39221</v>
          </cell>
          <cell r="B5852">
            <v>4340183</v>
          </cell>
          <cell r="C5852" t="str">
            <v>T033236</v>
          </cell>
        </row>
        <row r="5853">
          <cell r="A5853">
            <v>1241</v>
          </cell>
          <cell r="B5853">
            <v>4343653</v>
          </cell>
          <cell r="C5853" t="str">
            <v>2011001</v>
          </cell>
        </row>
        <row r="5854">
          <cell r="A5854">
            <v>49944</v>
          </cell>
          <cell r="B5854">
            <v>4313674</v>
          </cell>
          <cell r="C5854" t="str">
            <v>20050004</v>
          </cell>
        </row>
        <row r="5855">
          <cell r="A5855">
            <v>49942</v>
          </cell>
          <cell r="B5855">
            <v>4322146</v>
          </cell>
          <cell r="C5855" t="str">
            <v>20110005</v>
          </cell>
        </row>
        <row r="5856">
          <cell r="A5856">
            <v>23123</v>
          </cell>
          <cell r="B5856">
            <v>1200107994</v>
          </cell>
          <cell r="C5856" t="str">
            <v>20010001</v>
          </cell>
        </row>
        <row r="5857">
          <cell r="A5857">
            <v>50295</v>
          </cell>
          <cell r="B5857">
            <v>4244597</v>
          </cell>
          <cell r="C5857" t="str">
            <v>A1909002</v>
          </cell>
        </row>
        <row r="5858">
          <cell r="A5858">
            <v>98990</v>
          </cell>
          <cell r="B5858">
            <v>4340450</v>
          </cell>
          <cell r="C5858" t="str">
            <v>20210106</v>
          </cell>
        </row>
        <row r="5859">
          <cell r="A5859">
            <v>214831</v>
          </cell>
          <cell r="B5859">
            <v>4342540</v>
          </cell>
          <cell r="C5859" t="str">
            <v>202102001</v>
          </cell>
        </row>
        <row r="5860">
          <cell r="A5860">
            <v>214823</v>
          </cell>
          <cell r="B5860">
            <v>4341567</v>
          </cell>
          <cell r="C5860" t="str">
            <v>202103004</v>
          </cell>
        </row>
        <row r="5861">
          <cell r="A5861">
            <v>169723</v>
          </cell>
          <cell r="B5861">
            <v>4291735</v>
          </cell>
          <cell r="C5861" t="str">
            <v>11401201</v>
          </cell>
        </row>
        <row r="5862">
          <cell r="A5862">
            <v>171412</v>
          </cell>
          <cell r="B5862">
            <v>4318081</v>
          </cell>
          <cell r="C5862" t="str">
            <v>200801</v>
          </cell>
        </row>
        <row r="5863">
          <cell r="A5863">
            <v>139375</v>
          </cell>
          <cell r="B5863">
            <v>4272474</v>
          </cell>
          <cell r="C5863" t="str">
            <v>A20200317</v>
          </cell>
        </row>
        <row r="5864">
          <cell r="A5864">
            <v>115219</v>
          </cell>
          <cell r="B5864">
            <v>4321741</v>
          </cell>
          <cell r="C5864" t="str">
            <v>2006004</v>
          </cell>
        </row>
        <row r="5865">
          <cell r="A5865">
            <v>59821</v>
          </cell>
          <cell r="B5865">
            <v>4305890</v>
          </cell>
          <cell r="C5865" t="str">
            <v>2007062</v>
          </cell>
        </row>
        <row r="5866">
          <cell r="A5866">
            <v>105293</v>
          </cell>
          <cell r="B5866">
            <v>4267678</v>
          </cell>
          <cell r="C5866" t="str">
            <v>191201</v>
          </cell>
        </row>
        <row r="5867">
          <cell r="A5867">
            <v>40935</v>
          </cell>
          <cell r="B5867">
            <v>4326269</v>
          </cell>
          <cell r="C5867" t="str">
            <v>200905</v>
          </cell>
        </row>
        <row r="5868">
          <cell r="A5868">
            <v>40922</v>
          </cell>
          <cell r="B5868">
            <v>4285053</v>
          </cell>
          <cell r="C5868" t="str">
            <v>200501</v>
          </cell>
        </row>
        <row r="5869">
          <cell r="A5869">
            <v>47830</v>
          </cell>
          <cell r="B5869">
            <v>4289611</v>
          </cell>
          <cell r="C5869" t="str">
            <v>2006015</v>
          </cell>
        </row>
        <row r="5870">
          <cell r="A5870">
            <v>30636</v>
          </cell>
          <cell r="B5870">
            <v>4293353</v>
          </cell>
          <cell r="C5870" t="str">
            <v>200601</v>
          </cell>
        </row>
        <row r="5871">
          <cell r="A5871">
            <v>22605</v>
          </cell>
          <cell r="B5871">
            <v>4304657</v>
          </cell>
          <cell r="C5871" t="str">
            <v>20200404</v>
          </cell>
        </row>
        <row r="5872">
          <cell r="A5872">
            <v>25537</v>
          </cell>
          <cell r="B5872">
            <v>4248340</v>
          </cell>
          <cell r="C5872" t="str">
            <v>191002</v>
          </cell>
        </row>
        <row r="5873">
          <cell r="A5873">
            <v>10636</v>
          </cell>
          <cell r="B5873">
            <v>4329050</v>
          </cell>
          <cell r="C5873" t="str">
            <v>201102</v>
          </cell>
        </row>
        <row r="5874">
          <cell r="A5874">
            <v>892</v>
          </cell>
          <cell r="B5874">
            <v>4315201</v>
          </cell>
          <cell r="C5874" t="str">
            <v>2020015</v>
          </cell>
        </row>
        <row r="5875">
          <cell r="A5875">
            <v>892</v>
          </cell>
          <cell r="B5875">
            <v>4271863</v>
          </cell>
          <cell r="C5875" t="str">
            <v>2019038</v>
          </cell>
        </row>
        <row r="5876">
          <cell r="A5876">
            <v>10185</v>
          </cell>
          <cell r="B5876">
            <v>2060047084</v>
          </cell>
          <cell r="C5876" t="str">
            <v>101015</v>
          </cell>
        </row>
        <row r="5877">
          <cell r="A5877">
            <v>18729</v>
          </cell>
          <cell r="B5877">
            <v>4207616</v>
          </cell>
          <cell r="C5877" t="str">
            <v>190101</v>
          </cell>
        </row>
        <row r="5878">
          <cell r="A5878">
            <v>3862</v>
          </cell>
          <cell r="B5878">
            <v>4215700</v>
          </cell>
          <cell r="C5878" t="str">
            <v>19030003</v>
          </cell>
        </row>
        <row r="5879">
          <cell r="A5879">
            <v>1223</v>
          </cell>
          <cell r="B5879">
            <v>4312287</v>
          </cell>
          <cell r="C5879" t="str">
            <v>2003008S</v>
          </cell>
        </row>
        <row r="5880">
          <cell r="A5880">
            <v>9912712</v>
          </cell>
          <cell r="B5880">
            <v>1200103067</v>
          </cell>
          <cell r="C5880" t="str">
            <v>.01</v>
          </cell>
        </row>
        <row r="5881">
          <cell r="A5881">
            <v>9912593</v>
          </cell>
          <cell r="B5881">
            <v>1200102298</v>
          </cell>
          <cell r="C5881" t="str">
            <v>2019034D</v>
          </cell>
        </row>
        <row r="5882">
          <cell r="A5882">
            <v>9911553</v>
          </cell>
          <cell r="B5882">
            <v>1200089895</v>
          </cell>
          <cell r="C5882" t="str">
            <v>.01</v>
          </cell>
        </row>
        <row r="5883">
          <cell r="A5883">
            <v>166181</v>
          </cell>
          <cell r="B5883">
            <v>4158984</v>
          </cell>
          <cell r="C5883" t="str">
            <v>HESUBUS</v>
          </cell>
        </row>
        <row r="5884">
          <cell r="A5884">
            <v>44575</v>
          </cell>
          <cell r="B5884">
            <v>4324757</v>
          </cell>
          <cell r="C5884" t="str">
            <v>AH4C</v>
          </cell>
        </row>
        <row r="5885">
          <cell r="A5885">
            <v>188792</v>
          </cell>
          <cell r="B5885">
            <v>4232903</v>
          </cell>
          <cell r="C5885" t="str">
            <v>20190108</v>
          </cell>
        </row>
        <row r="5886">
          <cell r="A5886">
            <v>155143</v>
          </cell>
          <cell r="B5886">
            <v>4183741</v>
          </cell>
          <cell r="C5886" t="str">
            <v>180801</v>
          </cell>
        </row>
        <row r="5887">
          <cell r="A5887">
            <v>104261</v>
          </cell>
          <cell r="B5887">
            <v>4267117</v>
          </cell>
          <cell r="C5887" t="str">
            <v>GL19121301</v>
          </cell>
        </row>
        <row r="5888">
          <cell r="A5888">
            <v>30339</v>
          </cell>
          <cell r="B5888">
            <v>4300631</v>
          </cell>
          <cell r="C5888" t="str">
            <v>1910068</v>
          </cell>
        </row>
        <row r="5889">
          <cell r="A5889">
            <v>13335</v>
          </cell>
          <cell r="B5889">
            <v>4314527</v>
          </cell>
          <cell r="C5889" t="str">
            <v>200706602</v>
          </cell>
        </row>
        <row r="5890">
          <cell r="A5890">
            <v>191516</v>
          </cell>
          <cell r="B5890">
            <v>4239407</v>
          </cell>
          <cell r="C5890" t="str">
            <v>19050102</v>
          </cell>
        </row>
        <row r="5891">
          <cell r="A5891">
            <v>163373</v>
          </cell>
          <cell r="B5891">
            <v>4329868</v>
          </cell>
          <cell r="C5891" t="str">
            <v>R455</v>
          </cell>
        </row>
        <row r="5892">
          <cell r="A5892">
            <v>144856</v>
          </cell>
          <cell r="B5892">
            <v>4311350</v>
          </cell>
          <cell r="C5892" t="str">
            <v>290841</v>
          </cell>
        </row>
        <row r="5893">
          <cell r="A5893">
            <v>91516</v>
          </cell>
          <cell r="B5893">
            <v>4336955</v>
          </cell>
          <cell r="C5893" t="str">
            <v>202009070</v>
          </cell>
        </row>
        <row r="5894">
          <cell r="A5894">
            <v>53784</v>
          </cell>
          <cell r="B5894">
            <v>4332773</v>
          </cell>
          <cell r="C5894" t="str">
            <v>0051209</v>
          </cell>
        </row>
        <row r="5895">
          <cell r="A5895">
            <v>213102</v>
          </cell>
          <cell r="B5895">
            <v>4334510</v>
          </cell>
          <cell r="C5895" t="str">
            <v>201201</v>
          </cell>
        </row>
        <row r="5896">
          <cell r="A5896">
            <v>183109</v>
          </cell>
          <cell r="B5896">
            <v>4335267</v>
          </cell>
          <cell r="C5896" t="str">
            <v>20121511</v>
          </cell>
        </row>
        <row r="5897">
          <cell r="A5897">
            <v>115281</v>
          </cell>
          <cell r="B5897">
            <v>4304816</v>
          </cell>
          <cell r="C5897" t="str">
            <v>2004152</v>
          </cell>
        </row>
        <row r="5898">
          <cell r="A5898">
            <v>158954</v>
          </cell>
          <cell r="B5898">
            <v>4333967</v>
          </cell>
          <cell r="C5898" t="str">
            <v>20201112</v>
          </cell>
        </row>
        <row r="5899">
          <cell r="A5899">
            <v>59581</v>
          </cell>
          <cell r="B5899">
            <v>4283789</v>
          </cell>
          <cell r="C5899" t="str">
            <v>200101</v>
          </cell>
        </row>
        <row r="5900">
          <cell r="A5900">
            <v>48061</v>
          </cell>
          <cell r="B5900">
            <v>4298599</v>
          </cell>
          <cell r="C5900" t="str">
            <v>200602</v>
          </cell>
        </row>
        <row r="5901">
          <cell r="A5901">
            <v>113</v>
          </cell>
          <cell r="B5901">
            <v>4327817</v>
          </cell>
          <cell r="C5901" t="str">
            <v>600001</v>
          </cell>
        </row>
        <row r="5902">
          <cell r="A5902">
            <v>185422</v>
          </cell>
          <cell r="B5902">
            <v>4333009</v>
          </cell>
          <cell r="C5902" t="str">
            <v>210103</v>
          </cell>
        </row>
        <row r="5903">
          <cell r="A5903">
            <v>119189</v>
          </cell>
          <cell r="B5903">
            <v>4338542</v>
          </cell>
          <cell r="C5903" t="str">
            <v>200904</v>
          </cell>
        </row>
        <row r="5904">
          <cell r="A5904">
            <v>37774</v>
          </cell>
          <cell r="B5904">
            <v>4307325</v>
          </cell>
          <cell r="C5904" t="str">
            <v>20200410</v>
          </cell>
        </row>
        <row r="5905">
          <cell r="A5905">
            <v>2212</v>
          </cell>
          <cell r="B5905">
            <v>4215614</v>
          </cell>
          <cell r="C5905" t="str">
            <v>190104-01</v>
          </cell>
        </row>
        <row r="5906">
          <cell r="A5906">
            <v>145779</v>
          </cell>
          <cell r="B5906">
            <v>4319249</v>
          </cell>
          <cell r="C5906" t="str">
            <v>9097A</v>
          </cell>
        </row>
        <row r="5907">
          <cell r="A5907">
            <v>139204</v>
          </cell>
          <cell r="B5907">
            <v>4336854</v>
          </cell>
          <cell r="C5907" t="str">
            <v>201208183</v>
          </cell>
        </row>
        <row r="5908">
          <cell r="A5908">
            <v>44575</v>
          </cell>
          <cell r="B5908">
            <v>4227929</v>
          </cell>
          <cell r="C5908" t="str">
            <v>YW4P</v>
          </cell>
        </row>
        <row r="5909">
          <cell r="A5909">
            <v>10819</v>
          </cell>
          <cell r="B5909">
            <v>4329936</v>
          </cell>
          <cell r="C5909" t="str">
            <v>SH5077</v>
          </cell>
        </row>
        <row r="5910">
          <cell r="A5910">
            <v>957</v>
          </cell>
          <cell r="B5910">
            <v>4341244</v>
          </cell>
          <cell r="C5910" t="str">
            <v>20201209</v>
          </cell>
        </row>
        <row r="5911">
          <cell r="A5911">
            <v>156165</v>
          </cell>
          <cell r="B5911">
            <v>4331978</v>
          </cell>
          <cell r="C5911" t="str">
            <v>1001297102</v>
          </cell>
        </row>
        <row r="5912">
          <cell r="A5912">
            <v>191469</v>
          </cell>
          <cell r="B5912">
            <v>4314052</v>
          </cell>
          <cell r="C5912" t="str">
            <v>2009212</v>
          </cell>
        </row>
        <row r="5913">
          <cell r="A5913">
            <v>47501</v>
          </cell>
          <cell r="B5913">
            <v>4312403</v>
          </cell>
          <cell r="C5913" t="str">
            <v>200801</v>
          </cell>
        </row>
        <row r="5914">
          <cell r="A5914">
            <v>29058</v>
          </cell>
          <cell r="B5914">
            <v>4337438</v>
          </cell>
          <cell r="C5914" t="str">
            <v>0J196211</v>
          </cell>
        </row>
        <row r="5915">
          <cell r="A5915">
            <v>10908</v>
          </cell>
          <cell r="B5915">
            <v>4338774</v>
          </cell>
          <cell r="C5915" t="str">
            <v>2006037</v>
          </cell>
        </row>
        <row r="5916">
          <cell r="A5916">
            <v>402</v>
          </cell>
          <cell r="B5916">
            <v>4338750</v>
          </cell>
          <cell r="C5916" t="str">
            <v>202008023</v>
          </cell>
        </row>
        <row r="5917">
          <cell r="A5917">
            <v>525</v>
          </cell>
          <cell r="B5917">
            <v>4338751</v>
          </cell>
          <cell r="C5917" t="str">
            <v>201203</v>
          </cell>
        </row>
        <row r="5918">
          <cell r="A5918">
            <v>110835</v>
          </cell>
          <cell r="B5918">
            <v>4327020</v>
          </cell>
          <cell r="C5918" t="str">
            <v>35-200802</v>
          </cell>
        </row>
        <row r="5919">
          <cell r="A5919">
            <v>77860</v>
          </cell>
          <cell r="B5919">
            <v>4327714</v>
          </cell>
          <cell r="C5919" t="str">
            <v>201106101</v>
          </cell>
        </row>
        <row r="5920">
          <cell r="A5920">
            <v>182086</v>
          </cell>
          <cell r="B5920">
            <v>4332218</v>
          </cell>
          <cell r="C5920" t="str">
            <v>EC8005</v>
          </cell>
        </row>
        <row r="5921">
          <cell r="A5921">
            <v>23747</v>
          </cell>
          <cell r="B5921">
            <v>4267360</v>
          </cell>
          <cell r="C5921" t="str">
            <v>19G08</v>
          </cell>
        </row>
        <row r="5922">
          <cell r="A5922">
            <v>47163</v>
          </cell>
          <cell r="B5922">
            <v>4342862</v>
          </cell>
          <cell r="C5922" t="str">
            <v> 2012005</v>
          </cell>
        </row>
        <row r="5923">
          <cell r="A5923">
            <v>189068</v>
          </cell>
          <cell r="B5923">
            <v>4330245</v>
          </cell>
          <cell r="C5923" t="str">
            <v>A200902</v>
          </cell>
        </row>
        <row r="5924">
          <cell r="A5924">
            <v>91335</v>
          </cell>
          <cell r="B5924">
            <v>4312078</v>
          </cell>
          <cell r="C5924" t="str">
            <v>55200201</v>
          </cell>
        </row>
        <row r="5925">
          <cell r="A5925">
            <v>140223</v>
          </cell>
          <cell r="B5925">
            <v>4337178</v>
          </cell>
          <cell r="C5925" t="str">
            <v>B20210151</v>
          </cell>
        </row>
        <row r="5926">
          <cell r="A5926">
            <v>125907</v>
          </cell>
          <cell r="B5926">
            <v>4282001</v>
          </cell>
          <cell r="C5926" t="str">
            <v>2002736</v>
          </cell>
        </row>
        <row r="5927">
          <cell r="A5927">
            <v>155865</v>
          </cell>
          <cell r="B5927">
            <v>4228837</v>
          </cell>
          <cell r="C5927" t="str">
            <v>190321</v>
          </cell>
        </row>
        <row r="5928">
          <cell r="A5928">
            <v>161840</v>
          </cell>
          <cell r="B5928">
            <v>4322970</v>
          </cell>
          <cell r="C5928" t="str">
            <v>20022011</v>
          </cell>
        </row>
        <row r="5929">
          <cell r="A5929">
            <v>56226</v>
          </cell>
          <cell r="B5929">
            <v>4296457</v>
          </cell>
          <cell r="C5929" t="str">
            <v>191144214</v>
          </cell>
        </row>
        <row r="5930">
          <cell r="A5930">
            <v>49056</v>
          </cell>
          <cell r="B5930">
            <v>4340766</v>
          </cell>
          <cell r="C5930" t="str">
            <v>20210103</v>
          </cell>
        </row>
        <row r="5931">
          <cell r="A5931">
            <v>84287</v>
          </cell>
          <cell r="B5931">
            <v>4330619</v>
          </cell>
          <cell r="C5931" t="str">
            <v>20201211D</v>
          </cell>
        </row>
        <row r="5932">
          <cell r="A5932">
            <v>119999</v>
          </cell>
          <cell r="B5932">
            <v>4312223</v>
          </cell>
          <cell r="C5932" t="str">
            <v>200601</v>
          </cell>
        </row>
        <row r="5933">
          <cell r="A5933">
            <v>62663</v>
          </cell>
          <cell r="B5933">
            <v>4325819</v>
          </cell>
          <cell r="C5933" t="str">
            <v>010010941</v>
          </cell>
        </row>
        <row r="5934">
          <cell r="A5934">
            <v>1645</v>
          </cell>
          <cell r="B5934">
            <v>4341716</v>
          </cell>
          <cell r="C5934" t="str">
            <v>2009066</v>
          </cell>
        </row>
        <row r="5935">
          <cell r="A5935">
            <v>194103</v>
          </cell>
          <cell r="B5935">
            <v>4316332</v>
          </cell>
          <cell r="C5935" t="str">
            <v>V602T</v>
          </cell>
        </row>
        <row r="5936">
          <cell r="A5936">
            <v>166003</v>
          </cell>
          <cell r="B5936">
            <v>4302139</v>
          </cell>
          <cell r="C5936" t="str">
            <v>200201</v>
          </cell>
        </row>
        <row r="5937">
          <cell r="A5937">
            <v>86798</v>
          </cell>
          <cell r="B5937">
            <v>4338136</v>
          </cell>
          <cell r="C5937" t="str">
            <v>20092792</v>
          </cell>
        </row>
        <row r="5938">
          <cell r="A5938">
            <v>41011</v>
          </cell>
          <cell r="B5938">
            <v>4261568</v>
          </cell>
          <cell r="C5938" t="str">
            <v>190804</v>
          </cell>
        </row>
        <row r="5939">
          <cell r="A5939">
            <v>32596</v>
          </cell>
          <cell r="B5939">
            <v>4330707</v>
          </cell>
          <cell r="C5939" t="str">
            <v>200904</v>
          </cell>
        </row>
        <row r="5940">
          <cell r="A5940">
            <v>340</v>
          </cell>
          <cell r="B5940">
            <v>4338430</v>
          </cell>
          <cell r="C5940" t="str">
            <v>201208</v>
          </cell>
        </row>
        <row r="5941">
          <cell r="A5941">
            <v>1418</v>
          </cell>
          <cell r="B5941">
            <v>4295589</v>
          </cell>
          <cell r="C5941" t="str">
            <v>200301</v>
          </cell>
        </row>
        <row r="5942">
          <cell r="A5942">
            <v>130594</v>
          </cell>
          <cell r="B5942">
            <v>4334790</v>
          </cell>
          <cell r="C5942" t="str">
            <v>L20F011</v>
          </cell>
        </row>
        <row r="5943">
          <cell r="A5943">
            <v>48724</v>
          </cell>
          <cell r="B5943">
            <v>4329683</v>
          </cell>
          <cell r="C5943" t="str">
            <v>CY10945</v>
          </cell>
        </row>
        <row r="5944">
          <cell r="A5944">
            <v>55978</v>
          </cell>
          <cell r="B5944">
            <v>4319029</v>
          </cell>
          <cell r="C5944" t="str">
            <v>2009213B</v>
          </cell>
        </row>
        <row r="5945">
          <cell r="A5945">
            <v>75171</v>
          </cell>
          <cell r="B5945">
            <v>4311978</v>
          </cell>
          <cell r="C5945" t="str">
            <v>200636</v>
          </cell>
        </row>
        <row r="5946">
          <cell r="A5946">
            <v>167972</v>
          </cell>
          <cell r="B5946">
            <v>4227141</v>
          </cell>
          <cell r="C5946" t="str">
            <v>19061080</v>
          </cell>
        </row>
        <row r="5947">
          <cell r="A5947">
            <v>152231</v>
          </cell>
          <cell r="B5947">
            <v>4314934</v>
          </cell>
          <cell r="C5947" t="str">
            <v>2008113</v>
          </cell>
        </row>
        <row r="5948">
          <cell r="A5948">
            <v>131078</v>
          </cell>
          <cell r="B5948">
            <v>4316765</v>
          </cell>
          <cell r="C5948" t="str">
            <v>202008032</v>
          </cell>
        </row>
        <row r="5949">
          <cell r="A5949">
            <v>1788</v>
          </cell>
          <cell r="B5949">
            <v>4317843</v>
          </cell>
          <cell r="C5949" t="str">
            <v>20200306</v>
          </cell>
        </row>
        <row r="5950">
          <cell r="A5950">
            <v>139740</v>
          </cell>
          <cell r="B5950">
            <v>4291776</v>
          </cell>
          <cell r="C5950" t="str">
            <v>200417</v>
          </cell>
        </row>
        <row r="5951">
          <cell r="A5951">
            <v>199867</v>
          </cell>
          <cell r="B5951">
            <v>4327036</v>
          </cell>
          <cell r="C5951" t="str">
            <v>200910</v>
          </cell>
        </row>
        <row r="5952">
          <cell r="A5952">
            <v>163642</v>
          </cell>
          <cell r="B5952">
            <v>4338606</v>
          </cell>
          <cell r="C5952" t="str">
            <v>2012013</v>
          </cell>
        </row>
        <row r="5953">
          <cell r="A5953">
            <v>204437</v>
          </cell>
          <cell r="B5953">
            <v>4340946</v>
          </cell>
          <cell r="C5953" t="str">
            <v>20210114</v>
          </cell>
        </row>
        <row r="5954">
          <cell r="A5954">
            <v>113400</v>
          </cell>
          <cell r="B5954">
            <v>4290349</v>
          </cell>
          <cell r="C5954" t="str">
            <v>0D0481D57</v>
          </cell>
        </row>
        <row r="5955">
          <cell r="A5955">
            <v>8307</v>
          </cell>
          <cell r="B5955">
            <v>4313133</v>
          </cell>
          <cell r="C5955" t="str">
            <v>191219</v>
          </cell>
        </row>
        <row r="5956">
          <cell r="A5956">
            <v>36219</v>
          </cell>
          <cell r="B5956">
            <v>4236934</v>
          </cell>
          <cell r="C5956" t="str">
            <v>190403</v>
          </cell>
        </row>
        <row r="5957">
          <cell r="A5957">
            <v>99948</v>
          </cell>
          <cell r="B5957">
            <v>4330928</v>
          </cell>
          <cell r="C5957" t="str">
            <v>200760475</v>
          </cell>
        </row>
        <row r="5958">
          <cell r="A5958">
            <v>152736</v>
          </cell>
          <cell r="B5958">
            <v>4328417</v>
          </cell>
          <cell r="C5958" t="str">
            <v>20201007</v>
          </cell>
        </row>
        <row r="5959">
          <cell r="A5959">
            <v>155188</v>
          </cell>
          <cell r="B5959">
            <v>4307873</v>
          </cell>
          <cell r="C5959" t="str">
            <v>NTPY0829</v>
          </cell>
        </row>
        <row r="5960">
          <cell r="A5960">
            <v>166081</v>
          </cell>
          <cell r="B5960">
            <v>4157704</v>
          </cell>
          <cell r="C5960" t="str">
            <v>E180421</v>
          </cell>
        </row>
        <row r="5961">
          <cell r="A5961">
            <v>140679</v>
          </cell>
          <cell r="B5961">
            <v>4323160</v>
          </cell>
          <cell r="C5961" t="str">
            <v>20201101</v>
          </cell>
        </row>
        <row r="5962">
          <cell r="A5962">
            <v>159076</v>
          </cell>
          <cell r="B5962">
            <v>4320443</v>
          </cell>
          <cell r="C5962" t="str">
            <v>201101</v>
          </cell>
        </row>
        <row r="5963">
          <cell r="A5963">
            <v>201222</v>
          </cell>
          <cell r="B5963">
            <v>4339541</v>
          </cell>
          <cell r="C5963" t="str">
            <v> 20201201</v>
          </cell>
        </row>
        <row r="5964">
          <cell r="A5964">
            <v>126492</v>
          </cell>
          <cell r="B5964">
            <v>4190827</v>
          </cell>
          <cell r="C5964" t="str">
            <v>2R06NS21</v>
          </cell>
        </row>
        <row r="5965">
          <cell r="A5965">
            <v>146773</v>
          </cell>
          <cell r="B5965">
            <v>4285955</v>
          </cell>
          <cell r="C5965" t="str">
            <v>1F120T22</v>
          </cell>
        </row>
        <row r="5966">
          <cell r="A5966">
            <v>163515</v>
          </cell>
          <cell r="B5966">
            <v>4308195</v>
          </cell>
          <cell r="C5966" t="str">
            <v>20200311</v>
          </cell>
        </row>
        <row r="5967">
          <cell r="A5967">
            <v>188722</v>
          </cell>
          <cell r="B5967">
            <v>4314923</v>
          </cell>
          <cell r="C5967" t="str">
            <v>68200416</v>
          </cell>
        </row>
        <row r="5968">
          <cell r="A5968">
            <v>39400</v>
          </cell>
          <cell r="B5968">
            <v>4332057</v>
          </cell>
          <cell r="C5968" t="str">
            <v>X509</v>
          </cell>
        </row>
        <row r="5969">
          <cell r="A5969">
            <v>210323</v>
          </cell>
          <cell r="B5969">
            <v>4324874</v>
          </cell>
          <cell r="C5969" t="str">
            <v>20201125</v>
          </cell>
        </row>
        <row r="5970">
          <cell r="A5970">
            <v>120359</v>
          </cell>
          <cell r="B5970">
            <v>4257132</v>
          </cell>
          <cell r="C5970" t="str">
            <v>1911546</v>
          </cell>
        </row>
        <row r="5971">
          <cell r="A5971">
            <v>85523</v>
          </cell>
          <cell r="B5971">
            <v>2040121526</v>
          </cell>
          <cell r="C5971" t="str">
            <v>91202</v>
          </cell>
        </row>
        <row r="5972">
          <cell r="A5972">
            <v>13556</v>
          </cell>
          <cell r="B5972">
            <v>4318066</v>
          </cell>
          <cell r="C5972" t="str">
            <v>A201047</v>
          </cell>
        </row>
        <row r="5973">
          <cell r="A5973">
            <v>158211</v>
          </cell>
          <cell r="B5973">
            <v>4284172</v>
          </cell>
          <cell r="C5973" t="str">
            <v>2003004</v>
          </cell>
        </row>
        <row r="5974">
          <cell r="A5974">
            <v>172652</v>
          </cell>
          <cell r="B5974">
            <v>4331156</v>
          </cell>
          <cell r="C5974" t="str">
            <v>201105</v>
          </cell>
        </row>
        <row r="5975">
          <cell r="A5975">
            <v>152609</v>
          </cell>
          <cell r="B5975">
            <v>4327923</v>
          </cell>
          <cell r="C5975" t="str">
            <v>457364</v>
          </cell>
        </row>
        <row r="5976">
          <cell r="A5976">
            <v>105457</v>
          </cell>
          <cell r="B5976">
            <v>4336484</v>
          </cell>
          <cell r="C5976" t="str">
            <v>KHJ2QB9</v>
          </cell>
        </row>
        <row r="5977">
          <cell r="A5977">
            <v>75119</v>
          </cell>
          <cell r="B5977">
            <v>4315003</v>
          </cell>
          <cell r="C5977" t="str">
            <v>ABJA013</v>
          </cell>
        </row>
        <row r="5978">
          <cell r="A5978">
            <v>2025</v>
          </cell>
          <cell r="B5978">
            <v>4335318</v>
          </cell>
          <cell r="C5978" t="str">
            <v>2012A07</v>
          </cell>
        </row>
        <row r="5979">
          <cell r="A5979">
            <v>198161</v>
          </cell>
          <cell r="B5979">
            <v>4341576</v>
          </cell>
          <cell r="C5979" t="str">
            <v>CY11532</v>
          </cell>
        </row>
        <row r="5980">
          <cell r="A5980">
            <v>110707</v>
          </cell>
          <cell r="B5980">
            <v>4204480</v>
          </cell>
          <cell r="C5980" t="str">
            <v>1901</v>
          </cell>
        </row>
        <row r="5981">
          <cell r="A5981">
            <v>66522</v>
          </cell>
          <cell r="B5981">
            <v>4329633</v>
          </cell>
          <cell r="C5981" t="str">
            <v>2010</v>
          </cell>
        </row>
        <row r="5982">
          <cell r="A5982">
            <v>98624</v>
          </cell>
          <cell r="B5982">
            <v>2060331830</v>
          </cell>
          <cell r="C5982" t="str">
            <v>20991231</v>
          </cell>
        </row>
        <row r="5983">
          <cell r="A5983">
            <v>190105</v>
          </cell>
          <cell r="B5983">
            <v>4269318</v>
          </cell>
          <cell r="C5983" t="str">
            <v>200201</v>
          </cell>
        </row>
        <row r="5984">
          <cell r="A5984">
            <v>155143</v>
          </cell>
          <cell r="B5984">
            <v>4183741</v>
          </cell>
          <cell r="C5984" t="str">
            <v>180801</v>
          </cell>
        </row>
        <row r="5985">
          <cell r="A5985">
            <v>56793</v>
          </cell>
          <cell r="B5985">
            <v>4339154</v>
          </cell>
          <cell r="C5985" t="str">
            <v>20099A</v>
          </cell>
        </row>
        <row r="5986">
          <cell r="A5986">
            <v>55407</v>
          </cell>
          <cell r="B5986">
            <v>4319503</v>
          </cell>
          <cell r="C5986" t="str">
            <v>200706</v>
          </cell>
        </row>
        <row r="5987">
          <cell r="A5987">
            <v>58381</v>
          </cell>
          <cell r="B5987">
            <v>4337071</v>
          </cell>
          <cell r="C5987" t="str">
            <v>21010002</v>
          </cell>
        </row>
        <row r="5988">
          <cell r="A5988">
            <v>39249</v>
          </cell>
          <cell r="B5988">
            <v>4322922</v>
          </cell>
          <cell r="C5988" t="str">
            <v>20100017</v>
          </cell>
        </row>
        <row r="5989">
          <cell r="A5989">
            <v>200114</v>
          </cell>
          <cell r="B5989">
            <v>4296521</v>
          </cell>
          <cell r="C5989" t="str">
            <v>0F53001</v>
          </cell>
        </row>
        <row r="5990">
          <cell r="A5990">
            <v>50287</v>
          </cell>
          <cell r="B5990">
            <v>4267511</v>
          </cell>
          <cell r="C5990" t="str">
            <v>2020001</v>
          </cell>
        </row>
        <row r="5991">
          <cell r="A5991">
            <v>59712</v>
          </cell>
          <cell r="B5991">
            <v>4337430</v>
          </cell>
          <cell r="C5991" t="str">
            <v>200608</v>
          </cell>
        </row>
        <row r="5992">
          <cell r="A5992">
            <v>88314</v>
          </cell>
          <cell r="B5992">
            <v>4325844</v>
          </cell>
          <cell r="C5992" t="str">
            <v>200705</v>
          </cell>
        </row>
        <row r="5993">
          <cell r="A5993">
            <v>1603</v>
          </cell>
          <cell r="B5993">
            <v>4318814</v>
          </cell>
          <cell r="C5993" t="str">
            <v>200905</v>
          </cell>
        </row>
        <row r="5994">
          <cell r="A5994">
            <v>1829</v>
          </cell>
          <cell r="B5994">
            <v>4317817</v>
          </cell>
          <cell r="C5994" t="str">
            <v>K08014</v>
          </cell>
        </row>
        <row r="5995">
          <cell r="A5995">
            <v>204405</v>
          </cell>
          <cell r="B5995">
            <v>4319932</v>
          </cell>
          <cell r="C5995" t="str">
            <v>20060035</v>
          </cell>
        </row>
        <row r="5996">
          <cell r="A5996">
            <v>67402</v>
          </cell>
          <cell r="B5996">
            <v>4341577</v>
          </cell>
          <cell r="C5996" t="str">
            <v>202103004</v>
          </cell>
        </row>
        <row r="5997">
          <cell r="A5997">
            <v>158374</v>
          </cell>
          <cell r="B5997">
            <v>1200106561</v>
          </cell>
          <cell r="C5997" t="str">
            <v>1909002</v>
          </cell>
        </row>
        <row r="5998">
          <cell r="A5998">
            <v>123305</v>
          </cell>
          <cell r="B5998">
            <v>4317326</v>
          </cell>
          <cell r="C5998" t="str">
            <v>19041</v>
          </cell>
        </row>
        <row r="5999">
          <cell r="A5999">
            <v>115337</v>
          </cell>
          <cell r="B5999">
            <v>4309038</v>
          </cell>
          <cell r="C5999" t="str">
            <v>07003102</v>
          </cell>
        </row>
        <row r="6000">
          <cell r="A6000">
            <v>109794</v>
          </cell>
          <cell r="B6000">
            <v>4288229</v>
          </cell>
          <cell r="C6000" t="str">
            <v>2005007</v>
          </cell>
        </row>
        <row r="6001">
          <cell r="A6001">
            <v>42643</v>
          </cell>
          <cell r="B6001">
            <v>4340504</v>
          </cell>
          <cell r="C6001" t="str">
            <v>2012028</v>
          </cell>
        </row>
        <row r="6002">
          <cell r="A6002">
            <v>30597</v>
          </cell>
          <cell r="B6002">
            <v>4331698</v>
          </cell>
          <cell r="C6002" t="str">
            <v>201101</v>
          </cell>
        </row>
        <row r="6003">
          <cell r="A6003">
            <v>43628</v>
          </cell>
          <cell r="B6003">
            <v>4329963</v>
          </cell>
          <cell r="C6003" t="str">
            <v>20110015</v>
          </cell>
        </row>
        <row r="6004">
          <cell r="A6004">
            <v>40922</v>
          </cell>
          <cell r="B6004">
            <v>4285053</v>
          </cell>
          <cell r="C6004" t="str">
            <v>200501</v>
          </cell>
        </row>
        <row r="6005">
          <cell r="A6005">
            <v>25285</v>
          </cell>
          <cell r="B6005">
            <v>4288851</v>
          </cell>
          <cell r="C6005" t="str">
            <v>200301</v>
          </cell>
        </row>
        <row r="6006">
          <cell r="A6006">
            <v>26771</v>
          </cell>
          <cell r="B6006">
            <v>2060274981</v>
          </cell>
          <cell r="C6006" t="str">
            <v>1312003</v>
          </cell>
        </row>
        <row r="6007">
          <cell r="A6007">
            <v>26203</v>
          </cell>
          <cell r="B6007">
            <v>4324739</v>
          </cell>
          <cell r="C6007" t="str">
            <v>200803</v>
          </cell>
        </row>
        <row r="6008">
          <cell r="A6008">
            <v>37422</v>
          </cell>
          <cell r="B6008">
            <v>4316699</v>
          </cell>
          <cell r="C6008" t="str">
            <v>20100059</v>
          </cell>
        </row>
        <row r="6009">
          <cell r="A6009">
            <v>231</v>
          </cell>
          <cell r="B6009">
            <v>4293695</v>
          </cell>
          <cell r="C6009" t="str">
            <v>449001</v>
          </cell>
        </row>
        <row r="6010">
          <cell r="A6010">
            <v>1236</v>
          </cell>
          <cell r="B6010">
            <v>4331044</v>
          </cell>
          <cell r="C6010" t="str">
            <v>2012010</v>
          </cell>
        </row>
        <row r="6011">
          <cell r="A6011">
            <v>1223</v>
          </cell>
          <cell r="B6011">
            <v>4316243</v>
          </cell>
          <cell r="C6011" t="str">
            <v>2004006S</v>
          </cell>
        </row>
        <row r="6012">
          <cell r="A6012">
            <v>9914272</v>
          </cell>
          <cell r="B6012">
            <v>1200116281</v>
          </cell>
          <cell r="C6012" t="str">
            <v>20G39</v>
          </cell>
        </row>
        <row r="6013">
          <cell r="A6013">
            <v>9911725</v>
          </cell>
          <cell r="B6013">
            <v>1200091688</v>
          </cell>
          <cell r="C6013" t="str">
            <v>20171130</v>
          </cell>
        </row>
        <row r="6014">
          <cell r="A6014">
            <v>9913692</v>
          </cell>
          <cell r="B6014">
            <v>1200114299</v>
          </cell>
          <cell r="C6014" t="str">
            <v>181242</v>
          </cell>
        </row>
        <row r="6015">
          <cell r="A6015">
            <v>9911728</v>
          </cell>
          <cell r="B6015">
            <v>1200091685</v>
          </cell>
          <cell r="C6015" t="str">
            <v>20180204</v>
          </cell>
        </row>
        <row r="6016">
          <cell r="A6016">
            <v>9910892</v>
          </cell>
          <cell r="B6016">
            <v>1200074476</v>
          </cell>
          <cell r="C6016" t="str">
            <v>.01</v>
          </cell>
        </row>
        <row r="6017">
          <cell r="A6017">
            <v>29060</v>
          </cell>
          <cell r="B6017">
            <v>4323201</v>
          </cell>
          <cell r="C6017" t="str">
            <v>9T6F</v>
          </cell>
        </row>
        <row r="6018">
          <cell r="A6018">
            <v>44315</v>
          </cell>
          <cell r="B6018">
            <v>4154451</v>
          </cell>
          <cell r="C6018" t="str">
            <v>18030601</v>
          </cell>
        </row>
        <row r="6019">
          <cell r="A6019">
            <v>13556</v>
          </cell>
          <cell r="B6019">
            <v>4286153</v>
          </cell>
          <cell r="C6019" t="str">
            <v>A200553</v>
          </cell>
        </row>
        <row r="6020">
          <cell r="A6020">
            <v>25537</v>
          </cell>
          <cell r="B6020">
            <v>4248340</v>
          </cell>
          <cell r="C6020" t="str">
            <v>191002</v>
          </cell>
        </row>
        <row r="6021">
          <cell r="A6021">
            <v>26124</v>
          </cell>
          <cell r="B6021">
            <v>4268040</v>
          </cell>
          <cell r="C6021" t="str">
            <v>191201</v>
          </cell>
        </row>
        <row r="6022">
          <cell r="A6022">
            <v>114595</v>
          </cell>
          <cell r="B6022">
            <v>4304015</v>
          </cell>
          <cell r="C6022" t="str">
            <v>2005a02</v>
          </cell>
        </row>
        <row r="6023">
          <cell r="A6023">
            <v>23381</v>
          </cell>
          <cell r="B6023">
            <v>4290335</v>
          </cell>
          <cell r="C6023" t="str">
            <v>1907013</v>
          </cell>
        </row>
        <row r="6024">
          <cell r="A6024">
            <v>135146</v>
          </cell>
          <cell r="B6024">
            <v>4333225</v>
          </cell>
          <cell r="C6024" t="str">
            <v>2012104</v>
          </cell>
        </row>
        <row r="6025">
          <cell r="A6025">
            <v>62986</v>
          </cell>
          <cell r="B6025">
            <v>4339500</v>
          </cell>
          <cell r="C6025" t="str">
            <v>20654</v>
          </cell>
        </row>
        <row r="6026">
          <cell r="A6026">
            <v>197355</v>
          </cell>
          <cell r="B6026">
            <v>4338483</v>
          </cell>
          <cell r="C6026" t="str">
            <v>20210102</v>
          </cell>
        </row>
        <row r="6027">
          <cell r="A6027">
            <v>168601</v>
          </cell>
          <cell r="B6027">
            <v>4337043</v>
          </cell>
          <cell r="C6027" t="str">
            <v>20210102</v>
          </cell>
        </row>
        <row r="6028">
          <cell r="A6028">
            <v>177262</v>
          </cell>
          <cell r="B6028">
            <v>4296692</v>
          </cell>
          <cell r="C6028" t="str">
            <v>1236</v>
          </cell>
        </row>
        <row r="6029">
          <cell r="A6029">
            <v>189714</v>
          </cell>
          <cell r="B6029">
            <v>4325907</v>
          </cell>
          <cell r="C6029" t="str">
            <v>20200916</v>
          </cell>
        </row>
        <row r="6030">
          <cell r="A6030">
            <v>158376</v>
          </cell>
          <cell r="B6030">
            <v>4311829</v>
          </cell>
          <cell r="C6030" t="str">
            <v>200110101</v>
          </cell>
        </row>
        <row r="6031">
          <cell r="A6031">
            <v>77860</v>
          </cell>
          <cell r="B6031">
            <v>4271453</v>
          </cell>
          <cell r="C6031" t="str">
            <v>200227101</v>
          </cell>
        </row>
        <row r="6032">
          <cell r="A6032">
            <v>43005</v>
          </cell>
          <cell r="B6032">
            <v>4292886</v>
          </cell>
          <cell r="C6032" t="str">
            <v>20191218</v>
          </cell>
        </row>
        <row r="6033">
          <cell r="A6033">
            <v>14381</v>
          </cell>
          <cell r="B6033">
            <v>4258416</v>
          </cell>
          <cell r="C6033" t="str">
            <v>201911020</v>
          </cell>
        </row>
        <row r="6034">
          <cell r="A6034">
            <v>1810</v>
          </cell>
          <cell r="B6034">
            <v>4335224</v>
          </cell>
          <cell r="C6034" t="str">
            <v>200427</v>
          </cell>
        </row>
        <row r="6035">
          <cell r="A6035">
            <v>986</v>
          </cell>
          <cell r="B6035">
            <v>4278715</v>
          </cell>
          <cell r="C6035" t="str">
            <v>20040101</v>
          </cell>
        </row>
        <row r="6036">
          <cell r="A6036">
            <v>190968</v>
          </cell>
          <cell r="B6036">
            <v>4249719</v>
          </cell>
          <cell r="C6036" t="str">
            <v>L805617</v>
          </cell>
        </row>
        <row r="6037">
          <cell r="A6037">
            <v>190967</v>
          </cell>
          <cell r="B6037">
            <v>4235900</v>
          </cell>
          <cell r="C6037" t="str">
            <v>L804614</v>
          </cell>
        </row>
        <row r="6038">
          <cell r="A6038">
            <v>56793</v>
          </cell>
          <cell r="B6038">
            <v>4317432</v>
          </cell>
          <cell r="C6038" t="str">
            <v>20028A</v>
          </cell>
        </row>
        <row r="6039">
          <cell r="A6039">
            <v>180752</v>
          </cell>
          <cell r="B6039">
            <v>4298196</v>
          </cell>
          <cell r="C6039" t="str">
            <v>C200070</v>
          </cell>
        </row>
        <row r="6040">
          <cell r="A6040">
            <v>135024</v>
          </cell>
          <cell r="B6040">
            <v>4214566</v>
          </cell>
          <cell r="C6040" t="str">
            <v>MCN937/2A</v>
          </cell>
        </row>
        <row r="6041">
          <cell r="A6041">
            <v>10518</v>
          </cell>
          <cell r="B6041">
            <v>4326889</v>
          </cell>
          <cell r="C6041" t="str">
            <v>KHJ339K</v>
          </cell>
        </row>
        <row r="6042">
          <cell r="A6042">
            <v>49143</v>
          </cell>
          <cell r="B6042">
            <v>4008260</v>
          </cell>
          <cell r="C6042" t="str">
            <v>JY20140185</v>
          </cell>
        </row>
        <row r="6043">
          <cell r="A6043">
            <v>49140</v>
          </cell>
          <cell r="B6043">
            <v>4167076</v>
          </cell>
          <cell r="C6043" t="str">
            <v>JY20140185</v>
          </cell>
        </row>
        <row r="6044">
          <cell r="A6044">
            <v>137775</v>
          </cell>
          <cell r="B6044">
            <v>4319270</v>
          </cell>
          <cell r="C6044" t="str">
            <v>2004303</v>
          </cell>
        </row>
        <row r="6045">
          <cell r="A6045">
            <v>176655</v>
          </cell>
          <cell r="B6045">
            <v>4341608</v>
          </cell>
          <cell r="C6045" t="str">
            <v>202011225</v>
          </cell>
        </row>
        <row r="6046">
          <cell r="A6046">
            <v>57153</v>
          </cell>
          <cell r="B6046">
            <v>4337435</v>
          </cell>
          <cell r="C6046" t="str">
            <v>996200801</v>
          </cell>
        </row>
        <row r="6047">
          <cell r="A6047">
            <v>31962</v>
          </cell>
          <cell r="B6047">
            <v>4338786</v>
          </cell>
          <cell r="C6047" t="str">
            <v>20200528</v>
          </cell>
        </row>
        <row r="6048">
          <cell r="A6048">
            <v>50431</v>
          </cell>
          <cell r="B6048">
            <v>4335625</v>
          </cell>
          <cell r="C6048" t="str">
            <v>FAD1006007</v>
          </cell>
        </row>
        <row r="6049">
          <cell r="A6049">
            <v>27634</v>
          </cell>
          <cell r="B6049">
            <v>1200120222</v>
          </cell>
          <cell r="C6049" t="str">
            <v>201102</v>
          </cell>
        </row>
        <row r="6050">
          <cell r="A6050">
            <v>106229</v>
          </cell>
          <cell r="B6050">
            <v>4199308</v>
          </cell>
          <cell r="C6050" t="str">
            <v>ZAC1902</v>
          </cell>
        </row>
        <row r="6051">
          <cell r="A6051">
            <v>45681</v>
          </cell>
          <cell r="B6051">
            <v>4326406</v>
          </cell>
          <cell r="C6051" t="str">
            <v>201113JS</v>
          </cell>
        </row>
        <row r="6052">
          <cell r="A6052">
            <v>187458</v>
          </cell>
          <cell r="B6052">
            <v>4234510</v>
          </cell>
          <cell r="C6052" t="str">
            <v>190805</v>
          </cell>
        </row>
        <row r="6053">
          <cell r="A6053">
            <v>185190</v>
          </cell>
          <cell r="B6053">
            <v>4316037</v>
          </cell>
          <cell r="C6053" t="str">
            <v>20090177</v>
          </cell>
        </row>
        <row r="6054">
          <cell r="A6054">
            <v>185190</v>
          </cell>
          <cell r="B6054">
            <v>4296968</v>
          </cell>
          <cell r="C6054" t="str">
            <v>20060111</v>
          </cell>
        </row>
        <row r="6055">
          <cell r="A6055">
            <v>182824</v>
          </cell>
          <cell r="B6055">
            <v>4328896</v>
          </cell>
          <cell r="C6055" t="str">
            <v>AA505</v>
          </cell>
        </row>
        <row r="6056">
          <cell r="A6056">
            <v>86798</v>
          </cell>
          <cell r="B6056">
            <v>4333390</v>
          </cell>
          <cell r="C6056" t="str">
            <v>20092791</v>
          </cell>
        </row>
        <row r="6057">
          <cell r="A6057">
            <v>77742</v>
          </cell>
          <cell r="B6057">
            <v>4326918</v>
          </cell>
          <cell r="C6057" t="str">
            <v>19160011</v>
          </cell>
        </row>
        <row r="6058">
          <cell r="A6058">
            <v>149241</v>
          </cell>
          <cell r="B6058">
            <v>4237199</v>
          </cell>
          <cell r="C6058" t="str">
            <v>190660</v>
          </cell>
        </row>
        <row r="6059">
          <cell r="A6059">
            <v>50921</v>
          </cell>
          <cell r="B6059">
            <v>4261371</v>
          </cell>
          <cell r="C6059" t="str">
            <v>191012</v>
          </cell>
        </row>
        <row r="6060">
          <cell r="A6060">
            <v>142</v>
          </cell>
          <cell r="B6060">
            <v>4318921</v>
          </cell>
          <cell r="C6060" t="str">
            <v>2007018</v>
          </cell>
        </row>
        <row r="6061">
          <cell r="A6061">
            <v>723</v>
          </cell>
          <cell r="B6061">
            <v>4342172</v>
          </cell>
          <cell r="C6061" t="str">
            <v>3H200809</v>
          </cell>
        </row>
        <row r="6062">
          <cell r="A6062">
            <v>187558</v>
          </cell>
          <cell r="B6062">
            <v>4324088</v>
          </cell>
          <cell r="C6062" t="str">
            <v>20200511D</v>
          </cell>
        </row>
        <row r="6063">
          <cell r="A6063">
            <v>117683</v>
          </cell>
          <cell r="B6063">
            <v>4336983</v>
          </cell>
          <cell r="C6063" t="str">
            <v>201104</v>
          </cell>
        </row>
        <row r="6064">
          <cell r="A6064">
            <v>58262</v>
          </cell>
          <cell r="B6064">
            <v>4340914</v>
          </cell>
          <cell r="C6064" t="str">
            <v>20082150</v>
          </cell>
        </row>
        <row r="6065">
          <cell r="A6065">
            <v>41044</v>
          </cell>
          <cell r="B6065">
            <v>4342616</v>
          </cell>
          <cell r="C6065" t="str">
            <v>A2012001</v>
          </cell>
        </row>
        <row r="6066">
          <cell r="A6066">
            <v>40656</v>
          </cell>
          <cell r="B6066">
            <v>4324195</v>
          </cell>
          <cell r="C6066" t="str">
            <v>200707</v>
          </cell>
        </row>
        <row r="6067">
          <cell r="A6067">
            <v>53952</v>
          </cell>
          <cell r="B6067">
            <v>4313356</v>
          </cell>
          <cell r="C6067" t="str">
            <v>200332</v>
          </cell>
        </row>
        <row r="6068">
          <cell r="A6068">
            <v>63949</v>
          </cell>
          <cell r="B6068">
            <v>4328730</v>
          </cell>
          <cell r="C6068" t="str">
            <v>200701</v>
          </cell>
        </row>
        <row r="6069">
          <cell r="A6069">
            <v>39969</v>
          </cell>
          <cell r="B6069">
            <v>4336797</v>
          </cell>
          <cell r="C6069" t="str">
            <v>20201011</v>
          </cell>
        </row>
        <row r="6070">
          <cell r="A6070">
            <v>162497</v>
          </cell>
          <cell r="B6070">
            <v>4303756</v>
          </cell>
          <cell r="C6070" t="str">
            <v>20040003</v>
          </cell>
        </row>
        <row r="6071">
          <cell r="A6071">
            <v>113344</v>
          </cell>
          <cell r="B6071">
            <v>4284500</v>
          </cell>
          <cell r="C6071" t="str">
            <v>200102</v>
          </cell>
        </row>
        <row r="6072">
          <cell r="A6072">
            <v>187465</v>
          </cell>
          <cell r="B6072">
            <v>4331022</v>
          </cell>
          <cell r="C6072" t="str">
            <v>20200401</v>
          </cell>
        </row>
        <row r="6073">
          <cell r="A6073">
            <v>1672</v>
          </cell>
          <cell r="B6073">
            <v>4225590</v>
          </cell>
          <cell r="C6073" t="str">
            <v>TB004</v>
          </cell>
        </row>
        <row r="6074">
          <cell r="A6074">
            <v>187855</v>
          </cell>
          <cell r="B6074">
            <v>4318952</v>
          </cell>
          <cell r="C6074" t="str">
            <v>200950</v>
          </cell>
        </row>
        <row r="6075">
          <cell r="A6075">
            <v>41576</v>
          </cell>
          <cell r="B6075">
            <v>4266372</v>
          </cell>
          <cell r="C6075" t="str">
            <v>191261</v>
          </cell>
        </row>
        <row r="6076">
          <cell r="A6076">
            <v>1645</v>
          </cell>
          <cell r="B6076">
            <v>4315193</v>
          </cell>
          <cell r="C6076" t="str">
            <v>2009053</v>
          </cell>
        </row>
        <row r="6077">
          <cell r="A6077">
            <v>43211</v>
          </cell>
          <cell r="B6077">
            <v>4216297</v>
          </cell>
          <cell r="C6077" t="str">
            <v>181204</v>
          </cell>
        </row>
        <row r="6078">
          <cell r="A6078">
            <v>178001</v>
          </cell>
          <cell r="B6078">
            <v>4297299</v>
          </cell>
          <cell r="C6078" t="str">
            <v>191001</v>
          </cell>
        </row>
        <row r="6079">
          <cell r="A6079">
            <v>177678</v>
          </cell>
          <cell r="B6079">
            <v>4279192</v>
          </cell>
          <cell r="C6079" t="str">
            <v>200102</v>
          </cell>
        </row>
        <row r="6080">
          <cell r="A6080">
            <v>142533</v>
          </cell>
          <cell r="B6080">
            <v>4320067</v>
          </cell>
          <cell r="C6080" t="str">
            <v>2008011</v>
          </cell>
        </row>
        <row r="6081">
          <cell r="A6081">
            <v>186446</v>
          </cell>
          <cell r="B6081">
            <v>4314671</v>
          </cell>
          <cell r="C6081" t="str">
            <v>200906</v>
          </cell>
        </row>
        <row r="6082">
          <cell r="A6082">
            <v>69810</v>
          </cell>
          <cell r="B6082">
            <v>4317850</v>
          </cell>
          <cell r="C6082" t="str">
            <v>200801</v>
          </cell>
        </row>
        <row r="6083">
          <cell r="A6083">
            <v>132561</v>
          </cell>
          <cell r="B6083">
            <v>4288058</v>
          </cell>
          <cell r="C6083" t="str">
            <v>A2005027</v>
          </cell>
        </row>
        <row r="6084">
          <cell r="A6084">
            <v>13491</v>
          </cell>
          <cell r="B6084">
            <v>4334923</v>
          </cell>
          <cell r="C6084" t="str">
            <v>20010352</v>
          </cell>
        </row>
        <row r="6085">
          <cell r="A6085">
            <v>11779</v>
          </cell>
          <cell r="B6085">
            <v>4343455</v>
          </cell>
          <cell r="C6085" t="str">
            <v>2009110</v>
          </cell>
        </row>
        <row r="6086">
          <cell r="A6086">
            <v>27394</v>
          </cell>
          <cell r="B6086">
            <v>4254671</v>
          </cell>
          <cell r="C6086" t="str">
            <v>190404</v>
          </cell>
        </row>
        <row r="6087">
          <cell r="A6087">
            <v>14001</v>
          </cell>
          <cell r="B6087">
            <v>4297922</v>
          </cell>
          <cell r="C6087" t="str">
            <v>2649139</v>
          </cell>
        </row>
        <row r="6088">
          <cell r="A6088">
            <v>119641</v>
          </cell>
          <cell r="B6088">
            <v>4333702</v>
          </cell>
          <cell r="C6088" t="str">
            <v>0L0084D25</v>
          </cell>
        </row>
        <row r="6089">
          <cell r="A6089">
            <v>53952</v>
          </cell>
          <cell r="B6089">
            <v>4296373</v>
          </cell>
          <cell r="C6089" t="str">
            <v>191206</v>
          </cell>
        </row>
        <row r="6090">
          <cell r="A6090">
            <v>58911</v>
          </cell>
          <cell r="B6090">
            <v>4341547</v>
          </cell>
          <cell r="C6090" t="str">
            <v>0K6744T</v>
          </cell>
        </row>
        <row r="6091">
          <cell r="A6091">
            <v>181158</v>
          </cell>
          <cell r="B6091">
            <v>4311621</v>
          </cell>
          <cell r="C6091" t="str">
            <v>1912010</v>
          </cell>
        </row>
        <row r="6092">
          <cell r="A6092">
            <v>63358</v>
          </cell>
          <cell r="B6092">
            <v>4303235</v>
          </cell>
          <cell r="C6092" t="str">
            <v>200604</v>
          </cell>
        </row>
        <row r="6093">
          <cell r="A6093">
            <v>179828</v>
          </cell>
          <cell r="B6093">
            <v>4326322</v>
          </cell>
          <cell r="C6093" t="str">
            <v>0065961</v>
          </cell>
        </row>
        <row r="6094">
          <cell r="A6094">
            <v>179832</v>
          </cell>
          <cell r="B6094">
            <v>4309680</v>
          </cell>
          <cell r="C6094" t="str">
            <v>XII02WY</v>
          </cell>
        </row>
        <row r="6095">
          <cell r="A6095">
            <v>207667</v>
          </cell>
          <cell r="B6095">
            <v>4323436</v>
          </cell>
          <cell r="C6095" t="str">
            <v>K00927134</v>
          </cell>
        </row>
        <row r="6096">
          <cell r="A6096">
            <v>188792</v>
          </cell>
          <cell r="B6096">
            <v>4232903</v>
          </cell>
          <cell r="C6096" t="str">
            <v>20190108</v>
          </cell>
        </row>
        <row r="6097">
          <cell r="A6097">
            <v>169933</v>
          </cell>
          <cell r="B6097">
            <v>4333318</v>
          </cell>
          <cell r="C6097" t="str">
            <v>201223377</v>
          </cell>
        </row>
        <row r="6098">
          <cell r="A6098">
            <v>204568</v>
          </cell>
          <cell r="B6098">
            <v>4303470</v>
          </cell>
          <cell r="C6098" t="str">
            <v>200709</v>
          </cell>
        </row>
        <row r="6099">
          <cell r="A6099">
            <v>183021</v>
          </cell>
          <cell r="B6099">
            <v>4295511</v>
          </cell>
          <cell r="C6099" t="str">
            <v>200732</v>
          </cell>
        </row>
        <row r="6100">
          <cell r="A6100">
            <v>173782</v>
          </cell>
          <cell r="B6100">
            <v>4329729</v>
          </cell>
          <cell r="C6100" t="str">
            <v>07201001</v>
          </cell>
        </row>
        <row r="6101">
          <cell r="A6101">
            <v>212608</v>
          </cell>
          <cell r="B6101">
            <v>4328504</v>
          </cell>
          <cell r="C6101" t="str">
            <v>L31004</v>
          </cell>
        </row>
        <row r="6102">
          <cell r="A6102">
            <v>1796</v>
          </cell>
          <cell r="B6102">
            <v>4328604</v>
          </cell>
          <cell r="C6102" t="str">
            <v>200407</v>
          </cell>
        </row>
        <row r="6103">
          <cell r="A6103">
            <v>63459</v>
          </cell>
          <cell r="B6103">
            <v>4314712</v>
          </cell>
          <cell r="C6103" t="str">
            <v>2007017</v>
          </cell>
        </row>
        <row r="6104">
          <cell r="A6104">
            <v>16695</v>
          </cell>
          <cell r="B6104">
            <v>4341695</v>
          </cell>
          <cell r="C6104" t="str">
            <v>KHJ0J6T</v>
          </cell>
        </row>
        <row r="6105">
          <cell r="A6105">
            <v>181795</v>
          </cell>
          <cell r="B6105">
            <v>4300841</v>
          </cell>
          <cell r="C6105" t="str">
            <v>201911B</v>
          </cell>
        </row>
        <row r="6106">
          <cell r="A6106">
            <v>53857</v>
          </cell>
          <cell r="B6106">
            <v>4321787</v>
          </cell>
          <cell r="C6106" t="str">
            <v>201152</v>
          </cell>
        </row>
        <row r="6107">
          <cell r="A6107">
            <v>119841</v>
          </cell>
          <cell r="B6107">
            <v>4327512</v>
          </cell>
          <cell r="C6107" t="str">
            <v>2011028</v>
          </cell>
        </row>
        <row r="6108">
          <cell r="A6108">
            <v>25404</v>
          </cell>
          <cell r="B6108">
            <v>4336725</v>
          </cell>
          <cell r="C6108" t="str">
            <v>34201106</v>
          </cell>
        </row>
        <row r="6109">
          <cell r="A6109">
            <v>4164</v>
          </cell>
          <cell r="B6109">
            <v>4286782</v>
          </cell>
          <cell r="C6109" t="str">
            <v>2020004</v>
          </cell>
        </row>
        <row r="6110">
          <cell r="A6110">
            <v>84647</v>
          </cell>
          <cell r="B6110">
            <v>4274614</v>
          </cell>
          <cell r="C6110" t="str">
            <v>2019068</v>
          </cell>
        </row>
        <row r="6111">
          <cell r="A6111">
            <v>397</v>
          </cell>
          <cell r="B6111">
            <v>4315669</v>
          </cell>
          <cell r="C6111" t="str">
            <v>0C718T</v>
          </cell>
        </row>
        <row r="6112">
          <cell r="A6112">
            <v>1221</v>
          </cell>
          <cell r="B6112">
            <v>4265505</v>
          </cell>
          <cell r="C6112" t="str">
            <v>19110005</v>
          </cell>
        </row>
        <row r="6113">
          <cell r="A6113">
            <v>213693</v>
          </cell>
          <cell r="B6113">
            <v>1200120192</v>
          </cell>
          <cell r="C6113" t="str">
            <v>2101047</v>
          </cell>
        </row>
        <row r="6114">
          <cell r="A6114">
            <v>148112</v>
          </cell>
          <cell r="B6114">
            <v>4265676</v>
          </cell>
          <cell r="C6114" t="str">
            <v>04200105</v>
          </cell>
        </row>
        <row r="6115">
          <cell r="A6115">
            <v>135868</v>
          </cell>
          <cell r="B6115">
            <v>4312954</v>
          </cell>
          <cell r="C6115" t="str">
            <v>200401</v>
          </cell>
        </row>
        <row r="6116">
          <cell r="A6116">
            <v>153686</v>
          </cell>
          <cell r="B6116">
            <v>4330957</v>
          </cell>
          <cell r="C6116" t="str">
            <v>D2012138</v>
          </cell>
        </row>
        <row r="6117">
          <cell r="A6117">
            <v>118646</v>
          </cell>
          <cell r="B6117">
            <v>4313671</v>
          </cell>
          <cell r="C6117" t="str">
            <v>6200461</v>
          </cell>
        </row>
        <row r="6118">
          <cell r="A6118">
            <v>75479</v>
          </cell>
          <cell r="B6118">
            <v>4328829</v>
          </cell>
          <cell r="C6118" t="str">
            <v>20120026</v>
          </cell>
        </row>
        <row r="6119">
          <cell r="A6119">
            <v>45137</v>
          </cell>
          <cell r="B6119">
            <v>4327561</v>
          </cell>
          <cell r="C6119" t="str">
            <v>2011007</v>
          </cell>
        </row>
        <row r="6120">
          <cell r="A6120">
            <v>43015</v>
          </cell>
          <cell r="B6120">
            <v>4338698</v>
          </cell>
          <cell r="C6120" t="str">
            <v>008210090</v>
          </cell>
        </row>
        <row r="6121">
          <cell r="A6121">
            <v>44315</v>
          </cell>
          <cell r="B6121">
            <v>4285992</v>
          </cell>
          <cell r="C6121" t="str">
            <v>200501</v>
          </cell>
        </row>
        <row r="6122">
          <cell r="A6122">
            <v>47683</v>
          </cell>
          <cell r="B6122">
            <v>4304902</v>
          </cell>
          <cell r="C6122" t="str">
            <v>20082020</v>
          </cell>
        </row>
        <row r="6123">
          <cell r="A6123">
            <v>31223</v>
          </cell>
          <cell r="B6123">
            <v>4240362</v>
          </cell>
          <cell r="C6123" t="str">
            <v>1908004</v>
          </cell>
        </row>
        <row r="6124">
          <cell r="A6124">
            <v>48646</v>
          </cell>
          <cell r="B6124">
            <v>4240144</v>
          </cell>
          <cell r="C6124" t="str">
            <v>190801</v>
          </cell>
        </row>
        <row r="6125">
          <cell r="A6125">
            <v>25417</v>
          </cell>
          <cell r="B6125">
            <v>4293370</v>
          </cell>
          <cell r="C6125" t="str">
            <v>200301</v>
          </cell>
        </row>
        <row r="6126">
          <cell r="A6126">
            <v>25099</v>
          </cell>
          <cell r="B6126">
            <v>4210481</v>
          </cell>
          <cell r="C6126" t="str">
            <v>190301</v>
          </cell>
        </row>
        <row r="6127">
          <cell r="A6127">
            <v>25524</v>
          </cell>
          <cell r="B6127">
            <v>4285024</v>
          </cell>
          <cell r="C6127" t="str">
            <v>200101</v>
          </cell>
        </row>
        <row r="6128">
          <cell r="A6128">
            <v>25630</v>
          </cell>
          <cell r="B6128">
            <v>4296722</v>
          </cell>
          <cell r="C6128" t="str">
            <v>200702</v>
          </cell>
        </row>
        <row r="6129">
          <cell r="A6129">
            <v>892</v>
          </cell>
          <cell r="B6129">
            <v>4271863</v>
          </cell>
          <cell r="C6129" t="str">
            <v>2019038</v>
          </cell>
        </row>
        <row r="6130">
          <cell r="A6130">
            <v>832</v>
          </cell>
          <cell r="B6130">
            <v>4334068</v>
          </cell>
          <cell r="C6130" t="str">
            <v>2101005S</v>
          </cell>
        </row>
        <row r="6131">
          <cell r="A6131">
            <v>820</v>
          </cell>
          <cell r="B6131">
            <v>4291930</v>
          </cell>
          <cell r="C6131" t="str">
            <v>560005</v>
          </cell>
        </row>
        <row r="6132">
          <cell r="A6132">
            <v>5282</v>
          </cell>
          <cell r="B6132">
            <v>4254412</v>
          </cell>
          <cell r="C6132" t="str">
            <v>1909061010</v>
          </cell>
        </row>
        <row r="6133">
          <cell r="A6133">
            <v>9911572</v>
          </cell>
          <cell r="B6133">
            <v>1200089985</v>
          </cell>
          <cell r="C6133" t="str">
            <v>180811</v>
          </cell>
        </row>
        <row r="6134">
          <cell r="A6134">
            <v>9910512</v>
          </cell>
          <cell r="B6134">
            <v>1200070582</v>
          </cell>
          <cell r="C6134" t="str">
            <v>180111</v>
          </cell>
        </row>
        <row r="6135">
          <cell r="A6135">
            <v>74756</v>
          </cell>
          <cell r="B6135">
            <v>4315232</v>
          </cell>
          <cell r="C6135" t="str">
            <v>2007001</v>
          </cell>
        </row>
        <row r="6136">
          <cell r="A6136">
            <v>90432</v>
          </cell>
          <cell r="B6136">
            <v>4251880</v>
          </cell>
          <cell r="C6136" t="str">
            <v>D015641</v>
          </cell>
        </row>
        <row r="6137">
          <cell r="A6137">
            <v>148753</v>
          </cell>
          <cell r="B6137">
            <v>4265605</v>
          </cell>
          <cell r="C6137" t="str">
            <v>181221</v>
          </cell>
        </row>
        <row r="6138">
          <cell r="A6138">
            <v>180350</v>
          </cell>
          <cell r="B6138">
            <v>4185662</v>
          </cell>
          <cell r="C6138" t="str">
            <v>1809</v>
          </cell>
        </row>
        <row r="6139">
          <cell r="A6139">
            <v>159955</v>
          </cell>
          <cell r="B6139">
            <v>1200109033</v>
          </cell>
          <cell r="C6139" t="str">
            <v>200201</v>
          </cell>
        </row>
        <row r="6140">
          <cell r="A6140">
            <v>40265</v>
          </cell>
          <cell r="B6140">
            <v>4229442</v>
          </cell>
          <cell r="C6140" t="str">
            <v>190412</v>
          </cell>
        </row>
        <row r="6141">
          <cell r="A6141">
            <v>30227</v>
          </cell>
          <cell r="B6141">
            <v>4215849</v>
          </cell>
          <cell r="C6141" t="str">
            <v>190201</v>
          </cell>
        </row>
        <row r="6142">
          <cell r="A6142">
            <v>162054</v>
          </cell>
          <cell r="B6142">
            <v>4343210</v>
          </cell>
          <cell r="C6142" t="str">
            <v>20080304</v>
          </cell>
        </row>
        <row r="6143">
          <cell r="A6143">
            <v>187033</v>
          </cell>
          <cell r="B6143">
            <v>4331498</v>
          </cell>
          <cell r="C6143" t="str">
            <v>T029588</v>
          </cell>
        </row>
        <row r="6144">
          <cell r="A6144">
            <v>154129</v>
          </cell>
          <cell r="B6144">
            <v>4329867</v>
          </cell>
          <cell r="C6144" t="str">
            <v>1002804</v>
          </cell>
        </row>
        <row r="6145">
          <cell r="A6145">
            <v>88744</v>
          </cell>
          <cell r="B6145">
            <v>4323121</v>
          </cell>
          <cell r="C6145" t="str">
            <v>C60009</v>
          </cell>
        </row>
        <row r="6146">
          <cell r="A6146">
            <v>57550</v>
          </cell>
          <cell r="B6146">
            <v>4323427</v>
          </cell>
          <cell r="C6146" t="str">
            <v>20200909</v>
          </cell>
        </row>
        <row r="6147">
          <cell r="A6147">
            <v>176545</v>
          </cell>
          <cell r="B6147">
            <v>4337329</v>
          </cell>
          <cell r="C6147" t="str">
            <v>20080702</v>
          </cell>
        </row>
        <row r="6148">
          <cell r="A6148">
            <v>154506</v>
          </cell>
          <cell r="B6148">
            <v>4273024</v>
          </cell>
          <cell r="C6148" t="str">
            <v>200202</v>
          </cell>
        </row>
        <row r="6149">
          <cell r="A6149">
            <v>134726</v>
          </cell>
          <cell r="B6149">
            <v>4311385</v>
          </cell>
          <cell r="C6149" t="str">
            <v>20200701</v>
          </cell>
        </row>
        <row r="6150">
          <cell r="A6150">
            <v>104871</v>
          </cell>
          <cell r="B6150">
            <v>4337335</v>
          </cell>
          <cell r="C6150" t="str">
            <v>C201102F2</v>
          </cell>
        </row>
        <row r="6151">
          <cell r="A6151">
            <v>5646</v>
          </cell>
          <cell r="B6151">
            <v>4288827</v>
          </cell>
          <cell r="C6151" t="str">
            <v>200402</v>
          </cell>
        </row>
        <row r="6152">
          <cell r="A6152">
            <v>54404</v>
          </cell>
          <cell r="B6152">
            <v>4334741</v>
          </cell>
          <cell r="C6152" t="str">
            <v>D06786</v>
          </cell>
        </row>
        <row r="6153">
          <cell r="A6153">
            <v>286</v>
          </cell>
          <cell r="B6153">
            <v>4257597</v>
          </cell>
          <cell r="C6153" t="str">
            <v>190702</v>
          </cell>
        </row>
        <row r="6154">
          <cell r="A6154">
            <v>2070</v>
          </cell>
          <cell r="B6154">
            <v>4333831</v>
          </cell>
          <cell r="C6154" t="str">
            <v>201028</v>
          </cell>
        </row>
        <row r="6155">
          <cell r="A6155">
            <v>1474</v>
          </cell>
          <cell r="B6155">
            <v>4282575</v>
          </cell>
          <cell r="C6155" t="str">
            <v>190813</v>
          </cell>
        </row>
        <row r="6156">
          <cell r="A6156">
            <v>201535</v>
          </cell>
          <cell r="B6156">
            <v>4335382</v>
          </cell>
          <cell r="C6156" t="str">
            <v>X2887</v>
          </cell>
        </row>
        <row r="6157">
          <cell r="A6157">
            <v>131791</v>
          </cell>
          <cell r="B6157">
            <v>4332307</v>
          </cell>
          <cell r="C6157" t="str">
            <v>X0627</v>
          </cell>
        </row>
        <row r="6158">
          <cell r="A6158">
            <v>190979</v>
          </cell>
          <cell r="B6158">
            <v>4235901</v>
          </cell>
          <cell r="C6158" t="str">
            <v>L804621</v>
          </cell>
        </row>
        <row r="6159">
          <cell r="A6159">
            <v>118629</v>
          </cell>
          <cell r="B6159">
            <v>4290699</v>
          </cell>
          <cell r="C6159" t="str">
            <v>T009766</v>
          </cell>
        </row>
        <row r="6160">
          <cell r="A6160">
            <v>135050</v>
          </cell>
          <cell r="B6160">
            <v>4335367</v>
          </cell>
          <cell r="C6160" t="str">
            <v>BCN1771/1A</v>
          </cell>
        </row>
        <row r="6161">
          <cell r="A6161">
            <v>121981</v>
          </cell>
          <cell r="B6161">
            <v>4338849</v>
          </cell>
          <cell r="C6161" t="str">
            <v>2102008</v>
          </cell>
        </row>
        <row r="6162">
          <cell r="A6162">
            <v>104800</v>
          </cell>
          <cell r="B6162">
            <v>4327324</v>
          </cell>
          <cell r="C6162" t="str">
            <v>H86A</v>
          </cell>
        </row>
        <row r="6163">
          <cell r="A6163">
            <v>44460</v>
          </cell>
          <cell r="B6163">
            <v>4331627</v>
          </cell>
          <cell r="C6163" t="str">
            <v>2009225</v>
          </cell>
        </row>
        <row r="6164">
          <cell r="A6164">
            <v>43917</v>
          </cell>
          <cell r="B6164">
            <v>4335366</v>
          </cell>
          <cell r="C6164" t="str">
            <v>2011180</v>
          </cell>
        </row>
        <row r="6165">
          <cell r="A6165">
            <v>39495</v>
          </cell>
          <cell r="B6165">
            <v>4332914</v>
          </cell>
          <cell r="C6165" t="str">
            <v>2009056</v>
          </cell>
        </row>
        <row r="6166">
          <cell r="A6166">
            <v>39277</v>
          </cell>
          <cell r="B6166">
            <v>4333333</v>
          </cell>
          <cell r="C6166" t="str">
            <v>D251520A</v>
          </cell>
        </row>
        <row r="6167">
          <cell r="A6167">
            <v>17381</v>
          </cell>
          <cell r="B6167">
            <v>4328169</v>
          </cell>
          <cell r="C6167" t="str">
            <v>STR0284</v>
          </cell>
        </row>
        <row r="6168">
          <cell r="A6168">
            <v>159331</v>
          </cell>
          <cell r="B6168">
            <v>4331982</v>
          </cell>
          <cell r="C6168" t="str">
            <v>1001268992</v>
          </cell>
        </row>
        <row r="6169">
          <cell r="A6169">
            <v>29192</v>
          </cell>
          <cell r="B6169">
            <v>4343715</v>
          </cell>
          <cell r="C6169" t="str">
            <v>20J6A</v>
          </cell>
        </row>
        <row r="6170">
          <cell r="A6170">
            <v>74216</v>
          </cell>
          <cell r="B6170">
            <v>4341030</v>
          </cell>
          <cell r="C6170" t="str">
            <v>210103</v>
          </cell>
        </row>
        <row r="6171">
          <cell r="A6171">
            <v>59759</v>
          </cell>
          <cell r="B6171">
            <v>4340220</v>
          </cell>
          <cell r="C6171" t="str">
            <v>362737</v>
          </cell>
        </row>
        <row r="6172">
          <cell r="A6172">
            <v>88631</v>
          </cell>
          <cell r="B6172">
            <v>4332643</v>
          </cell>
          <cell r="C6172" t="str">
            <v>201016</v>
          </cell>
        </row>
        <row r="6173">
          <cell r="A6173">
            <v>39539</v>
          </cell>
          <cell r="B6173">
            <v>4320932</v>
          </cell>
          <cell r="C6173" t="str">
            <v>06907082A</v>
          </cell>
        </row>
        <row r="6174">
          <cell r="A6174">
            <v>31227</v>
          </cell>
          <cell r="B6174">
            <v>4328072</v>
          </cell>
          <cell r="C6174" t="str">
            <v>20110602</v>
          </cell>
        </row>
        <row r="6175">
          <cell r="A6175">
            <v>17042</v>
          </cell>
          <cell r="B6175">
            <v>4335640</v>
          </cell>
          <cell r="C6175" t="str">
            <v>2009002</v>
          </cell>
        </row>
        <row r="6176">
          <cell r="A6176">
            <v>11132</v>
          </cell>
          <cell r="B6176">
            <v>4300531</v>
          </cell>
          <cell r="C6176" t="str">
            <v>200530</v>
          </cell>
        </row>
        <row r="6177">
          <cell r="A6177">
            <v>8216</v>
          </cell>
          <cell r="B6177">
            <v>4181284</v>
          </cell>
          <cell r="C6177" t="str">
            <v>D1808090</v>
          </cell>
        </row>
        <row r="6178">
          <cell r="A6178">
            <v>199159</v>
          </cell>
          <cell r="B6178">
            <v>4277696</v>
          </cell>
          <cell r="C6178" t="str">
            <v>19032JSM</v>
          </cell>
        </row>
        <row r="6179">
          <cell r="A6179">
            <v>23455</v>
          </cell>
          <cell r="B6179">
            <v>4339512</v>
          </cell>
          <cell r="C6179" t="str">
            <v>EG6046</v>
          </cell>
        </row>
        <row r="6180">
          <cell r="A6180">
            <v>210576</v>
          </cell>
          <cell r="B6180">
            <v>4341322</v>
          </cell>
          <cell r="C6180" t="str">
            <v>20201202</v>
          </cell>
        </row>
        <row r="6181">
          <cell r="A6181">
            <v>75271</v>
          </cell>
          <cell r="B6181">
            <v>4241162</v>
          </cell>
          <cell r="C6181" t="str">
            <v>20190702</v>
          </cell>
        </row>
        <row r="6182">
          <cell r="A6182">
            <v>152769</v>
          </cell>
          <cell r="B6182">
            <v>4282474</v>
          </cell>
          <cell r="C6182" t="str">
            <v>1A200401</v>
          </cell>
        </row>
        <row r="6183">
          <cell r="A6183">
            <v>204884</v>
          </cell>
          <cell r="B6183">
            <v>4336948</v>
          </cell>
          <cell r="C6183" t="str">
            <v>201004</v>
          </cell>
        </row>
        <row r="6184">
          <cell r="A6184">
            <v>191090</v>
          </cell>
          <cell r="B6184">
            <v>4239594</v>
          </cell>
          <cell r="C6184" t="str">
            <v>006190701</v>
          </cell>
        </row>
        <row r="6185">
          <cell r="A6185">
            <v>154539</v>
          </cell>
          <cell r="B6185">
            <v>4303942</v>
          </cell>
          <cell r="C6185" t="str">
            <v>A200702</v>
          </cell>
        </row>
        <row r="6186">
          <cell r="A6186">
            <v>45637</v>
          </cell>
          <cell r="B6186">
            <v>4280934</v>
          </cell>
          <cell r="C6186" t="str">
            <v>200401</v>
          </cell>
        </row>
        <row r="6187">
          <cell r="A6187">
            <v>52446</v>
          </cell>
          <cell r="B6187">
            <v>4306170</v>
          </cell>
          <cell r="C6187" t="str">
            <v>20200706A</v>
          </cell>
        </row>
        <row r="6188">
          <cell r="A6188">
            <v>131078</v>
          </cell>
          <cell r="B6188">
            <v>4324974</v>
          </cell>
          <cell r="C6188" t="str">
            <v>202011071</v>
          </cell>
        </row>
        <row r="6189">
          <cell r="A6189">
            <v>157616</v>
          </cell>
          <cell r="B6189">
            <v>4340941</v>
          </cell>
          <cell r="C6189" t="str">
            <v>20201101</v>
          </cell>
        </row>
        <row r="6190">
          <cell r="A6190">
            <v>151037</v>
          </cell>
          <cell r="B6190">
            <v>4327291</v>
          </cell>
          <cell r="C6190" t="str">
            <v>BTY32</v>
          </cell>
        </row>
        <row r="6191">
          <cell r="A6191">
            <v>15019</v>
          </cell>
          <cell r="B6191">
            <v>4323922</v>
          </cell>
          <cell r="C6191" t="str">
            <v>19120411</v>
          </cell>
        </row>
        <row r="6192">
          <cell r="A6192">
            <v>12587</v>
          </cell>
          <cell r="B6192">
            <v>4248736</v>
          </cell>
          <cell r="C6192" t="str">
            <v>20190802</v>
          </cell>
        </row>
        <row r="6193">
          <cell r="A6193">
            <v>48505</v>
          </cell>
          <cell r="B6193">
            <v>4340899</v>
          </cell>
          <cell r="C6193" t="str">
            <v>21019060</v>
          </cell>
        </row>
        <row r="6194">
          <cell r="A6194">
            <v>203835</v>
          </cell>
          <cell r="B6194">
            <v>4309264</v>
          </cell>
          <cell r="C6194" t="str">
            <v>20200404</v>
          </cell>
        </row>
        <row r="6195">
          <cell r="A6195">
            <v>186428</v>
          </cell>
          <cell r="B6195">
            <v>4329917</v>
          </cell>
          <cell r="C6195" t="str">
            <v>0E0011DJ2</v>
          </cell>
        </row>
        <row r="6196">
          <cell r="A6196">
            <v>143148</v>
          </cell>
          <cell r="B6196">
            <v>4316331</v>
          </cell>
          <cell r="C6196" t="str">
            <v>2009113</v>
          </cell>
        </row>
        <row r="6197">
          <cell r="A6197">
            <v>69284</v>
          </cell>
          <cell r="B6197">
            <v>4332127</v>
          </cell>
          <cell r="C6197" t="str">
            <v>20080205</v>
          </cell>
        </row>
        <row r="6198">
          <cell r="A6198">
            <v>165585</v>
          </cell>
          <cell r="B6198">
            <v>4326447</v>
          </cell>
          <cell r="C6198" t="str">
            <v>62010739</v>
          </cell>
        </row>
        <row r="6199">
          <cell r="A6199">
            <v>30283</v>
          </cell>
          <cell r="B6199">
            <v>4287018</v>
          </cell>
          <cell r="C6199" t="str">
            <v>200317</v>
          </cell>
        </row>
        <row r="6200">
          <cell r="A6200">
            <v>142927</v>
          </cell>
          <cell r="B6200">
            <v>4315591</v>
          </cell>
          <cell r="C6200" t="str">
            <v>200814</v>
          </cell>
        </row>
        <row r="6201">
          <cell r="A6201">
            <v>155346</v>
          </cell>
          <cell r="B6201">
            <v>4271178</v>
          </cell>
          <cell r="C6201" t="str">
            <v>19071260</v>
          </cell>
        </row>
        <row r="6202">
          <cell r="A6202">
            <v>54176</v>
          </cell>
          <cell r="B6202">
            <v>4329211</v>
          </cell>
          <cell r="C6202" t="str">
            <v>200607</v>
          </cell>
        </row>
        <row r="6203">
          <cell r="A6203">
            <v>94966</v>
          </cell>
          <cell r="B6203">
            <v>4301845</v>
          </cell>
          <cell r="C6203" t="str">
            <v>200714</v>
          </cell>
        </row>
        <row r="6204">
          <cell r="A6204">
            <v>958</v>
          </cell>
          <cell r="B6204">
            <v>4302409</v>
          </cell>
          <cell r="C6204" t="str">
            <v>KCJ2LJU</v>
          </cell>
        </row>
        <row r="6205">
          <cell r="A6205">
            <v>117550</v>
          </cell>
          <cell r="B6205">
            <v>4307991</v>
          </cell>
          <cell r="C6205" t="str">
            <v>200409</v>
          </cell>
        </row>
        <row r="6206">
          <cell r="A6206">
            <v>58243</v>
          </cell>
          <cell r="B6206">
            <v>4321341</v>
          </cell>
          <cell r="C6206" t="str">
            <v>191101</v>
          </cell>
        </row>
        <row r="6207">
          <cell r="A6207">
            <v>156991</v>
          </cell>
          <cell r="B6207">
            <v>4323843</v>
          </cell>
          <cell r="C6207" t="str">
            <v>A02755</v>
          </cell>
        </row>
        <row r="6208">
          <cell r="A6208">
            <v>43864</v>
          </cell>
          <cell r="B6208">
            <v>4313496</v>
          </cell>
          <cell r="C6208" t="str">
            <v>A02894</v>
          </cell>
        </row>
        <row r="6209">
          <cell r="A6209">
            <v>140420</v>
          </cell>
          <cell r="B6209">
            <v>4211741</v>
          </cell>
          <cell r="C6209" t="str">
            <v>F20190106</v>
          </cell>
        </row>
        <row r="6210">
          <cell r="A6210">
            <v>187465</v>
          </cell>
          <cell r="B6210">
            <v>1200118646</v>
          </cell>
          <cell r="C6210" t="str">
            <v>20200602</v>
          </cell>
        </row>
        <row r="6211">
          <cell r="A6211">
            <v>126276</v>
          </cell>
          <cell r="B6211">
            <v>4326594</v>
          </cell>
          <cell r="C6211" t="str">
            <v>20200819</v>
          </cell>
        </row>
        <row r="6212">
          <cell r="A6212">
            <v>107548</v>
          </cell>
          <cell r="B6212">
            <v>4314885</v>
          </cell>
          <cell r="C6212" t="str">
            <v>H20A002</v>
          </cell>
        </row>
        <row r="6213">
          <cell r="A6213">
            <v>75186</v>
          </cell>
          <cell r="B6213">
            <v>4298379</v>
          </cell>
          <cell r="C6213" t="str">
            <v>21912041</v>
          </cell>
        </row>
        <row r="6214">
          <cell r="A6214">
            <v>125136</v>
          </cell>
          <cell r="B6214">
            <v>4331502</v>
          </cell>
          <cell r="C6214" t="str">
            <v>2010014A</v>
          </cell>
        </row>
        <row r="6215">
          <cell r="A6215">
            <v>204439</v>
          </cell>
          <cell r="B6215">
            <v>4340948</v>
          </cell>
          <cell r="C6215" t="str">
            <v>20210224</v>
          </cell>
        </row>
        <row r="6216">
          <cell r="A6216">
            <v>113391</v>
          </cell>
          <cell r="B6216">
            <v>4250878</v>
          </cell>
          <cell r="C6216" t="str">
            <v>19056</v>
          </cell>
        </row>
        <row r="6217">
          <cell r="A6217">
            <v>92470</v>
          </cell>
          <cell r="B6217">
            <v>4331124</v>
          </cell>
          <cell r="C6217" t="str">
            <v>0120201004</v>
          </cell>
        </row>
        <row r="6218">
          <cell r="A6218">
            <v>206640</v>
          </cell>
          <cell r="B6218">
            <v>4310771</v>
          </cell>
          <cell r="C6218" t="str">
            <v>20200904</v>
          </cell>
        </row>
        <row r="6219">
          <cell r="A6219">
            <v>203042</v>
          </cell>
          <cell r="B6219">
            <v>4297482</v>
          </cell>
          <cell r="C6219" t="str">
            <v>20200706</v>
          </cell>
        </row>
        <row r="6220">
          <cell r="A6220">
            <v>203055</v>
          </cell>
          <cell r="B6220">
            <v>4308325</v>
          </cell>
          <cell r="C6220" t="str">
            <v>2009006</v>
          </cell>
        </row>
        <row r="6221">
          <cell r="A6221">
            <v>122898</v>
          </cell>
          <cell r="B6221">
            <v>4206390</v>
          </cell>
          <cell r="C6221" t="str">
            <v>19020402</v>
          </cell>
        </row>
        <row r="6222">
          <cell r="A6222">
            <v>54421</v>
          </cell>
          <cell r="B6222">
            <v>4276117</v>
          </cell>
          <cell r="C6222" t="str">
            <v>200360116</v>
          </cell>
        </row>
        <row r="6223">
          <cell r="A6223">
            <v>152786</v>
          </cell>
          <cell r="B6223">
            <v>4331735</v>
          </cell>
          <cell r="C6223" t="str">
            <v>20201225</v>
          </cell>
        </row>
        <row r="6224">
          <cell r="A6224">
            <v>170173</v>
          </cell>
          <cell r="B6224">
            <v>4294728</v>
          </cell>
          <cell r="C6224" t="str">
            <v>20200601</v>
          </cell>
        </row>
        <row r="6225">
          <cell r="A6225">
            <v>164356</v>
          </cell>
          <cell r="B6225">
            <v>4303576</v>
          </cell>
          <cell r="C6225" t="str">
            <v>200801</v>
          </cell>
        </row>
        <row r="6226">
          <cell r="A6226">
            <v>201113</v>
          </cell>
          <cell r="B6226">
            <v>4303582</v>
          </cell>
          <cell r="C6226" t="str">
            <v>20200302</v>
          </cell>
        </row>
        <row r="6227">
          <cell r="A6227">
            <v>135290</v>
          </cell>
          <cell r="B6227">
            <v>4247770</v>
          </cell>
          <cell r="C6227" t="str">
            <v>U501D</v>
          </cell>
        </row>
        <row r="6228">
          <cell r="A6228">
            <v>2232</v>
          </cell>
          <cell r="B6228">
            <v>4305311</v>
          </cell>
          <cell r="C6228" t="str">
            <v>20010306</v>
          </cell>
        </row>
        <row r="6229">
          <cell r="A6229">
            <v>101719</v>
          </cell>
          <cell r="B6229">
            <v>4278673</v>
          </cell>
          <cell r="C6229" t="str">
            <v>20190908</v>
          </cell>
        </row>
        <row r="6230">
          <cell r="A6230">
            <v>207322</v>
          </cell>
          <cell r="B6230">
            <v>4313303</v>
          </cell>
          <cell r="C6230" t="str">
            <v>68200912</v>
          </cell>
        </row>
        <row r="6231">
          <cell r="A6231">
            <v>205315</v>
          </cell>
          <cell r="B6231">
            <v>4312083</v>
          </cell>
          <cell r="C6231" t="str">
            <v>2020063001</v>
          </cell>
        </row>
        <row r="6232">
          <cell r="A6232">
            <v>10702</v>
          </cell>
          <cell r="B6232">
            <v>4340439</v>
          </cell>
          <cell r="C6232" t="str">
            <v>200516</v>
          </cell>
        </row>
        <row r="6233">
          <cell r="A6233">
            <v>210828</v>
          </cell>
          <cell r="B6233">
            <v>4324417</v>
          </cell>
          <cell r="C6233" t="str">
            <v>20201022</v>
          </cell>
        </row>
        <row r="6234">
          <cell r="A6234">
            <v>131813</v>
          </cell>
          <cell r="B6234">
            <v>4236246</v>
          </cell>
          <cell r="C6234" t="str">
            <v>20190814</v>
          </cell>
        </row>
        <row r="6235">
          <cell r="A6235">
            <v>131811</v>
          </cell>
          <cell r="B6235">
            <v>4270591</v>
          </cell>
          <cell r="C6235" t="str">
            <v>1912070A</v>
          </cell>
        </row>
        <row r="6236">
          <cell r="A6236">
            <v>124626</v>
          </cell>
          <cell r="B6236">
            <v>4327700</v>
          </cell>
          <cell r="C6236" t="str">
            <v>2011160A</v>
          </cell>
        </row>
        <row r="6237">
          <cell r="A6237">
            <v>106535</v>
          </cell>
          <cell r="B6237">
            <v>4327432</v>
          </cell>
          <cell r="C6237" t="str">
            <v>KT065222</v>
          </cell>
        </row>
        <row r="6238">
          <cell r="A6238">
            <v>30339</v>
          </cell>
          <cell r="B6238">
            <v>4320520</v>
          </cell>
          <cell r="C6238" t="str">
            <v>2002038</v>
          </cell>
        </row>
        <row r="6239">
          <cell r="A6239">
            <v>139259</v>
          </cell>
          <cell r="B6239">
            <v>4313735</v>
          </cell>
          <cell r="C6239" t="str">
            <v>20200818</v>
          </cell>
        </row>
        <row r="6240">
          <cell r="A6240">
            <v>71384</v>
          </cell>
          <cell r="B6240">
            <v>4259732</v>
          </cell>
          <cell r="C6240" t="str">
            <v>003190221</v>
          </cell>
        </row>
        <row r="6241">
          <cell r="A6241">
            <v>25581</v>
          </cell>
          <cell r="B6241">
            <v>4318846</v>
          </cell>
          <cell r="C6241" t="str">
            <v>201001</v>
          </cell>
        </row>
        <row r="6242">
          <cell r="A6242">
            <v>135639</v>
          </cell>
          <cell r="B6242">
            <v>4278035</v>
          </cell>
          <cell r="C6242" t="str">
            <v>200221</v>
          </cell>
        </row>
        <row r="6243">
          <cell r="A6243">
            <v>46512</v>
          </cell>
          <cell r="B6243">
            <v>4319500</v>
          </cell>
          <cell r="C6243" t="str">
            <v>20201002</v>
          </cell>
        </row>
        <row r="6244">
          <cell r="A6244">
            <v>53948</v>
          </cell>
          <cell r="B6244">
            <v>4340291</v>
          </cell>
          <cell r="C6244" t="str">
            <v>201063</v>
          </cell>
        </row>
        <row r="6245">
          <cell r="A6245">
            <v>39970</v>
          </cell>
          <cell r="B6245">
            <v>4333916</v>
          </cell>
          <cell r="C6245" t="str">
            <v>20201101</v>
          </cell>
        </row>
        <row r="6246">
          <cell r="A6246">
            <v>48831</v>
          </cell>
          <cell r="B6246">
            <v>4331368</v>
          </cell>
          <cell r="C6246" t="str">
            <v>20100054</v>
          </cell>
        </row>
        <row r="6247">
          <cell r="A6247">
            <v>13624</v>
          </cell>
          <cell r="B6247">
            <v>4317514</v>
          </cell>
          <cell r="C6247" t="str">
            <v>200402</v>
          </cell>
        </row>
        <row r="6248">
          <cell r="A6248">
            <v>164949</v>
          </cell>
          <cell r="B6248">
            <v>1200117156</v>
          </cell>
          <cell r="C6248" t="str">
            <v>20110006</v>
          </cell>
        </row>
        <row r="6249">
          <cell r="A6249">
            <v>131686</v>
          </cell>
          <cell r="B6249">
            <v>4286923</v>
          </cell>
          <cell r="C6249" t="str">
            <v>0391201</v>
          </cell>
        </row>
        <row r="6250">
          <cell r="A6250">
            <v>136825</v>
          </cell>
          <cell r="B6250">
            <v>4313959</v>
          </cell>
          <cell r="C6250" t="str">
            <v>0259003</v>
          </cell>
        </row>
        <row r="6251">
          <cell r="A6251">
            <v>112576</v>
          </cell>
          <cell r="B6251">
            <v>4245055</v>
          </cell>
          <cell r="C6251" t="str">
            <v>2019003</v>
          </cell>
        </row>
        <row r="6252">
          <cell r="A6252">
            <v>35930</v>
          </cell>
          <cell r="B6252">
            <v>4247427</v>
          </cell>
          <cell r="C6252" t="str">
            <v>2019006</v>
          </cell>
        </row>
        <row r="6253">
          <cell r="A6253">
            <v>31553</v>
          </cell>
          <cell r="B6253">
            <v>4287028</v>
          </cell>
          <cell r="C6253" t="str">
            <v>200301</v>
          </cell>
        </row>
        <row r="6254">
          <cell r="A6254">
            <v>1240</v>
          </cell>
          <cell r="B6254">
            <v>4313312</v>
          </cell>
          <cell r="C6254" t="str">
            <v>Z04018</v>
          </cell>
        </row>
        <row r="6255">
          <cell r="A6255">
            <v>46434</v>
          </cell>
          <cell r="B6255">
            <v>4313443</v>
          </cell>
          <cell r="C6255" t="str">
            <v>20200709</v>
          </cell>
        </row>
        <row r="6256">
          <cell r="A6256">
            <v>156879</v>
          </cell>
          <cell r="B6256">
            <v>4329297</v>
          </cell>
          <cell r="C6256" t="str">
            <v>2012020</v>
          </cell>
        </row>
        <row r="6257">
          <cell r="A6257">
            <v>148453</v>
          </cell>
          <cell r="B6257">
            <v>4314013</v>
          </cell>
          <cell r="C6257" t="str">
            <v>201001</v>
          </cell>
        </row>
        <row r="6258">
          <cell r="A6258">
            <v>152000</v>
          </cell>
          <cell r="B6258">
            <v>4336522</v>
          </cell>
          <cell r="C6258" t="str">
            <v>2101001</v>
          </cell>
        </row>
        <row r="6259">
          <cell r="A6259">
            <v>144565</v>
          </cell>
          <cell r="B6259">
            <v>4316238</v>
          </cell>
          <cell r="C6259" t="str">
            <v>20050001</v>
          </cell>
        </row>
        <row r="6260">
          <cell r="A6260">
            <v>150626</v>
          </cell>
          <cell r="B6260">
            <v>4329813</v>
          </cell>
          <cell r="C6260" t="str">
            <v>2011006</v>
          </cell>
        </row>
        <row r="6261">
          <cell r="A6261">
            <v>144706</v>
          </cell>
          <cell r="B6261">
            <v>4319756</v>
          </cell>
          <cell r="C6261" t="str">
            <v>2010019</v>
          </cell>
        </row>
        <row r="6262">
          <cell r="A6262">
            <v>139200</v>
          </cell>
          <cell r="B6262">
            <v>4340525</v>
          </cell>
          <cell r="C6262" t="str">
            <v>EN7696</v>
          </cell>
        </row>
        <row r="6263">
          <cell r="A6263">
            <v>35415</v>
          </cell>
          <cell r="B6263">
            <v>4324341</v>
          </cell>
          <cell r="C6263" t="str">
            <v>202011173</v>
          </cell>
        </row>
        <row r="6264">
          <cell r="A6264">
            <v>70874</v>
          </cell>
          <cell r="B6264">
            <v>4334665</v>
          </cell>
          <cell r="C6264" t="str">
            <v>2101012</v>
          </cell>
        </row>
        <row r="6265">
          <cell r="A6265">
            <v>40935</v>
          </cell>
          <cell r="B6265">
            <v>4326269</v>
          </cell>
          <cell r="C6265" t="str">
            <v>200905</v>
          </cell>
        </row>
        <row r="6266">
          <cell r="A6266">
            <v>66290</v>
          </cell>
          <cell r="B6266">
            <v>4240528</v>
          </cell>
          <cell r="C6266" t="str">
            <v>19070029</v>
          </cell>
        </row>
        <row r="6267">
          <cell r="A6267">
            <v>49567</v>
          </cell>
          <cell r="B6267">
            <v>4227575</v>
          </cell>
          <cell r="C6267" t="str">
            <v>190601</v>
          </cell>
        </row>
        <row r="6268">
          <cell r="A6268">
            <v>25417</v>
          </cell>
          <cell r="B6268">
            <v>4115242</v>
          </cell>
          <cell r="C6268" t="str">
            <v>170601</v>
          </cell>
        </row>
        <row r="6269">
          <cell r="A6269">
            <v>27041</v>
          </cell>
          <cell r="B6269">
            <v>4274480</v>
          </cell>
          <cell r="C6269" t="str">
            <v>200301</v>
          </cell>
        </row>
        <row r="6270">
          <cell r="A6270">
            <v>38449</v>
          </cell>
          <cell r="B6270">
            <v>4342299</v>
          </cell>
          <cell r="C6270" t="str">
            <v>210120</v>
          </cell>
        </row>
        <row r="6271">
          <cell r="A6271">
            <v>22220</v>
          </cell>
          <cell r="B6271">
            <v>4249558</v>
          </cell>
          <cell r="C6271" t="str">
            <v>191001</v>
          </cell>
        </row>
        <row r="6272">
          <cell r="A6272">
            <v>21583</v>
          </cell>
          <cell r="B6272">
            <v>4300923</v>
          </cell>
          <cell r="C6272" t="str">
            <v>2006003</v>
          </cell>
        </row>
        <row r="6273">
          <cell r="A6273">
            <v>27436</v>
          </cell>
          <cell r="B6273">
            <v>4303569</v>
          </cell>
          <cell r="C6273" t="str">
            <v>200301</v>
          </cell>
        </row>
        <row r="6274">
          <cell r="A6274">
            <v>913</v>
          </cell>
          <cell r="B6274">
            <v>4328933</v>
          </cell>
          <cell r="C6274" t="str">
            <v>2020014</v>
          </cell>
        </row>
        <row r="6275">
          <cell r="A6275">
            <v>1312</v>
          </cell>
          <cell r="B6275">
            <v>4313895</v>
          </cell>
          <cell r="C6275" t="str">
            <v>2009003</v>
          </cell>
        </row>
        <row r="6276">
          <cell r="A6276">
            <v>4265</v>
          </cell>
          <cell r="B6276">
            <v>4334548</v>
          </cell>
          <cell r="C6276" t="str">
            <v>200011</v>
          </cell>
        </row>
        <row r="6277">
          <cell r="A6277">
            <v>9915253</v>
          </cell>
          <cell r="B6277">
            <v>1200120064</v>
          </cell>
          <cell r="C6277" t="str">
            <v>.01</v>
          </cell>
        </row>
        <row r="6278">
          <cell r="A6278">
            <v>9912713</v>
          </cell>
          <cell r="B6278">
            <v>1200103066</v>
          </cell>
          <cell r="C6278" t="str">
            <v>.01</v>
          </cell>
        </row>
        <row r="6279">
          <cell r="A6279">
            <v>121222</v>
          </cell>
          <cell r="B6279">
            <v>4330779</v>
          </cell>
          <cell r="C6279" t="str">
            <v>D240882</v>
          </cell>
        </row>
        <row r="6280">
          <cell r="A6280">
            <v>105835</v>
          </cell>
          <cell r="B6280">
            <v>4304519</v>
          </cell>
          <cell r="C6280" t="str">
            <v>D166544E</v>
          </cell>
        </row>
        <row r="6281">
          <cell r="A6281">
            <v>142281</v>
          </cell>
          <cell r="B6281">
            <v>4335435</v>
          </cell>
          <cell r="C6281" t="str">
            <v>BN2R</v>
          </cell>
        </row>
        <row r="6282">
          <cell r="A6282">
            <v>155143</v>
          </cell>
          <cell r="B6282">
            <v>4183741</v>
          </cell>
          <cell r="C6282" t="str">
            <v>180801</v>
          </cell>
        </row>
        <row r="6283">
          <cell r="A6283">
            <v>30642</v>
          </cell>
          <cell r="B6283">
            <v>4207600</v>
          </cell>
          <cell r="C6283" t="str">
            <v>190301</v>
          </cell>
        </row>
        <row r="6284">
          <cell r="A6284">
            <v>47043</v>
          </cell>
          <cell r="B6284">
            <v>4250828</v>
          </cell>
          <cell r="C6284" t="str">
            <v>191101</v>
          </cell>
        </row>
        <row r="6285">
          <cell r="A6285">
            <v>19539</v>
          </cell>
          <cell r="B6285">
            <v>4249684</v>
          </cell>
          <cell r="C6285" t="str">
            <v>190801</v>
          </cell>
        </row>
        <row r="6286">
          <cell r="A6286">
            <v>2232</v>
          </cell>
          <cell r="B6286">
            <v>4317144</v>
          </cell>
          <cell r="C6286" t="str">
            <v>20050506</v>
          </cell>
        </row>
        <row r="6287">
          <cell r="A6287">
            <v>8307</v>
          </cell>
          <cell r="B6287">
            <v>4286794</v>
          </cell>
          <cell r="C6287" t="str">
            <v>191218</v>
          </cell>
        </row>
        <row r="6288">
          <cell r="A6288">
            <v>182108</v>
          </cell>
          <cell r="B6288">
            <v>4309607</v>
          </cell>
          <cell r="C6288" t="str">
            <v>1912012</v>
          </cell>
        </row>
        <row r="6289">
          <cell r="A6289">
            <v>182108</v>
          </cell>
          <cell r="B6289">
            <v>4242594</v>
          </cell>
          <cell r="C6289" t="str">
            <v>1910014</v>
          </cell>
        </row>
        <row r="6290">
          <cell r="A6290">
            <v>129719</v>
          </cell>
          <cell r="B6290">
            <v>4288637</v>
          </cell>
          <cell r="C6290" t="str">
            <v>20052402</v>
          </cell>
        </row>
        <row r="6291">
          <cell r="A6291">
            <v>192786</v>
          </cell>
          <cell r="B6291">
            <v>4338403</v>
          </cell>
          <cell r="C6291" t="str">
            <v>L20100A</v>
          </cell>
        </row>
        <row r="6292">
          <cell r="A6292">
            <v>17362</v>
          </cell>
          <cell r="B6292">
            <v>4335724</v>
          </cell>
          <cell r="C6292" t="str">
            <v>21009NR</v>
          </cell>
        </row>
        <row r="6293">
          <cell r="A6293">
            <v>119038</v>
          </cell>
          <cell r="B6293">
            <v>4314997</v>
          </cell>
          <cell r="C6293" t="str">
            <v>20200902</v>
          </cell>
        </row>
        <row r="6294">
          <cell r="A6294">
            <v>186426</v>
          </cell>
          <cell r="B6294">
            <v>4272702</v>
          </cell>
          <cell r="C6294" t="str">
            <v>9B022N02</v>
          </cell>
        </row>
        <row r="6295">
          <cell r="A6295">
            <v>35834</v>
          </cell>
          <cell r="B6295">
            <v>4307642</v>
          </cell>
          <cell r="C6295" t="str">
            <v>992096</v>
          </cell>
        </row>
        <row r="6296">
          <cell r="A6296">
            <v>56989</v>
          </cell>
          <cell r="B6296">
            <v>4335247</v>
          </cell>
          <cell r="C6296" t="str">
            <v>20063019</v>
          </cell>
        </row>
        <row r="6297">
          <cell r="A6297">
            <v>24914</v>
          </cell>
          <cell r="B6297">
            <v>4238524</v>
          </cell>
          <cell r="C6297" t="str">
            <v>8BJC006</v>
          </cell>
        </row>
        <row r="6298">
          <cell r="A6298">
            <v>232</v>
          </cell>
          <cell r="B6298">
            <v>4230009</v>
          </cell>
          <cell r="C6298" t="str">
            <v>1905261</v>
          </cell>
        </row>
        <row r="6299">
          <cell r="A6299">
            <v>2958</v>
          </cell>
          <cell r="B6299">
            <v>4314521</v>
          </cell>
          <cell r="C6299" t="str">
            <v>200904</v>
          </cell>
        </row>
        <row r="6300">
          <cell r="A6300">
            <v>42730</v>
          </cell>
          <cell r="B6300">
            <v>4313447</v>
          </cell>
          <cell r="C6300" t="str">
            <v>201910135</v>
          </cell>
        </row>
        <row r="6301">
          <cell r="A6301">
            <v>26091</v>
          </cell>
          <cell r="B6301">
            <v>4272170</v>
          </cell>
          <cell r="C6301" t="str">
            <v>20200110</v>
          </cell>
        </row>
        <row r="6302">
          <cell r="A6302">
            <v>2474</v>
          </cell>
          <cell r="B6302">
            <v>4334095</v>
          </cell>
          <cell r="C6302" t="str">
            <v>201014</v>
          </cell>
        </row>
        <row r="6303">
          <cell r="A6303">
            <v>1818</v>
          </cell>
          <cell r="B6303">
            <v>4340137</v>
          </cell>
          <cell r="C6303" t="str">
            <v>200639</v>
          </cell>
        </row>
        <row r="6304">
          <cell r="A6304">
            <v>147858</v>
          </cell>
          <cell r="B6304">
            <v>4338876</v>
          </cell>
          <cell r="C6304" t="str">
            <v>B200521</v>
          </cell>
        </row>
        <row r="6305">
          <cell r="A6305">
            <v>101716</v>
          </cell>
          <cell r="B6305">
            <v>4311511</v>
          </cell>
          <cell r="C6305" t="str">
            <v>D162507</v>
          </cell>
        </row>
        <row r="6306">
          <cell r="A6306">
            <v>47237</v>
          </cell>
          <cell r="B6306">
            <v>4315887</v>
          </cell>
          <cell r="C6306" t="str">
            <v>CEP0K</v>
          </cell>
        </row>
        <row r="6307">
          <cell r="A6307">
            <v>20332</v>
          </cell>
          <cell r="B6307">
            <v>4341870</v>
          </cell>
          <cell r="C6307" t="str">
            <v>X1622</v>
          </cell>
        </row>
        <row r="6308">
          <cell r="A6308">
            <v>94086</v>
          </cell>
          <cell r="B6308">
            <v>4328107</v>
          </cell>
          <cell r="C6308" t="str">
            <v>KK18</v>
          </cell>
        </row>
        <row r="6309">
          <cell r="A6309">
            <v>169021</v>
          </cell>
          <cell r="B6309">
            <v>4341997</v>
          </cell>
          <cell r="C6309" t="str">
            <v>1001282142</v>
          </cell>
        </row>
        <row r="6310">
          <cell r="A6310">
            <v>105293</v>
          </cell>
          <cell r="B6310">
            <v>4267678</v>
          </cell>
          <cell r="C6310" t="str">
            <v>191201</v>
          </cell>
        </row>
        <row r="6311">
          <cell r="A6311">
            <v>146995</v>
          </cell>
          <cell r="B6311">
            <v>4216901</v>
          </cell>
          <cell r="C6311" t="str">
            <v>2018110901</v>
          </cell>
        </row>
        <row r="6312">
          <cell r="A6312">
            <v>126660</v>
          </cell>
          <cell r="B6312">
            <v>1200120930</v>
          </cell>
          <cell r="C6312" t="str">
            <v>21012202</v>
          </cell>
        </row>
        <row r="6313">
          <cell r="A6313">
            <v>72814</v>
          </cell>
          <cell r="B6313">
            <v>4321946</v>
          </cell>
          <cell r="C6313" t="str">
            <v>201106</v>
          </cell>
        </row>
        <row r="6314">
          <cell r="A6314">
            <v>88854</v>
          </cell>
          <cell r="B6314">
            <v>4323376</v>
          </cell>
          <cell r="C6314" t="str">
            <v>201106</v>
          </cell>
        </row>
        <row r="6315">
          <cell r="A6315">
            <v>106799</v>
          </cell>
          <cell r="B6315">
            <v>4331915</v>
          </cell>
          <cell r="C6315" t="str">
            <v>201106</v>
          </cell>
        </row>
        <row r="6316">
          <cell r="A6316">
            <v>40391</v>
          </cell>
          <cell r="B6316">
            <v>4336763</v>
          </cell>
          <cell r="C6316" t="str">
            <v>A00014M</v>
          </cell>
        </row>
        <row r="6317">
          <cell r="A6317">
            <v>177826</v>
          </cell>
          <cell r="B6317">
            <v>4302761</v>
          </cell>
          <cell r="C6317" t="str">
            <v>20200604</v>
          </cell>
        </row>
        <row r="6318">
          <cell r="A6318">
            <v>178292</v>
          </cell>
          <cell r="B6318">
            <v>4323985</v>
          </cell>
          <cell r="C6318" t="str">
            <v>LB200713</v>
          </cell>
        </row>
        <row r="6319">
          <cell r="A6319">
            <v>182090</v>
          </cell>
          <cell r="B6319">
            <v>4332217</v>
          </cell>
          <cell r="C6319" t="str">
            <v>ED2820</v>
          </cell>
        </row>
        <row r="6320">
          <cell r="A6320">
            <v>121223</v>
          </cell>
          <cell r="B6320">
            <v>4332221</v>
          </cell>
          <cell r="C6320" t="str">
            <v>EC8002</v>
          </cell>
        </row>
        <row r="6321">
          <cell r="A6321">
            <v>3662</v>
          </cell>
          <cell r="B6321">
            <v>4330368</v>
          </cell>
          <cell r="C6321" t="str">
            <v>ED5914</v>
          </cell>
        </row>
        <row r="6322">
          <cell r="A6322">
            <v>173970</v>
          </cell>
          <cell r="B6322">
            <v>4224046</v>
          </cell>
          <cell r="C6322" t="str">
            <v>20190201</v>
          </cell>
        </row>
        <row r="6323">
          <cell r="A6323">
            <v>12587</v>
          </cell>
          <cell r="B6323">
            <v>4241709</v>
          </cell>
          <cell r="C6323" t="str">
            <v>20190801</v>
          </cell>
        </row>
        <row r="6324">
          <cell r="A6324">
            <v>188798</v>
          </cell>
          <cell r="B6324">
            <v>4320827</v>
          </cell>
          <cell r="C6324" t="str">
            <v>A201007</v>
          </cell>
        </row>
        <row r="6325">
          <cell r="A6325">
            <v>189068</v>
          </cell>
          <cell r="B6325">
            <v>4255072</v>
          </cell>
          <cell r="C6325" t="str">
            <v>A190801</v>
          </cell>
        </row>
        <row r="6326">
          <cell r="A6326">
            <v>168318</v>
          </cell>
          <cell r="B6326">
            <v>4340907</v>
          </cell>
          <cell r="C6326" t="str">
            <v>W20210132</v>
          </cell>
        </row>
        <row r="6327">
          <cell r="A6327">
            <v>152870</v>
          </cell>
          <cell r="B6327">
            <v>4318907</v>
          </cell>
          <cell r="C6327" t="str">
            <v>0A141101</v>
          </cell>
        </row>
        <row r="6328">
          <cell r="A6328">
            <v>134726</v>
          </cell>
          <cell r="B6328">
            <v>4292774</v>
          </cell>
          <cell r="C6328" t="str">
            <v>20200503</v>
          </cell>
        </row>
        <row r="6329">
          <cell r="A6329">
            <v>110038</v>
          </cell>
          <cell r="B6329">
            <v>4334872</v>
          </cell>
          <cell r="C6329" t="str">
            <v>20111017</v>
          </cell>
        </row>
        <row r="6330">
          <cell r="A6330">
            <v>154689</v>
          </cell>
          <cell r="B6330">
            <v>4330615</v>
          </cell>
          <cell r="C6330" t="str">
            <v>20201208D</v>
          </cell>
        </row>
        <row r="6331">
          <cell r="A6331">
            <v>134170</v>
          </cell>
          <cell r="B6331">
            <v>4280105</v>
          </cell>
          <cell r="C6331" t="str">
            <v>20200401G</v>
          </cell>
        </row>
        <row r="6332">
          <cell r="A6332">
            <v>204296</v>
          </cell>
          <cell r="B6332">
            <v>4303154</v>
          </cell>
          <cell r="C6332" t="str">
            <v>200015</v>
          </cell>
        </row>
        <row r="6333">
          <cell r="A6333">
            <v>188233</v>
          </cell>
          <cell r="B6333">
            <v>4301137</v>
          </cell>
          <cell r="C6333" t="str">
            <v>C190186</v>
          </cell>
        </row>
        <row r="6334">
          <cell r="A6334">
            <v>156608</v>
          </cell>
          <cell r="B6334">
            <v>4306818</v>
          </cell>
          <cell r="C6334" t="str">
            <v>21200624</v>
          </cell>
        </row>
        <row r="6335">
          <cell r="A6335">
            <v>58447</v>
          </cell>
          <cell r="B6335">
            <v>4330656</v>
          </cell>
          <cell r="C6335" t="str">
            <v>201001</v>
          </cell>
        </row>
        <row r="6336">
          <cell r="A6336">
            <v>58920</v>
          </cell>
          <cell r="B6336">
            <v>4256082</v>
          </cell>
          <cell r="C6336" t="str">
            <v>19080304</v>
          </cell>
        </row>
        <row r="6337">
          <cell r="A6337">
            <v>105329</v>
          </cell>
          <cell r="B6337">
            <v>4324978</v>
          </cell>
          <cell r="C6337" t="str">
            <v>20200821</v>
          </cell>
        </row>
        <row r="6338">
          <cell r="A6338">
            <v>50655</v>
          </cell>
          <cell r="B6338">
            <v>4247767</v>
          </cell>
          <cell r="C6338" t="str">
            <v>JP16016</v>
          </cell>
        </row>
        <row r="6339">
          <cell r="A6339">
            <v>45180</v>
          </cell>
          <cell r="B6339">
            <v>4318308</v>
          </cell>
          <cell r="C6339" t="str">
            <v>2009041</v>
          </cell>
        </row>
        <row r="6340">
          <cell r="A6340">
            <v>248</v>
          </cell>
          <cell r="B6340">
            <v>4337009</v>
          </cell>
          <cell r="C6340" t="str">
            <v>20201214</v>
          </cell>
        </row>
        <row r="6341">
          <cell r="A6341">
            <v>144423</v>
          </cell>
          <cell r="B6341">
            <v>4338450</v>
          </cell>
          <cell r="C6341" t="str">
            <v>20110009</v>
          </cell>
        </row>
        <row r="6342">
          <cell r="A6342">
            <v>1440</v>
          </cell>
          <cell r="B6342">
            <v>4339946</v>
          </cell>
          <cell r="C6342" t="str">
            <v>200901</v>
          </cell>
        </row>
        <row r="6343">
          <cell r="A6343">
            <v>15105</v>
          </cell>
          <cell r="B6343">
            <v>4328708</v>
          </cell>
          <cell r="C6343" t="str">
            <v>200704</v>
          </cell>
        </row>
        <row r="6344">
          <cell r="A6344">
            <v>14080</v>
          </cell>
          <cell r="B6344">
            <v>4323594</v>
          </cell>
          <cell r="C6344" t="str">
            <v>200485</v>
          </cell>
        </row>
        <row r="6345">
          <cell r="A6345">
            <v>113391</v>
          </cell>
          <cell r="B6345">
            <v>4223444</v>
          </cell>
          <cell r="C6345" t="str">
            <v>19063</v>
          </cell>
        </row>
        <row r="6346">
          <cell r="A6346">
            <v>14381</v>
          </cell>
          <cell r="B6346">
            <v>4320389</v>
          </cell>
          <cell r="C6346" t="str">
            <v> 201912044</v>
          </cell>
        </row>
        <row r="6347">
          <cell r="A6347">
            <v>189335</v>
          </cell>
          <cell r="B6347">
            <v>4280957</v>
          </cell>
          <cell r="C6347" t="str">
            <v>191203</v>
          </cell>
        </row>
        <row r="6348">
          <cell r="A6348">
            <v>137290</v>
          </cell>
          <cell r="B6348">
            <v>1200109370</v>
          </cell>
          <cell r="C6348" t="str">
            <v>20200204</v>
          </cell>
        </row>
        <row r="6349">
          <cell r="A6349">
            <v>142795</v>
          </cell>
          <cell r="B6349">
            <v>4304299</v>
          </cell>
          <cell r="C6349" t="str">
            <v>200501</v>
          </cell>
        </row>
        <row r="6350">
          <cell r="A6350">
            <v>160859</v>
          </cell>
          <cell r="B6350">
            <v>4324701</v>
          </cell>
          <cell r="C6350" t="str">
            <v>2007002</v>
          </cell>
        </row>
        <row r="6351">
          <cell r="A6351">
            <v>3030</v>
          </cell>
          <cell r="B6351">
            <v>4311172</v>
          </cell>
          <cell r="C6351" t="str">
            <v>200504</v>
          </cell>
        </row>
        <row r="6352">
          <cell r="A6352">
            <v>140415</v>
          </cell>
          <cell r="B6352">
            <v>4095398</v>
          </cell>
          <cell r="C6352" t="str">
            <v>F20161201</v>
          </cell>
        </row>
        <row r="6353">
          <cell r="A6353">
            <v>97899</v>
          </cell>
          <cell r="B6353">
            <v>4294603</v>
          </cell>
          <cell r="C6353" t="str">
            <v>20200313</v>
          </cell>
        </row>
        <row r="6354">
          <cell r="A6354">
            <v>5207</v>
          </cell>
          <cell r="B6354">
            <v>4331472</v>
          </cell>
          <cell r="C6354" t="str">
            <v>20073154</v>
          </cell>
        </row>
        <row r="6355">
          <cell r="A6355">
            <v>167000</v>
          </cell>
          <cell r="B6355">
            <v>4333985</v>
          </cell>
          <cell r="C6355" t="str">
            <v>20201202</v>
          </cell>
        </row>
        <row r="6356">
          <cell r="A6356">
            <v>146389</v>
          </cell>
          <cell r="B6356">
            <v>4304608</v>
          </cell>
          <cell r="C6356" t="str">
            <v>200816</v>
          </cell>
        </row>
        <row r="6357">
          <cell r="A6357">
            <v>73108</v>
          </cell>
          <cell r="B6357">
            <v>4253084</v>
          </cell>
          <cell r="C6357" t="str">
            <v>190860361</v>
          </cell>
        </row>
        <row r="6358">
          <cell r="A6358">
            <v>153198</v>
          </cell>
          <cell r="B6358">
            <v>4341947</v>
          </cell>
          <cell r="C6358" t="str">
            <v>20200830</v>
          </cell>
        </row>
        <row r="6359">
          <cell r="A6359">
            <v>155186</v>
          </cell>
          <cell r="B6359">
            <v>4309510</v>
          </cell>
          <cell r="C6359" t="str">
            <v>051609AB001</v>
          </cell>
        </row>
        <row r="6360">
          <cell r="A6360">
            <v>151279</v>
          </cell>
          <cell r="B6360">
            <v>4224844</v>
          </cell>
          <cell r="C6360" t="str">
            <v>20190314</v>
          </cell>
        </row>
        <row r="6361">
          <cell r="A6361">
            <v>198984</v>
          </cell>
          <cell r="B6361">
            <v>4303536</v>
          </cell>
          <cell r="C6361" t="str">
            <v>A030291</v>
          </cell>
        </row>
        <row r="6362">
          <cell r="A6362">
            <v>199947</v>
          </cell>
          <cell r="B6362">
            <v>4329049</v>
          </cell>
          <cell r="C6362" t="str">
            <v>2011CC0503</v>
          </cell>
        </row>
        <row r="6363">
          <cell r="A6363">
            <v>188734</v>
          </cell>
          <cell r="B6363">
            <v>4234231</v>
          </cell>
          <cell r="C6363" t="str">
            <v>XIC27B</v>
          </cell>
        </row>
        <row r="6364">
          <cell r="A6364">
            <v>192827</v>
          </cell>
          <cell r="B6364">
            <v>4333348</v>
          </cell>
          <cell r="C6364" t="str">
            <v>20210101</v>
          </cell>
        </row>
        <row r="6365">
          <cell r="A6365">
            <v>194614</v>
          </cell>
          <cell r="B6365">
            <v>4315020</v>
          </cell>
          <cell r="C6365" t="str">
            <v>201001</v>
          </cell>
        </row>
        <row r="6366">
          <cell r="A6366">
            <v>206421</v>
          </cell>
          <cell r="B6366">
            <v>4315009</v>
          </cell>
          <cell r="C6366" t="str">
            <v>20200325</v>
          </cell>
        </row>
        <row r="6367">
          <cell r="A6367">
            <v>154581</v>
          </cell>
          <cell r="B6367">
            <v>4326178</v>
          </cell>
          <cell r="C6367" t="str">
            <v>202011225</v>
          </cell>
        </row>
        <row r="6368">
          <cell r="A6368">
            <v>212878</v>
          </cell>
          <cell r="B6368">
            <v>4332757</v>
          </cell>
          <cell r="C6368" t="str">
            <v>20200201-2</v>
          </cell>
        </row>
        <row r="6369">
          <cell r="A6369">
            <v>206785</v>
          </cell>
          <cell r="B6369">
            <v>4342853</v>
          </cell>
          <cell r="C6369" t="str">
            <v>20120101</v>
          </cell>
        </row>
        <row r="6370">
          <cell r="A6370">
            <v>199229</v>
          </cell>
          <cell r="B6370">
            <v>4320579</v>
          </cell>
          <cell r="C6370" t="str">
            <v>(RF)0716891</v>
          </cell>
        </row>
        <row r="6371">
          <cell r="A6371">
            <v>202449</v>
          </cell>
          <cell r="B6371">
            <v>4296477</v>
          </cell>
          <cell r="C6371" t="str">
            <v>20200601</v>
          </cell>
        </row>
        <row r="6372">
          <cell r="A6372">
            <v>75452</v>
          </cell>
          <cell r="B6372">
            <v>4256006</v>
          </cell>
          <cell r="C6372" t="str">
            <v>19110007</v>
          </cell>
        </row>
        <row r="6373">
          <cell r="A6373">
            <v>7706</v>
          </cell>
          <cell r="B6373">
            <v>4310664</v>
          </cell>
          <cell r="C6373" t="str">
            <v>20200401</v>
          </cell>
        </row>
        <row r="6374">
          <cell r="A6374">
            <v>45131</v>
          </cell>
          <cell r="B6374">
            <v>4292091</v>
          </cell>
          <cell r="C6374" t="str">
            <v>20200510</v>
          </cell>
        </row>
        <row r="6375">
          <cell r="A6375">
            <v>196610</v>
          </cell>
          <cell r="B6375">
            <v>4323962</v>
          </cell>
          <cell r="C6375" t="str">
            <v>201113JN</v>
          </cell>
        </row>
        <row r="6376">
          <cell r="A6376">
            <v>153105</v>
          </cell>
          <cell r="B6376">
            <v>4128766</v>
          </cell>
          <cell r="C6376" t="str">
            <v>20171008</v>
          </cell>
        </row>
        <row r="6377">
          <cell r="A6377">
            <v>67692</v>
          </cell>
          <cell r="B6377">
            <v>4274702</v>
          </cell>
          <cell r="C6377" t="str">
            <v>2003</v>
          </cell>
        </row>
        <row r="6378">
          <cell r="A6378">
            <v>30554</v>
          </cell>
          <cell r="B6378">
            <v>4331723</v>
          </cell>
          <cell r="C6378" t="str">
            <v>201201</v>
          </cell>
        </row>
        <row r="6379">
          <cell r="A6379">
            <v>213185</v>
          </cell>
          <cell r="B6379">
            <v>4337409</v>
          </cell>
          <cell r="C6379" t="str">
            <v>NSB201077</v>
          </cell>
        </row>
        <row r="6380">
          <cell r="A6380">
            <v>15224</v>
          </cell>
          <cell r="B6380">
            <v>4329474</v>
          </cell>
          <cell r="C6380" t="str">
            <v>20201004</v>
          </cell>
        </row>
        <row r="6381">
          <cell r="A6381">
            <v>64765</v>
          </cell>
          <cell r="B6381">
            <v>4317712</v>
          </cell>
          <cell r="C6381" t="str">
            <v>20090014</v>
          </cell>
        </row>
        <row r="6382">
          <cell r="A6382">
            <v>45388</v>
          </cell>
          <cell r="B6382">
            <v>4331837</v>
          </cell>
          <cell r="C6382" t="str">
            <v>21010002</v>
          </cell>
        </row>
        <row r="6383">
          <cell r="A6383">
            <v>200074</v>
          </cell>
          <cell r="B6383">
            <v>4286955</v>
          </cell>
          <cell r="C6383" t="str">
            <v>0303056</v>
          </cell>
        </row>
        <row r="6384">
          <cell r="A6384">
            <v>166007</v>
          </cell>
          <cell r="B6384">
            <v>4338104</v>
          </cell>
          <cell r="C6384" t="str">
            <v>201102</v>
          </cell>
        </row>
        <row r="6385">
          <cell r="A6385">
            <v>28911</v>
          </cell>
          <cell r="B6385">
            <v>4339984</v>
          </cell>
          <cell r="C6385" t="str">
            <v>200910</v>
          </cell>
        </row>
        <row r="6386">
          <cell r="A6386">
            <v>909</v>
          </cell>
          <cell r="B6386">
            <v>4333357</v>
          </cell>
          <cell r="C6386" t="str">
            <v>200601</v>
          </cell>
        </row>
        <row r="6387">
          <cell r="A6387">
            <v>189063</v>
          </cell>
          <cell r="B6387">
            <v>1200111435</v>
          </cell>
          <cell r="C6387" t="str">
            <v>200401</v>
          </cell>
        </row>
        <row r="6388">
          <cell r="A6388">
            <v>161243</v>
          </cell>
          <cell r="B6388">
            <v>4320535</v>
          </cell>
          <cell r="C6388" t="str">
            <v>200903</v>
          </cell>
        </row>
        <row r="6389">
          <cell r="A6389">
            <v>158568</v>
          </cell>
          <cell r="B6389">
            <v>4322602</v>
          </cell>
          <cell r="C6389" t="str">
            <v>200907</v>
          </cell>
        </row>
        <row r="6390">
          <cell r="A6390">
            <v>144565</v>
          </cell>
          <cell r="B6390">
            <v>4316238</v>
          </cell>
          <cell r="C6390" t="str">
            <v>20050001</v>
          </cell>
        </row>
        <row r="6391">
          <cell r="A6391">
            <v>118954</v>
          </cell>
          <cell r="B6391">
            <v>4323777</v>
          </cell>
          <cell r="C6391" t="str">
            <v>B2010032</v>
          </cell>
        </row>
        <row r="6392">
          <cell r="A6392">
            <v>101034</v>
          </cell>
          <cell r="B6392">
            <v>4334464</v>
          </cell>
          <cell r="C6392" t="str">
            <v>1200024</v>
          </cell>
        </row>
        <row r="6393">
          <cell r="A6393">
            <v>109250</v>
          </cell>
          <cell r="B6393">
            <v>4298399</v>
          </cell>
          <cell r="C6393" t="str">
            <v>2004004</v>
          </cell>
        </row>
        <row r="6394">
          <cell r="A6394">
            <v>104642</v>
          </cell>
          <cell r="B6394">
            <v>4256838</v>
          </cell>
          <cell r="C6394" t="str">
            <v>1911004</v>
          </cell>
        </row>
        <row r="6395">
          <cell r="A6395">
            <v>104642</v>
          </cell>
          <cell r="B6395">
            <v>4256838</v>
          </cell>
          <cell r="C6395" t="str">
            <v>1911004</v>
          </cell>
        </row>
        <row r="6396">
          <cell r="A6396">
            <v>42956</v>
          </cell>
          <cell r="B6396">
            <v>4336530</v>
          </cell>
          <cell r="C6396" t="str">
            <v>2101001</v>
          </cell>
        </row>
        <row r="6397">
          <cell r="A6397">
            <v>44319</v>
          </cell>
          <cell r="B6397">
            <v>4297229</v>
          </cell>
          <cell r="C6397" t="str">
            <v>200501</v>
          </cell>
        </row>
        <row r="6398">
          <cell r="A6398">
            <v>45259</v>
          </cell>
          <cell r="B6398">
            <v>1200118878</v>
          </cell>
          <cell r="C6398" t="str">
            <v>201002</v>
          </cell>
        </row>
        <row r="6399">
          <cell r="A6399">
            <v>47163</v>
          </cell>
          <cell r="B6399">
            <v>4329534</v>
          </cell>
          <cell r="C6399" t="str">
            <v>2012005</v>
          </cell>
        </row>
        <row r="6400">
          <cell r="A6400">
            <v>47043</v>
          </cell>
          <cell r="B6400">
            <v>4250828</v>
          </cell>
          <cell r="C6400" t="str">
            <v>191101</v>
          </cell>
        </row>
        <row r="6401">
          <cell r="A6401">
            <v>25417</v>
          </cell>
          <cell r="B6401">
            <v>4293370</v>
          </cell>
          <cell r="C6401" t="str">
            <v>200301</v>
          </cell>
        </row>
        <row r="6402">
          <cell r="A6402">
            <v>26418</v>
          </cell>
          <cell r="B6402">
            <v>4320860</v>
          </cell>
          <cell r="C6402" t="str">
            <v>200802</v>
          </cell>
        </row>
        <row r="6403">
          <cell r="A6403">
            <v>14353</v>
          </cell>
          <cell r="B6403">
            <v>4056766</v>
          </cell>
          <cell r="C6403" t="str">
            <v>160421</v>
          </cell>
        </row>
        <row r="6404">
          <cell r="A6404">
            <v>1804</v>
          </cell>
          <cell r="B6404">
            <v>4330016</v>
          </cell>
          <cell r="C6404" t="str">
            <v>20120123</v>
          </cell>
        </row>
        <row r="6405">
          <cell r="A6405">
            <v>2581</v>
          </cell>
          <cell r="B6405">
            <v>4251912</v>
          </cell>
          <cell r="C6405" t="str">
            <v>1910211</v>
          </cell>
        </row>
        <row r="6406">
          <cell r="A6406">
            <v>2548</v>
          </cell>
          <cell r="B6406">
            <v>4319941</v>
          </cell>
          <cell r="C6406" t="str">
            <v>2009026</v>
          </cell>
        </row>
        <row r="6407">
          <cell r="A6407">
            <v>3862</v>
          </cell>
          <cell r="B6407">
            <v>4321376</v>
          </cell>
          <cell r="C6407" t="str">
            <v>20050003</v>
          </cell>
        </row>
        <row r="6408">
          <cell r="A6408">
            <v>9912774</v>
          </cell>
          <cell r="B6408">
            <v>1200104630</v>
          </cell>
          <cell r="C6408" t="str">
            <v>.01</v>
          </cell>
        </row>
        <row r="6409">
          <cell r="A6409">
            <v>9910296</v>
          </cell>
          <cell r="B6409">
            <v>1200066831</v>
          </cell>
          <cell r="C6409" t="str">
            <v>.01</v>
          </cell>
        </row>
        <row r="6410">
          <cell r="A6410">
            <v>44575</v>
          </cell>
          <cell r="B6410">
            <v>4306204</v>
          </cell>
          <cell r="C6410" t="str">
            <v>2C4E</v>
          </cell>
        </row>
        <row r="6411">
          <cell r="A6411">
            <v>29500</v>
          </cell>
          <cell r="B6411">
            <v>4330089</v>
          </cell>
          <cell r="C6411" t="str">
            <v>D171282AA</v>
          </cell>
        </row>
        <row r="6412">
          <cell r="A6412">
            <v>124138</v>
          </cell>
          <cell r="B6412">
            <v>4305560</v>
          </cell>
          <cell r="C6412" t="str">
            <v>200504B</v>
          </cell>
        </row>
        <row r="6413">
          <cell r="A6413">
            <v>198114</v>
          </cell>
          <cell r="B6413">
            <v>1200109841</v>
          </cell>
          <cell r="C6413" t="str">
            <v>2004002</v>
          </cell>
        </row>
        <row r="6414">
          <cell r="A6414">
            <v>148453</v>
          </cell>
          <cell r="B6414">
            <v>4260050</v>
          </cell>
          <cell r="C6414" t="str">
            <v>200101</v>
          </cell>
        </row>
        <row r="6415">
          <cell r="A6415">
            <v>168207</v>
          </cell>
          <cell r="B6415">
            <v>4273150</v>
          </cell>
          <cell r="C6415" t="str">
            <v>200401</v>
          </cell>
        </row>
        <row r="6416">
          <cell r="A6416">
            <v>48199</v>
          </cell>
          <cell r="B6416">
            <v>1200105068</v>
          </cell>
          <cell r="C6416" t="str">
            <v>619075034</v>
          </cell>
        </row>
        <row r="6417">
          <cell r="A6417">
            <v>49204</v>
          </cell>
          <cell r="B6417">
            <v>4176571</v>
          </cell>
          <cell r="C6417" t="str">
            <v>180901</v>
          </cell>
        </row>
        <row r="6418">
          <cell r="A6418">
            <v>159523</v>
          </cell>
          <cell r="B6418">
            <v>4325364</v>
          </cell>
          <cell r="C6418" t="str">
            <v>6100320012</v>
          </cell>
        </row>
        <row r="6419">
          <cell r="A6419">
            <v>138584</v>
          </cell>
          <cell r="B6419">
            <v>4321173</v>
          </cell>
          <cell r="C6419" t="str">
            <v>20201110</v>
          </cell>
        </row>
        <row r="6420">
          <cell r="A6420">
            <v>15208</v>
          </cell>
          <cell r="B6420">
            <v>4273678</v>
          </cell>
          <cell r="C6420" t="str">
            <v>2003044</v>
          </cell>
        </row>
        <row r="6421">
          <cell r="A6421">
            <v>193877</v>
          </cell>
          <cell r="B6421">
            <v>4338383</v>
          </cell>
          <cell r="C6421" t="str">
            <v>2656896</v>
          </cell>
        </row>
        <row r="6422">
          <cell r="A6422">
            <v>195323</v>
          </cell>
          <cell r="B6422">
            <v>4331245</v>
          </cell>
          <cell r="C6422" t="str">
            <v>200412</v>
          </cell>
        </row>
        <row r="6423">
          <cell r="A6423">
            <v>154878</v>
          </cell>
          <cell r="B6423">
            <v>4246853</v>
          </cell>
          <cell r="C6423" t="str">
            <v>19073602</v>
          </cell>
        </row>
        <row r="6424">
          <cell r="A6424">
            <v>83240</v>
          </cell>
          <cell r="B6424">
            <v>4269036</v>
          </cell>
          <cell r="C6424" t="str">
            <v>1911005</v>
          </cell>
        </row>
        <row r="6425">
          <cell r="A6425">
            <v>11842</v>
          </cell>
          <cell r="B6425">
            <v>4329451</v>
          </cell>
          <cell r="C6425" t="str">
            <v>201209</v>
          </cell>
        </row>
        <row r="6426">
          <cell r="A6426">
            <v>185444</v>
          </cell>
          <cell r="B6426">
            <v>4341241</v>
          </cell>
          <cell r="C6426" t="str">
            <v>201201</v>
          </cell>
        </row>
        <row r="6427">
          <cell r="A6427">
            <v>3594</v>
          </cell>
          <cell r="B6427">
            <v>4304173</v>
          </cell>
          <cell r="C6427" t="str">
            <v>200702</v>
          </cell>
        </row>
        <row r="6428">
          <cell r="A6428">
            <v>202472</v>
          </cell>
          <cell r="B6428">
            <v>4338272</v>
          </cell>
          <cell r="C6428" t="str">
            <v>22009122</v>
          </cell>
        </row>
        <row r="6429">
          <cell r="A6429">
            <v>173136</v>
          </cell>
          <cell r="B6429">
            <v>4340992</v>
          </cell>
          <cell r="C6429" t="str">
            <v>200925</v>
          </cell>
        </row>
        <row r="6430">
          <cell r="A6430">
            <v>108349</v>
          </cell>
          <cell r="B6430">
            <v>4326823</v>
          </cell>
          <cell r="C6430" t="str">
            <v>A01529 A01164</v>
          </cell>
        </row>
        <row r="6431">
          <cell r="A6431">
            <v>213324</v>
          </cell>
          <cell r="B6431">
            <v>4340247</v>
          </cell>
          <cell r="C6431" t="str">
            <v>202002</v>
          </cell>
        </row>
        <row r="6432">
          <cell r="A6432">
            <v>203841</v>
          </cell>
          <cell r="B6432">
            <v>4296997</v>
          </cell>
          <cell r="C6432" t="str">
            <v>19120601</v>
          </cell>
        </row>
        <row r="6433">
          <cell r="A6433">
            <v>115673</v>
          </cell>
          <cell r="B6433">
            <v>4343003</v>
          </cell>
          <cell r="C6433" t="str">
            <v>201102</v>
          </cell>
        </row>
        <row r="6434">
          <cell r="A6434">
            <v>62998</v>
          </cell>
          <cell r="B6434">
            <v>4312454</v>
          </cell>
          <cell r="C6434" t="str">
            <v>200902</v>
          </cell>
        </row>
        <row r="6435">
          <cell r="A6435">
            <v>99699</v>
          </cell>
          <cell r="B6435">
            <v>4336773</v>
          </cell>
          <cell r="C6435" t="str">
            <v>ZAC2150</v>
          </cell>
        </row>
        <row r="6436">
          <cell r="A6436">
            <v>83600</v>
          </cell>
          <cell r="B6436">
            <v>4340226</v>
          </cell>
          <cell r="C6436" t="str">
            <v>BX149G1</v>
          </cell>
        </row>
        <row r="6437">
          <cell r="A6437">
            <v>209222</v>
          </cell>
          <cell r="B6437">
            <v>4332146</v>
          </cell>
          <cell r="C6437" t="str">
            <v>2020061623</v>
          </cell>
        </row>
        <row r="6438">
          <cell r="A6438">
            <v>190277</v>
          </cell>
          <cell r="B6438">
            <v>4338307</v>
          </cell>
          <cell r="C6438" t="str">
            <v>20120402</v>
          </cell>
        </row>
        <row r="6439">
          <cell r="A6439">
            <v>134733</v>
          </cell>
          <cell r="B6439">
            <v>4140454</v>
          </cell>
          <cell r="C6439" t="str">
            <v>17054JD</v>
          </cell>
        </row>
        <row r="6440">
          <cell r="A6440">
            <v>37221</v>
          </cell>
          <cell r="B6440">
            <v>4304599</v>
          </cell>
          <cell r="C6440" t="str">
            <v>S2007S</v>
          </cell>
        </row>
        <row r="6441">
          <cell r="A6441">
            <v>59706</v>
          </cell>
          <cell r="B6441">
            <v>4195041</v>
          </cell>
          <cell r="C6441" t="str">
            <v>18091101</v>
          </cell>
        </row>
        <row r="6442">
          <cell r="A6442">
            <v>2078</v>
          </cell>
          <cell r="B6442">
            <v>4343720</v>
          </cell>
          <cell r="C6442" t="str">
            <v>200012</v>
          </cell>
        </row>
        <row r="6443">
          <cell r="A6443">
            <v>182767</v>
          </cell>
          <cell r="B6443">
            <v>4244156</v>
          </cell>
          <cell r="C6443" t="str">
            <v>05190481</v>
          </cell>
        </row>
        <row r="6444">
          <cell r="A6444">
            <v>67665</v>
          </cell>
          <cell r="B6444">
            <v>4310304</v>
          </cell>
          <cell r="C6444" t="str">
            <v>22047</v>
          </cell>
        </row>
        <row r="6445">
          <cell r="A6445">
            <v>65523</v>
          </cell>
          <cell r="B6445">
            <v>4327637</v>
          </cell>
          <cell r="C6445" t="str">
            <v>0B063203</v>
          </cell>
        </row>
        <row r="6446">
          <cell r="A6446">
            <v>152515</v>
          </cell>
          <cell r="B6446">
            <v>4332583</v>
          </cell>
          <cell r="C6446" t="str">
            <v>200618</v>
          </cell>
        </row>
        <row r="6447">
          <cell r="A6447">
            <v>176001</v>
          </cell>
          <cell r="B6447">
            <v>4312432</v>
          </cell>
          <cell r="C6447" t="str">
            <v>20200950E</v>
          </cell>
        </row>
        <row r="6448">
          <cell r="A6448">
            <v>94838</v>
          </cell>
          <cell r="B6448">
            <v>4334182</v>
          </cell>
          <cell r="C6448" t="str">
            <v>202010192</v>
          </cell>
        </row>
        <row r="6449">
          <cell r="A6449">
            <v>166006</v>
          </cell>
          <cell r="B6449">
            <v>4323946</v>
          </cell>
          <cell r="C6449" t="str">
            <v>20080115</v>
          </cell>
        </row>
        <row r="6450">
          <cell r="A6450">
            <v>58920</v>
          </cell>
          <cell r="B6450">
            <v>4256082</v>
          </cell>
          <cell r="C6450" t="str">
            <v>19080304</v>
          </cell>
        </row>
        <row r="6451">
          <cell r="A6451">
            <v>57318</v>
          </cell>
          <cell r="B6451">
            <v>4342450</v>
          </cell>
          <cell r="C6451" t="str">
            <v>200904</v>
          </cell>
        </row>
        <row r="6452">
          <cell r="A6452">
            <v>35529</v>
          </cell>
          <cell r="B6452">
            <v>4266502</v>
          </cell>
          <cell r="C6452" t="str">
            <v>19D042</v>
          </cell>
        </row>
        <row r="6453">
          <cell r="A6453">
            <v>11546</v>
          </cell>
          <cell r="B6453">
            <v>4322275</v>
          </cell>
          <cell r="C6453" t="str">
            <v>191008</v>
          </cell>
        </row>
        <row r="6454">
          <cell r="A6454">
            <v>159489</v>
          </cell>
          <cell r="B6454">
            <v>4319157</v>
          </cell>
          <cell r="C6454" t="str">
            <v>200801</v>
          </cell>
        </row>
        <row r="6455">
          <cell r="A6455">
            <v>134725</v>
          </cell>
          <cell r="B6455">
            <v>4327389</v>
          </cell>
          <cell r="C6455" t="str">
            <v>201220</v>
          </cell>
        </row>
        <row r="6456">
          <cell r="A6456">
            <v>82213</v>
          </cell>
          <cell r="B6456">
            <v>4248835</v>
          </cell>
          <cell r="C6456" t="str">
            <v>190402</v>
          </cell>
        </row>
        <row r="6457">
          <cell r="A6457">
            <v>101087</v>
          </cell>
          <cell r="B6457">
            <v>4269860</v>
          </cell>
          <cell r="C6457" t="str">
            <v>R48K</v>
          </cell>
        </row>
        <row r="6458">
          <cell r="A6458">
            <v>82243</v>
          </cell>
          <cell r="B6458">
            <v>4319392</v>
          </cell>
          <cell r="C6458" t="str">
            <v>200702</v>
          </cell>
        </row>
        <row r="6459">
          <cell r="A6459">
            <v>31152</v>
          </cell>
          <cell r="B6459">
            <v>4308752</v>
          </cell>
          <cell r="C6459" t="str">
            <v>20200601</v>
          </cell>
        </row>
        <row r="6460">
          <cell r="A6460">
            <v>270</v>
          </cell>
          <cell r="B6460">
            <v>4302069</v>
          </cell>
          <cell r="C6460" t="str">
            <v>1809301010</v>
          </cell>
        </row>
        <row r="6461">
          <cell r="A6461">
            <v>163832</v>
          </cell>
          <cell r="B6461">
            <v>4289423</v>
          </cell>
          <cell r="C6461" t="str">
            <v>279200223</v>
          </cell>
        </row>
        <row r="6462">
          <cell r="A6462">
            <v>39708</v>
          </cell>
          <cell r="B6462">
            <v>4321902</v>
          </cell>
          <cell r="C6462" t="str">
            <v>4200406020</v>
          </cell>
        </row>
        <row r="6463">
          <cell r="A6463">
            <v>210711</v>
          </cell>
          <cell r="B6463">
            <v>4325977</v>
          </cell>
          <cell r="C6463" t="str">
            <v>C2007273</v>
          </cell>
        </row>
        <row r="6464">
          <cell r="A6464">
            <v>122947</v>
          </cell>
          <cell r="B6464">
            <v>4305901</v>
          </cell>
          <cell r="C6464" t="str">
            <v>190302</v>
          </cell>
        </row>
        <row r="6465">
          <cell r="A6465">
            <v>728</v>
          </cell>
          <cell r="B6465">
            <v>4307320</v>
          </cell>
          <cell r="C6465" t="str">
            <v>2003042</v>
          </cell>
        </row>
        <row r="6466">
          <cell r="A6466">
            <v>9750</v>
          </cell>
          <cell r="B6466">
            <v>4321329</v>
          </cell>
          <cell r="C6466" t="str">
            <v>200902</v>
          </cell>
        </row>
        <row r="6467">
          <cell r="A6467">
            <v>180226</v>
          </cell>
          <cell r="B6467">
            <v>4317881</v>
          </cell>
          <cell r="C6467" t="str">
            <v>A03351</v>
          </cell>
        </row>
        <row r="6468">
          <cell r="A6468">
            <v>1603</v>
          </cell>
          <cell r="B6468">
            <v>4318814</v>
          </cell>
          <cell r="C6468" t="str">
            <v>200905</v>
          </cell>
        </row>
        <row r="6469">
          <cell r="A6469">
            <v>141909</v>
          </cell>
          <cell r="B6469">
            <v>4334769</v>
          </cell>
          <cell r="C6469" t="str">
            <v>11201108</v>
          </cell>
        </row>
        <row r="6470">
          <cell r="A6470">
            <v>50160</v>
          </cell>
          <cell r="B6470">
            <v>4287281</v>
          </cell>
          <cell r="C6470" t="str">
            <v>200416</v>
          </cell>
        </row>
        <row r="6471">
          <cell r="A6471">
            <v>141171</v>
          </cell>
          <cell r="B6471">
            <v>4334208</v>
          </cell>
          <cell r="C6471" t="str">
            <v>2012045</v>
          </cell>
        </row>
        <row r="6472">
          <cell r="A6472">
            <v>199128</v>
          </cell>
          <cell r="B6472">
            <v>4296192</v>
          </cell>
          <cell r="C6472" t="str">
            <v>200740443</v>
          </cell>
        </row>
        <row r="6473">
          <cell r="A6473">
            <v>185121</v>
          </cell>
          <cell r="B6473">
            <v>4309465</v>
          </cell>
          <cell r="C6473" t="str">
            <v>200840524</v>
          </cell>
        </row>
        <row r="6474">
          <cell r="A6474">
            <v>202263</v>
          </cell>
          <cell r="B6474">
            <v>4337141</v>
          </cell>
          <cell r="C6474" t="str">
            <v>201203</v>
          </cell>
        </row>
        <row r="6475">
          <cell r="A6475">
            <v>180471</v>
          </cell>
          <cell r="B6475">
            <v>4331210</v>
          </cell>
          <cell r="C6475" t="str">
            <v>201201</v>
          </cell>
        </row>
        <row r="6476">
          <cell r="A6476">
            <v>173686</v>
          </cell>
          <cell r="B6476">
            <v>4274354</v>
          </cell>
          <cell r="C6476" t="str">
            <v>200401</v>
          </cell>
        </row>
        <row r="6477">
          <cell r="A6477">
            <v>199868</v>
          </cell>
          <cell r="B6477">
            <v>4326212</v>
          </cell>
          <cell r="C6477" t="str">
            <v>20200902</v>
          </cell>
        </row>
        <row r="6478">
          <cell r="A6478">
            <v>185383</v>
          </cell>
          <cell r="B6478">
            <v>4291102</v>
          </cell>
          <cell r="C6478" t="str">
            <v>4R20AU21</v>
          </cell>
        </row>
        <row r="6479">
          <cell r="A6479">
            <v>188705</v>
          </cell>
          <cell r="B6479">
            <v>4230222</v>
          </cell>
          <cell r="C6479" t="str">
            <v>20190502</v>
          </cell>
        </row>
        <row r="6480">
          <cell r="A6480">
            <v>185350</v>
          </cell>
          <cell r="B6480">
            <v>4342759</v>
          </cell>
          <cell r="C6480" t="str">
            <v>210105K1Y</v>
          </cell>
        </row>
        <row r="6481">
          <cell r="A6481">
            <v>139378</v>
          </cell>
          <cell r="B6481">
            <v>4276920</v>
          </cell>
          <cell r="C6481" t="str">
            <v>2004182</v>
          </cell>
        </row>
        <row r="6482">
          <cell r="A6482">
            <v>135792</v>
          </cell>
          <cell r="B6482">
            <v>4299834</v>
          </cell>
          <cell r="C6482" t="str">
            <v>2006009</v>
          </cell>
        </row>
        <row r="6483">
          <cell r="A6483">
            <v>131812</v>
          </cell>
          <cell r="B6483">
            <v>4327699</v>
          </cell>
          <cell r="C6483" t="str">
            <v>2011020A</v>
          </cell>
        </row>
        <row r="6484">
          <cell r="A6484">
            <v>167779</v>
          </cell>
          <cell r="B6484">
            <v>4336456</v>
          </cell>
          <cell r="C6484" t="str">
            <v>200922</v>
          </cell>
        </row>
        <row r="6485">
          <cell r="A6485">
            <v>148774</v>
          </cell>
          <cell r="B6485">
            <v>4264254</v>
          </cell>
          <cell r="C6485" t="str">
            <v>191118151</v>
          </cell>
        </row>
        <row r="6486">
          <cell r="A6486">
            <v>12650</v>
          </cell>
          <cell r="B6486">
            <v>4326395</v>
          </cell>
          <cell r="C6486" t="str">
            <v>20200804</v>
          </cell>
        </row>
        <row r="6487">
          <cell r="A6487">
            <v>179394</v>
          </cell>
          <cell r="B6487">
            <v>4318138</v>
          </cell>
          <cell r="C6487" t="str">
            <v>26023033</v>
          </cell>
        </row>
        <row r="6488">
          <cell r="A6488">
            <v>97088</v>
          </cell>
          <cell r="B6488">
            <v>4322983</v>
          </cell>
          <cell r="C6488" t="str">
            <v>20200730UF</v>
          </cell>
        </row>
        <row r="6489">
          <cell r="A6489">
            <v>10602</v>
          </cell>
          <cell r="B6489">
            <v>4334965</v>
          </cell>
          <cell r="C6489" t="str">
            <v>201103</v>
          </cell>
        </row>
        <row r="6490">
          <cell r="A6490">
            <v>1846</v>
          </cell>
          <cell r="B6490">
            <v>4046973</v>
          </cell>
          <cell r="C6490" t="str">
            <v>16060082</v>
          </cell>
        </row>
        <row r="6491">
          <cell r="A6491">
            <v>183303</v>
          </cell>
          <cell r="B6491">
            <v>4203659</v>
          </cell>
          <cell r="C6491" t="str">
            <v>1812007</v>
          </cell>
        </row>
        <row r="6492">
          <cell r="A6492">
            <v>204250</v>
          </cell>
          <cell r="B6492">
            <v>4306393</v>
          </cell>
          <cell r="C6492" t="str">
            <v>191101</v>
          </cell>
        </row>
        <row r="6493">
          <cell r="A6493">
            <v>187348</v>
          </cell>
          <cell r="B6493">
            <v>4333875</v>
          </cell>
          <cell r="C6493" t="str">
            <v>11200081</v>
          </cell>
        </row>
        <row r="6494">
          <cell r="A6494">
            <v>71676</v>
          </cell>
          <cell r="B6494">
            <v>4324099</v>
          </cell>
          <cell r="C6494" t="str">
            <v>JP15002</v>
          </cell>
        </row>
        <row r="6495">
          <cell r="A6495">
            <v>214836</v>
          </cell>
          <cell r="B6495">
            <v>4342321</v>
          </cell>
          <cell r="C6495" t="str">
            <v>202102001</v>
          </cell>
        </row>
        <row r="6496">
          <cell r="A6496">
            <v>148453</v>
          </cell>
          <cell r="B6496">
            <v>4260050</v>
          </cell>
          <cell r="C6496" t="str">
            <v>200101</v>
          </cell>
        </row>
        <row r="6497">
          <cell r="A6497">
            <v>151317</v>
          </cell>
          <cell r="B6497">
            <v>4295751</v>
          </cell>
          <cell r="C6497" t="str">
            <v>191201</v>
          </cell>
        </row>
        <row r="6498">
          <cell r="A6498">
            <v>163193</v>
          </cell>
          <cell r="B6498">
            <v>4228432</v>
          </cell>
          <cell r="C6498" t="str">
            <v>190701</v>
          </cell>
        </row>
        <row r="6499">
          <cell r="A6499">
            <v>136484</v>
          </cell>
          <cell r="B6499">
            <v>4341418</v>
          </cell>
          <cell r="C6499" t="str">
            <v>1210007</v>
          </cell>
        </row>
        <row r="6500">
          <cell r="A6500">
            <v>135134</v>
          </cell>
          <cell r="B6500">
            <v>4323230</v>
          </cell>
          <cell r="C6500" t="str">
            <v>2011011</v>
          </cell>
        </row>
        <row r="6501">
          <cell r="A6501">
            <v>99296</v>
          </cell>
          <cell r="B6501">
            <v>4272704</v>
          </cell>
          <cell r="C6501" t="str">
            <v>191250411</v>
          </cell>
        </row>
        <row r="6502">
          <cell r="A6502">
            <v>101452</v>
          </cell>
          <cell r="B6502">
            <v>4335822</v>
          </cell>
          <cell r="C6502" t="str">
            <v>2012041</v>
          </cell>
        </row>
        <row r="6503">
          <cell r="A6503">
            <v>117370</v>
          </cell>
          <cell r="B6503">
            <v>4316339</v>
          </cell>
          <cell r="C6503" t="str">
            <v>200301</v>
          </cell>
        </row>
        <row r="6504">
          <cell r="A6504">
            <v>9978</v>
          </cell>
          <cell r="B6504">
            <v>4307404</v>
          </cell>
          <cell r="C6504" t="str">
            <v>200503</v>
          </cell>
        </row>
        <row r="6505">
          <cell r="A6505">
            <v>43628</v>
          </cell>
          <cell r="B6505">
            <v>4329963</v>
          </cell>
          <cell r="C6505" t="str">
            <v>20110015</v>
          </cell>
        </row>
        <row r="6506">
          <cell r="A6506">
            <v>47800</v>
          </cell>
          <cell r="B6506">
            <v>4235497</v>
          </cell>
          <cell r="C6506" t="str">
            <v>190801</v>
          </cell>
        </row>
        <row r="6507">
          <cell r="A6507">
            <v>48646</v>
          </cell>
          <cell r="B6507">
            <v>4240144</v>
          </cell>
          <cell r="C6507" t="str">
            <v>190801</v>
          </cell>
        </row>
        <row r="6508">
          <cell r="A6508">
            <v>49201</v>
          </cell>
          <cell r="B6508">
            <v>4288863</v>
          </cell>
          <cell r="C6508" t="str">
            <v>200401</v>
          </cell>
        </row>
        <row r="6509">
          <cell r="A6509">
            <v>13764</v>
          </cell>
          <cell r="B6509">
            <v>4114814</v>
          </cell>
          <cell r="C6509" t="str">
            <v>170601</v>
          </cell>
        </row>
        <row r="6510">
          <cell r="A6510">
            <v>25973</v>
          </cell>
          <cell r="B6510">
            <v>4333016</v>
          </cell>
          <cell r="C6510" t="str">
            <v>201201</v>
          </cell>
        </row>
        <row r="6511">
          <cell r="A6511">
            <v>25630</v>
          </cell>
          <cell r="B6511">
            <v>4260187</v>
          </cell>
          <cell r="C6511" t="str">
            <v>200101</v>
          </cell>
        </row>
        <row r="6512">
          <cell r="A6512">
            <v>37261</v>
          </cell>
          <cell r="B6512">
            <v>1200047205</v>
          </cell>
          <cell r="C6512" t="str">
            <v>140601</v>
          </cell>
        </row>
        <row r="6513">
          <cell r="A6513">
            <v>3858</v>
          </cell>
          <cell r="B6513">
            <v>4313658</v>
          </cell>
          <cell r="C6513" t="str">
            <v>CAA0194</v>
          </cell>
        </row>
        <row r="6514">
          <cell r="A6514">
            <v>9914036</v>
          </cell>
          <cell r="B6514">
            <v>1200112408</v>
          </cell>
          <cell r="C6514" t="str">
            <v>20200512</v>
          </cell>
        </row>
        <row r="6515">
          <cell r="A6515">
            <v>9910295</v>
          </cell>
          <cell r="B6515">
            <v>1200066830</v>
          </cell>
          <cell r="C6515" t="str">
            <v>.01</v>
          </cell>
        </row>
        <row r="6516">
          <cell r="A6516">
            <v>9910712</v>
          </cell>
          <cell r="B6516">
            <v>1200072624</v>
          </cell>
          <cell r="C6516" t="str">
            <v>16121602</v>
          </cell>
        </row>
        <row r="6517">
          <cell r="A6517">
            <v>9905510</v>
          </cell>
          <cell r="B6517">
            <v>2060340625</v>
          </cell>
          <cell r="C6517" t="str">
            <v>.01</v>
          </cell>
        </row>
        <row r="6518">
          <cell r="A6518">
            <v>209222</v>
          </cell>
          <cell r="B6518">
            <v>4336514</v>
          </cell>
          <cell r="C6518" t="str">
            <v>2020082912</v>
          </cell>
        </row>
        <row r="6519">
          <cell r="A6519">
            <v>197368</v>
          </cell>
          <cell r="B6519">
            <v>4336529</v>
          </cell>
          <cell r="C6519" t="str">
            <v>WEU167</v>
          </cell>
        </row>
        <row r="6520">
          <cell r="A6520">
            <v>184013</v>
          </cell>
          <cell r="B6520">
            <v>4331583</v>
          </cell>
          <cell r="C6520" t="str">
            <v>6202028</v>
          </cell>
        </row>
        <row r="6521">
          <cell r="A6521">
            <v>164485</v>
          </cell>
          <cell r="B6521">
            <v>4274851</v>
          </cell>
          <cell r="C6521" t="str">
            <v>190706/2</v>
          </cell>
        </row>
        <row r="6522">
          <cell r="A6522">
            <v>171671</v>
          </cell>
          <cell r="B6522">
            <v>4279014</v>
          </cell>
          <cell r="C6522" t="str">
            <v>191228</v>
          </cell>
        </row>
        <row r="6523">
          <cell r="A6523">
            <v>158313</v>
          </cell>
          <cell r="B6523">
            <v>4182676</v>
          </cell>
          <cell r="C6523" t="str">
            <v>181001</v>
          </cell>
        </row>
        <row r="6524">
          <cell r="A6524">
            <v>159954</v>
          </cell>
          <cell r="B6524">
            <v>4248313</v>
          </cell>
          <cell r="C6524" t="str">
            <v>190901</v>
          </cell>
        </row>
        <row r="6525">
          <cell r="A6525">
            <v>43412</v>
          </cell>
          <cell r="B6525">
            <v>4244741</v>
          </cell>
          <cell r="C6525" t="str">
            <v>190711</v>
          </cell>
        </row>
        <row r="6526">
          <cell r="A6526">
            <v>30642</v>
          </cell>
          <cell r="B6526">
            <v>4207600</v>
          </cell>
          <cell r="C6526" t="str">
            <v>190301</v>
          </cell>
        </row>
        <row r="6527">
          <cell r="A6527">
            <v>28385</v>
          </cell>
          <cell r="B6527">
            <v>2060180760</v>
          </cell>
          <cell r="C6527" t="str">
            <v>120701</v>
          </cell>
        </row>
        <row r="6528">
          <cell r="A6528">
            <v>57129</v>
          </cell>
          <cell r="B6528">
            <v>4338511</v>
          </cell>
          <cell r="C6528" t="str">
            <v>21010066</v>
          </cell>
        </row>
        <row r="6529">
          <cell r="A6529">
            <v>166005</v>
          </cell>
          <cell r="B6529">
            <v>4337456</v>
          </cell>
          <cell r="C6529" t="str">
            <v>GA20F02</v>
          </cell>
        </row>
        <row r="6530">
          <cell r="A6530">
            <v>53786</v>
          </cell>
          <cell r="B6530">
            <v>4341258</v>
          </cell>
          <cell r="C6530" t="str">
            <v>1182010120</v>
          </cell>
        </row>
        <row r="6531">
          <cell r="A6531">
            <v>158950</v>
          </cell>
          <cell r="B6531">
            <v>4333966</v>
          </cell>
          <cell r="C6531" t="str">
            <v>20201210</v>
          </cell>
        </row>
        <row r="6532">
          <cell r="A6532">
            <v>195236</v>
          </cell>
          <cell r="B6532">
            <v>4277258</v>
          </cell>
          <cell r="C6532" t="str">
            <v>37191002</v>
          </cell>
        </row>
        <row r="6533">
          <cell r="A6533">
            <v>172554</v>
          </cell>
          <cell r="B6533">
            <v>4323775</v>
          </cell>
          <cell r="C6533" t="str">
            <v>20200312</v>
          </cell>
        </row>
        <row r="6534">
          <cell r="A6534">
            <v>123058</v>
          </cell>
          <cell r="B6534">
            <v>4247923</v>
          </cell>
          <cell r="C6534" t="str">
            <v>201903027</v>
          </cell>
        </row>
        <row r="6535">
          <cell r="A6535">
            <v>36200</v>
          </cell>
          <cell r="B6535">
            <v>4331254</v>
          </cell>
          <cell r="C6535" t="str">
            <v>201104</v>
          </cell>
        </row>
        <row r="6536">
          <cell r="A6536">
            <v>41368</v>
          </cell>
          <cell r="B6536">
            <v>4296972</v>
          </cell>
          <cell r="C6536" t="str">
            <v>2004046</v>
          </cell>
        </row>
        <row r="6537">
          <cell r="A6537">
            <v>35237</v>
          </cell>
          <cell r="B6537">
            <v>4266753</v>
          </cell>
          <cell r="C6537" t="str">
            <v>191014</v>
          </cell>
        </row>
        <row r="6538">
          <cell r="A6538">
            <v>29499</v>
          </cell>
          <cell r="B6538">
            <v>4322183</v>
          </cell>
          <cell r="C6538" t="str">
            <v>D172071AA</v>
          </cell>
        </row>
        <row r="6539">
          <cell r="A6539">
            <v>16512</v>
          </cell>
          <cell r="B6539">
            <v>4341917</v>
          </cell>
          <cell r="C6539" t="str">
            <v>201203</v>
          </cell>
        </row>
        <row r="6540">
          <cell r="A6540">
            <v>3697</v>
          </cell>
          <cell r="B6540">
            <v>4323767</v>
          </cell>
          <cell r="C6540" t="str">
            <v>20200120</v>
          </cell>
        </row>
        <row r="6541">
          <cell r="A6541">
            <v>722</v>
          </cell>
          <cell r="B6541">
            <v>4342257</v>
          </cell>
          <cell r="C6541" t="str">
            <v>1H201216</v>
          </cell>
        </row>
        <row r="6542">
          <cell r="A6542">
            <v>29812</v>
          </cell>
          <cell r="B6542">
            <v>4261199</v>
          </cell>
          <cell r="C6542" t="str">
            <v>20191206</v>
          </cell>
        </row>
        <row r="6543">
          <cell r="A6543">
            <v>190966</v>
          </cell>
          <cell r="B6543">
            <v>4235899</v>
          </cell>
          <cell r="C6543" t="str">
            <v>K828615</v>
          </cell>
        </row>
        <row r="6544">
          <cell r="A6544">
            <v>173136</v>
          </cell>
          <cell r="B6544">
            <v>4338832</v>
          </cell>
          <cell r="C6544" t="str">
            <v>201214</v>
          </cell>
        </row>
        <row r="6545">
          <cell r="A6545">
            <v>114687</v>
          </cell>
          <cell r="B6545">
            <v>4328442</v>
          </cell>
          <cell r="C6545" t="str">
            <v>J92G</v>
          </cell>
        </row>
        <row r="6546">
          <cell r="A6546">
            <v>87828</v>
          </cell>
          <cell r="B6546">
            <v>4307309</v>
          </cell>
          <cell r="C6546" t="str">
            <v>T000119</v>
          </cell>
        </row>
        <row r="6547">
          <cell r="A6547">
            <v>187069</v>
          </cell>
          <cell r="B6547">
            <v>4331925</v>
          </cell>
          <cell r="C6547" t="str">
            <v>D068</v>
          </cell>
        </row>
        <row r="6548">
          <cell r="A6548">
            <v>87398</v>
          </cell>
          <cell r="B6548">
            <v>4307095</v>
          </cell>
          <cell r="C6548" t="str">
            <v>20040801</v>
          </cell>
        </row>
        <row r="6549">
          <cell r="A6549">
            <v>98019</v>
          </cell>
          <cell r="B6549">
            <v>4289346</v>
          </cell>
          <cell r="C6549" t="str">
            <v>2003015</v>
          </cell>
        </row>
        <row r="6550">
          <cell r="A6550">
            <v>54408</v>
          </cell>
          <cell r="B6550">
            <v>4331908</v>
          </cell>
          <cell r="C6550" t="str">
            <v>201001</v>
          </cell>
        </row>
        <row r="6551">
          <cell r="A6551">
            <v>11424</v>
          </cell>
          <cell r="B6551">
            <v>4338775</v>
          </cell>
          <cell r="C6551" t="str">
            <v>20030228</v>
          </cell>
        </row>
        <row r="6552">
          <cell r="A6552">
            <v>620</v>
          </cell>
          <cell r="B6552">
            <v>4333517</v>
          </cell>
          <cell r="C6552" t="str">
            <v>2010N08</v>
          </cell>
        </row>
        <row r="6553">
          <cell r="A6553">
            <v>523</v>
          </cell>
          <cell r="B6553">
            <v>4280971</v>
          </cell>
          <cell r="C6553" t="str">
            <v>191081</v>
          </cell>
        </row>
        <row r="6554">
          <cell r="A6554">
            <v>178016</v>
          </cell>
          <cell r="B6554">
            <v>4297251</v>
          </cell>
          <cell r="C6554" t="str">
            <v>200202</v>
          </cell>
        </row>
        <row r="6555">
          <cell r="A6555">
            <v>66155</v>
          </cell>
          <cell r="B6555">
            <v>4278864</v>
          </cell>
          <cell r="C6555" t="str">
            <v>200102</v>
          </cell>
        </row>
        <row r="6556">
          <cell r="A6556">
            <v>168344</v>
          </cell>
          <cell r="B6556">
            <v>4130409</v>
          </cell>
          <cell r="C6556" t="str">
            <v>17061ZA</v>
          </cell>
        </row>
        <row r="6557">
          <cell r="A6557">
            <v>37221</v>
          </cell>
          <cell r="B6557">
            <v>4317965</v>
          </cell>
          <cell r="C6557" t="str">
            <v>S2008S</v>
          </cell>
        </row>
        <row r="6558">
          <cell r="A6558">
            <v>194034</v>
          </cell>
          <cell r="B6558">
            <v>4287403</v>
          </cell>
          <cell r="C6558" t="str">
            <v>C19200546</v>
          </cell>
        </row>
        <row r="6559">
          <cell r="A6559">
            <v>192265</v>
          </cell>
          <cell r="B6559">
            <v>4267338</v>
          </cell>
          <cell r="C6559" t="str">
            <v>191101</v>
          </cell>
        </row>
        <row r="6560">
          <cell r="A6560">
            <v>168318</v>
          </cell>
          <cell r="B6560">
            <v>4327176</v>
          </cell>
          <cell r="C6560" t="str">
            <v>20201190</v>
          </cell>
        </row>
        <row r="6561">
          <cell r="A6561">
            <v>153701</v>
          </cell>
          <cell r="B6561">
            <v>4309448</v>
          </cell>
          <cell r="C6561" t="str">
            <v>20090101</v>
          </cell>
        </row>
        <row r="6562">
          <cell r="A6562">
            <v>94920</v>
          </cell>
          <cell r="B6562">
            <v>4305351</v>
          </cell>
          <cell r="C6562" t="str">
            <v>07074102</v>
          </cell>
        </row>
        <row r="6563">
          <cell r="A6563">
            <v>56783</v>
          </cell>
          <cell r="B6563">
            <v>4283859</v>
          </cell>
          <cell r="C6563" t="str">
            <v>1912029</v>
          </cell>
        </row>
        <row r="6564">
          <cell r="A6564">
            <v>69334</v>
          </cell>
          <cell r="B6564">
            <v>4336559</v>
          </cell>
          <cell r="C6564" t="str">
            <v>CV1989</v>
          </cell>
        </row>
        <row r="6565">
          <cell r="A6565">
            <v>184367</v>
          </cell>
          <cell r="B6565">
            <v>4320251</v>
          </cell>
          <cell r="C6565" t="str">
            <v>20201002D</v>
          </cell>
        </row>
        <row r="6566">
          <cell r="A6566">
            <v>183592</v>
          </cell>
          <cell r="B6566">
            <v>4330611</v>
          </cell>
          <cell r="C6566" t="str">
            <v>20201203D</v>
          </cell>
        </row>
        <row r="6567">
          <cell r="A6567">
            <v>2058</v>
          </cell>
          <cell r="B6567">
            <v>4187968</v>
          </cell>
          <cell r="C6567" t="str">
            <v>3181012</v>
          </cell>
        </row>
        <row r="6568">
          <cell r="A6568">
            <v>160885</v>
          </cell>
          <cell r="B6568">
            <v>4334492</v>
          </cell>
          <cell r="C6568" t="str">
            <v>0F15</v>
          </cell>
        </row>
        <row r="6569">
          <cell r="A6569">
            <v>42906</v>
          </cell>
          <cell r="B6569">
            <v>4277307</v>
          </cell>
          <cell r="C6569" t="str">
            <v>0B0133D05</v>
          </cell>
        </row>
        <row r="6570">
          <cell r="A6570">
            <v>11424</v>
          </cell>
          <cell r="B6570">
            <v>4340919</v>
          </cell>
          <cell r="C6570" t="str">
            <v>20033946</v>
          </cell>
        </row>
        <row r="6571">
          <cell r="A6571">
            <v>123058</v>
          </cell>
          <cell r="B6571">
            <v>4316324</v>
          </cell>
          <cell r="C6571" t="str">
            <v>201911011</v>
          </cell>
        </row>
        <row r="6572">
          <cell r="A6572">
            <v>177276</v>
          </cell>
          <cell r="B6572">
            <v>4330657</v>
          </cell>
          <cell r="C6572" t="str">
            <v>20200906</v>
          </cell>
        </row>
        <row r="6573">
          <cell r="A6573">
            <v>108835</v>
          </cell>
          <cell r="B6573">
            <v>4315053</v>
          </cell>
          <cell r="C6573" t="str">
            <v>200702</v>
          </cell>
        </row>
        <row r="6574">
          <cell r="A6574">
            <v>173782</v>
          </cell>
          <cell r="B6574">
            <v>4310493</v>
          </cell>
          <cell r="C6574" t="str">
            <v>07200801</v>
          </cell>
        </row>
        <row r="6575">
          <cell r="A6575">
            <v>70179</v>
          </cell>
          <cell r="B6575">
            <v>4308505</v>
          </cell>
          <cell r="C6575" t="str">
            <v>1530956</v>
          </cell>
        </row>
        <row r="6576">
          <cell r="A6576">
            <v>69061</v>
          </cell>
          <cell r="B6576">
            <v>4330678</v>
          </cell>
          <cell r="C6576" t="str">
            <v>20201013</v>
          </cell>
        </row>
        <row r="6577">
          <cell r="A6577">
            <v>117550</v>
          </cell>
          <cell r="B6577">
            <v>4306677</v>
          </cell>
          <cell r="C6577" t="str">
            <v>200405</v>
          </cell>
        </row>
        <row r="6578">
          <cell r="A6578">
            <v>55223</v>
          </cell>
          <cell r="B6578">
            <v>4320694</v>
          </cell>
          <cell r="C6578" t="str">
            <v>200311</v>
          </cell>
        </row>
        <row r="6579">
          <cell r="A6579">
            <v>106266</v>
          </cell>
          <cell r="B6579">
            <v>4317796</v>
          </cell>
          <cell r="C6579" t="str">
            <v>200732</v>
          </cell>
        </row>
        <row r="6580">
          <cell r="A6580">
            <v>39508</v>
          </cell>
          <cell r="B6580">
            <v>4285613</v>
          </cell>
          <cell r="C6580" t="str">
            <v>2002002</v>
          </cell>
        </row>
        <row r="6581">
          <cell r="A6581">
            <v>15760</v>
          </cell>
          <cell r="B6581">
            <v>4311219</v>
          </cell>
          <cell r="C6581" t="str">
            <v>200901A</v>
          </cell>
        </row>
        <row r="6582">
          <cell r="A6582">
            <v>11469</v>
          </cell>
          <cell r="B6582">
            <v>4311175</v>
          </cell>
          <cell r="C6582" t="str">
            <v>200803</v>
          </cell>
        </row>
        <row r="6583">
          <cell r="A6583">
            <v>201566</v>
          </cell>
          <cell r="B6583">
            <v>4337038</v>
          </cell>
          <cell r="C6583" t="str">
            <v>01140221</v>
          </cell>
        </row>
        <row r="6584">
          <cell r="A6584">
            <v>95475</v>
          </cell>
          <cell r="B6584">
            <v>4309893</v>
          </cell>
          <cell r="C6584" t="str">
            <v>91253929AUA</v>
          </cell>
        </row>
        <row r="6585">
          <cell r="A6585">
            <v>118058</v>
          </cell>
          <cell r="B6585">
            <v>4338915</v>
          </cell>
          <cell r="C6585" t="str">
            <v>201006</v>
          </cell>
        </row>
        <row r="6586">
          <cell r="A6586">
            <v>136258</v>
          </cell>
          <cell r="B6586">
            <v>4295150</v>
          </cell>
          <cell r="C6586" t="str">
            <v>20200210</v>
          </cell>
        </row>
        <row r="6587">
          <cell r="A6587">
            <v>62881</v>
          </cell>
          <cell r="B6587">
            <v>4321945</v>
          </cell>
          <cell r="C6587" t="str">
            <v>200406</v>
          </cell>
        </row>
        <row r="6588">
          <cell r="A6588">
            <v>11546</v>
          </cell>
          <cell r="B6588">
            <v>4274117</v>
          </cell>
          <cell r="C6588" t="str">
            <v>191006</v>
          </cell>
        </row>
        <row r="6589">
          <cell r="A6589">
            <v>1472</v>
          </cell>
          <cell r="B6589">
            <v>4321939</v>
          </cell>
          <cell r="C6589" t="str">
            <v>580002</v>
          </cell>
        </row>
        <row r="6590">
          <cell r="A6590">
            <v>39234</v>
          </cell>
          <cell r="B6590">
            <v>4334691</v>
          </cell>
          <cell r="C6590" t="str">
            <v>ABS5968</v>
          </cell>
        </row>
        <row r="6591">
          <cell r="A6591">
            <v>124641</v>
          </cell>
          <cell r="B6591">
            <v>4305953</v>
          </cell>
          <cell r="C6591" t="str">
            <v>20071906</v>
          </cell>
        </row>
        <row r="6592">
          <cell r="A6592">
            <v>117920</v>
          </cell>
          <cell r="B6592">
            <v>4255683</v>
          </cell>
          <cell r="C6592" t="str">
            <v>190902</v>
          </cell>
        </row>
        <row r="6593">
          <cell r="A6593">
            <v>201826</v>
          </cell>
          <cell r="B6593">
            <v>4287570</v>
          </cell>
          <cell r="C6593" t="str">
            <v>20041040</v>
          </cell>
        </row>
        <row r="6594">
          <cell r="A6594">
            <v>187174</v>
          </cell>
          <cell r="B6594">
            <v>4328614</v>
          </cell>
          <cell r="C6594" t="str">
            <v>2020100906</v>
          </cell>
        </row>
        <row r="6595">
          <cell r="A6595">
            <v>166999</v>
          </cell>
          <cell r="B6595">
            <v>4250740</v>
          </cell>
          <cell r="C6595" t="str">
            <v>20190615</v>
          </cell>
        </row>
        <row r="6596">
          <cell r="A6596">
            <v>145743</v>
          </cell>
          <cell r="B6596">
            <v>4267553</v>
          </cell>
          <cell r="C6596" t="str">
            <v>190801CP016</v>
          </cell>
        </row>
        <row r="6597">
          <cell r="A6597">
            <v>1922</v>
          </cell>
          <cell r="B6597">
            <v>4272837</v>
          </cell>
          <cell r="C6597" t="str">
            <v>190504</v>
          </cell>
        </row>
        <row r="6598">
          <cell r="A6598">
            <v>122896</v>
          </cell>
          <cell r="B6598">
            <v>4194861</v>
          </cell>
          <cell r="C6598" t="str">
            <v>18110406</v>
          </cell>
        </row>
        <row r="6599">
          <cell r="A6599">
            <v>54421</v>
          </cell>
          <cell r="B6599">
            <v>4236165</v>
          </cell>
          <cell r="C6599" t="str">
            <v>190860366</v>
          </cell>
        </row>
        <row r="6600">
          <cell r="A6600">
            <v>170165</v>
          </cell>
          <cell r="B6600">
            <v>4331732</v>
          </cell>
          <cell r="C6600" t="str">
            <v>20201105</v>
          </cell>
        </row>
        <row r="6601">
          <cell r="A6601">
            <v>196591</v>
          </cell>
          <cell r="B6601">
            <v>4286017</v>
          </cell>
          <cell r="C6601" t="str">
            <v>202005114</v>
          </cell>
        </row>
        <row r="6602">
          <cell r="A6602">
            <v>203685</v>
          </cell>
          <cell r="B6602">
            <v>4298543</v>
          </cell>
          <cell r="C6602" t="str">
            <v>200701</v>
          </cell>
        </row>
        <row r="6603">
          <cell r="A6603">
            <v>49473</v>
          </cell>
          <cell r="B6603">
            <v>4321199</v>
          </cell>
          <cell r="C6603" t="str">
            <v>201104</v>
          </cell>
        </row>
        <row r="6604">
          <cell r="A6604">
            <v>141566</v>
          </cell>
          <cell r="B6604">
            <v>4332744</v>
          </cell>
          <cell r="C6604" t="str">
            <v>20201101</v>
          </cell>
        </row>
        <row r="6605">
          <cell r="A6605">
            <v>124629</v>
          </cell>
          <cell r="B6605">
            <v>4193498</v>
          </cell>
          <cell r="C6605" t="str">
            <v>20180902</v>
          </cell>
        </row>
        <row r="6606">
          <cell r="A6606">
            <v>124632</v>
          </cell>
          <cell r="B6606">
            <v>4256532</v>
          </cell>
          <cell r="C6606" t="str">
            <v>1909020A</v>
          </cell>
        </row>
        <row r="6607">
          <cell r="A6607">
            <v>141560</v>
          </cell>
          <cell r="B6607">
            <v>4331177</v>
          </cell>
          <cell r="C6607" t="str">
            <v>AW1267</v>
          </cell>
        </row>
        <row r="6608">
          <cell r="A6608">
            <v>15308</v>
          </cell>
          <cell r="B6608">
            <v>4343368</v>
          </cell>
          <cell r="C6608" t="str">
            <v>BJ57510</v>
          </cell>
        </row>
        <row r="6609">
          <cell r="A6609">
            <v>11703</v>
          </cell>
          <cell r="B6609">
            <v>4311464</v>
          </cell>
          <cell r="C6609" t="str">
            <v>299X</v>
          </cell>
        </row>
        <row r="6610">
          <cell r="A6610">
            <v>121436</v>
          </cell>
          <cell r="B6610">
            <v>4292840</v>
          </cell>
          <cell r="C6610" t="str">
            <v>190903</v>
          </cell>
        </row>
        <row r="6611">
          <cell r="A6611">
            <v>192847</v>
          </cell>
          <cell r="B6611">
            <v>4243022</v>
          </cell>
          <cell r="C6611" t="str">
            <v>20190419</v>
          </cell>
        </row>
        <row r="6612">
          <cell r="A6612">
            <v>16127</v>
          </cell>
          <cell r="B6612">
            <v>4301400</v>
          </cell>
          <cell r="C6612" t="str">
            <v>191114</v>
          </cell>
        </row>
        <row r="6613">
          <cell r="A6613">
            <v>17360</v>
          </cell>
          <cell r="B6613">
            <v>4332539</v>
          </cell>
          <cell r="C6613" t="str">
            <v>2005002</v>
          </cell>
        </row>
        <row r="6614">
          <cell r="A6614">
            <v>148288</v>
          </cell>
          <cell r="B6614">
            <v>4318641</v>
          </cell>
          <cell r="C6614" t="str">
            <v>20100005</v>
          </cell>
        </row>
        <row r="6615">
          <cell r="A6615">
            <v>194147</v>
          </cell>
          <cell r="B6615">
            <v>4288577</v>
          </cell>
          <cell r="C6615" t="str">
            <v>0445001</v>
          </cell>
        </row>
        <row r="6616">
          <cell r="A6616">
            <v>40933</v>
          </cell>
          <cell r="B6616">
            <v>4313901</v>
          </cell>
          <cell r="C6616" t="str">
            <v>2020001</v>
          </cell>
        </row>
        <row r="6617">
          <cell r="A6617">
            <v>3040</v>
          </cell>
          <cell r="B6617">
            <v>4292698</v>
          </cell>
          <cell r="C6617" t="str">
            <v>2020078</v>
          </cell>
        </row>
        <row r="6618">
          <cell r="A6618">
            <v>38768</v>
          </cell>
          <cell r="B6618">
            <v>2060120220</v>
          </cell>
          <cell r="C6618" t="str">
            <v>B0902647</v>
          </cell>
        </row>
        <row r="6619">
          <cell r="A6619">
            <v>202892</v>
          </cell>
          <cell r="B6619">
            <v>1200118486</v>
          </cell>
          <cell r="C6619" t="str">
            <v>A1912001</v>
          </cell>
        </row>
        <row r="6620">
          <cell r="A6620">
            <v>198719</v>
          </cell>
          <cell r="B6620">
            <v>1200111982</v>
          </cell>
          <cell r="C6620" t="str">
            <v>2004001</v>
          </cell>
        </row>
        <row r="6621">
          <cell r="A6621">
            <v>123305</v>
          </cell>
          <cell r="B6621">
            <v>4317326</v>
          </cell>
          <cell r="C6621" t="str">
            <v>19041</v>
          </cell>
        </row>
        <row r="6622">
          <cell r="A6622">
            <v>105245</v>
          </cell>
          <cell r="B6622">
            <v>4315136</v>
          </cell>
          <cell r="C6622" t="str">
            <v>2010007J</v>
          </cell>
        </row>
        <row r="6623">
          <cell r="A6623">
            <v>45012</v>
          </cell>
          <cell r="B6623">
            <v>4334395</v>
          </cell>
          <cell r="C6623" t="str">
            <v>2012009</v>
          </cell>
        </row>
        <row r="6624">
          <cell r="A6624">
            <v>40921</v>
          </cell>
          <cell r="B6624">
            <v>4310100</v>
          </cell>
          <cell r="C6624" t="str">
            <v>200801</v>
          </cell>
        </row>
        <row r="6625">
          <cell r="A6625">
            <v>12090</v>
          </cell>
          <cell r="B6625">
            <v>4336526</v>
          </cell>
          <cell r="C6625" t="str">
            <v>2101015</v>
          </cell>
        </row>
        <row r="6626">
          <cell r="A6626">
            <v>25518</v>
          </cell>
          <cell r="B6626">
            <v>4170493</v>
          </cell>
          <cell r="C6626" t="str">
            <v>180701</v>
          </cell>
        </row>
        <row r="6627">
          <cell r="A6627">
            <v>1646</v>
          </cell>
          <cell r="B6627">
            <v>4315336</v>
          </cell>
          <cell r="C6627" t="str">
            <v>20200730</v>
          </cell>
        </row>
        <row r="6628">
          <cell r="A6628">
            <v>1944</v>
          </cell>
          <cell r="B6628">
            <v>4312197</v>
          </cell>
          <cell r="C6628" t="str">
            <v>200717</v>
          </cell>
        </row>
        <row r="6629">
          <cell r="A6629">
            <v>2471</v>
          </cell>
          <cell r="B6629">
            <v>4260713</v>
          </cell>
          <cell r="C6629" t="str">
            <v>20010007</v>
          </cell>
        </row>
        <row r="6630">
          <cell r="A6630">
            <v>9913952</v>
          </cell>
          <cell r="B6630">
            <v>1200111635</v>
          </cell>
          <cell r="C6630" t="str">
            <v>.01</v>
          </cell>
        </row>
        <row r="6631">
          <cell r="A6631">
            <v>9912432</v>
          </cell>
          <cell r="B6631">
            <v>1200101063</v>
          </cell>
          <cell r="C6631" t="str">
            <v>190930</v>
          </cell>
        </row>
        <row r="6632">
          <cell r="A6632">
            <v>56566</v>
          </cell>
          <cell r="B6632">
            <v>4339377</v>
          </cell>
          <cell r="C6632" t="str">
            <v>EG8967</v>
          </cell>
        </row>
        <row r="6633">
          <cell r="A6633">
            <v>13602</v>
          </cell>
          <cell r="B6633">
            <v>4300613</v>
          </cell>
          <cell r="C6633" t="str">
            <v>1339860202</v>
          </cell>
        </row>
        <row r="6634">
          <cell r="A6634">
            <v>140054</v>
          </cell>
          <cell r="B6634">
            <v>4290144</v>
          </cell>
          <cell r="C6634" t="str">
            <v>0273009</v>
          </cell>
        </row>
        <row r="6635">
          <cell r="A6635">
            <v>30835</v>
          </cell>
          <cell r="B6635">
            <v>4256400</v>
          </cell>
          <cell r="C6635" t="str">
            <v>191201</v>
          </cell>
        </row>
        <row r="6636">
          <cell r="A6636">
            <v>25297</v>
          </cell>
          <cell r="B6636">
            <v>4258154</v>
          </cell>
          <cell r="C6636" t="str">
            <v>191001</v>
          </cell>
        </row>
        <row r="6637">
          <cell r="A6637">
            <v>49565</v>
          </cell>
          <cell r="B6637">
            <v>4242222</v>
          </cell>
          <cell r="C6637" t="str">
            <v>D1909069</v>
          </cell>
        </row>
        <row r="6638">
          <cell r="A6638">
            <v>25630</v>
          </cell>
          <cell r="B6638">
            <v>4246382</v>
          </cell>
          <cell r="C6638" t="str">
            <v>190902</v>
          </cell>
        </row>
        <row r="6639">
          <cell r="A6639">
            <v>207587</v>
          </cell>
          <cell r="B6639">
            <v>4315684</v>
          </cell>
          <cell r="C6639" t="str">
            <v>0166420008</v>
          </cell>
        </row>
        <row r="6640">
          <cell r="A6640">
            <v>197498</v>
          </cell>
          <cell r="B6640">
            <v>4338968</v>
          </cell>
          <cell r="C6640" t="str">
            <v>20210201</v>
          </cell>
        </row>
        <row r="6641">
          <cell r="A6641">
            <v>127343</v>
          </cell>
          <cell r="B6641">
            <v>4326175</v>
          </cell>
          <cell r="C6641" t="str">
            <v>20201105</v>
          </cell>
        </row>
        <row r="6642">
          <cell r="A6642">
            <v>63118</v>
          </cell>
          <cell r="B6642">
            <v>4329802</v>
          </cell>
          <cell r="C6642" t="str">
            <v>20200808</v>
          </cell>
        </row>
        <row r="6643">
          <cell r="A6643">
            <v>107144</v>
          </cell>
          <cell r="B6643">
            <v>4333772</v>
          </cell>
          <cell r="C6643" t="str">
            <v>20201232</v>
          </cell>
        </row>
        <row r="6644">
          <cell r="A6644">
            <v>121447</v>
          </cell>
          <cell r="B6644">
            <v>4250793</v>
          </cell>
          <cell r="C6644" t="str">
            <v>920062</v>
          </cell>
        </row>
        <row r="6645">
          <cell r="A6645">
            <v>15322</v>
          </cell>
          <cell r="B6645">
            <v>4257436</v>
          </cell>
          <cell r="C6645" t="str">
            <v>191203</v>
          </cell>
        </row>
        <row r="6646">
          <cell r="A6646">
            <v>63746</v>
          </cell>
          <cell r="B6646">
            <v>4299636</v>
          </cell>
          <cell r="C6646" t="str">
            <v>200634</v>
          </cell>
        </row>
        <row r="6647">
          <cell r="A6647">
            <v>165329</v>
          </cell>
          <cell r="B6647">
            <v>4340160</v>
          </cell>
          <cell r="C6647" t="str">
            <v>21010020</v>
          </cell>
        </row>
        <row r="6648">
          <cell r="A6648">
            <v>209938</v>
          </cell>
          <cell r="B6648">
            <v>4320645</v>
          </cell>
          <cell r="C6648" t="str">
            <v>20042708</v>
          </cell>
        </row>
        <row r="6649">
          <cell r="A6649">
            <v>204294</v>
          </cell>
          <cell r="B6649">
            <v>4336861</v>
          </cell>
          <cell r="C6649" t="str">
            <v>BUY57</v>
          </cell>
        </row>
        <row r="6650">
          <cell r="A6650">
            <v>164202</v>
          </cell>
          <cell r="B6650">
            <v>4332330</v>
          </cell>
          <cell r="C6650" t="str">
            <v>T032976</v>
          </cell>
        </row>
        <row r="6651">
          <cell r="A6651">
            <v>183875</v>
          </cell>
          <cell r="B6651">
            <v>4272939</v>
          </cell>
          <cell r="C6651" t="str">
            <v>AJ0801</v>
          </cell>
        </row>
        <row r="6652">
          <cell r="A6652">
            <v>166892</v>
          </cell>
          <cell r="B6652">
            <v>4321813</v>
          </cell>
          <cell r="C6652" t="str">
            <v>20101817</v>
          </cell>
        </row>
        <row r="6653">
          <cell r="A6653">
            <v>133242</v>
          </cell>
          <cell r="B6653">
            <v>4319247</v>
          </cell>
          <cell r="C6653" t="str">
            <v>T16883</v>
          </cell>
        </row>
        <row r="6654">
          <cell r="A6654">
            <v>39494</v>
          </cell>
          <cell r="B6654">
            <v>4319258</v>
          </cell>
          <cell r="C6654" t="str">
            <v>2005144</v>
          </cell>
        </row>
        <row r="6655">
          <cell r="A6655">
            <v>57738</v>
          </cell>
          <cell r="B6655">
            <v>4312463</v>
          </cell>
          <cell r="C6655" t="str">
            <v>200921</v>
          </cell>
        </row>
        <row r="6656">
          <cell r="A6656">
            <v>201282</v>
          </cell>
          <cell r="B6656">
            <v>4320337</v>
          </cell>
          <cell r="C6656" t="str">
            <v>200713</v>
          </cell>
        </row>
        <row r="6657">
          <cell r="A6657">
            <v>90788</v>
          </cell>
          <cell r="B6657">
            <v>4333550</v>
          </cell>
          <cell r="C6657" t="str">
            <v>200904</v>
          </cell>
        </row>
        <row r="6658">
          <cell r="A6658">
            <v>39122</v>
          </cell>
          <cell r="B6658">
            <v>4304491</v>
          </cell>
          <cell r="C6658" t="str">
            <v>20200503</v>
          </cell>
        </row>
        <row r="6659">
          <cell r="A6659">
            <v>28699</v>
          </cell>
          <cell r="B6659">
            <v>4280963</v>
          </cell>
          <cell r="C6659" t="str">
            <v>200102</v>
          </cell>
        </row>
        <row r="6660">
          <cell r="A6660">
            <v>1440</v>
          </cell>
          <cell r="B6660">
            <v>4311074</v>
          </cell>
          <cell r="C6660" t="str">
            <v>200801</v>
          </cell>
        </row>
        <row r="6661">
          <cell r="A6661">
            <v>1331</v>
          </cell>
          <cell r="B6661">
            <v>4324019</v>
          </cell>
          <cell r="C6661" t="str">
            <v>200805</v>
          </cell>
        </row>
        <row r="6662">
          <cell r="A6662">
            <v>1927</v>
          </cell>
          <cell r="B6662">
            <v>4257168</v>
          </cell>
          <cell r="C6662" t="str">
            <v>20191105</v>
          </cell>
        </row>
        <row r="6663">
          <cell r="A6663">
            <v>124097</v>
          </cell>
          <cell r="B6663">
            <v>4298655</v>
          </cell>
          <cell r="C6663" t="str">
            <v>200420101</v>
          </cell>
        </row>
        <row r="6664">
          <cell r="A6664">
            <v>24135</v>
          </cell>
          <cell r="B6664">
            <v>4272115</v>
          </cell>
          <cell r="C6664" t="str">
            <v>190814JP</v>
          </cell>
        </row>
        <row r="6665">
          <cell r="A6665">
            <v>187296</v>
          </cell>
          <cell r="B6665">
            <v>4317950</v>
          </cell>
          <cell r="C6665" t="str">
            <v>201003</v>
          </cell>
        </row>
        <row r="6666">
          <cell r="A6666">
            <v>186545</v>
          </cell>
          <cell r="B6666">
            <v>4305363</v>
          </cell>
          <cell r="C6666" t="str">
            <v>20070441</v>
          </cell>
        </row>
        <row r="6667">
          <cell r="A6667">
            <v>187141</v>
          </cell>
          <cell r="B6667">
            <v>4292770</v>
          </cell>
          <cell r="C6667" t="str">
            <v>2003201</v>
          </cell>
        </row>
        <row r="6668">
          <cell r="A6668">
            <v>148753</v>
          </cell>
          <cell r="B6668">
            <v>4193177</v>
          </cell>
          <cell r="C6668" t="str">
            <v>180715</v>
          </cell>
        </row>
        <row r="6669">
          <cell r="A6669">
            <v>183982</v>
          </cell>
          <cell r="B6669">
            <v>4270720</v>
          </cell>
          <cell r="C6669" t="str">
            <v>19032901</v>
          </cell>
        </row>
        <row r="6670">
          <cell r="A6670">
            <v>183976</v>
          </cell>
          <cell r="B6670">
            <v>4234293</v>
          </cell>
          <cell r="C6670" t="str">
            <v>19051301</v>
          </cell>
        </row>
        <row r="6671">
          <cell r="A6671">
            <v>37774</v>
          </cell>
          <cell r="B6671">
            <v>4322961</v>
          </cell>
          <cell r="C6671" t="str">
            <v>20200903</v>
          </cell>
        </row>
        <row r="6672">
          <cell r="A6672">
            <v>175999</v>
          </cell>
          <cell r="B6672">
            <v>4309408</v>
          </cell>
          <cell r="C6672" t="str">
            <v>20200838E</v>
          </cell>
        </row>
        <row r="6673">
          <cell r="A6673">
            <v>201344</v>
          </cell>
          <cell r="B6673">
            <v>4324199</v>
          </cell>
          <cell r="C6673" t="str">
            <v>20060901</v>
          </cell>
        </row>
        <row r="6674">
          <cell r="A6674">
            <v>60325</v>
          </cell>
          <cell r="B6674">
            <v>4339322</v>
          </cell>
          <cell r="C6674" t="str">
            <v>201101</v>
          </cell>
        </row>
        <row r="6675">
          <cell r="A6675">
            <v>39221</v>
          </cell>
          <cell r="B6675">
            <v>4335539</v>
          </cell>
          <cell r="C6675" t="str">
            <v>T033237</v>
          </cell>
        </row>
        <row r="6676">
          <cell r="A6676">
            <v>7281</v>
          </cell>
          <cell r="B6676">
            <v>4327246</v>
          </cell>
          <cell r="C6676" t="str">
            <v>CY12365</v>
          </cell>
        </row>
        <row r="6677">
          <cell r="A6677">
            <v>163281</v>
          </cell>
          <cell r="B6677">
            <v>4307176</v>
          </cell>
          <cell r="C6677" t="str">
            <v>2006117</v>
          </cell>
        </row>
        <row r="6678">
          <cell r="A6678">
            <v>182476</v>
          </cell>
          <cell r="B6678">
            <v>4271827</v>
          </cell>
          <cell r="C6678" t="str">
            <v>191003</v>
          </cell>
        </row>
        <row r="6679">
          <cell r="A6679">
            <v>163101</v>
          </cell>
          <cell r="B6679">
            <v>4335100</v>
          </cell>
          <cell r="C6679" t="str">
            <v>C191224</v>
          </cell>
        </row>
        <row r="6680">
          <cell r="A6680">
            <v>953</v>
          </cell>
          <cell r="B6680">
            <v>4280798</v>
          </cell>
          <cell r="C6680" t="str">
            <v>E3051</v>
          </cell>
        </row>
        <row r="6681">
          <cell r="A6681">
            <v>38768</v>
          </cell>
          <cell r="B6681">
            <v>4325422</v>
          </cell>
          <cell r="C6681" t="str">
            <v>B1901504</v>
          </cell>
        </row>
        <row r="6682">
          <cell r="A6682">
            <v>54357</v>
          </cell>
          <cell r="B6682">
            <v>4311110</v>
          </cell>
          <cell r="C6682" t="str">
            <v>100008</v>
          </cell>
        </row>
        <row r="6683">
          <cell r="A6683">
            <v>5845</v>
          </cell>
          <cell r="B6683">
            <v>4289990</v>
          </cell>
          <cell r="C6683" t="str">
            <v>200401</v>
          </cell>
        </row>
        <row r="6684">
          <cell r="A6684">
            <v>17315</v>
          </cell>
          <cell r="B6684">
            <v>4326614</v>
          </cell>
          <cell r="C6684" t="str">
            <v>T05455A</v>
          </cell>
        </row>
        <row r="6685">
          <cell r="A6685">
            <v>869</v>
          </cell>
          <cell r="B6685">
            <v>1200110800</v>
          </cell>
          <cell r="C6685" t="str">
            <v>200402</v>
          </cell>
        </row>
        <row r="6686">
          <cell r="A6686">
            <v>4646</v>
          </cell>
          <cell r="B6686">
            <v>4321858</v>
          </cell>
          <cell r="C6686" t="str">
            <v>200445</v>
          </cell>
        </row>
        <row r="6687">
          <cell r="A6687">
            <v>155857</v>
          </cell>
          <cell r="B6687">
            <v>4246069</v>
          </cell>
          <cell r="C6687" t="str">
            <v>180801</v>
          </cell>
        </row>
        <row r="6688">
          <cell r="A6688">
            <v>56052</v>
          </cell>
          <cell r="B6688">
            <v>4238442</v>
          </cell>
          <cell r="C6688" t="str">
            <v>190710</v>
          </cell>
        </row>
        <row r="6689">
          <cell r="A6689">
            <v>26448</v>
          </cell>
          <cell r="B6689">
            <v>4303017</v>
          </cell>
          <cell r="C6689" t="str">
            <v>191132</v>
          </cell>
        </row>
        <row r="6690">
          <cell r="A6690">
            <v>145819</v>
          </cell>
          <cell r="B6690">
            <v>4314158</v>
          </cell>
          <cell r="C6690" t="str">
            <v>2505C1A10</v>
          </cell>
        </row>
        <row r="6691">
          <cell r="A6691">
            <v>70008</v>
          </cell>
          <cell r="B6691">
            <v>4313219</v>
          </cell>
          <cell r="C6691" t="str">
            <v>T00024</v>
          </cell>
        </row>
        <row r="6692">
          <cell r="A6692">
            <v>92635</v>
          </cell>
          <cell r="B6692">
            <v>4264733</v>
          </cell>
          <cell r="C6692" t="str">
            <v>201910022</v>
          </cell>
        </row>
        <row r="6693">
          <cell r="A6693">
            <v>16571</v>
          </cell>
          <cell r="B6693">
            <v>4337806</v>
          </cell>
          <cell r="C6693" t="str">
            <v>ABV1058</v>
          </cell>
        </row>
        <row r="6694">
          <cell r="A6694">
            <v>120837</v>
          </cell>
          <cell r="B6694">
            <v>4314739</v>
          </cell>
          <cell r="C6694" t="str">
            <v>2005006</v>
          </cell>
        </row>
        <row r="6695">
          <cell r="A6695">
            <v>11842</v>
          </cell>
          <cell r="B6695">
            <v>4325862</v>
          </cell>
          <cell r="C6695" t="str">
            <v>201110</v>
          </cell>
        </row>
        <row r="6696">
          <cell r="A6696">
            <v>882</v>
          </cell>
          <cell r="B6696">
            <v>4305076</v>
          </cell>
          <cell r="C6696" t="str">
            <v>2012006025</v>
          </cell>
        </row>
        <row r="6697">
          <cell r="A6697">
            <v>30339</v>
          </cell>
          <cell r="B6697">
            <v>4300631</v>
          </cell>
          <cell r="C6697" t="str">
            <v>1910068</v>
          </cell>
        </row>
        <row r="6698">
          <cell r="A6698">
            <v>206677</v>
          </cell>
          <cell r="B6698">
            <v>4317220</v>
          </cell>
          <cell r="C6698" t="str">
            <v>200915</v>
          </cell>
        </row>
        <row r="6699">
          <cell r="A6699">
            <v>175231</v>
          </cell>
          <cell r="B6699">
            <v>4315066</v>
          </cell>
          <cell r="C6699" t="str">
            <v>20200402</v>
          </cell>
        </row>
        <row r="6700">
          <cell r="A6700">
            <v>63648</v>
          </cell>
          <cell r="B6700">
            <v>4342182</v>
          </cell>
          <cell r="C6700" t="str">
            <v>20200901</v>
          </cell>
        </row>
        <row r="6701">
          <cell r="A6701">
            <v>190884</v>
          </cell>
          <cell r="B6701">
            <v>4254350</v>
          </cell>
          <cell r="C6701" t="str">
            <v>20190204</v>
          </cell>
        </row>
        <row r="6702">
          <cell r="A6702">
            <v>170254</v>
          </cell>
          <cell r="B6702">
            <v>4294733</v>
          </cell>
          <cell r="C6702" t="str">
            <v>20200410</v>
          </cell>
        </row>
        <row r="6703">
          <cell r="A6703">
            <v>180471</v>
          </cell>
          <cell r="B6703">
            <v>4317707</v>
          </cell>
          <cell r="C6703" t="str">
            <v>200801</v>
          </cell>
        </row>
        <row r="6704">
          <cell r="A6704">
            <v>177172</v>
          </cell>
          <cell r="B6704">
            <v>4254610</v>
          </cell>
          <cell r="C6704" t="str">
            <v>20190803</v>
          </cell>
        </row>
        <row r="6705">
          <cell r="A6705">
            <v>38445</v>
          </cell>
          <cell r="B6705">
            <v>4334244</v>
          </cell>
          <cell r="C6705" t="str">
            <v>2011053</v>
          </cell>
        </row>
        <row r="6706">
          <cell r="A6706">
            <v>204971</v>
          </cell>
          <cell r="B6706">
            <v>4314903</v>
          </cell>
          <cell r="C6706" t="str">
            <v>20200922</v>
          </cell>
        </row>
        <row r="6707">
          <cell r="A6707">
            <v>166331</v>
          </cell>
          <cell r="B6707">
            <v>4289908</v>
          </cell>
          <cell r="C6707" t="str">
            <v>20200602</v>
          </cell>
        </row>
        <row r="6708">
          <cell r="A6708">
            <v>173918</v>
          </cell>
          <cell r="B6708">
            <v>4202324</v>
          </cell>
          <cell r="C6708" t="str">
            <v>C190120</v>
          </cell>
        </row>
        <row r="6709">
          <cell r="A6709">
            <v>188538</v>
          </cell>
          <cell r="B6709">
            <v>4237531</v>
          </cell>
          <cell r="C6709" t="str">
            <v>SC1903FD003</v>
          </cell>
        </row>
        <row r="6710">
          <cell r="A6710">
            <v>185231</v>
          </cell>
          <cell r="B6710">
            <v>4326177</v>
          </cell>
          <cell r="C6710" t="str">
            <v>2020101903783</v>
          </cell>
        </row>
        <row r="6711">
          <cell r="A6711">
            <v>204733</v>
          </cell>
          <cell r="B6711">
            <v>4325911</v>
          </cell>
          <cell r="C6711" t="str">
            <v>20201102</v>
          </cell>
        </row>
        <row r="6712">
          <cell r="A6712">
            <v>191622</v>
          </cell>
          <cell r="B6712">
            <v>4312768</v>
          </cell>
          <cell r="C6712" t="str">
            <v>202009021</v>
          </cell>
        </row>
        <row r="6713">
          <cell r="A6713">
            <v>13625</v>
          </cell>
          <cell r="B6713">
            <v>4281505</v>
          </cell>
          <cell r="C6713" t="str">
            <v>200101</v>
          </cell>
        </row>
        <row r="6714">
          <cell r="A6714">
            <v>30115</v>
          </cell>
          <cell r="B6714">
            <v>4302361</v>
          </cell>
          <cell r="C6714" t="str">
            <v>20190902</v>
          </cell>
        </row>
        <row r="6715">
          <cell r="A6715">
            <v>917</v>
          </cell>
          <cell r="B6715">
            <v>4293473</v>
          </cell>
          <cell r="C6715" t="str">
            <v>200404</v>
          </cell>
        </row>
        <row r="6716">
          <cell r="A6716">
            <v>145633</v>
          </cell>
          <cell r="B6716">
            <v>4326883</v>
          </cell>
          <cell r="C6716" t="str">
            <v>A20090108</v>
          </cell>
        </row>
        <row r="6717">
          <cell r="A6717">
            <v>2434</v>
          </cell>
          <cell r="B6717">
            <v>4339421</v>
          </cell>
          <cell r="C6717" t="str">
            <v>2012005</v>
          </cell>
        </row>
        <row r="6718">
          <cell r="A6718">
            <v>150077</v>
          </cell>
          <cell r="B6718">
            <v>4338031</v>
          </cell>
          <cell r="C6718" t="str">
            <v>200914S1J</v>
          </cell>
        </row>
        <row r="6719">
          <cell r="A6719">
            <v>87860</v>
          </cell>
          <cell r="B6719">
            <v>4343075</v>
          </cell>
          <cell r="C6719" t="str">
            <v>20010851</v>
          </cell>
        </row>
        <row r="6720">
          <cell r="A6720">
            <v>130594</v>
          </cell>
          <cell r="B6720">
            <v>4334790</v>
          </cell>
          <cell r="C6720" t="str">
            <v>L20F011</v>
          </cell>
        </row>
        <row r="6721">
          <cell r="A6721">
            <v>31093</v>
          </cell>
          <cell r="B6721">
            <v>2040080712</v>
          </cell>
          <cell r="C6721" t="str">
            <v>0</v>
          </cell>
        </row>
        <row r="6722">
          <cell r="A6722">
            <v>8091</v>
          </cell>
          <cell r="B6722">
            <v>4281331</v>
          </cell>
          <cell r="C6722" t="str">
            <v>A200447</v>
          </cell>
        </row>
        <row r="6723">
          <cell r="A6723">
            <v>9951</v>
          </cell>
          <cell r="B6723">
            <v>4307193</v>
          </cell>
          <cell r="C6723" t="str">
            <v>A200848</v>
          </cell>
        </row>
        <row r="6724">
          <cell r="A6724">
            <v>124828</v>
          </cell>
          <cell r="B6724">
            <v>4291812</v>
          </cell>
          <cell r="C6724" t="str">
            <v>593377</v>
          </cell>
        </row>
        <row r="6725">
          <cell r="A6725">
            <v>165433</v>
          </cell>
          <cell r="B6725">
            <v>4279572</v>
          </cell>
          <cell r="C6725" t="str">
            <v>GD00000506</v>
          </cell>
        </row>
        <row r="6726">
          <cell r="A6726">
            <v>140446</v>
          </cell>
          <cell r="B6726">
            <v>4335698</v>
          </cell>
          <cell r="C6726" t="str">
            <v>PGWN</v>
          </cell>
        </row>
        <row r="6727">
          <cell r="A6727">
            <v>151919</v>
          </cell>
          <cell r="B6727">
            <v>4335313</v>
          </cell>
          <cell r="C6727" t="str">
            <v>202021</v>
          </cell>
        </row>
        <row r="6728">
          <cell r="A6728">
            <v>7303</v>
          </cell>
          <cell r="B6728">
            <v>4291797</v>
          </cell>
          <cell r="C6728" t="str">
            <v>200131068</v>
          </cell>
        </row>
        <row r="6729">
          <cell r="A6729">
            <v>179985</v>
          </cell>
          <cell r="B6729">
            <v>4232250</v>
          </cell>
          <cell r="C6729" t="str">
            <v>190701</v>
          </cell>
        </row>
        <row r="6730">
          <cell r="A6730">
            <v>179985</v>
          </cell>
          <cell r="B6730">
            <v>4256549</v>
          </cell>
          <cell r="C6730" t="str">
            <v>191003</v>
          </cell>
        </row>
        <row r="6731">
          <cell r="A6731">
            <v>11979</v>
          </cell>
          <cell r="B6731">
            <v>4312299</v>
          </cell>
          <cell r="C6731" t="str">
            <v>20200604</v>
          </cell>
        </row>
        <row r="6732">
          <cell r="A6732">
            <v>19226</v>
          </cell>
          <cell r="B6732">
            <v>4339155</v>
          </cell>
          <cell r="C6732" t="str">
            <v>9539</v>
          </cell>
        </row>
        <row r="6733">
          <cell r="A6733">
            <v>22509</v>
          </cell>
          <cell r="B6733">
            <v>4339528</v>
          </cell>
          <cell r="C6733" t="str">
            <v>21020002</v>
          </cell>
        </row>
        <row r="6734">
          <cell r="A6734">
            <v>59879</v>
          </cell>
          <cell r="B6734">
            <v>4335714</v>
          </cell>
          <cell r="C6734" t="str">
            <v>20200723</v>
          </cell>
        </row>
        <row r="6735">
          <cell r="A6735">
            <v>92486</v>
          </cell>
          <cell r="B6735">
            <v>4312393</v>
          </cell>
          <cell r="C6735" t="str">
            <v>20200205</v>
          </cell>
        </row>
        <row r="6736">
          <cell r="A6736">
            <v>29195</v>
          </cell>
          <cell r="B6736">
            <v>4286719</v>
          </cell>
          <cell r="C6736" t="str">
            <v>200101</v>
          </cell>
        </row>
        <row r="6737">
          <cell r="A6737">
            <v>59770</v>
          </cell>
          <cell r="B6737">
            <v>4302574</v>
          </cell>
          <cell r="C6737" t="str">
            <v>190703</v>
          </cell>
        </row>
        <row r="6738">
          <cell r="A6738">
            <v>55824</v>
          </cell>
          <cell r="B6738">
            <v>4340820</v>
          </cell>
          <cell r="C6738" t="str">
            <v>20080034</v>
          </cell>
        </row>
        <row r="6739">
          <cell r="A6739">
            <v>163152</v>
          </cell>
          <cell r="B6739">
            <v>4331083</v>
          </cell>
          <cell r="C6739" t="str">
            <v>47200702</v>
          </cell>
        </row>
        <row r="6740">
          <cell r="A6740">
            <v>52540</v>
          </cell>
          <cell r="B6740">
            <v>4295757</v>
          </cell>
          <cell r="C6740" t="str">
            <v>200401</v>
          </cell>
        </row>
        <row r="6741">
          <cell r="A6741">
            <v>169682</v>
          </cell>
          <cell r="B6741">
            <v>4327422</v>
          </cell>
          <cell r="C6741" t="str">
            <v>B2011186</v>
          </cell>
        </row>
        <row r="6742">
          <cell r="A6742">
            <v>169770</v>
          </cell>
          <cell r="B6742">
            <v>4335904</v>
          </cell>
          <cell r="C6742" t="str">
            <v>2101029</v>
          </cell>
        </row>
        <row r="6743">
          <cell r="A6743">
            <v>158311</v>
          </cell>
          <cell r="B6743">
            <v>4250894</v>
          </cell>
          <cell r="C6743" t="str">
            <v>191002</v>
          </cell>
        </row>
        <row r="6744">
          <cell r="A6744">
            <v>135870</v>
          </cell>
          <cell r="B6744">
            <v>4330174</v>
          </cell>
          <cell r="C6744" t="str">
            <v>200601-02</v>
          </cell>
        </row>
        <row r="6745">
          <cell r="A6745">
            <v>151010</v>
          </cell>
          <cell r="B6745">
            <v>4263818</v>
          </cell>
          <cell r="C6745" t="str">
            <v>2002001</v>
          </cell>
        </row>
        <row r="6746">
          <cell r="A6746">
            <v>132558</v>
          </cell>
          <cell r="B6746">
            <v>4330534</v>
          </cell>
          <cell r="C6746" t="str">
            <v>20120024</v>
          </cell>
        </row>
        <row r="6747">
          <cell r="A6747">
            <v>135947</v>
          </cell>
          <cell r="B6747">
            <v>4331578</v>
          </cell>
          <cell r="C6747" t="str">
            <v>201206</v>
          </cell>
        </row>
        <row r="6748">
          <cell r="A6748">
            <v>118408</v>
          </cell>
          <cell r="B6748">
            <v>4318787</v>
          </cell>
          <cell r="C6748" t="str">
            <v>200704</v>
          </cell>
        </row>
        <row r="6749">
          <cell r="A6749">
            <v>28721</v>
          </cell>
          <cell r="B6749">
            <v>4286998</v>
          </cell>
          <cell r="C6749" t="str">
            <v>20030022</v>
          </cell>
        </row>
        <row r="6750">
          <cell r="A6750">
            <v>67665</v>
          </cell>
          <cell r="B6750">
            <v>4318425</v>
          </cell>
          <cell r="C6750" t="str">
            <v>22096</v>
          </cell>
        </row>
        <row r="6751">
          <cell r="A6751">
            <v>26560</v>
          </cell>
          <cell r="B6751">
            <v>4308707</v>
          </cell>
          <cell r="C6751" t="str">
            <v>200709</v>
          </cell>
        </row>
        <row r="6752">
          <cell r="A6752">
            <v>45478</v>
          </cell>
          <cell r="B6752">
            <v>4334664</v>
          </cell>
          <cell r="C6752" t="str">
            <v>2101001</v>
          </cell>
        </row>
        <row r="6753">
          <cell r="A6753">
            <v>25297</v>
          </cell>
          <cell r="B6753">
            <v>4295672</v>
          </cell>
          <cell r="C6753" t="str">
            <v>200601</v>
          </cell>
        </row>
        <row r="6754">
          <cell r="A6754">
            <v>22371</v>
          </cell>
          <cell r="B6754">
            <v>4228455</v>
          </cell>
          <cell r="C6754" t="str">
            <v>190501</v>
          </cell>
        </row>
        <row r="6755">
          <cell r="A6755">
            <v>22371</v>
          </cell>
          <cell r="B6755">
            <v>4228455</v>
          </cell>
          <cell r="C6755" t="str">
            <v>190501</v>
          </cell>
        </row>
        <row r="6756">
          <cell r="A6756">
            <v>25099</v>
          </cell>
          <cell r="B6756">
            <v>4266076</v>
          </cell>
          <cell r="C6756" t="str">
            <v>200101</v>
          </cell>
        </row>
        <row r="6757">
          <cell r="A6757">
            <v>26119</v>
          </cell>
          <cell r="B6757">
            <v>4235357</v>
          </cell>
          <cell r="C6757" t="str">
            <v>190702</v>
          </cell>
        </row>
        <row r="6758">
          <cell r="A6758">
            <v>22249</v>
          </cell>
          <cell r="B6758">
            <v>4217126</v>
          </cell>
          <cell r="C6758" t="str">
            <v>190401</v>
          </cell>
        </row>
        <row r="6759">
          <cell r="A6759">
            <v>21580</v>
          </cell>
          <cell r="B6759">
            <v>4323738</v>
          </cell>
          <cell r="C6759" t="str">
            <v>20100043</v>
          </cell>
        </row>
        <row r="6760">
          <cell r="A6760">
            <v>82</v>
          </cell>
          <cell r="B6760">
            <v>4330200</v>
          </cell>
          <cell r="C6760" t="str">
            <v>200802</v>
          </cell>
        </row>
        <row r="6761">
          <cell r="A6761">
            <v>94186</v>
          </cell>
          <cell r="B6761">
            <v>4245153</v>
          </cell>
          <cell r="C6761" t="str">
            <v>1909002</v>
          </cell>
        </row>
        <row r="6762">
          <cell r="A6762">
            <v>2018</v>
          </cell>
          <cell r="B6762">
            <v>4335855</v>
          </cell>
          <cell r="C6762" t="str">
            <v>201208</v>
          </cell>
        </row>
        <row r="6763">
          <cell r="A6763">
            <v>1222</v>
          </cell>
          <cell r="B6763">
            <v>4280198</v>
          </cell>
          <cell r="C6763" t="str">
            <v>191279</v>
          </cell>
        </row>
        <row r="6764">
          <cell r="A6764">
            <v>9854</v>
          </cell>
          <cell r="B6764">
            <v>4321240</v>
          </cell>
          <cell r="C6764" t="str">
            <v>0B044110</v>
          </cell>
        </row>
        <row r="6765">
          <cell r="A6765">
            <v>9911493</v>
          </cell>
          <cell r="B6765">
            <v>1200089808</v>
          </cell>
          <cell r="C6765" t="str">
            <v>201811170</v>
          </cell>
        </row>
        <row r="6766">
          <cell r="A6766">
            <v>9910032</v>
          </cell>
          <cell r="B6766">
            <v>1200060888</v>
          </cell>
          <cell r="C6766" t="str">
            <v>.01</v>
          </cell>
        </row>
        <row r="6767">
          <cell r="A6767">
            <v>98109</v>
          </cell>
          <cell r="B6767">
            <v>4310483</v>
          </cell>
          <cell r="C6767" t="str">
            <v>2019084072</v>
          </cell>
        </row>
        <row r="6768">
          <cell r="A6768">
            <v>56128</v>
          </cell>
          <cell r="B6768">
            <v>4295009</v>
          </cell>
          <cell r="C6768" t="str">
            <v>19G24DA</v>
          </cell>
        </row>
        <row r="6769">
          <cell r="A6769">
            <v>47499</v>
          </cell>
          <cell r="B6769">
            <v>4304476</v>
          </cell>
          <cell r="C6769" t="str">
            <v>D206766/D206766C</v>
          </cell>
        </row>
        <row r="6770">
          <cell r="A6770">
            <v>49705</v>
          </cell>
          <cell r="B6770">
            <v>4328027</v>
          </cell>
          <cell r="C6770" t="str">
            <v>2020051372</v>
          </cell>
        </row>
        <row r="6771">
          <cell r="A6771">
            <v>565</v>
          </cell>
          <cell r="B6771">
            <v>4247799</v>
          </cell>
          <cell r="C6771" t="str">
            <v>20190701</v>
          </cell>
        </row>
        <row r="6772">
          <cell r="A6772">
            <v>30597</v>
          </cell>
          <cell r="B6772">
            <v>4193118</v>
          </cell>
          <cell r="C6772" t="str">
            <v>181201</v>
          </cell>
        </row>
        <row r="6773">
          <cell r="A6773">
            <v>60331</v>
          </cell>
          <cell r="B6773">
            <v>4297874</v>
          </cell>
          <cell r="C6773" t="str">
            <v>200601</v>
          </cell>
        </row>
        <row r="6774">
          <cell r="A6774">
            <v>27308</v>
          </cell>
          <cell r="B6774">
            <v>4224246</v>
          </cell>
          <cell r="C6774" t="str">
            <v>190601</v>
          </cell>
        </row>
        <row r="6775">
          <cell r="A6775">
            <v>22220</v>
          </cell>
          <cell r="B6775">
            <v>4249558</v>
          </cell>
          <cell r="C6775" t="str">
            <v>191001</v>
          </cell>
        </row>
        <row r="6776">
          <cell r="A6776">
            <v>14438</v>
          </cell>
          <cell r="B6776">
            <v>4293525</v>
          </cell>
          <cell r="C6776" t="str">
            <v>2005006</v>
          </cell>
        </row>
        <row r="6777">
          <cell r="A6777">
            <v>25343</v>
          </cell>
          <cell r="B6777">
            <v>4281720</v>
          </cell>
          <cell r="C6777" t="str">
            <v>19132817</v>
          </cell>
        </row>
        <row r="6778">
          <cell r="A6778">
            <v>10826</v>
          </cell>
          <cell r="B6778">
            <v>4296453</v>
          </cell>
          <cell r="C6778" t="str">
            <v>B2006081</v>
          </cell>
        </row>
        <row r="6779">
          <cell r="A6779">
            <v>190556</v>
          </cell>
          <cell r="B6779">
            <v>4337046</v>
          </cell>
          <cell r="C6779" t="str">
            <v>20210201</v>
          </cell>
        </row>
        <row r="6780">
          <cell r="A6780">
            <v>128934</v>
          </cell>
          <cell r="B6780">
            <v>4278234</v>
          </cell>
          <cell r="C6780" t="str">
            <v>2007429201</v>
          </cell>
        </row>
        <row r="6781">
          <cell r="A6781">
            <v>17217</v>
          </cell>
          <cell r="B6781">
            <v>4334662</v>
          </cell>
          <cell r="C6781" t="str">
            <v>D244807</v>
          </cell>
        </row>
        <row r="6782">
          <cell r="A6782">
            <v>59770</v>
          </cell>
          <cell r="B6782">
            <v>4229286</v>
          </cell>
          <cell r="C6782" t="str">
            <v>190603/2</v>
          </cell>
        </row>
        <row r="6783">
          <cell r="A6783">
            <v>129893</v>
          </cell>
          <cell r="B6783">
            <v>4292726</v>
          </cell>
          <cell r="C6783" t="str">
            <v>55820011</v>
          </cell>
        </row>
        <row r="6784">
          <cell r="A6784">
            <v>9378</v>
          </cell>
          <cell r="B6784">
            <v>4290272</v>
          </cell>
          <cell r="C6784" t="str">
            <v>191006</v>
          </cell>
        </row>
        <row r="6785">
          <cell r="A6785">
            <v>130902</v>
          </cell>
          <cell r="B6785">
            <v>4325629</v>
          </cell>
          <cell r="C6785" t="str">
            <v>20201101</v>
          </cell>
        </row>
        <row r="6786">
          <cell r="A6786">
            <v>19608</v>
          </cell>
          <cell r="B6786">
            <v>4295287</v>
          </cell>
          <cell r="C6786" t="str">
            <v>X2786</v>
          </cell>
        </row>
        <row r="6787">
          <cell r="A6787">
            <v>94085</v>
          </cell>
          <cell r="B6787">
            <v>4326835</v>
          </cell>
          <cell r="C6787" t="str">
            <v>122010131</v>
          </cell>
        </row>
        <row r="6788">
          <cell r="A6788">
            <v>42213</v>
          </cell>
          <cell r="B6788">
            <v>4317591</v>
          </cell>
          <cell r="C6788" t="str">
            <v>1001186130</v>
          </cell>
        </row>
        <row r="6789">
          <cell r="A6789">
            <v>206433</v>
          </cell>
          <cell r="B6789">
            <v>4325947</v>
          </cell>
          <cell r="C6789" t="str">
            <v>20201018</v>
          </cell>
        </row>
        <row r="6790">
          <cell r="A6790">
            <v>193753</v>
          </cell>
          <cell r="B6790">
            <v>4328035</v>
          </cell>
          <cell r="C6790" t="str">
            <v>2020100306</v>
          </cell>
        </row>
        <row r="6791">
          <cell r="A6791">
            <v>137775</v>
          </cell>
          <cell r="B6791">
            <v>4330102</v>
          </cell>
          <cell r="C6791" t="str">
            <v>2012564</v>
          </cell>
        </row>
        <row r="6792">
          <cell r="A6792">
            <v>134167</v>
          </cell>
          <cell r="B6792">
            <v>4338236</v>
          </cell>
          <cell r="C6792" t="str">
            <v>2101696</v>
          </cell>
        </row>
        <row r="6793">
          <cell r="A6793">
            <v>24527</v>
          </cell>
          <cell r="B6793">
            <v>4341584</v>
          </cell>
          <cell r="C6793" t="str">
            <v>2011312</v>
          </cell>
        </row>
        <row r="6794">
          <cell r="A6794">
            <v>37038</v>
          </cell>
          <cell r="B6794">
            <v>4319562</v>
          </cell>
          <cell r="C6794" t="str">
            <v>200202M</v>
          </cell>
        </row>
        <row r="6795">
          <cell r="A6795">
            <v>1520</v>
          </cell>
          <cell r="B6795">
            <v>4341598</v>
          </cell>
          <cell r="C6795" t="str">
            <v>0420006</v>
          </cell>
        </row>
        <row r="6796">
          <cell r="A6796">
            <v>1300</v>
          </cell>
          <cell r="B6796">
            <v>4331506</v>
          </cell>
          <cell r="C6796" t="str">
            <v>201012</v>
          </cell>
        </row>
        <row r="6797">
          <cell r="A6797">
            <v>106229</v>
          </cell>
          <cell r="B6797">
            <v>4328510</v>
          </cell>
          <cell r="C6797" t="str">
            <v>ZLC2006</v>
          </cell>
        </row>
        <row r="6798">
          <cell r="A6798">
            <v>49565</v>
          </cell>
          <cell r="B6798">
            <v>4301012</v>
          </cell>
          <cell r="C6798" t="str">
            <v>D2007063</v>
          </cell>
        </row>
        <row r="6799">
          <cell r="A6799">
            <v>134733</v>
          </cell>
          <cell r="B6799">
            <v>4163745</v>
          </cell>
          <cell r="C6799" t="str">
            <v>18022JD</v>
          </cell>
        </row>
        <row r="6800">
          <cell r="A6800">
            <v>201045</v>
          </cell>
          <cell r="B6800">
            <v>4341186</v>
          </cell>
          <cell r="C6800" t="str">
            <v>A201202</v>
          </cell>
        </row>
        <row r="6801">
          <cell r="A6801">
            <v>183968</v>
          </cell>
          <cell r="B6801">
            <v>4270738</v>
          </cell>
          <cell r="C6801" t="str">
            <v>19110301</v>
          </cell>
        </row>
        <row r="6802">
          <cell r="A6802">
            <v>77742</v>
          </cell>
          <cell r="B6802">
            <v>4269576</v>
          </cell>
          <cell r="C6802" t="str">
            <v>19160012</v>
          </cell>
        </row>
        <row r="6803">
          <cell r="A6803">
            <v>162529</v>
          </cell>
          <cell r="B6803">
            <v>4267335</v>
          </cell>
          <cell r="C6803" t="str">
            <v>K00017</v>
          </cell>
        </row>
        <row r="6804">
          <cell r="A6804">
            <v>135789</v>
          </cell>
          <cell r="B6804">
            <v>4318918</v>
          </cell>
          <cell r="C6804" t="str">
            <v>2007031</v>
          </cell>
        </row>
        <row r="6805">
          <cell r="A6805">
            <v>58262</v>
          </cell>
          <cell r="B6805">
            <v>4342884</v>
          </cell>
          <cell r="C6805" t="str">
            <v>21080767</v>
          </cell>
        </row>
        <row r="6806">
          <cell r="A6806">
            <v>2114</v>
          </cell>
          <cell r="B6806">
            <v>4340106</v>
          </cell>
          <cell r="C6806" t="str">
            <v>210118</v>
          </cell>
        </row>
        <row r="6807">
          <cell r="A6807">
            <v>74227</v>
          </cell>
          <cell r="B6807">
            <v>4308983</v>
          </cell>
          <cell r="C6807" t="str">
            <v>200710</v>
          </cell>
        </row>
        <row r="6808">
          <cell r="A6808">
            <v>47394</v>
          </cell>
          <cell r="B6808">
            <v>4321722</v>
          </cell>
          <cell r="C6808" t="str">
            <v>200814</v>
          </cell>
        </row>
        <row r="6809">
          <cell r="A6809">
            <v>102</v>
          </cell>
          <cell r="B6809">
            <v>4338360</v>
          </cell>
          <cell r="C6809" t="str">
            <v>3242012368</v>
          </cell>
        </row>
        <row r="6810">
          <cell r="A6810">
            <v>122311</v>
          </cell>
          <cell r="B6810">
            <v>4338634</v>
          </cell>
          <cell r="C6810" t="str">
            <v>E201031</v>
          </cell>
        </row>
        <row r="6811">
          <cell r="A6811">
            <v>182964</v>
          </cell>
          <cell r="B6811">
            <v>4342800</v>
          </cell>
          <cell r="C6811" t="str">
            <v>20201117F</v>
          </cell>
        </row>
        <row r="6812">
          <cell r="A6812">
            <v>181448</v>
          </cell>
          <cell r="B6812">
            <v>4336706</v>
          </cell>
          <cell r="C6812" t="str">
            <v>20201215D</v>
          </cell>
        </row>
        <row r="6813">
          <cell r="A6813">
            <v>163281</v>
          </cell>
          <cell r="B6813">
            <v>4305178</v>
          </cell>
          <cell r="C6813" t="str">
            <v>2006112</v>
          </cell>
        </row>
        <row r="6814">
          <cell r="A6814">
            <v>49013</v>
          </cell>
          <cell r="B6814">
            <v>4267134</v>
          </cell>
          <cell r="C6814" t="str">
            <v>191203</v>
          </cell>
        </row>
        <row r="6815">
          <cell r="A6815">
            <v>129</v>
          </cell>
          <cell r="B6815">
            <v>4337001</v>
          </cell>
          <cell r="C6815" t="str">
            <v>202006151</v>
          </cell>
        </row>
        <row r="6816">
          <cell r="A6816">
            <v>4077</v>
          </cell>
          <cell r="B6816">
            <v>4334477</v>
          </cell>
          <cell r="C6816" t="str">
            <v>19070012</v>
          </cell>
        </row>
        <row r="6817">
          <cell r="A6817">
            <v>178459</v>
          </cell>
          <cell r="B6817">
            <v>4309456</v>
          </cell>
          <cell r="C6817" t="str">
            <v>200802</v>
          </cell>
        </row>
        <row r="6818">
          <cell r="A6818">
            <v>178738</v>
          </cell>
          <cell r="B6818">
            <v>4338458</v>
          </cell>
          <cell r="C6818" t="str">
            <v>SC201111</v>
          </cell>
        </row>
        <row r="6819">
          <cell r="A6819">
            <v>56783</v>
          </cell>
          <cell r="B6819">
            <v>4321514</v>
          </cell>
          <cell r="C6819" t="str">
            <v>2006101</v>
          </cell>
        </row>
        <row r="6820">
          <cell r="A6820">
            <v>21848</v>
          </cell>
          <cell r="B6820">
            <v>4155607</v>
          </cell>
          <cell r="C6820" t="str">
            <v>180305</v>
          </cell>
        </row>
        <row r="6821">
          <cell r="A6821">
            <v>6722</v>
          </cell>
          <cell r="B6821">
            <v>4322649</v>
          </cell>
          <cell r="C6821" t="str">
            <v>20100016</v>
          </cell>
        </row>
        <row r="6822">
          <cell r="A6822">
            <v>365</v>
          </cell>
          <cell r="B6822">
            <v>4334780</v>
          </cell>
          <cell r="C6822" t="str">
            <v>1200018</v>
          </cell>
        </row>
        <row r="6823">
          <cell r="A6823">
            <v>10185</v>
          </cell>
          <cell r="B6823">
            <v>4283570</v>
          </cell>
          <cell r="C6823" t="str">
            <v>B2003014</v>
          </cell>
        </row>
        <row r="6824">
          <cell r="A6824">
            <v>27634</v>
          </cell>
          <cell r="B6824">
            <v>4322936</v>
          </cell>
          <cell r="C6824" t="str">
            <v>200901</v>
          </cell>
        </row>
        <row r="6825">
          <cell r="A6825">
            <v>138040</v>
          </cell>
          <cell r="B6825">
            <v>4296991</v>
          </cell>
          <cell r="C6825" t="str">
            <v>2003C1A05</v>
          </cell>
        </row>
        <row r="6826">
          <cell r="A6826">
            <v>56226</v>
          </cell>
          <cell r="B6826">
            <v>4303329</v>
          </cell>
          <cell r="C6826" t="str">
            <v>191244202</v>
          </cell>
        </row>
        <row r="6827">
          <cell r="A6827">
            <v>69810</v>
          </cell>
          <cell r="B6827">
            <v>4317850</v>
          </cell>
          <cell r="C6827" t="str">
            <v>200801</v>
          </cell>
        </row>
        <row r="6828">
          <cell r="A6828">
            <v>1334</v>
          </cell>
          <cell r="B6828">
            <v>4330270</v>
          </cell>
          <cell r="C6828" t="str">
            <v>20200803</v>
          </cell>
        </row>
        <row r="6829">
          <cell r="A6829">
            <v>179876</v>
          </cell>
          <cell r="B6829">
            <v>4242367</v>
          </cell>
          <cell r="C6829" t="str">
            <v>J03244</v>
          </cell>
        </row>
        <row r="6830">
          <cell r="A6830">
            <v>194379</v>
          </cell>
          <cell r="B6830">
            <v>4327718</v>
          </cell>
          <cell r="C6830" t="str">
            <v>2007171</v>
          </cell>
        </row>
        <row r="6831">
          <cell r="A6831">
            <v>170849</v>
          </cell>
          <cell r="B6831">
            <v>4309161</v>
          </cell>
          <cell r="C6831" t="str">
            <v>2007215</v>
          </cell>
        </row>
        <row r="6832">
          <cell r="A6832">
            <v>75425</v>
          </cell>
          <cell r="B6832">
            <v>4193229</v>
          </cell>
          <cell r="C6832" t="str">
            <v>181014</v>
          </cell>
        </row>
        <row r="6833">
          <cell r="A6833">
            <v>158569</v>
          </cell>
          <cell r="B6833">
            <v>4337219</v>
          </cell>
          <cell r="C6833" t="str">
            <v>906061</v>
          </cell>
        </row>
        <row r="6834">
          <cell r="A6834">
            <v>151352</v>
          </cell>
          <cell r="B6834">
            <v>4341772</v>
          </cell>
          <cell r="C6834" t="str">
            <v>2210112</v>
          </cell>
        </row>
        <row r="6835">
          <cell r="A6835">
            <v>8482</v>
          </cell>
          <cell r="B6835">
            <v>4334102</v>
          </cell>
          <cell r="C6835" t="str">
            <v>20201209</v>
          </cell>
        </row>
        <row r="6836">
          <cell r="A6836">
            <v>206506</v>
          </cell>
          <cell r="B6836">
            <v>4323688</v>
          </cell>
          <cell r="C6836" t="str">
            <v>BN20201102</v>
          </cell>
        </row>
        <row r="6837">
          <cell r="A6837">
            <v>207870</v>
          </cell>
          <cell r="B6837">
            <v>4315538</v>
          </cell>
          <cell r="C6837" t="str">
            <v>20200201</v>
          </cell>
        </row>
        <row r="6838">
          <cell r="A6838">
            <v>203055</v>
          </cell>
          <cell r="B6838">
            <v>4342154</v>
          </cell>
          <cell r="C6838" t="str">
            <v>2101034</v>
          </cell>
        </row>
        <row r="6839">
          <cell r="A6839">
            <v>203057</v>
          </cell>
          <cell r="B6839">
            <v>4308326</v>
          </cell>
          <cell r="C6839" t="str">
            <v>2008002</v>
          </cell>
        </row>
        <row r="6840">
          <cell r="A6840">
            <v>8762</v>
          </cell>
          <cell r="B6840">
            <v>4304631</v>
          </cell>
          <cell r="C6840" t="str">
            <v>200601</v>
          </cell>
        </row>
        <row r="6841">
          <cell r="A6841">
            <v>147216</v>
          </cell>
          <cell r="B6841">
            <v>4303594</v>
          </cell>
          <cell r="C6841" t="str">
            <v>1N21AU11</v>
          </cell>
        </row>
        <row r="6842">
          <cell r="A6842">
            <v>147165</v>
          </cell>
          <cell r="B6842">
            <v>4193342</v>
          </cell>
          <cell r="C6842" t="str">
            <v>3P24GS15</v>
          </cell>
        </row>
        <row r="6843">
          <cell r="A6843">
            <v>166335</v>
          </cell>
          <cell r="B6843">
            <v>4276924</v>
          </cell>
          <cell r="C6843" t="str">
            <v>20200403</v>
          </cell>
        </row>
        <row r="6844">
          <cell r="A6844">
            <v>198701</v>
          </cell>
          <cell r="B6844">
            <v>4304593</v>
          </cell>
          <cell r="C6844" t="str">
            <v>19212A</v>
          </cell>
        </row>
        <row r="6845">
          <cell r="A6845">
            <v>207309</v>
          </cell>
          <cell r="B6845">
            <v>4313301</v>
          </cell>
          <cell r="C6845" t="str">
            <v>68200912</v>
          </cell>
        </row>
        <row r="6846">
          <cell r="A6846">
            <v>38804</v>
          </cell>
          <cell r="B6846">
            <v>4276918</v>
          </cell>
          <cell r="C6846" t="str">
            <v>190802</v>
          </cell>
        </row>
        <row r="6847">
          <cell r="A6847">
            <v>193752</v>
          </cell>
          <cell r="B6847">
            <v>4277354</v>
          </cell>
          <cell r="C6847" t="str">
            <v>1912004</v>
          </cell>
        </row>
        <row r="6848">
          <cell r="A6848">
            <v>212879</v>
          </cell>
          <cell r="B6848">
            <v>4332762</v>
          </cell>
          <cell r="C6848" t="str">
            <v>20200503-1</v>
          </cell>
        </row>
        <row r="6849">
          <cell r="A6849">
            <v>210566</v>
          </cell>
          <cell r="B6849">
            <v>4326189</v>
          </cell>
          <cell r="C6849" t="str">
            <v>20201108</v>
          </cell>
        </row>
        <row r="6850">
          <cell r="A6850">
            <v>150094</v>
          </cell>
          <cell r="B6850">
            <v>4338030</v>
          </cell>
          <cell r="C6850" t="str">
            <v>210113S1J</v>
          </cell>
        </row>
        <row r="6851">
          <cell r="A6851">
            <v>44901</v>
          </cell>
          <cell r="B6851">
            <v>4317963</v>
          </cell>
          <cell r="C6851" t="str">
            <v>2007003</v>
          </cell>
        </row>
        <row r="6852">
          <cell r="A6852">
            <v>131810</v>
          </cell>
          <cell r="B6852">
            <v>4198169</v>
          </cell>
          <cell r="C6852" t="str">
            <v>20181103</v>
          </cell>
        </row>
        <row r="6853">
          <cell r="A6853">
            <v>124631</v>
          </cell>
          <cell r="B6853">
            <v>4246679</v>
          </cell>
          <cell r="C6853" t="str">
            <v>1910010A</v>
          </cell>
        </row>
        <row r="6854">
          <cell r="A6854">
            <v>148289</v>
          </cell>
          <cell r="B6854">
            <v>4313093</v>
          </cell>
          <cell r="C6854" t="str">
            <v>007049</v>
          </cell>
        </row>
        <row r="6855">
          <cell r="A6855">
            <v>126909</v>
          </cell>
          <cell r="B6855">
            <v>4294902</v>
          </cell>
          <cell r="C6855" t="str">
            <v>C20045</v>
          </cell>
        </row>
        <row r="6856">
          <cell r="A6856">
            <v>181989</v>
          </cell>
          <cell r="B6856">
            <v>4257222</v>
          </cell>
          <cell r="C6856" t="str">
            <v>010019</v>
          </cell>
        </row>
        <row r="6857">
          <cell r="A6857">
            <v>180334</v>
          </cell>
          <cell r="B6857">
            <v>4332007</v>
          </cell>
          <cell r="C6857" t="str">
            <v>4681691</v>
          </cell>
        </row>
        <row r="6858">
          <cell r="A6858">
            <v>179360</v>
          </cell>
          <cell r="B6858">
            <v>4292191</v>
          </cell>
          <cell r="C6858" t="str">
            <v>204908</v>
          </cell>
        </row>
        <row r="6859">
          <cell r="A6859">
            <v>31085</v>
          </cell>
          <cell r="B6859">
            <v>4279410</v>
          </cell>
          <cell r="C6859" t="str">
            <v>1910</v>
          </cell>
        </row>
        <row r="6860">
          <cell r="A6860">
            <v>148418</v>
          </cell>
          <cell r="B6860">
            <v>4273812</v>
          </cell>
          <cell r="C6860" t="str">
            <v>2020005</v>
          </cell>
        </row>
        <row r="6861">
          <cell r="A6861">
            <v>190515</v>
          </cell>
          <cell r="B6861">
            <v>4298974</v>
          </cell>
          <cell r="C6861" t="str">
            <v>191001</v>
          </cell>
        </row>
        <row r="6862">
          <cell r="A6862">
            <v>48566</v>
          </cell>
          <cell r="B6862">
            <v>4335837</v>
          </cell>
          <cell r="C6862" t="str">
            <v>210101</v>
          </cell>
        </row>
        <row r="6863">
          <cell r="A6863">
            <v>54409</v>
          </cell>
          <cell r="B6863">
            <v>4329126</v>
          </cell>
          <cell r="C6863" t="str">
            <v>2007034</v>
          </cell>
        </row>
        <row r="6864">
          <cell r="A6864">
            <v>14572</v>
          </cell>
          <cell r="B6864">
            <v>4323435</v>
          </cell>
          <cell r="C6864" t="str">
            <v>200434</v>
          </cell>
        </row>
        <row r="6865">
          <cell r="A6865">
            <v>37802</v>
          </cell>
          <cell r="B6865">
            <v>4333755</v>
          </cell>
          <cell r="C6865" t="str">
            <v>20110004</v>
          </cell>
        </row>
        <row r="6866">
          <cell r="A6866">
            <v>23123</v>
          </cell>
          <cell r="B6866">
            <v>1200107994</v>
          </cell>
          <cell r="C6866" t="str">
            <v>20010001</v>
          </cell>
        </row>
        <row r="6867">
          <cell r="A6867">
            <v>148116</v>
          </cell>
          <cell r="B6867">
            <v>4314868</v>
          </cell>
          <cell r="C6867" t="str">
            <v>20200501</v>
          </cell>
        </row>
        <row r="6868">
          <cell r="A6868">
            <v>45637</v>
          </cell>
          <cell r="B6868">
            <v>4326360</v>
          </cell>
          <cell r="C6868" t="str">
            <v>200601</v>
          </cell>
        </row>
        <row r="6869">
          <cell r="A6869">
            <v>1840</v>
          </cell>
          <cell r="B6869">
            <v>4306453</v>
          </cell>
          <cell r="C6869" t="str">
            <v>ZJB2001</v>
          </cell>
        </row>
        <row r="6870">
          <cell r="A6870">
            <v>166040</v>
          </cell>
          <cell r="B6870">
            <v>1200115639</v>
          </cell>
          <cell r="C6870" t="str">
            <v>200601</v>
          </cell>
        </row>
        <row r="6871">
          <cell r="A6871">
            <v>158053</v>
          </cell>
          <cell r="B6871">
            <v>4260041</v>
          </cell>
          <cell r="C6871" t="str">
            <v>1912004</v>
          </cell>
        </row>
        <row r="6872">
          <cell r="A6872">
            <v>166880</v>
          </cell>
          <cell r="B6872">
            <v>4327582</v>
          </cell>
          <cell r="C6872" t="str">
            <v>2012016</v>
          </cell>
        </row>
        <row r="6873">
          <cell r="A6873">
            <v>149470</v>
          </cell>
          <cell r="B6873">
            <v>4246456</v>
          </cell>
          <cell r="C6873" t="str">
            <v>190801</v>
          </cell>
        </row>
        <row r="6874">
          <cell r="A6874">
            <v>162381</v>
          </cell>
          <cell r="B6874">
            <v>4233655</v>
          </cell>
          <cell r="C6874" t="str">
            <v>190802</v>
          </cell>
        </row>
        <row r="6875">
          <cell r="A6875">
            <v>158590</v>
          </cell>
          <cell r="B6875">
            <v>4336895</v>
          </cell>
          <cell r="C6875" t="str">
            <v>2101643</v>
          </cell>
        </row>
        <row r="6876">
          <cell r="A6876">
            <v>137345</v>
          </cell>
          <cell r="B6876">
            <v>4325116</v>
          </cell>
          <cell r="C6876" t="str">
            <v>1200034</v>
          </cell>
        </row>
        <row r="6877">
          <cell r="A6877">
            <v>113538</v>
          </cell>
          <cell r="B6877">
            <v>1200000617</v>
          </cell>
          <cell r="C6877" t="str">
            <v>0000</v>
          </cell>
        </row>
        <row r="6878">
          <cell r="A6878">
            <v>117370</v>
          </cell>
          <cell r="B6878">
            <v>4316339</v>
          </cell>
          <cell r="C6878" t="str">
            <v>200301</v>
          </cell>
        </row>
        <row r="6879">
          <cell r="A6879">
            <v>31440</v>
          </cell>
          <cell r="B6879">
            <v>4320440</v>
          </cell>
          <cell r="C6879" t="str">
            <v>2010073</v>
          </cell>
        </row>
        <row r="6880">
          <cell r="A6880">
            <v>12994</v>
          </cell>
          <cell r="B6880">
            <v>4275811</v>
          </cell>
          <cell r="C6880" t="str">
            <v>200201</v>
          </cell>
        </row>
        <row r="6881">
          <cell r="A6881">
            <v>49013</v>
          </cell>
          <cell r="B6881">
            <v>4284258</v>
          </cell>
          <cell r="C6881" t="str">
            <v>200405</v>
          </cell>
        </row>
        <row r="6882">
          <cell r="A6882">
            <v>8130</v>
          </cell>
          <cell r="B6882">
            <v>4270883</v>
          </cell>
          <cell r="C6882" t="str">
            <v>2001001</v>
          </cell>
        </row>
        <row r="6883">
          <cell r="A6883">
            <v>22220</v>
          </cell>
          <cell r="B6883">
            <v>4249558</v>
          </cell>
          <cell r="C6883" t="str">
            <v>191001</v>
          </cell>
        </row>
        <row r="6884">
          <cell r="A6884">
            <v>1638</v>
          </cell>
          <cell r="B6884">
            <v>4341775</v>
          </cell>
          <cell r="C6884" t="str">
            <v>2010044F</v>
          </cell>
        </row>
        <row r="6885">
          <cell r="A6885">
            <v>9912452</v>
          </cell>
          <cell r="B6885">
            <v>1200101182</v>
          </cell>
          <cell r="C6885" t="str">
            <v>.01</v>
          </cell>
        </row>
        <row r="6886">
          <cell r="A6886">
            <v>31090</v>
          </cell>
          <cell r="B6886">
            <v>4171498</v>
          </cell>
          <cell r="C6886" t="str">
            <v>1807</v>
          </cell>
        </row>
        <row r="6887">
          <cell r="A6887">
            <v>83454</v>
          </cell>
          <cell r="B6887">
            <v>2040121318</v>
          </cell>
          <cell r="C6887" t="str">
            <v>100127</v>
          </cell>
        </row>
        <row r="6888">
          <cell r="A6888">
            <v>22324</v>
          </cell>
          <cell r="B6888">
            <v>4209347</v>
          </cell>
          <cell r="C6888" t="str">
            <v>181201</v>
          </cell>
        </row>
        <row r="6889">
          <cell r="A6889">
            <v>25099</v>
          </cell>
          <cell r="B6889">
            <v>4266076</v>
          </cell>
          <cell r="C6889" t="str">
            <v>200101</v>
          </cell>
        </row>
        <row r="6890">
          <cell r="A6890">
            <v>25977</v>
          </cell>
          <cell r="B6890">
            <v>4273580</v>
          </cell>
          <cell r="C6890" t="str">
            <v>190701</v>
          </cell>
        </row>
        <row r="6891">
          <cell r="A6891">
            <v>202656</v>
          </cell>
          <cell r="B6891">
            <v>4298723</v>
          </cell>
          <cell r="C6891" t="str">
            <v>QW30002</v>
          </cell>
        </row>
        <row r="6892">
          <cell r="A6892">
            <v>88816</v>
          </cell>
          <cell r="B6892">
            <v>4311382</v>
          </cell>
          <cell r="C6892" t="str">
            <v>65200903</v>
          </cell>
        </row>
        <row r="6893">
          <cell r="A6893">
            <v>153488</v>
          </cell>
          <cell r="B6893">
            <v>4330236</v>
          </cell>
          <cell r="C6893" t="str">
            <v>20112202</v>
          </cell>
        </row>
        <row r="6894">
          <cell r="A6894">
            <v>128528</v>
          </cell>
          <cell r="B6894">
            <v>4333865</v>
          </cell>
          <cell r="C6894" t="str">
            <v>201205</v>
          </cell>
        </row>
        <row r="6895">
          <cell r="A6895">
            <v>25940</v>
          </cell>
          <cell r="B6895">
            <v>4306023</v>
          </cell>
          <cell r="C6895" t="str">
            <v>200504</v>
          </cell>
        </row>
        <row r="6896">
          <cell r="A6896">
            <v>1516</v>
          </cell>
          <cell r="B6896">
            <v>4325431</v>
          </cell>
          <cell r="C6896" t="str">
            <v>0620004</v>
          </cell>
        </row>
        <row r="6897">
          <cell r="A6897">
            <v>191014</v>
          </cell>
          <cell r="B6897">
            <v>4235909</v>
          </cell>
          <cell r="C6897" t="str">
            <v>000003R</v>
          </cell>
        </row>
        <row r="6898">
          <cell r="A6898">
            <v>159751</v>
          </cell>
          <cell r="B6898">
            <v>4333927</v>
          </cell>
          <cell r="C6898" t="str">
            <v>201111110</v>
          </cell>
        </row>
        <row r="6899">
          <cell r="A6899">
            <v>159753</v>
          </cell>
          <cell r="B6899">
            <v>4334703</v>
          </cell>
          <cell r="C6899" t="str">
            <v>201126302</v>
          </cell>
        </row>
        <row r="6900">
          <cell r="A6900">
            <v>23761</v>
          </cell>
          <cell r="B6900">
            <v>4287203</v>
          </cell>
          <cell r="C6900" t="str">
            <v>2005123A</v>
          </cell>
        </row>
        <row r="6901">
          <cell r="A6901">
            <v>77777</v>
          </cell>
          <cell r="B6901">
            <v>4335671</v>
          </cell>
          <cell r="C6901" t="str">
            <v>288012200</v>
          </cell>
        </row>
        <row r="6902">
          <cell r="A6902">
            <v>30351</v>
          </cell>
          <cell r="B6902">
            <v>4333556</v>
          </cell>
          <cell r="C6902" t="str">
            <v>PKE2004</v>
          </cell>
        </row>
        <row r="6903">
          <cell r="A6903">
            <v>24929</v>
          </cell>
          <cell r="B6903">
            <v>4327082</v>
          </cell>
          <cell r="C6903" t="str">
            <v>20081342</v>
          </cell>
        </row>
        <row r="6904">
          <cell r="A6904">
            <v>1663</v>
          </cell>
          <cell r="B6904">
            <v>1200121077</v>
          </cell>
          <cell r="C6904" t="str">
            <v>201015</v>
          </cell>
        </row>
        <row r="6905">
          <cell r="A6905">
            <v>148408</v>
          </cell>
          <cell r="B6905">
            <v>4335115</v>
          </cell>
          <cell r="C6905" t="str">
            <v>ZAB2120</v>
          </cell>
        </row>
        <row r="6906">
          <cell r="A6906">
            <v>13047</v>
          </cell>
          <cell r="B6906">
            <v>4225988</v>
          </cell>
          <cell r="C6906" t="str">
            <v>190501</v>
          </cell>
        </row>
        <row r="6907">
          <cell r="A6907">
            <v>134731</v>
          </cell>
          <cell r="B6907">
            <v>4338304</v>
          </cell>
          <cell r="C6907" t="str">
            <v>200628JLL</v>
          </cell>
        </row>
        <row r="6908">
          <cell r="A6908">
            <v>24135</v>
          </cell>
          <cell r="B6908">
            <v>4323981</v>
          </cell>
          <cell r="C6908" t="str">
            <v>200317JP</v>
          </cell>
        </row>
        <row r="6909">
          <cell r="A6909">
            <v>161221</v>
          </cell>
          <cell r="B6909">
            <v>4300744</v>
          </cell>
          <cell r="C6909" t="str">
            <v>20200616</v>
          </cell>
        </row>
        <row r="6910">
          <cell r="A6910">
            <v>2783</v>
          </cell>
          <cell r="B6910">
            <v>4337820</v>
          </cell>
          <cell r="C6910" t="str">
            <v>2009154</v>
          </cell>
        </row>
        <row r="6911">
          <cell r="A6911">
            <v>69804</v>
          </cell>
          <cell r="B6911">
            <v>4340691</v>
          </cell>
          <cell r="C6911" t="str">
            <v>201012</v>
          </cell>
        </row>
        <row r="6912">
          <cell r="A6912">
            <v>587</v>
          </cell>
          <cell r="B6912">
            <v>4311709</v>
          </cell>
          <cell r="C6912" t="str">
            <v>43200601</v>
          </cell>
        </row>
        <row r="6913">
          <cell r="A6913">
            <v>162529</v>
          </cell>
          <cell r="B6913">
            <v>4267335</v>
          </cell>
          <cell r="C6913" t="str">
            <v>K00017</v>
          </cell>
        </row>
        <row r="6914">
          <cell r="A6914">
            <v>155752</v>
          </cell>
          <cell r="B6914">
            <v>4287521</v>
          </cell>
          <cell r="C6914" t="str">
            <v>B200402</v>
          </cell>
        </row>
        <row r="6915">
          <cell r="A6915">
            <v>143148</v>
          </cell>
          <cell r="B6915">
            <v>4337455</v>
          </cell>
          <cell r="C6915" t="str">
            <v>2012104</v>
          </cell>
        </row>
        <row r="6916">
          <cell r="A6916">
            <v>122369</v>
          </cell>
          <cell r="B6916">
            <v>4318898</v>
          </cell>
          <cell r="C6916" t="str">
            <v>200504/2</v>
          </cell>
        </row>
        <row r="6917">
          <cell r="A6917">
            <v>74499</v>
          </cell>
          <cell r="B6917">
            <v>2060326387</v>
          </cell>
          <cell r="C6917" t="str">
            <v>20991231</v>
          </cell>
        </row>
        <row r="6918">
          <cell r="A6918">
            <v>64189</v>
          </cell>
          <cell r="B6918">
            <v>4297571</v>
          </cell>
          <cell r="C6918" t="str">
            <v>04100301</v>
          </cell>
        </row>
        <row r="6919">
          <cell r="A6919">
            <v>28215</v>
          </cell>
          <cell r="B6919">
            <v>4264029</v>
          </cell>
          <cell r="C6919" t="str">
            <v>19112201</v>
          </cell>
        </row>
        <row r="6920">
          <cell r="A6920">
            <v>67091</v>
          </cell>
          <cell r="B6920">
            <v>4322967</v>
          </cell>
          <cell r="C6920" t="str">
            <v>CY10940</v>
          </cell>
        </row>
        <row r="6921">
          <cell r="A6921">
            <v>37290</v>
          </cell>
          <cell r="B6921">
            <v>4331388</v>
          </cell>
          <cell r="C6921" t="str">
            <v>2010044</v>
          </cell>
        </row>
        <row r="6922">
          <cell r="A6922">
            <v>119717</v>
          </cell>
          <cell r="B6922">
            <v>4320586</v>
          </cell>
          <cell r="C6922" t="str">
            <v>20201009</v>
          </cell>
        </row>
        <row r="6923">
          <cell r="A6923">
            <v>141792</v>
          </cell>
          <cell r="B6923">
            <v>4342636</v>
          </cell>
          <cell r="C6923" t="str">
            <v>C32791A</v>
          </cell>
        </row>
        <row r="6924">
          <cell r="A6924">
            <v>91847</v>
          </cell>
          <cell r="B6924">
            <v>4339211</v>
          </cell>
          <cell r="C6924" t="str">
            <v>056810</v>
          </cell>
        </row>
        <row r="6925">
          <cell r="A6925">
            <v>167793</v>
          </cell>
          <cell r="B6925">
            <v>4333153</v>
          </cell>
          <cell r="C6925" t="str">
            <v>2010R01</v>
          </cell>
        </row>
        <row r="6926">
          <cell r="A6926">
            <v>106799</v>
          </cell>
          <cell r="B6926">
            <v>4331915</v>
          </cell>
          <cell r="C6926" t="str">
            <v>201106</v>
          </cell>
        </row>
        <row r="6927">
          <cell r="A6927">
            <v>62663</v>
          </cell>
          <cell r="B6927">
            <v>4323933</v>
          </cell>
          <cell r="C6927" t="str">
            <v>010011025</v>
          </cell>
        </row>
        <row r="6928">
          <cell r="A6928">
            <v>15846</v>
          </cell>
          <cell r="B6928">
            <v>4323924</v>
          </cell>
          <cell r="C6928" t="str">
            <v>2008010</v>
          </cell>
        </row>
        <row r="6929">
          <cell r="A6929">
            <v>26929</v>
          </cell>
          <cell r="B6929">
            <v>4339323</v>
          </cell>
          <cell r="C6929" t="str">
            <v>20090307</v>
          </cell>
        </row>
        <row r="6930">
          <cell r="A6930">
            <v>5845</v>
          </cell>
          <cell r="B6930">
            <v>4334170</v>
          </cell>
          <cell r="C6930" t="str">
            <v>201101</v>
          </cell>
        </row>
        <row r="6931">
          <cell r="A6931">
            <v>155599</v>
          </cell>
          <cell r="B6931">
            <v>4329697</v>
          </cell>
          <cell r="C6931" t="str">
            <v>200903</v>
          </cell>
        </row>
        <row r="6932">
          <cell r="A6932">
            <v>152242</v>
          </cell>
          <cell r="B6932">
            <v>4339846</v>
          </cell>
          <cell r="C6932" t="str">
            <v>07946</v>
          </cell>
        </row>
        <row r="6933">
          <cell r="A6933">
            <v>84460</v>
          </cell>
          <cell r="B6933">
            <v>4317230</v>
          </cell>
          <cell r="C6933" t="str">
            <v>20060591</v>
          </cell>
        </row>
        <row r="6934">
          <cell r="A6934">
            <v>104120</v>
          </cell>
          <cell r="B6934">
            <v>4305157</v>
          </cell>
          <cell r="C6934" t="str">
            <v>2004017</v>
          </cell>
        </row>
        <row r="6935">
          <cell r="A6935">
            <v>75239</v>
          </cell>
          <cell r="B6935">
            <v>4268617</v>
          </cell>
          <cell r="C6935" t="str">
            <v>8200102</v>
          </cell>
        </row>
        <row r="6936">
          <cell r="A6936">
            <v>65508</v>
          </cell>
          <cell r="B6936">
            <v>4327907</v>
          </cell>
          <cell r="C6936" t="str">
            <v>201008</v>
          </cell>
        </row>
        <row r="6937">
          <cell r="A6937">
            <v>57716</v>
          </cell>
          <cell r="B6937">
            <v>4343187</v>
          </cell>
          <cell r="C6937" t="str">
            <v>2005019</v>
          </cell>
        </row>
        <row r="6938">
          <cell r="A6938">
            <v>39918</v>
          </cell>
          <cell r="B6938">
            <v>4327910</v>
          </cell>
          <cell r="C6938" t="str">
            <v>20201024</v>
          </cell>
        </row>
        <row r="6939">
          <cell r="A6939">
            <v>10152</v>
          </cell>
          <cell r="B6939">
            <v>4270285</v>
          </cell>
          <cell r="C6939" t="str">
            <v>1911109</v>
          </cell>
        </row>
        <row r="6940">
          <cell r="A6940">
            <v>12514</v>
          </cell>
          <cell r="B6940">
            <v>4285799</v>
          </cell>
          <cell r="C6940" t="str">
            <v>200101</v>
          </cell>
        </row>
        <row r="6941">
          <cell r="A6941">
            <v>207688</v>
          </cell>
          <cell r="B6941">
            <v>4317832</v>
          </cell>
          <cell r="C6941" t="str">
            <v>2009001</v>
          </cell>
        </row>
        <row r="6942">
          <cell r="A6942">
            <v>94573</v>
          </cell>
          <cell r="B6942">
            <v>4312722</v>
          </cell>
          <cell r="C6942" t="str">
            <v>19H1302</v>
          </cell>
        </row>
        <row r="6943">
          <cell r="A6943">
            <v>27605</v>
          </cell>
          <cell r="B6943">
            <v>4317797</v>
          </cell>
          <cell r="C6943" t="str">
            <v>200904</v>
          </cell>
        </row>
        <row r="6944">
          <cell r="A6944">
            <v>135037</v>
          </cell>
          <cell r="B6944">
            <v>4335478</v>
          </cell>
          <cell r="C6944" t="str">
            <v>96201203</v>
          </cell>
        </row>
        <row r="6945">
          <cell r="A6945">
            <v>123748</v>
          </cell>
          <cell r="B6945">
            <v>4317595</v>
          </cell>
          <cell r="C6945" t="str">
            <v>2007516</v>
          </cell>
        </row>
        <row r="6946">
          <cell r="A6946">
            <v>21625</v>
          </cell>
          <cell r="B6946">
            <v>4282247</v>
          </cell>
          <cell r="C6946" t="str">
            <v>7120013</v>
          </cell>
        </row>
        <row r="6947">
          <cell r="A6947">
            <v>10341</v>
          </cell>
          <cell r="B6947">
            <v>4340591</v>
          </cell>
          <cell r="C6947" t="str">
            <v>2009038305</v>
          </cell>
        </row>
        <row r="6948">
          <cell r="A6948">
            <v>194096</v>
          </cell>
          <cell r="B6948">
            <v>4333770</v>
          </cell>
          <cell r="C6948" t="str">
            <v>200807</v>
          </cell>
        </row>
        <row r="6949">
          <cell r="A6949">
            <v>39103</v>
          </cell>
          <cell r="B6949">
            <v>4339618</v>
          </cell>
          <cell r="C6949" t="str">
            <v>2102040</v>
          </cell>
        </row>
        <row r="6950">
          <cell r="A6950">
            <v>58978</v>
          </cell>
          <cell r="B6950">
            <v>4317928</v>
          </cell>
          <cell r="C6950" t="str">
            <v>201002</v>
          </cell>
        </row>
        <row r="6951">
          <cell r="A6951">
            <v>64092</v>
          </cell>
          <cell r="B6951">
            <v>4300328</v>
          </cell>
          <cell r="C6951" t="str">
            <v>200414</v>
          </cell>
        </row>
        <row r="6952">
          <cell r="A6952">
            <v>173114</v>
          </cell>
          <cell r="B6952">
            <v>4331571</v>
          </cell>
          <cell r="C6952" t="str">
            <v>20201117</v>
          </cell>
        </row>
        <row r="6953">
          <cell r="A6953">
            <v>93645</v>
          </cell>
          <cell r="B6953">
            <v>4320124</v>
          </cell>
          <cell r="C6953" t="str">
            <v>20200702</v>
          </cell>
        </row>
        <row r="6954">
          <cell r="A6954">
            <v>20688</v>
          </cell>
          <cell r="B6954">
            <v>4287571</v>
          </cell>
          <cell r="C6954" t="str">
            <v>20200102</v>
          </cell>
        </row>
        <row r="6955">
          <cell r="A6955">
            <v>1922</v>
          </cell>
          <cell r="B6955">
            <v>4272837</v>
          </cell>
          <cell r="C6955" t="str">
            <v>190504</v>
          </cell>
        </row>
        <row r="6956">
          <cell r="A6956">
            <v>200403</v>
          </cell>
          <cell r="B6956">
            <v>4278800</v>
          </cell>
          <cell r="C6956" t="str">
            <v>2020AC</v>
          </cell>
        </row>
        <row r="6957">
          <cell r="A6957">
            <v>197743</v>
          </cell>
          <cell r="B6957">
            <v>4338268</v>
          </cell>
          <cell r="C6957" t="str">
            <v>201207</v>
          </cell>
        </row>
        <row r="6958">
          <cell r="A6958">
            <v>199929</v>
          </cell>
          <cell r="B6958">
            <v>4277916</v>
          </cell>
          <cell r="C6958" t="str">
            <v>200201BPB</v>
          </cell>
        </row>
        <row r="6959">
          <cell r="A6959">
            <v>196594</v>
          </cell>
          <cell r="B6959">
            <v>4288892</v>
          </cell>
          <cell r="C6959" t="str">
            <v>202005079</v>
          </cell>
        </row>
        <row r="6960">
          <cell r="A6960">
            <v>188724</v>
          </cell>
          <cell r="B6960">
            <v>4313297</v>
          </cell>
          <cell r="C6960" t="str">
            <v>68200416</v>
          </cell>
        </row>
        <row r="6961">
          <cell r="A6961">
            <v>185476</v>
          </cell>
          <cell r="B6961">
            <v>4237530</v>
          </cell>
          <cell r="C6961" t="str">
            <v>WW1925</v>
          </cell>
        </row>
        <row r="6962">
          <cell r="A6962">
            <v>211244</v>
          </cell>
          <cell r="B6962">
            <v>4329540</v>
          </cell>
          <cell r="C6962" t="str">
            <v>20210105</v>
          </cell>
        </row>
        <row r="6963">
          <cell r="A6963">
            <v>75</v>
          </cell>
          <cell r="B6963">
            <v>4321897</v>
          </cell>
          <cell r="C6963" t="str">
            <v>2005231</v>
          </cell>
        </row>
        <row r="6964">
          <cell r="A6964">
            <v>189214</v>
          </cell>
          <cell r="B6964">
            <v>4343062</v>
          </cell>
          <cell r="C6964" t="str">
            <v>20200801</v>
          </cell>
        </row>
        <row r="6965">
          <cell r="A6965">
            <v>1256</v>
          </cell>
          <cell r="B6965">
            <v>4328639</v>
          </cell>
          <cell r="C6965" t="str">
            <v>2012031</v>
          </cell>
        </row>
        <row r="6966">
          <cell r="A6966">
            <v>199785</v>
          </cell>
          <cell r="B6966">
            <v>4289241</v>
          </cell>
          <cell r="C6966" t="str">
            <v>200602</v>
          </cell>
        </row>
        <row r="6967">
          <cell r="A6967">
            <v>22130</v>
          </cell>
          <cell r="B6967">
            <v>2060012918</v>
          </cell>
          <cell r="C6967" t="str">
            <v>55100003</v>
          </cell>
        </row>
        <row r="6968">
          <cell r="A6968">
            <v>153448</v>
          </cell>
          <cell r="B6968">
            <v>4303794</v>
          </cell>
          <cell r="C6968" t="str">
            <v>20030001</v>
          </cell>
        </row>
        <row r="6969">
          <cell r="A6969">
            <v>45131</v>
          </cell>
          <cell r="B6969">
            <v>4312177</v>
          </cell>
          <cell r="C6969" t="str">
            <v>20200902</v>
          </cell>
        </row>
        <row r="6970">
          <cell r="A6970">
            <v>35531</v>
          </cell>
          <cell r="B6970">
            <v>4321882</v>
          </cell>
          <cell r="C6970" t="str">
            <v>20F221</v>
          </cell>
        </row>
        <row r="6971">
          <cell r="A6971">
            <v>160126</v>
          </cell>
          <cell r="B6971">
            <v>4269252</v>
          </cell>
          <cell r="C6971" t="str">
            <v>200201</v>
          </cell>
        </row>
        <row r="6972">
          <cell r="A6972">
            <v>213177</v>
          </cell>
          <cell r="B6972">
            <v>4337489</v>
          </cell>
          <cell r="C6972" t="str">
            <v>NSE202008</v>
          </cell>
        </row>
        <row r="6973">
          <cell r="A6973">
            <v>110073</v>
          </cell>
          <cell r="B6973">
            <v>4285829</v>
          </cell>
          <cell r="C6973" t="str">
            <v>191018</v>
          </cell>
        </row>
        <row r="6974">
          <cell r="A6974">
            <v>30339</v>
          </cell>
          <cell r="B6974">
            <v>4300631</v>
          </cell>
          <cell r="C6974" t="str">
            <v>1910068</v>
          </cell>
        </row>
        <row r="6975">
          <cell r="A6975">
            <v>905</v>
          </cell>
          <cell r="B6975">
            <v>4341783</v>
          </cell>
          <cell r="C6975" t="str">
            <v>2001102301</v>
          </cell>
        </row>
        <row r="6976">
          <cell r="A6976">
            <v>19548</v>
          </cell>
          <cell r="B6976">
            <v>4313672</v>
          </cell>
          <cell r="C6976" t="str">
            <v>20070005</v>
          </cell>
        </row>
        <row r="6977">
          <cell r="A6977">
            <v>49941</v>
          </cell>
          <cell r="B6977">
            <v>4286614</v>
          </cell>
          <cell r="C6977" t="str">
            <v>20040003</v>
          </cell>
        </row>
        <row r="6978">
          <cell r="A6978">
            <v>59120</v>
          </cell>
          <cell r="B6978">
            <v>4311837</v>
          </cell>
          <cell r="C6978" t="str">
            <v>200104</v>
          </cell>
        </row>
        <row r="6979">
          <cell r="A6979">
            <v>30351</v>
          </cell>
          <cell r="B6979">
            <v>4335693</v>
          </cell>
          <cell r="C6979" t="str">
            <v>PKE2028</v>
          </cell>
        </row>
        <row r="6980">
          <cell r="A6980">
            <v>23382</v>
          </cell>
          <cell r="B6980">
            <v>4318806</v>
          </cell>
          <cell r="C6980" t="str">
            <v>620081035</v>
          </cell>
        </row>
        <row r="6981">
          <cell r="A6981">
            <v>173315</v>
          </cell>
          <cell r="B6981">
            <v>4282933</v>
          </cell>
          <cell r="C6981" t="str">
            <v>16191202</v>
          </cell>
        </row>
        <row r="6982">
          <cell r="A6982">
            <v>53709</v>
          </cell>
          <cell r="B6982">
            <v>4132327</v>
          </cell>
          <cell r="C6982" t="str">
            <v> 无批号</v>
          </cell>
        </row>
        <row r="6983">
          <cell r="A6983">
            <v>203693</v>
          </cell>
          <cell r="B6983">
            <v>1200119577</v>
          </cell>
          <cell r="C6983" t="str">
            <v>2006031</v>
          </cell>
        </row>
        <row r="6984">
          <cell r="A6984">
            <v>159955</v>
          </cell>
          <cell r="B6984">
            <v>1200112355</v>
          </cell>
          <cell r="C6984" t="str">
            <v>200202</v>
          </cell>
        </row>
        <row r="6985">
          <cell r="A6985">
            <v>151010</v>
          </cell>
          <cell r="B6985">
            <v>4260396</v>
          </cell>
          <cell r="C6985" t="str">
            <v>1912011</v>
          </cell>
        </row>
        <row r="6986">
          <cell r="A6986">
            <v>135294</v>
          </cell>
          <cell r="B6986">
            <v>4289931</v>
          </cell>
          <cell r="C6986" t="str">
            <v>6192607</v>
          </cell>
        </row>
        <row r="6987">
          <cell r="A6987">
            <v>62646</v>
          </cell>
          <cell r="B6987">
            <v>4309058</v>
          </cell>
          <cell r="C6987" t="str">
            <v>20072702</v>
          </cell>
        </row>
        <row r="6988">
          <cell r="A6988">
            <v>104146</v>
          </cell>
          <cell r="B6988">
            <v>4326951</v>
          </cell>
          <cell r="C6988" t="str">
            <v>2009004J</v>
          </cell>
        </row>
        <row r="6989">
          <cell r="A6989">
            <v>45012</v>
          </cell>
          <cell r="B6989">
            <v>4324542</v>
          </cell>
          <cell r="C6989" t="str">
            <v>2011006</v>
          </cell>
        </row>
        <row r="6990">
          <cell r="A6990">
            <v>13047</v>
          </cell>
          <cell r="B6990">
            <v>4270836</v>
          </cell>
          <cell r="C6990" t="str">
            <v>200202</v>
          </cell>
        </row>
        <row r="6991">
          <cell r="A6991">
            <v>25287</v>
          </cell>
          <cell r="B6991">
            <v>4195378</v>
          </cell>
          <cell r="C6991" t="str">
            <v>181201</v>
          </cell>
        </row>
        <row r="6992">
          <cell r="A6992">
            <v>26119</v>
          </cell>
          <cell r="B6992">
            <v>4235357</v>
          </cell>
          <cell r="C6992" t="str">
            <v>190702</v>
          </cell>
        </row>
        <row r="6993">
          <cell r="A6993">
            <v>22219</v>
          </cell>
          <cell r="B6993">
            <v>4175254</v>
          </cell>
          <cell r="C6993" t="str">
            <v>180701</v>
          </cell>
        </row>
        <row r="6994">
          <cell r="A6994">
            <v>21580</v>
          </cell>
          <cell r="B6994">
            <v>4323738</v>
          </cell>
          <cell r="C6994" t="str">
            <v>20100043</v>
          </cell>
        </row>
        <row r="6995">
          <cell r="A6995">
            <v>3133</v>
          </cell>
          <cell r="B6995">
            <v>4337463</v>
          </cell>
          <cell r="C6995" t="str">
            <v>101211001</v>
          </cell>
        </row>
        <row r="6996">
          <cell r="A6996">
            <v>18601</v>
          </cell>
          <cell r="B6996">
            <v>4206072</v>
          </cell>
          <cell r="C6996" t="str">
            <v>190201</v>
          </cell>
        </row>
        <row r="6997">
          <cell r="A6997">
            <v>9914234</v>
          </cell>
          <cell r="B6997">
            <v>1200114296</v>
          </cell>
          <cell r="C6997" t="str">
            <v>2005107</v>
          </cell>
        </row>
        <row r="6998">
          <cell r="A6998">
            <v>201624</v>
          </cell>
          <cell r="B6998">
            <v>4291828</v>
          </cell>
          <cell r="C6998" t="str">
            <v>200214</v>
          </cell>
        </row>
        <row r="6999">
          <cell r="A6999">
            <v>187575</v>
          </cell>
          <cell r="B6999">
            <v>4335439</v>
          </cell>
          <cell r="C6999" t="str">
            <v>503200904</v>
          </cell>
        </row>
        <row r="7000">
          <cell r="A7000">
            <v>179144</v>
          </cell>
          <cell r="B7000">
            <v>4317751</v>
          </cell>
          <cell r="C7000" t="str">
            <v>9G7D</v>
          </cell>
        </row>
        <row r="7001">
          <cell r="A7001">
            <v>131812</v>
          </cell>
          <cell r="B7001">
            <v>4170809</v>
          </cell>
          <cell r="C7001" t="str">
            <v>20180603</v>
          </cell>
        </row>
        <row r="7002">
          <cell r="A7002">
            <v>63459</v>
          </cell>
          <cell r="B7002">
            <v>4314712</v>
          </cell>
          <cell r="C7002" t="str">
            <v>2007017</v>
          </cell>
        </row>
        <row r="7003">
          <cell r="A7003">
            <v>28004</v>
          </cell>
          <cell r="B7003">
            <v>2060195107</v>
          </cell>
          <cell r="C7003" t="str">
            <v>121201</v>
          </cell>
        </row>
        <row r="7004">
          <cell r="A7004">
            <v>139127</v>
          </cell>
          <cell r="B7004">
            <v>4249358</v>
          </cell>
          <cell r="C7004" t="str">
            <v>1909004</v>
          </cell>
        </row>
        <row r="7005">
          <cell r="A7005">
            <v>69333</v>
          </cell>
          <cell r="B7005">
            <v>4331166</v>
          </cell>
          <cell r="C7005" t="str">
            <v>2011125</v>
          </cell>
        </row>
        <row r="7006">
          <cell r="A7006">
            <v>186938</v>
          </cell>
          <cell r="B7006">
            <v>4249414</v>
          </cell>
          <cell r="C7006" t="str">
            <v>B190402D63</v>
          </cell>
        </row>
        <row r="7007">
          <cell r="A7007">
            <v>135277</v>
          </cell>
          <cell r="B7007">
            <v>4298199</v>
          </cell>
          <cell r="C7007" t="str">
            <v>200402</v>
          </cell>
        </row>
        <row r="7008">
          <cell r="A7008">
            <v>58130</v>
          </cell>
          <cell r="B7008">
            <v>4266381</v>
          </cell>
          <cell r="C7008" t="str">
            <v>200101</v>
          </cell>
        </row>
        <row r="7009">
          <cell r="A7009">
            <v>6178</v>
          </cell>
          <cell r="B7009">
            <v>4306010</v>
          </cell>
          <cell r="C7009" t="str">
            <v>20200702</v>
          </cell>
        </row>
        <row r="7010">
          <cell r="A7010">
            <v>48479</v>
          </cell>
          <cell r="B7010">
            <v>4239313</v>
          </cell>
          <cell r="C7010" t="str">
            <v>190738</v>
          </cell>
        </row>
        <row r="7011">
          <cell r="A7011">
            <v>21253</v>
          </cell>
          <cell r="B7011">
            <v>4336675</v>
          </cell>
          <cell r="C7011" t="str">
            <v>2011014002</v>
          </cell>
        </row>
        <row r="7012">
          <cell r="A7012">
            <v>77</v>
          </cell>
          <cell r="B7012">
            <v>4290276</v>
          </cell>
          <cell r="C7012" t="str">
            <v>519012</v>
          </cell>
        </row>
        <row r="7013">
          <cell r="A7013">
            <v>1471</v>
          </cell>
          <cell r="B7013">
            <v>4288971</v>
          </cell>
          <cell r="C7013" t="str">
            <v>20200217</v>
          </cell>
        </row>
        <row r="7014">
          <cell r="A7014">
            <v>173914</v>
          </cell>
          <cell r="B7014">
            <v>4333898</v>
          </cell>
          <cell r="C7014" t="str">
            <v>T031479</v>
          </cell>
        </row>
        <row r="7015">
          <cell r="A7015">
            <v>50163</v>
          </cell>
          <cell r="B7015">
            <v>4321806</v>
          </cell>
          <cell r="C7015" t="str">
            <v>002694C</v>
          </cell>
        </row>
        <row r="7016">
          <cell r="A7016">
            <v>22647</v>
          </cell>
          <cell r="B7016">
            <v>4193005</v>
          </cell>
          <cell r="C7016" t="str">
            <v>2014103</v>
          </cell>
        </row>
        <row r="7017">
          <cell r="A7017">
            <v>18081</v>
          </cell>
          <cell r="B7017">
            <v>4335272</v>
          </cell>
          <cell r="C7017" t="str">
            <v>3M12020107193</v>
          </cell>
        </row>
        <row r="7018">
          <cell r="A7018">
            <v>210655</v>
          </cell>
          <cell r="B7018">
            <v>4333372</v>
          </cell>
          <cell r="C7018" t="str">
            <v>210108</v>
          </cell>
        </row>
        <row r="7019">
          <cell r="A7019">
            <v>90475</v>
          </cell>
          <cell r="B7019">
            <v>4331353</v>
          </cell>
          <cell r="C7019" t="str">
            <v>0L0191E18</v>
          </cell>
        </row>
        <row r="7020">
          <cell r="A7020">
            <v>118913</v>
          </cell>
          <cell r="B7020">
            <v>4331916</v>
          </cell>
          <cell r="C7020" t="str">
            <v>20100201</v>
          </cell>
        </row>
        <row r="7021">
          <cell r="A7021">
            <v>55239</v>
          </cell>
          <cell r="B7021">
            <v>4308288</v>
          </cell>
          <cell r="C7021" t="str">
            <v>200701</v>
          </cell>
        </row>
        <row r="7022">
          <cell r="A7022">
            <v>1663</v>
          </cell>
          <cell r="B7022">
            <v>4330117</v>
          </cell>
          <cell r="C7022" t="str">
            <v>201006</v>
          </cell>
        </row>
        <row r="7023">
          <cell r="A7023">
            <v>1197</v>
          </cell>
          <cell r="B7023">
            <v>4313934</v>
          </cell>
          <cell r="C7023" t="str">
            <v>020253</v>
          </cell>
        </row>
        <row r="7024">
          <cell r="A7024">
            <v>176979</v>
          </cell>
          <cell r="B7024">
            <v>4292042</v>
          </cell>
          <cell r="C7024" t="str">
            <v>200401</v>
          </cell>
        </row>
        <row r="7025">
          <cell r="A7025">
            <v>188738</v>
          </cell>
          <cell r="B7025">
            <v>4329499</v>
          </cell>
          <cell r="C7025" t="str">
            <v>E090A</v>
          </cell>
        </row>
        <row r="7026">
          <cell r="A7026">
            <v>188394</v>
          </cell>
          <cell r="B7026">
            <v>4238078</v>
          </cell>
          <cell r="C7026" t="str">
            <v>190103</v>
          </cell>
        </row>
        <row r="7027">
          <cell r="A7027">
            <v>173710</v>
          </cell>
          <cell r="B7027">
            <v>4338353</v>
          </cell>
          <cell r="C7027" t="str">
            <v>201119</v>
          </cell>
        </row>
        <row r="7028">
          <cell r="A7028">
            <v>149866</v>
          </cell>
          <cell r="B7028">
            <v>4317454</v>
          </cell>
          <cell r="C7028" t="str">
            <v>200339</v>
          </cell>
        </row>
        <row r="7029">
          <cell r="A7029">
            <v>153486</v>
          </cell>
          <cell r="B7029">
            <v>4271785</v>
          </cell>
          <cell r="C7029" t="str">
            <v>Z200300230</v>
          </cell>
        </row>
        <row r="7030">
          <cell r="A7030">
            <v>135267</v>
          </cell>
          <cell r="B7030">
            <v>4330583</v>
          </cell>
          <cell r="C7030" t="str">
            <v>C00041</v>
          </cell>
        </row>
        <row r="7031">
          <cell r="A7031">
            <v>13752</v>
          </cell>
          <cell r="B7031">
            <v>4338315</v>
          </cell>
          <cell r="C7031" t="str">
            <v>25201110</v>
          </cell>
        </row>
        <row r="7032">
          <cell r="A7032">
            <v>130557</v>
          </cell>
          <cell r="B7032">
            <v>4334727</v>
          </cell>
          <cell r="C7032" t="str">
            <v>2005010</v>
          </cell>
        </row>
        <row r="7033">
          <cell r="A7033">
            <v>140507</v>
          </cell>
          <cell r="B7033">
            <v>4327467</v>
          </cell>
          <cell r="C7033" t="str">
            <v>20201221F</v>
          </cell>
        </row>
        <row r="7034">
          <cell r="A7034">
            <v>140499</v>
          </cell>
          <cell r="B7034">
            <v>4312427</v>
          </cell>
          <cell r="C7034" t="str">
            <v>20200804A</v>
          </cell>
        </row>
        <row r="7035">
          <cell r="A7035">
            <v>140499</v>
          </cell>
          <cell r="B7035">
            <v>4280060</v>
          </cell>
          <cell r="C7035" t="str">
            <v>20200203A</v>
          </cell>
        </row>
        <row r="7036">
          <cell r="A7036">
            <v>99795</v>
          </cell>
          <cell r="B7036">
            <v>1200108990</v>
          </cell>
          <cell r="C7036" t="str">
            <v>20200201D</v>
          </cell>
        </row>
        <row r="7037">
          <cell r="A7037">
            <v>169520</v>
          </cell>
          <cell r="B7037">
            <v>4302329</v>
          </cell>
          <cell r="C7037" t="str">
            <v>DL200407</v>
          </cell>
        </row>
        <row r="7038">
          <cell r="A7038">
            <v>155845</v>
          </cell>
          <cell r="B7038">
            <v>4332563</v>
          </cell>
          <cell r="C7038" t="str">
            <v>200866</v>
          </cell>
        </row>
        <row r="7039">
          <cell r="A7039">
            <v>2618</v>
          </cell>
          <cell r="B7039">
            <v>4316705</v>
          </cell>
          <cell r="C7039" t="str">
            <v>2009131</v>
          </cell>
        </row>
        <row r="7040">
          <cell r="A7040">
            <v>48020</v>
          </cell>
          <cell r="B7040">
            <v>4337027</v>
          </cell>
          <cell r="C7040" t="str">
            <v>201011</v>
          </cell>
        </row>
        <row r="7041">
          <cell r="A7041">
            <v>206240</v>
          </cell>
          <cell r="B7041">
            <v>4307189</v>
          </cell>
          <cell r="C7041" t="str">
            <v>PCF2001</v>
          </cell>
        </row>
        <row r="7042">
          <cell r="A7042">
            <v>138183</v>
          </cell>
          <cell r="B7042">
            <v>4320894</v>
          </cell>
          <cell r="C7042" t="str">
            <v>201019JN</v>
          </cell>
        </row>
        <row r="7043">
          <cell r="A7043">
            <v>28654</v>
          </cell>
          <cell r="B7043">
            <v>4321665</v>
          </cell>
          <cell r="C7043" t="str">
            <v>20071003</v>
          </cell>
        </row>
        <row r="7044">
          <cell r="A7044">
            <v>104120</v>
          </cell>
          <cell r="B7044">
            <v>4290153</v>
          </cell>
          <cell r="C7044" t="str">
            <v>1911045</v>
          </cell>
        </row>
        <row r="7045">
          <cell r="A7045">
            <v>47797</v>
          </cell>
          <cell r="B7045">
            <v>4305515</v>
          </cell>
          <cell r="C7045" t="str">
            <v>20030005</v>
          </cell>
        </row>
        <row r="7046">
          <cell r="A7046">
            <v>748</v>
          </cell>
          <cell r="B7046">
            <v>4335103</v>
          </cell>
          <cell r="C7046" t="str">
            <v>201140</v>
          </cell>
        </row>
        <row r="7047">
          <cell r="A7047">
            <v>56298</v>
          </cell>
          <cell r="B7047">
            <v>4334689</v>
          </cell>
          <cell r="C7047" t="str">
            <v>2101016A</v>
          </cell>
        </row>
        <row r="7048">
          <cell r="A7048">
            <v>54409</v>
          </cell>
          <cell r="B7048">
            <v>4323931</v>
          </cell>
          <cell r="C7048" t="str">
            <v>2004103</v>
          </cell>
        </row>
        <row r="7049">
          <cell r="A7049">
            <v>184790</v>
          </cell>
          <cell r="B7049">
            <v>1200121339</v>
          </cell>
          <cell r="C7049" t="str">
            <v>0K166075</v>
          </cell>
        </row>
        <row r="7050">
          <cell r="A7050">
            <v>45675</v>
          </cell>
          <cell r="B7050">
            <v>4276039</v>
          </cell>
          <cell r="C7050" t="str">
            <v>19201031</v>
          </cell>
        </row>
        <row r="7051">
          <cell r="A7051">
            <v>4646</v>
          </cell>
          <cell r="B7051">
            <v>4321859</v>
          </cell>
          <cell r="C7051" t="str">
            <v>200265</v>
          </cell>
        </row>
        <row r="7052">
          <cell r="A7052">
            <v>30496</v>
          </cell>
          <cell r="B7052">
            <v>4287940</v>
          </cell>
          <cell r="C7052" t="str">
            <v>200305</v>
          </cell>
        </row>
        <row r="7053">
          <cell r="A7053">
            <v>1984</v>
          </cell>
          <cell r="B7053">
            <v>4323126</v>
          </cell>
          <cell r="C7053" t="str">
            <v>20201109</v>
          </cell>
        </row>
        <row r="7054">
          <cell r="A7054">
            <v>57968</v>
          </cell>
          <cell r="B7054">
            <v>4267646</v>
          </cell>
          <cell r="C7054" t="str">
            <v>2002001</v>
          </cell>
        </row>
        <row r="7055">
          <cell r="A7055">
            <v>23091</v>
          </cell>
          <cell r="B7055">
            <v>4276025</v>
          </cell>
          <cell r="C7055" t="str">
            <v>19008</v>
          </cell>
        </row>
        <row r="7056">
          <cell r="A7056">
            <v>179876</v>
          </cell>
          <cell r="B7056">
            <v>4253973</v>
          </cell>
          <cell r="C7056" t="str">
            <v>J03243</v>
          </cell>
        </row>
        <row r="7057">
          <cell r="A7057">
            <v>139954</v>
          </cell>
          <cell r="B7057">
            <v>4334565</v>
          </cell>
          <cell r="C7057" t="str">
            <v>LT201213</v>
          </cell>
        </row>
        <row r="7058">
          <cell r="A7058">
            <v>3165</v>
          </cell>
          <cell r="B7058">
            <v>4308359</v>
          </cell>
          <cell r="C7058" t="str">
            <v>200603</v>
          </cell>
        </row>
        <row r="7059">
          <cell r="A7059">
            <v>191655</v>
          </cell>
          <cell r="B7059">
            <v>4335931</v>
          </cell>
          <cell r="C7059" t="str">
            <v>2101503</v>
          </cell>
        </row>
        <row r="7060">
          <cell r="A7060">
            <v>9548</v>
          </cell>
          <cell r="B7060">
            <v>4262072</v>
          </cell>
          <cell r="C7060" t="str">
            <v>1909365</v>
          </cell>
        </row>
        <row r="7061">
          <cell r="A7061">
            <v>3697</v>
          </cell>
          <cell r="B7061">
            <v>1200109875</v>
          </cell>
          <cell r="C7061" t="str">
            <v>20191221</v>
          </cell>
        </row>
        <row r="7062">
          <cell r="A7062">
            <v>67173</v>
          </cell>
          <cell r="B7062">
            <v>4334106</v>
          </cell>
          <cell r="C7062" t="str">
            <v>20110702</v>
          </cell>
        </row>
        <row r="7063">
          <cell r="A7063">
            <v>56257</v>
          </cell>
          <cell r="B7063">
            <v>4321903</v>
          </cell>
          <cell r="C7063" t="str">
            <v>PA120030371</v>
          </cell>
        </row>
        <row r="7064">
          <cell r="A7064">
            <v>152785</v>
          </cell>
          <cell r="B7064">
            <v>4325897</v>
          </cell>
          <cell r="C7064" t="str">
            <v>20200925</v>
          </cell>
        </row>
        <row r="7065">
          <cell r="A7065">
            <v>151531</v>
          </cell>
          <cell r="B7065">
            <v>4276176</v>
          </cell>
          <cell r="C7065" t="str">
            <v>191104</v>
          </cell>
        </row>
        <row r="7066">
          <cell r="A7066">
            <v>201110</v>
          </cell>
          <cell r="B7066">
            <v>4287134</v>
          </cell>
          <cell r="C7066" t="str">
            <v>20200401</v>
          </cell>
        </row>
        <row r="7067">
          <cell r="A7067">
            <v>169395</v>
          </cell>
          <cell r="B7067">
            <v>4201483</v>
          </cell>
          <cell r="C7067" t="str">
            <v>HD012002NJ</v>
          </cell>
        </row>
        <row r="7068">
          <cell r="A7068">
            <v>207320</v>
          </cell>
          <cell r="B7068">
            <v>4315877</v>
          </cell>
          <cell r="C7068" t="str">
            <v>68200912</v>
          </cell>
        </row>
        <row r="7069">
          <cell r="A7069">
            <v>189581</v>
          </cell>
          <cell r="B7069">
            <v>4233269</v>
          </cell>
          <cell r="C7069" t="str">
            <v>20190627</v>
          </cell>
        </row>
        <row r="7070">
          <cell r="A7070">
            <v>190258</v>
          </cell>
          <cell r="B7070">
            <v>4323919</v>
          </cell>
          <cell r="C7070" t="str">
            <v>20200603</v>
          </cell>
        </row>
        <row r="7071">
          <cell r="A7071">
            <v>154592</v>
          </cell>
          <cell r="B7071">
            <v>4316395</v>
          </cell>
          <cell r="C7071" t="str">
            <v>20200908</v>
          </cell>
        </row>
        <row r="7072">
          <cell r="A7072">
            <v>197383</v>
          </cell>
          <cell r="B7072">
            <v>4311128</v>
          </cell>
          <cell r="C7072" t="str">
            <v>20200902</v>
          </cell>
        </row>
        <row r="7073">
          <cell r="A7073">
            <v>215187</v>
          </cell>
          <cell r="B7073">
            <v>4340166</v>
          </cell>
          <cell r="C7073" t="str">
            <v>A20136</v>
          </cell>
        </row>
        <row r="7074">
          <cell r="A7074">
            <v>74973</v>
          </cell>
          <cell r="B7074">
            <v>4332062</v>
          </cell>
          <cell r="C7074" t="str">
            <v>201201</v>
          </cell>
        </row>
        <row r="7075">
          <cell r="A7075">
            <v>11266</v>
          </cell>
          <cell r="B7075">
            <v>4299633</v>
          </cell>
          <cell r="C7075" t="str">
            <v>20200320</v>
          </cell>
        </row>
        <row r="7076">
          <cell r="A7076">
            <v>75419</v>
          </cell>
          <cell r="B7076">
            <v>4239419</v>
          </cell>
          <cell r="C7076" t="str">
            <v>19080020</v>
          </cell>
        </row>
        <row r="7077">
          <cell r="A7077">
            <v>131807</v>
          </cell>
          <cell r="B7077">
            <v>4281028</v>
          </cell>
          <cell r="C7077" t="str">
            <v>2002310A</v>
          </cell>
        </row>
        <row r="7078">
          <cell r="A7078">
            <v>186391</v>
          </cell>
          <cell r="B7078">
            <v>4337537</v>
          </cell>
          <cell r="C7078" t="str">
            <v>0L017</v>
          </cell>
        </row>
        <row r="7079">
          <cell r="A7079">
            <v>12652</v>
          </cell>
          <cell r="B7079">
            <v>4324929</v>
          </cell>
          <cell r="C7079" t="str">
            <v>20201002</v>
          </cell>
        </row>
        <row r="7080">
          <cell r="A7080">
            <v>180355</v>
          </cell>
          <cell r="B7080">
            <v>4318143</v>
          </cell>
          <cell r="C7080" t="str">
            <v>2010</v>
          </cell>
        </row>
        <row r="7081">
          <cell r="A7081">
            <v>179511</v>
          </cell>
          <cell r="B7081">
            <v>4223488</v>
          </cell>
          <cell r="C7081" t="str">
            <v>201811U</v>
          </cell>
        </row>
        <row r="7082">
          <cell r="A7082">
            <v>67692</v>
          </cell>
          <cell r="B7082">
            <v>4274702</v>
          </cell>
          <cell r="C7082" t="str">
            <v>2003</v>
          </cell>
        </row>
        <row r="7083">
          <cell r="A7083">
            <v>190103</v>
          </cell>
          <cell r="B7083">
            <v>4266352</v>
          </cell>
          <cell r="C7083" t="str">
            <v>200301</v>
          </cell>
        </row>
        <row r="7084">
          <cell r="A7084">
            <v>2025</v>
          </cell>
          <cell r="B7084">
            <v>4314337</v>
          </cell>
          <cell r="C7084" t="str">
            <v>2006A15</v>
          </cell>
        </row>
        <row r="7085">
          <cell r="A7085">
            <v>29195</v>
          </cell>
          <cell r="B7085">
            <v>4286719</v>
          </cell>
          <cell r="C7085" t="str">
            <v>200101</v>
          </cell>
        </row>
        <row r="7086">
          <cell r="A7086">
            <v>1826</v>
          </cell>
          <cell r="B7086">
            <v>4287919</v>
          </cell>
          <cell r="C7086" t="str">
            <v>20200505</v>
          </cell>
        </row>
        <row r="7087">
          <cell r="A7087">
            <v>186861</v>
          </cell>
          <cell r="B7087">
            <v>4307881</v>
          </cell>
          <cell r="C7087" t="str">
            <v>200801</v>
          </cell>
        </row>
        <row r="7088">
          <cell r="A7088">
            <v>201067</v>
          </cell>
          <cell r="B7088">
            <v>4289778</v>
          </cell>
          <cell r="C7088" t="str">
            <v>2005033</v>
          </cell>
        </row>
        <row r="7089">
          <cell r="A7089">
            <v>67402</v>
          </cell>
          <cell r="B7089">
            <v>4339867</v>
          </cell>
          <cell r="C7089" t="str">
            <v>202102003</v>
          </cell>
        </row>
        <row r="7090">
          <cell r="A7090">
            <v>148113</v>
          </cell>
          <cell r="B7090">
            <v>4276608</v>
          </cell>
          <cell r="C7090" t="str">
            <v>01200401</v>
          </cell>
        </row>
        <row r="7091">
          <cell r="A7091">
            <v>160572</v>
          </cell>
          <cell r="B7091">
            <v>4254870</v>
          </cell>
          <cell r="C7091" t="str">
            <v>191201</v>
          </cell>
        </row>
        <row r="7092">
          <cell r="A7092">
            <v>95470</v>
          </cell>
          <cell r="B7092">
            <v>4337976</v>
          </cell>
          <cell r="C7092" t="str">
            <v>6191393</v>
          </cell>
        </row>
        <row r="7093">
          <cell r="A7093">
            <v>134060</v>
          </cell>
          <cell r="B7093">
            <v>4328830</v>
          </cell>
          <cell r="C7093" t="str">
            <v>2011036</v>
          </cell>
        </row>
        <row r="7094">
          <cell r="A7094">
            <v>67896</v>
          </cell>
          <cell r="B7094">
            <v>4271966</v>
          </cell>
          <cell r="C7094" t="str">
            <v>19110004</v>
          </cell>
        </row>
        <row r="7095">
          <cell r="A7095">
            <v>108018</v>
          </cell>
          <cell r="B7095">
            <v>4270248</v>
          </cell>
          <cell r="C7095" t="str">
            <v>2003007Z</v>
          </cell>
        </row>
        <row r="7096">
          <cell r="A7096">
            <v>94534</v>
          </cell>
          <cell r="B7096">
            <v>4332719</v>
          </cell>
          <cell r="C7096" t="str">
            <v>201007</v>
          </cell>
        </row>
        <row r="7097">
          <cell r="A7097">
            <v>75241</v>
          </cell>
          <cell r="B7097">
            <v>4316285</v>
          </cell>
          <cell r="C7097" t="str">
            <v>20200901</v>
          </cell>
        </row>
        <row r="7098">
          <cell r="A7098">
            <v>43628</v>
          </cell>
          <cell r="B7098">
            <v>4320798</v>
          </cell>
          <cell r="C7098" t="str">
            <v>20100013</v>
          </cell>
        </row>
        <row r="7099">
          <cell r="A7099">
            <v>75425</v>
          </cell>
          <cell r="B7099">
            <v>4193229</v>
          </cell>
          <cell r="C7099" t="str">
            <v>181014</v>
          </cell>
        </row>
        <row r="7100">
          <cell r="A7100">
            <v>35144</v>
          </cell>
          <cell r="B7100">
            <v>4235378</v>
          </cell>
          <cell r="C7100" t="str">
            <v>19060008</v>
          </cell>
        </row>
        <row r="7101">
          <cell r="A7101">
            <v>13493</v>
          </cell>
          <cell r="B7101">
            <v>4262550</v>
          </cell>
          <cell r="C7101" t="str">
            <v>1908611</v>
          </cell>
        </row>
        <row r="7102">
          <cell r="A7102">
            <v>49202</v>
          </cell>
          <cell r="B7102">
            <v>4186121</v>
          </cell>
          <cell r="C7102" t="str">
            <v>181101</v>
          </cell>
        </row>
        <row r="7103">
          <cell r="A7103">
            <v>22324</v>
          </cell>
          <cell r="B7103">
            <v>4334001</v>
          </cell>
          <cell r="C7103" t="str">
            <v>201102</v>
          </cell>
        </row>
        <row r="7104">
          <cell r="A7104">
            <v>8426</v>
          </cell>
          <cell r="B7104">
            <v>4313880</v>
          </cell>
          <cell r="C7104" t="str">
            <v>20200205</v>
          </cell>
        </row>
        <row r="7105">
          <cell r="A7105">
            <v>25973</v>
          </cell>
          <cell r="B7105">
            <v>4241816</v>
          </cell>
          <cell r="C7105" t="str">
            <v>191001</v>
          </cell>
        </row>
        <row r="7106">
          <cell r="A7106">
            <v>22219</v>
          </cell>
          <cell r="B7106">
            <v>4277509</v>
          </cell>
          <cell r="C7106" t="str">
            <v>200301</v>
          </cell>
        </row>
        <row r="7107">
          <cell r="A7107">
            <v>27613</v>
          </cell>
          <cell r="B7107">
            <v>4337157</v>
          </cell>
          <cell r="C7107" t="str">
            <v>130017</v>
          </cell>
        </row>
        <row r="7108">
          <cell r="A7108">
            <v>28477</v>
          </cell>
          <cell r="B7108">
            <v>4305371</v>
          </cell>
          <cell r="C7108" t="str">
            <v>200501</v>
          </cell>
        </row>
        <row r="7109">
          <cell r="A7109">
            <v>1846</v>
          </cell>
          <cell r="B7109">
            <v>2060315167</v>
          </cell>
          <cell r="C7109" t="str">
            <v>14060326</v>
          </cell>
        </row>
        <row r="7110">
          <cell r="A7110">
            <v>9911727</v>
          </cell>
          <cell r="B7110">
            <v>1200091689</v>
          </cell>
          <cell r="C7110" t="str">
            <v>20171127</v>
          </cell>
        </row>
        <row r="7111">
          <cell r="A7111">
            <v>182970</v>
          </cell>
          <cell r="B7111">
            <v>4267752</v>
          </cell>
          <cell r="C7111" t="str">
            <v>20200202</v>
          </cell>
        </row>
        <row r="7112">
          <cell r="A7112">
            <v>162302</v>
          </cell>
          <cell r="B7112">
            <v>4203384</v>
          </cell>
          <cell r="C7112" t="str">
            <v>181201</v>
          </cell>
        </row>
        <row r="7113">
          <cell r="A7113">
            <v>126494</v>
          </cell>
          <cell r="B7113">
            <v>4283627</v>
          </cell>
          <cell r="C7113" t="str">
            <v>IM21AU21</v>
          </cell>
        </row>
        <row r="7114">
          <cell r="A7114">
            <v>47043</v>
          </cell>
          <cell r="B7114">
            <v>4244917</v>
          </cell>
          <cell r="C7114" t="str">
            <v>190701</v>
          </cell>
        </row>
        <row r="7115">
          <cell r="A7115">
            <v>26418</v>
          </cell>
          <cell r="B7115">
            <v>1200101203</v>
          </cell>
          <cell r="C7115" t="str">
            <v>190901</v>
          </cell>
        </row>
        <row r="7116">
          <cell r="A7116">
            <v>26120</v>
          </cell>
          <cell r="B7116">
            <v>4181793</v>
          </cell>
          <cell r="C7116" t="str">
            <v>181001</v>
          </cell>
        </row>
        <row r="7117">
          <cell r="A7117">
            <v>11655</v>
          </cell>
          <cell r="B7117">
            <v>4282454</v>
          </cell>
          <cell r="C7117" t="str">
            <v>190920</v>
          </cell>
        </row>
        <row r="7118">
          <cell r="A7118">
            <v>63511</v>
          </cell>
          <cell r="B7118">
            <v>4331452</v>
          </cell>
          <cell r="C7118" t="str">
            <v>1812012</v>
          </cell>
        </row>
        <row r="7119">
          <cell r="A7119">
            <v>139933</v>
          </cell>
          <cell r="B7119">
            <v>4226678</v>
          </cell>
          <cell r="C7119" t="str">
            <v>190604</v>
          </cell>
        </row>
        <row r="7120">
          <cell r="A7120">
            <v>208181</v>
          </cell>
          <cell r="B7120">
            <v>4337041</v>
          </cell>
          <cell r="C7120" t="str">
            <v>20200912</v>
          </cell>
        </row>
        <row r="7121">
          <cell r="A7121">
            <v>189707</v>
          </cell>
          <cell r="B7121">
            <v>4271939</v>
          </cell>
          <cell r="C7121" t="str">
            <v>S181030</v>
          </cell>
        </row>
        <row r="7122">
          <cell r="A7122">
            <v>184948</v>
          </cell>
          <cell r="B7122">
            <v>4230363</v>
          </cell>
          <cell r="C7122" t="str">
            <v>190402</v>
          </cell>
        </row>
        <row r="7123">
          <cell r="A7123">
            <v>171872</v>
          </cell>
          <cell r="B7123">
            <v>4259402</v>
          </cell>
          <cell r="C7123" t="str">
            <v>190704</v>
          </cell>
        </row>
        <row r="7124">
          <cell r="A7124">
            <v>62648</v>
          </cell>
          <cell r="B7124">
            <v>4300401</v>
          </cell>
          <cell r="C7124" t="str">
            <v>06076101</v>
          </cell>
        </row>
        <row r="7125">
          <cell r="A7125">
            <v>58432</v>
          </cell>
          <cell r="B7125">
            <v>4331289</v>
          </cell>
          <cell r="C7125" t="str">
            <v>200803</v>
          </cell>
        </row>
        <row r="7126">
          <cell r="A7126">
            <v>46642</v>
          </cell>
          <cell r="B7126">
            <v>4322974</v>
          </cell>
          <cell r="C7126" t="str">
            <v>201105</v>
          </cell>
        </row>
        <row r="7127">
          <cell r="A7127">
            <v>11021</v>
          </cell>
          <cell r="B7127">
            <v>4255180</v>
          </cell>
          <cell r="C7127" t="str">
            <v>190613</v>
          </cell>
        </row>
        <row r="7128">
          <cell r="A7128">
            <v>2723</v>
          </cell>
          <cell r="B7128">
            <v>4306007</v>
          </cell>
          <cell r="C7128" t="str">
            <v>200502</v>
          </cell>
        </row>
        <row r="7129">
          <cell r="A7129">
            <v>2754</v>
          </cell>
          <cell r="B7129">
            <v>4335231</v>
          </cell>
          <cell r="C7129" t="str">
            <v>201190</v>
          </cell>
        </row>
        <row r="7130">
          <cell r="A7130">
            <v>58428</v>
          </cell>
          <cell r="B7130">
            <v>4332158</v>
          </cell>
          <cell r="C7130" t="str">
            <v>201009</v>
          </cell>
        </row>
        <row r="7131">
          <cell r="A7131">
            <v>27556</v>
          </cell>
          <cell r="B7131">
            <v>4316228</v>
          </cell>
          <cell r="C7131" t="str">
            <v>20191214</v>
          </cell>
        </row>
        <row r="7132">
          <cell r="A7132">
            <v>192737</v>
          </cell>
          <cell r="B7132">
            <v>4332920</v>
          </cell>
          <cell r="C7132" t="str">
            <v>1002675</v>
          </cell>
        </row>
        <row r="7133">
          <cell r="A7133">
            <v>201535</v>
          </cell>
          <cell r="B7133">
            <v>4343328</v>
          </cell>
          <cell r="C7133" t="str">
            <v>X2889</v>
          </cell>
        </row>
        <row r="7134">
          <cell r="A7134">
            <v>186561</v>
          </cell>
          <cell r="B7134">
            <v>4333863</v>
          </cell>
          <cell r="C7134" t="str">
            <v>T024726</v>
          </cell>
        </row>
        <row r="7135">
          <cell r="A7135">
            <v>189556</v>
          </cell>
          <cell r="B7135">
            <v>4334199</v>
          </cell>
          <cell r="C7135" t="str">
            <v>B200538</v>
          </cell>
        </row>
        <row r="7136">
          <cell r="A7136">
            <v>179631</v>
          </cell>
          <cell r="B7136">
            <v>4321814</v>
          </cell>
          <cell r="C7136" t="str">
            <v>T15774</v>
          </cell>
        </row>
        <row r="7137">
          <cell r="A7137">
            <v>133242</v>
          </cell>
          <cell r="B7137">
            <v>4291581</v>
          </cell>
          <cell r="C7137" t="str">
            <v>P20778</v>
          </cell>
        </row>
        <row r="7138">
          <cell r="A7138">
            <v>154519</v>
          </cell>
          <cell r="B7138">
            <v>4330258</v>
          </cell>
          <cell r="C7138" t="str">
            <v>C60010</v>
          </cell>
        </row>
        <row r="7139">
          <cell r="A7139">
            <v>194883</v>
          </cell>
          <cell r="B7139">
            <v>4335603</v>
          </cell>
          <cell r="C7139" t="str">
            <v>20201002</v>
          </cell>
        </row>
        <row r="7140">
          <cell r="A7140">
            <v>164919</v>
          </cell>
          <cell r="B7140">
            <v>4323412</v>
          </cell>
          <cell r="C7140" t="str">
            <v>20200222</v>
          </cell>
        </row>
        <row r="7141">
          <cell r="A7141">
            <v>155553</v>
          </cell>
          <cell r="B7141">
            <v>4333505</v>
          </cell>
          <cell r="C7141" t="str">
            <v>S00120212</v>
          </cell>
        </row>
        <row r="7142">
          <cell r="A7142">
            <v>58027</v>
          </cell>
          <cell r="B7142">
            <v>4335651</v>
          </cell>
          <cell r="C7142" t="str">
            <v>20015130</v>
          </cell>
        </row>
        <row r="7143">
          <cell r="A7143">
            <v>94090</v>
          </cell>
          <cell r="B7143">
            <v>4332311</v>
          </cell>
          <cell r="C7143" t="str">
            <v>1002599</v>
          </cell>
        </row>
        <row r="7144">
          <cell r="A7144">
            <v>35415</v>
          </cell>
          <cell r="B7144">
            <v>4338787</v>
          </cell>
          <cell r="C7144" t="str">
            <v>202101292</v>
          </cell>
        </row>
        <row r="7145">
          <cell r="A7145">
            <v>28699</v>
          </cell>
          <cell r="B7145">
            <v>4245922</v>
          </cell>
          <cell r="C7145" t="str">
            <v>190701</v>
          </cell>
        </row>
        <row r="7146">
          <cell r="A7146">
            <v>14339</v>
          </cell>
          <cell r="B7146">
            <v>4208921</v>
          </cell>
          <cell r="C7146" t="str">
            <v>1812012</v>
          </cell>
        </row>
        <row r="7147">
          <cell r="A7147">
            <v>1556</v>
          </cell>
          <cell r="B7147">
            <v>4326754</v>
          </cell>
          <cell r="C7147" t="str">
            <v>20201106</v>
          </cell>
        </row>
        <row r="7148">
          <cell r="A7148">
            <v>4809</v>
          </cell>
          <cell r="B7148">
            <v>4338768</v>
          </cell>
          <cell r="C7148" t="str">
            <v>20201006</v>
          </cell>
        </row>
        <row r="7149">
          <cell r="A7149">
            <v>108008</v>
          </cell>
          <cell r="B7149">
            <v>4329159</v>
          </cell>
          <cell r="C7149" t="str">
            <v>DLA2035</v>
          </cell>
        </row>
        <row r="7150">
          <cell r="A7150">
            <v>195217</v>
          </cell>
          <cell r="B7150">
            <v>4286228</v>
          </cell>
          <cell r="C7150" t="str">
            <v>200521-1</v>
          </cell>
        </row>
        <row r="7151">
          <cell r="A7151">
            <v>88771</v>
          </cell>
          <cell r="B7151">
            <v>4301159</v>
          </cell>
          <cell r="C7151" t="str">
            <v>200428</v>
          </cell>
        </row>
        <row r="7152">
          <cell r="A7152">
            <v>178470</v>
          </cell>
          <cell r="B7152">
            <v>4250050</v>
          </cell>
          <cell r="C7152" t="str">
            <v>LB190332</v>
          </cell>
        </row>
        <row r="7153">
          <cell r="A7153">
            <v>192979</v>
          </cell>
          <cell r="B7153">
            <v>4321033</v>
          </cell>
          <cell r="C7153" t="str">
            <v>20191210</v>
          </cell>
        </row>
        <row r="7154">
          <cell r="A7154">
            <v>132672</v>
          </cell>
          <cell r="B7154">
            <v>4276674</v>
          </cell>
          <cell r="C7154" t="str">
            <v>G2003D</v>
          </cell>
        </row>
        <row r="7155">
          <cell r="A7155">
            <v>187296</v>
          </cell>
          <cell r="B7155">
            <v>4317950</v>
          </cell>
          <cell r="C7155" t="str">
            <v>201003</v>
          </cell>
        </row>
        <row r="7156">
          <cell r="A7156">
            <v>1825</v>
          </cell>
          <cell r="B7156">
            <v>4293296</v>
          </cell>
          <cell r="C7156" t="str">
            <v>1807163</v>
          </cell>
        </row>
        <row r="7157">
          <cell r="A7157">
            <v>181857</v>
          </cell>
          <cell r="B7157">
            <v>4282936</v>
          </cell>
          <cell r="C7157" t="str">
            <v>39191103</v>
          </cell>
        </row>
        <row r="7158">
          <cell r="A7158">
            <v>25939</v>
          </cell>
          <cell r="B7158">
            <v>4339152</v>
          </cell>
          <cell r="C7158" t="str">
            <v>210102</v>
          </cell>
        </row>
        <row r="7159">
          <cell r="A7159">
            <v>98378</v>
          </cell>
          <cell r="B7159">
            <v>4341637</v>
          </cell>
          <cell r="C7159" t="str">
            <v>A201213</v>
          </cell>
        </row>
        <row r="7160">
          <cell r="A7160">
            <v>131921</v>
          </cell>
          <cell r="B7160">
            <v>4327481</v>
          </cell>
          <cell r="C7160" t="str">
            <v>20201202G</v>
          </cell>
        </row>
        <row r="7161">
          <cell r="A7161">
            <v>105209</v>
          </cell>
          <cell r="B7161">
            <v>4218795</v>
          </cell>
          <cell r="C7161" t="str">
            <v>20190102</v>
          </cell>
        </row>
        <row r="7162">
          <cell r="A7162">
            <v>204989</v>
          </cell>
          <cell r="B7162">
            <v>4334501</v>
          </cell>
          <cell r="C7162" t="str">
            <v>201018</v>
          </cell>
        </row>
        <row r="7163">
          <cell r="A7163">
            <v>77839</v>
          </cell>
          <cell r="B7163">
            <v>4338106</v>
          </cell>
          <cell r="C7163" t="str">
            <v>201021</v>
          </cell>
        </row>
        <row r="7164">
          <cell r="A7164">
            <v>99553</v>
          </cell>
          <cell r="B7164">
            <v>4294604</v>
          </cell>
          <cell r="C7164" t="str">
            <v>619092172</v>
          </cell>
        </row>
        <row r="7165">
          <cell r="A7165">
            <v>8555</v>
          </cell>
          <cell r="B7165">
            <v>4339932</v>
          </cell>
          <cell r="C7165" t="str">
            <v>1201104</v>
          </cell>
        </row>
        <row r="7166">
          <cell r="A7166">
            <v>986</v>
          </cell>
          <cell r="B7166">
            <v>4324979</v>
          </cell>
          <cell r="C7166" t="str">
            <v>20080108</v>
          </cell>
        </row>
        <row r="7167">
          <cell r="A7167">
            <v>2029</v>
          </cell>
          <cell r="B7167">
            <v>4323943</v>
          </cell>
          <cell r="C7167" t="str">
            <v>200907</v>
          </cell>
        </row>
        <row r="7168">
          <cell r="A7168">
            <v>204069</v>
          </cell>
          <cell r="B7168">
            <v>4333639</v>
          </cell>
          <cell r="C7168" t="str">
            <v>201103</v>
          </cell>
        </row>
        <row r="7169">
          <cell r="A7169">
            <v>164935</v>
          </cell>
          <cell r="B7169">
            <v>4328306</v>
          </cell>
          <cell r="C7169" t="str">
            <v>20082051</v>
          </cell>
        </row>
        <row r="7170">
          <cell r="A7170">
            <v>164935</v>
          </cell>
          <cell r="B7170">
            <v>4328306</v>
          </cell>
          <cell r="C7170" t="str">
            <v>20082051</v>
          </cell>
        </row>
        <row r="7171">
          <cell r="A7171">
            <v>192579</v>
          </cell>
          <cell r="B7171">
            <v>4325298</v>
          </cell>
          <cell r="C7171" t="str">
            <v>201103</v>
          </cell>
        </row>
        <row r="7172">
          <cell r="A7172">
            <v>50295</v>
          </cell>
          <cell r="B7172">
            <v>1200104370</v>
          </cell>
          <cell r="C7172" t="str">
            <v>A1911001</v>
          </cell>
        </row>
        <row r="7173">
          <cell r="A7173">
            <v>73477</v>
          </cell>
          <cell r="B7173">
            <v>4287950</v>
          </cell>
          <cell r="C7173" t="str">
            <v>200103</v>
          </cell>
        </row>
        <row r="7174">
          <cell r="A7174">
            <v>89423</v>
          </cell>
          <cell r="B7174">
            <v>4298517</v>
          </cell>
          <cell r="C7174" t="str">
            <v>1908167301</v>
          </cell>
        </row>
        <row r="7175">
          <cell r="A7175">
            <v>53945</v>
          </cell>
          <cell r="B7175">
            <v>4320865</v>
          </cell>
          <cell r="C7175" t="str">
            <v>200910</v>
          </cell>
        </row>
        <row r="7176">
          <cell r="A7176">
            <v>202910</v>
          </cell>
          <cell r="B7176">
            <v>4337039</v>
          </cell>
          <cell r="C7176" t="str">
            <v>07030220</v>
          </cell>
        </row>
        <row r="7177">
          <cell r="A7177">
            <v>201568</v>
          </cell>
          <cell r="B7177">
            <v>4336882</v>
          </cell>
          <cell r="C7177" t="str">
            <v>06050220</v>
          </cell>
        </row>
        <row r="7178">
          <cell r="A7178">
            <v>131882</v>
          </cell>
          <cell r="B7178">
            <v>4235816</v>
          </cell>
          <cell r="C7178" t="str">
            <v>190324</v>
          </cell>
        </row>
        <row r="7179">
          <cell r="A7179">
            <v>136602</v>
          </cell>
          <cell r="B7179">
            <v>4281640</v>
          </cell>
          <cell r="C7179" t="str">
            <v>20200301</v>
          </cell>
        </row>
        <row r="7180">
          <cell r="A7180">
            <v>123717</v>
          </cell>
          <cell r="B7180">
            <v>4255436</v>
          </cell>
          <cell r="C7180" t="str">
            <v>19099014</v>
          </cell>
        </row>
        <row r="7181">
          <cell r="A7181">
            <v>1344</v>
          </cell>
          <cell r="B7181">
            <v>4285314</v>
          </cell>
          <cell r="C7181" t="str">
            <v>200306</v>
          </cell>
        </row>
        <row r="7182">
          <cell r="A7182">
            <v>166477</v>
          </cell>
          <cell r="B7182">
            <v>4335501</v>
          </cell>
          <cell r="C7182" t="str">
            <v>20110015C21</v>
          </cell>
        </row>
        <row r="7183">
          <cell r="A7183">
            <v>157189</v>
          </cell>
          <cell r="B7183">
            <v>4263352</v>
          </cell>
          <cell r="C7183" t="str">
            <v>P100101568</v>
          </cell>
        </row>
        <row r="7184">
          <cell r="A7184">
            <v>107651</v>
          </cell>
          <cell r="B7184">
            <v>4331102</v>
          </cell>
          <cell r="C7184" t="str">
            <v>2010241</v>
          </cell>
        </row>
        <row r="7185">
          <cell r="A7185">
            <v>187175</v>
          </cell>
          <cell r="B7185">
            <v>4320791</v>
          </cell>
          <cell r="C7185" t="str">
            <v>2020110105</v>
          </cell>
        </row>
        <row r="7186">
          <cell r="A7186">
            <v>179810</v>
          </cell>
          <cell r="B7186">
            <v>4307870</v>
          </cell>
          <cell r="C7186" t="str">
            <v>NTPY0827</v>
          </cell>
        </row>
        <row r="7187">
          <cell r="A7187">
            <v>177178</v>
          </cell>
          <cell r="B7187">
            <v>4254611</v>
          </cell>
          <cell r="C7187" t="str">
            <v>20191002</v>
          </cell>
        </row>
        <row r="7188">
          <cell r="A7188">
            <v>206448</v>
          </cell>
          <cell r="B7188">
            <v>4315013</v>
          </cell>
          <cell r="C7188" t="str">
            <v>200801</v>
          </cell>
        </row>
        <row r="7189">
          <cell r="A7189">
            <v>201334</v>
          </cell>
          <cell r="B7189">
            <v>4327347</v>
          </cell>
          <cell r="C7189" t="str">
            <v>201202</v>
          </cell>
        </row>
        <row r="7190">
          <cell r="A7190">
            <v>203496</v>
          </cell>
          <cell r="B7190">
            <v>4298540</v>
          </cell>
          <cell r="C7190" t="str">
            <v>20I004</v>
          </cell>
        </row>
        <row r="7191">
          <cell r="A7191">
            <v>200148</v>
          </cell>
          <cell r="B7191">
            <v>4288301</v>
          </cell>
          <cell r="C7191" t="str">
            <v>20I002</v>
          </cell>
        </row>
        <row r="7192">
          <cell r="A7192">
            <v>207866</v>
          </cell>
          <cell r="B7192">
            <v>4321382</v>
          </cell>
          <cell r="C7192" t="str">
            <v>200902</v>
          </cell>
        </row>
        <row r="7193">
          <cell r="A7193">
            <v>118055</v>
          </cell>
          <cell r="B7193">
            <v>4277753</v>
          </cell>
          <cell r="C7193" t="str">
            <v>201521</v>
          </cell>
        </row>
        <row r="7194">
          <cell r="A7194">
            <v>63524</v>
          </cell>
          <cell r="B7194">
            <v>4322443</v>
          </cell>
          <cell r="C7194" t="str">
            <v>20030012</v>
          </cell>
        </row>
        <row r="7195">
          <cell r="A7195">
            <v>158211</v>
          </cell>
          <cell r="B7195">
            <v>4298686</v>
          </cell>
          <cell r="C7195" t="str">
            <v>2003005</v>
          </cell>
        </row>
        <row r="7196">
          <cell r="A7196">
            <v>14771</v>
          </cell>
          <cell r="B7196">
            <v>4263556</v>
          </cell>
          <cell r="C7196" t="str">
            <v>1910010</v>
          </cell>
        </row>
        <row r="7197">
          <cell r="A7197">
            <v>124631</v>
          </cell>
          <cell r="B7197">
            <v>4248306</v>
          </cell>
          <cell r="C7197" t="str">
            <v>1910020A</v>
          </cell>
        </row>
        <row r="7198">
          <cell r="A7198">
            <v>81936</v>
          </cell>
          <cell r="B7198">
            <v>4331159</v>
          </cell>
          <cell r="C7198" t="str">
            <v>201271</v>
          </cell>
        </row>
        <row r="7199">
          <cell r="A7199">
            <v>120681</v>
          </cell>
          <cell r="B7199">
            <v>4214195</v>
          </cell>
          <cell r="C7199" t="str">
            <v>20190341</v>
          </cell>
        </row>
        <row r="7200">
          <cell r="A7200">
            <v>201080</v>
          </cell>
          <cell r="B7200">
            <v>4284451</v>
          </cell>
          <cell r="C7200" t="str">
            <v>010020</v>
          </cell>
        </row>
        <row r="7201">
          <cell r="A7201">
            <v>159558</v>
          </cell>
          <cell r="B7201">
            <v>4328252</v>
          </cell>
          <cell r="C7201" t="str">
            <v>2020022</v>
          </cell>
        </row>
        <row r="7202">
          <cell r="A7202">
            <v>156944</v>
          </cell>
          <cell r="B7202">
            <v>4313967</v>
          </cell>
          <cell r="C7202" t="str">
            <v>190405</v>
          </cell>
        </row>
        <row r="7203">
          <cell r="A7203">
            <v>213184</v>
          </cell>
          <cell r="B7203">
            <v>4337408</v>
          </cell>
          <cell r="C7203" t="str">
            <v>NSA201024</v>
          </cell>
        </row>
        <row r="7204">
          <cell r="A7204">
            <v>213180</v>
          </cell>
          <cell r="B7204">
            <v>4337493</v>
          </cell>
          <cell r="C7204" t="str">
            <v>YRC201006</v>
          </cell>
        </row>
        <row r="7205">
          <cell r="A7205">
            <v>136604</v>
          </cell>
          <cell r="B7205">
            <v>4314043</v>
          </cell>
          <cell r="C7205" t="str">
            <v>20200809</v>
          </cell>
        </row>
        <row r="7206">
          <cell r="A7206">
            <v>286</v>
          </cell>
          <cell r="B7206">
            <v>4306570</v>
          </cell>
          <cell r="C7206" t="str">
            <v>200702</v>
          </cell>
        </row>
        <row r="7207">
          <cell r="A7207">
            <v>64766</v>
          </cell>
          <cell r="B7207">
            <v>4327412</v>
          </cell>
          <cell r="C7207" t="str">
            <v>20120014</v>
          </cell>
        </row>
        <row r="7208">
          <cell r="A7208">
            <v>50546</v>
          </cell>
          <cell r="B7208">
            <v>4326361</v>
          </cell>
          <cell r="C7208" t="str">
            <v>20071783</v>
          </cell>
        </row>
        <row r="7209">
          <cell r="A7209">
            <v>12204</v>
          </cell>
          <cell r="B7209">
            <v>4263951</v>
          </cell>
          <cell r="C7209" t="str">
            <v>200104</v>
          </cell>
        </row>
        <row r="7210">
          <cell r="A7210">
            <v>70</v>
          </cell>
          <cell r="B7210">
            <v>4340495</v>
          </cell>
          <cell r="C7210" t="str">
            <v>600003</v>
          </cell>
        </row>
        <row r="7211">
          <cell r="A7211">
            <v>131917</v>
          </cell>
          <cell r="B7211">
            <v>4298231</v>
          </cell>
          <cell r="C7211" t="str">
            <v>004200304</v>
          </cell>
        </row>
        <row r="7212">
          <cell r="A7212">
            <v>203191</v>
          </cell>
          <cell r="B7212">
            <v>4338378</v>
          </cell>
          <cell r="C7212" t="str">
            <v>6202159</v>
          </cell>
        </row>
        <row r="7213">
          <cell r="A7213">
            <v>214823</v>
          </cell>
          <cell r="B7213">
            <v>4341567</v>
          </cell>
          <cell r="C7213" t="str">
            <v>202103004</v>
          </cell>
        </row>
        <row r="7214">
          <cell r="A7214">
            <v>204372</v>
          </cell>
          <cell r="B7214">
            <v>4338261</v>
          </cell>
          <cell r="C7214" t="str">
            <v>21013102</v>
          </cell>
        </row>
        <row r="7215">
          <cell r="A7215">
            <v>169722</v>
          </cell>
          <cell r="B7215">
            <v>4291736</v>
          </cell>
          <cell r="C7215" t="str">
            <v> 11501202</v>
          </cell>
        </row>
        <row r="7216">
          <cell r="A7216">
            <v>153711</v>
          </cell>
          <cell r="B7216">
            <v>4275818</v>
          </cell>
          <cell r="C7216" t="str">
            <v>200401</v>
          </cell>
        </row>
        <row r="7217">
          <cell r="A7217">
            <v>160085</v>
          </cell>
          <cell r="B7217">
            <v>4190547</v>
          </cell>
          <cell r="C7217" t="str">
            <v>1812007</v>
          </cell>
        </row>
        <row r="7218">
          <cell r="A7218">
            <v>142063</v>
          </cell>
          <cell r="B7218">
            <v>4288856</v>
          </cell>
          <cell r="C7218" t="str">
            <v>200601</v>
          </cell>
        </row>
        <row r="7219">
          <cell r="A7219">
            <v>104690</v>
          </cell>
          <cell r="B7219">
            <v>4334391</v>
          </cell>
          <cell r="C7219" t="str">
            <v>2012011</v>
          </cell>
        </row>
        <row r="7220">
          <cell r="A7220">
            <v>104146</v>
          </cell>
          <cell r="B7220">
            <v>4322792</v>
          </cell>
          <cell r="C7220" t="str">
            <v>2009003J</v>
          </cell>
        </row>
        <row r="7221">
          <cell r="A7221">
            <v>26796</v>
          </cell>
          <cell r="B7221">
            <v>1200073669</v>
          </cell>
          <cell r="C7221" t="str">
            <v>130801...</v>
          </cell>
        </row>
        <row r="7222">
          <cell r="A7222">
            <v>39476</v>
          </cell>
          <cell r="B7222">
            <v>4323012</v>
          </cell>
          <cell r="C7222" t="str">
            <v>20201123</v>
          </cell>
        </row>
        <row r="7223">
          <cell r="A7223">
            <v>13107</v>
          </cell>
          <cell r="B7223">
            <v>4319534</v>
          </cell>
          <cell r="C7223" t="str">
            <v>201001</v>
          </cell>
        </row>
        <row r="7224">
          <cell r="A7224">
            <v>48646</v>
          </cell>
          <cell r="B7224">
            <v>4215182</v>
          </cell>
          <cell r="C7224" t="str">
            <v>190401</v>
          </cell>
        </row>
        <row r="7225">
          <cell r="A7225">
            <v>49565</v>
          </cell>
          <cell r="B7225">
            <v>4301012</v>
          </cell>
          <cell r="C7225" t="str">
            <v>D2007063</v>
          </cell>
        </row>
        <row r="7226">
          <cell r="A7226">
            <v>25340</v>
          </cell>
          <cell r="B7226">
            <v>4230549</v>
          </cell>
          <cell r="C7226" t="str">
            <v>190602</v>
          </cell>
        </row>
        <row r="7227">
          <cell r="A7227">
            <v>28310</v>
          </cell>
          <cell r="B7227">
            <v>4309351</v>
          </cell>
          <cell r="C7227" t="str">
            <v>191201</v>
          </cell>
        </row>
        <row r="7228">
          <cell r="A7228">
            <v>27039</v>
          </cell>
          <cell r="B7228">
            <v>4214978</v>
          </cell>
          <cell r="C7228" t="str">
            <v>190301</v>
          </cell>
        </row>
        <row r="7229">
          <cell r="A7229">
            <v>25521</v>
          </cell>
          <cell r="B7229">
            <v>2060221329</v>
          </cell>
          <cell r="C7229" t="str">
            <v>617130501</v>
          </cell>
        </row>
        <row r="7230">
          <cell r="A7230">
            <v>22220</v>
          </cell>
          <cell r="B7230">
            <v>4317003</v>
          </cell>
          <cell r="C7230" t="str">
            <v>200501</v>
          </cell>
        </row>
        <row r="7231">
          <cell r="A7231">
            <v>22211</v>
          </cell>
          <cell r="B7231">
            <v>4122483</v>
          </cell>
          <cell r="C7231" t="str">
            <v>170601</v>
          </cell>
        </row>
        <row r="7232">
          <cell r="A7232">
            <v>38636</v>
          </cell>
          <cell r="B7232">
            <v>2060839640</v>
          </cell>
          <cell r="C7232" t="str">
            <v>081001</v>
          </cell>
        </row>
        <row r="7233">
          <cell r="A7233">
            <v>49835</v>
          </cell>
          <cell r="B7233">
            <v>4215207</v>
          </cell>
          <cell r="C7233" t="str">
            <v>181202</v>
          </cell>
        </row>
        <row r="7234">
          <cell r="A7234">
            <v>1319</v>
          </cell>
          <cell r="B7234">
            <v>4306937</v>
          </cell>
          <cell r="C7234" t="str">
            <v>200809</v>
          </cell>
        </row>
        <row r="7235">
          <cell r="A7235">
            <v>1312</v>
          </cell>
          <cell r="B7235">
            <v>4174068</v>
          </cell>
          <cell r="C7235" t="str">
            <v>1808003</v>
          </cell>
        </row>
        <row r="7236">
          <cell r="A7236">
            <v>3697</v>
          </cell>
          <cell r="B7236">
            <v>4331962</v>
          </cell>
          <cell r="C7236" t="str">
            <v>20201006</v>
          </cell>
        </row>
        <row r="7237">
          <cell r="A7237">
            <v>9910893</v>
          </cell>
          <cell r="B7237">
            <v>1200074477</v>
          </cell>
          <cell r="C7237" t="str">
            <v>.01</v>
          </cell>
        </row>
        <row r="7238">
          <cell r="A7238">
            <v>64193</v>
          </cell>
          <cell r="B7238">
            <v>4321846</v>
          </cell>
          <cell r="C7238" t="str">
            <v>126201001</v>
          </cell>
        </row>
        <row r="7239">
          <cell r="A7239">
            <v>49705</v>
          </cell>
          <cell r="B7239">
            <v>4330091</v>
          </cell>
          <cell r="C7239" t="str">
            <v>2020041063</v>
          </cell>
        </row>
        <row r="7240">
          <cell r="A7240">
            <v>56566</v>
          </cell>
          <cell r="B7240">
            <v>4290645</v>
          </cell>
          <cell r="C7240" t="str">
            <v>CR8551</v>
          </cell>
        </row>
        <row r="7241">
          <cell r="A7241">
            <v>148548</v>
          </cell>
          <cell r="B7241">
            <v>1200101508</v>
          </cell>
          <cell r="C7241" t="str">
            <v>190801</v>
          </cell>
        </row>
        <row r="7242">
          <cell r="A7242">
            <v>148930</v>
          </cell>
          <cell r="B7242">
            <v>4289835</v>
          </cell>
          <cell r="C7242" t="str">
            <v>200201</v>
          </cell>
        </row>
        <row r="7243">
          <cell r="A7243">
            <v>24994</v>
          </cell>
          <cell r="B7243">
            <v>4216207</v>
          </cell>
          <cell r="C7243" t="str">
            <v>190401</v>
          </cell>
        </row>
        <row r="7244">
          <cell r="A7244">
            <v>48646</v>
          </cell>
          <cell r="B7244">
            <v>4240144</v>
          </cell>
          <cell r="C7244" t="str">
            <v>190801</v>
          </cell>
        </row>
        <row r="7245">
          <cell r="A7245">
            <v>27039</v>
          </cell>
          <cell r="B7245">
            <v>4214978</v>
          </cell>
          <cell r="C7245" t="str">
            <v>190301</v>
          </cell>
        </row>
        <row r="7246">
          <cell r="A7246">
            <v>10697</v>
          </cell>
          <cell r="B7246">
            <v>4304322</v>
          </cell>
          <cell r="C7246" t="str">
            <v>19L93</v>
          </cell>
        </row>
        <row r="7247">
          <cell r="A7247">
            <v>18291</v>
          </cell>
          <cell r="B7247">
            <v>4257572</v>
          </cell>
          <cell r="C7247" t="str">
            <v>1911001</v>
          </cell>
        </row>
        <row r="7248">
          <cell r="A7248">
            <v>159520</v>
          </cell>
          <cell r="B7248">
            <v>4273491</v>
          </cell>
          <cell r="C7248" t="str">
            <v>010069078</v>
          </cell>
        </row>
        <row r="7249">
          <cell r="A7249">
            <v>126081</v>
          </cell>
          <cell r="B7249">
            <v>4305147</v>
          </cell>
          <cell r="C7249" t="str">
            <v>200801</v>
          </cell>
        </row>
        <row r="7250">
          <cell r="A7250">
            <v>184555</v>
          </cell>
          <cell r="B7250">
            <v>4214797</v>
          </cell>
          <cell r="C7250" t="str">
            <v>20190214</v>
          </cell>
        </row>
        <row r="7251">
          <cell r="A7251">
            <v>195268</v>
          </cell>
          <cell r="B7251">
            <v>4280744</v>
          </cell>
          <cell r="C7251" t="str">
            <v>1909001</v>
          </cell>
        </row>
        <row r="7252">
          <cell r="A7252">
            <v>186180</v>
          </cell>
          <cell r="B7252">
            <v>4313014</v>
          </cell>
          <cell r="C7252" t="str">
            <v>200801</v>
          </cell>
        </row>
        <row r="7253">
          <cell r="A7253">
            <v>147246</v>
          </cell>
          <cell r="B7253">
            <v>4320556</v>
          </cell>
          <cell r="C7253" t="str">
            <v>200407</v>
          </cell>
        </row>
        <row r="7254">
          <cell r="A7254">
            <v>113193</v>
          </cell>
          <cell r="B7254">
            <v>4326736</v>
          </cell>
          <cell r="C7254" t="str">
            <v>200801</v>
          </cell>
        </row>
        <row r="7255">
          <cell r="A7255">
            <v>13866</v>
          </cell>
          <cell r="B7255">
            <v>4331280</v>
          </cell>
          <cell r="C7255" t="str">
            <v>20081001</v>
          </cell>
        </row>
        <row r="7256">
          <cell r="A7256">
            <v>1840</v>
          </cell>
          <cell r="B7256">
            <v>4283759</v>
          </cell>
          <cell r="C7256" t="str">
            <v>ZMB1902</v>
          </cell>
        </row>
        <row r="7257">
          <cell r="A7257">
            <v>161790</v>
          </cell>
          <cell r="B7257">
            <v>4236894</v>
          </cell>
          <cell r="C7257" t="str">
            <v>20190601</v>
          </cell>
        </row>
        <row r="7258">
          <cell r="A7258">
            <v>326</v>
          </cell>
          <cell r="B7258">
            <v>4309062</v>
          </cell>
          <cell r="C7258" t="str">
            <v>529003</v>
          </cell>
        </row>
        <row r="7259">
          <cell r="A7259">
            <v>204294</v>
          </cell>
          <cell r="B7259">
            <v>4336861</v>
          </cell>
          <cell r="C7259" t="str">
            <v>BUY57</v>
          </cell>
        </row>
        <row r="7260">
          <cell r="A7260">
            <v>183880</v>
          </cell>
          <cell r="B7260">
            <v>4283745</v>
          </cell>
          <cell r="C7260" t="str">
            <v>AJ0431</v>
          </cell>
        </row>
        <row r="7261">
          <cell r="A7261">
            <v>139278</v>
          </cell>
          <cell r="B7261">
            <v>4317852</v>
          </cell>
          <cell r="C7261" t="str">
            <v>YM6B</v>
          </cell>
        </row>
        <row r="7262">
          <cell r="A7262">
            <v>130902</v>
          </cell>
          <cell r="B7262">
            <v>4304679</v>
          </cell>
          <cell r="C7262" t="str">
            <v>20200401</v>
          </cell>
        </row>
        <row r="7263">
          <cell r="A7263">
            <v>202488</v>
          </cell>
          <cell r="B7263">
            <v>4330145</v>
          </cell>
          <cell r="C7263" t="str">
            <v>201252623</v>
          </cell>
        </row>
        <row r="7264">
          <cell r="A7264">
            <v>109490</v>
          </cell>
          <cell r="B7264">
            <v>4320354</v>
          </cell>
          <cell r="C7264" t="str">
            <v>20091122</v>
          </cell>
        </row>
        <row r="7265">
          <cell r="A7265">
            <v>39048</v>
          </cell>
          <cell r="B7265">
            <v>4333548</v>
          </cell>
          <cell r="C7265" t="str">
            <v>C83917</v>
          </cell>
        </row>
        <row r="7266">
          <cell r="A7266">
            <v>11547</v>
          </cell>
          <cell r="B7266">
            <v>4316082</v>
          </cell>
          <cell r="C7266" t="str">
            <v>200201</v>
          </cell>
        </row>
        <row r="7267">
          <cell r="A7267">
            <v>1544</v>
          </cell>
          <cell r="B7267">
            <v>4335561</v>
          </cell>
          <cell r="C7267" t="str">
            <v>C20210118</v>
          </cell>
        </row>
        <row r="7268">
          <cell r="A7268">
            <v>176935</v>
          </cell>
          <cell r="B7268">
            <v>4302753</v>
          </cell>
          <cell r="C7268" t="str">
            <v>04200310</v>
          </cell>
        </row>
        <row r="7269">
          <cell r="A7269">
            <v>110795</v>
          </cell>
          <cell r="B7269">
            <v>4322399</v>
          </cell>
          <cell r="C7269" t="str">
            <v>40-191208</v>
          </cell>
        </row>
        <row r="7270">
          <cell r="A7270">
            <v>43156</v>
          </cell>
          <cell r="B7270">
            <v>4328009</v>
          </cell>
          <cell r="C7270" t="str">
            <v>35-200915</v>
          </cell>
        </row>
        <row r="7271">
          <cell r="A7271">
            <v>140513</v>
          </cell>
          <cell r="B7271">
            <v>4161051</v>
          </cell>
          <cell r="C7271" t="str">
            <v>1803ZCA891</v>
          </cell>
        </row>
        <row r="7272">
          <cell r="A7272">
            <v>118078</v>
          </cell>
          <cell r="B7272">
            <v>4332215</v>
          </cell>
          <cell r="C7272" t="str">
            <v>EG6177</v>
          </cell>
        </row>
        <row r="7273">
          <cell r="A7273">
            <v>201255</v>
          </cell>
          <cell r="B7273">
            <v>4318976</v>
          </cell>
          <cell r="C7273" t="str">
            <v>20455009</v>
          </cell>
        </row>
        <row r="7274">
          <cell r="A7274">
            <v>44201</v>
          </cell>
          <cell r="B7274">
            <v>4238996</v>
          </cell>
          <cell r="C7274" t="str">
            <v>09190621</v>
          </cell>
        </row>
        <row r="7275">
          <cell r="A7275">
            <v>184239</v>
          </cell>
          <cell r="B7275">
            <v>4331396</v>
          </cell>
          <cell r="C7275" t="str">
            <v>201136</v>
          </cell>
        </row>
        <row r="7276">
          <cell r="A7276">
            <v>183498</v>
          </cell>
          <cell r="B7276">
            <v>4331419</v>
          </cell>
          <cell r="C7276" t="str">
            <v>20081522</v>
          </cell>
        </row>
        <row r="7277">
          <cell r="A7277">
            <v>120127</v>
          </cell>
          <cell r="B7277">
            <v>4216911</v>
          </cell>
          <cell r="C7277" t="str">
            <v>13190104</v>
          </cell>
        </row>
        <row r="7278">
          <cell r="A7278">
            <v>19577</v>
          </cell>
          <cell r="B7278">
            <v>4232010</v>
          </cell>
          <cell r="C7278" t="str">
            <v>1904010</v>
          </cell>
        </row>
        <row r="7279">
          <cell r="A7279">
            <v>97058</v>
          </cell>
          <cell r="B7279">
            <v>4319643</v>
          </cell>
          <cell r="C7279" t="str">
            <v>20200810</v>
          </cell>
        </row>
        <row r="7280">
          <cell r="A7280">
            <v>31018</v>
          </cell>
          <cell r="B7280">
            <v>4337021</v>
          </cell>
          <cell r="C7280" t="str">
            <v>201149</v>
          </cell>
        </row>
        <row r="7281">
          <cell r="A7281">
            <v>1237</v>
          </cell>
          <cell r="B7281">
            <v>4338109</v>
          </cell>
          <cell r="C7281" t="str">
            <v>K09107</v>
          </cell>
        </row>
        <row r="7282">
          <cell r="A7282">
            <v>134725</v>
          </cell>
          <cell r="B7282">
            <v>4341619</v>
          </cell>
          <cell r="C7282" t="str">
            <v>201249</v>
          </cell>
        </row>
        <row r="7283">
          <cell r="A7283">
            <v>122195</v>
          </cell>
          <cell r="B7283">
            <v>4318432</v>
          </cell>
          <cell r="C7283" t="str">
            <v>2003039N</v>
          </cell>
        </row>
        <row r="7284">
          <cell r="A7284">
            <v>24400</v>
          </cell>
          <cell r="B7284">
            <v>4324508</v>
          </cell>
          <cell r="C7284" t="str">
            <v>200353</v>
          </cell>
        </row>
        <row r="7285">
          <cell r="A7285">
            <v>953</v>
          </cell>
          <cell r="B7285">
            <v>4280798</v>
          </cell>
          <cell r="C7285" t="str">
            <v>E3051</v>
          </cell>
        </row>
        <row r="7286">
          <cell r="A7286">
            <v>1603</v>
          </cell>
          <cell r="B7286">
            <v>4302804</v>
          </cell>
          <cell r="C7286" t="str">
            <v>200405</v>
          </cell>
        </row>
        <row r="7287">
          <cell r="A7287">
            <v>123747</v>
          </cell>
          <cell r="B7287">
            <v>4335019</v>
          </cell>
          <cell r="C7287" t="str">
            <v>2101002</v>
          </cell>
        </row>
        <row r="7288">
          <cell r="A7288">
            <v>123748</v>
          </cell>
          <cell r="B7288">
            <v>4322091</v>
          </cell>
          <cell r="C7288" t="str">
            <v>2007518</v>
          </cell>
        </row>
        <row r="7289">
          <cell r="A7289">
            <v>50295</v>
          </cell>
          <cell r="B7289">
            <v>1200104370</v>
          </cell>
          <cell r="C7289" t="str">
            <v>A1911001</v>
          </cell>
        </row>
        <row r="7290">
          <cell r="A7290">
            <v>154800</v>
          </cell>
          <cell r="B7290">
            <v>4330979</v>
          </cell>
          <cell r="C7290" t="str">
            <v>2024018</v>
          </cell>
        </row>
        <row r="7291">
          <cell r="A7291">
            <v>66158</v>
          </cell>
          <cell r="B7291">
            <v>4304700</v>
          </cell>
          <cell r="C7291" t="str">
            <v>20200505</v>
          </cell>
        </row>
        <row r="7292">
          <cell r="A7292">
            <v>119248</v>
          </cell>
          <cell r="B7292">
            <v>4314444</v>
          </cell>
          <cell r="C7292" t="str">
            <v>200611</v>
          </cell>
        </row>
        <row r="7293">
          <cell r="A7293">
            <v>64805</v>
          </cell>
          <cell r="B7293">
            <v>4320013</v>
          </cell>
          <cell r="C7293" t="str">
            <v>02200908</v>
          </cell>
        </row>
        <row r="7294">
          <cell r="A7294">
            <v>46602</v>
          </cell>
          <cell r="B7294">
            <v>4320672</v>
          </cell>
          <cell r="C7294" t="str">
            <v>202007082</v>
          </cell>
        </row>
        <row r="7295">
          <cell r="A7295">
            <v>644</v>
          </cell>
          <cell r="B7295">
            <v>4322178</v>
          </cell>
          <cell r="C7295" t="str">
            <v>20201002</v>
          </cell>
        </row>
        <row r="7296">
          <cell r="A7296">
            <v>201570</v>
          </cell>
          <cell r="B7296">
            <v>4337495</v>
          </cell>
          <cell r="C7296" t="str">
            <v>01020221</v>
          </cell>
        </row>
        <row r="7297">
          <cell r="A7297">
            <v>143261</v>
          </cell>
          <cell r="B7297">
            <v>4272337</v>
          </cell>
          <cell r="C7297" t="str">
            <v>P20200313</v>
          </cell>
        </row>
        <row r="7298">
          <cell r="A7298">
            <v>171183</v>
          </cell>
          <cell r="B7298">
            <v>4299120</v>
          </cell>
          <cell r="C7298" t="str">
            <v>200409</v>
          </cell>
        </row>
        <row r="7299">
          <cell r="A7299">
            <v>143625</v>
          </cell>
          <cell r="B7299">
            <v>4269980</v>
          </cell>
          <cell r="C7299" t="str">
            <v>A2020011501</v>
          </cell>
        </row>
        <row r="7300">
          <cell r="A7300">
            <v>196611</v>
          </cell>
          <cell r="B7300">
            <v>4307244</v>
          </cell>
          <cell r="C7300" t="str">
            <v>200302JS</v>
          </cell>
        </row>
        <row r="7301">
          <cell r="A7301">
            <v>123809</v>
          </cell>
          <cell r="B7301">
            <v>4338917</v>
          </cell>
          <cell r="C7301" t="str">
            <v>2012151</v>
          </cell>
        </row>
        <row r="7302">
          <cell r="A7302">
            <v>41409</v>
          </cell>
          <cell r="B7302">
            <v>4233580</v>
          </cell>
          <cell r="C7302" t="str">
            <v>S190503</v>
          </cell>
        </row>
        <row r="7303">
          <cell r="A7303">
            <v>24032</v>
          </cell>
          <cell r="B7303">
            <v>4321344</v>
          </cell>
          <cell r="C7303" t="str">
            <v>1903188</v>
          </cell>
        </row>
        <row r="7304">
          <cell r="A7304">
            <v>18202</v>
          </cell>
          <cell r="B7304">
            <v>4271203</v>
          </cell>
          <cell r="C7304" t="str">
            <v>19010417</v>
          </cell>
        </row>
        <row r="7305">
          <cell r="A7305">
            <v>181355</v>
          </cell>
          <cell r="B7305">
            <v>4335757</v>
          </cell>
          <cell r="C7305" t="str">
            <v>200821</v>
          </cell>
        </row>
        <row r="7306">
          <cell r="A7306">
            <v>106019</v>
          </cell>
          <cell r="B7306">
            <v>4333786</v>
          </cell>
          <cell r="C7306" t="str">
            <v>201240</v>
          </cell>
        </row>
        <row r="7307">
          <cell r="A7307">
            <v>27632</v>
          </cell>
          <cell r="B7307">
            <v>4318675</v>
          </cell>
          <cell r="C7307" t="str">
            <v>201003</v>
          </cell>
        </row>
        <row r="7308">
          <cell r="A7308">
            <v>24158</v>
          </cell>
          <cell r="B7308">
            <v>4265519</v>
          </cell>
          <cell r="C7308" t="str">
            <v>1912015</v>
          </cell>
        </row>
        <row r="7309">
          <cell r="A7309">
            <v>173037</v>
          </cell>
          <cell r="B7309">
            <v>4153817</v>
          </cell>
          <cell r="C7309" t="str">
            <v>18040280</v>
          </cell>
        </row>
        <row r="7310">
          <cell r="A7310">
            <v>27605</v>
          </cell>
          <cell r="B7310">
            <v>4267663</v>
          </cell>
          <cell r="C7310" t="str">
            <v>191203</v>
          </cell>
        </row>
        <row r="7311">
          <cell r="A7311">
            <v>86955</v>
          </cell>
          <cell r="B7311">
            <v>4330292</v>
          </cell>
          <cell r="C7311" t="str">
            <v>20010888</v>
          </cell>
        </row>
        <row r="7312">
          <cell r="A7312">
            <v>160162</v>
          </cell>
          <cell r="B7312">
            <v>4319831</v>
          </cell>
          <cell r="C7312" t="str">
            <v>20200818</v>
          </cell>
        </row>
        <row r="7313">
          <cell r="A7313">
            <v>187379</v>
          </cell>
          <cell r="B7313">
            <v>4273839</v>
          </cell>
          <cell r="C7313" t="str">
            <v>2020AD</v>
          </cell>
        </row>
        <row r="7314">
          <cell r="A7314">
            <v>170214</v>
          </cell>
          <cell r="B7314">
            <v>4323043</v>
          </cell>
          <cell r="C7314" t="str">
            <v>200827</v>
          </cell>
        </row>
        <row r="7315">
          <cell r="A7315">
            <v>188722</v>
          </cell>
          <cell r="B7315">
            <v>4313296</v>
          </cell>
          <cell r="C7315" t="str">
            <v>68200112</v>
          </cell>
        </row>
        <row r="7316">
          <cell r="A7316">
            <v>188539</v>
          </cell>
          <cell r="B7316">
            <v>4277735</v>
          </cell>
          <cell r="C7316" t="str">
            <v>20200105</v>
          </cell>
        </row>
        <row r="7317">
          <cell r="A7317">
            <v>189583</v>
          </cell>
          <cell r="B7317">
            <v>4233268</v>
          </cell>
          <cell r="C7317" t="str">
            <v>20190626</v>
          </cell>
        </row>
        <row r="7318">
          <cell r="A7318">
            <v>25285</v>
          </cell>
          <cell r="B7318">
            <v>4272537</v>
          </cell>
          <cell r="C7318" t="str">
            <v>200214</v>
          </cell>
        </row>
        <row r="7319">
          <cell r="A7319">
            <v>203493</v>
          </cell>
          <cell r="B7319">
            <v>4307657</v>
          </cell>
          <cell r="C7319" t="str">
            <v>20I012</v>
          </cell>
        </row>
        <row r="7320">
          <cell r="A7320">
            <v>200862</v>
          </cell>
          <cell r="B7320">
            <v>4303144</v>
          </cell>
          <cell r="C7320" t="str">
            <v>2007050</v>
          </cell>
        </row>
        <row r="7321">
          <cell r="A7321">
            <v>200146</v>
          </cell>
          <cell r="B7321">
            <v>4288291</v>
          </cell>
          <cell r="C7321" t="str">
            <v>20I002</v>
          </cell>
        </row>
        <row r="7322">
          <cell r="A7322">
            <v>200140</v>
          </cell>
          <cell r="B7322">
            <v>4287813</v>
          </cell>
          <cell r="C7322" t="str">
            <v>20I002</v>
          </cell>
        </row>
        <row r="7323">
          <cell r="A7323">
            <v>191537</v>
          </cell>
          <cell r="B7323">
            <v>4242658</v>
          </cell>
          <cell r="C7323" t="str">
            <v>20180117</v>
          </cell>
        </row>
        <row r="7324">
          <cell r="A7324">
            <v>208880</v>
          </cell>
          <cell r="B7324">
            <v>4319862</v>
          </cell>
          <cell r="C7324" t="str">
            <v>20201101</v>
          </cell>
        </row>
        <row r="7325">
          <cell r="A7325">
            <v>199</v>
          </cell>
          <cell r="B7325">
            <v>4340045</v>
          </cell>
          <cell r="C7325" t="str">
            <v>8460</v>
          </cell>
        </row>
        <row r="7326">
          <cell r="A7326">
            <v>400</v>
          </cell>
          <cell r="B7326">
            <v>4234250</v>
          </cell>
          <cell r="C7326" t="str">
            <v>190301</v>
          </cell>
        </row>
        <row r="7327">
          <cell r="A7327">
            <v>31441</v>
          </cell>
          <cell r="B7327">
            <v>4282093</v>
          </cell>
          <cell r="C7327" t="str">
            <v>2003003</v>
          </cell>
        </row>
        <row r="7328">
          <cell r="A7328">
            <v>158603</v>
          </cell>
          <cell r="B7328">
            <v>4333188</v>
          </cell>
          <cell r="C7328" t="str">
            <v>EM3937</v>
          </cell>
        </row>
        <row r="7329">
          <cell r="A7329">
            <v>74116</v>
          </cell>
          <cell r="B7329">
            <v>4332465</v>
          </cell>
          <cell r="C7329" t="str">
            <v>20K011</v>
          </cell>
        </row>
        <row r="7330">
          <cell r="A7330">
            <v>156043</v>
          </cell>
          <cell r="B7330">
            <v>4225436</v>
          </cell>
          <cell r="C7330" t="str">
            <v>1905</v>
          </cell>
        </row>
        <row r="7331">
          <cell r="A7331">
            <v>190291</v>
          </cell>
          <cell r="B7331">
            <v>4269317</v>
          </cell>
          <cell r="C7331" t="str">
            <v>200301</v>
          </cell>
        </row>
        <row r="7332">
          <cell r="A7332">
            <v>190101</v>
          </cell>
          <cell r="B7332">
            <v>4233667</v>
          </cell>
          <cell r="C7332" t="str">
            <v>190401</v>
          </cell>
        </row>
        <row r="7333">
          <cell r="A7333">
            <v>25521</v>
          </cell>
          <cell r="B7333">
            <v>1200095784</v>
          </cell>
          <cell r="C7333" t="str">
            <v>20180301</v>
          </cell>
        </row>
        <row r="7334">
          <cell r="A7334">
            <v>16569</v>
          </cell>
          <cell r="B7334">
            <v>4264444</v>
          </cell>
          <cell r="C7334" t="str">
            <v>DE9716</v>
          </cell>
        </row>
        <row r="7335">
          <cell r="A7335">
            <v>2317</v>
          </cell>
          <cell r="B7335">
            <v>4323839</v>
          </cell>
          <cell r="C7335" t="str">
            <v>200801</v>
          </cell>
        </row>
        <row r="7336">
          <cell r="A7336">
            <v>65</v>
          </cell>
          <cell r="B7336">
            <v>4341796</v>
          </cell>
          <cell r="C7336" t="str">
            <v>102211001</v>
          </cell>
        </row>
        <row r="7337">
          <cell r="A7337">
            <v>148769</v>
          </cell>
          <cell r="B7337">
            <v>4302566</v>
          </cell>
          <cell r="C7337" t="str">
            <v>2007003</v>
          </cell>
        </row>
        <row r="7338">
          <cell r="A7338">
            <v>94186</v>
          </cell>
          <cell r="B7338">
            <v>4298380</v>
          </cell>
          <cell r="C7338" t="str">
            <v>2007001</v>
          </cell>
        </row>
        <row r="7339">
          <cell r="A7339">
            <v>35100</v>
          </cell>
          <cell r="B7339">
            <v>4301323</v>
          </cell>
          <cell r="C7339" t="str">
            <v>20070050</v>
          </cell>
        </row>
        <row r="7340">
          <cell r="A7340">
            <v>200114</v>
          </cell>
          <cell r="B7340">
            <v>4333221</v>
          </cell>
          <cell r="C7340" t="str">
            <v>1F51001</v>
          </cell>
        </row>
        <row r="7341">
          <cell r="A7341">
            <v>54467</v>
          </cell>
          <cell r="B7341">
            <v>4267516</v>
          </cell>
          <cell r="C7341" t="str">
            <v>2020006</v>
          </cell>
        </row>
        <row r="7342">
          <cell r="A7342">
            <v>175826</v>
          </cell>
          <cell r="B7342">
            <v>4321974</v>
          </cell>
          <cell r="C7342" t="str">
            <v> 04200412</v>
          </cell>
        </row>
        <row r="7343">
          <cell r="A7343">
            <v>202044</v>
          </cell>
          <cell r="B7343">
            <v>4336629</v>
          </cell>
          <cell r="C7343" t="str">
            <v>200704</v>
          </cell>
        </row>
        <row r="7344">
          <cell r="A7344">
            <v>214834</v>
          </cell>
          <cell r="B7344">
            <v>4342538</v>
          </cell>
          <cell r="C7344" t="str">
            <v>202102001</v>
          </cell>
        </row>
        <row r="7345">
          <cell r="A7345">
            <v>153446</v>
          </cell>
          <cell r="B7345">
            <v>4281725</v>
          </cell>
          <cell r="C7345" t="str">
            <v>20030003</v>
          </cell>
        </row>
        <row r="7346">
          <cell r="A7346">
            <v>136125</v>
          </cell>
          <cell r="B7346">
            <v>4285023</v>
          </cell>
          <cell r="C7346" t="str">
            <v>200401</v>
          </cell>
        </row>
        <row r="7347">
          <cell r="A7347">
            <v>147320</v>
          </cell>
          <cell r="B7347">
            <v>4312388</v>
          </cell>
          <cell r="C7347" t="str">
            <v>20200213</v>
          </cell>
        </row>
        <row r="7348">
          <cell r="A7348">
            <v>135132</v>
          </cell>
          <cell r="B7348">
            <v>4337406</v>
          </cell>
          <cell r="C7348" t="str">
            <v>2102004</v>
          </cell>
        </row>
        <row r="7349">
          <cell r="A7349">
            <v>108806</v>
          </cell>
          <cell r="B7349">
            <v>4247934</v>
          </cell>
          <cell r="C7349" t="str">
            <v>1910011</v>
          </cell>
        </row>
        <row r="7350">
          <cell r="A7350">
            <v>49992</v>
          </cell>
          <cell r="B7350">
            <v>4191650</v>
          </cell>
          <cell r="C7350" t="str">
            <v>181001</v>
          </cell>
        </row>
        <row r="7351">
          <cell r="A7351">
            <v>66293</v>
          </cell>
          <cell r="B7351">
            <v>4222179</v>
          </cell>
          <cell r="C7351" t="str">
            <v>19030005</v>
          </cell>
        </row>
        <row r="7352">
          <cell r="A7352">
            <v>49200</v>
          </cell>
          <cell r="B7352">
            <v>4150408</v>
          </cell>
          <cell r="C7352" t="str">
            <v>18020602</v>
          </cell>
        </row>
        <row r="7353">
          <cell r="A7353">
            <v>30547</v>
          </cell>
          <cell r="B7353">
            <v>4250822</v>
          </cell>
          <cell r="C7353" t="str">
            <v>190901</v>
          </cell>
        </row>
        <row r="7354">
          <cell r="A7354">
            <v>47278</v>
          </cell>
          <cell r="B7354">
            <v>4262917</v>
          </cell>
          <cell r="C7354" t="str">
            <v>20200101</v>
          </cell>
        </row>
        <row r="7355">
          <cell r="A7355">
            <v>30226</v>
          </cell>
          <cell r="B7355">
            <v>4335898</v>
          </cell>
          <cell r="C7355" t="str">
            <v>201201</v>
          </cell>
        </row>
        <row r="7356">
          <cell r="A7356">
            <v>25285</v>
          </cell>
          <cell r="B7356">
            <v>4275528</v>
          </cell>
          <cell r="C7356" t="str">
            <v>200202</v>
          </cell>
        </row>
        <row r="7357">
          <cell r="A7357">
            <v>26124</v>
          </cell>
          <cell r="B7357">
            <v>4288855</v>
          </cell>
          <cell r="C7357" t="str">
            <v>200601</v>
          </cell>
        </row>
        <row r="7358">
          <cell r="A7358">
            <v>26124</v>
          </cell>
          <cell r="B7358">
            <v>4228550</v>
          </cell>
          <cell r="C7358" t="str">
            <v>190601</v>
          </cell>
        </row>
        <row r="7359">
          <cell r="A7359">
            <v>21583</v>
          </cell>
          <cell r="B7359">
            <v>4260033</v>
          </cell>
          <cell r="C7359" t="str">
            <v>2001001</v>
          </cell>
        </row>
        <row r="7360">
          <cell r="A7360">
            <v>9911556</v>
          </cell>
          <cell r="B7360">
            <v>1200089898</v>
          </cell>
          <cell r="C7360" t="str">
            <v>.01</v>
          </cell>
        </row>
        <row r="7361">
          <cell r="A7361">
            <v>155160</v>
          </cell>
          <cell r="B7361">
            <v>4238390</v>
          </cell>
          <cell r="C7361" t="str">
            <v>190901</v>
          </cell>
        </row>
        <row r="7362">
          <cell r="A7362">
            <v>144298</v>
          </cell>
          <cell r="B7362">
            <v>4293491</v>
          </cell>
          <cell r="C7362" t="str">
            <v>200502</v>
          </cell>
        </row>
        <row r="7363">
          <cell r="A7363">
            <v>46519</v>
          </cell>
          <cell r="B7363">
            <v>4302912</v>
          </cell>
          <cell r="C7363" t="str">
            <v>200714</v>
          </cell>
        </row>
        <row r="7364">
          <cell r="A7364">
            <v>107475</v>
          </cell>
          <cell r="B7364">
            <v>4262209</v>
          </cell>
          <cell r="C7364" t="str">
            <v>200238</v>
          </cell>
        </row>
        <row r="7365">
          <cell r="A7365">
            <v>8441</v>
          </cell>
          <cell r="B7365">
            <v>4326193</v>
          </cell>
          <cell r="C7365" t="str">
            <v>BTUWCA02</v>
          </cell>
        </row>
        <row r="7366">
          <cell r="A7366">
            <v>15286</v>
          </cell>
          <cell r="B7366">
            <v>4338229</v>
          </cell>
          <cell r="C7366" t="str">
            <v>21011503</v>
          </cell>
        </row>
        <row r="7367">
          <cell r="A7367">
            <v>66444</v>
          </cell>
          <cell r="B7367">
            <v>4343437</v>
          </cell>
          <cell r="C7367" t="str">
            <v>202011155A</v>
          </cell>
        </row>
        <row r="7368">
          <cell r="A7368">
            <v>128528</v>
          </cell>
          <cell r="B7368">
            <v>4268980</v>
          </cell>
          <cell r="C7368" t="str">
            <v>190903</v>
          </cell>
        </row>
        <row r="7369">
          <cell r="A7369">
            <v>122222</v>
          </cell>
          <cell r="B7369">
            <v>4300774</v>
          </cell>
          <cell r="C7369" t="str">
            <v>JS11057</v>
          </cell>
        </row>
        <row r="7370">
          <cell r="A7370">
            <v>86684</v>
          </cell>
          <cell r="B7370">
            <v>4221863</v>
          </cell>
          <cell r="C7370" t="str">
            <v>18110601</v>
          </cell>
        </row>
        <row r="7371">
          <cell r="A7371">
            <v>69239</v>
          </cell>
          <cell r="B7371">
            <v>4323551</v>
          </cell>
          <cell r="C7371" t="str">
            <v>201001</v>
          </cell>
        </row>
        <row r="7372">
          <cell r="A7372">
            <v>386</v>
          </cell>
          <cell r="B7372">
            <v>4334744</v>
          </cell>
          <cell r="C7372" t="str">
            <v>20201207</v>
          </cell>
        </row>
        <row r="7373">
          <cell r="A7373">
            <v>1253</v>
          </cell>
          <cell r="B7373">
            <v>4285776</v>
          </cell>
          <cell r="C7373" t="str">
            <v>1910706</v>
          </cell>
        </row>
        <row r="7374">
          <cell r="A7374">
            <v>201495</v>
          </cell>
          <cell r="B7374">
            <v>4332916</v>
          </cell>
          <cell r="C7374" t="str">
            <v>EL2781</v>
          </cell>
        </row>
        <row r="7375">
          <cell r="A7375">
            <v>193877</v>
          </cell>
          <cell r="B7375">
            <v>4317417</v>
          </cell>
          <cell r="C7375" t="str">
            <v>2653263</v>
          </cell>
        </row>
        <row r="7376">
          <cell r="A7376">
            <v>137713</v>
          </cell>
          <cell r="B7376">
            <v>4335377</v>
          </cell>
          <cell r="C7376" t="str">
            <v>2008111</v>
          </cell>
        </row>
        <row r="7377">
          <cell r="A7377">
            <v>130864</v>
          </cell>
          <cell r="B7377">
            <v>4323488</v>
          </cell>
          <cell r="C7377" t="str">
            <v>20200910</v>
          </cell>
        </row>
        <row r="7378">
          <cell r="A7378">
            <v>130902</v>
          </cell>
          <cell r="B7378">
            <v>4304679</v>
          </cell>
          <cell r="C7378" t="str">
            <v>20200401</v>
          </cell>
        </row>
        <row r="7379">
          <cell r="A7379">
            <v>82184</v>
          </cell>
          <cell r="B7379">
            <v>4335380</v>
          </cell>
          <cell r="C7379" t="str">
            <v>201207</v>
          </cell>
        </row>
        <row r="7380">
          <cell r="A7380">
            <v>48008</v>
          </cell>
          <cell r="B7380">
            <v>4288574</v>
          </cell>
          <cell r="C7380" t="str">
            <v>069028A</v>
          </cell>
        </row>
        <row r="7381">
          <cell r="A7381">
            <v>39926</v>
          </cell>
          <cell r="B7381">
            <v>4333364</v>
          </cell>
          <cell r="C7381" t="str">
            <v>200427201</v>
          </cell>
        </row>
        <row r="7382">
          <cell r="A7382">
            <v>11703</v>
          </cell>
          <cell r="B7382">
            <v>4321441</v>
          </cell>
          <cell r="C7382" t="str">
            <v>FY3U</v>
          </cell>
        </row>
        <row r="7383">
          <cell r="A7383">
            <v>42213</v>
          </cell>
          <cell r="B7383">
            <v>4286122</v>
          </cell>
          <cell r="C7383" t="str">
            <v>1001010665</v>
          </cell>
        </row>
        <row r="7384">
          <cell r="A7384">
            <v>204446</v>
          </cell>
          <cell r="B7384">
            <v>4303866</v>
          </cell>
          <cell r="C7384" t="str">
            <v>200201</v>
          </cell>
        </row>
        <row r="7385">
          <cell r="A7385">
            <v>151385</v>
          </cell>
          <cell r="B7385">
            <v>4301689</v>
          </cell>
          <cell r="C7385" t="str">
            <v>200601</v>
          </cell>
        </row>
        <row r="7386">
          <cell r="A7386">
            <v>55976</v>
          </cell>
          <cell r="B7386">
            <v>4339148</v>
          </cell>
          <cell r="C7386" t="str">
            <v>0KCL1A</v>
          </cell>
        </row>
        <row r="7387">
          <cell r="A7387">
            <v>110737</v>
          </cell>
          <cell r="B7387">
            <v>4331505</v>
          </cell>
          <cell r="C7387" t="str">
            <v>2009053</v>
          </cell>
        </row>
        <row r="7388">
          <cell r="A7388">
            <v>13564</v>
          </cell>
          <cell r="B7388">
            <v>4340207</v>
          </cell>
          <cell r="C7388" t="str">
            <v>KRU9265</v>
          </cell>
        </row>
        <row r="7389">
          <cell r="A7389">
            <v>18358</v>
          </cell>
          <cell r="B7389">
            <v>4313038</v>
          </cell>
          <cell r="C7389" t="str">
            <v>20200822</v>
          </cell>
        </row>
        <row r="7390">
          <cell r="A7390">
            <v>18358</v>
          </cell>
          <cell r="B7390">
            <v>4275850</v>
          </cell>
          <cell r="C7390" t="str">
            <v>20191229</v>
          </cell>
        </row>
        <row r="7391">
          <cell r="A7391">
            <v>620</v>
          </cell>
          <cell r="B7391">
            <v>4333517</v>
          </cell>
          <cell r="C7391" t="str">
            <v>2010N08</v>
          </cell>
        </row>
        <row r="7392">
          <cell r="A7392">
            <v>23862</v>
          </cell>
          <cell r="B7392">
            <v>4257102</v>
          </cell>
          <cell r="C7392" t="str">
            <v>19E01</v>
          </cell>
        </row>
        <row r="7393">
          <cell r="A7393">
            <v>69035</v>
          </cell>
          <cell r="B7393">
            <v>4309288</v>
          </cell>
          <cell r="C7393" t="str">
            <v>HK30063B</v>
          </cell>
        </row>
        <row r="7394">
          <cell r="A7394">
            <v>201273</v>
          </cell>
          <cell r="B7394">
            <v>4321096</v>
          </cell>
          <cell r="C7394" t="str">
            <v>200917</v>
          </cell>
        </row>
        <row r="7395">
          <cell r="A7395">
            <v>179440</v>
          </cell>
          <cell r="B7395">
            <v>4273118</v>
          </cell>
          <cell r="C7395" t="str">
            <v>A200401</v>
          </cell>
        </row>
        <row r="7396">
          <cell r="A7396">
            <v>166334</v>
          </cell>
          <cell r="B7396">
            <v>4311801</v>
          </cell>
          <cell r="C7396" t="str">
            <v>200707</v>
          </cell>
        </row>
        <row r="7397">
          <cell r="A7397">
            <v>125907</v>
          </cell>
          <cell r="B7397">
            <v>4282001</v>
          </cell>
          <cell r="C7397" t="str">
            <v>2002736</v>
          </cell>
        </row>
        <row r="7398">
          <cell r="A7398">
            <v>30805</v>
          </cell>
          <cell r="B7398">
            <v>4331375</v>
          </cell>
          <cell r="C7398" t="str">
            <v>20200415</v>
          </cell>
        </row>
        <row r="7399">
          <cell r="A7399">
            <v>122216</v>
          </cell>
          <cell r="B7399">
            <v>4338361</v>
          </cell>
          <cell r="C7399" t="str">
            <v>20201008</v>
          </cell>
        </row>
        <row r="7400">
          <cell r="A7400">
            <v>42606</v>
          </cell>
          <cell r="B7400">
            <v>4327873</v>
          </cell>
          <cell r="C7400" t="str">
            <v>20201104</v>
          </cell>
        </row>
        <row r="7401">
          <cell r="A7401">
            <v>827</v>
          </cell>
          <cell r="B7401">
            <v>4337767</v>
          </cell>
          <cell r="C7401" t="str">
            <v>CY11794</v>
          </cell>
        </row>
        <row r="7402">
          <cell r="A7402">
            <v>437</v>
          </cell>
          <cell r="B7402">
            <v>4317475</v>
          </cell>
          <cell r="C7402" t="str">
            <v>200402</v>
          </cell>
        </row>
        <row r="7403">
          <cell r="A7403">
            <v>42603</v>
          </cell>
          <cell r="B7403">
            <v>4308301</v>
          </cell>
          <cell r="C7403" t="str">
            <v>2003101</v>
          </cell>
        </row>
        <row r="7404">
          <cell r="A7404">
            <v>195767</v>
          </cell>
          <cell r="B7404">
            <v>4312437</v>
          </cell>
          <cell r="C7404" t="str">
            <v>20200902G</v>
          </cell>
        </row>
        <row r="7405">
          <cell r="A7405">
            <v>184292</v>
          </cell>
          <cell r="B7405">
            <v>4280109</v>
          </cell>
          <cell r="C7405" t="str">
            <v>20200401D</v>
          </cell>
        </row>
        <row r="7406">
          <cell r="A7406">
            <v>182634</v>
          </cell>
          <cell r="B7406">
            <v>4341697</v>
          </cell>
          <cell r="C7406" t="str">
            <v>20210102J</v>
          </cell>
        </row>
        <row r="7407">
          <cell r="A7407">
            <v>152938</v>
          </cell>
          <cell r="B7407">
            <v>4324197</v>
          </cell>
          <cell r="C7407" t="str">
            <v>200923</v>
          </cell>
        </row>
        <row r="7408">
          <cell r="A7408">
            <v>202177</v>
          </cell>
          <cell r="B7408">
            <v>4339202</v>
          </cell>
          <cell r="C7408" t="str">
            <v>200800811</v>
          </cell>
        </row>
        <row r="7409">
          <cell r="A7409">
            <v>205799</v>
          </cell>
          <cell r="B7409">
            <v>4325805</v>
          </cell>
          <cell r="C7409" t="str">
            <v>200903</v>
          </cell>
        </row>
        <row r="7410">
          <cell r="A7410">
            <v>205100</v>
          </cell>
          <cell r="B7410">
            <v>4339241</v>
          </cell>
          <cell r="C7410" t="str">
            <v>0000003368</v>
          </cell>
        </row>
        <row r="7411">
          <cell r="A7411">
            <v>64092</v>
          </cell>
          <cell r="B7411">
            <v>4341713</v>
          </cell>
          <cell r="C7411" t="str">
            <v>201105</v>
          </cell>
        </row>
        <row r="7412">
          <cell r="A7412">
            <v>22606</v>
          </cell>
          <cell r="B7412">
            <v>4306756</v>
          </cell>
          <cell r="C7412" t="str">
            <v>20191211</v>
          </cell>
        </row>
        <row r="7413">
          <cell r="A7413">
            <v>248</v>
          </cell>
          <cell r="B7413">
            <v>4342441</v>
          </cell>
          <cell r="C7413" t="str">
            <v>20210201</v>
          </cell>
        </row>
        <row r="7414">
          <cell r="A7414">
            <v>23352</v>
          </cell>
          <cell r="B7414">
            <v>4333141</v>
          </cell>
          <cell r="C7414" t="str">
            <v>20200911</v>
          </cell>
        </row>
        <row r="7415">
          <cell r="A7415">
            <v>149974</v>
          </cell>
          <cell r="B7415">
            <v>4316381</v>
          </cell>
          <cell r="C7415" t="str">
            <v>191202B</v>
          </cell>
        </row>
        <row r="7416">
          <cell r="A7416">
            <v>127428</v>
          </cell>
          <cell r="B7416">
            <v>4331293</v>
          </cell>
          <cell r="C7416" t="str">
            <v>W509T</v>
          </cell>
        </row>
        <row r="7417">
          <cell r="A7417">
            <v>109247</v>
          </cell>
          <cell r="B7417">
            <v>4312867</v>
          </cell>
          <cell r="C7417" t="str">
            <v>200901</v>
          </cell>
        </row>
        <row r="7418">
          <cell r="A7418">
            <v>47245</v>
          </cell>
          <cell r="B7418">
            <v>4333952</v>
          </cell>
          <cell r="C7418" t="str">
            <v>2011037</v>
          </cell>
        </row>
        <row r="7419">
          <cell r="A7419">
            <v>102047</v>
          </cell>
          <cell r="B7419">
            <v>4304233</v>
          </cell>
          <cell r="C7419" t="str">
            <v>20313</v>
          </cell>
        </row>
        <row r="7420">
          <cell r="A7420">
            <v>58355</v>
          </cell>
          <cell r="B7420">
            <v>4316579</v>
          </cell>
          <cell r="C7420" t="str">
            <v>11320065</v>
          </cell>
        </row>
        <row r="7421">
          <cell r="A7421">
            <v>41409</v>
          </cell>
          <cell r="B7421">
            <v>4249430</v>
          </cell>
          <cell r="C7421" t="str">
            <v>S190602</v>
          </cell>
        </row>
        <row r="7422">
          <cell r="A7422">
            <v>179809</v>
          </cell>
          <cell r="B7422">
            <v>4282987</v>
          </cell>
          <cell r="C7422" t="str">
            <v>200304</v>
          </cell>
        </row>
        <row r="7423">
          <cell r="A7423">
            <v>402</v>
          </cell>
          <cell r="B7423">
            <v>4335780</v>
          </cell>
          <cell r="C7423" t="str">
            <v>202008011</v>
          </cell>
        </row>
        <row r="7424">
          <cell r="A7424">
            <v>56680</v>
          </cell>
          <cell r="B7424">
            <v>4271196</v>
          </cell>
          <cell r="C7424" t="str">
            <v>20200203</v>
          </cell>
        </row>
        <row r="7425">
          <cell r="A7425">
            <v>29029</v>
          </cell>
          <cell r="B7425">
            <v>4316246</v>
          </cell>
          <cell r="C7425" t="str">
            <v>200901</v>
          </cell>
        </row>
        <row r="7426">
          <cell r="A7426">
            <v>494</v>
          </cell>
          <cell r="B7426">
            <v>4335467</v>
          </cell>
          <cell r="C7426" t="str">
            <v>20210108</v>
          </cell>
        </row>
        <row r="7427">
          <cell r="A7427">
            <v>43862</v>
          </cell>
          <cell r="B7427">
            <v>4323712</v>
          </cell>
          <cell r="C7427" t="str">
            <v>J030</v>
          </cell>
        </row>
        <row r="7428">
          <cell r="A7428">
            <v>188898</v>
          </cell>
          <cell r="B7428">
            <v>4233738</v>
          </cell>
          <cell r="C7428" t="str">
            <v>20190504</v>
          </cell>
        </row>
        <row r="7429">
          <cell r="A7429">
            <v>177996</v>
          </cell>
          <cell r="B7429">
            <v>4342101</v>
          </cell>
          <cell r="C7429" t="str">
            <v>201203</v>
          </cell>
        </row>
        <row r="7430">
          <cell r="A7430">
            <v>150785</v>
          </cell>
          <cell r="B7430">
            <v>4333762</v>
          </cell>
          <cell r="C7430" t="str">
            <v>HB20A029</v>
          </cell>
        </row>
        <row r="7431">
          <cell r="A7431">
            <v>39163</v>
          </cell>
          <cell r="B7431">
            <v>4250974</v>
          </cell>
          <cell r="C7431" t="str">
            <v>9221602</v>
          </cell>
        </row>
        <row r="7432">
          <cell r="A7432">
            <v>108029</v>
          </cell>
          <cell r="B7432">
            <v>4307364</v>
          </cell>
          <cell r="C7432" t="str">
            <v>200111</v>
          </cell>
        </row>
        <row r="7433">
          <cell r="A7433">
            <v>109792</v>
          </cell>
          <cell r="B7433">
            <v>4299899</v>
          </cell>
          <cell r="C7433" t="str">
            <v>200501</v>
          </cell>
        </row>
        <row r="7434">
          <cell r="A7434">
            <v>210955</v>
          </cell>
          <cell r="B7434">
            <v>4323800</v>
          </cell>
          <cell r="C7434" t="str">
            <v>20201202</v>
          </cell>
        </row>
        <row r="7435">
          <cell r="A7435">
            <v>146195</v>
          </cell>
          <cell r="B7435">
            <v>4333998</v>
          </cell>
          <cell r="C7435" t="str">
            <v>210102</v>
          </cell>
        </row>
        <row r="7436">
          <cell r="A7436">
            <v>181158</v>
          </cell>
          <cell r="B7436">
            <v>4274404</v>
          </cell>
          <cell r="C7436" t="str">
            <v>1911008</v>
          </cell>
        </row>
        <row r="7437">
          <cell r="A7437">
            <v>187374</v>
          </cell>
          <cell r="B7437">
            <v>4224216</v>
          </cell>
          <cell r="C7437" t="str">
            <v>2018AJ</v>
          </cell>
        </row>
        <row r="7438">
          <cell r="A7438">
            <v>38857</v>
          </cell>
          <cell r="B7438">
            <v>4249659</v>
          </cell>
          <cell r="C7438" t="str">
            <v>NTPY0824</v>
          </cell>
        </row>
        <row r="7439">
          <cell r="A7439">
            <v>182153</v>
          </cell>
          <cell r="B7439">
            <v>4193335</v>
          </cell>
          <cell r="C7439" t="str">
            <v>1N28MS11</v>
          </cell>
        </row>
        <row r="7440">
          <cell r="A7440">
            <v>182150</v>
          </cell>
          <cell r="B7440">
            <v>4193339</v>
          </cell>
          <cell r="C7440" t="str">
            <v>1M26YS31</v>
          </cell>
        </row>
        <row r="7441">
          <cell r="A7441">
            <v>179833</v>
          </cell>
          <cell r="B7441">
            <v>4309842</v>
          </cell>
          <cell r="C7441" t="str">
            <v>XIK27CY</v>
          </cell>
        </row>
        <row r="7442">
          <cell r="A7442">
            <v>203787</v>
          </cell>
          <cell r="B7442">
            <v>4336132</v>
          </cell>
          <cell r="C7442" t="str">
            <v>ST-I053</v>
          </cell>
        </row>
        <row r="7443">
          <cell r="A7443">
            <v>41409</v>
          </cell>
          <cell r="B7443">
            <v>4321113</v>
          </cell>
          <cell r="C7443" t="str">
            <v>S200811</v>
          </cell>
        </row>
        <row r="7444">
          <cell r="A7444">
            <v>206438</v>
          </cell>
          <cell r="B7444">
            <v>4315024</v>
          </cell>
          <cell r="C7444" t="str">
            <v>200101</v>
          </cell>
        </row>
        <row r="7445">
          <cell r="A7445">
            <v>169930</v>
          </cell>
          <cell r="B7445">
            <v>4320786</v>
          </cell>
          <cell r="C7445" t="str">
            <v>200921243</v>
          </cell>
        </row>
        <row r="7446">
          <cell r="A7446">
            <v>154590</v>
          </cell>
          <cell r="B7446">
            <v>4323468</v>
          </cell>
          <cell r="C7446" t="str">
            <v>202009217</v>
          </cell>
        </row>
        <row r="7447">
          <cell r="A7447">
            <v>166819</v>
          </cell>
          <cell r="B7447">
            <v>4316630</v>
          </cell>
          <cell r="C7447" t="str">
            <v>20090003</v>
          </cell>
        </row>
        <row r="7448">
          <cell r="A7448">
            <v>1333</v>
          </cell>
          <cell r="B7448">
            <v>4312155</v>
          </cell>
          <cell r="C7448" t="str">
            <v>2009175</v>
          </cell>
        </row>
        <row r="7449">
          <cell r="A7449">
            <v>124613</v>
          </cell>
          <cell r="B7449">
            <v>4241641</v>
          </cell>
          <cell r="C7449" t="str">
            <v>19070301</v>
          </cell>
        </row>
        <row r="7450">
          <cell r="A7450">
            <v>57996</v>
          </cell>
          <cell r="B7450">
            <v>4307099</v>
          </cell>
          <cell r="C7450" t="str">
            <v>2006017</v>
          </cell>
        </row>
        <row r="7451">
          <cell r="A7451">
            <v>151191</v>
          </cell>
          <cell r="B7451">
            <v>4323327</v>
          </cell>
          <cell r="C7451" t="str">
            <v>138201002</v>
          </cell>
        </row>
        <row r="7452">
          <cell r="A7452">
            <v>47252</v>
          </cell>
          <cell r="B7452">
            <v>4317268</v>
          </cell>
          <cell r="C7452" t="str">
            <v>201001</v>
          </cell>
        </row>
        <row r="7453">
          <cell r="A7453">
            <v>154885</v>
          </cell>
          <cell r="B7453">
            <v>4121543</v>
          </cell>
          <cell r="C7453" t="str">
            <v>20171008</v>
          </cell>
        </row>
        <row r="7454">
          <cell r="A7454">
            <v>25297</v>
          </cell>
          <cell r="B7454">
            <v>4258154</v>
          </cell>
          <cell r="C7454" t="str">
            <v>191001</v>
          </cell>
        </row>
        <row r="7455">
          <cell r="A7455">
            <v>11979</v>
          </cell>
          <cell r="B7455">
            <v>4251920</v>
          </cell>
          <cell r="C7455" t="str">
            <v>20191001</v>
          </cell>
        </row>
        <row r="7456">
          <cell r="A7456">
            <v>17252</v>
          </cell>
          <cell r="B7456">
            <v>4319492</v>
          </cell>
          <cell r="C7456" t="str">
            <v>A92743</v>
          </cell>
        </row>
        <row r="7457">
          <cell r="A7457">
            <v>37803</v>
          </cell>
          <cell r="B7457">
            <v>4310752</v>
          </cell>
          <cell r="C7457" t="str">
            <v>20090001</v>
          </cell>
        </row>
        <row r="7458">
          <cell r="A7458">
            <v>30902</v>
          </cell>
          <cell r="B7458">
            <v>4326886</v>
          </cell>
          <cell r="C7458" t="str">
            <v>ZKC2014</v>
          </cell>
        </row>
        <row r="7459">
          <cell r="A7459">
            <v>1387</v>
          </cell>
          <cell r="B7459">
            <v>4323259</v>
          </cell>
          <cell r="C7459" t="str">
            <v>200201</v>
          </cell>
        </row>
        <row r="7460">
          <cell r="A7460">
            <v>1287</v>
          </cell>
          <cell r="B7460">
            <v>4329975</v>
          </cell>
          <cell r="C7460" t="str">
            <v>L05109</v>
          </cell>
        </row>
        <row r="7461">
          <cell r="A7461">
            <v>46836</v>
          </cell>
          <cell r="B7461">
            <v>4293299</v>
          </cell>
          <cell r="C7461" t="str">
            <v>20200504</v>
          </cell>
        </row>
        <row r="7462">
          <cell r="A7462">
            <v>202044</v>
          </cell>
          <cell r="B7462">
            <v>4340176</v>
          </cell>
          <cell r="C7462" t="str">
            <v>201105</v>
          </cell>
        </row>
        <row r="7463">
          <cell r="A7463">
            <v>198141</v>
          </cell>
          <cell r="B7463">
            <v>1200118186</v>
          </cell>
          <cell r="C7463" t="str">
            <v>201202</v>
          </cell>
        </row>
        <row r="7464">
          <cell r="A7464">
            <v>148548</v>
          </cell>
          <cell r="B7464">
            <v>1200101508</v>
          </cell>
          <cell r="C7464" t="str">
            <v>190801</v>
          </cell>
        </row>
        <row r="7465">
          <cell r="A7465">
            <v>154505</v>
          </cell>
          <cell r="B7465">
            <v>4243830</v>
          </cell>
          <cell r="C7465" t="str">
            <v>20190701</v>
          </cell>
        </row>
        <row r="7466">
          <cell r="A7466">
            <v>153856</v>
          </cell>
          <cell r="B7466">
            <v>4290500</v>
          </cell>
          <cell r="C7466" t="str">
            <v>20200509</v>
          </cell>
        </row>
        <row r="7467">
          <cell r="A7467">
            <v>104690</v>
          </cell>
          <cell r="B7467">
            <v>4316836</v>
          </cell>
          <cell r="C7467" t="str">
            <v>2005008</v>
          </cell>
        </row>
        <row r="7468">
          <cell r="A7468">
            <v>136193</v>
          </cell>
          <cell r="B7468">
            <v>4305698</v>
          </cell>
          <cell r="C7468" t="str">
            <v>200117</v>
          </cell>
        </row>
        <row r="7469">
          <cell r="A7469">
            <v>104146</v>
          </cell>
          <cell r="B7469">
            <v>4326951</v>
          </cell>
          <cell r="C7469" t="str">
            <v>2009004J</v>
          </cell>
        </row>
        <row r="7470">
          <cell r="A7470">
            <v>96799</v>
          </cell>
          <cell r="B7470">
            <v>4331055</v>
          </cell>
          <cell r="C7470" t="str">
            <v>2012006</v>
          </cell>
        </row>
        <row r="7471">
          <cell r="A7471">
            <v>81513</v>
          </cell>
          <cell r="B7471">
            <v>4216319</v>
          </cell>
          <cell r="C7471" t="str">
            <v>20190202</v>
          </cell>
        </row>
        <row r="7472">
          <cell r="A7472">
            <v>3054</v>
          </cell>
          <cell r="B7472">
            <v>4337180</v>
          </cell>
          <cell r="C7472" t="str">
            <v>200707</v>
          </cell>
        </row>
        <row r="7473">
          <cell r="A7473">
            <v>50112</v>
          </cell>
          <cell r="B7473">
            <v>4324996</v>
          </cell>
          <cell r="C7473" t="str">
            <v>201112</v>
          </cell>
        </row>
        <row r="7474">
          <cell r="A7474">
            <v>49204</v>
          </cell>
          <cell r="B7474">
            <v>4176571</v>
          </cell>
          <cell r="C7474" t="str">
            <v>180901</v>
          </cell>
        </row>
        <row r="7475">
          <cell r="A7475">
            <v>25109</v>
          </cell>
          <cell r="B7475">
            <v>4293926</v>
          </cell>
          <cell r="C7475" t="str">
            <v>190902</v>
          </cell>
        </row>
        <row r="7476">
          <cell r="A7476">
            <v>8130</v>
          </cell>
          <cell r="B7476">
            <v>4339678</v>
          </cell>
          <cell r="C7476" t="str">
            <v>2102001</v>
          </cell>
        </row>
        <row r="7477">
          <cell r="A7477">
            <v>9913173</v>
          </cell>
          <cell r="B7477">
            <v>1200110201</v>
          </cell>
          <cell r="C7477" t="str">
            <v>20200401</v>
          </cell>
        </row>
        <row r="7478">
          <cell r="A7478">
            <v>9910893</v>
          </cell>
          <cell r="B7478">
            <v>1200074477</v>
          </cell>
          <cell r="C7478" t="str">
            <v>.01</v>
          </cell>
        </row>
        <row r="7479">
          <cell r="A7479">
            <v>63806</v>
          </cell>
          <cell r="B7479">
            <v>4255560</v>
          </cell>
          <cell r="C7479" t="str">
            <v>1907003</v>
          </cell>
        </row>
        <row r="7480">
          <cell r="A7480">
            <v>121222</v>
          </cell>
          <cell r="B7480">
            <v>4333432</v>
          </cell>
          <cell r="C7480" t="str">
            <v>D242370</v>
          </cell>
        </row>
        <row r="7481">
          <cell r="A7481">
            <v>49706</v>
          </cell>
          <cell r="B7481">
            <v>4333002</v>
          </cell>
          <cell r="C7481" t="str">
            <v>662C</v>
          </cell>
        </row>
        <row r="7482">
          <cell r="A7482">
            <v>180351</v>
          </cell>
          <cell r="B7482">
            <v>4181293</v>
          </cell>
          <cell r="C7482" t="str">
            <v>1804</v>
          </cell>
        </row>
        <row r="7483">
          <cell r="A7483">
            <v>154117</v>
          </cell>
          <cell r="B7483">
            <v>4254843</v>
          </cell>
          <cell r="C7483" t="str">
            <v>190901</v>
          </cell>
        </row>
        <row r="7484">
          <cell r="A7484">
            <v>136125</v>
          </cell>
          <cell r="B7484">
            <v>4215848</v>
          </cell>
          <cell r="C7484" t="str">
            <v>190401</v>
          </cell>
        </row>
        <row r="7485">
          <cell r="A7485">
            <v>29595</v>
          </cell>
          <cell r="B7485">
            <v>4240258</v>
          </cell>
          <cell r="C7485" t="str">
            <v>190301</v>
          </cell>
        </row>
        <row r="7486">
          <cell r="A7486">
            <v>27029</v>
          </cell>
          <cell r="B7486">
            <v>4249764</v>
          </cell>
          <cell r="C7486" t="str">
            <v>191001</v>
          </cell>
        </row>
        <row r="7487">
          <cell r="A7487">
            <v>22130</v>
          </cell>
          <cell r="B7487">
            <v>2060012918</v>
          </cell>
          <cell r="C7487" t="str">
            <v>55100003</v>
          </cell>
        </row>
        <row r="7488">
          <cell r="A7488">
            <v>45754</v>
          </cell>
          <cell r="B7488">
            <v>4315695</v>
          </cell>
          <cell r="C7488" t="str">
            <v>060200101</v>
          </cell>
        </row>
        <row r="7489">
          <cell r="A7489">
            <v>14619</v>
          </cell>
          <cell r="B7489">
            <v>4254211</v>
          </cell>
          <cell r="C7489" t="str">
            <v>190504</v>
          </cell>
        </row>
        <row r="7490">
          <cell r="A7490">
            <v>203192</v>
          </cell>
          <cell r="B7490">
            <v>4328407</v>
          </cell>
          <cell r="C7490" t="str">
            <v>20210101</v>
          </cell>
        </row>
        <row r="7491">
          <cell r="A7491">
            <v>190485</v>
          </cell>
          <cell r="B7491">
            <v>4315087</v>
          </cell>
          <cell r="C7491" t="str">
            <v>4401120012</v>
          </cell>
        </row>
        <row r="7492">
          <cell r="A7492">
            <v>159522</v>
          </cell>
          <cell r="B7492">
            <v>4330354</v>
          </cell>
          <cell r="C7492" t="str">
            <v>4327320003</v>
          </cell>
        </row>
        <row r="7493">
          <cell r="A7493">
            <v>50945</v>
          </cell>
          <cell r="B7493">
            <v>4004484</v>
          </cell>
          <cell r="C7493" t="str">
            <v>151019</v>
          </cell>
        </row>
        <row r="7494">
          <cell r="A7494">
            <v>202282</v>
          </cell>
          <cell r="B7494">
            <v>4291720</v>
          </cell>
          <cell r="C7494" t="str">
            <v>190601</v>
          </cell>
        </row>
        <row r="7495">
          <cell r="A7495">
            <v>124080</v>
          </cell>
          <cell r="B7495">
            <v>4311389</v>
          </cell>
          <cell r="C7495" t="str">
            <v>SX025YA</v>
          </cell>
        </row>
        <row r="7496">
          <cell r="A7496">
            <v>118322</v>
          </cell>
          <cell r="B7496">
            <v>4274519</v>
          </cell>
          <cell r="C7496" t="str">
            <v>20105011</v>
          </cell>
        </row>
        <row r="7497">
          <cell r="A7497">
            <v>1383</v>
          </cell>
          <cell r="B7497">
            <v>4213565</v>
          </cell>
          <cell r="C7497" t="str">
            <v>20180810</v>
          </cell>
        </row>
        <row r="7498">
          <cell r="A7498">
            <v>92637</v>
          </cell>
          <cell r="B7498">
            <v>4309074</v>
          </cell>
          <cell r="C7498" t="str">
            <v>200415</v>
          </cell>
        </row>
        <row r="7499">
          <cell r="A7499">
            <v>20775</v>
          </cell>
          <cell r="B7499">
            <v>4334745</v>
          </cell>
          <cell r="C7499" t="str">
            <v>20040109</v>
          </cell>
        </row>
        <row r="7500">
          <cell r="A7500">
            <v>332</v>
          </cell>
          <cell r="B7500">
            <v>4331548</v>
          </cell>
          <cell r="C7500" t="str">
            <v>201014</v>
          </cell>
        </row>
        <row r="7501">
          <cell r="A7501">
            <v>187310</v>
          </cell>
          <cell r="B7501">
            <v>4340701</v>
          </cell>
          <cell r="C7501" t="str">
            <v>D310380</v>
          </cell>
        </row>
        <row r="7502">
          <cell r="A7502">
            <v>173080</v>
          </cell>
          <cell r="B7502">
            <v>4316726</v>
          </cell>
          <cell r="C7502" t="str">
            <v>L1907-2065</v>
          </cell>
        </row>
        <row r="7503">
          <cell r="A7503">
            <v>106262</v>
          </cell>
          <cell r="B7503">
            <v>4249717</v>
          </cell>
          <cell r="C7503" t="str">
            <v>JP10056</v>
          </cell>
        </row>
        <row r="7504">
          <cell r="A7504">
            <v>160912</v>
          </cell>
          <cell r="B7504">
            <v>4327328</v>
          </cell>
          <cell r="C7504" t="str">
            <v>D20091201</v>
          </cell>
        </row>
        <row r="7505">
          <cell r="A7505">
            <v>84545</v>
          </cell>
          <cell r="B7505">
            <v>4332305</v>
          </cell>
          <cell r="C7505" t="str">
            <v>EL2811</v>
          </cell>
        </row>
        <row r="7506">
          <cell r="A7506">
            <v>10969</v>
          </cell>
          <cell r="B7506">
            <v>4262970</v>
          </cell>
          <cell r="C7506" t="str">
            <v>DJ6121</v>
          </cell>
        </row>
        <row r="7507">
          <cell r="A7507">
            <v>273</v>
          </cell>
          <cell r="B7507">
            <v>4333920</v>
          </cell>
          <cell r="C7507" t="str">
            <v>201125</v>
          </cell>
        </row>
        <row r="7508">
          <cell r="A7508">
            <v>62594</v>
          </cell>
          <cell r="B7508">
            <v>4325999</v>
          </cell>
          <cell r="C7508" t="str">
            <v>20201017</v>
          </cell>
        </row>
        <row r="7509">
          <cell r="A7509">
            <v>105315</v>
          </cell>
          <cell r="B7509">
            <v>4216073</v>
          </cell>
          <cell r="C7509" t="str">
            <v>190101</v>
          </cell>
        </row>
        <row r="7510">
          <cell r="A7510">
            <v>105315</v>
          </cell>
          <cell r="B7510">
            <v>4231162</v>
          </cell>
          <cell r="C7510" t="str">
            <v>190401</v>
          </cell>
        </row>
        <row r="7511">
          <cell r="A7511">
            <v>99699</v>
          </cell>
          <cell r="B7511">
            <v>4336773</v>
          </cell>
          <cell r="C7511" t="str">
            <v>ZAC2150</v>
          </cell>
        </row>
        <row r="7512">
          <cell r="A7512">
            <v>104137</v>
          </cell>
          <cell r="B7512">
            <v>4341031</v>
          </cell>
          <cell r="C7512" t="str">
            <v>201208</v>
          </cell>
        </row>
        <row r="7513">
          <cell r="A7513">
            <v>54408</v>
          </cell>
          <cell r="B7513">
            <v>4328059</v>
          </cell>
          <cell r="C7513" t="str">
            <v>200705</v>
          </cell>
        </row>
        <row r="7514">
          <cell r="A7514">
            <v>39655</v>
          </cell>
          <cell r="B7514">
            <v>4307344</v>
          </cell>
          <cell r="C7514" t="str">
            <v>2007073</v>
          </cell>
        </row>
        <row r="7515">
          <cell r="A7515">
            <v>1516</v>
          </cell>
          <cell r="B7515">
            <v>4300536</v>
          </cell>
          <cell r="C7515" t="str">
            <v>200203</v>
          </cell>
        </row>
        <row r="7516">
          <cell r="A7516">
            <v>1233</v>
          </cell>
          <cell r="B7516">
            <v>4308804</v>
          </cell>
          <cell r="C7516" t="str">
            <v>K03015</v>
          </cell>
        </row>
        <row r="7517">
          <cell r="A7517">
            <v>83208</v>
          </cell>
          <cell r="B7517">
            <v>4300275</v>
          </cell>
          <cell r="C7517" t="str">
            <v>ZFB2002</v>
          </cell>
        </row>
        <row r="7518">
          <cell r="A7518">
            <v>66155</v>
          </cell>
          <cell r="B7518">
            <v>4317984</v>
          </cell>
          <cell r="C7518" t="str">
            <v>200921</v>
          </cell>
        </row>
        <row r="7519">
          <cell r="A7519">
            <v>212096</v>
          </cell>
          <cell r="B7519">
            <v>4326997</v>
          </cell>
          <cell r="C7519" t="str">
            <v>D2009110</v>
          </cell>
        </row>
        <row r="7520">
          <cell r="A7520">
            <v>49565</v>
          </cell>
          <cell r="B7520">
            <v>4242222</v>
          </cell>
          <cell r="C7520" t="str">
            <v>D1909069</v>
          </cell>
        </row>
        <row r="7521">
          <cell r="A7521">
            <v>178361</v>
          </cell>
          <cell r="B7521">
            <v>4288859</v>
          </cell>
          <cell r="C7521" t="str">
            <v>HK380438A</v>
          </cell>
        </row>
        <row r="7522">
          <cell r="A7522">
            <v>62764</v>
          </cell>
          <cell r="B7522">
            <v>4338263</v>
          </cell>
          <cell r="C7522" t="str">
            <v>HK100M119</v>
          </cell>
        </row>
        <row r="7523">
          <cell r="A7523">
            <v>57180</v>
          </cell>
          <cell r="B7523">
            <v>4324436</v>
          </cell>
          <cell r="C7523" t="str">
            <v>20456001</v>
          </cell>
        </row>
        <row r="7524">
          <cell r="A7524">
            <v>13014</v>
          </cell>
          <cell r="B7524">
            <v>4276532</v>
          </cell>
          <cell r="C7524" t="str">
            <v>191006</v>
          </cell>
        </row>
        <row r="7525">
          <cell r="A7525">
            <v>178937</v>
          </cell>
          <cell r="B7525">
            <v>4313743</v>
          </cell>
          <cell r="C7525" t="str">
            <v>191201</v>
          </cell>
        </row>
        <row r="7526">
          <cell r="A7526">
            <v>161917</v>
          </cell>
          <cell r="B7526">
            <v>4269578</v>
          </cell>
          <cell r="C7526" t="str">
            <v>18010175</v>
          </cell>
        </row>
        <row r="7527">
          <cell r="A7527">
            <v>139843</v>
          </cell>
          <cell r="B7527">
            <v>4334878</v>
          </cell>
          <cell r="C7527" t="str">
            <v>20201218</v>
          </cell>
        </row>
        <row r="7528">
          <cell r="A7528">
            <v>60438</v>
          </cell>
          <cell r="B7528">
            <v>4312993</v>
          </cell>
          <cell r="C7528" t="str">
            <v>200505.1</v>
          </cell>
        </row>
        <row r="7529">
          <cell r="A7529">
            <v>41368</v>
          </cell>
          <cell r="B7529">
            <v>4328464</v>
          </cell>
          <cell r="C7529" t="str">
            <v>2008133</v>
          </cell>
        </row>
        <row r="7530">
          <cell r="A7530">
            <v>67579</v>
          </cell>
          <cell r="B7530">
            <v>4318190</v>
          </cell>
          <cell r="C7530" t="str">
            <v>20031391</v>
          </cell>
        </row>
        <row r="7531">
          <cell r="A7531">
            <v>30622</v>
          </cell>
          <cell r="B7531">
            <v>4333827</v>
          </cell>
          <cell r="C7531" t="str">
            <v>201101</v>
          </cell>
        </row>
        <row r="7532">
          <cell r="A7532">
            <v>24</v>
          </cell>
          <cell r="B7532">
            <v>4274418</v>
          </cell>
          <cell r="C7532" t="str">
            <v>THC0027</v>
          </cell>
        </row>
        <row r="7533">
          <cell r="A7533">
            <v>84294</v>
          </cell>
          <cell r="B7533">
            <v>4280075</v>
          </cell>
          <cell r="C7533" t="str">
            <v>20191210D</v>
          </cell>
        </row>
        <row r="7534">
          <cell r="A7534">
            <v>52440</v>
          </cell>
          <cell r="B7534">
            <v>4305025</v>
          </cell>
          <cell r="C7534" t="str">
            <v>20200717G</v>
          </cell>
        </row>
        <row r="7535">
          <cell r="A7535">
            <v>52439</v>
          </cell>
          <cell r="B7535">
            <v>4309412</v>
          </cell>
          <cell r="C7535" t="str">
            <v>20200820G</v>
          </cell>
        </row>
        <row r="7536">
          <cell r="A7536">
            <v>135980</v>
          </cell>
          <cell r="B7536">
            <v>4213055</v>
          </cell>
          <cell r="C7536" t="str">
            <v>18100103</v>
          </cell>
        </row>
        <row r="7537">
          <cell r="A7537">
            <v>162660</v>
          </cell>
          <cell r="B7537">
            <v>4342640</v>
          </cell>
          <cell r="C7537" t="str">
            <v>129204080</v>
          </cell>
        </row>
        <row r="7538">
          <cell r="A7538">
            <v>55573</v>
          </cell>
          <cell r="B7538">
            <v>4323909</v>
          </cell>
          <cell r="C7538" t="str">
            <v>20201003</v>
          </cell>
        </row>
        <row r="7539">
          <cell r="A7539">
            <v>82348</v>
          </cell>
          <cell r="B7539">
            <v>4303719</v>
          </cell>
          <cell r="C7539" t="str">
            <v>20181117</v>
          </cell>
        </row>
        <row r="7540">
          <cell r="A7540">
            <v>101452</v>
          </cell>
          <cell r="B7540">
            <v>4328670</v>
          </cell>
          <cell r="C7540" t="str">
            <v>2010091</v>
          </cell>
        </row>
        <row r="7541">
          <cell r="A7541">
            <v>58138</v>
          </cell>
          <cell r="B7541">
            <v>4324960</v>
          </cell>
          <cell r="C7541" t="str">
            <v>200208</v>
          </cell>
        </row>
        <row r="7542">
          <cell r="A7542">
            <v>12503</v>
          </cell>
          <cell r="B7542">
            <v>4337014</v>
          </cell>
          <cell r="C7542" t="str">
            <v>2011231</v>
          </cell>
        </row>
        <row r="7543">
          <cell r="A7543">
            <v>5626</v>
          </cell>
          <cell r="B7543">
            <v>4305931</v>
          </cell>
          <cell r="C7543" t="str">
            <v>20052312</v>
          </cell>
        </row>
        <row r="7544">
          <cell r="A7544">
            <v>164485</v>
          </cell>
          <cell r="B7544">
            <v>4316334</v>
          </cell>
          <cell r="C7544" t="str">
            <v>200630/2</v>
          </cell>
        </row>
        <row r="7545">
          <cell r="A7545">
            <v>134915</v>
          </cell>
          <cell r="B7545">
            <v>4319858</v>
          </cell>
          <cell r="C7545" t="str">
            <v>200805</v>
          </cell>
        </row>
        <row r="7546">
          <cell r="A7546">
            <v>136433</v>
          </cell>
          <cell r="B7546">
            <v>4339978</v>
          </cell>
          <cell r="C7546" t="str">
            <v>202101024</v>
          </cell>
        </row>
        <row r="7547">
          <cell r="A7547">
            <v>110030</v>
          </cell>
          <cell r="B7547">
            <v>4321659</v>
          </cell>
          <cell r="C7547" t="str">
            <v>20081002</v>
          </cell>
        </row>
        <row r="7548">
          <cell r="A7548">
            <v>122195</v>
          </cell>
          <cell r="B7548">
            <v>4248199</v>
          </cell>
          <cell r="C7548" t="str">
            <v>1908014N</v>
          </cell>
        </row>
        <row r="7549">
          <cell r="A7549">
            <v>20174</v>
          </cell>
          <cell r="B7549">
            <v>4338416</v>
          </cell>
          <cell r="C7549" t="str">
            <v>210121</v>
          </cell>
        </row>
        <row r="7550">
          <cell r="A7550">
            <v>67579</v>
          </cell>
          <cell r="B7550">
            <v>4339995</v>
          </cell>
          <cell r="C7550" t="str">
            <v>20070981</v>
          </cell>
        </row>
        <row r="7551">
          <cell r="A7551">
            <v>1252</v>
          </cell>
          <cell r="B7551">
            <v>4339949</v>
          </cell>
          <cell r="C7551" t="str">
            <v>A01297</v>
          </cell>
        </row>
        <row r="7552">
          <cell r="A7552">
            <v>1715</v>
          </cell>
          <cell r="B7552">
            <v>4305345</v>
          </cell>
          <cell r="C7552" t="str">
            <v>2007007N</v>
          </cell>
        </row>
        <row r="7553">
          <cell r="A7553">
            <v>14448</v>
          </cell>
          <cell r="B7553">
            <v>4316070</v>
          </cell>
          <cell r="C7553" t="str">
            <v>B200903B61</v>
          </cell>
        </row>
        <row r="7554">
          <cell r="A7554">
            <v>35833</v>
          </cell>
          <cell r="B7554">
            <v>4320641</v>
          </cell>
          <cell r="C7554" t="str">
            <v>092001</v>
          </cell>
        </row>
        <row r="7555">
          <cell r="A7555">
            <v>21300</v>
          </cell>
          <cell r="B7555">
            <v>4323675</v>
          </cell>
          <cell r="C7555" t="str">
            <v>200202</v>
          </cell>
        </row>
        <row r="7556">
          <cell r="A7556">
            <v>14393</v>
          </cell>
          <cell r="B7556">
            <v>4297814</v>
          </cell>
          <cell r="C7556" t="str">
            <v>2006002</v>
          </cell>
        </row>
        <row r="7557">
          <cell r="A7557">
            <v>1556</v>
          </cell>
          <cell r="B7557">
            <v>4332394</v>
          </cell>
          <cell r="C7557" t="str">
            <v>20201011</v>
          </cell>
        </row>
        <row r="7558">
          <cell r="A7558">
            <v>188897</v>
          </cell>
          <cell r="B7558">
            <v>4233737</v>
          </cell>
          <cell r="C7558" t="str">
            <v>20190520</v>
          </cell>
        </row>
        <row r="7559">
          <cell r="A7559">
            <v>69256</v>
          </cell>
          <cell r="B7559">
            <v>4325825</v>
          </cell>
          <cell r="C7559" t="str">
            <v>1200003</v>
          </cell>
        </row>
        <row r="7560">
          <cell r="A7560">
            <v>162146</v>
          </cell>
          <cell r="B7560">
            <v>4333696</v>
          </cell>
          <cell r="C7560" t="str">
            <v>B2011121</v>
          </cell>
        </row>
        <row r="7561">
          <cell r="A7561">
            <v>64805</v>
          </cell>
          <cell r="B7561">
            <v>4331459</v>
          </cell>
          <cell r="C7561" t="str">
            <v>02201101</v>
          </cell>
        </row>
        <row r="7562">
          <cell r="A7562">
            <v>182601</v>
          </cell>
          <cell r="B7562">
            <v>4333763</v>
          </cell>
          <cell r="C7562" t="str">
            <v>205086</v>
          </cell>
        </row>
        <row r="7563">
          <cell r="A7563">
            <v>132390</v>
          </cell>
          <cell r="B7563">
            <v>4227475</v>
          </cell>
          <cell r="C7563" t="str">
            <v>1906091</v>
          </cell>
        </row>
        <row r="7564">
          <cell r="A7564">
            <v>167212</v>
          </cell>
          <cell r="B7564">
            <v>4239404</v>
          </cell>
          <cell r="C7564" t="str">
            <v>20180503</v>
          </cell>
        </row>
        <row r="7565">
          <cell r="A7565">
            <v>173137</v>
          </cell>
          <cell r="B7565">
            <v>4298220</v>
          </cell>
          <cell r="C7565" t="str">
            <v>191125</v>
          </cell>
        </row>
        <row r="7566">
          <cell r="A7566">
            <v>178419</v>
          </cell>
          <cell r="B7566">
            <v>4319005</v>
          </cell>
          <cell r="C7566" t="str">
            <v>605200914</v>
          </cell>
        </row>
        <row r="7567">
          <cell r="A7567">
            <v>131882</v>
          </cell>
          <cell r="B7567">
            <v>4253148</v>
          </cell>
          <cell r="C7567" t="str">
            <v>190901</v>
          </cell>
        </row>
        <row r="7568">
          <cell r="A7568">
            <v>67173</v>
          </cell>
          <cell r="B7568">
            <v>4264700</v>
          </cell>
          <cell r="C7568" t="str">
            <v>19120705</v>
          </cell>
        </row>
        <row r="7569">
          <cell r="A7569">
            <v>119189</v>
          </cell>
          <cell r="B7569">
            <v>4334715</v>
          </cell>
          <cell r="C7569" t="str">
            <v>200604</v>
          </cell>
        </row>
        <row r="7570">
          <cell r="A7570">
            <v>187172</v>
          </cell>
          <cell r="B7570">
            <v>4322429</v>
          </cell>
          <cell r="C7570" t="str">
            <v>2020100505</v>
          </cell>
        </row>
        <row r="7571">
          <cell r="A7571">
            <v>199032</v>
          </cell>
          <cell r="B7571">
            <v>4291927</v>
          </cell>
          <cell r="C7571" t="str">
            <v>2003283</v>
          </cell>
        </row>
        <row r="7572">
          <cell r="A7572">
            <v>141171</v>
          </cell>
          <cell r="B7572">
            <v>4326928</v>
          </cell>
          <cell r="C7572" t="str">
            <v>2012038</v>
          </cell>
        </row>
        <row r="7573">
          <cell r="A7573">
            <v>6005</v>
          </cell>
          <cell r="B7573">
            <v>4303638</v>
          </cell>
          <cell r="C7573" t="str">
            <v>200701</v>
          </cell>
        </row>
        <row r="7574">
          <cell r="A7574">
            <v>203053</v>
          </cell>
          <cell r="B7574">
            <v>4321348</v>
          </cell>
          <cell r="C7574" t="str">
            <v>2010005</v>
          </cell>
        </row>
        <row r="7575">
          <cell r="A7575">
            <v>199408</v>
          </cell>
          <cell r="B7575">
            <v>4282989</v>
          </cell>
          <cell r="C7575" t="str">
            <v>200460169</v>
          </cell>
        </row>
        <row r="7576">
          <cell r="A7576">
            <v>159075</v>
          </cell>
          <cell r="B7576">
            <v>4325593</v>
          </cell>
          <cell r="C7576" t="str">
            <v>200702</v>
          </cell>
        </row>
        <row r="7577">
          <cell r="A7577">
            <v>146788</v>
          </cell>
          <cell r="B7577">
            <v>4198332</v>
          </cell>
          <cell r="C7577" t="str">
            <v>3A07GS22</v>
          </cell>
        </row>
        <row r="7578">
          <cell r="A7578">
            <v>23868</v>
          </cell>
          <cell r="B7578">
            <v>4259561</v>
          </cell>
          <cell r="C7578" t="str">
            <v>19002</v>
          </cell>
        </row>
        <row r="7579">
          <cell r="A7579">
            <v>195982</v>
          </cell>
          <cell r="B7579">
            <v>4276722</v>
          </cell>
          <cell r="C7579" t="str">
            <v>20200320</v>
          </cell>
        </row>
        <row r="7580">
          <cell r="A7580">
            <v>195005</v>
          </cell>
          <cell r="B7580">
            <v>4288891</v>
          </cell>
          <cell r="C7580" t="str">
            <v>20200204</v>
          </cell>
        </row>
        <row r="7581">
          <cell r="A7581">
            <v>167809</v>
          </cell>
          <cell r="B7581">
            <v>4311334</v>
          </cell>
          <cell r="C7581" t="str">
            <v>20200702</v>
          </cell>
        </row>
        <row r="7582">
          <cell r="A7582">
            <v>200156</v>
          </cell>
          <cell r="B7582">
            <v>4287826</v>
          </cell>
          <cell r="C7582" t="str">
            <v>20I002</v>
          </cell>
        </row>
        <row r="7583">
          <cell r="A7583">
            <v>170109</v>
          </cell>
          <cell r="B7583">
            <v>4291211</v>
          </cell>
          <cell r="C7583" t="str">
            <v>20191202</v>
          </cell>
        </row>
        <row r="7584">
          <cell r="A7584">
            <v>144298</v>
          </cell>
          <cell r="B7584">
            <v>4293491</v>
          </cell>
          <cell r="C7584" t="str">
            <v>200502</v>
          </cell>
        </row>
        <row r="7585">
          <cell r="A7585">
            <v>114970</v>
          </cell>
          <cell r="B7585">
            <v>4228938</v>
          </cell>
          <cell r="C7585" t="str">
            <v>19060008</v>
          </cell>
        </row>
        <row r="7586">
          <cell r="A7586">
            <v>49971</v>
          </cell>
          <cell r="B7586">
            <v>4264292</v>
          </cell>
          <cell r="C7586" t="str">
            <v>2001003</v>
          </cell>
        </row>
        <row r="7587">
          <cell r="A7587">
            <v>125086</v>
          </cell>
          <cell r="B7587">
            <v>4325588</v>
          </cell>
          <cell r="C7587" t="str">
            <v>201920</v>
          </cell>
        </row>
        <row r="7588">
          <cell r="A7588">
            <v>184105</v>
          </cell>
          <cell r="B7588">
            <v>4330212</v>
          </cell>
          <cell r="C7588" t="str">
            <v>2011020A</v>
          </cell>
        </row>
        <row r="7589">
          <cell r="A7589">
            <v>195888</v>
          </cell>
          <cell r="B7589">
            <v>4341157</v>
          </cell>
          <cell r="C7589" t="str">
            <v>K54P</v>
          </cell>
        </row>
        <row r="7590">
          <cell r="A7590">
            <v>191114</v>
          </cell>
          <cell r="B7590">
            <v>4292868</v>
          </cell>
          <cell r="C7590" t="str">
            <v>1909017</v>
          </cell>
        </row>
        <row r="7591">
          <cell r="A7591">
            <v>74054</v>
          </cell>
          <cell r="B7591">
            <v>4340084</v>
          </cell>
          <cell r="C7591" t="str">
            <v>200921A</v>
          </cell>
        </row>
        <row r="7592">
          <cell r="A7592">
            <v>138733</v>
          </cell>
          <cell r="B7592">
            <v>4296881</v>
          </cell>
          <cell r="C7592" t="str">
            <v>202005L</v>
          </cell>
        </row>
        <row r="7593">
          <cell r="A7593">
            <v>190102</v>
          </cell>
          <cell r="B7593">
            <v>4272042</v>
          </cell>
          <cell r="C7593" t="str">
            <v>200302</v>
          </cell>
        </row>
        <row r="7594">
          <cell r="A7594">
            <v>190103</v>
          </cell>
          <cell r="B7594">
            <v>4233659</v>
          </cell>
          <cell r="C7594" t="str">
            <v>190801</v>
          </cell>
        </row>
        <row r="7595">
          <cell r="A7595">
            <v>25425</v>
          </cell>
          <cell r="B7595">
            <v>4279562</v>
          </cell>
          <cell r="C7595" t="str">
            <v>200301</v>
          </cell>
        </row>
        <row r="7596">
          <cell r="A7596">
            <v>22220</v>
          </cell>
          <cell r="B7596">
            <v>4235854</v>
          </cell>
          <cell r="C7596" t="str">
            <v>190801</v>
          </cell>
        </row>
        <row r="7597">
          <cell r="A7597">
            <v>2025</v>
          </cell>
          <cell r="B7597">
            <v>4314337</v>
          </cell>
          <cell r="C7597" t="str">
            <v>2006A15</v>
          </cell>
        </row>
        <row r="7598">
          <cell r="A7598">
            <v>160686</v>
          </cell>
          <cell r="B7598">
            <v>4324007</v>
          </cell>
          <cell r="C7598" t="str">
            <v>19060007</v>
          </cell>
        </row>
        <row r="7599">
          <cell r="A7599">
            <v>113942</v>
          </cell>
          <cell r="B7599">
            <v>4326274</v>
          </cell>
          <cell r="C7599" t="str">
            <v>2020039</v>
          </cell>
        </row>
        <row r="7600">
          <cell r="A7600">
            <v>27556</v>
          </cell>
          <cell r="B7600">
            <v>4286714</v>
          </cell>
          <cell r="C7600" t="str">
            <v>20190727</v>
          </cell>
        </row>
        <row r="7601">
          <cell r="A7601">
            <v>1381</v>
          </cell>
          <cell r="B7601">
            <v>4257061</v>
          </cell>
          <cell r="C7601" t="str">
            <v>20190834</v>
          </cell>
        </row>
        <row r="7602">
          <cell r="A7602">
            <v>181166</v>
          </cell>
          <cell r="B7602">
            <v>4325747</v>
          </cell>
          <cell r="C7602" t="str">
            <v>6201778</v>
          </cell>
        </row>
        <row r="7603">
          <cell r="A7603">
            <v>165957</v>
          </cell>
          <cell r="B7603">
            <v>4328863</v>
          </cell>
          <cell r="C7603" t="str">
            <v>20200904</v>
          </cell>
        </row>
        <row r="7604">
          <cell r="A7604">
            <v>180409</v>
          </cell>
          <cell r="B7604">
            <v>4323744</v>
          </cell>
          <cell r="C7604" t="str">
            <v>20090702</v>
          </cell>
        </row>
        <row r="7605">
          <cell r="A7605">
            <v>172654</v>
          </cell>
          <cell r="B7605">
            <v>4334305</v>
          </cell>
          <cell r="C7605" t="str">
            <v>20201247</v>
          </cell>
        </row>
        <row r="7606">
          <cell r="A7606">
            <v>148517</v>
          </cell>
          <cell r="B7606">
            <v>4250772</v>
          </cell>
          <cell r="C7606" t="str">
            <v>190801</v>
          </cell>
        </row>
        <row r="7607">
          <cell r="A7607">
            <v>139200</v>
          </cell>
          <cell r="B7607">
            <v>4343327</v>
          </cell>
          <cell r="C7607" t="str">
            <v>EN7699</v>
          </cell>
        </row>
        <row r="7608">
          <cell r="A7608">
            <v>104690</v>
          </cell>
          <cell r="B7608">
            <v>4334391</v>
          </cell>
          <cell r="C7608" t="str">
            <v>2012011</v>
          </cell>
        </row>
        <row r="7609">
          <cell r="A7609">
            <v>109590</v>
          </cell>
          <cell r="B7609">
            <v>4335555</v>
          </cell>
          <cell r="C7609" t="str">
            <v>202101151</v>
          </cell>
        </row>
        <row r="7610">
          <cell r="A7610">
            <v>66293</v>
          </cell>
          <cell r="B7610">
            <v>4183510</v>
          </cell>
          <cell r="C7610" t="str">
            <v>18100026</v>
          </cell>
        </row>
        <row r="7611">
          <cell r="A7611">
            <v>99821</v>
          </cell>
          <cell r="B7611">
            <v>4327569</v>
          </cell>
          <cell r="C7611" t="str">
            <v>2011006</v>
          </cell>
        </row>
        <row r="7612">
          <cell r="A7612">
            <v>47788</v>
          </cell>
          <cell r="B7612">
            <v>4320126</v>
          </cell>
          <cell r="C7612" t="str">
            <v>2011005</v>
          </cell>
        </row>
        <row r="7613">
          <cell r="A7613">
            <v>48646</v>
          </cell>
          <cell r="B7613">
            <v>4240144</v>
          </cell>
          <cell r="C7613" t="str">
            <v>190801</v>
          </cell>
        </row>
        <row r="7614">
          <cell r="A7614">
            <v>25774</v>
          </cell>
          <cell r="B7614">
            <v>4279486</v>
          </cell>
          <cell r="C7614" t="str">
            <v>200401</v>
          </cell>
        </row>
        <row r="7615">
          <cell r="A7615">
            <v>27623</v>
          </cell>
          <cell r="B7615">
            <v>4334392</v>
          </cell>
          <cell r="C7615" t="str">
            <v>2101001</v>
          </cell>
        </row>
        <row r="7616">
          <cell r="A7616">
            <v>9913712</v>
          </cell>
          <cell r="B7616">
            <v>1200110792</v>
          </cell>
          <cell r="C7616" t="str">
            <v>.01</v>
          </cell>
        </row>
        <row r="7617">
          <cell r="A7617">
            <v>9912573</v>
          </cell>
          <cell r="B7617">
            <v>1200102297</v>
          </cell>
          <cell r="C7617" t="str">
            <v>20190705D</v>
          </cell>
        </row>
        <row r="7618">
          <cell r="A7618">
            <v>9905309</v>
          </cell>
          <cell r="B7618">
            <v>2060329190</v>
          </cell>
          <cell r="C7618" t="str">
            <v>.01</v>
          </cell>
        </row>
        <row r="7619">
          <cell r="A7619">
            <v>49200</v>
          </cell>
          <cell r="B7619">
            <v>4150408</v>
          </cell>
          <cell r="C7619" t="str">
            <v>18020602</v>
          </cell>
        </row>
        <row r="7620">
          <cell r="A7620">
            <v>47788</v>
          </cell>
          <cell r="B7620">
            <v>4320126</v>
          </cell>
          <cell r="C7620" t="str">
            <v>2011005</v>
          </cell>
        </row>
        <row r="7621">
          <cell r="A7621">
            <v>25285</v>
          </cell>
          <cell r="B7621">
            <v>4272537</v>
          </cell>
          <cell r="C7621" t="str">
            <v>200214</v>
          </cell>
        </row>
        <row r="7622">
          <cell r="A7622">
            <v>22289</v>
          </cell>
          <cell r="B7622">
            <v>4230611</v>
          </cell>
          <cell r="C7622" t="str">
            <v>19060102</v>
          </cell>
        </row>
        <row r="7623">
          <cell r="A7623">
            <v>27308</v>
          </cell>
          <cell r="B7623">
            <v>4224246</v>
          </cell>
          <cell r="C7623" t="str">
            <v>190601</v>
          </cell>
        </row>
        <row r="7624">
          <cell r="A7624">
            <v>22211</v>
          </cell>
          <cell r="B7624">
            <v>4122483</v>
          </cell>
          <cell r="C7624" t="str">
            <v>170601</v>
          </cell>
        </row>
        <row r="7625">
          <cell r="A7625">
            <v>22130</v>
          </cell>
          <cell r="B7625">
            <v>2060012918</v>
          </cell>
          <cell r="C7625" t="str">
            <v>55100003</v>
          </cell>
        </row>
        <row r="7626">
          <cell r="A7626">
            <v>69061</v>
          </cell>
          <cell r="B7626">
            <v>4334647</v>
          </cell>
          <cell r="C7626" t="str">
            <v>20210104</v>
          </cell>
        </row>
        <row r="7627">
          <cell r="A7627">
            <v>382</v>
          </cell>
          <cell r="B7627">
            <v>4233397</v>
          </cell>
          <cell r="C7627" t="str">
            <v>190502</v>
          </cell>
        </row>
        <row r="7628">
          <cell r="A7628">
            <v>125169</v>
          </cell>
          <cell r="B7628">
            <v>4333347</v>
          </cell>
          <cell r="C7628" t="str">
            <v>2011002</v>
          </cell>
        </row>
        <row r="7629">
          <cell r="A7629">
            <v>74934</v>
          </cell>
          <cell r="B7629">
            <v>4303281</v>
          </cell>
          <cell r="C7629" t="str">
            <v>20449</v>
          </cell>
        </row>
        <row r="7630">
          <cell r="A7630">
            <v>126080</v>
          </cell>
          <cell r="B7630">
            <v>4291970</v>
          </cell>
          <cell r="C7630" t="str">
            <v>200601</v>
          </cell>
        </row>
        <row r="7631">
          <cell r="A7631">
            <v>105008</v>
          </cell>
          <cell r="B7631">
            <v>4342492</v>
          </cell>
          <cell r="C7631" t="str">
            <v>201245</v>
          </cell>
        </row>
        <row r="7632">
          <cell r="A7632">
            <v>168749</v>
          </cell>
          <cell r="B7632">
            <v>4336845</v>
          </cell>
          <cell r="C7632" t="str">
            <v>201102</v>
          </cell>
        </row>
        <row r="7633">
          <cell r="A7633">
            <v>161361</v>
          </cell>
          <cell r="B7633">
            <v>4300132</v>
          </cell>
          <cell r="C7633" t="str">
            <v>200501</v>
          </cell>
        </row>
        <row r="7634">
          <cell r="A7634">
            <v>114683</v>
          </cell>
          <cell r="B7634">
            <v>4333825</v>
          </cell>
          <cell r="C7634" t="str">
            <v>20072202</v>
          </cell>
        </row>
        <row r="7635">
          <cell r="A7635">
            <v>24914</v>
          </cell>
          <cell r="B7635">
            <v>4238524</v>
          </cell>
          <cell r="C7635" t="str">
            <v>8BJC006</v>
          </cell>
        </row>
        <row r="7636">
          <cell r="A7636">
            <v>83882</v>
          </cell>
          <cell r="B7636">
            <v>4332153</v>
          </cell>
          <cell r="C7636" t="str">
            <v>201028110</v>
          </cell>
        </row>
        <row r="7637">
          <cell r="A7637">
            <v>72817</v>
          </cell>
          <cell r="B7637">
            <v>4338549</v>
          </cell>
          <cell r="C7637" t="str">
            <v>B201001</v>
          </cell>
        </row>
        <row r="7638">
          <cell r="A7638">
            <v>13411</v>
          </cell>
          <cell r="B7638">
            <v>4257617</v>
          </cell>
          <cell r="C7638" t="str">
            <v>190901</v>
          </cell>
        </row>
        <row r="7639">
          <cell r="A7639">
            <v>3710</v>
          </cell>
          <cell r="B7639">
            <v>4338543</v>
          </cell>
          <cell r="C7639" t="str">
            <v>201011</v>
          </cell>
        </row>
        <row r="7640">
          <cell r="A7640">
            <v>113219</v>
          </cell>
          <cell r="B7640">
            <v>4336851</v>
          </cell>
          <cell r="C7640" t="str">
            <v>BA2009032X</v>
          </cell>
        </row>
        <row r="7641">
          <cell r="A7641">
            <v>101088</v>
          </cell>
          <cell r="B7641">
            <v>4295285</v>
          </cell>
          <cell r="C7641" t="str">
            <v>7U2X</v>
          </cell>
        </row>
        <row r="7642">
          <cell r="A7642">
            <v>84546</v>
          </cell>
          <cell r="B7642">
            <v>4339762</v>
          </cell>
          <cell r="C7642" t="str">
            <v>EM7865</v>
          </cell>
        </row>
        <row r="7643">
          <cell r="A7643">
            <v>13293</v>
          </cell>
          <cell r="B7643">
            <v>4320630</v>
          </cell>
          <cell r="C7643" t="str">
            <v>AA2009002</v>
          </cell>
        </row>
        <row r="7644">
          <cell r="A7644">
            <v>4774</v>
          </cell>
          <cell r="B7644">
            <v>4311839</v>
          </cell>
          <cell r="C7644" t="str">
            <v>200404</v>
          </cell>
        </row>
        <row r="7645">
          <cell r="A7645">
            <v>82089</v>
          </cell>
          <cell r="B7645">
            <v>4316075</v>
          </cell>
          <cell r="C7645" t="str">
            <v>2008407</v>
          </cell>
        </row>
        <row r="7646">
          <cell r="A7646">
            <v>63251</v>
          </cell>
          <cell r="B7646">
            <v>4311609</v>
          </cell>
          <cell r="C7646" t="str">
            <v>3200206</v>
          </cell>
        </row>
        <row r="7647">
          <cell r="A7647">
            <v>8001</v>
          </cell>
          <cell r="B7647">
            <v>4336752</v>
          </cell>
          <cell r="C7647" t="str">
            <v>200906</v>
          </cell>
        </row>
        <row r="7648">
          <cell r="A7648">
            <v>40881</v>
          </cell>
          <cell r="B7648">
            <v>4331906</v>
          </cell>
          <cell r="C7648" t="str">
            <v>201010</v>
          </cell>
        </row>
        <row r="7649">
          <cell r="A7649">
            <v>53945</v>
          </cell>
          <cell r="B7649">
            <v>1200120318</v>
          </cell>
          <cell r="C7649" t="str">
            <v>201020</v>
          </cell>
        </row>
        <row r="7650">
          <cell r="A7650">
            <v>163456</v>
          </cell>
          <cell r="B7650">
            <v>4340242</v>
          </cell>
          <cell r="C7650" t="str">
            <v>299047</v>
          </cell>
        </row>
        <row r="7651">
          <cell r="A7651">
            <v>16372</v>
          </cell>
          <cell r="B7651">
            <v>4341049</v>
          </cell>
          <cell r="C7651" t="str">
            <v>20210105</v>
          </cell>
        </row>
        <row r="7652">
          <cell r="A7652">
            <v>13508</v>
          </cell>
          <cell r="B7652">
            <v>4332819</v>
          </cell>
          <cell r="C7652" t="str">
            <v>20200206</v>
          </cell>
        </row>
        <row r="7653">
          <cell r="A7653">
            <v>14572</v>
          </cell>
          <cell r="B7653">
            <v>4332143</v>
          </cell>
          <cell r="C7653" t="str">
            <v>200505</v>
          </cell>
        </row>
        <row r="7654">
          <cell r="A7654">
            <v>48</v>
          </cell>
          <cell r="B7654">
            <v>4343040</v>
          </cell>
          <cell r="C7654" t="str">
            <v>A20200801</v>
          </cell>
        </row>
        <row r="7655">
          <cell r="A7655">
            <v>2624</v>
          </cell>
          <cell r="B7655">
            <v>4322302</v>
          </cell>
          <cell r="C7655" t="str">
            <v>PKC2006</v>
          </cell>
        </row>
        <row r="7656">
          <cell r="A7656">
            <v>18483</v>
          </cell>
          <cell r="B7656">
            <v>4317645</v>
          </cell>
          <cell r="C7656" t="str">
            <v>200701-2</v>
          </cell>
        </row>
        <row r="7657">
          <cell r="A7657">
            <v>190519</v>
          </cell>
          <cell r="B7657">
            <v>4327019</v>
          </cell>
          <cell r="C7657" t="str">
            <v>176-201002</v>
          </cell>
        </row>
        <row r="7658">
          <cell r="A7658">
            <v>23896</v>
          </cell>
          <cell r="B7658">
            <v>4315230</v>
          </cell>
          <cell r="C7658" t="str">
            <v>DN9060</v>
          </cell>
        </row>
        <row r="7659">
          <cell r="A7659">
            <v>23747</v>
          </cell>
          <cell r="B7659">
            <v>4267360</v>
          </cell>
          <cell r="C7659" t="str">
            <v>19G08</v>
          </cell>
        </row>
        <row r="7660">
          <cell r="A7660">
            <v>187318</v>
          </cell>
          <cell r="B7660">
            <v>4239892</v>
          </cell>
          <cell r="C7660" t="str">
            <v>2019090601</v>
          </cell>
        </row>
        <row r="7661">
          <cell r="A7661">
            <v>100741</v>
          </cell>
          <cell r="B7661">
            <v>4274930</v>
          </cell>
          <cell r="C7661" t="str">
            <v>OT1C01</v>
          </cell>
        </row>
        <row r="7662">
          <cell r="A7662">
            <v>153410</v>
          </cell>
          <cell r="B7662">
            <v>4322703</v>
          </cell>
          <cell r="C7662" t="str">
            <v>200801</v>
          </cell>
        </row>
        <row r="7663">
          <cell r="A7663">
            <v>122375</v>
          </cell>
          <cell r="B7663">
            <v>4313005</v>
          </cell>
          <cell r="C7663" t="str">
            <v>200902</v>
          </cell>
        </row>
        <row r="7664">
          <cell r="A7664">
            <v>10540</v>
          </cell>
          <cell r="B7664">
            <v>4333609</v>
          </cell>
          <cell r="C7664" t="str">
            <v>210101</v>
          </cell>
        </row>
        <row r="7665">
          <cell r="A7665">
            <v>1662</v>
          </cell>
          <cell r="B7665">
            <v>4243600</v>
          </cell>
          <cell r="C7665" t="str">
            <v>201907012</v>
          </cell>
        </row>
        <row r="7666">
          <cell r="A7666">
            <v>792</v>
          </cell>
          <cell r="B7666">
            <v>4334839</v>
          </cell>
          <cell r="C7666" t="str">
            <v>12012128</v>
          </cell>
        </row>
        <row r="7667">
          <cell r="A7667">
            <v>2040</v>
          </cell>
          <cell r="B7667">
            <v>4255464</v>
          </cell>
          <cell r="C7667" t="str">
            <v>20190402</v>
          </cell>
        </row>
        <row r="7668">
          <cell r="A7668">
            <v>134170</v>
          </cell>
          <cell r="B7668">
            <v>4253406</v>
          </cell>
          <cell r="C7668" t="str">
            <v>20191101G</v>
          </cell>
        </row>
        <row r="7669">
          <cell r="A7669">
            <v>134171</v>
          </cell>
          <cell r="B7669">
            <v>4305028</v>
          </cell>
          <cell r="C7669" t="str">
            <v>20200706A</v>
          </cell>
        </row>
        <row r="7670">
          <cell r="A7670">
            <v>164200</v>
          </cell>
          <cell r="B7670">
            <v>4336792</v>
          </cell>
          <cell r="C7670" t="str">
            <v>912046-01</v>
          </cell>
        </row>
        <row r="7671">
          <cell r="A7671">
            <v>162146</v>
          </cell>
          <cell r="B7671">
            <v>4341117</v>
          </cell>
          <cell r="C7671" t="str">
            <v>B2012172</v>
          </cell>
        </row>
        <row r="7672">
          <cell r="A7672">
            <v>115608</v>
          </cell>
          <cell r="B7672">
            <v>4335546</v>
          </cell>
          <cell r="C7672" t="str">
            <v>42-200909</v>
          </cell>
        </row>
        <row r="7673">
          <cell r="A7673">
            <v>40400</v>
          </cell>
          <cell r="B7673">
            <v>4337025</v>
          </cell>
          <cell r="C7673" t="str">
            <v>0M1194E20</v>
          </cell>
        </row>
        <row r="7674">
          <cell r="A7674">
            <v>28667</v>
          </cell>
          <cell r="B7674">
            <v>4293820</v>
          </cell>
          <cell r="C7674" t="str">
            <v>20200408</v>
          </cell>
        </row>
        <row r="7675">
          <cell r="A7675">
            <v>24527</v>
          </cell>
          <cell r="B7675">
            <v>4322874</v>
          </cell>
          <cell r="C7675" t="str">
            <v>2010301</v>
          </cell>
        </row>
        <row r="7676">
          <cell r="A7676">
            <v>9025</v>
          </cell>
          <cell r="B7676">
            <v>4340912</v>
          </cell>
          <cell r="C7676" t="str">
            <v>20C34</v>
          </cell>
        </row>
        <row r="7677">
          <cell r="A7677">
            <v>148969</v>
          </cell>
          <cell r="B7677">
            <v>4245375</v>
          </cell>
          <cell r="C7677" t="str">
            <v>190803</v>
          </cell>
        </row>
        <row r="7678">
          <cell r="A7678">
            <v>183736</v>
          </cell>
          <cell r="B7678">
            <v>4256233</v>
          </cell>
          <cell r="C7678" t="str">
            <v>181104</v>
          </cell>
        </row>
        <row r="7679">
          <cell r="A7679">
            <v>52008</v>
          </cell>
          <cell r="B7679">
            <v>4319034</v>
          </cell>
          <cell r="C7679" t="str">
            <v>02200719H</v>
          </cell>
        </row>
        <row r="7680">
          <cell r="A7680">
            <v>123717</v>
          </cell>
          <cell r="B7680">
            <v>4316317</v>
          </cell>
          <cell r="C7680" t="str">
            <v>20079025</v>
          </cell>
        </row>
        <row r="7681">
          <cell r="A7681">
            <v>45713</v>
          </cell>
          <cell r="B7681">
            <v>4208242</v>
          </cell>
          <cell r="C7681" t="str">
            <v>181209</v>
          </cell>
        </row>
        <row r="7682">
          <cell r="A7682">
            <v>54434</v>
          </cell>
          <cell r="B7682">
            <v>4327680</v>
          </cell>
          <cell r="C7682" t="str">
            <v>20200709</v>
          </cell>
        </row>
        <row r="7683">
          <cell r="A7683">
            <v>14381</v>
          </cell>
          <cell r="B7683">
            <v>4320388</v>
          </cell>
          <cell r="C7683" t="str">
            <v>202002111</v>
          </cell>
        </row>
        <row r="7684">
          <cell r="A7684">
            <v>44207</v>
          </cell>
          <cell r="B7684">
            <v>4226695</v>
          </cell>
          <cell r="C7684" t="str">
            <v>190501</v>
          </cell>
        </row>
        <row r="7685">
          <cell r="A7685">
            <v>148774</v>
          </cell>
          <cell r="B7685">
            <v>4285092</v>
          </cell>
          <cell r="C7685" t="str">
            <v>191109131</v>
          </cell>
        </row>
        <row r="7686">
          <cell r="A7686">
            <v>43211</v>
          </cell>
          <cell r="B7686">
            <v>4228681</v>
          </cell>
          <cell r="C7686" t="str">
            <v>190103</v>
          </cell>
        </row>
        <row r="7687">
          <cell r="A7687">
            <v>167971</v>
          </cell>
          <cell r="B7687">
            <v>4290623</v>
          </cell>
          <cell r="C7687" t="str">
            <v>19071640</v>
          </cell>
        </row>
        <row r="7688">
          <cell r="A7688">
            <v>155346</v>
          </cell>
          <cell r="B7688">
            <v>4305892</v>
          </cell>
          <cell r="C7688" t="str">
            <v>19120740</v>
          </cell>
        </row>
        <row r="7689">
          <cell r="A7689">
            <v>1779</v>
          </cell>
          <cell r="B7689">
            <v>4319920</v>
          </cell>
          <cell r="C7689" t="str">
            <v>200916</v>
          </cell>
        </row>
        <row r="7690">
          <cell r="A7690">
            <v>148800</v>
          </cell>
          <cell r="B7690">
            <v>4276023</v>
          </cell>
          <cell r="C7690" t="str">
            <v>191121</v>
          </cell>
        </row>
        <row r="7691">
          <cell r="A7691">
            <v>84972</v>
          </cell>
          <cell r="B7691">
            <v>4327684</v>
          </cell>
          <cell r="C7691" t="str">
            <v>201009015</v>
          </cell>
        </row>
        <row r="7692">
          <cell r="A7692">
            <v>386</v>
          </cell>
          <cell r="B7692">
            <v>4333448</v>
          </cell>
          <cell r="C7692" t="str">
            <v>20201201</v>
          </cell>
        </row>
        <row r="7693">
          <cell r="A7693">
            <v>2227</v>
          </cell>
          <cell r="B7693">
            <v>4332414</v>
          </cell>
          <cell r="C7693" t="str">
            <v>20200521</v>
          </cell>
        </row>
        <row r="7694">
          <cell r="A7694">
            <v>140410</v>
          </cell>
          <cell r="B7694">
            <v>4211735</v>
          </cell>
          <cell r="C7694" t="str">
            <v>F20180518</v>
          </cell>
        </row>
        <row r="7695">
          <cell r="A7695">
            <v>112481</v>
          </cell>
          <cell r="B7695">
            <v>4323378</v>
          </cell>
          <cell r="C7695" t="str">
            <v>200914</v>
          </cell>
        </row>
        <row r="7696">
          <cell r="A7696">
            <v>53952</v>
          </cell>
          <cell r="B7696">
            <v>4250140</v>
          </cell>
          <cell r="C7696" t="str">
            <v>190903</v>
          </cell>
        </row>
        <row r="7697">
          <cell r="A7697">
            <v>27634</v>
          </cell>
          <cell r="B7697">
            <v>4303760</v>
          </cell>
          <cell r="C7697" t="str">
            <v>200501</v>
          </cell>
        </row>
        <row r="7698">
          <cell r="A7698">
            <v>183439</v>
          </cell>
          <cell r="B7698">
            <v>4335691</v>
          </cell>
          <cell r="C7698" t="str">
            <v>2010291</v>
          </cell>
        </row>
        <row r="7699">
          <cell r="A7699">
            <v>34493</v>
          </cell>
          <cell r="B7699">
            <v>4322546</v>
          </cell>
          <cell r="C7699" t="str">
            <v>20110009</v>
          </cell>
        </row>
        <row r="7700">
          <cell r="A7700">
            <v>64783</v>
          </cell>
          <cell r="B7700">
            <v>4340586</v>
          </cell>
          <cell r="C7700" t="str">
            <v>23B200704</v>
          </cell>
        </row>
        <row r="7701">
          <cell r="A7701">
            <v>58278</v>
          </cell>
          <cell r="B7701">
            <v>4340285</v>
          </cell>
          <cell r="C7701" t="str">
            <v>20121783</v>
          </cell>
        </row>
        <row r="7702">
          <cell r="A7702">
            <v>146183</v>
          </cell>
          <cell r="B7702">
            <v>4333976</v>
          </cell>
          <cell r="C7702" t="str">
            <v>210123</v>
          </cell>
        </row>
        <row r="7703">
          <cell r="A7703">
            <v>199139</v>
          </cell>
          <cell r="B7703">
            <v>4289726</v>
          </cell>
          <cell r="C7703" t="str">
            <v>200560296</v>
          </cell>
        </row>
        <row r="7704">
          <cell r="A7704">
            <v>187375</v>
          </cell>
          <cell r="B7704">
            <v>4224215</v>
          </cell>
          <cell r="C7704" t="str">
            <v>2018AJ</v>
          </cell>
        </row>
        <row r="7705">
          <cell r="A7705">
            <v>152741</v>
          </cell>
          <cell r="B7705">
            <v>4334148</v>
          </cell>
          <cell r="C7705" t="str">
            <v>20200820</v>
          </cell>
        </row>
        <row r="7706">
          <cell r="A7706">
            <v>161295</v>
          </cell>
          <cell r="B7706">
            <v>4317891</v>
          </cell>
          <cell r="C7706" t="str">
            <v>201001</v>
          </cell>
        </row>
        <row r="7707">
          <cell r="A7707">
            <v>163515</v>
          </cell>
          <cell r="B7707">
            <v>4308195</v>
          </cell>
          <cell r="C7707" t="str">
            <v>20200311</v>
          </cell>
        </row>
        <row r="7708">
          <cell r="A7708">
            <v>136143</v>
          </cell>
          <cell r="B7708">
            <v>4302766</v>
          </cell>
          <cell r="C7708" t="str">
            <v>20200404</v>
          </cell>
        </row>
        <row r="7709">
          <cell r="A7709">
            <v>151989</v>
          </cell>
          <cell r="B7709">
            <v>4263979</v>
          </cell>
          <cell r="C7709" t="str">
            <v>20191227</v>
          </cell>
        </row>
        <row r="7710">
          <cell r="A7710">
            <v>151286</v>
          </cell>
          <cell r="B7710">
            <v>4287920</v>
          </cell>
          <cell r="C7710" t="str">
            <v>20200328</v>
          </cell>
        </row>
        <row r="7711">
          <cell r="A7711">
            <v>154590</v>
          </cell>
          <cell r="B7711">
            <v>4302809</v>
          </cell>
          <cell r="C7711" t="str">
            <v>202007217</v>
          </cell>
        </row>
        <row r="7712">
          <cell r="A7712">
            <v>195975</v>
          </cell>
          <cell r="B7712">
            <v>4303862</v>
          </cell>
          <cell r="C7712" t="str">
            <v>20200301</v>
          </cell>
        </row>
        <row r="7713">
          <cell r="A7713">
            <v>200150</v>
          </cell>
          <cell r="B7713">
            <v>4287822</v>
          </cell>
          <cell r="C7713" t="str">
            <v>20I002</v>
          </cell>
        </row>
        <row r="7714">
          <cell r="A7714">
            <v>191593</v>
          </cell>
          <cell r="B7714">
            <v>4242682</v>
          </cell>
          <cell r="C7714" t="str">
            <v>1708014</v>
          </cell>
        </row>
        <row r="7715">
          <cell r="A7715">
            <v>124829</v>
          </cell>
          <cell r="B7715">
            <v>4278331</v>
          </cell>
          <cell r="C7715" t="str">
            <v>500664</v>
          </cell>
        </row>
        <row r="7716">
          <cell r="A7716">
            <v>186184</v>
          </cell>
          <cell r="B7716">
            <v>4338469</v>
          </cell>
          <cell r="C7716" t="str">
            <v>2005503G</v>
          </cell>
        </row>
        <row r="7717">
          <cell r="A7717">
            <v>55963</v>
          </cell>
          <cell r="B7717">
            <v>4295137</v>
          </cell>
          <cell r="C7717" t="str">
            <v>0D007</v>
          </cell>
        </row>
        <row r="7718">
          <cell r="A7718">
            <v>877</v>
          </cell>
          <cell r="B7718">
            <v>4307108</v>
          </cell>
          <cell r="C7718" t="str">
            <v>200210083</v>
          </cell>
        </row>
        <row r="7719">
          <cell r="A7719">
            <v>185604</v>
          </cell>
          <cell r="B7719">
            <v>4318248</v>
          </cell>
          <cell r="C7719" t="str">
            <v>2010003</v>
          </cell>
        </row>
        <row r="7720">
          <cell r="A7720">
            <v>45754</v>
          </cell>
          <cell r="B7720">
            <v>4326182</v>
          </cell>
          <cell r="C7720" t="str">
            <v>060201001</v>
          </cell>
        </row>
        <row r="7721">
          <cell r="A7721">
            <v>118412</v>
          </cell>
          <cell r="B7721">
            <v>4320914</v>
          </cell>
          <cell r="C7721" t="str">
            <v>1D04B201108</v>
          </cell>
        </row>
        <row r="7722">
          <cell r="A7722">
            <v>165244</v>
          </cell>
          <cell r="B7722">
            <v>1200106085</v>
          </cell>
          <cell r="C7722" t="str">
            <v>190801</v>
          </cell>
        </row>
        <row r="7723">
          <cell r="A7723">
            <v>25285</v>
          </cell>
          <cell r="B7723">
            <v>4249676</v>
          </cell>
          <cell r="C7723" t="str">
            <v>190702</v>
          </cell>
        </row>
        <row r="7724">
          <cell r="A7724">
            <v>13623</v>
          </cell>
          <cell r="B7724">
            <v>4322064</v>
          </cell>
          <cell r="C7724" t="str">
            <v>200906</v>
          </cell>
        </row>
        <row r="7725">
          <cell r="A7725">
            <v>1846</v>
          </cell>
          <cell r="B7725">
            <v>4041068</v>
          </cell>
          <cell r="C7725" t="str">
            <v>16040013</v>
          </cell>
        </row>
        <row r="7726">
          <cell r="A7726">
            <v>49936</v>
          </cell>
          <cell r="B7726">
            <v>4335483</v>
          </cell>
          <cell r="C7726" t="str">
            <v>21010002</v>
          </cell>
        </row>
        <row r="7727">
          <cell r="A7727">
            <v>34337</v>
          </cell>
          <cell r="B7727">
            <v>4247431</v>
          </cell>
          <cell r="C7727" t="str">
            <v>2019006</v>
          </cell>
        </row>
        <row r="7728">
          <cell r="A7728">
            <v>58091</v>
          </cell>
          <cell r="B7728">
            <v>4291296</v>
          </cell>
          <cell r="C7728" t="str">
            <v>20200401</v>
          </cell>
        </row>
        <row r="7729">
          <cell r="A7729">
            <v>84941</v>
          </cell>
          <cell r="B7729">
            <v>4340042</v>
          </cell>
          <cell r="C7729" t="str">
            <v>201201</v>
          </cell>
        </row>
        <row r="7730">
          <cell r="A7730">
            <v>195938</v>
          </cell>
          <cell r="B7730">
            <v>4328182</v>
          </cell>
          <cell r="C7730" t="str">
            <v>2011213</v>
          </cell>
        </row>
        <row r="7731">
          <cell r="A7731">
            <v>25754</v>
          </cell>
          <cell r="B7731">
            <v>4219281</v>
          </cell>
          <cell r="C7731" t="str">
            <v>190101</v>
          </cell>
        </row>
        <row r="7732">
          <cell r="A7732">
            <v>115408</v>
          </cell>
          <cell r="B7732">
            <v>4339735</v>
          </cell>
          <cell r="C7732" t="str">
            <v>202101273</v>
          </cell>
        </row>
        <row r="7733">
          <cell r="A7733">
            <v>99653</v>
          </cell>
          <cell r="B7733">
            <v>4313127</v>
          </cell>
          <cell r="C7733" t="str">
            <v>20200801</v>
          </cell>
        </row>
        <row r="7734">
          <cell r="A7734">
            <v>153711</v>
          </cell>
          <cell r="B7734">
            <v>4275818</v>
          </cell>
          <cell r="C7734" t="str">
            <v>200401</v>
          </cell>
        </row>
        <row r="7735">
          <cell r="A7735">
            <v>157372</v>
          </cell>
          <cell r="B7735">
            <v>4280022</v>
          </cell>
          <cell r="C7735" t="str">
            <v>2003014L</v>
          </cell>
        </row>
        <row r="7736">
          <cell r="A7736">
            <v>163193</v>
          </cell>
          <cell r="B7736">
            <v>4228432</v>
          </cell>
          <cell r="C7736" t="str">
            <v>190701</v>
          </cell>
        </row>
        <row r="7737">
          <cell r="A7737">
            <v>136193</v>
          </cell>
          <cell r="B7737">
            <v>4305698</v>
          </cell>
          <cell r="C7737" t="str">
            <v>200117</v>
          </cell>
        </row>
        <row r="7738">
          <cell r="A7738">
            <v>54607</v>
          </cell>
          <cell r="B7738">
            <v>4232919</v>
          </cell>
          <cell r="C7738" t="str">
            <v>190401</v>
          </cell>
        </row>
        <row r="7739">
          <cell r="A7739">
            <v>121340</v>
          </cell>
          <cell r="B7739">
            <v>4322995</v>
          </cell>
          <cell r="C7739" t="str">
            <v>2010301</v>
          </cell>
        </row>
        <row r="7740">
          <cell r="A7740">
            <v>105224</v>
          </cell>
          <cell r="B7740">
            <v>4281214</v>
          </cell>
          <cell r="C7740" t="str">
            <v>200301</v>
          </cell>
        </row>
        <row r="7741">
          <cell r="A7741">
            <v>75479</v>
          </cell>
          <cell r="B7741">
            <v>4328829</v>
          </cell>
          <cell r="C7741" t="str">
            <v>20120026</v>
          </cell>
        </row>
        <row r="7742">
          <cell r="A7742">
            <v>90611</v>
          </cell>
          <cell r="B7742">
            <v>4334388</v>
          </cell>
          <cell r="C7742" t="str">
            <v>2101003</v>
          </cell>
        </row>
        <row r="7743">
          <cell r="A7743">
            <v>67696</v>
          </cell>
          <cell r="B7743">
            <v>4315894</v>
          </cell>
          <cell r="C7743" t="str">
            <v>2008003</v>
          </cell>
        </row>
        <row r="7744">
          <cell r="A7744">
            <v>41531</v>
          </cell>
          <cell r="B7744">
            <v>4312247</v>
          </cell>
          <cell r="C7744" t="str">
            <v>20040024</v>
          </cell>
        </row>
        <row r="7745">
          <cell r="A7745">
            <v>49865</v>
          </cell>
          <cell r="B7745">
            <v>4269789</v>
          </cell>
          <cell r="C7745" t="str">
            <v>20200301</v>
          </cell>
        </row>
        <row r="7746">
          <cell r="A7746">
            <v>47043</v>
          </cell>
          <cell r="B7746">
            <v>4224250</v>
          </cell>
          <cell r="C7746" t="str">
            <v>190601</v>
          </cell>
        </row>
        <row r="7747">
          <cell r="A7747">
            <v>12994</v>
          </cell>
          <cell r="B7747">
            <v>4310741</v>
          </cell>
          <cell r="C7747" t="str">
            <v>200801</v>
          </cell>
        </row>
        <row r="7748">
          <cell r="A7748">
            <v>22409</v>
          </cell>
          <cell r="B7748">
            <v>4288515</v>
          </cell>
          <cell r="C7748" t="str">
            <v>1911006</v>
          </cell>
        </row>
        <row r="7749">
          <cell r="A7749">
            <v>19539</v>
          </cell>
          <cell r="B7749">
            <v>4249684</v>
          </cell>
          <cell r="C7749" t="str">
            <v>190801</v>
          </cell>
        </row>
        <row r="7750">
          <cell r="A7750">
            <v>27029</v>
          </cell>
          <cell r="B7750">
            <v>4249764</v>
          </cell>
          <cell r="C7750" t="str">
            <v>191001</v>
          </cell>
        </row>
        <row r="7751">
          <cell r="A7751">
            <v>2581</v>
          </cell>
          <cell r="B7751">
            <v>4301329</v>
          </cell>
          <cell r="C7751" t="str">
            <v>2006204</v>
          </cell>
        </row>
        <row r="7752">
          <cell r="A7752">
            <v>59936</v>
          </cell>
          <cell r="B7752">
            <v>4317758</v>
          </cell>
          <cell r="C7752" t="str">
            <v>SH0404</v>
          </cell>
        </row>
        <row r="7753">
          <cell r="A7753">
            <v>105835</v>
          </cell>
          <cell r="B7753">
            <v>4311953</v>
          </cell>
          <cell r="C7753" t="str">
            <v>D224815C</v>
          </cell>
        </row>
        <row r="7754">
          <cell r="A7754">
            <v>187318</v>
          </cell>
          <cell r="B7754">
            <v>4239892</v>
          </cell>
          <cell r="C7754" t="str">
            <v>2019090601</v>
          </cell>
        </row>
        <row r="7755">
          <cell r="A7755">
            <v>161180</v>
          </cell>
          <cell r="B7755">
            <v>4270201</v>
          </cell>
          <cell r="C7755" t="str">
            <v>200201</v>
          </cell>
        </row>
        <row r="7756">
          <cell r="A7756">
            <v>129729</v>
          </cell>
          <cell r="B7756">
            <v>4242600</v>
          </cell>
          <cell r="C7756" t="str">
            <v>1812002</v>
          </cell>
        </row>
        <row r="7757">
          <cell r="A7757">
            <v>24748</v>
          </cell>
          <cell r="B7757">
            <v>4246485</v>
          </cell>
          <cell r="C7757" t="str">
            <v>191001</v>
          </cell>
        </row>
        <row r="7758">
          <cell r="A7758">
            <v>148886</v>
          </cell>
          <cell r="B7758">
            <v>4291096</v>
          </cell>
          <cell r="C7758" t="str">
            <v>19120575</v>
          </cell>
        </row>
        <row r="7759">
          <cell r="A7759">
            <v>159518</v>
          </cell>
          <cell r="B7759">
            <v>4257032</v>
          </cell>
          <cell r="C7759" t="str">
            <v>425709016</v>
          </cell>
        </row>
        <row r="7760">
          <cell r="A7760">
            <v>158341</v>
          </cell>
          <cell r="B7760">
            <v>4203356</v>
          </cell>
          <cell r="C7760" t="str">
            <v>7D1711101</v>
          </cell>
        </row>
        <row r="7761">
          <cell r="A7761">
            <v>53772</v>
          </cell>
          <cell r="B7761">
            <v>4336962</v>
          </cell>
          <cell r="C7761" t="str">
            <v>20201102</v>
          </cell>
        </row>
        <row r="7762">
          <cell r="A7762">
            <v>17317</v>
          </cell>
          <cell r="B7762">
            <v>4339380</v>
          </cell>
          <cell r="C7762" t="str">
            <v>201133</v>
          </cell>
        </row>
        <row r="7763">
          <cell r="A7763">
            <v>99543</v>
          </cell>
          <cell r="B7763">
            <v>4256941</v>
          </cell>
          <cell r="C7763" t="str">
            <v>191205</v>
          </cell>
        </row>
        <row r="7764">
          <cell r="A7764">
            <v>202050</v>
          </cell>
          <cell r="B7764">
            <v>4342251</v>
          </cell>
          <cell r="C7764" t="str">
            <v>19100401</v>
          </cell>
        </row>
        <row r="7765">
          <cell r="A7765">
            <v>186429</v>
          </cell>
          <cell r="B7765">
            <v>4295356</v>
          </cell>
          <cell r="C7765" t="str">
            <v>0F0062M06</v>
          </cell>
        </row>
        <row r="7766">
          <cell r="A7766">
            <v>166376</v>
          </cell>
          <cell r="B7766">
            <v>4285250</v>
          </cell>
          <cell r="C7766" t="str">
            <v>20050709</v>
          </cell>
        </row>
        <row r="7767">
          <cell r="A7767">
            <v>135704</v>
          </cell>
          <cell r="B7767">
            <v>4325639</v>
          </cell>
          <cell r="C7767" t="str">
            <v>200901</v>
          </cell>
        </row>
        <row r="7768">
          <cell r="A7768">
            <v>83240</v>
          </cell>
          <cell r="B7768">
            <v>4269036</v>
          </cell>
          <cell r="C7768" t="str">
            <v>1911005</v>
          </cell>
        </row>
        <row r="7769">
          <cell r="A7769">
            <v>55663</v>
          </cell>
          <cell r="B7769">
            <v>4297519</v>
          </cell>
          <cell r="C7769" t="str">
            <v>BXJD0Z11</v>
          </cell>
        </row>
        <row r="7770">
          <cell r="A7770">
            <v>8092</v>
          </cell>
          <cell r="B7770">
            <v>1200111395</v>
          </cell>
          <cell r="C7770" t="str">
            <v>JS10720</v>
          </cell>
        </row>
        <row r="7771">
          <cell r="A7771">
            <v>2580</v>
          </cell>
          <cell r="B7771">
            <v>4285263</v>
          </cell>
          <cell r="C7771" t="str">
            <v>2004025</v>
          </cell>
        </row>
        <row r="7772">
          <cell r="A7772">
            <v>118251</v>
          </cell>
          <cell r="B7772">
            <v>4229646</v>
          </cell>
          <cell r="C7772" t="str">
            <v>190610</v>
          </cell>
        </row>
        <row r="7773">
          <cell r="A7773">
            <v>27070</v>
          </cell>
          <cell r="B7773">
            <v>4317312</v>
          </cell>
          <cell r="C7773" t="str">
            <v>2009191</v>
          </cell>
        </row>
        <row r="7774">
          <cell r="A7774">
            <v>1634</v>
          </cell>
          <cell r="B7774">
            <v>4328995</v>
          </cell>
          <cell r="C7774" t="str">
            <v>20318</v>
          </cell>
        </row>
        <row r="7775">
          <cell r="A7775">
            <v>3100</v>
          </cell>
          <cell r="B7775">
            <v>4266970</v>
          </cell>
          <cell r="C7775" t="str">
            <v>191003</v>
          </cell>
        </row>
        <row r="7776">
          <cell r="A7776">
            <v>187680</v>
          </cell>
          <cell r="B7776">
            <v>4316282</v>
          </cell>
          <cell r="C7776" t="str">
            <v>SDH586</v>
          </cell>
        </row>
        <row r="7777">
          <cell r="A7777">
            <v>183879</v>
          </cell>
          <cell r="B7777">
            <v>4339126</v>
          </cell>
          <cell r="C7777" t="str">
            <v>20180913</v>
          </cell>
        </row>
        <row r="7778">
          <cell r="A7778">
            <v>101716</v>
          </cell>
          <cell r="B7778">
            <v>4311511</v>
          </cell>
          <cell r="C7778" t="str">
            <v>D162507</v>
          </cell>
        </row>
        <row r="7779">
          <cell r="A7779">
            <v>101715</v>
          </cell>
          <cell r="B7779">
            <v>4295433</v>
          </cell>
          <cell r="C7779" t="str">
            <v>D164252</v>
          </cell>
        </row>
        <row r="7780">
          <cell r="A7780">
            <v>2026</v>
          </cell>
          <cell r="B7780">
            <v>4338859</v>
          </cell>
          <cell r="C7780" t="str">
            <v>1912057</v>
          </cell>
        </row>
        <row r="7781">
          <cell r="A7781">
            <v>17381</v>
          </cell>
          <cell r="B7781">
            <v>4333926</v>
          </cell>
          <cell r="C7781" t="str">
            <v>STR0289</v>
          </cell>
        </row>
        <row r="7782">
          <cell r="A7782">
            <v>42213</v>
          </cell>
          <cell r="B7782">
            <v>4323829</v>
          </cell>
          <cell r="C7782" t="str">
            <v>1001206300</v>
          </cell>
        </row>
        <row r="7783">
          <cell r="A7783">
            <v>135105</v>
          </cell>
          <cell r="B7783">
            <v>4331919</v>
          </cell>
          <cell r="C7783" t="str">
            <v>0K0442M05</v>
          </cell>
        </row>
        <row r="7784">
          <cell r="A7784">
            <v>62998</v>
          </cell>
          <cell r="B7784">
            <v>4312454</v>
          </cell>
          <cell r="C7784" t="str">
            <v>200902</v>
          </cell>
        </row>
        <row r="7785">
          <cell r="A7785">
            <v>68437</v>
          </cell>
          <cell r="B7785">
            <v>4253140</v>
          </cell>
          <cell r="C7785" t="str">
            <v>20190503</v>
          </cell>
        </row>
        <row r="7786">
          <cell r="A7786">
            <v>21903</v>
          </cell>
          <cell r="B7786">
            <v>4327404</v>
          </cell>
          <cell r="C7786" t="str">
            <v>201013</v>
          </cell>
        </row>
        <row r="7787">
          <cell r="A7787">
            <v>4955</v>
          </cell>
          <cell r="B7787">
            <v>4288454</v>
          </cell>
          <cell r="C7787" t="str">
            <v>190403</v>
          </cell>
        </row>
        <row r="7788">
          <cell r="A7788">
            <v>192184</v>
          </cell>
          <cell r="B7788">
            <v>4333006</v>
          </cell>
          <cell r="C7788" t="str">
            <v>44-200923</v>
          </cell>
        </row>
        <row r="7789">
          <cell r="A7789">
            <v>88771</v>
          </cell>
          <cell r="B7789">
            <v>4330961</v>
          </cell>
          <cell r="C7789" t="str">
            <v>201106</v>
          </cell>
        </row>
        <row r="7790">
          <cell r="A7790">
            <v>45681</v>
          </cell>
          <cell r="B7790">
            <v>4333365</v>
          </cell>
          <cell r="C7790" t="str">
            <v>201213JS</v>
          </cell>
        </row>
        <row r="7791">
          <cell r="A7791">
            <v>11968</v>
          </cell>
          <cell r="B7791">
            <v>4343796</v>
          </cell>
          <cell r="C7791" t="str">
            <v>2102003</v>
          </cell>
        </row>
        <row r="7792">
          <cell r="A7792">
            <v>4955</v>
          </cell>
          <cell r="B7792">
            <v>4315109</v>
          </cell>
          <cell r="C7792" t="str">
            <v>190302</v>
          </cell>
        </row>
        <row r="7793">
          <cell r="A7793">
            <v>162452</v>
          </cell>
          <cell r="B7793">
            <v>4275054</v>
          </cell>
          <cell r="C7793" t="str">
            <v>268190978</v>
          </cell>
        </row>
        <row r="7794">
          <cell r="A7794">
            <v>199412</v>
          </cell>
          <cell r="B7794">
            <v>4301530</v>
          </cell>
          <cell r="C7794" t="str">
            <v>200707</v>
          </cell>
        </row>
        <row r="7795">
          <cell r="A7795">
            <v>148966</v>
          </cell>
          <cell r="B7795">
            <v>4252475</v>
          </cell>
          <cell r="C7795" t="str">
            <v>C108190604</v>
          </cell>
        </row>
        <row r="7796">
          <cell r="A7796">
            <v>146442</v>
          </cell>
          <cell r="B7796">
            <v>4249119</v>
          </cell>
          <cell r="C7796" t="str">
            <v>190822</v>
          </cell>
        </row>
        <row r="7797">
          <cell r="A7797">
            <v>152102</v>
          </cell>
          <cell r="B7797">
            <v>4336556</v>
          </cell>
          <cell r="C7797" t="str">
            <v>21010501</v>
          </cell>
        </row>
        <row r="7798">
          <cell r="A7798">
            <v>137483</v>
          </cell>
          <cell r="B7798">
            <v>4205400</v>
          </cell>
          <cell r="C7798" t="str">
            <v>20181002</v>
          </cell>
        </row>
        <row r="7799">
          <cell r="A7799">
            <v>202280</v>
          </cell>
          <cell r="B7799">
            <v>4323569</v>
          </cell>
          <cell r="C7799" t="str">
            <v>20200401</v>
          </cell>
        </row>
        <row r="7800">
          <cell r="A7800">
            <v>173137</v>
          </cell>
          <cell r="B7800">
            <v>4308867</v>
          </cell>
          <cell r="C7800" t="str">
            <v>191107</v>
          </cell>
        </row>
        <row r="7801">
          <cell r="A7801">
            <v>187558</v>
          </cell>
          <cell r="B7801">
            <v>4330606</v>
          </cell>
          <cell r="C7801" t="str">
            <v>20201244D</v>
          </cell>
        </row>
        <row r="7802">
          <cell r="A7802">
            <v>181448</v>
          </cell>
          <cell r="B7802">
            <v>4330607</v>
          </cell>
          <cell r="C7802" t="str">
            <v>20201220D</v>
          </cell>
        </row>
        <row r="7803">
          <cell r="A7803">
            <v>133193</v>
          </cell>
          <cell r="B7803">
            <v>4342435</v>
          </cell>
          <cell r="C7803" t="str">
            <v>39201105</v>
          </cell>
        </row>
        <row r="7804">
          <cell r="A7804">
            <v>81741</v>
          </cell>
          <cell r="B7804">
            <v>4341733</v>
          </cell>
          <cell r="C7804" t="str">
            <v>201206</v>
          </cell>
        </row>
        <row r="7805">
          <cell r="A7805">
            <v>74377</v>
          </cell>
          <cell r="B7805">
            <v>4301138</v>
          </cell>
          <cell r="C7805" t="str">
            <v>20200204</v>
          </cell>
        </row>
        <row r="7806">
          <cell r="A7806">
            <v>123486</v>
          </cell>
          <cell r="B7806">
            <v>4313391</v>
          </cell>
          <cell r="C7806" t="str">
            <v>2010153</v>
          </cell>
        </row>
        <row r="7807">
          <cell r="A7807">
            <v>64936</v>
          </cell>
          <cell r="B7807">
            <v>4325521</v>
          </cell>
          <cell r="C7807" t="str">
            <v>D322200602</v>
          </cell>
        </row>
        <row r="7808">
          <cell r="A7808">
            <v>16572</v>
          </cell>
          <cell r="B7808">
            <v>4339190</v>
          </cell>
          <cell r="C7808" t="str">
            <v>BAS0558</v>
          </cell>
        </row>
        <row r="7809">
          <cell r="A7809">
            <v>1636</v>
          </cell>
          <cell r="B7809">
            <v>4342603</v>
          </cell>
          <cell r="C7809" t="str">
            <v>2010002</v>
          </cell>
        </row>
        <row r="7810">
          <cell r="A7810">
            <v>205257</v>
          </cell>
          <cell r="B7810">
            <v>4317234</v>
          </cell>
          <cell r="C7810" t="str">
            <v>200716</v>
          </cell>
        </row>
        <row r="7811">
          <cell r="A7811">
            <v>192515</v>
          </cell>
          <cell r="B7811">
            <v>4293576</v>
          </cell>
          <cell r="C7811" t="str">
            <v>20190718</v>
          </cell>
        </row>
        <row r="7812">
          <cell r="A7812">
            <v>139957</v>
          </cell>
          <cell r="B7812">
            <v>4255364</v>
          </cell>
          <cell r="C7812" t="str">
            <v>191101</v>
          </cell>
        </row>
        <row r="7813">
          <cell r="A7813">
            <v>218</v>
          </cell>
          <cell r="B7813">
            <v>4332064</v>
          </cell>
          <cell r="C7813" t="str">
            <v>580001</v>
          </cell>
        </row>
        <row r="7814">
          <cell r="A7814">
            <v>18469</v>
          </cell>
          <cell r="B7814">
            <v>4283322</v>
          </cell>
          <cell r="C7814" t="str">
            <v>A180976.2</v>
          </cell>
        </row>
        <row r="7815">
          <cell r="A7815">
            <v>113391</v>
          </cell>
          <cell r="B7815">
            <v>4223444</v>
          </cell>
          <cell r="C7815" t="str">
            <v>19063</v>
          </cell>
        </row>
        <row r="7816">
          <cell r="A7816">
            <v>13719</v>
          </cell>
          <cell r="B7816">
            <v>4293658</v>
          </cell>
          <cell r="C7816" t="str">
            <v>2002015</v>
          </cell>
        </row>
        <row r="7817">
          <cell r="A7817">
            <v>81386</v>
          </cell>
          <cell r="B7817">
            <v>4330706</v>
          </cell>
          <cell r="C7817" t="str">
            <v>201191</v>
          </cell>
        </row>
        <row r="7818">
          <cell r="A7818">
            <v>106266</v>
          </cell>
          <cell r="B7818">
            <v>4317796</v>
          </cell>
          <cell r="C7818" t="str">
            <v>200732</v>
          </cell>
        </row>
        <row r="7819">
          <cell r="A7819">
            <v>6722</v>
          </cell>
          <cell r="B7819">
            <v>4311648</v>
          </cell>
          <cell r="C7819" t="str">
            <v>20070005</v>
          </cell>
        </row>
        <row r="7820">
          <cell r="A7820">
            <v>11469</v>
          </cell>
          <cell r="B7820">
            <v>1200111580</v>
          </cell>
          <cell r="C7820" t="str">
            <v>200406</v>
          </cell>
        </row>
        <row r="7821">
          <cell r="A7821">
            <v>179682</v>
          </cell>
          <cell r="B7821">
            <v>4339705</v>
          </cell>
          <cell r="C7821" t="str">
            <v>20022500</v>
          </cell>
        </row>
        <row r="7822">
          <cell r="A7822">
            <v>186531</v>
          </cell>
          <cell r="B7822">
            <v>4334951</v>
          </cell>
          <cell r="C7822" t="str">
            <v>22191214</v>
          </cell>
        </row>
        <row r="7823">
          <cell r="A7823">
            <v>152346</v>
          </cell>
          <cell r="B7823">
            <v>4335217</v>
          </cell>
          <cell r="C7823" t="str">
            <v>2101094</v>
          </cell>
        </row>
        <row r="7824">
          <cell r="A7824">
            <v>118592</v>
          </cell>
          <cell r="B7824">
            <v>4272445</v>
          </cell>
          <cell r="C7824" t="str">
            <v>ZJB1902</v>
          </cell>
        </row>
        <row r="7825">
          <cell r="A7825">
            <v>32035</v>
          </cell>
          <cell r="B7825">
            <v>4321165</v>
          </cell>
          <cell r="C7825" t="str">
            <v>200705</v>
          </cell>
        </row>
        <row r="7826">
          <cell r="A7826">
            <v>72966</v>
          </cell>
          <cell r="B7826">
            <v>4336577</v>
          </cell>
          <cell r="C7826" t="str">
            <v>201123MC</v>
          </cell>
        </row>
        <row r="7827">
          <cell r="A7827">
            <v>39533</v>
          </cell>
          <cell r="B7827">
            <v>4329375</v>
          </cell>
          <cell r="C7827" t="str">
            <v>201001</v>
          </cell>
        </row>
        <row r="7828">
          <cell r="A7828">
            <v>39532</v>
          </cell>
          <cell r="B7828">
            <v>4331109</v>
          </cell>
          <cell r="C7828" t="str">
            <v>20110101</v>
          </cell>
        </row>
        <row r="7829">
          <cell r="A7829">
            <v>5207</v>
          </cell>
          <cell r="B7829">
            <v>4331472</v>
          </cell>
          <cell r="C7829" t="str">
            <v>20073154</v>
          </cell>
        </row>
        <row r="7830">
          <cell r="A7830">
            <v>9955</v>
          </cell>
          <cell r="B7830">
            <v>4305435</v>
          </cell>
          <cell r="C7830" t="str">
            <v>200503</v>
          </cell>
        </row>
        <row r="7831">
          <cell r="A7831">
            <v>182123</v>
          </cell>
          <cell r="B7831">
            <v>4197080</v>
          </cell>
          <cell r="C7831" t="str">
            <v>201805012</v>
          </cell>
        </row>
        <row r="7832">
          <cell r="A7832">
            <v>99265</v>
          </cell>
          <cell r="B7832">
            <v>4323024</v>
          </cell>
          <cell r="C7832" t="str">
            <v>201009</v>
          </cell>
        </row>
        <row r="7833">
          <cell r="A7833">
            <v>173114</v>
          </cell>
          <cell r="B7833">
            <v>4331571</v>
          </cell>
          <cell r="C7833" t="str">
            <v>20201117</v>
          </cell>
        </row>
        <row r="7834">
          <cell r="A7834">
            <v>84037</v>
          </cell>
          <cell r="B7834">
            <v>4299887</v>
          </cell>
          <cell r="C7834" t="str">
            <v>2002013</v>
          </cell>
        </row>
        <row r="7835">
          <cell r="A7835">
            <v>66426</v>
          </cell>
          <cell r="B7835">
            <v>4340831</v>
          </cell>
          <cell r="C7835" t="str">
            <v>200905</v>
          </cell>
        </row>
        <row r="7836">
          <cell r="A7836">
            <v>179369</v>
          </cell>
          <cell r="B7836">
            <v>4331720</v>
          </cell>
          <cell r="C7836" t="str">
            <v>20230803CWFZS</v>
          </cell>
        </row>
        <row r="7837">
          <cell r="A7837">
            <v>13613</v>
          </cell>
          <cell r="B7837">
            <v>4330888</v>
          </cell>
          <cell r="C7837" t="str">
            <v>G00RLY</v>
          </cell>
        </row>
        <row r="7838">
          <cell r="A7838">
            <v>170164</v>
          </cell>
          <cell r="B7838">
            <v>4293854</v>
          </cell>
          <cell r="C7838" t="str">
            <v>20200522</v>
          </cell>
        </row>
        <row r="7839">
          <cell r="A7839">
            <v>152802</v>
          </cell>
          <cell r="B7839">
            <v>4331729</v>
          </cell>
          <cell r="C7839" t="str">
            <v>20200620</v>
          </cell>
        </row>
        <row r="7840">
          <cell r="A7840">
            <v>155187</v>
          </cell>
          <cell r="B7840">
            <v>4313855</v>
          </cell>
          <cell r="C7840" t="str">
            <v>051809AB001</v>
          </cell>
        </row>
        <row r="7841">
          <cell r="A7841">
            <v>182149</v>
          </cell>
          <cell r="B7841">
            <v>4193334</v>
          </cell>
          <cell r="C7841" t="str">
            <v>1R08YS21</v>
          </cell>
        </row>
        <row r="7842">
          <cell r="A7842">
            <v>189908</v>
          </cell>
          <cell r="B7842">
            <v>1200101510</v>
          </cell>
          <cell r="C7842" t="str">
            <v>201910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" activeCellId="0" sqref="G3:G1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3.87"/>
    <col collapsed="false" customWidth="false" hidden="false" outlineLevel="0" max="3" min="3" style="1" width="7.99"/>
    <col collapsed="false" customWidth="true" hidden="false" outlineLevel="0" max="4" min="4" style="1" width="9.24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false" hidden="false" outlineLevel="0" max="8" min="7" style="1" width="7.99"/>
    <col collapsed="false" customWidth="true" hidden="false" outlineLevel="0" max="9" min="9" style="1" width="5.99"/>
    <col collapsed="false" customWidth="false" hidden="false" outlineLevel="0" max="251" min="10" style="1" width="7.99"/>
  </cols>
  <sheetData>
    <row r="1" customFormat="false" ht="22.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4" t="s">
        <v>1</v>
      </c>
      <c r="I1" s="4" t="s">
        <v>1</v>
      </c>
      <c r="J1" s="5" t="s">
        <v>2</v>
      </c>
    </row>
    <row r="2" s="1" customFormat="true" ht="23.25" hidden="false" customHeight="fals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4" t="s">
        <v>9</v>
      </c>
      <c r="H2" s="4" t="s">
        <v>10</v>
      </c>
      <c r="I2" s="4" t="s">
        <v>11</v>
      </c>
      <c r="J2" s="4" t="s">
        <v>9</v>
      </c>
    </row>
    <row r="3" s="1" customFormat="true" ht="14.25" hidden="false" customHeight="false" outlineLevel="0" collapsed="false">
      <c r="A3" s="8" t="n">
        <v>253</v>
      </c>
      <c r="B3" s="9" t="s">
        <v>12</v>
      </c>
      <c r="C3" s="8" t="s">
        <v>13</v>
      </c>
      <c r="D3" s="8" t="str">
        <f aca="false">VLOOKUP(A:A,[1]保管帐库存!$A$1:$C$1048576,3,0)</f>
        <v>200311</v>
      </c>
      <c r="E3" s="9" t="s">
        <v>14</v>
      </c>
      <c r="F3" s="9" t="s">
        <v>15</v>
      </c>
      <c r="G3" s="3"/>
      <c r="H3" s="3"/>
      <c r="I3" s="8" t="n">
        <v>35</v>
      </c>
      <c r="J3" s="3"/>
    </row>
    <row r="4" s="1" customFormat="true" ht="13.5" hidden="false" customHeight="false" outlineLevel="0" collapsed="false">
      <c r="A4" s="8" t="n">
        <v>272</v>
      </c>
      <c r="B4" s="9" t="s">
        <v>16</v>
      </c>
      <c r="C4" s="8" t="s">
        <v>17</v>
      </c>
      <c r="D4" s="8" t="str">
        <f aca="false">VLOOKUP(A:A,[1]保管帐库存!$A$1:$C$1048576,3,0)</f>
        <v>200928</v>
      </c>
      <c r="E4" s="9" t="s">
        <v>18</v>
      </c>
      <c r="F4" s="9" t="s">
        <v>19</v>
      </c>
      <c r="G4" s="2"/>
      <c r="H4" s="2"/>
      <c r="I4" s="8" t="n">
        <v>1</v>
      </c>
      <c r="J4" s="2"/>
    </row>
    <row r="5" s="1" customFormat="true" ht="13.5" hidden="false" customHeight="false" outlineLevel="0" collapsed="false">
      <c r="A5" s="8" t="n">
        <v>523</v>
      </c>
      <c r="B5" s="9" t="s">
        <v>20</v>
      </c>
      <c r="C5" s="8" t="s">
        <v>21</v>
      </c>
      <c r="D5" s="8" t="str">
        <f aca="false">VLOOKUP(A:A,[1]保管帐库存!$A$1:$C$1048576,3,0)</f>
        <v>200415</v>
      </c>
      <c r="E5" s="9" t="s">
        <v>22</v>
      </c>
      <c r="F5" s="9" t="s">
        <v>15</v>
      </c>
      <c r="G5" s="2"/>
      <c r="H5" s="2"/>
      <c r="I5" s="8" t="n">
        <v>2</v>
      </c>
      <c r="J5" s="2"/>
    </row>
    <row r="6" s="1" customFormat="true" ht="13.5" hidden="false" customHeight="false" outlineLevel="0" collapsed="false">
      <c r="A6" s="8" t="n">
        <v>525</v>
      </c>
      <c r="B6" s="9" t="s">
        <v>23</v>
      </c>
      <c r="C6" s="8" t="s">
        <v>24</v>
      </c>
      <c r="D6" s="8" t="str">
        <f aca="false">VLOOKUP(A:A,[1]保管帐库存!$A$1:$C$1048576,3,0)</f>
        <v>201014</v>
      </c>
      <c r="E6" s="9" t="s">
        <v>22</v>
      </c>
      <c r="F6" s="9" t="s">
        <v>15</v>
      </c>
      <c r="G6" s="2"/>
      <c r="H6" s="2"/>
      <c r="I6" s="8" t="n">
        <v>24</v>
      </c>
      <c r="J6" s="2"/>
    </row>
    <row r="7" s="1" customFormat="true" ht="13.5" hidden="false" customHeight="false" outlineLevel="0" collapsed="false">
      <c r="A7" s="8" t="n">
        <v>706</v>
      </c>
      <c r="B7" s="9" t="s">
        <v>25</v>
      </c>
      <c r="C7" s="8" t="s">
        <v>26</v>
      </c>
      <c r="D7" s="8" t="str">
        <f aca="false">VLOOKUP(A:A,[1]保管帐库存!$A$1:$C$1048576,3,0)</f>
        <v>1911111</v>
      </c>
      <c r="E7" s="9" t="s">
        <v>27</v>
      </c>
      <c r="F7" s="9" t="s">
        <v>19</v>
      </c>
      <c r="G7" s="2"/>
      <c r="H7" s="2"/>
      <c r="I7" s="8" t="n">
        <v>15</v>
      </c>
      <c r="J7" s="2"/>
    </row>
    <row r="8" s="1" customFormat="true" ht="13.5" hidden="false" customHeight="false" outlineLevel="0" collapsed="false">
      <c r="A8" s="8" t="n">
        <v>832</v>
      </c>
      <c r="B8" s="9" t="s">
        <v>28</v>
      </c>
      <c r="C8" s="8" t="s">
        <v>29</v>
      </c>
      <c r="D8" s="8" t="str">
        <f aca="false">VLOOKUP(A:A,[1]保管帐库存!$A$1:$C$1048576,3,0)</f>
        <v>2010019S</v>
      </c>
      <c r="E8" s="9" t="s">
        <v>30</v>
      </c>
      <c r="F8" s="9" t="s">
        <v>31</v>
      </c>
      <c r="G8" s="2"/>
      <c r="H8" s="2"/>
      <c r="I8" s="8" t="n">
        <v>54</v>
      </c>
      <c r="J8" s="2"/>
    </row>
    <row r="9" s="1" customFormat="true" ht="13.5" hidden="false" customHeight="false" outlineLevel="0" collapsed="false">
      <c r="A9" s="8" t="n">
        <v>953</v>
      </c>
      <c r="B9" s="9" t="s">
        <v>32</v>
      </c>
      <c r="C9" s="8" t="s">
        <v>33</v>
      </c>
      <c r="D9" s="8" t="str">
        <f aca="false">VLOOKUP(A:A,[1]保管帐库存!$A$1:$C$1048576,3,0)</f>
        <v>E3051</v>
      </c>
      <c r="E9" s="9" t="s">
        <v>34</v>
      </c>
      <c r="F9" s="9" t="s">
        <v>31</v>
      </c>
      <c r="G9" s="2"/>
      <c r="H9" s="2"/>
      <c r="I9" s="8" t="n">
        <v>1</v>
      </c>
      <c r="J9" s="2"/>
    </row>
    <row r="10" s="1" customFormat="true" ht="13.5" hidden="false" customHeight="false" outlineLevel="0" collapsed="false">
      <c r="A10" s="8" t="n">
        <v>1514</v>
      </c>
      <c r="B10" s="9" t="s">
        <v>35</v>
      </c>
      <c r="C10" s="8" t="s">
        <v>36</v>
      </c>
      <c r="D10" s="8" t="str">
        <f aca="false">VLOOKUP(A:A,[1]保管帐库存!$A$1:$C$1048576,3,0)</f>
        <v>19110723</v>
      </c>
      <c r="E10" s="9" t="s">
        <v>37</v>
      </c>
      <c r="F10" s="9" t="s">
        <v>19</v>
      </c>
      <c r="G10" s="2"/>
      <c r="H10" s="2"/>
      <c r="I10" s="8" t="n">
        <v>16</v>
      </c>
      <c r="J10" s="2"/>
    </row>
    <row r="11" s="1" customFormat="true" ht="13.5" hidden="false" customHeight="false" outlineLevel="0" collapsed="false">
      <c r="A11" s="8" t="n">
        <v>1796</v>
      </c>
      <c r="B11" s="9" t="s">
        <v>38</v>
      </c>
      <c r="C11" s="8" t="s">
        <v>39</v>
      </c>
      <c r="D11" s="8" t="str">
        <f aca="false">VLOOKUP(A:A,[1]保管帐库存!$A$1:$C$1048576,3,0)</f>
        <v>200407</v>
      </c>
      <c r="E11" s="9" t="s">
        <v>14</v>
      </c>
      <c r="F11" s="9" t="s">
        <v>15</v>
      </c>
      <c r="G11" s="2"/>
      <c r="H11" s="2"/>
      <c r="I11" s="8" t="n">
        <v>3</v>
      </c>
      <c r="J11" s="2"/>
    </row>
    <row r="12" s="1" customFormat="true" ht="13.5" hidden="false" customHeight="false" outlineLevel="0" collapsed="false">
      <c r="A12" s="8" t="n">
        <v>1810</v>
      </c>
      <c r="B12" s="9" t="s">
        <v>40</v>
      </c>
      <c r="C12" s="8" t="s">
        <v>41</v>
      </c>
      <c r="D12" s="8" t="str">
        <f aca="false">VLOOKUP(A:A,[1]保管帐库存!$A$1:$C$1048576,3,0)</f>
        <v>200224</v>
      </c>
      <c r="E12" s="9" t="s">
        <v>42</v>
      </c>
      <c r="F12" s="9" t="s">
        <v>15</v>
      </c>
      <c r="G12" s="2"/>
      <c r="H12" s="2"/>
      <c r="I12" s="8" t="n">
        <v>4</v>
      </c>
      <c r="J12" s="2"/>
    </row>
    <row r="13" s="1" customFormat="true" ht="13.5" hidden="false" customHeight="false" outlineLevel="0" collapsed="false">
      <c r="A13" s="8" t="n">
        <v>2015</v>
      </c>
      <c r="B13" s="9" t="s">
        <v>43</v>
      </c>
      <c r="C13" s="8" t="s">
        <v>44</v>
      </c>
      <c r="D13" s="8" t="str">
        <f aca="false">VLOOKUP(A:A,[1]保管帐库存!$A$1:$C$1048576,3,0)</f>
        <v>2012A28</v>
      </c>
      <c r="E13" s="9" t="s">
        <v>45</v>
      </c>
      <c r="F13" s="9" t="s">
        <v>19</v>
      </c>
      <c r="G13" s="2"/>
      <c r="H13" s="2"/>
      <c r="I13" s="8" t="n">
        <v>87</v>
      </c>
      <c r="J13" s="2"/>
    </row>
    <row r="14" s="1" customFormat="true" ht="13.5" hidden="false" customHeight="false" outlineLevel="0" collapsed="false">
      <c r="A14" s="8" t="n">
        <v>2141</v>
      </c>
      <c r="B14" s="9" t="s">
        <v>46</v>
      </c>
      <c r="C14" s="8" t="s">
        <v>47</v>
      </c>
      <c r="D14" s="8" t="str">
        <f aca="false">VLOOKUP(A:A,[1]保管帐库存!$A$1:$C$1048576,3,0)</f>
        <v>200123</v>
      </c>
      <c r="E14" s="9" t="s">
        <v>48</v>
      </c>
      <c r="F14" s="9" t="s">
        <v>15</v>
      </c>
      <c r="G14" s="2"/>
      <c r="H14" s="2"/>
      <c r="I14" s="8" t="n">
        <v>3</v>
      </c>
      <c r="J14" s="2"/>
    </row>
    <row r="15" s="1" customFormat="true" ht="13.5" hidden="false" customHeight="false" outlineLevel="0" collapsed="false">
      <c r="A15" s="8" t="n">
        <v>3885</v>
      </c>
      <c r="B15" s="9" t="s">
        <v>49</v>
      </c>
      <c r="C15" s="8" t="s">
        <v>50</v>
      </c>
      <c r="D15" s="8" t="str">
        <f aca="false">VLOOKUP(A:A,[1]保管帐库存!$A$1:$C$1048576,3,0)</f>
        <v>1911216</v>
      </c>
      <c r="E15" s="9" t="s">
        <v>45</v>
      </c>
      <c r="F15" s="9" t="s">
        <v>19</v>
      </c>
      <c r="G15" s="2"/>
      <c r="H15" s="2"/>
      <c r="I15" s="8" t="n">
        <v>6</v>
      </c>
      <c r="J15" s="2"/>
    </row>
    <row r="16" s="1" customFormat="true" ht="13.5" hidden="false" customHeight="false" outlineLevel="0" collapsed="false">
      <c r="A16" s="8" t="n">
        <v>4454</v>
      </c>
      <c r="B16" s="9" t="s">
        <v>12</v>
      </c>
      <c r="C16" s="8" t="s">
        <v>13</v>
      </c>
      <c r="D16" s="8" t="str">
        <f aca="false">VLOOKUP(A:A,[1]保管帐库存!$A$1:$C$1048576,3,0)</f>
        <v>20200503</v>
      </c>
      <c r="E16" s="9" t="s">
        <v>51</v>
      </c>
      <c r="F16" s="9" t="s">
        <v>15</v>
      </c>
      <c r="G16" s="2"/>
      <c r="H16" s="2"/>
      <c r="I16" s="8" t="n">
        <v>3</v>
      </c>
      <c r="J16" s="2"/>
    </row>
    <row r="17" s="1" customFormat="true" ht="13.5" hidden="false" customHeight="false" outlineLevel="0" collapsed="false">
      <c r="A17" s="8" t="n">
        <v>5086</v>
      </c>
      <c r="B17" s="9" t="s">
        <v>52</v>
      </c>
      <c r="C17" s="8" t="s">
        <v>53</v>
      </c>
      <c r="D17" s="8" t="str">
        <f aca="false">VLOOKUP(A:A,[1]保管帐库存!$A$1:$C$1048576,3,0)</f>
        <v>201201</v>
      </c>
      <c r="E17" s="9" t="s">
        <v>54</v>
      </c>
      <c r="F17" s="9" t="s">
        <v>19</v>
      </c>
      <c r="G17" s="2"/>
      <c r="H17" s="2"/>
      <c r="I17" s="8" t="n">
        <v>14</v>
      </c>
      <c r="J17" s="2"/>
    </row>
    <row r="18" s="1" customFormat="true" ht="13.5" hidden="false" customHeight="false" outlineLevel="0" collapsed="false">
      <c r="A18" s="8" t="n">
        <v>7906</v>
      </c>
      <c r="B18" s="9" t="s">
        <v>55</v>
      </c>
      <c r="C18" s="8" t="s">
        <v>56</v>
      </c>
      <c r="D18" s="8" t="str">
        <f aca="false">VLOOKUP(A:A,[1]保管帐库存!$A$1:$C$1048576,3,0)</f>
        <v>T21A058</v>
      </c>
      <c r="E18" s="9" t="s">
        <v>57</v>
      </c>
      <c r="F18" s="9" t="s">
        <v>15</v>
      </c>
      <c r="G18" s="2"/>
      <c r="H18" s="2"/>
      <c r="I18" s="8" t="n">
        <v>12</v>
      </c>
      <c r="J18" s="2"/>
    </row>
    <row r="19" s="1" customFormat="true" ht="13.5" hidden="false" customHeight="false" outlineLevel="0" collapsed="false">
      <c r="A19" s="8" t="n">
        <v>10430</v>
      </c>
      <c r="B19" s="9" t="s">
        <v>58</v>
      </c>
      <c r="C19" s="8" t="s">
        <v>59</v>
      </c>
      <c r="D19" s="8" t="str">
        <f aca="false">VLOOKUP(A:A,[1]保管帐库存!$A$1:$C$1048576,3,0)</f>
        <v>2009081</v>
      </c>
      <c r="E19" s="9" t="s">
        <v>60</v>
      </c>
      <c r="F19" s="9" t="s">
        <v>61</v>
      </c>
      <c r="G19" s="2"/>
      <c r="H19" s="2"/>
      <c r="I19" s="8" t="n">
        <v>2</v>
      </c>
      <c r="J19" s="2"/>
    </row>
    <row r="20" s="1" customFormat="true" ht="13.5" hidden="false" customHeight="false" outlineLevel="0" collapsed="false">
      <c r="A20" s="8" t="n">
        <v>10602</v>
      </c>
      <c r="B20" s="9" t="s">
        <v>62</v>
      </c>
      <c r="C20" s="8" t="s">
        <v>63</v>
      </c>
      <c r="D20" s="8" t="str">
        <f aca="false">VLOOKUP(A:A,[1]保管帐库存!$A$1:$C$1048576,3,0)</f>
        <v>201009</v>
      </c>
      <c r="E20" s="9" t="s">
        <v>64</v>
      </c>
      <c r="F20" s="9" t="s">
        <v>15</v>
      </c>
      <c r="G20" s="2"/>
      <c r="H20" s="2"/>
      <c r="I20" s="8" t="n">
        <v>2</v>
      </c>
      <c r="J20" s="2"/>
    </row>
    <row r="21" s="1" customFormat="true" ht="13.5" hidden="false" customHeight="false" outlineLevel="0" collapsed="false">
      <c r="A21" s="8" t="n">
        <v>11703</v>
      </c>
      <c r="B21" s="9" t="s">
        <v>65</v>
      </c>
      <c r="C21" s="8" t="s">
        <v>17</v>
      </c>
      <c r="D21" s="8" t="str">
        <f aca="false">VLOOKUP(A:A,[1]保管帐库存!$A$1:$C$1048576,3,0)</f>
        <v>299X</v>
      </c>
      <c r="E21" s="9" t="s">
        <v>66</v>
      </c>
      <c r="F21" s="9" t="s">
        <v>19</v>
      </c>
      <c r="G21" s="2"/>
      <c r="H21" s="2"/>
      <c r="I21" s="8" t="n">
        <v>2</v>
      </c>
      <c r="J21" s="2"/>
    </row>
    <row r="22" s="1" customFormat="true" ht="13.5" hidden="false" customHeight="false" outlineLevel="0" collapsed="false">
      <c r="A22" s="8" t="n">
        <v>16570</v>
      </c>
      <c r="B22" s="9" t="s">
        <v>67</v>
      </c>
      <c r="C22" s="8" t="s">
        <v>68</v>
      </c>
      <c r="D22" s="8" t="str">
        <f aca="false">VLOOKUP(A:A,[1]保管帐库存!$A$1:$C$1048576,3,0)</f>
        <v>DN1286</v>
      </c>
      <c r="E22" s="9" t="s">
        <v>69</v>
      </c>
      <c r="F22" s="9" t="s">
        <v>15</v>
      </c>
      <c r="G22" s="2"/>
      <c r="H22" s="2"/>
      <c r="I22" s="8" t="n">
        <v>5</v>
      </c>
      <c r="J22" s="2"/>
    </row>
    <row r="23" s="1" customFormat="true" ht="13.5" hidden="false" customHeight="false" outlineLevel="0" collapsed="false">
      <c r="A23" s="8" t="n">
        <v>16634</v>
      </c>
      <c r="B23" s="9" t="s">
        <v>70</v>
      </c>
      <c r="C23" s="8" t="s">
        <v>71</v>
      </c>
      <c r="D23" s="8" t="str">
        <f aca="false">VLOOKUP(A:A,[1]保管帐库存!$A$1:$C$1048576,3,0)</f>
        <v>2018684</v>
      </c>
      <c r="E23" s="9" t="s">
        <v>72</v>
      </c>
      <c r="F23" s="9" t="s">
        <v>19</v>
      </c>
      <c r="G23" s="2"/>
      <c r="H23" s="2"/>
      <c r="I23" s="8" t="n">
        <v>51</v>
      </c>
      <c r="J23" s="2"/>
    </row>
    <row r="24" s="1" customFormat="true" ht="13.5" hidden="false" customHeight="false" outlineLevel="0" collapsed="false">
      <c r="A24" s="8" t="n">
        <v>16650</v>
      </c>
      <c r="B24" s="9" t="s">
        <v>73</v>
      </c>
      <c r="C24" s="8" t="s">
        <v>74</v>
      </c>
      <c r="D24" s="8" t="str">
        <f aca="false">VLOOKUP(A:A,[1]保管帐库存!$A$1:$C$1048576,3,0)</f>
        <v>20090391</v>
      </c>
      <c r="E24" s="9" t="s">
        <v>75</v>
      </c>
      <c r="F24" s="9" t="s">
        <v>15</v>
      </c>
      <c r="G24" s="2"/>
      <c r="H24" s="2"/>
      <c r="I24" s="8" t="n">
        <v>13</v>
      </c>
      <c r="J24" s="2"/>
    </row>
    <row r="25" s="1" customFormat="true" ht="13.5" hidden="false" customHeight="false" outlineLevel="0" collapsed="false">
      <c r="A25" s="8" t="n">
        <v>17428</v>
      </c>
      <c r="B25" s="9" t="s">
        <v>76</v>
      </c>
      <c r="C25" s="8" t="s">
        <v>77</v>
      </c>
      <c r="D25" s="8" t="e">
        <f aca="false">VLOOKUP(A:A,[1]保管帐库存!$A$1:$C$1048576,3,0)</f>
        <v>#N/A</v>
      </c>
      <c r="E25" s="9" t="s">
        <v>78</v>
      </c>
      <c r="F25" s="9" t="s">
        <v>31</v>
      </c>
      <c r="G25" s="2"/>
      <c r="H25" s="2"/>
      <c r="I25" s="8" t="n">
        <v>5</v>
      </c>
      <c r="J25" s="2"/>
    </row>
    <row r="26" s="1" customFormat="true" ht="13.5" hidden="false" customHeight="false" outlineLevel="0" collapsed="false">
      <c r="A26" s="8" t="n">
        <v>17429</v>
      </c>
      <c r="B26" s="9" t="s">
        <v>79</v>
      </c>
      <c r="C26" s="8" t="s">
        <v>80</v>
      </c>
      <c r="D26" s="8" t="e">
        <f aca="false">VLOOKUP(A:A,[1]保管帐库存!$A$1:$C$1048576,3,0)</f>
        <v>#N/A</v>
      </c>
      <c r="E26" s="9" t="s">
        <v>78</v>
      </c>
      <c r="F26" s="9" t="s">
        <v>31</v>
      </c>
      <c r="G26" s="2"/>
      <c r="H26" s="2"/>
      <c r="I26" s="8" t="n">
        <v>9</v>
      </c>
      <c r="J26" s="2"/>
    </row>
    <row r="27" s="1" customFormat="true" ht="13.5" hidden="false" customHeight="false" outlineLevel="0" collapsed="false">
      <c r="A27" s="8" t="n">
        <v>17430</v>
      </c>
      <c r="B27" s="9" t="s">
        <v>81</v>
      </c>
      <c r="C27" s="8" t="s">
        <v>82</v>
      </c>
      <c r="D27" s="8" t="str">
        <f aca="false">VLOOKUP(A:A,[1]保管帐库存!$A$1:$C$1048576,3,0)</f>
        <v>KVGY552</v>
      </c>
      <c r="E27" s="9" t="s">
        <v>83</v>
      </c>
      <c r="F27" s="9" t="s">
        <v>31</v>
      </c>
      <c r="G27" s="2"/>
      <c r="H27" s="2"/>
      <c r="I27" s="8" t="n">
        <v>1</v>
      </c>
      <c r="J27" s="2"/>
    </row>
    <row r="28" s="1" customFormat="true" ht="13.5" hidden="false" customHeight="false" outlineLevel="0" collapsed="false">
      <c r="A28" s="8" t="n">
        <v>18081</v>
      </c>
      <c r="B28" s="8" t="s">
        <v>84</v>
      </c>
      <c r="C28" s="8" t="s">
        <v>85</v>
      </c>
      <c r="D28" s="8" t="str">
        <f aca="false">VLOOKUP(A:A,[1]保管帐库存!$A$1:$C$1048576,3,0)</f>
        <v>3M12020107193</v>
      </c>
      <c r="E28" s="9" t="s">
        <v>86</v>
      </c>
      <c r="F28" s="9" t="s">
        <v>31</v>
      </c>
      <c r="G28" s="2"/>
      <c r="H28" s="2"/>
      <c r="I28" s="8" t="n">
        <v>27</v>
      </c>
      <c r="J28" s="2"/>
    </row>
    <row r="29" s="1" customFormat="true" ht="13.5" hidden="false" customHeight="false" outlineLevel="0" collapsed="false">
      <c r="A29" s="8" t="n">
        <v>20775</v>
      </c>
      <c r="B29" s="9" t="s">
        <v>87</v>
      </c>
      <c r="C29" s="8" t="s">
        <v>88</v>
      </c>
      <c r="D29" s="8" t="str">
        <f aca="false">VLOOKUP(A:A,[1]保管帐库存!$A$1:$C$1048576,3,0)</f>
        <v>20040109</v>
      </c>
      <c r="E29" s="9" t="s">
        <v>89</v>
      </c>
      <c r="F29" s="9" t="s">
        <v>31</v>
      </c>
      <c r="G29" s="2"/>
      <c r="H29" s="2"/>
      <c r="I29" s="8" t="n">
        <v>4</v>
      </c>
      <c r="J29" s="2"/>
    </row>
    <row r="30" s="1" customFormat="true" ht="13.5" hidden="false" customHeight="false" outlineLevel="0" collapsed="false">
      <c r="A30" s="8" t="n">
        <v>22944</v>
      </c>
      <c r="B30" s="9" t="s">
        <v>90</v>
      </c>
      <c r="C30" s="8" t="s">
        <v>91</v>
      </c>
      <c r="D30" s="8" t="str">
        <f aca="false">VLOOKUP(A:A,[1]保管帐库存!$A$1:$C$1048576,3,0)</f>
        <v>JM2E</v>
      </c>
      <c r="E30" s="9" t="s">
        <v>92</v>
      </c>
      <c r="F30" s="9" t="s">
        <v>19</v>
      </c>
      <c r="G30" s="2"/>
      <c r="H30" s="2"/>
      <c r="I30" s="8" t="n">
        <v>21</v>
      </c>
      <c r="J30" s="2"/>
    </row>
    <row r="31" s="1" customFormat="true" ht="13.5" hidden="false" customHeight="false" outlineLevel="0" collapsed="false">
      <c r="A31" s="8" t="n">
        <v>23431</v>
      </c>
      <c r="B31" s="9" t="s">
        <v>93</v>
      </c>
      <c r="C31" s="8" t="s">
        <v>94</v>
      </c>
      <c r="D31" s="8" t="str">
        <f aca="false">VLOOKUP(A:A,[1]保管帐库存!$A$1:$C$1048576,3,0)</f>
        <v>191102M</v>
      </c>
      <c r="E31" s="9" t="s">
        <v>95</v>
      </c>
      <c r="F31" s="9" t="s">
        <v>19</v>
      </c>
      <c r="G31" s="2"/>
      <c r="H31" s="2"/>
      <c r="I31" s="8" t="n">
        <v>2</v>
      </c>
      <c r="J31" s="2"/>
    </row>
    <row r="32" s="1" customFormat="true" ht="13.5" hidden="false" customHeight="false" outlineLevel="0" collapsed="false">
      <c r="A32" s="8" t="n">
        <v>29059</v>
      </c>
      <c r="B32" s="9" t="s">
        <v>96</v>
      </c>
      <c r="C32" s="8" t="s">
        <v>97</v>
      </c>
      <c r="D32" s="8" t="str">
        <f aca="false">VLOOKUP(A:A,[1]保管帐库存!$A$1:$C$1048576,3,0)</f>
        <v>8J6U</v>
      </c>
      <c r="E32" s="9" t="s">
        <v>98</v>
      </c>
      <c r="F32" s="9" t="s">
        <v>19</v>
      </c>
      <c r="G32" s="2"/>
      <c r="H32" s="2"/>
      <c r="I32" s="8" t="n">
        <v>3</v>
      </c>
      <c r="J32" s="2"/>
    </row>
    <row r="33" s="1" customFormat="true" ht="13.5" hidden="false" customHeight="false" outlineLevel="0" collapsed="false">
      <c r="A33" s="8" t="n">
        <v>29499</v>
      </c>
      <c r="B33" s="9" t="s">
        <v>99</v>
      </c>
      <c r="C33" s="8" t="s">
        <v>100</v>
      </c>
      <c r="D33" s="8" t="str">
        <f aca="false">VLOOKUP(A:A,[1]保管帐库存!$A$1:$C$1048576,3,0)</f>
        <v>D214986AA</v>
      </c>
      <c r="E33" s="9" t="s">
        <v>101</v>
      </c>
      <c r="F33" s="9" t="s">
        <v>19</v>
      </c>
      <c r="G33" s="2"/>
      <c r="H33" s="2"/>
      <c r="I33" s="8" t="n">
        <v>45</v>
      </c>
      <c r="J33" s="2"/>
    </row>
    <row r="34" s="1" customFormat="true" ht="13.5" hidden="false" customHeight="false" outlineLevel="0" collapsed="false">
      <c r="A34" s="8" t="n">
        <v>29500</v>
      </c>
      <c r="B34" s="9" t="s">
        <v>102</v>
      </c>
      <c r="C34" s="8" t="s">
        <v>103</v>
      </c>
      <c r="D34" s="8" t="str">
        <f aca="false">VLOOKUP(A:A,[1]保管帐库存!$A$1:$C$1048576,3,0)</f>
        <v>D170410AA</v>
      </c>
      <c r="E34" s="9" t="s">
        <v>101</v>
      </c>
      <c r="F34" s="9" t="s">
        <v>19</v>
      </c>
      <c r="G34" s="2"/>
      <c r="H34" s="2"/>
      <c r="I34" s="8" t="n">
        <v>2</v>
      </c>
      <c r="J34" s="2"/>
    </row>
    <row r="35" s="1" customFormat="true" ht="13.5" hidden="false" customHeight="false" outlineLevel="0" collapsed="false">
      <c r="A35" s="8" t="n">
        <v>34493</v>
      </c>
      <c r="B35" s="9" t="s">
        <v>104</v>
      </c>
      <c r="C35" s="8" t="s">
        <v>105</v>
      </c>
      <c r="D35" s="8" t="str">
        <f aca="false">VLOOKUP(A:A,[1]保管帐库存!$A$1:$C$1048576,3,0)</f>
        <v>20110009</v>
      </c>
      <c r="E35" s="9" t="s">
        <v>106</v>
      </c>
      <c r="F35" s="9" t="s">
        <v>15</v>
      </c>
      <c r="G35" s="2"/>
      <c r="H35" s="2"/>
      <c r="I35" s="8" t="n">
        <v>16</v>
      </c>
      <c r="J35" s="2"/>
    </row>
    <row r="36" s="1" customFormat="true" ht="13.5" hidden="false" customHeight="false" outlineLevel="0" collapsed="false">
      <c r="A36" s="8" t="n">
        <v>35209</v>
      </c>
      <c r="B36" s="9" t="s">
        <v>107</v>
      </c>
      <c r="C36" s="8" t="s">
        <v>108</v>
      </c>
      <c r="D36" s="8" t="str">
        <f aca="false">VLOOKUP(A:A,[1]保管帐库存!$A$1:$C$1048576,3,0)</f>
        <v>200315</v>
      </c>
      <c r="E36" s="9" t="s">
        <v>109</v>
      </c>
      <c r="F36" s="9" t="s">
        <v>19</v>
      </c>
      <c r="G36" s="2"/>
      <c r="H36" s="2"/>
      <c r="I36" s="8" t="n">
        <v>3</v>
      </c>
      <c r="J36" s="2"/>
    </row>
    <row r="37" s="1" customFormat="true" ht="13.5" hidden="false" customHeight="false" outlineLevel="0" collapsed="false">
      <c r="A37" s="8" t="n">
        <v>36094</v>
      </c>
      <c r="B37" s="9" t="s">
        <v>110</v>
      </c>
      <c r="C37" s="8" t="s">
        <v>59</v>
      </c>
      <c r="D37" s="8" t="str">
        <f aca="false">VLOOKUP(A:A,[1]保管帐库存!$A$1:$C$1048576,3,0)</f>
        <v>C10001981</v>
      </c>
      <c r="E37" s="9" t="s">
        <v>111</v>
      </c>
      <c r="F37" s="9" t="s">
        <v>19</v>
      </c>
      <c r="G37" s="2"/>
      <c r="H37" s="2"/>
      <c r="I37" s="8" t="n">
        <v>84</v>
      </c>
      <c r="J37" s="2"/>
    </row>
    <row r="38" s="1" customFormat="true" ht="13.5" hidden="false" customHeight="false" outlineLevel="0" collapsed="false">
      <c r="A38" s="8" t="n">
        <v>37037</v>
      </c>
      <c r="B38" s="9" t="s">
        <v>112</v>
      </c>
      <c r="C38" s="8" t="s">
        <v>113</v>
      </c>
      <c r="D38" s="8" t="str">
        <f aca="false">VLOOKUP(A:A,[1]保管帐库存!$A$1:$C$1048576,3,0)</f>
        <v>C2002074</v>
      </c>
      <c r="E38" s="9" t="s">
        <v>114</v>
      </c>
      <c r="F38" s="9" t="s">
        <v>15</v>
      </c>
      <c r="G38" s="2"/>
      <c r="H38" s="2"/>
      <c r="I38" s="8" t="n">
        <v>3</v>
      </c>
      <c r="J38" s="2"/>
    </row>
    <row r="39" s="1" customFormat="true" ht="13.5" hidden="false" customHeight="false" outlineLevel="0" collapsed="false">
      <c r="A39" s="8" t="n">
        <v>37038</v>
      </c>
      <c r="B39" s="9" t="s">
        <v>93</v>
      </c>
      <c r="C39" s="8" t="s">
        <v>115</v>
      </c>
      <c r="D39" s="8" t="str">
        <f aca="false">VLOOKUP(A:A,[1]保管帐库存!$A$1:$C$1048576,3,0)</f>
        <v>200202M</v>
      </c>
      <c r="E39" s="9" t="s">
        <v>95</v>
      </c>
      <c r="F39" s="9" t="s">
        <v>19</v>
      </c>
      <c r="G39" s="2"/>
      <c r="H39" s="2"/>
      <c r="I39" s="8" t="n">
        <v>1</v>
      </c>
      <c r="J39" s="2"/>
    </row>
    <row r="40" s="1" customFormat="true" ht="13.5" hidden="false" customHeight="false" outlineLevel="0" collapsed="false">
      <c r="A40" s="8" t="n">
        <v>38929</v>
      </c>
      <c r="B40" s="9" t="s">
        <v>116</v>
      </c>
      <c r="C40" s="8" t="s">
        <v>117</v>
      </c>
      <c r="D40" s="8" t="e">
        <f aca="false">VLOOKUP(A:A,[1]保管帐库存!$A$1:$C$1048576,3,0)</f>
        <v>#N/A</v>
      </c>
      <c r="E40" s="9" t="s">
        <v>118</v>
      </c>
      <c r="F40" s="9" t="s">
        <v>19</v>
      </c>
      <c r="G40" s="2"/>
      <c r="H40" s="2"/>
      <c r="I40" s="8" t="n">
        <v>30</v>
      </c>
      <c r="J40" s="2"/>
    </row>
    <row r="41" s="1" customFormat="true" ht="13.5" hidden="false" customHeight="false" outlineLevel="0" collapsed="false">
      <c r="A41" s="8" t="n">
        <v>39221</v>
      </c>
      <c r="B41" s="9" t="s">
        <v>119</v>
      </c>
      <c r="C41" s="8" t="s">
        <v>120</v>
      </c>
      <c r="D41" s="8" t="str">
        <f aca="false">VLOOKUP(A:A,[1]保管帐库存!$A$1:$C$1048576,3,0)</f>
        <v>T033236</v>
      </c>
      <c r="E41" s="9" t="s">
        <v>121</v>
      </c>
      <c r="F41" s="9" t="s">
        <v>19</v>
      </c>
      <c r="G41" s="2"/>
      <c r="H41" s="2"/>
      <c r="I41" s="8" t="n">
        <v>13</v>
      </c>
      <c r="J41" s="2"/>
    </row>
    <row r="42" s="1" customFormat="true" ht="13.5" hidden="false" customHeight="false" outlineLevel="0" collapsed="false">
      <c r="A42" s="8" t="n">
        <v>39277</v>
      </c>
      <c r="B42" s="9" t="s">
        <v>122</v>
      </c>
      <c r="C42" s="8" t="s">
        <v>123</v>
      </c>
      <c r="D42" s="8" t="str">
        <f aca="false">VLOOKUP(A:A,[1]保管帐库存!$A$1:$C$1048576,3,0)</f>
        <v>D183499A</v>
      </c>
      <c r="E42" s="9" t="s">
        <v>124</v>
      </c>
      <c r="F42" s="9" t="s">
        <v>31</v>
      </c>
      <c r="G42" s="2"/>
      <c r="H42" s="2"/>
      <c r="I42" s="8" t="n">
        <v>23</v>
      </c>
      <c r="J42" s="2"/>
    </row>
    <row r="43" s="1" customFormat="true" ht="13.5" hidden="false" customHeight="false" outlineLevel="0" collapsed="false">
      <c r="A43" s="8" t="n">
        <v>40235</v>
      </c>
      <c r="B43" s="9" t="s">
        <v>125</v>
      </c>
      <c r="C43" s="8" t="s">
        <v>126</v>
      </c>
      <c r="D43" s="8" t="str">
        <f aca="false">VLOOKUP(A:A,[1]保管帐库存!$A$1:$C$1048576,3,0)</f>
        <v>KAB0130-1</v>
      </c>
      <c r="E43" s="9" t="s">
        <v>127</v>
      </c>
      <c r="F43" s="9" t="s">
        <v>31</v>
      </c>
      <c r="G43" s="2"/>
      <c r="H43" s="2"/>
      <c r="I43" s="8" t="n">
        <v>31</v>
      </c>
      <c r="J43" s="2"/>
    </row>
    <row r="44" s="1" customFormat="true" ht="13.5" hidden="false" customHeight="false" outlineLevel="0" collapsed="false">
      <c r="A44" s="8" t="n">
        <v>41483</v>
      </c>
      <c r="B44" s="9" t="s">
        <v>128</v>
      </c>
      <c r="C44" s="8" t="s">
        <v>129</v>
      </c>
      <c r="D44" s="8" t="str">
        <f aca="false">VLOOKUP(A:A,[1]保管帐库存!$A$1:$C$1048576,3,0)</f>
        <v>KVGY612-1</v>
      </c>
      <c r="E44" s="9" t="s">
        <v>78</v>
      </c>
      <c r="F44" s="9" t="s">
        <v>31</v>
      </c>
      <c r="G44" s="2"/>
      <c r="H44" s="2"/>
      <c r="I44" s="8" t="n">
        <v>5</v>
      </c>
      <c r="J44" s="2"/>
    </row>
    <row r="45" s="1" customFormat="true" ht="13.5" hidden="false" customHeight="false" outlineLevel="0" collapsed="false">
      <c r="A45" s="8" t="n">
        <v>42730</v>
      </c>
      <c r="B45" s="9" t="s">
        <v>130</v>
      </c>
      <c r="C45" s="8" t="s">
        <v>131</v>
      </c>
      <c r="D45" s="8" t="str">
        <f aca="false">VLOOKUP(A:A,[1]保管帐库存!$A$1:$C$1048576,3,0)</f>
        <v>202009077</v>
      </c>
      <c r="E45" s="8" t="s">
        <v>132</v>
      </c>
      <c r="F45" s="9" t="s">
        <v>19</v>
      </c>
      <c r="G45" s="2"/>
      <c r="H45" s="2"/>
      <c r="I45" s="8" t="n">
        <v>21</v>
      </c>
      <c r="J45" s="2"/>
    </row>
    <row r="46" s="1" customFormat="true" ht="13.5" hidden="false" customHeight="false" outlineLevel="0" collapsed="false">
      <c r="A46" s="8" t="n">
        <v>43703</v>
      </c>
      <c r="B46" s="9" t="s">
        <v>128</v>
      </c>
      <c r="C46" s="8" t="s">
        <v>133</v>
      </c>
      <c r="D46" s="8" t="str">
        <f aca="false">VLOOKUP(A:A,[1]保管帐库存!$A$1:$C$1048576,3,0)</f>
        <v>2020072342</v>
      </c>
      <c r="E46" s="8" t="s">
        <v>134</v>
      </c>
      <c r="F46" s="9" t="s">
        <v>31</v>
      </c>
      <c r="G46" s="2"/>
      <c r="H46" s="2"/>
      <c r="I46" s="8" t="n">
        <v>21</v>
      </c>
      <c r="J46" s="2"/>
    </row>
    <row r="47" s="1" customFormat="true" ht="13.5" hidden="false" customHeight="false" outlineLevel="0" collapsed="false">
      <c r="A47" s="8" t="n">
        <v>43917</v>
      </c>
      <c r="B47" s="9" t="s">
        <v>135</v>
      </c>
      <c r="C47" s="8" t="s">
        <v>136</v>
      </c>
      <c r="D47" s="8" t="str">
        <f aca="false">VLOOKUP(A:A,[1]保管帐库存!$A$1:$C$1048576,3,0)</f>
        <v>2011180</v>
      </c>
      <c r="E47" s="9" t="s">
        <v>45</v>
      </c>
      <c r="F47" s="9" t="s">
        <v>19</v>
      </c>
      <c r="G47" s="2"/>
      <c r="H47" s="2"/>
      <c r="I47" s="8" t="n">
        <v>60</v>
      </c>
      <c r="J47" s="2"/>
    </row>
    <row r="48" s="1" customFormat="true" ht="13.5" hidden="false" customHeight="false" outlineLevel="0" collapsed="false">
      <c r="A48" s="8" t="n">
        <v>43918</v>
      </c>
      <c r="B48" s="9" t="s">
        <v>38</v>
      </c>
      <c r="C48" s="8" t="s">
        <v>137</v>
      </c>
      <c r="D48" s="8" t="str">
        <f aca="false">VLOOKUP(A:A,[1]保管帐库存!$A$1:$C$1048576,3,0)</f>
        <v>190726</v>
      </c>
      <c r="E48" s="9" t="s">
        <v>14</v>
      </c>
      <c r="F48" s="9" t="s">
        <v>15</v>
      </c>
      <c r="G48" s="2"/>
      <c r="H48" s="2"/>
      <c r="I48" s="8" t="n">
        <v>15</v>
      </c>
      <c r="J48" s="2"/>
    </row>
    <row r="49" s="1" customFormat="true" ht="13.5" hidden="false" customHeight="false" outlineLevel="0" collapsed="false">
      <c r="A49" s="8" t="n">
        <v>44674</v>
      </c>
      <c r="B49" s="9" t="s">
        <v>138</v>
      </c>
      <c r="C49" s="8" t="s">
        <v>139</v>
      </c>
      <c r="D49" s="8" t="str">
        <f aca="false">VLOOKUP(A:A,[1]保管帐库存!$A$1:$C$1048576,3,0)</f>
        <v>1190827</v>
      </c>
      <c r="E49" s="9" t="s">
        <v>140</v>
      </c>
      <c r="F49" s="9" t="s">
        <v>19</v>
      </c>
      <c r="G49" s="2"/>
      <c r="H49" s="2"/>
      <c r="I49" s="8" t="n">
        <v>2</v>
      </c>
      <c r="J49" s="2"/>
    </row>
    <row r="50" s="1" customFormat="true" ht="13.5" hidden="false" customHeight="false" outlineLevel="0" collapsed="false">
      <c r="A50" s="8" t="n">
        <v>44942</v>
      </c>
      <c r="B50" s="9" t="s">
        <v>141</v>
      </c>
      <c r="C50" s="8" t="s">
        <v>142</v>
      </c>
      <c r="D50" s="8" t="str">
        <f aca="false">VLOOKUP(A:A,[1]保管帐库存!$A$1:$C$1048576,3,0)</f>
        <v>2017266</v>
      </c>
      <c r="E50" s="9" t="s">
        <v>72</v>
      </c>
      <c r="F50" s="9" t="s">
        <v>19</v>
      </c>
      <c r="G50" s="2"/>
      <c r="H50" s="2"/>
      <c r="I50" s="8" t="n">
        <v>5</v>
      </c>
      <c r="J50" s="2"/>
    </row>
    <row r="51" s="1" customFormat="true" ht="13.5" hidden="false" customHeight="false" outlineLevel="0" collapsed="false">
      <c r="A51" s="8" t="n">
        <v>46519</v>
      </c>
      <c r="B51" s="9" t="s">
        <v>143</v>
      </c>
      <c r="C51" s="8" t="s">
        <v>29</v>
      </c>
      <c r="D51" s="8" t="str">
        <f aca="false">VLOOKUP(A:A,[1]保管帐库存!$A$1:$C$1048576,3,0)</f>
        <v>200404</v>
      </c>
      <c r="E51" s="9" t="s">
        <v>144</v>
      </c>
      <c r="F51" s="9" t="s">
        <v>31</v>
      </c>
      <c r="G51" s="2"/>
      <c r="H51" s="2"/>
      <c r="I51" s="8" t="n">
        <v>5</v>
      </c>
      <c r="J51" s="2"/>
    </row>
    <row r="52" s="1" customFormat="true" ht="13.5" hidden="false" customHeight="false" outlineLevel="0" collapsed="false">
      <c r="A52" s="8" t="n">
        <v>47499</v>
      </c>
      <c r="B52" s="9" t="s">
        <v>145</v>
      </c>
      <c r="C52" s="8" t="s">
        <v>146</v>
      </c>
      <c r="D52" s="8" t="str">
        <f aca="false">VLOOKUP(A:A,[1]保管帐库存!$A$1:$C$1048576,3,0)</f>
        <v>D206766/D206766C</v>
      </c>
      <c r="E52" s="9" t="s">
        <v>147</v>
      </c>
      <c r="F52" s="9" t="s">
        <v>31</v>
      </c>
      <c r="G52" s="2"/>
      <c r="H52" s="2"/>
      <c r="I52" s="8" t="n">
        <v>1</v>
      </c>
      <c r="J52" s="2"/>
    </row>
    <row r="53" s="1" customFormat="true" ht="13.5" hidden="false" customHeight="false" outlineLevel="0" collapsed="false">
      <c r="A53" s="8" t="n">
        <v>49705</v>
      </c>
      <c r="B53" s="9" t="s">
        <v>125</v>
      </c>
      <c r="C53" s="8" t="s">
        <v>148</v>
      </c>
      <c r="D53" s="8" t="str">
        <f aca="false">VLOOKUP(A:A,[1]保管帐库存!$A$1:$C$1048576,3,0)</f>
        <v>2020051372</v>
      </c>
      <c r="E53" s="9" t="s">
        <v>78</v>
      </c>
      <c r="F53" s="9" t="s">
        <v>31</v>
      </c>
      <c r="G53" s="2"/>
      <c r="H53" s="2"/>
      <c r="I53" s="8" t="n">
        <v>17</v>
      </c>
      <c r="J53" s="2"/>
    </row>
    <row r="54" s="1" customFormat="true" ht="13.5" hidden="false" customHeight="false" outlineLevel="0" collapsed="false">
      <c r="A54" s="8" t="n">
        <v>49706</v>
      </c>
      <c r="B54" s="9" t="s">
        <v>96</v>
      </c>
      <c r="C54" s="8" t="s">
        <v>149</v>
      </c>
      <c r="D54" s="8" t="str">
        <f aca="false">VLOOKUP(A:A,[1]保管帐库存!$A$1:$C$1048576,3,0)</f>
        <v>V92W</v>
      </c>
      <c r="E54" s="9" t="s">
        <v>98</v>
      </c>
      <c r="F54" s="9" t="s">
        <v>19</v>
      </c>
      <c r="G54" s="2"/>
      <c r="H54" s="2"/>
      <c r="I54" s="8" t="n">
        <v>5</v>
      </c>
      <c r="J54" s="2"/>
    </row>
    <row r="55" s="1" customFormat="true" ht="13.5" hidden="false" customHeight="false" outlineLevel="0" collapsed="false">
      <c r="A55" s="8" t="n">
        <v>50231</v>
      </c>
      <c r="B55" s="9" t="s">
        <v>150</v>
      </c>
      <c r="C55" s="8" t="s">
        <v>148</v>
      </c>
      <c r="D55" s="8" t="str">
        <f aca="false">VLOOKUP(A:A,[1]保管帐库存!$A$1:$C$1048576,3,0)</f>
        <v>D223516A</v>
      </c>
      <c r="E55" s="9" t="s">
        <v>124</v>
      </c>
      <c r="F55" s="9" t="s">
        <v>31</v>
      </c>
      <c r="G55" s="2"/>
      <c r="H55" s="2"/>
      <c r="I55" s="8" t="n">
        <v>7</v>
      </c>
      <c r="J55" s="2"/>
    </row>
    <row r="56" s="1" customFormat="true" ht="13.5" hidden="false" customHeight="false" outlineLevel="0" collapsed="false">
      <c r="A56" s="8" t="n">
        <v>53780</v>
      </c>
      <c r="B56" s="9" t="s">
        <v>151</v>
      </c>
      <c r="C56" s="8" t="s">
        <v>152</v>
      </c>
      <c r="D56" s="8" t="str">
        <f aca="false">VLOOKUP(A:A,[1]保管帐库存!$A$1:$C$1048576,3,0)</f>
        <v>20E07EA</v>
      </c>
      <c r="E56" s="9" t="s">
        <v>153</v>
      </c>
      <c r="F56" s="9" t="s">
        <v>15</v>
      </c>
      <c r="G56" s="2"/>
      <c r="H56" s="2"/>
      <c r="I56" s="8" t="n">
        <v>17</v>
      </c>
      <c r="J56" s="2"/>
    </row>
    <row r="57" s="1" customFormat="true" ht="13.5" hidden="false" customHeight="false" outlineLevel="0" collapsed="false">
      <c r="A57" s="8" t="n">
        <v>53782</v>
      </c>
      <c r="B57" s="9" t="s">
        <v>154</v>
      </c>
      <c r="C57" s="8" t="s">
        <v>155</v>
      </c>
      <c r="D57" s="8" t="str">
        <f aca="false">VLOOKUP(A:A,[1]保管帐库存!$A$1:$C$1048576,3,0)</f>
        <v>0H90E</v>
      </c>
      <c r="E57" s="9" t="s">
        <v>156</v>
      </c>
      <c r="F57" s="9" t="s">
        <v>15</v>
      </c>
      <c r="G57" s="2"/>
      <c r="H57" s="2"/>
      <c r="I57" s="8" t="n">
        <v>14</v>
      </c>
      <c r="J57" s="2"/>
    </row>
    <row r="58" s="1" customFormat="true" ht="13.5" hidden="false" customHeight="false" outlineLevel="0" collapsed="false">
      <c r="A58" s="8" t="n">
        <v>53785</v>
      </c>
      <c r="B58" s="9" t="s">
        <v>157</v>
      </c>
      <c r="C58" s="8" t="s">
        <v>158</v>
      </c>
      <c r="D58" s="8" t="str">
        <f aca="false">VLOOKUP(A:A,[1]保管帐库存!$A$1:$C$1048576,3,0)</f>
        <v>S15632A</v>
      </c>
      <c r="E58" s="9" t="s">
        <v>159</v>
      </c>
      <c r="F58" s="9" t="s">
        <v>15</v>
      </c>
      <c r="G58" s="2"/>
      <c r="H58" s="2"/>
      <c r="I58" s="8" t="n">
        <v>3</v>
      </c>
      <c r="J58" s="2"/>
    </row>
    <row r="59" s="1" customFormat="true" ht="13.5" hidden="false" customHeight="false" outlineLevel="0" collapsed="false">
      <c r="A59" s="8" t="n">
        <v>54212</v>
      </c>
      <c r="B59" s="9" t="s">
        <v>160</v>
      </c>
      <c r="C59" s="8" t="s">
        <v>161</v>
      </c>
      <c r="D59" s="8" t="str">
        <f aca="false">VLOOKUP(A:A,[1]保管帐库存!$A$1:$C$1048576,3,0)</f>
        <v>XHUZ</v>
      </c>
      <c r="E59" s="9" t="s">
        <v>162</v>
      </c>
      <c r="F59" s="9" t="s">
        <v>15</v>
      </c>
      <c r="G59" s="2"/>
      <c r="H59" s="2"/>
      <c r="I59" s="8" t="n">
        <v>34</v>
      </c>
      <c r="J59" s="2"/>
    </row>
    <row r="60" s="1" customFormat="true" ht="13.5" hidden="false" customHeight="false" outlineLevel="0" collapsed="false">
      <c r="A60" s="8" t="n">
        <v>54404</v>
      </c>
      <c r="B60" s="9" t="s">
        <v>163</v>
      </c>
      <c r="C60" s="8" t="s">
        <v>164</v>
      </c>
      <c r="D60" s="8" t="str">
        <f aca="false">VLOOKUP(A:A,[1]保管帐库存!$A$1:$C$1048576,3,0)</f>
        <v>DJ2740</v>
      </c>
      <c r="E60" s="9" t="s">
        <v>165</v>
      </c>
      <c r="F60" s="9" t="s">
        <v>19</v>
      </c>
      <c r="G60" s="2"/>
      <c r="H60" s="2"/>
      <c r="I60" s="8" t="n">
        <v>23</v>
      </c>
      <c r="J60" s="2"/>
    </row>
    <row r="61" s="1" customFormat="true" ht="13.5" hidden="false" customHeight="false" outlineLevel="0" collapsed="false">
      <c r="A61" s="8" t="n">
        <v>55334</v>
      </c>
      <c r="B61" s="9" t="s">
        <v>166</v>
      </c>
      <c r="C61" s="8" t="s">
        <v>167</v>
      </c>
      <c r="D61" s="8" t="str">
        <f aca="false">VLOOKUP(A:A,[1]保管帐库存!$A$1:$C$1048576,3,0)</f>
        <v>200124</v>
      </c>
      <c r="E61" s="9" t="s">
        <v>168</v>
      </c>
      <c r="F61" s="9" t="s">
        <v>19</v>
      </c>
      <c r="G61" s="2"/>
      <c r="H61" s="2"/>
      <c r="I61" s="8" t="n">
        <v>4</v>
      </c>
      <c r="J61" s="2"/>
    </row>
    <row r="62" s="1" customFormat="true" ht="13.5" hidden="false" customHeight="false" outlineLevel="0" collapsed="false">
      <c r="A62" s="8" t="n">
        <v>55639</v>
      </c>
      <c r="B62" s="9" t="s">
        <v>169</v>
      </c>
      <c r="C62" s="8" t="s">
        <v>170</v>
      </c>
      <c r="D62" s="8" t="str">
        <f aca="false">VLOOKUP(A:A,[1]保管帐库存!$A$1:$C$1048576,3,0)</f>
        <v>20C12FA</v>
      </c>
      <c r="E62" s="9" t="s">
        <v>171</v>
      </c>
      <c r="F62" s="9" t="s">
        <v>31</v>
      </c>
      <c r="G62" s="2"/>
      <c r="H62" s="2"/>
      <c r="I62" s="8" t="n">
        <v>19</v>
      </c>
      <c r="J62" s="2"/>
    </row>
    <row r="63" s="1" customFormat="true" ht="13.5" hidden="false" customHeight="false" outlineLevel="0" collapsed="false">
      <c r="A63" s="8" t="n">
        <v>55976</v>
      </c>
      <c r="B63" s="9" t="s">
        <v>172</v>
      </c>
      <c r="C63" s="8" t="s">
        <v>173</v>
      </c>
      <c r="D63" s="8" t="str">
        <f aca="false">VLOOKUP(A:A,[1]保管帐库存!$A$1:$C$1048576,3,0)</f>
        <v>0HRN1A</v>
      </c>
      <c r="E63" s="9" t="s">
        <v>153</v>
      </c>
      <c r="F63" s="9" t="s">
        <v>31</v>
      </c>
      <c r="G63" s="2"/>
      <c r="H63" s="2"/>
      <c r="I63" s="8" t="n">
        <v>6</v>
      </c>
      <c r="J63" s="2"/>
    </row>
    <row r="64" s="1" customFormat="true" ht="13.5" hidden="false" customHeight="false" outlineLevel="0" collapsed="false">
      <c r="A64" s="8" t="n">
        <v>56128</v>
      </c>
      <c r="B64" s="9" t="s">
        <v>174</v>
      </c>
      <c r="C64" s="8" t="s">
        <v>170</v>
      </c>
      <c r="D64" s="8" t="str">
        <f aca="false">VLOOKUP(A:A,[1]保管帐库存!$A$1:$C$1048576,3,0)</f>
        <v>20F04KA</v>
      </c>
      <c r="E64" s="8" t="s">
        <v>175</v>
      </c>
      <c r="F64" s="9" t="s">
        <v>31</v>
      </c>
      <c r="G64" s="2"/>
      <c r="H64" s="2"/>
      <c r="I64" s="8" t="n">
        <v>1</v>
      </c>
      <c r="J64" s="2"/>
    </row>
    <row r="65" s="1" customFormat="true" ht="13.5" hidden="false" customHeight="false" outlineLevel="0" collapsed="false">
      <c r="A65" s="8" t="n">
        <v>56793</v>
      </c>
      <c r="B65" s="9" t="s">
        <v>176</v>
      </c>
      <c r="C65" s="8" t="s">
        <v>177</v>
      </c>
      <c r="D65" s="8" t="str">
        <f aca="false">VLOOKUP(A:A,[1]保管帐库存!$A$1:$C$1048576,3,0)</f>
        <v>20102A</v>
      </c>
      <c r="E65" s="9" t="s">
        <v>178</v>
      </c>
      <c r="F65" s="9" t="s">
        <v>19</v>
      </c>
      <c r="G65" s="2"/>
      <c r="H65" s="2"/>
      <c r="I65" s="8" t="n">
        <v>123</v>
      </c>
      <c r="J65" s="2"/>
    </row>
    <row r="66" s="1" customFormat="true" ht="13.5" hidden="false" customHeight="false" outlineLevel="0" collapsed="false">
      <c r="A66" s="8" t="n">
        <v>59581</v>
      </c>
      <c r="B66" s="9" t="s">
        <v>179</v>
      </c>
      <c r="C66" s="8" t="s">
        <v>180</v>
      </c>
      <c r="D66" s="8" t="str">
        <f aca="false">VLOOKUP(A:A,[1]保管帐库存!$A$1:$C$1048576,3,0)</f>
        <v>191001</v>
      </c>
      <c r="E66" s="9" t="s">
        <v>181</v>
      </c>
      <c r="F66" s="9" t="s">
        <v>31</v>
      </c>
      <c r="G66" s="2"/>
      <c r="H66" s="2"/>
      <c r="I66" s="8" t="n">
        <v>1</v>
      </c>
      <c r="J66" s="2"/>
    </row>
    <row r="67" s="1" customFormat="true" ht="13.5" hidden="false" customHeight="false" outlineLevel="0" collapsed="false">
      <c r="A67" s="8" t="n">
        <v>63764</v>
      </c>
      <c r="B67" s="9" t="s">
        <v>182</v>
      </c>
      <c r="C67" s="8" t="s">
        <v>183</v>
      </c>
      <c r="D67" s="8" t="str">
        <f aca="false">VLOOKUP(A:A,[1]保管帐库存!$A$1:$C$1048576,3,0)</f>
        <v>KT06L572</v>
      </c>
      <c r="E67" s="9" t="s">
        <v>184</v>
      </c>
      <c r="F67" s="9" t="s">
        <v>19</v>
      </c>
      <c r="G67" s="2"/>
      <c r="H67" s="2"/>
      <c r="I67" s="8" t="n">
        <v>18</v>
      </c>
      <c r="J67" s="2"/>
    </row>
    <row r="68" s="1" customFormat="true" ht="13.5" hidden="false" customHeight="false" outlineLevel="0" collapsed="false">
      <c r="A68" s="8" t="n">
        <v>66161</v>
      </c>
      <c r="B68" s="9" t="s">
        <v>185</v>
      </c>
      <c r="C68" s="8" t="s">
        <v>186</v>
      </c>
      <c r="D68" s="8" t="str">
        <f aca="false">VLOOKUP(A:A,[1]保管帐库存!$A$1:$C$1048576,3,0)</f>
        <v>202010003A</v>
      </c>
      <c r="E68" s="9" t="s">
        <v>187</v>
      </c>
      <c r="F68" s="9" t="s">
        <v>31</v>
      </c>
      <c r="G68" s="2"/>
      <c r="H68" s="2"/>
      <c r="I68" s="8" t="n">
        <v>13</v>
      </c>
      <c r="J68" s="2"/>
    </row>
    <row r="69" s="1" customFormat="true" ht="13.5" hidden="false" customHeight="false" outlineLevel="0" collapsed="false">
      <c r="A69" s="8" t="n">
        <v>66444</v>
      </c>
      <c r="B69" s="9" t="s">
        <v>188</v>
      </c>
      <c r="C69" s="8" t="s">
        <v>189</v>
      </c>
      <c r="D69" s="8" t="str">
        <f aca="false">VLOOKUP(A:A,[1]保管帐库存!$A$1:$C$1048576,3,0)</f>
        <v>202011155A</v>
      </c>
      <c r="E69" s="10" t="s">
        <v>190</v>
      </c>
      <c r="F69" s="10" t="s">
        <v>191</v>
      </c>
      <c r="G69" s="2"/>
      <c r="H69" s="2"/>
      <c r="I69" s="8" t="n">
        <v>13</v>
      </c>
      <c r="J69" s="2"/>
    </row>
    <row r="70" s="1" customFormat="true" ht="13.5" hidden="false" customHeight="false" outlineLevel="0" collapsed="false">
      <c r="A70" s="8" t="n">
        <v>74756</v>
      </c>
      <c r="B70" s="9" t="s">
        <v>192</v>
      </c>
      <c r="C70" s="8" t="s">
        <v>193</v>
      </c>
      <c r="D70" s="8" t="str">
        <f aca="false">VLOOKUP(A:A,[1]保管帐库存!$A$1:$C$1048576,3,0)</f>
        <v>2004001</v>
      </c>
      <c r="E70" s="9" t="s">
        <v>194</v>
      </c>
      <c r="F70" s="9" t="s">
        <v>19</v>
      </c>
      <c r="G70" s="2"/>
      <c r="H70" s="2"/>
      <c r="I70" s="8" t="n">
        <v>3</v>
      </c>
      <c r="J70" s="2"/>
    </row>
    <row r="71" s="1" customFormat="true" ht="13.5" hidden="false" customHeight="false" outlineLevel="0" collapsed="false">
      <c r="A71" s="8" t="n">
        <v>75119</v>
      </c>
      <c r="B71" s="9" t="s">
        <v>195</v>
      </c>
      <c r="C71" s="8" t="s">
        <v>196</v>
      </c>
      <c r="D71" s="8" t="str">
        <f aca="false">VLOOKUP(A:A,[1]保管帐库存!$A$1:$C$1048576,3,0)</f>
        <v>ABJA021</v>
      </c>
      <c r="E71" s="9" t="s">
        <v>197</v>
      </c>
      <c r="F71" s="9" t="s">
        <v>19</v>
      </c>
      <c r="G71" s="2"/>
      <c r="H71" s="2"/>
      <c r="I71" s="8" t="n">
        <v>36</v>
      </c>
      <c r="J71" s="2"/>
    </row>
    <row r="72" s="1" customFormat="true" ht="13.5" hidden="false" customHeight="false" outlineLevel="0" collapsed="false">
      <c r="A72" s="8" t="n">
        <v>75471</v>
      </c>
      <c r="B72" s="9" t="s">
        <v>198</v>
      </c>
      <c r="C72" s="8" t="s">
        <v>199</v>
      </c>
      <c r="D72" s="8" t="str">
        <f aca="false">VLOOKUP(A:A,[1]保管帐库存!$A$1:$C$1048576,3,0)</f>
        <v>32011006</v>
      </c>
      <c r="E72" s="9" t="s">
        <v>200</v>
      </c>
      <c r="F72" s="9" t="s">
        <v>19</v>
      </c>
      <c r="G72" s="2"/>
      <c r="H72" s="2"/>
      <c r="I72" s="8" t="n">
        <v>5</v>
      </c>
      <c r="J72" s="2"/>
    </row>
    <row r="73" s="1" customFormat="true" ht="13.5" hidden="false" customHeight="false" outlineLevel="0" collapsed="false">
      <c r="A73" s="8" t="n">
        <v>75480</v>
      </c>
      <c r="B73" s="9" t="s">
        <v>201</v>
      </c>
      <c r="C73" s="8" t="s">
        <v>137</v>
      </c>
      <c r="D73" s="8" t="str">
        <f aca="false">VLOOKUP(A:A,[1]保管帐库存!$A$1:$C$1048576,3,0)</f>
        <v>20090010</v>
      </c>
      <c r="E73" s="9" t="s">
        <v>202</v>
      </c>
      <c r="F73" s="9" t="s">
        <v>19</v>
      </c>
      <c r="G73" s="2"/>
      <c r="H73" s="2"/>
      <c r="I73" s="8" t="n">
        <v>4</v>
      </c>
      <c r="J73" s="2"/>
    </row>
    <row r="74" s="1" customFormat="true" ht="13.5" hidden="false" customHeight="false" outlineLevel="0" collapsed="false">
      <c r="A74" s="8" t="n">
        <v>82088</v>
      </c>
      <c r="B74" s="9" t="s">
        <v>203</v>
      </c>
      <c r="C74" s="8" t="s">
        <v>204</v>
      </c>
      <c r="D74" s="8" t="e">
        <f aca="false">VLOOKUP(A:A,[1]保管帐库存!$A$1:$C$1048576,3,0)</f>
        <v>#N/A</v>
      </c>
      <c r="E74" s="9" t="s">
        <v>205</v>
      </c>
      <c r="F74" s="9" t="s">
        <v>19</v>
      </c>
      <c r="G74" s="2"/>
      <c r="H74" s="2"/>
      <c r="I74" s="8" t="n">
        <v>4</v>
      </c>
      <c r="J74" s="2"/>
    </row>
    <row r="75" s="1" customFormat="true" ht="13.5" hidden="false" customHeight="false" outlineLevel="0" collapsed="false">
      <c r="A75" s="8" t="n">
        <v>84757</v>
      </c>
      <c r="B75" s="9" t="s">
        <v>206</v>
      </c>
      <c r="C75" s="8" t="s">
        <v>56</v>
      </c>
      <c r="D75" s="8" t="str">
        <f aca="false">VLOOKUP(A:A,[1]保管帐库存!$A$1:$C$1048576,3,0)</f>
        <v>2010079</v>
      </c>
      <c r="E75" s="9" t="s">
        <v>48</v>
      </c>
      <c r="F75" s="9" t="s">
        <v>15</v>
      </c>
      <c r="G75" s="2"/>
      <c r="H75" s="2"/>
      <c r="I75" s="8" t="n">
        <v>8</v>
      </c>
      <c r="J75" s="2"/>
    </row>
    <row r="76" s="1" customFormat="true" ht="13.5" hidden="false" customHeight="false" outlineLevel="0" collapsed="false">
      <c r="A76" s="8" t="n">
        <v>87377</v>
      </c>
      <c r="B76" s="9" t="s">
        <v>207</v>
      </c>
      <c r="C76" s="8" t="s">
        <v>208</v>
      </c>
      <c r="D76" s="8" t="str">
        <f aca="false">VLOOKUP(A:A,[1]保管帐库存!$A$1:$C$1048576,3,0)</f>
        <v>LAUD</v>
      </c>
      <c r="E76" s="9" t="s">
        <v>209</v>
      </c>
      <c r="F76" s="9" t="s">
        <v>31</v>
      </c>
      <c r="G76" s="2"/>
      <c r="H76" s="2"/>
      <c r="I76" s="8" t="n">
        <v>2</v>
      </c>
      <c r="J76" s="2"/>
    </row>
    <row r="77" s="1" customFormat="true" ht="13.5" hidden="false" customHeight="false" outlineLevel="0" collapsed="false">
      <c r="A77" s="8" t="n">
        <v>93057</v>
      </c>
      <c r="B77" s="9" t="s">
        <v>210</v>
      </c>
      <c r="C77" s="8" t="s">
        <v>211</v>
      </c>
      <c r="D77" s="8" t="str">
        <f aca="false">VLOOKUP(A:A,[1]保管帐库存!$A$1:$C$1048576,3,0)</f>
        <v>93200503</v>
      </c>
      <c r="E77" s="9" t="s">
        <v>212</v>
      </c>
      <c r="F77" s="9" t="s">
        <v>15</v>
      </c>
      <c r="G77" s="2"/>
      <c r="H77" s="2"/>
      <c r="I77" s="8" t="n">
        <v>2</v>
      </c>
      <c r="J77" s="2"/>
    </row>
    <row r="78" s="1" customFormat="true" ht="13.5" hidden="false" customHeight="false" outlineLevel="0" collapsed="false">
      <c r="A78" s="8" t="n">
        <v>94085</v>
      </c>
      <c r="B78" s="9" t="s">
        <v>213</v>
      </c>
      <c r="C78" s="8"/>
      <c r="D78" s="8" t="str">
        <f aca="false">VLOOKUP(A:A,[1]保管帐库存!$A$1:$C$1048576,3,0)</f>
        <v>122010131</v>
      </c>
      <c r="E78" s="9" t="s">
        <v>214</v>
      </c>
      <c r="F78" s="9" t="s">
        <v>31</v>
      </c>
      <c r="G78" s="2"/>
      <c r="H78" s="2"/>
      <c r="I78" s="8" t="n">
        <v>7</v>
      </c>
      <c r="J78" s="2"/>
    </row>
    <row r="79" s="1" customFormat="true" ht="13.5" hidden="false" customHeight="false" outlineLevel="0" collapsed="false">
      <c r="A79" s="8" t="n">
        <v>95050</v>
      </c>
      <c r="B79" s="9" t="s">
        <v>20</v>
      </c>
      <c r="C79" s="8" t="s">
        <v>21</v>
      </c>
      <c r="D79" s="8" t="str">
        <f aca="false">VLOOKUP(A:A,[1]保管帐库存!$A$1:$C$1048576,3,0)</f>
        <v>191201</v>
      </c>
      <c r="E79" s="9" t="s">
        <v>14</v>
      </c>
      <c r="F79" s="9" t="s">
        <v>15</v>
      </c>
      <c r="G79" s="2"/>
      <c r="H79" s="2"/>
      <c r="I79" s="8" t="n">
        <v>1</v>
      </c>
      <c r="J79" s="2"/>
    </row>
    <row r="80" s="1" customFormat="true" ht="13.5" hidden="false" customHeight="false" outlineLevel="0" collapsed="false">
      <c r="A80" s="8" t="n">
        <v>95934</v>
      </c>
      <c r="B80" s="9" t="s">
        <v>215</v>
      </c>
      <c r="C80" s="9" t="s">
        <v>216</v>
      </c>
      <c r="D80" s="8" t="str">
        <f aca="false">VLOOKUP(A:A,[1]保管帐库存!$A$1:$C$1048576,3,0)</f>
        <v>D184998</v>
      </c>
      <c r="E80" s="9" t="s">
        <v>217</v>
      </c>
      <c r="F80" s="9" t="s">
        <v>19</v>
      </c>
      <c r="G80" s="2"/>
      <c r="H80" s="2"/>
      <c r="I80" s="8" t="n">
        <v>4</v>
      </c>
      <c r="J80" s="2"/>
    </row>
    <row r="81" s="1" customFormat="true" ht="13.5" hidden="false" customHeight="false" outlineLevel="0" collapsed="false">
      <c r="A81" s="8" t="n">
        <v>98109</v>
      </c>
      <c r="B81" s="9" t="s">
        <v>218</v>
      </c>
      <c r="C81" s="8" t="s">
        <v>219</v>
      </c>
      <c r="D81" s="8" t="str">
        <f aca="false">VLOOKUP(A:A,[1]保管帐库存!$A$1:$C$1048576,3,0)</f>
        <v>2019084072</v>
      </c>
      <c r="E81" s="9" t="s">
        <v>127</v>
      </c>
      <c r="F81" s="9" t="s">
        <v>31</v>
      </c>
      <c r="G81" s="2"/>
      <c r="H81" s="2"/>
      <c r="I81" s="8" t="n">
        <v>32</v>
      </c>
      <c r="J81" s="2"/>
    </row>
    <row r="82" s="1" customFormat="true" ht="13.5" hidden="false" customHeight="false" outlineLevel="0" collapsed="false">
      <c r="A82" s="8" t="n">
        <v>99279</v>
      </c>
      <c r="B82" s="9" t="s">
        <v>220</v>
      </c>
      <c r="C82" s="8" t="s">
        <v>221</v>
      </c>
      <c r="D82" s="8" t="str">
        <f aca="false">VLOOKUP(A:A,[1]保管帐库存!$A$1:$C$1048576,3,0)</f>
        <v>201106</v>
      </c>
      <c r="E82" s="9" t="s">
        <v>222</v>
      </c>
      <c r="F82" s="9" t="s">
        <v>19</v>
      </c>
      <c r="G82" s="2"/>
      <c r="H82" s="2"/>
      <c r="I82" s="8" t="n">
        <v>39</v>
      </c>
      <c r="J82" s="2"/>
    </row>
    <row r="83" s="1" customFormat="true" ht="13.5" hidden="false" customHeight="false" outlineLevel="0" collapsed="false">
      <c r="A83" s="8" t="n">
        <v>99818</v>
      </c>
      <c r="B83" s="9" t="s">
        <v>223</v>
      </c>
      <c r="C83" s="8" t="s">
        <v>224</v>
      </c>
      <c r="D83" s="8" t="str">
        <f aca="false">VLOOKUP(A:A,[1]保管帐库存!$A$1:$C$1048576,3,0)</f>
        <v>200409595</v>
      </c>
      <c r="E83" s="9" t="s">
        <v>225</v>
      </c>
      <c r="F83" s="9" t="s">
        <v>19</v>
      </c>
      <c r="G83" s="2"/>
      <c r="H83" s="2"/>
      <c r="I83" s="8" t="n">
        <v>19</v>
      </c>
      <c r="J83" s="2"/>
    </row>
    <row r="84" s="1" customFormat="true" ht="13.5" hidden="false" customHeight="false" outlineLevel="0" collapsed="false">
      <c r="A84" s="8" t="n">
        <v>104800</v>
      </c>
      <c r="B84" s="9" t="s">
        <v>65</v>
      </c>
      <c r="C84" s="8" t="s">
        <v>226</v>
      </c>
      <c r="D84" s="8" t="str">
        <f aca="false">VLOOKUP(A:A,[1]保管帐库存!$A$1:$C$1048576,3,0)</f>
        <v>H86A</v>
      </c>
      <c r="E84" s="9" t="s">
        <v>227</v>
      </c>
      <c r="F84" s="9" t="s">
        <v>19</v>
      </c>
      <c r="G84" s="2"/>
      <c r="H84" s="2"/>
      <c r="I84" s="8" t="n">
        <v>11</v>
      </c>
      <c r="J84" s="2"/>
    </row>
    <row r="85" s="1" customFormat="true" ht="13.5" hidden="false" customHeight="false" outlineLevel="0" collapsed="false">
      <c r="A85" s="8" t="n">
        <v>105245</v>
      </c>
      <c r="B85" s="9" t="s">
        <v>40</v>
      </c>
      <c r="C85" s="8" t="s">
        <v>228</v>
      </c>
      <c r="D85" s="8" t="str">
        <f aca="false">VLOOKUP(A:A,[1]保管帐库存!$A$1:$C$1048576,3,0)</f>
        <v>2010043J</v>
      </c>
      <c r="E85" s="9" t="s">
        <v>229</v>
      </c>
      <c r="F85" s="9" t="s">
        <v>19</v>
      </c>
      <c r="G85" s="2"/>
      <c r="H85" s="2"/>
      <c r="I85" s="8" t="n">
        <v>4</v>
      </c>
      <c r="J85" s="2"/>
    </row>
    <row r="86" s="1" customFormat="true" ht="13.5" hidden="false" customHeight="false" outlineLevel="0" collapsed="false">
      <c r="A86" s="8" t="n">
        <v>106028</v>
      </c>
      <c r="B86" s="9" t="s">
        <v>230</v>
      </c>
      <c r="C86" s="8" t="s">
        <v>231</v>
      </c>
      <c r="D86" s="8" t="str">
        <f aca="false">VLOOKUP(A:A,[1]保管帐库存!$A$1:$C$1048576,3,0)</f>
        <v>0G0174D26</v>
      </c>
      <c r="E86" s="9" t="s">
        <v>232</v>
      </c>
      <c r="F86" s="9" t="s">
        <v>19</v>
      </c>
      <c r="G86" s="2"/>
      <c r="H86" s="2"/>
      <c r="I86" s="8" t="n">
        <v>3</v>
      </c>
      <c r="J86" s="2"/>
    </row>
    <row r="87" s="1" customFormat="true" ht="13.5" hidden="false" customHeight="false" outlineLevel="0" collapsed="false">
      <c r="A87" s="8" t="n">
        <v>106535</v>
      </c>
      <c r="B87" s="9" t="s">
        <v>233</v>
      </c>
      <c r="C87" s="8" t="s">
        <v>234</v>
      </c>
      <c r="D87" s="8" t="str">
        <f aca="false">VLOOKUP(A:A,[1]保管帐库存!$A$1:$C$1048576,3,0)</f>
        <v>KT065222</v>
      </c>
      <c r="E87" s="9" t="s">
        <v>235</v>
      </c>
      <c r="F87" s="9" t="s">
        <v>19</v>
      </c>
      <c r="G87" s="2"/>
      <c r="H87" s="2"/>
      <c r="I87" s="8" t="n">
        <v>6</v>
      </c>
      <c r="J87" s="2"/>
    </row>
    <row r="88" s="1" customFormat="true" ht="13.5" hidden="false" customHeight="false" outlineLevel="0" collapsed="false">
      <c r="A88" s="8" t="n">
        <v>108641</v>
      </c>
      <c r="B88" s="9" t="s">
        <v>236</v>
      </c>
      <c r="C88" s="8" t="s">
        <v>56</v>
      </c>
      <c r="D88" s="8" t="str">
        <f aca="false">VLOOKUP(A:A,[1]保管帐库存!$A$1:$C$1048576,3,0)</f>
        <v>019191201</v>
      </c>
      <c r="E88" s="9" t="s">
        <v>237</v>
      </c>
      <c r="F88" s="9" t="s">
        <v>15</v>
      </c>
      <c r="G88" s="2"/>
      <c r="H88" s="2"/>
      <c r="I88" s="8" t="n">
        <v>3</v>
      </c>
      <c r="J88" s="2"/>
    </row>
    <row r="89" s="1" customFormat="true" ht="13.5" hidden="false" customHeight="false" outlineLevel="0" collapsed="false">
      <c r="A89" s="8" t="n">
        <v>110029</v>
      </c>
      <c r="B89" s="9" t="s">
        <v>238</v>
      </c>
      <c r="C89" s="8" t="s">
        <v>239</v>
      </c>
      <c r="D89" s="8" t="str">
        <f aca="false">VLOOKUP(A:A,[1]保管帐库存!$A$1:$C$1048576,3,0)</f>
        <v>2101003X</v>
      </c>
      <c r="E89" s="9" t="s">
        <v>30</v>
      </c>
      <c r="F89" s="9" t="s">
        <v>19</v>
      </c>
      <c r="G89" s="2"/>
      <c r="H89" s="2"/>
      <c r="I89" s="8" t="n">
        <v>12</v>
      </c>
      <c r="J89" s="2"/>
    </row>
    <row r="90" s="1" customFormat="true" ht="13.5" hidden="false" customHeight="false" outlineLevel="0" collapsed="false">
      <c r="A90" s="8" t="n">
        <v>118058</v>
      </c>
      <c r="B90" s="9" t="s">
        <v>240</v>
      </c>
      <c r="C90" s="8" t="s">
        <v>241</v>
      </c>
      <c r="D90" s="8" t="str">
        <f aca="false">VLOOKUP(A:A,[1]保管帐库存!$A$1:$C$1048576,3,0)</f>
        <v>201006</v>
      </c>
      <c r="E90" s="9" t="s">
        <v>242</v>
      </c>
      <c r="F90" s="9" t="s">
        <v>31</v>
      </c>
      <c r="G90" s="2"/>
      <c r="H90" s="2"/>
      <c r="I90" s="8" t="n">
        <v>3</v>
      </c>
      <c r="J90" s="2"/>
    </row>
    <row r="91" s="1" customFormat="true" ht="13.5" hidden="false" customHeight="false" outlineLevel="0" collapsed="false">
      <c r="A91" s="8" t="n">
        <v>118688</v>
      </c>
      <c r="B91" s="9" t="s">
        <v>243</v>
      </c>
      <c r="C91" s="8" t="s">
        <v>244</v>
      </c>
      <c r="D91" s="8" t="str">
        <f aca="false">VLOOKUP(A:A,[1]保管帐库存!$A$1:$C$1048576,3,0)</f>
        <v>BS4G</v>
      </c>
      <c r="E91" s="9" t="s">
        <v>245</v>
      </c>
      <c r="F91" s="9" t="s">
        <v>19</v>
      </c>
      <c r="G91" s="2"/>
      <c r="H91" s="2"/>
      <c r="I91" s="8" t="n">
        <v>15</v>
      </c>
      <c r="J91" s="2"/>
    </row>
    <row r="92" s="1" customFormat="true" ht="13.5" hidden="false" customHeight="false" outlineLevel="0" collapsed="false">
      <c r="A92" s="8" t="n">
        <v>122222</v>
      </c>
      <c r="B92" s="9" t="s">
        <v>246</v>
      </c>
      <c r="C92" s="9" t="s">
        <v>247</v>
      </c>
      <c r="D92" s="8" t="str">
        <f aca="false">VLOOKUP(A:A,[1]保管帐库存!$A$1:$C$1048576,3,0)</f>
        <v>JS11057</v>
      </c>
      <c r="E92" s="9" t="s">
        <v>248</v>
      </c>
      <c r="F92" s="9" t="s">
        <v>19</v>
      </c>
      <c r="G92" s="2"/>
      <c r="H92" s="2"/>
      <c r="I92" s="8" t="n">
        <v>2</v>
      </c>
      <c r="J92" s="2"/>
    </row>
    <row r="93" s="1" customFormat="true" ht="13.5" hidden="false" customHeight="false" outlineLevel="0" collapsed="false">
      <c r="A93" s="8" t="n">
        <v>122311</v>
      </c>
      <c r="B93" s="9" t="s">
        <v>249</v>
      </c>
      <c r="C93" s="8" t="s">
        <v>250</v>
      </c>
      <c r="D93" s="8" t="str">
        <f aca="false">VLOOKUP(A:A,[1]保管帐库存!$A$1:$C$1048576,3,0)</f>
        <v>E201031</v>
      </c>
      <c r="E93" s="9" t="s">
        <v>48</v>
      </c>
      <c r="F93" s="9" t="s">
        <v>15</v>
      </c>
      <c r="G93" s="2"/>
      <c r="H93" s="2"/>
      <c r="I93" s="8" t="n">
        <v>6</v>
      </c>
      <c r="J93" s="2"/>
    </row>
    <row r="94" s="1" customFormat="true" ht="13.5" hidden="false" customHeight="false" outlineLevel="0" collapsed="false">
      <c r="A94" s="8" t="n">
        <v>125756</v>
      </c>
      <c r="B94" s="9" t="s">
        <v>251</v>
      </c>
      <c r="C94" s="8" t="s">
        <v>252</v>
      </c>
      <c r="D94" s="8" t="e">
        <f aca="false">VLOOKUP(A:A,[1]保管帐库存!$A$1:$C$1048576,3,0)</f>
        <v>#N/A</v>
      </c>
      <c r="E94" s="9" t="s">
        <v>253</v>
      </c>
      <c r="F94" s="9" t="s">
        <v>19</v>
      </c>
      <c r="G94" s="2"/>
      <c r="H94" s="2"/>
      <c r="I94" s="8" t="n">
        <v>7</v>
      </c>
      <c r="J94" s="2"/>
    </row>
    <row r="95" s="1" customFormat="true" ht="13.5" hidden="false" customHeight="false" outlineLevel="0" collapsed="false">
      <c r="A95" s="8" t="n">
        <v>126112</v>
      </c>
      <c r="B95" s="9" t="s">
        <v>254</v>
      </c>
      <c r="C95" s="8" t="s">
        <v>255</v>
      </c>
      <c r="D95" s="8" t="str">
        <f aca="false">VLOOKUP(A:A,[1]保管帐库存!$A$1:$C$1048576,3,0)</f>
        <v>20101002</v>
      </c>
      <c r="E95" s="9" t="s">
        <v>256</v>
      </c>
      <c r="F95" s="9" t="s">
        <v>31</v>
      </c>
      <c r="G95" s="2"/>
      <c r="H95" s="2"/>
      <c r="I95" s="8" t="n">
        <v>15</v>
      </c>
      <c r="J95" s="2"/>
    </row>
    <row r="96" s="1" customFormat="true" ht="13.5" hidden="false" customHeight="false" outlineLevel="0" collapsed="false">
      <c r="A96" s="8" t="n">
        <v>126580</v>
      </c>
      <c r="B96" s="9" t="s">
        <v>257</v>
      </c>
      <c r="C96" s="8" t="s">
        <v>258</v>
      </c>
      <c r="D96" s="8" t="str">
        <f aca="false">VLOOKUP(A:A,[1]保管帐库存!$A$1:$C$1048576,3,0)</f>
        <v>E89210</v>
      </c>
      <c r="E96" s="9" t="s">
        <v>259</v>
      </c>
      <c r="F96" s="9" t="s">
        <v>31</v>
      </c>
      <c r="G96" s="2"/>
      <c r="H96" s="2"/>
      <c r="I96" s="8" t="n">
        <v>5</v>
      </c>
      <c r="J96" s="2"/>
    </row>
    <row r="97" s="1" customFormat="true" ht="13.5" hidden="false" customHeight="false" outlineLevel="0" collapsed="false">
      <c r="A97" s="8" t="n">
        <v>128665</v>
      </c>
      <c r="B97" s="9" t="s">
        <v>260</v>
      </c>
      <c r="C97" s="8" t="s">
        <v>261</v>
      </c>
      <c r="D97" s="8" t="str">
        <f aca="false">VLOOKUP(A:A,[1]保管帐库存!$A$1:$C$1048576,3,0)</f>
        <v>KVG0S63-1</v>
      </c>
      <c r="E97" s="9" t="s">
        <v>127</v>
      </c>
      <c r="F97" s="9" t="s">
        <v>19</v>
      </c>
      <c r="G97" s="2"/>
      <c r="H97" s="2"/>
      <c r="I97" s="8" t="n">
        <v>7</v>
      </c>
      <c r="J97" s="2"/>
    </row>
    <row r="98" s="1" customFormat="true" ht="13.5" hidden="false" customHeight="false" outlineLevel="0" collapsed="false">
      <c r="A98" s="8" t="n">
        <v>131588</v>
      </c>
      <c r="B98" s="9" t="s">
        <v>262</v>
      </c>
      <c r="C98" s="8" t="s">
        <v>263</v>
      </c>
      <c r="D98" s="8" t="str">
        <f aca="false">VLOOKUP(A:A,[1]保管帐库存!$A$1:$C$1048576,3,0)</f>
        <v>ZAA2104</v>
      </c>
      <c r="E98" s="9" t="s">
        <v>264</v>
      </c>
      <c r="F98" s="9" t="s">
        <v>19</v>
      </c>
      <c r="G98" s="2"/>
      <c r="H98" s="2"/>
      <c r="I98" s="8" t="n">
        <v>5</v>
      </c>
      <c r="J98" s="2"/>
    </row>
    <row r="99" s="1" customFormat="true" ht="13.5" hidden="false" customHeight="false" outlineLevel="0" collapsed="false">
      <c r="A99" s="8" t="n">
        <v>134594</v>
      </c>
      <c r="B99" s="9" t="s">
        <v>265</v>
      </c>
      <c r="C99" s="8" t="s">
        <v>266</v>
      </c>
      <c r="D99" s="8" t="str">
        <f aca="false">VLOOKUP(A:A,[1]保管帐库存!$A$1:$C$1048576,3,0)</f>
        <v>202002A018</v>
      </c>
      <c r="E99" s="9" t="s">
        <v>267</v>
      </c>
      <c r="F99" s="9" t="s">
        <v>15</v>
      </c>
      <c r="G99" s="2"/>
      <c r="H99" s="2"/>
      <c r="I99" s="8" t="n">
        <v>59</v>
      </c>
      <c r="J99" s="2"/>
    </row>
    <row r="100" s="1" customFormat="true" ht="13.5" hidden="false" customHeight="false" outlineLevel="0" collapsed="false">
      <c r="A100" s="8" t="n">
        <v>135150</v>
      </c>
      <c r="B100" s="9" t="s">
        <v>268</v>
      </c>
      <c r="C100" s="8" t="s">
        <v>269</v>
      </c>
      <c r="D100" s="8" t="str">
        <f aca="false">VLOOKUP(A:A,[1]保管帐库存!$A$1:$C$1048576,3,0)</f>
        <v>2011123</v>
      </c>
      <c r="E100" s="9" t="s">
        <v>270</v>
      </c>
      <c r="F100" s="9" t="s">
        <v>15</v>
      </c>
      <c r="G100" s="2"/>
      <c r="H100" s="2"/>
      <c r="I100" s="8" t="n">
        <v>1</v>
      </c>
      <c r="J100" s="2"/>
    </row>
    <row r="101" s="1" customFormat="true" ht="13.5" hidden="false" customHeight="false" outlineLevel="0" collapsed="false">
      <c r="A101" s="8" t="n">
        <v>135401</v>
      </c>
      <c r="B101" s="9" t="s">
        <v>271</v>
      </c>
      <c r="C101" s="8" t="s">
        <v>272</v>
      </c>
      <c r="D101" s="8" t="str">
        <f aca="false">VLOOKUP(A:A,[1]保管帐库存!$A$1:$C$1048576,3,0)</f>
        <v>32210107</v>
      </c>
      <c r="E101" s="9" t="s">
        <v>273</v>
      </c>
      <c r="F101" s="9" t="s">
        <v>19</v>
      </c>
      <c r="G101" s="2"/>
      <c r="H101" s="2"/>
      <c r="I101" s="8" t="n">
        <v>10</v>
      </c>
      <c r="J101" s="2"/>
    </row>
    <row r="102" s="1" customFormat="true" ht="13.5" hidden="false" customHeight="false" outlineLevel="0" collapsed="false">
      <c r="A102" s="8" t="n">
        <v>140446</v>
      </c>
      <c r="B102" s="9" t="s">
        <v>274</v>
      </c>
      <c r="C102" s="8" t="s">
        <v>275</v>
      </c>
      <c r="D102" s="8" t="str">
        <f aca="false">VLOOKUP(A:A,[1]保管帐库存!$A$1:$C$1048576,3,0)</f>
        <v>PGMZ</v>
      </c>
      <c r="E102" s="9" t="s">
        <v>209</v>
      </c>
      <c r="F102" s="9" t="s">
        <v>31</v>
      </c>
      <c r="G102" s="2"/>
      <c r="H102" s="2"/>
      <c r="I102" s="8" t="n">
        <v>5</v>
      </c>
      <c r="J102" s="2"/>
    </row>
    <row r="103" s="1" customFormat="true" ht="13.5" hidden="false" customHeight="false" outlineLevel="0" collapsed="false">
      <c r="A103" s="8" t="n">
        <v>141123</v>
      </c>
      <c r="B103" s="9" t="s">
        <v>276</v>
      </c>
      <c r="C103" s="8" t="s">
        <v>277</v>
      </c>
      <c r="D103" s="8" t="str">
        <f aca="false">VLOOKUP(A:A,[1]保管帐库存!$A$1:$C$1048576,3,0)</f>
        <v>T7301</v>
      </c>
      <c r="E103" s="9" t="s">
        <v>278</v>
      </c>
      <c r="F103" s="9" t="s">
        <v>19</v>
      </c>
      <c r="G103" s="2"/>
      <c r="H103" s="2"/>
      <c r="I103" s="8" t="n">
        <v>16</v>
      </c>
      <c r="J103" s="2"/>
    </row>
    <row r="104" s="1" customFormat="true" ht="13.5" hidden="false" customHeight="false" outlineLevel="0" collapsed="false">
      <c r="A104" s="8" t="n">
        <v>143063</v>
      </c>
      <c r="B104" s="9" t="s">
        <v>176</v>
      </c>
      <c r="C104" s="8" t="s">
        <v>279</v>
      </c>
      <c r="D104" s="8" t="e">
        <f aca="false">VLOOKUP(A:A,[1]保管帐库存!$A$1:$C$1048576,3,0)</f>
        <v>#N/A</v>
      </c>
      <c r="E104" s="9" t="s">
        <v>222</v>
      </c>
      <c r="F104" s="9" t="s">
        <v>19</v>
      </c>
      <c r="G104" s="2"/>
      <c r="H104" s="2"/>
      <c r="I104" s="8" t="n">
        <v>21</v>
      </c>
      <c r="J104" s="2"/>
    </row>
    <row r="105" s="1" customFormat="true" ht="13.5" hidden="false" customHeight="false" outlineLevel="0" collapsed="false">
      <c r="A105" s="8" t="n">
        <v>145477</v>
      </c>
      <c r="B105" s="9" t="s">
        <v>280</v>
      </c>
      <c r="C105" s="8" t="s">
        <v>281</v>
      </c>
      <c r="D105" s="8" t="e">
        <f aca="false">VLOOKUP(A:A,[1]保管帐库存!$A$1:$C$1048576,3,0)</f>
        <v>#N/A</v>
      </c>
      <c r="E105" s="9" t="s">
        <v>282</v>
      </c>
      <c r="F105" s="9" t="s">
        <v>31</v>
      </c>
      <c r="G105" s="2"/>
      <c r="H105" s="2"/>
      <c r="I105" s="8" t="n">
        <v>10</v>
      </c>
      <c r="J105" s="2"/>
    </row>
    <row r="106" s="1" customFormat="true" ht="13.5" hidden="false" customHeight="false" outlineLevel="0" collapsed="false">
      <c r="A106" s="8" t="n">
        <v>154883</v>
      </c>
      <c r="B106" s="9" t="s">
        <v>110</v>
      </c>
      <c r="C106" s="8" t="s">
        <v>283</v>
      </c>
      <c r="D106" s="8" t="str">
        <f aca="false">VLOOKUP(A:A,[1]保管帐库存!$A$1:$C$1048576,3,0)</f>
        <v>2101063</v>
      </c>
      <c r="E106" s="9" t="s">
        <v>284</v>
      </c>
      <c r="F106" s="9" t="s">
        <v>19</v>
      </c>
      <c r="G106" s="2"/>
      <c r="H106" s="2"/>
      <c r="I106" s="8" t="n">
        <v>4</v>
      </c>
      <c r="J106" s="2"/>
    </row>
    <row r="107" s="1" customFormat="true" ht="13.5" hidden="false" customHeight="false" outlineLevel="0" collapsed="false">
      <c r="A107" s="8" t="n">
        <v>157189</v>
      </c>
      <c r="B107" s="9" t="s">
        <v>265</v>
      </c>
      <c r="C107" s="8" t="s">
        <v>285</v>
      </c>
      <c r="D107" s="8" t="str">
        <f aca="false">VLOOKUP(A:A,[1]保管帐库存!$A$1:$C$1048576,3,0)</f>
        <v>P100083433</v>
      </c>
      <c r="E107" s="9" t="s">
        <v>286</v>
      </c>
      <c r="F107" s="9" t="s">
        <v>15</v>
      </c>
      <c r="G107" s="2"/>
      <c r="H107" s="2"/>
      <c r="I107" s="8" t="n">
        <v>22</v>
      </c>
      <c r="J107" s="2"/>
    </row>
    <row r="108" s="1" customFormat="true" ht="13.5" hidden="false" customHeight="false" outlineLevel="0" collapsed="false">
      <c r="A108" s="8" t="n">
        <v>160473</v>
      </c>
      <c r="B108" s="9" t="s">
        <v>287</v>
      </c>
      <c r="C108" s="8" t="s">
        <v>288</v>
      </c>
      <c r="D108" s="8" t="str">
        <f aca="false">VLOOKUP(A:A,[1]保管帐库存!$A$1:$C$1048576,3,0)</f>
        <v>20120301</v>
      </c>
      <c r="E108" s="9" t="s">
        <v>289</v>
      </c>
      <c r="F108" s="9" t="s">
        <v>19</v>
      </c>
      <c r="G108" s="2"/>
      <c r="H108" s="2"/>
      <c r="I108" s="8" t="n">
        <v>16</v>
      </c>
      <c r="J108" s="2"/>
    </row>
    <row r="109" s="1" customFormat="true" ht="13.5" hidden="false" customHeight="false" outlineLevel="0" collapsed="false">
      <c r="A109" s="8" t="n">
        <v>163225</v>
      </c>
      <c r="B109" s="9" t="s">
        <v>290</v>
      </c>
      <c r="C109" s="8" t="s">
        <v>291</v>
      </c>
      <c r="D109" s="8" t="str">
        <f aca="false">VLOOKUP(A:A,[1]保管帐库存!$A$1:$C$1048576,3,0)</f>
        <v>326246</v>
      </c>
      <c r="E109" s="9" t="s">
        <v>45</v>
      </c>
      <c r="F109" s="9" t="s">
        <v>19</v>
      </c>
      <c r="G109" s="2"/>
      <c r="H109" s="2"/>
      <c r="I109" s="8" t="n">
        <v>14</v>
      </c>
      <c r="J109" s="2"/>
    </row>
    <row r="110" s="1" customFormat="true" ht="13.5" hidden="false" customHeight="false" outlineLevel="0" collapsed="false">
      <c r="A110" s="8" t="n">
        <v>165263</v>
      </c>
      <c r="B110" s="9" t="s">
        <v>292</v>
      </c>
      <c r="C110" s="8" t="s">
        <v>293</v>
      </c>
      <c r="D110" s="8" t="str">
        <f aca="false">VLOOKUP(A:A,[1]保管帐库存!$A$1:$C$1048576,3,0)</f>
        <v>KT072TV</v>
      </c>
      <c r="E110" s="9" t="s">
        <v>294</v>
      </c>
      <c r="F110" s="9" t="s">
        <v>19</v>
      </c>
      <c r="G110" s="2"/>
      <c r="H110" s="2"/>
      <c r="I110" s="8" t="n">
        <v>7</v>
      </c>
      <c r="J110" s="2"/>
    </row>
    <row r="111" s="1" customFormat="true" ht="13.5" hidden="false" customHeight="false" outlineLevel="0" collapsed="false">
      <c r="A111" s="8" t="n">
        <v>165452</v>
      </c>
      <c r="B111" s="9" t="s">
        <v>295</v>
      </c>
      <c r="C111" s="8" t="s">
        <v>296</v>
      </c>
      <c r="D111" s="8" t="str">
        <f aca="false">VLOOKUP(A:A,[1]保管帐库存!$A$1:$C$1048576,3,0)</f>
        <v>200204</v>
      </c>
      <c r="E111" s="9" t="s">
        <v>297</v>
      </c>
      <c r="F111" s="9" t="s">
        <v>19</v>
      </c>
      <c r="G111" s="2"/>
      <c r="H111" s="2"/>
      <c r="I111" s="8" t="n">
        <v>4</v>
      </c>
      <c r="J111" s="2"/>
    </row>
    <row r="112" s="1" customFormat="true" ht="13.5" hidden="false" customHeight="false" outlineLevel="0" collapsed="false">
      <c r="A112" s="8" t="n">
        <v>168423</v>
      </c>
      <c r="B112" s="9" t="s">
        <v>298</v>
      </c>
      <c r="C112" s="8" t="s">
        <v>299</v>
      </c>
      <c r="D112" s="8" t="str">
        <f aca="false">VLOOKUP(A:A,[1]保管帐库存!$A$1:$C$1048576,3,0)</f>
        <v>200803S</v>
      </c>
      <c r="E112" s="9" t="s">
        <v>95</v>
      </c>
      <c r="F112" s="9" t="s">
        <v>19</v>
      </c>
      <c r="G112" s="2"/>
      <c r="H112" s="2"/>
      <c r="I112" s="8" t="n">
        <v>20</v>
      </c>
      <c r="J112" s="2"/>
    </row>
    <row r="113" s="1" customFormat="true" ht="13.5" hidden="false" customHeight="false" outlineLevel="0" collapsed="false">
      <c r="A113" s="8" t="n">
        <v>169350</v>
      </c>
      <c r="B113" s="9" t="s">
        <v>300</v>
      </c>
      <c r="C113" s="8" t="s">
        <v>301</v>
      </c>
      <c r="D113" s="8" t="str">
        <f aca="false">VLOOKUP(A:A,[1]保管帐库存!$A$1:$C$1048576,3,0)</f>
        <v>2004129</v>
      </c>
      <c r="E113" s="9" t="s">
        <v>45</v>
      </c>
      <c r="F113" s="9" t="s">
        <v>19</v>
      </c>
      <c r="G113" s="2"/>
      <c r="H113" s="2"/>
      <c r="I113" s="8" t="n">
        <v>34</v>
      </c>
      <c r="J113" s="2"/>
    </row>
    <row r="114" s="1" customFormat="true" ht="13.5" hidden="false" customHeight="false" outlineLevel="0" collapsed="false">
      <c r="A114" s="8" t="n">
        <v>177132</v>
      </c>
      <c r="B114" s="9" t="s">
        <v>302</v>
      </c>
      <c r="C114" s="8" t="s">
        <v>303</v>
      </c>
      <c r="D114" s="8" t="str">
        <f aca="false">VLOOKUP(A:A,[1]保管帐库存!$A$1:$C$1048576,3,0)</f>
        <v>2011068</v>
      </c>
      <c r="E114" s="9" t="s">
        <v>304</v>
      </c>
      <c r="F114" s="9" t="s">
        <v>19</v>
      </c>
      <c r="G114" s="2"/>
      <c r="H114" s="2"/>
      <c r="I114" s="8" t="n">
        <v>17</v>
      </c>
      <c r="J114" s="2"/>
    </row>
    <row r="115" s="1" customFormat="true" ht="13.5" hidden="false" customHeight="false" outlineLevel="0" collapsed="false">
      <c r="A115" s="8" t="n">
        <v>177459</v>
      </c>
      <c r="B115" s="9" t="s">
        <v>302</v>
      </c>
      <c r="C115" s="8" t="s">
        <v>305</v>
      </c>
      <c r="D115" s="8" t="str">
        <f aca="false">VLOOKUP(A:A,[1]保管帐库存!$A$1:$C$1048576,3,0)</f>
        <v>2011070</v>
      </c>
      <c r="E115" s="9" t="s">
        <v>304</v>
      </c>
      <c r="F115" s="9" t="s">
        <v>19</v>
      </c>
      <c r="G115" s="2"/>
      <c r="H115" s="2"/>
      <c r="I115" s="8" t="n">
        <v>10</v>
      </c>
      <c r="J115" s="2"/>
    </row>
    <row r="116" s="1" customFormat="true" ht="13.5" hidden="false" customHeight="false" outlineLevel="0" collapsed="false">
      <c r="A116" s="8" t="n">
        <v>179144</v>
      </c>
      <c r="B116" s="9" t="s">
        <v>306</v>
      </c>
      <c r="C116" s="8" t="s">
        <v>307</v>
      </c>
      <c r="D116" s="8" t="str">
        <f aca="false">VLOOKUP(A:A,[1]保管帐库存!$A$1:$C$1048576,3,0)</f>
        <v>9G7D</v>
      </c>
      <c r="E116" s="9" t="s">
        <v>308</v>
      </c>
      <c r="F116" s="9" t="s">
        <v>19</v>
      </c>
      <c r="G116" s="2"/>
      <c r="H116" s="2"/>
      <c r="I116" s="8" t="n">
        <v>5</v>
      </c>
      <c r="J116" s="2"/>
    </row>
    <row r="117" s="1" customFormat="true" ht="13.5" hidden="false" customHeight="false" outlineLevel="0" collapsed="false">
      <c r="A117" s="8" t="n">
        <v>189269</v>
      </c>
      <c r="B117" s="9" t="s">
        <v>35</v>
      </c>
      <c r="C117" s="8" t="s">
        <v>309</v>
      </c>
      <c r="D117" s="8" t="str">
        <f aca="false">VLOOKUP(A:A,[1]保管帐库存!$A$1:$C$1048576,3,0)</f>
        <v>03201202</v>
      </c>
      <c r="E117" s="9" t="s">
        <v>37</v>
      </c>
      <c r="F117" s="9" t="s">
        <v>31</v>
      </c>
      <c r="G117" s="2"/>
      <c r="H117" s="2"/>
      <c r="I117" s="8" t="n">
        <v>7</v>
      </c>
      <c r="J117" s="2"/>
    </row>
    <row r="118" s="1" customFormat="true" ht="13.5" hidden="false" customHeight="false" outlineLevel="0" collapsed="false">
      <c r="A118" s="8" t="n">
        <v>190514</v>
      </c>
      <c r="B118" s="9" t="s">
        <v>310</v>
      </c>
      <c r="C118" s="8" t="s">
        <v>311</v>
      </c>
      <c r="D118" s="8" t="e">
        <f aca="false">VLOOKUP(A:A,[1]保管帐库存!$A$1:$C$1048576,3,0)</f>
        <v>#N/A</v>
      </c>
      <c r="E118" s="9" t="s">
        <v>312</v>
      </c>
      <c r="F118" s="9" t="s">
        <v>19</v>
      </c>
      <c r="G118" s="2"/>
      <c r="H118" s="2"/>
      <c r="I118" s="8" t="n">
        <v>9</v>
      </c>
      <c r="J118" s="2"/>
    </row>
    <row r="119" s="1" customFormat="true" ht="13.5" hidden="false" customHeight="false" outlineLevel="0" collapsed="false">
      <c r="A119" s="8" t="n">
        <v>193821</v>
      </c>
      <c r="B119" s="9" t="s">
        <v>40</v>
      </c>
      <c r="C119" s="8" t="s">
        <v>313</v>
      </c>
      <c r="D119" s="8" t="str">
        <f aca="false">VLOOKUP(A:A,[1]保管帐库存!$A$1:$C$1048576,3,0)</f>
        <v>2012036-2</v>
      </c>
      <c r="E119" s="9" t="s">
        <v>314</v>
      </c>
      <c r="F119" s="9" t="s">
        <v>15</v>
      </c>
      <c r="G119" s="2"/>
      <c r="H119" s="2"/>
      <c r="I119" s="8" t="n">
        <v>5</v>
      </c>
      <c r="J119" s="2"/>
    </row>
    <row r="120" s="1" customFormat="true" ht="13.5" hidden="false" customHeight="false" outlineLevel="0" collapsed="false">
      <c r="A120" s="8" t="n">
        <v>198809</v>
      </c>
      <c r="B120" s="9" t="s">
        <v>315</v>
      </c>
      <c r="C120" s="8" t="s">
        <v>316</v>
      </c>
      <c r="D120" s="8" t="e">
        <f aca="false">VLOOKUP(A:A,[1]保管帐库存!$A$1:$C$1048576,3,0)</f>
        <v>#N/A</v>
      </c>
      <c r="E120" s="9" t="s">
        <v>317</v>
      </c>
      <c r="F120" s="9" t="s">
        <v>19</v>
      </c>
      <c r="G120" s="2"/>
      <c r="H120" s="2"/>
      <c r="I120" s="8" t="n">
        <v>3</v>
      </c>
      <c r="J120" s="2"/>
    </row>
    <row r="121" s="1" customFormat="true" ht="13.5" hidden="false" customHeight="false" outlineLevel="0" collapsed="false">
      <c r="A121" s="8" t="n">
        <v>201172</v>
      </c>
      <c r="B121" s="9" t="s">
        <v>310</v>
      </c>
      <c r="C121" s="8" t="s">
        <v>318</v>
      </c>
      <c r="D121" s="8" t="str">
        <f aca="false">VLOOKUP(A:A,[1]保管帐库存!$A$1:$C$1048576,3,0)</f>
        <v>0000008951</v>
      </c>
      <c r="E121" s="9" t="s">
        <v>319</v>
      </c>
      <c r="F121" s="9" t="s">
        <v>19</v>
      </c>
      <c r="G121" s="2"/>
      <c r="H121" s="2"/>
      <c r="I121" s="8" t="n">
        <v>14</v>
      </c>
      <c r="J121" s="2"/>
    </row>
    <row r="122" s="1" customFormat="true" ht="13.5" hidden="false" customHeight="false" outlineLevel="0" collapsed="false">
      <c r="A122" s="8" t="n">
        <v>203221</v>
      </c>
      <c r="B122" s="9" t="s">
        <v>320</v>
      </c>
      <c r="C122" s="8" t="s">
        <v>321</v>
      </c>
      <c r="D122" s="8" t="str">
        <f aca="false">VLOOKUP(A:A,[1]保管帐库存!$A$1:$C$1048576,3,0)</f>
        <v>20D20AA</v>
      </c>
      <c r="E122" s="8" t="s">
        <v>322</v>
      </c>
      <c r="F122" s="9" t="s">
        <v>19</v>
      </c>
      <c r="G122" s="2"/>
      <c r="H122" s="2"/>
      <c r="I122" s="8" t="n">
        <v>4</v>
      </c>
      <c r="J122" s="2"/>
    </row>
    <row r="123" s="1" customFormat="true" ht="13.5" hidden="false" customHeight="false" outlineLevel="0" collapsed="false">
      <c r="A123" s="8" t="n">
        <v>205100</v>
      </c>
      <c r="B123" s="9" t="s">
        <v>310</v>
      </c>
      <c r="C123" s="8" t="s">
        <v>323</v>
      </c>
      <c r="D123" s="8" t="str">
        <f aca="false">VLOOKUP(A:A,[1]保管帐库存!$A$1:$C$1048576,3,0)</f>
        <v>0000003368</v>
      </c>
      <c r="E123" s="9" t="s">
        <v>319</v>
      </c>
      <c r="F123" s="9" t="s">
        <v>19</v>
      </c>
      <c r="G123" s="2"/>
      <c r="H123" s="2"/>
      <c r="I123" s="8" t="n">
        <v>14</v>
      </c>
      <c r="J123" s="2"/>
    </row>
    <row r="124" s="1" customFormat="true" ht="13.5" hidden="false" customHeight="false" outlineLevel="0" collapsed="false">
      <c r="A124" s="8" t="n">
        <v>209222</v>
      </c>
      <c r="B124" s="9" t="s">
        <v>324</v>
      </c>
      <c r="C124" s="8" t="s">
        <v>325</v>
      </c>
      <c r="D124" s="8" t="str">
        <f aca="false">VLOOKUP(A:A,[1]保管帐库存!$A$1:$C$1048576,3,0)</f>
        <v>2020061623</v>
      </c>
      <c r="E124" s="9" t="s">
        <v>127</v>
      </c>
      <c r="F124" s="9" t="s">
        <v>19</v>
      </c>
      <c r="G124" s="2"/>
      <c r="H124" s="2"/>
      <c r="I124" s="8" t="n">
        <v>10</v>
      </c>
      <c r="J124" s="2"/>
    </row>
    <row r="125" s="1" customFormat="true" ht="14.25" hidden="false" customHeight="false" outlineLevel="0" collapsed="false">
      <c r="A125" s="11"/>
      <c r="B125" s="11"/>
      <c r="C125" s="11"/>
      <c r="D125" s="12"/>
      <c r="E125" s="11"/>
      <c r="F12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30T08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36F3C2B274B258102F008376B5CBD</vt:lpwstr>
  </property>
  <property fmtid="{D5CDD505-2E9C-101B-9397-08002B2CF9AE}" pid="3" name="KSOProductBuildVer">
    <vt:lpwstr>2052-11.1.0.10356</vt:lpwstr>
  </property>
</Properties>
</file>