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700</v>
      </c>
      <c r="G2" s="16" t="n">
        <v>965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700</v>
      </c>
      <c r="G3" s="17" t="n">
        <v>868</v>
      </c>
    </row>
    <row r="4" customFormat="false" ht="25" hidden="false" customHeight="true" outlineLevel="0" collapsed="false">
      <c r="A4" s="17" t="n">
        <v>738</v>
      </c>
      <c r="B4" s="15" t="s">
        <v>677</v>
      </c>
      <c r="C4" s="17" t="n">
        <v>13583</v>
      </c>
      <c r="D4" s="18" t="s">
        <v>246</v>
      </c>
      <c r="E4" s="15" t="s">
        <v>678</v>
      </c>
      <c r="F4" s="17" t="n">
        <v>2700</v>
      </c>
      <c r="G4" s="17" t="n">
        <v>867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0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