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587</v>
      </c>
      <c r="B2" s="15" t="s">
        <v>677</v>
      </c>
      <c r="C2" s="16" t="n">
        <v>8073</v>
      </c>
      <c r="D2" s="15" t="s">
        <v>240</v>
      </c>
      <c r="E2" s="15" t="s">
        <v>678</v>
      </c>
      <c r="F2" s="16" t="n">
        <v>2500</v>
      </c>
      <c r="G2" s="16" t="n">
        <v>1500</v>
      </c>
    </row>
    <row r="3" customFormat="false" ht="25" hidden="false" customHeight="true" outlineLevel="0" collapsed="false">
      <c r="A3" s="17" t="n">
        <v>587</v>
      </c>
      <c r="B3" s="18" t="s">
        <v>677</v>
      </c>
      <c r="C3" s="17" t="n">
        <v>6497</v>
      </c>
      <c r="D3" s="18" t="s">
        <v>241</v>
      </c>
      <c r="E3" s="18" t="s">
        <v>678</v>
      </c>
      <c r="F3" s="17" t="n">
        <v>2500</v>
      </c>
      <c r="G3" s="17" t="n">
        <v>1000</v>
      </c>
    </row>
    <row r="4" customFormat="false" ht="2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0T0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