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16" t="s">
        <v>1</v>
      </c>
      <c r="C1" s="16" t="s">
        <v>151</v>
      </c>
      <c r="D1" s="16" t="s">
        <v>152</v>
      </c>
      <c r="E1" s="16" t="s">
        <v>153</v>
      </c>
      <c r="F1" s="16" t="s">
        <v>154</v>
      </c>
      <c r="G1" s="16" t="s">
        <v>155</v>
      </c>
    </row>
    <row r="2" s="18" customFormat="true" ht="28" hidden="false" customHeight="true" outlineLevel="0" collapsed="false">
      <c r="A2" s="17" t="n">
        <v>367</v>
      </c>
      <c r="B2" s="18" t="s">
        <v>156</v>
      </c>
      <c r="C2" s="18" t="n">
        <v>10043</v>
      </c>
      <c r="D2" s="18" t="s">
        <v>157</v>
      </c>
      <c r="E2" s="18" t="s">
        <v>6</v>
      </c>
      <c r="F2" s="7" t="n">
        <v>4100</v>
      </c>
      <c r="G2" s="18" t="n">
        <v>2500</v>
      </c>
    </row>
    <row r="3" s="18" customFormat="true" ht="28" hidden="false" customHeight="true" outlineLevel="0" collapsed="false">
      <c r="A3" s="17" t="n">
        <v>367</v>
      </c>
      <c r="B3" s="18" t="s">
        <v>156</v>
      </c>
      <c r="C3" s="18" t="n">
        <v>11799</v>
      </c>
      <c r="D3" s="18" t="s">
        <v>158</v>
      </c>
      <c r="E3" s="18" t="s">
        <v>6</v>
      </c>
      <c r="F3" s="7" t="n">
        <v>4100</v>
      </c>
      <c r="G3" s="18" t="n">
        <v>1300</v>
      </c>
    </row>
    <row r="4" s="18" customFormat="true" ht="28" hidden="false" customHeight="true" outlineLevel="0" collapsed="false">
      <c r="A4" s="17" t="n">
        <v>367</v>
      </c>
      <c r="B4" s="18" t="s">
        <v>159</v>
      </c>
      <c r="C4" s="18" t="n">
        <v>13199</v>
      </c>
      <c r="D4" s="18" t="s">
        <v>160</v>
      </c>
      <c r="E4" s="18" t="s">
        <v>6</v>
      </c>
      <c r="F4" s="7" t="n">
        <v>4100</v>
      </c>
      <c r="G4" s="18" t="n">
        <v>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9"/>
      <c r="B3" s="20"/>
      <c r="C3" s="21" t="s">
        <v>161</v>
      </c>
      <c r="D3" s="19"/>
      <c r="E3" s="22"/>
    </row>
    <row r="4" customFormat="false" ht="12.75" hidden="false" customHeight="false" outlineLevel="0" collapsed="false">
      <c r="A4" s="21" t="s">
        <v>162</v>
      </c>
      <c r="B4" s="21" t="s">
        <v>1</v>
      </c>
      <c r="C4" s="21" t="s">
        <v>163</v>
      </c>
      <c r="D4" s="23" t="s">
        <v>164</v>
      </c>
      <c r="E4" s="24" t="s">
        <v>165</v>
      </c>
    </row>
    <row r="5" customFormat="false" ht="12.75" hidden="false" customHeight="false" outlineLevel="0" collapsed="false">
      <c r="A5" s="19" t="n">
        <v>52</v>
      </c>
      <c r="B5" s="21" t="s">
        <v>5</v>
      </c>
      <c r="C5" s="19" t="n">
        <v>1820.43</v>
      </c>
      <c r="D5" s="23" t="n">
        <v>879.57</v>
      </c>
      <c r="E5" s="24" t="n">
        <v>2700</v>
      </c>
    </row>
    <row r="6" customFormat="false" ht="12.75" hidden="false" customHeight="false" outlineLevel="0" collapsed="false">
      <c r="A6" s="19" t="n">
        <v>54</v>
      </c>
      <c r="B6" s="21" t="s">
        <v>7</v>
      </c>
      <c r="C6" s="19" t="n">
        <v>2825.78</v>
      </c>
      <c r="D6" s="23" t="n">
        <v>374.22</v>
      </c>
      <c r="E6" s="24" t="n">
        <v>3200</v>
      </c>
    </row>
    <row r="7" customFormat="false" ht="12.75" hidden="false" customHeight="false" outlineLevel="0" collapsed="false">
      <c r="A7" s="19" t="n">
        <v>56</v>
      </c>
      <c r="B7" s="21" t="s">
        <v>8</v>
      </c>
      <c r="C7" s="19" t="n">
        <v>2896.37</v>
      </c>
      <c r="D7" s="23" t="n">
        <v>3.63</v>
      </c>
      <c r="E7" s="24" t="n">
        <v>2900</v>
      </c>
    </row>
    <row r="8" customFormat="false" ht="12.75" hidden="false" customHeight="false" outlineLevel="0" collapsed="false">
      <c r="A8" s="19" t="n">
        <v>307</v>
      </c>
      <c r="B8" s="21" t="s">
        <v>9</v>
      </c>
      <c r="C8" s="19" t="n">
        <v>38195.17</v>
      </c>
      <c r="D8" s="23" t="n">
        <v>11604.83</v>
      </c>
      <c r="E8" s="24" t="n">
        <v>49800</v>
      </c>
    </row>
    <row r="9" customFormat="false" ht="12.75" hidden="false" customHeight="false" outlineLevel="0" collapsed="false">
      <c r="A9" s="19" t="n">
        <v>308</v>
      </c>
      <c r="B9" s="21" t="s">
        <v>11</v>
      </c>
      <c r="C9" s="19" t="n">
        <v>1389.03</v>
      </c>
      <c r="D9" s="23" t="n">
        <v>1110.97</v>
      </c>
      <c r="E9" s="24" t="n">
        <v>2500</v>
      </c>
    </row>
    <row r="10" customFormat="false" ht="12.75" hidden="false" customHeight="false" outlineLevel="0" collapsed="false">
      <c r="A10" s="19" t="n">
        <v>311</v>
      </c>
      <c r="B10" s="21" t="s">
        <v>13</v>
      </c>
      <c r="C10" s="19" t="n">
        <v>640.75</v>
      </c>
      <c r="D10" s="23" t="n">
        <v>1459.25</v>
      </c>
      <c r="E10" s="24" t="n">
        <v>2100</v>
      </c>
    </row>
    <row r="11" customFormat="false" ht="12.75" hidden="false" customHeight="false" outlineLevel="0" collapsed="false">
      <c r="A11" s="19" t="n">
        <v>329</v>
      </c>
      <c r="B11" s="21" t="s">
        <v>15</v>
      </c>
      <c r="C11" s="19" t="n">
        <v>2018.05</v>
      </c>
      <c r="D11" s="23" t="n">
        <v>481.95</v>
      </c>
      <c r="E11" s="24" t="n">
        <v>2500</v>
      </c>
    </row>
    <row r="12" customFormat="false" ht="12.75" hidden="false" customHeight="false" outlineLevel="0" collapsed="false">
      <c r="A12" s="19" t="n">
        <v>337</v>
      </c>
      <c r="B12" s="21" t="s">
        <v>16</v>
      </c>
      <c r="C12" s="19" t="n">
        <v>2981.04</v>
      </c>
      <c r="D12" s="23" t="n">
        <v>2518.96</v>
      </c>
      <c r="E12" s="24" t="n">
        <v>5500</v>
      </c>
    </row>
    <row r="13" customFormat="false" ht="12.75" hidden="false" customHeight="false" outlineLevel="0" collapsed="false">
      <c r="A13" s="19" t="n">
        <v>339</v>
      </c>
      <c r="B13" s="21" t="s">
        <v>17</v>
      </c>
      <c r="C13" s="19" t="n">
        <v>384.21</v>
      </c>
      <c r="D13" s="23" t="n">
        <v>1015.79</v>
      </c>
      <c r="E13" s="24" t="n">
        <v>1400</v>
      </c>
    </row>
    <row r="14" customFormat="false" ht="12.75" hidden="false" customHeight="false" outlineLevel="0" collapsed="false">
      <c r="A14" s="19" t="n">
        <v>341</v>
      </c>
      <c r="B14" s="21" t="s">
        <v>18</v>
      </c>
      <c r="C14" s="19" t="n">
        <v>5223.97</v>
      </c>
      <c r="D14" s="23" t="n">
        <v>2576.03</v>
      </c>
      <c r="E14" s="24" t="n">
        <v>7800</v>
      </c>
    </row>
    <row r="15" customFormat="false" ht="12.75" hidden="false" customHeight="false" outlineLevel="0" collapsed="false">
      <c r="A15" s="19" t="n">
        <v>343</v>
      </c>
      <c r="B15" s="21" t="s">
        <v>20</v>
      </c>
      <c r="C15" s="19" t="n">
        <v>2591.84</v>
      </c>
      <c r="D15" s="23" t="n">
        <v>2708.16</v>
      </c>
      <c r="E15" s="24" t="n">
        <v>5300</v>
      </c>
    </row>
    <row r="16" customFormat="false" ht="12.75" hidden="false" customHeight="false" outlineLevel="0" collapsed="false">
      <c r="A16" s="19" t="n">
        <v>347</v>
      </c>
      <c r="B16" s="21" t="s">
        <v>21</v>
      </c>
      <c r="C16" s="19" t="n">
        <v>943.26</v>
      </c>
      <c r="D16" s="23" t="n">
        <v>1256.74</v>
      </c>
      <c r="E16" s="24" t="n">
        <v>2200</v>
      </c>
    </row>
    <row r="17" customFormat="false" ht="12.75" hidden="false" customHeight="false" outlineLevel="0" collapsed="false">
      <c r="A17" s="19" t="n">
        <v>349</v>
      </c>
      <c r="B17" s="21" t="s">
        <v>22</v>
      </c>
      <c r="C17" s="19" t="n">
        <v>3605.48</v>
      </c>
      <c r="D17" s="23" t="n">
        <v>-805.48</v>
      </c>
      <c r="E17" s="24" t="n">
        <v>2800</v>
      </c>
    </row>
    <row r="18" customFormat="false" ht="12.75" hidden="false" customHeight="false" outlineLevel="0" collapsed="false">
      <c r="A18" s="19" t="n">
        <v>351</v>
      </c>
      <c r="B18" s="21" t="s">
        <v>23</v>
      </c>
      <c r="C18" s="19" t="n">
        <v>2581.83</v>
      </c>
      <c r="D18" s="23" t="n">
        <v>1018.17</v>
      </c>
      <c r="E18" s="24" t="n">
        <v>3600</v>
      </c>
    </row>
    <row r="19" customFormat="false" ht="12.75" hidden="false" customHeight="false" outlineLevel="0" collapsed="false">
      <c r="A19" s="19" t="n">
        <v>355</v>
      </c>
      <c r="B19" s="21" t="s">
        <v>24</v>
      </c>
      <c r="C19" s="19" t="n">
        <v>3274.53</v>
      </c>
      <c r="D19" s="23" t="n">
        <v>1325.47</v>
      </c>
      <c r="E19" s="24" t="n">
        <v>4600</v>
      </c>
    </row>
    <row r="20" customFormat="false" ht="12.75" hidden="false" customHeight="false" outlineLevel="0" collapsed="false">
      <c r="A20" s="19" t="n">
        <v>357</v>
      </c>
      <c r="B20" s="21" t="s">
        <v>25</v>
      </c>
      <c r="C20" s="19" t="n">
        <v>1955.55</v>
      </c>
      <c r="D20" s="23" t="n">
        <v>1144.45</v>
      </c>
      <c r="E20" s="24" t="n">
        <v>3100</v>
      </c>
    </row>
    <row r="21" customFormat="false" ht="12.75" hidden="false" customHeight="false" outlineLevel="0" collapsed="false">
      <c r="A21" s="19" t="n">
        <v>359</v>
      </c>
      <c r="B21" s="21" t="s">
        <v>26</v>
      </c>
      <c r="C21" s="19" t="n">
        <v>1710.02</v>
      </c>
      <c r="D21" s="23" t="n">
        <v>789.98</v>
      </c>
      <c r="E21" s="24" t="n">
        <v>2500</v>
      </c>
    </row>
    <row r="22" customFormat="false" ht="12.75" hidden="false" customHeight="false" outlineLevel="0" collapsed="false">
      <c r="A22" s="19" t="n">
        <v>365</v>
      </c>
      <c r="B22" s="21" t="s">
        <v>27</v>
      </c>
      <c r="C22" s="19" t="n">
        <v>3000.24</v>
      </c>
      <c r="D22" s="23" t="n">
        <v>499.76</v>
      </c>
      <c r="E22" s="24" t="n">
        <v>3500</v>
      </c>
    </row>
    <row r="23" customFormat="false" ht="12.75" hidden="false" customHeight="false" outlineLevel="0" collapsed="false">
      <c r="A23" s="19" t="n">
        <v>367</v>
      </c>
      <c r="B23" s="21" t="s">
        <v>28</v>
      </c>
      <c r="C23" s="19" t="n">
        <v>3352.58</v>
      </c>
      <c r="D23" s="23" t="n">
        <v>547.42</v>
      </c>
      <c r="E23" s="24" t="n">
        <v>3900</v>
      </c>
    </row>
    <row r="24" customFormat="false" ht="12.75" hidden="false" customHeight="false" outlineLevel="0" collapsed="false">
      <c r="A24" s="19" t="n">
        <v>371</v>
      </c>
      <c r="B24" s="21" t="s">
        <v>29</v>
      </c>
      <c r="C24" s="19" t="n">
        <v>538.51</v>
      </c>
      <c r="D24" s="23" t="n">
        <v>661.49</v>
      </c>
      <c r="E24" s="24" t="n">
        <v>1200</v>
      </c>
    </row>
    <row r="25" customFormat="false" ht="12.75" hidden="false" customHeight="false" outlineLevel="0" collapsed="false">
      <c r="A25" s="19" t="n">
        <v>373</v>
      </c>
      <c r="B25" s="21" t="s">
        <v>31</v>
      </c>
      <c r="C25" s="19" t="n">
        <v>3027.98</v>
      </c>
      <c r="D25" s="23" t="n">
        <v>272.02</v>
      </c>
      <c r="E25" s="24" t="n">
        <v>3300</v>
      </c>
    </row>
    <row r="26" customFormat="false" ht="12.75" hidden="false" customHeight="false" outlineLevel="0" collapsed="false">
      <c r="A26" s="19" t="n">
        <v>377</v>
      </c>
      <c r="B26" s="21" t="s">
        <v>32</v>
      </c>
      <c r="C26" s="19" t="n">
        <v>649.15</v>
      </c>
      <c r="D26" s="23" t="n">
        <v>1450.85</v>
      </c>
      <c r="E26" s="24" t="n">
        <v>2100</v>
      </c>
    </row>
    <row r="27" customFormat="false" ht="12.75" hidden="false" customHeight="false" outlineLevel="0" collapsed="false">
      <c r="A27" s="19" t="n">
        <v>379</v>
      </c>
      <c r="B27" s="21" t="s">
        <v>34</v>
      </c>
      <c r="C27" s="19" t="n">
        <v>2746.07</v>
      </c>
      <c r="D27" s="23" t="n">
        <v>353.93</v>
      </c>
      <c r="E27" s="24" t="n">
        <v>3100</v>
      </c>
    </row>
    <row r="28" customFormat="false" ht="12.75" hidden="false" customHeight="false" outlineLevel="0" collapsed="false">
      <c r="A28" s="19" t="n">
        <v>385</v>
      </c>
      <c r="B28" s="21" t="s">
        <v>35</v>
      </c>
      <c r="C28" s="19" t="n">
        <v>1229.1</v>
      </c>
      <c r="D28" s="23" t="n">
        <v>1470.9</v>
      </c>
      <c r="E28" s="24" t="n">
        <v>2700</v>
      </c>
    </row>
    <row r="29" customFormat="false" ht="12.75" hidden="false" customHeight="false" outlineLevel="0" collapsed="false">
      <c r="A29" s="19" t="n">
        <v>387</v>
      </c>
      <c r="B29" s="21" t="s">
        <v>36</v>
      </c>
      <c r="C29" s="19" t="n">
        <v>4902.27</v>
      </c>
      <c r="D29" s="23" t="n">
        <v>1297.73</v>
      </c>
      <c r="E29" s="24" t="n">
        <v>6200</v>
      </c>
    </row>
    <row r="30" customFormat="false" ht="12.75" hidden="false" customHeight="false" outlineLevel="0" collapsed="false">
      <c r="A30" s="19" t="n">
        <v>391</v>
      </c>
      <c r="B30" s="21" t="s">
        <v>37</v>
      </c>
      <c r="C30" s="19" t="n">
        <v>1518.43</v>
      </c>
      <c r="D30" s="23" t="n">
        <v>381.57</v>
      </c>
      <c r="E30" s="24" t="n">
        <v>1900</v>
      </c>
    </row>
    <row r="31" customFormat="false" ht="12.75" hidden="false" customHeight="false" outlineLevel="0" collapsed="false">
      <c r="A31" s="19" t="n">
        <v>399</v>
      </c>
      <c r="B31" s="21" t="s">
        <v>38</v>
      </c>
      <c r="C31" s="19" t="n">
        <v>3291.78</v>
      </c>
      <c r="D31" s="23" t="n">
        <v>508.22</v>
      </c>
      <c r="E31" s="24" t="n">
        <v>3800</v>
      </c>
    </row>
    <row r="32" customFormat="false" ht="12.75" hidden="false" customHeight="false" outlineLevel="0" collapsed="false">
      <c r="A32" s="19" t="n">
        <v>511</v>
      </c>
      <c r="B32" s="21" t="s">
        <v>39</v>
      </c>
      <c r="C32" s="19" t="n">
        <v>2639.97</v>
      </c>
      <c r="D32" s="23" t="n">
        <v>1390.03</v>
      </c>
      <c r="E32" s="24" t="n">
        <v>4030</v>
      </c>
    </row>
    <row r="33" customFormat="false" ht="12.75" hidden="false" customHeight="false" outlineLevel="0" collapsed="false">
      <c r="A33" s="19" t="n">
        <v>513</v>
      </c>
      <c r="B33" s="21" t="s">
        <v>40</v>
      </c>
      <c r="C33" s="19" t="n">
        <v>1381.32</v>
      </c>
      <c r="D33" s="23" t="n">
        <v>718.68</v>
      </c>
      <c r="E33" s="24" t="n">
        <v>2100</v>
      </c>
    </row>
    <row r="34" customFormat="false" ht="12.75" hidden="false" customHeight="false" outlineLevel="0" collapsed="false">
      <c r="A34" s="19" t="n">
        <v>514</v>
      </c>
      <c r="B34" s="21" t="s">
        <v>41</v>
      </c>
      <c r="C34" s="19" t="n">
        <v>835.4</v>
      </c>
      <c r="D34" s="23" t="n">
        <v>1364.6</v>
      </c>
      <c r="E34" s="24" t="n">
        <v>2200</v>
      </c>
    </row>
    <row r="35" customFormat="false" ht="12.75" hidden="false" customHeight="false" outlineLevel="0" collapsed="false">
      <c r="A35" s="19" t="n">
        <v>515</v>
      </c>
      <c r="B35" s="21" t="s">
        <v>42</v>
      </c>
      <c r="C35" s="19" t="n">
        <v>1434.8</v>
      </c>
      <c r="D35" s="23" t="n">
        <v>1065.2</v>
      </c>
      <c r="E35" s="24" t="n">
        <v>2500</v>
      </c>
    </row>
    <row r="36" customFormat="false" ht="12.75" hidden="false" customHeight="false" outlineLevel="0" collapsed="false">
      <c r="A36" s="19" t="n">
        <v>517</v>
      </c>
      <c r="B36" s="21" t="s">
        <v>43</v>
      </c>
      <c r="C36" s="19" t="n">
        <v>502.5</v>
      </c>
      <c r="D36" s="23" t="n">
        <v>1597.5</v>
      </c>
      <c r="E36" s="24" t="n">
        <v>2100</v>
      </c>
    </row>
    <row r="37" customFormat="false" ht="12.75" hidden="false" customHeight="false" outlineLevel="0" collapsed="false">
      <c r="A37" s="19" t="n">
        <v>539</v>
      </c>
      <c r="B37" s="21" t="s">
        <v>44</v>
      </c>
      <c r="C37" s="19" t="n">
        <v>2428.23</v>
      </c>
      <c r="D37" s="23" t="n">
        <v>971.77</v>
      </c>
      <c r="E37" s="24" t="n">
        <v>3400</v>
      </c>
    </row>
    <row r="38" customFormat="false" ht="12.75" hidden="false" customHeight="false" outlineLevel="0" collapsed="false">
      <c r="A38" s="19" t="n">
        <v>545</v>
      </c>
      <c r="B38" s="21" t="s">
        <v>46</v>
      </c>
      <c r="C38" s="19" t="n">
        <v>1722.08</v>
      </c>
      <c r="D38" s="23" t="n">
        <v>577.92</v>
      </c>
      <c r="E38" s="24" t="n">
        <v>2300</v>
      </c>
    </row>
    <row r="39" customFormat="false" ht="12.75" hidden="false" customHeight="false" outlineLevel="0" collapsed="false">
      <c r="A39" s="19" t="n">
        <v>546</v>
      </c>
      <c r="B39" s="21" t="s">
        <v>47</v>
      </c>
      <c r="C39" s="19" t="n">
        <v>2005.62</v>
      </c>
      <c r="D39" s="23" t="n">
        <v>1194.38</v>
      </c>
      <c r="E39" s="24" t="n">
        <v>3200</v>
      </c>
    </row>
    <row r="40" customFormat="false" ht="12.75" hidden="false" customHeight="false" outlineLevel="0" collapsed="false">
      <c r="A40" s="19" t="n">
        <v>549</v>
      </c>
      <c r="B40" s="21" t="s">
        <v>48</v>
      </c>
      <c r="C40" s="19" t="n">
        <v>2100.68</v>
      </c>
      <c r="D40" s="23" t="n">
        <v>1099.32</v>
      </c>
      <c r="E40" s="24" t="n">
        <v>3200</v>
      </c>
    </row>
    <row r="41" customFormat="false" ht="12.75" hidden="false" customHeight="false" outlineLevel="0" collapsed="false">
      <c r="A41" s="19" t="n">
        <v>570</v>
      </c>
      <c r="B41" s="21" t="s">
        <v>49</v>
      </c>
      <c r="C41" s="19" t="n">
        <v>1044.79</v>
      </c>
      <c r="D41" s="23" t="n">
        <v>855.21</v>
      </c>
      <c r="E41" s="24" t="n">
        <v>1900</v>
      </c>
    </row>
    <row r="42" customFormat="false" ht="12.75" hidden="false" customHeight="false" outlineLevel="0" collapsed="false">
      <c r="A42" s="19" t="n">
        <v>571</v>
      </c>
      <c r="B42" s="21" t="s">
        <v>50</v>
      </c>
      <c r="C42" s="19" t="n">
        <v>1771.76</v>
      </c>
      <c r="D42" s="23" t="n">
        <v>1428.24</v>
      </c>
      <c r="E42" s="24" t="n">
        <v>3200</v>
      </c>
    </row>
    <row r="43" customFormat="false" ht="12.75" hidden="false" customHeight="false" outlineLevel="0" collapsed="false">
      <c r="A43" s="19" t="n">
        <v>572</v>
      </c>
      <c r="B43" s="21" t="s">
        <v>51</v>
      </c>
      <c r="C43" s="19" t="n">
        <v>2818.55</v>
      </c>
      <c r="D43" s="23" t="n">
        <v>2381.45</v>
      </c>
      <c r="E43" s="24" t="n">
        <v>5200</v>
      </c>
    </row>
    <row r="44" customFormat="false" ht="12.75" hidden="false" customHeight="false" outlineLevel="0" collapsed="false">
      <c r="A44" s="19" t="n">
        <v>573</v>
      </c>
      <c r="B44" s="21" t="s">
        <v>52</v>
      </c>
      <c r="C44" s="19" t="n">
        <v>1595.35</v>
      </c>
      <c r="D44" s="23" t="n">
        <v>1504.65</v>
      </c>
      <c r="E44" s="24" t="n">
        <v>3100</v>
      </c>
    </row>
    <row r="45" customFormat="false" ht="12.75" hidden="false" customHeight="false" outlineLevel="0" collapsed="false">
      <c r="A45" s="19" t="n">
        <v>578</v>
      </c>
      <c r="B45" s="21" t="s">
        <v>53</v>
      </c>
      <c r="C45" s="19" t="n">
        <v>532.65</v>
      </c>
      <c r="D45" s="23" t="n">
        <v>1167.35</v>
      </c>
      <c r="E45" s="24" t="n">
        <v>1700</v>
      </c>
    </row>
    <row r="46" customFormat="false" ht="12.75" hidden="false" customHeight="false" outlineLevel="0" collapsed="false">
      <c r="A46" s="19" t="n">
        <v>581</v>
      </c>
      <c r="B46" s="21" t="s">
        <v>54</v>
      </c>
      <c r="C46" s="19" t="n">
        <v>3906.03</v>
      </c>
      <c r="D46" s="23" t="n">
        <v>2893.97</v>
      </c>
      <c r="E46" s="24" t="n">
        <v>6800</v>
      </c>
    </row>
    <row r="47" customFormat="false" ht="12.75" hidden="false" customHeight="false" outlineLevel="0" collapsed="false">
      <c r="A47" s="19" t="n">
        <v>582</v>
      </c>
      <c r="B47" s="21" t="s">
        <v>55</v>
      </c>
      <c r="C47" s="19" t="n">
        <v>2824.26</v>
      </c>
      <c r="D47" s="23" t="n">
        <v>3175.74</v>
      </c>
      <c r="E47" s="24" t="n">
        <v>6000</v>
      </c>
    </row>
    <row r="48" customFormat="false" ht="12.75" hidden="false" customHeight="false" outlineLevel="0" collapsed="false">
      <c r="A48" s="19" t="n">
        <v>585</v>
      </c>
      <c r="B48" s="21" t="s">
        <v>56</v>
      </c>
      <c r="C48" s="19" t="n">
        <v>2657.03</v>
      </c>
      <c r="D48" s="23" t="n">
        <v>2542.97</v>
      </c>
      <c r="E48" s="24" t="n">
        <v>5200</v>
      </c>
    </row>
    <row r="49" customFormat="false" ht="12.75" hidden="false" customHeight="false" outlineLevel="0" collapsed="false">
      <c r="A49" s="19" t="n">
        <v>587</v>
      </c>
      <c r="B49" s="21" t="s">
        <v>57</v>
      </c>
      <c r="C49" s="19" t="n">
        <v>1998.19</v>
      </c>
      <c r="D49" s="23" t="n">
        <v>2001.81</v>
      </c>
      <c r="E49" s="24" t="n">
        <v>4000</v>
      </c>
    </row>
    <row r="50" customFormat="false" ht="12.75" hidden="false" customHeight="false" outlineLevel="0" collapsed="false">
      <c r="A50" s="19" t="n">
        <v>591</v>
      </c>
      <c r="B50" s="21" t="s">
        <v>58</v>
      </c>
      <c r="C50" s="19" t="n">
        <v>816.43</v>
      </c>
      <c r="D50" s="23" t="n">
        <v>1583.57</v>
      </c>
      <c r="E50" s="24" t="n">
        <v>2400</v>
      </c>
    </row>
    <row r="51" customFormat="false" ht="12.75" hidden="false" customHeight="false" outlineLevel="0" collapsed="false">
      <c r="A51" s="19" t="n">
        <v>594</v>
      </c>
      <c r="B51" s="21" t="s">
        <v>59</v>
      </c>
      <c r="C51" s="19" t="n">
        <v>1572.4</v>
      </c>
      <c r="D51" s="23" t="n">
        <v>627.6</v>
      </c>
      <c r="E51" s="24" t="n">
        <v>2200</v>
      </c>
    </row>
    <row r="52" customFormat="false" ht="12.75" hidden="false" customHeight="false" outlineLevel="0" collapsed="false">
      <c r="A52" s="19" t="n">
        <v>598</v>
      </c>
      <c r="B52" s="21" t="s">
        <v>60</v>
      </c>
      <c r="C52" s="19" t="n">
        <v>1936.13</v>
      </c>
      <c r="D52" s="23" t="n">
        <v>763.87</v>
      </c>
      <c r="E52" s="24" t="n">
        <v>2700</v>
      </c>
    </row>
    <row r="53" customFormat="false" ht="12.75" hidden="false" customHeight="false" outlineLevel="0" collapsed="false">
      <c r="A53" s="19" t="n">
        <v>704</v>
      </c>
      <c r="B53" s="21" t="s">
        <v>61</v>
      </c>
      <c r="C53" s="19" t="n">
        <v>2803.43</v>
      </c>
      <c r="D53" s="23" t="n">
        <v>596.57</v>
      </c>
      <c r="E53" s="24" t="n">
        <v>3400</v>
      </c>
    </row>
    <row r="54" customFormat="false" ht="12.75" hidden="false" customHeight="false" outlineLevel="0" collapsed="false">
      <c r="A54" s="19" t="n">
        <v>706</v>
      </c>
      <c r="B54" s="21" t="s">
        <v>62</v>
      </c>
      <c r="C54" s="19" t="n">
        <v>1165.6</v>
      </c>
      <c r="D54" s="23" t="n">
        <v>1034.4</v>
      </c>
      <c r="E54" s="24" t="n">
        <v>2200</v>
      </c>
    </row>
    <row r="55" customFormat="false" ht="12.75" hidden="false" customHeight="false" outlineLevel="0" collapsed="false">
      <c r="A55" s="19" t="n">
        <v>707</v>
      </c>
      <c r="B55" s="21" t="s">
        <v>63</v>
      </c>
      <c r="C55" s="19" t="n">
        <v>2087.96</v>
      </c>
      <c r="D55" s="23" t="n">
        <v>1012.04</v>
      </c>
      <c r="E55" s="24" t="n">
        <v>3100</v>
      </c>
    </row>
    <row r="56" customFormat="false" ht="12.75" hidden="false" customHeight="false" outlineLevel="0" collapsed="false">
      <c r="A56" s="19" t="n">
        <v>709</v>
      </c>
      <c r="B56" s="21" t="s">
        <v>64</v>
      </c>
      <c r="C56" s="19" t="n">
        <v>1136.45</v>
      </c>
      <c r="D56" s="23" t="n">
        <v>2463.55</v>
      </c>
      <c r="E56" s="24" t="n">
        <v>3600</v>
      </c>
    </row>
    <row r="57" customFormat="false" ht="12.75" hidden="false" customHeight="false" outlineLevel="0" collapsed="false">
      <c r="A57" s="19" t="n">
        <v>710</v>
      </c>
      <c r="B57" s="21" t="s">
        <v>65</v>
      </c>
      <c r="C57" s="19" t="n">
        <v>1542.92</v>
      </c>
      <c r="D57" s="23" t="n">
        <v>1157.08</v>
      </c>
      <c r="E57" s="24" t="n">
        <v>2700</v>
      </c>
    </row>
    <row r="58" customFormat="false" ht="12.75" hidden="false" customHeight="false" outlineLevel="0" collapsed="false">
      <c r="A58" s="19" t="n">
        <v>712</v>
      </c>
      <c r="B58" s="21" t="s">
        <v>66</v>
      </c>
      <c r="C58" s="19" t="n">
        <v>1776.23</v>
      </c>
      <c r="D58" s="23" t="n">
        <v>1423.77</v>
      </c>
      <c r="E58" s="24" t="n">
        <v>3200</v>
      </c>
    </row>
    <row r="59" customFormat="false" ht="12.75" hidden="false" customHeight="false" outlineLevel="0" collapsed="false">
      <c r="A59" s="19" t="n">
        <v>713</v>
      </c>
      <c r="B59" s="21" t="s">
        <v>67</v>
      </c>
      <c r="C59" s="19" t="n">
        <v>1383.6</v>
      </c>
      <c r="D59" s="23" t="n">
        <v>716.4</v>
      </c>
      <c r="E59" s="24" t="n">
        <v>2100</v>
      </c>
    </row>
    <row r="60" customFormat="false" ht="12.75" hidden="false" customHeight="false" outlineLevel="0" collapsed="false">
      <c r="A60" s="19" t="n">
        <v>716</v>
      </c>
      <c r="B60" s="21" t="s">
        <v>68</v>
      </c>
      <c r="C60" s="19" t="n">
        <v>1851.42</v>
      </c>
      <c r="D60" s="23" t="n">
        <v>3348.58</v>
      </c>
      <c r="E60" s="24" t="n">
        <v>5200</v>
      </c>
    </row>
    <row r="61" customFormat="false" ht="12.75" hidden="false" customHeight="false" outlineLevel="0" collapsed="false">
      <c r="A61" s="19" t="n">
        <v>717</v>
      </c>
      <c r="B61" s="21" t="s">
        <v>69</v>
      </c>
      <c r="C61" s="19" t="n">
        <v>786.73</v>
      </c>
      <c r="D61" s="23" t="n">
        <v>1413.27</v>
      </c>
      <c r="E61" s="24" t="n">
        <v>2200</v>
      </c>
    </row>
    <row r="62" customFormat="false" ht="12.75" hidden="false" customHeight="false" outlineLevel="0" collapsed="false">
      <c r="A62" s="19" t="n">
        <v>720</v>
      </c>
      <c r="B62" s="21" t="s">
        <v>70</v>
      </c>
      <c r="C62" s="19" t="n">
        <v>2459.23</v>
      </c>
      <c r="D62" s="23" t="n">
        <v>1040.77</v>
      </c>
      <c r="E62" s="24" t="n">
        <v>3500</v>
      </c>
    </row>
    <row r="63" customFormat="false" ht="12.75" hidden="false" customHeight="false" outlineLevel="0" collapsed="false">
      <c r="A63" s="19" t="n">
        <v>721</v>
      </c>
      <c r="B63" s="21" t="s">
        <v>71</v>
      </c>
      <c r="C63" s="19" t="n">
        <v>1004</v>
      </c>
      <c r="D63" s="23" t="n">
        <v>996</v>
      </c>
      <c r="E63" s="24" t="n">
        <v>2000</v>
      </c>
    </row>
    <row r="64" customFormat="false" ht="12.75" hidden="false" customHeight="false" outlineLevel="0" collapsed="false">
      <c r="A64" s="19" t="n">
        <v>723</v>
      </c>
      <c r="B64" s="21" t="s">
        <v>72</v>
      </c>
      <c r="C64" s="19" t="n">
        <v>2051.12</v>
      </c>
      <c r="D64" s="23" t="n">
        <v>648.88</v>
      </c>
      <c r="E64" s="24" t="n">
        <v>2700</v>
      </c>
    </row>
    <row r="65" customFormat="false" ht="12.75" hidden="false" customHeight="false" outlineLevel="0" collapsed="false">
      <c r="A65" s="19" t="n">
        <v>724</v>
      </c>
      <c r="B65" s="21" t="s">
        <v>73</v>
      </c>
      <c r="C65" s="19" t="n">
        <v>3248.21</v>
      </c>
      <c r="D65" s="23" t="n">
        <v>351.79</v>
      </c>
      <c r="E65" s="24" t="n">
        <v>3600</v>
      </c>
    </row>
    <row r="66" customFormat="false" ht="12.75" hidden="false" customHeight="false" outlineLevel="0" collapsed="false">
      <c r="A66" s="19" t="n">
        <v>726</v>
      </c>
      <c r="B66" s="21" t="s">
        <v>74</v>
      </c>
      <c r="C66" s="19" t="n">
        <v>5294.82</v>
      </c>
      <c r="D66" s="23" t="n">
        <v>5.18</v>
      </c>
      <c r="E66" s="24" t="n">
        <v>5300</v>
      </c>
    </row>
    <row r="67" customFormat="false" ht="12.75" hidden="false" customHeight="false" outlineLevel="0" collapsed="false">
      <c r="A67" s="19" t="n">
        <v>727</v>
      </c>
      <c r="B67" s="21" t="s">
        <v>75</v>
      </c>
      <c r="C67" s="19" t="n">
        <v>1847.51</v>
      </c>
      <c r="D67" s="23" t="n">
        <v>752.49</v>
      </c>
      <c r="E67" s="24" t="n">
        <v>2600</v>
      </c>
    </row>
    <row r="68" customFormat="false" ht="12.75" hidden="false" customHeight="false" outlineLevel="0" collapsed="false">
      <c r="A68" s="19" t="n">
        <v>730</v>
      </c>
      <c r="B68" s="21" t="s">
        <v>76</v>
      </c>
      <c r="C68" s="19" t="n">
        <v>1334.02</v>
      </c>
      <c r="D68" s="23" t="n">
        <v>1065.98</v>
      </c>
      <c r="E68" s="24" t="n">
        <v>2400</v>
      </c>
    </row>
    <row r="69" customFormat="false" ht="12.75" hidden="false" customHeight="false" outlineLevel="0" collapsed="false">
      <c r="A69" s="19" t="n">
        <v>732</v>
      </c>
      <c r="B69" s="21" t="s">
        <v>77</v>
      </c>
      <c r="C69" s="19" t="n">
        <v>984.48</v>
      </c>
      <c r="D69" s="23" t="n">
        <v>1515.52</v>
      </c>
      <c r="E69" s="24" t="n">
        <v>2500</v>
      </c>
    </row>
    <row r="70" customFormat="false" ht="12.75" hidden="false" customHeight="false" outlineLevel="0" collapsed="false">
      <c r="A70" s="19" t="n">
        <v>733</v>
      </c>
      <c r="B70" s="21" t="s">
        <v>78</v>
      </c>
      <c r="C70" s="19" t="n">
        <v>573.39</v>
      </c>
      <c r="D70" s="23" t="n">
        <v>1426.61</v>
      </c>
      <c r="E70" s="24" t="n">
        <v>2000</v>
      </c>
    </row>
    <row r="71" customFormat="false" ht="12.75" hidden="false" customHeight="false" outlineLevel="0" collapsed="false">
      <c r="A71" s="19" t="n">
        <v>737</v>
      </c>
      <c r="B71" s="21" t="s">
        <v>79</v>
      </c>
      <c r="C71" s="19" t="n">
        <v>1770.83</v>
      </c>
      <c r="D71" s="23" t="n">
        <v>529.17</v>
      </c>
      <c r="E71" s="24" t="n">
        <v>2300</v>
      </c>
    </row>
    <row r="72" customFormat="false" ht="12.75" hidden="false" customHeight="false" outlineLevel="0" collapsed="false">
      <c r="A72" s="19" t="n">
        <v>738</v>
      </c>
      <c r="B72" s="21" t="s">
        <v>80</v>
      </c>
      <c r="C72" s="19" t="n">
        <v>2553.91</v>
      </c>
      <c r="D72" s="23" t="n">
        <v>446.09</v>
      </c>
      <c r="E72" s="24" t="n">
        <v>3000</v>
      </c>
    </row>
    <row r="73" customFormat="false" ht="12.75" hidden="false" customHeight="false" outlineLevel="0" collapsed="false">
      <c r="A73" s="19" t="n">
        <v>740</v>
      </c>
      <c r="B73" s="21" t="s">
        <v>81</v>
      </c>
      <c r="C73" s="19" t="n">
        <v>398.69</v>
      </c>
      <c r="D73" s="23" t="n">
        <v>1201.31</v>
      </c>
      <c r="E73" s="24" t="n">
        <v>1600</v>
      </c>
    </row>
    <row r="74" customFormat="false" ht="12.75" hidden="false" customHeight="false" outlineLevel="0" collapsed="false">
      <c r="A74" s="19" t="n">
        <v>742</v>
      </c>
      <c r="B74" s="21" t="s">
        <v>82</v>
      </c>
      <c r="C74" s="19" t="n">
        <v>2766.41</v>
      </c>
      <c r="D74" s="23" t="n">
        <v>933.59</v>
      </c>
      <c r="E74" s="24" t="n">
        <v>3700</v>
      </c>
    </row>
    <row r="75" customFormat="false" ht="12.75" hidden="false" customHeight="false" outlineLevel="0" collapsed="false">
      <c r="A75" s="19" t="n">
        <v>743</v>
      </c>
      <c r="B75" s="21" t="s">
        <v>83</v>
      </c>
      <c r="C75" s="19" t="n">
        <v>2048.98</v>
      </c>
      <c r="D75" s="23" t="n">
        <v>3101.02</v>
      </c>
      <c r="E75" s="24" t="n">
        <v>5150</v>
      </c>
    </row>
    <row r="76" customFormat="false" ht="12.75" hidden="false" customHeight="false" outlineLevel="0" collapsed="false">
      <c r="A76" s="19" t="n">
        <v>744</v>
      </c>
      <c r="B76" s="21" t="s">
        <v>84</v>
      </c>
      <c r="C76" s="19" t="n">
        <v>4242.8</v>
      </c>
      <c r="D76" s="23" t="n">
        <v>357.2</v>
      </c>
      <c r="E76" s="24" t="n">
        <v>4600</v>
      </c>
    </row>
    <row r="77" customFormat="false" ht="12.75" hidden="false" customHeight="false" outlineLevel="0" collapsed="false">
      <c r="A77" s="19" t="n">
        <v>745</v>
      </c>
      <c r="B77" s="21" t="s">
        <v>85</v>
      </c>
      <c r="C77" s="19" t="n">
        <v>2396.07</v>
      </c>
      <c r="D77" s="23" t="n">
        <v>703.93</v>
      </c>
      <c r="E77" s="24" t="n">
        <v>3100</v>
      </c>
    </row>
    <row r="78" customFormat="false" ht="12.75" hidden="false" customHeight="false" outlineLevel="0" collapsed="false">
      <c r="A78" s="19" t="n">
        <v>746</v>
      </c>
      <c r="B78" s="21" t="s">
        <v>86</v>
      </c>
      <c r="C78" s="19" t="n">
        <v>2495.47</v>
      </c>
      <c r="D78" s="23" t="n">
        <v>1704.53</v>
      </c>
      <c r="E78" s="24" t="n">
        <v>4200</v>
      </c>
    </row>
    <row r="79" customFormat="false" ht="12.75" hidden="false" customHeight="false" outlineLevel="0" collapsed="false">
      <c r="A79" s="19" t="n">
        <v>747</v>
      </c>
      <c r="B79" s="21" t="s">
        <v>87</v>
      </c>
      <c r="C79" s="19" t="n">
        <v>2293.22</v>
      </c>
      <c r="D79" s="23" t="n">
        <v>1406.78</v>
      </c>
      <c r="E79" s="24" t="n">
        <v>3700</v>
      </c>
    </row>
    <row r="80" customFormat="false" ht="12.75" hidden="false" customHeight="false" outlineLevel="0" collapsed="false">
      <c r="A80" s="19" t="n">
        <v>748</v>
      </c>
      <c r="B80" s="21" t="s">
        <v>88</v>
      </c>
      <c r="C80" s="19" t="n">
        <v>1609.13</v>
      </c>
      <c r="D80" s="23" t="n">
        <v>1590.87</v>
      </c>
      <c r="E80" s="24" t="n">
        <v>3200</v>
      </c>
    </row>
    <row r="81" customFormat="false" ht="12.75" hidden="false" customHeight="false" outlineLevel="0" collapsed="false">
      <c r="A81" s="19" t="n">
        <v>750</v>
      </c>
      <c r="B81" s="21" t="s">
        <v>89</v>
      </c>
      <c r="C81" s="19" t="n">
        <v>2810.83</v>
      </c>
      <c r="D81" s="23" t="n">
        <v>2389.17</v>
      </c>
      <c r="E81" s="24" t="n">
        <v>5200</v>
      </c>
    </row>
    <row r="82" customFormat="false" ht="12.75" hidden="false" customHeight="false" outlineLevel="0" collapsed="false">
      <c r="A82" s="19" t="n">
        <v>752</v>
      </c>
      <c r="B82" s="21" t="s">
        <v>90</v>
      </c>
      <c r="C82" s="19" t="n">
        <v>2438.63</v>
      </c>
      <c r="D82" s="23" t="n">
        <v>1461.37</v>
      </c>
      <c r="E82" s="24" t="n">
        <v>3900</v>
      </c>
    </row>
    <row r="83" customFormat="false" ht="12.75" hidden="false" customHeight="false" outlineLevel="0" collapsed="false">
      <c r="A83" s="19" t="n">
        <v>753</v>
      </c>
      <c r="B83" s="21" t="s">
        <v>91</v>
      </c>
      <c r="C83" s="19" t="n">
        <v>2679.05</v>
      </c>
      <c r="D83" s="23" t="n">
        <v>420.95</v>
      </c>
      <c r="E83" s="24" t="n">
        <v>3100</v>
      </c>
    </row>
    <row r="84" customFormat="false" ht="12.75" hidden="false" customHeight="false" outlineLevel="0" collapsed="false">
      <c r="A84" s="19" t="n">
        <v>754</v>
      </c>
      <c r="B84" s="21" t="s">
        <v>92</v>
      </c>
      <c r="C84" s="19" t="n">
        <v>2145.32</v>
      </c>
      <c r="D84" s="23" t="n">
        <v>654.68</v>
      </c>
      <c r="E84" s="24" t="n">
        <v>2800</v>
      </c>
    </row>
    <row r="85" customFormat="false" ht="12.75" hidden="false" customHeight="false" outlineLevel="0" collapsed="false">
      <c r="A85" s="19" t="n">
        <v>101453</v>
      </c>
      <c r="B85" s="21" t="s">
        <v>93</v>
      </c>
      <c r="C85" s="19" t="n">
        <v>2638.07</v>
      </c>
      <c r="D85" s="23" t="n">
        <v>1061.93</v>
      </c>
      <c r="E85" s="24" t="n">
        <v>3700</v>
      </c>
    </row>
    <row r="86" customFormat="false" ht="12.75" hidden="false" customHeight="false" outlineLevel="0" collapsed="false">
      <c r="A86" s="19" t="n">
        <v>102478</v>
      </c>
      <c r="B86" s="21" t="s">
        <v>94</v>
      </c>
      <c r="C86" s="19" t="n">
        <v>4942.55</v>
      </c>
      <c r="D86" s="23" t="n">
        <v>1557.45</v>
      </c>
      <c r="E86" s="24" t="n">
        <v>6500</v>
      </c>
    </row>
    <row r="87" customFormat="false" ht="12.75" hidden="false" customHeight="false" outlineLevel="0" collapsed="false">
      <c r="A87" s="19" t="n">
        <v>102479</v>
      </c>
      <c r="B87" s="21" t="s">
        <v>95</v>
      </c>
      <c r="C87" s="19" t="n">
        <v>2080.67</v>
      </c>
      <c r="D87" s="23" t="n">
        <v>1119.33</v>
      </c>
      <c r="E87" s="24" t="n">
        <v>3200</v>
      </c>
    </row>
    <row r="88" customFormat="false" ht="12.75" hidden="false" customHeight="false" outlineLevel="0" collapsed="false">
      <c r="A88" s="19" t="n">
        <v>102564</v>
      </c>
      <c r="B88" s="21" t="s">
        <v>96</v>
      </c>
      <c r="C88" s="19" t="n">
        <v>1620.99</v>
      </c>
      <c r="D88" s="23" t="n">
        <v>679.01</v>
      </c>
      <c r="E88" s="24" t="n">
        <v>2300</v>
      </c>
    </row>
    <row r="89" customFormat="false" ht="12.75" hidden="false" customHeight="false" outlineLevel="0" collapsed="false">
      <c r="A89" s="19" t="n">
        <v>102565</v>
      </c>
      <c r="B89" s="21" t="s">
        <v>97</v>
      </c>
      <c r="C89" s="19" t="n">
        <v>882.68</v>
      </c>
      <c r="D89" s="23" t="n">
        <v>917.32</v>
      </c>
      <c r="E89" s="24" t="n">
        <v>1800</v>
      </c>
    </row>
    <row r="90" customFormat="false" ht="12.75" hidden="false" customHeight="false" outlineLevel="0" collapsed="false">
      <c r="A90" s="19" t="n">
        <v>102567</v>
      </c>
      <c r="B90" s="21" t="s">
        <v>98</v>
      </c>
      <c r="C90" s="19" t="n">
        <v>1993.61</v>
      </c>
      <c r="D90" s="23" t="n">
        <v>506.39</v>
      </c>
      <c r="E90" s="24" t="n">
        <v>2500</v>
      </c>
    </row>
    <row r="91" customFormat="false" ht="12.75" hidden="false" customHeight="false" outlineLevel="0" collapsed="false">
      <c r="A91" s="19" t="n">
        <v>102934</v>
      </c>
      <c r="B91" s="21" t="s">
        <v>99</v>
      </c>
      <c r="C91" s="19" t="n">
        <v>2349.88</v>
      </c>
      <c r="D91" s="23" t="n">
        <v>2750.12</v>
      </c>
      <c r="E91" s="24" t="n">
        <v>5100</v>
      </c>
    </row>
    <row r="92" customFormat="false" ht="12.75" hidden="false" customHeight="false" outlineLevel="0" collapsed="false">
      <c r="A92" s="19" t="n">
        <v>102935</v>
      </c>
      <c r="B92" s="21" t="s">
        <v>100</v>
      </c>
      <c r="C92" s="19" t="n">
        <v>2790.62</v>
      </c>
      <c r="D92" s="23" t="n">
        <v>9.38</v>
      </c>
      <c r="E92" s="24" t="n">
        <v>2800</v>
      </c>
    </row>
    <row r="93" customFormat="false" ht="12.75" hidden="false" customHeight="false" outlineLevel="0" collapsed="false">
      <c r="A93" s="19" t="n">
        <v>103198</v>
      </c>
      <c r="B93" s="21" t="s">
        <v>101</v>
      </c>
      <c r="C93" s="19" t="n">
        <v>1872.58</v>
      </c>
      <c r="D93" s="23" t="n">
        <v>227.42</v>
      </c>
      <c r="E93" s="24" t="n">
        <v>2100</v>
      </c>
    </row>
    <row r="94" customFormat="false" ht="12.75" hidden="false" customHeight="false" outlineLevel="0" collapsed="false">
      <c r="A94" s="19" t="n">
        <v>103199</v>
      </c>
      <c r="B94" s="21" t="s">
        <v>102</v>
      </c>
      <c r="C94" s="19" t="n">
        <v>2273.35</v>
      </c>
      <c r="D94" s="23" t="n">
        <v>626.65</v>
      </c>
      <c r="E94" s="24" t="n">
        <v>2900</v>
      </c>
    </row>
    <row r="95" customFormat="false" ht="12.75" hidden="false" customHeight="false" outlineLevel="0" collapsed="false">
      <c r="A95" s="19" t="n">
        <v>103639</v>
      </c>
      <c r="B95" s="21" t="s">
        <v>103</v>
      </c>
      <c r="C95" s="19" t="n">
        <v>1899.25</v>
      </c>
      <c r="D95" s="23" t="n">
        <v>200.75</v>
      </c>
      <c r="E95" s="24" t="n">
        <v>2100</v>
      </c>
    </row>
    <row r="96" customFormat="false" ht="12.75" hidden="false" customHeight="false" outlineLevel="0" collapsed="false">
      <c r="A96" s="19" t="n">
        <v>104428</v>
      </c>
      <c r="B96" s="21" t="s">
        <v>104</v>
      </c>
      <c r="C96" s="19" t="n">
        <v>1867.45</v>
      </c>
      <c r="D96" s="23" t="n">
        <v>832.55</v>
      </c>
      <c r="E96" s="24" t="n">
        <v>2700</v>
      </c>
    </row>
    <row r="97" customFormat="false" ht="12.75" hidden="false" customHeight="false" outlineLevel="0" collapsed="false">
      <c r="A97" s="19" t="n">
        <v>104429</v>
      </c>
      <c r="B97" s="21" t="s">
        <v>105</v>
      </c>
      <c r="C97" s="19" t="n">
        <v>2486.4</v>
      </c>
      <c r="D97" s="23" t="n">
        <v>513.6</v>
      </c>
      <c r="E97" s="24" t="n">
        <v>3000</v>
      </c>
    </row>
    <row r="98" customFormat="false" ht="12.75" hidden="false" customHeight="false" outlineLevel="0" collapsed="false">
      <c r="A98" s="19" t="n">
        <v>104430</v>
      </c>
      <c r="B98" s="21" t="s">
        <v>106</v>
      </c>
      <c r="C98" s="19" t="n">
        <v>920.17</v>
      </c>
      <c r="D98" s="23" t="n">
        <v>579.83</v>
      </c>
      <c r="E98" s="24" t="n">
        <v>1500</v>
      </c>
    </row>
    <row r="99" customFormat="false" ht="12.75" hidden="false" customHeight="false" outlineLevel="0" collapsed="false">
      <c r="A99" s="19" t="n">
        <v>104533</v>
      </c>
      <c r="B99" s="21" t="s">
        <v>107</v>
      </c>
      <c r="C99" s="19" t="n">
        <v>1649.73</v>
      </c>
      <c r="D99" s="23" t="n">
        <v>1150.27</v>
      </c>
      <c r="E99" s="24" t="n">
        <v>2800</v>
      </c>
    </row>
    <row r="100" customFormat="false" ht="12.75" hidden="false" customHeight="false" outlineLevel="0" collapsed="false">
      <c r="A100" s="19" t="n">
        <v>104838</v>
      </c>
      <c r="B100" s="21" t="s">
        <v>108</v>
      </c>
      <c r="C100" s="19" t="n">
        <v>927.89</v>
      </c>
      <c r="D100" s="23" t="n">
        <v>1872.11</v>
      </c>
      <c r="E100" s="24" t="n">
        <v>2800</v>
      </c>
    </row>
    <row r="101" customFormat="false" ht="12.75" hidden="false" customHeight="false" outlineLevel="0" collapsed="false">
      <c r="A101" s="19" t="n">
        <v>105267</v>
      </c>
      <c r="B101" s="21" t="s">
        <v>109</v>
      </c>
      <c r="C101" s="19" t="n">
        <v>1446.05</v>
      </c>
      <c r="D101" s="23" t="n">
        <v>853.95</v>
      </c>
      <c r="E101" s="24" t="n">
        <v>2300</v>
      </c>
    </row>
    <row r="102" customFormat="false" ht="12.75" hidden="false" customHeight="false" outlineLevel="0" collapsed="false">
      <c r="A102" s="19" t="n">
        <v>105396</v>
      </c>
      <c r="B102" s="21" t="s">
        <v>110</v>
      </c>
      <c r="C102" s="19" t="n">
        <v>1356.65</v>
      </c>
      <c r="D102" s="23" t="n">
        <v>443.35</v>
      </c>
      <c r="E102" s="24" t="n">
        <v>1800</v>
      </c>
    </row>
    <row r="103" customFormat="false" ht="12.75" hidden="false" customHeight="false" outlineLevel="0" collapsed="false">
      <c r="A103" s="19" t="n">
        <v>105751</v>
      </c>
      <c r="B103" s="21" t="s">
        <v>111</v>
      </c>
      <c r="C103" s="19" t="n">
        <v>967.29</v>
      </c>
      <c r="D103" s="23" t="n">
        <v>732.71</v>
      </c>
      <c r="E103" s="24" t="n">
        <v>1700</v>
      </c>
    </row>
    <row r="104" customFormat="false" ht="12.75" hidden="false" customHeight="false" outlineLevel="0" collapsed="false">
      <c r="A104" s="19" t="n">
        <v>105910</v>
      </c>
      <c r="B104" s="21" t="s">
        <v>112</v>
      </c>
      <c r="C104" s="19" t="n">
        <v>2090.83</v>
      </c>
      <c r="D104" s="23" t="n">
        <v>109.17</v>
      </c>
      <c r="E104" s="24" t="n">
        <v>2200</v>
      </c>
    </row>
    <row r="105" customFormat="false" ht="12.75" hidden="false" customHeight="false" outlineLevel="0" collapsed="false">
      <c r="A105" s="19" t="n">
        <v>106066</v>
      </c>
      <c r="B105" s="21" t="s">
        <v>113</v>
      </c>
      <c r="C105" s="19" t="n">
        <v>1092.95</v>
      </c>
      <c r="D105" s="23" t="n">
        <v>1007.05</v>
      </c>
      <c r="E105" s="24" t="n">
        <v>2100</v>
      </c>
    </row>
    <row r="106" customFormat="false" ht="12.75" hidden="false" customHeight="false" outlineLevel="0" collapsed="false">
      <c r="A106" s="19" t="n">
        <v>106399</v>
      </c>
      <c r="B106" s="21" t="s">
        <v>114</v>
      </c>
      <c r="C106" s="19" t="n">
        <v>1324.91</v>
      </c>
      <c r="D106" s="23" t="n">
        <v>1175.09</v>
      </c>
      <c r="E106" s="24" t="n">
        <v>2500</v>
      </c>
    </row>
    <row r="107" customFormat="false" ht="12.75" hidden="false" customHeight="false" outlineLevel="0" collapsed="false">
      <c r="A107" s="19" t="n">
        <v>106485</v>
      </c>
      <c r="B107" s="21" t="s">
        <v>115</v>
      </c>
      <c r="C107" s="19" t="n">
        <v>1206.49</v>
      </c>
      <c r="D107" s="23" t="n">
        <v>993.51</v>
      </c>
      <c r="E107" s="24" t="n">
        <v>2200</v>
      </c>
    </row>
    <row r="108" customFormat="false" ht="12.75" hidden="false" customHeight="false" outlineLevel="0" collapsed="false">
      <c r="A108" s="19" t="n">
        <v>106568</v>
      </c>
      <c r="B108" s="21" t="s">
        <v>116</v>
      </c>
      <c r="C108" s="19" t="n">
        <v>902.16</v>
      </c>
      <c r="D108" s="23" t="n">
        <v>697.84</v>
      </c>
      <c r="E108" s="24" t="n">
        <v>1600</v>
      </c>
    </row>
    <row r="109" customFormat="false" ht="12.75" hidden="false" customHeight="false" outlineLevel="0" collapsed="false">
      <c r="A109" s="19" t="n">
        <v>106569</v>
      </c>
      <c r="B109" s="21" t="s">
        <v>117</v>
      </c>
      <c r="C109" s="19" t="n">
        <v>655.89</v>
      </c>
      <c r="D109" s="23" t="n">
        <v>1644.11</v>
      </c>
      <c r="E109" s="24" t="n">
        <v>2300</v>
      </c>
    </row>
    <row r="110" customFormat="false" ht="12.75" hidden="false" customHeight="false" outlineLevel="0" collapsed="false">
      <c r="A110" s="19" t="n">
        <v>106865</v>
      </c>
      <c r="B110" s="21" t="s">
        <v>118</v>
      </c>
      <c r="C110" s="19" t="n">
        <v>2274.67</v>
      </c>
      <c r="D110" s="23" t="n">
        <v>725.33</v>
      </c>
      <c r="E110" s="24" t="n">
        <v>3000</v>
      </c>
    </row>
    <row r="111" customFormat="false" ht="12.75" hidden="false" customHeight="false" outlineLevel="0" collapsed="false">
      <c r="A111" s="19" t="n">
        <v>107658</v>
      </c>
      <c r="B111" s="21" t="s">
        <v>119</v>
      </c>
      <c r="C111" s="19" t="n">
        <v>1348.44</v>
      </c>
      <c r="D111" s="23" t="n">
        <v>951.56</v>
      </c>
      <c r="E111" s="24" t="n">
        <v>2300</v>
      </c>
    </row>
    <row r="112" customFormat="false" ht="12.75" hidden="false" customHeight="false" outlineLevel="0" collapsed="false">
      <c r="A112" s="19" t="n">
        <v>107728</v>
      </c>
      <c r="B112" s="21" t="s">
        <v>120</v>
      </c>
      <c r="C112" s="19" t="n">
        <v>1175.64</v>
      </c>
      <c r="D112" s="23" t="n">
        <v>1624.36</v>
      </c>
      <c r="E112" s="24" t="n">
        <v>2800</v>
      </c>
    </row>
    <row r="113" customFormat="false" ht="12.75" hidden="false" customHeight="false" outlineLevel="0" collapsed="false">
      <c r="A113" s="19" t="n">
        <v>107829</v>
      </c>
      <c r="B113" s="21" t="s">
        <v>121</v>
      </c>
      <c r="C113" s="19" t="n">
        <v>1703.06</v>
      </c>
      <c r="D113" s="23" t="n">
        <v>596.94</v>
      </c>
      <c r="E113" s="24" t="n">
        <v>2300</v>
      </c>
    </row>
    <row r="114" customFormat="false" ht="12.75" hidden="false" customHeight="false" outlineLevel="0" collapsed="false">
      <c r="A114" s="19" t="n">
        <v>108277</v>
      </c>
      <c r="B114" s="21" t="s">
        <v>122</v>
      </c>
      <c r="C114" s="19" t="n">
        <v>3654.71</v>
      </c>
      <c r="D114" s="23" t="n">
        <v>345.29</v>
      </c>
      <c r="E114" s="24" t="n">
        <v>4000</v>
      </c>
    </row>
    <row r="115" customFormat="false" ht="12.75" hidden="false" customHeight="false" outlineLevel="0" collapsed="false">
      <c r="A115" s="19" t="n">
        <v>108656</v>
      </c>
      <c r="B115" s="21" t="s">
        <v>123</v>
      </c>
      <c r="C115" s="19" t="n">
        <v>1775.29</v>
      </c>
      <c r="D115" s="23" t="n">
        <v>1024.71</v>
      </c>
      <c r="E115" s="24" t="n">
        <v>2800</v>
      </c>
    </row>
    <row r="116" customFormat="false" ht="12.75" hidden="false" customHeight="false" outlineLevel="0" collapsed="false">
      <c r="A116" s="19" t="n">
        <v>110378</v>
      </c>
      <c r="B116" s="21" t="s">
        <v>124</v>
      </c>
      <c r="C116" s="19" t="n">
        <v>266.02</v>
      </c>
      <c r="D116" s="23" t="n">
        <v>1633.98</v>
      </c>
      <c r="E116" s="24" t="n">
        <v>1900</v>
      </c>
    </row>
    <row r="117" customFormat="false" ht="12.75" hidden="false" customHeight="false" outlineLevel="0" collapsed="false">
      <c r="A117" s="19" t="n">
        <v>111064</v>
      </c>
      <c r="B117" s="21" t="s">
        <v>125</v>
      </c>
      <c r="C117" s="19" t="n">
        <v>1411.82</v>
      </c>
      <c r="D117" s="23" t="n">
        <v>88.18</v>
      </c>
      <c r="E117" s="24" t="n">
        <v>1500</v>
      </c>
    </row>
    <row r="118" customFormat="false" ht="12.75" hidden="false" customHeight="false" outlineLevel="0" collapsed="false">
      <c r="A118" s="19" t="n">
        <v>111219</v>
      </c>
      <c r="B118" s="21" t="s">
        <v>127</v>
      </c>
      <c r="C118" s="19" t="n">
        <v>1114.68</v>
      </c>
      <c r="D118" s="23" t="n">
        <v>1285.32</v>
      </c>
      <c r="E118" s="24" t="n">
        <v>2400</v>
      </c>
    </row>
    <row r="119" customFormat="false" ht="12.75" hidden="false" customHeight="false" outlineLevel="0" collapsed="false">
      <c r="A119" s="19" t="n">
        <v>111400</v>
      </c>
      <c r="B119" s="21" t="s">
        <v>128</v>
      </c>
      <c r="C119" s="19" t="n">
        <v>1012.92</v>
      </c>
      <c r="D119" s="23" t="n">
        <v>1287.08</v>
      </c>
      <c r="E119" s="24" t="n">
        <v>2300</v>
      </c>
    </row>
    <row r="120" customFormat="false" ht="12.75" hidden="false" customHeight="false" outlineLevel="0" collapsed="false">
      <c r="A120" s="19" t="n">
        <v>112415</v>
      </c>
      <c r="B120" s="21" t="s">
        <v>129</v>
      </c>
      <c r="C120" s="19" t="n">
        <v>2931.76</v>
      </c>
      <c r="D120" s="23" t="n">
        <v>668.24</v>
      </c>
      <c r="E120" s="24" t="n">
        <v>3600</v>
      </c>
    </row>
    <row r="121" customFormat="false" ht="12.75" hidden="false" customHeight="false" outlineLevel="0" collapsed="false">
      <c r="A121" s="19" t="n">
        <v>112888</v>
      </c>
      <c r="B121" s="21" t="s">
        <v>130</v>
      </c>
      <c r="C121" s="19" t="n">
        <v>2414.3</v>
      </c>
      <c r="D121" s="23" t="n">
        <v>1685.7</v>
      </c>
      <c r="E121" s="24" t="n">
        <v>4100</v>
      </c>
    </row>
    <row r="122" customFormat="false" ht="12.75" hidden="false" customHeight="false" outlineLevel="0" collapsed="false">
      <c r="A122" s="19" t="n">
        <v>113008</v>
      </c>
      <c r="B122" s="21" t="s">
        <v>131</v>
      </c>
      <c r="C122" s="19" t="n">
        <v>516.33</v>
      </c>
      <c r="D122" s="23" t="n">
        <v>2283.67</v>
      </c>
      <c r="E122" s="24" t="n">
        <v>2800</v>
      </c>
    </row>
    <row r="123" customFormat="false" ht="12.75" hidden="false" customHeight="false" outlineLevel="0" collapsed="false">
      <c r="A123" s="19" t="n">
        <v>113023</v>
      </c>
      <c r="B123" s="21" t="s">
        <v>132</v>
      </c>
      <c r="C123" s="19" t="n">
        <v>2254.66</v>
      </c>
      <c r="D123" s="23" t="n">
        <v>1345.34</v>
      </c>
      <c r="E123" s="24" t="n">
        <v>3600</v>
      </c>
    </row>
    <row r="124" customFormat="false" ht="12.75" hidden="false" customHeight="false" outlineLevel="0" collapsed="false">
      <c r="A124" s="19" t="n">
        <v>113025</v>
      </c>
      <c r="B124" s="21" t="s">
        <v>133</v>
      </c>
      <c r="C124" s="19" t="n">
        <v>2205.9</v>
      </c>
      <c r="D124" s="23" t="n">
        <v>194.1</v>
      </c>
      <c r="E124" s="24" t="n">
        <v>2400</v>
      </c>
    </row>
    <row r="125" customFormat="false" ht="12.75" hidden="false" customHeight="false" outlineLevel="0" collapsed="false">
      <c r="A125" s="19" t="n">
        <v>113298</v>
      </c>
      <c r="B125" s="21" t="s">
        <v>134</v>
      </c>
      <c r="C125" s="19" t="n">
        <v>2210.87</v>
      </c>
      <c r="D125" s="23" t="n">
        <v>1689.13</v>
      </c>
      <c r="E125" s="24" t="n">
        <v>3900</v>
      </c>
    </row>
    <row r="126" customFormat="false" ht="12.75" hidden="false" customHeight="false" outlineLevel="0" collapsed="false">
      <c r="A126" s="19" t="n">
        <v>113299</v>
      </c>
      <c r="B126" s="21" t="s">
        <v>135</v>
      </c>
      <c r="C126" s="19" t="n">
        <v>3386.16</v>
      </c>
      <c r="D126" s="23" t="n">
        <v>2513.84</v>
      </c>
      <c r="E126" s="24" t="n">
        <v>5900</v>
      </c>
    </row>
    <row r="127" customFormat="false" ht="12.75" hidden="false" customHeight="false" outlineLevel="0" collapsed="false">
      <c r="A127" s="19" t="n">
        <v>113833</v>
      </c>
      <c r="B127" s="21" t="s">
        <v>136</v>
      </c>
      <c r="C127" s="19" t="n">
        <v>3027.14</v>
      </c>
      <c r="D127" s="23" t="n">
        <v>972.86</v>
      </c>
      <c r="E127" s="24" t="n">
        <v>4000</v>
      </c>
    </row>
    <row r="128" customFormat="false" ht="12.75" hidden="false" customHeight="false" outlineLevel="0" collapsed="false">
      <c r="A128" s="19" t="n">
        <v>114069</v>
      </c>
      <c r="B128" s="21" t="s">
        <v>137</v>
      </c>
      <c r="C128" s="19" t="n">
        <v>1392.85</v>
      </c>
      <c r="D128" s="23" t="n">
        <v>607.15</v>
      </c>
      <c r="E128" s="24" t="n">
        <v>2000</v>
      </c>
    </row>
    <row r="129" customFormat="false" ht="12.75" hidden="false" customHeight="false" outlineLevel="0" collapsed="false">
      <c r="A129" s="19" t="n">
        <v>114286</v>
      </c>
      <c r="B129" s="21" t="s">
        <v>138</v>
      </c>
      <c r="C129" s="19" t="n">
        <v>4743.46</v>
      </c>
      <c r="D129" s="23" t="n">
        <v>656.54</v>
      </c>
      <c r="E129" s="24" t="n">
        <v>5400</v>
      </c>
    </row>
    <row r="130" customFormat="false" ht="12.75" hidden="false" customHeight="false" outlineLevel="0" collapsed="false">
      <c r="A130" s="19" t="n">
        <v>114622</v>
      </c>
      <c r="B130" s="21" t="s">
        <v>139</v>
      </c>
      <c r="C130" s="19" t="n">
        <v>8509.57</v>
      </c>
      <c r="D130" s="23" t="n">
        <v>2090.43</v>
      </c>
      <c r="E130" s="24" t="n">
        <v>10600</v>
      </c>
    </row>
    <row r="131" customFormat="false" ht="12.75" hidden="false" customHeight="false" outlineLevel="0" collapsed="false">
      <c r="A131" s="19" t="n">
        <v>114685</v>
      </c>
      <c r="B131" s="21" t="s">
        <v>140</v>
      </c>
      <c r="C131" s="19" t="n">
        <v>4700.22</v>
      </c>
      <c r="D131" s="23" t="n">
        <v>3399.78</v>
      </c>
      <c r="E131" s="24" t="n">
        <v>8100</v>
      </c>
    </row>
    <row r="132" customFormat="false" ht="12.75" hidden="false" customHeight="false" outlineLevel="0" collapsed="false">
      <c r="A132" s="19" t="n">
        <v>114844</v>
      </c>
      <c r="B132" s="21" t="s">
        <v>141</v>
      </c>
      <c r="C132" s="19" t="n">
        <v>3557.94</v>
      </c>
      <c r="D132" s="23" t="n">
        <v>942.06</v>
      </c>
      <c r="E132" s="24" t="n">
        <v>4500</v>
      </c>
    </row>
    <row r="133" customFormat="false" ht="12.75" hidden="false" customHeight="false" outlineLevel="0" collapsed="false">
      <c r="A133" s="19" t="n">
        <v>115971</v>
      </c>
      <c r="B133" s="21" t="s">
        <v>142</v>
      </c>
      <c r="C133" s="19" t="n">
        <v>0</v>
      </c>
      <c r="D133" s="23" t="n">
        <v>6000</v>
      </c>
      <c r="E133" s="24" t="n">
        <v>6000</v>
      </c>
    </row>
    <row r="134" customFormat="false" ht="12.75" hidden="false" customHeight="false" outlineLevel="0" collapsed="false">
      <c r="A134" s="19" t="n">
        <v>116482</v>
      </c>
      <c r="B134" s="21" t="s">
        <v>143</v>
      </c>
      <c r="C134" s="19" t="n">
        <v>2435.85</v>
      </c>
      <c r="D134" s="23" t="n">
        <v>264.15</v>
      </c>
      <c r="E134" s="24" t="n">
        <v>2700</v>
      </c>
    </row>
    <row r="135" customFormat="false" ht="12.75" hidden="false" customHeight="false" outlineLevel="0" collapsed="false">
      <c r="A135" s="19" t="n">
        <v>116773</v>
      </c>
      <c r="B135" s="21" t="s">
        <v>144</v>
      </c>
      <c r="C135" s="19" t="n">
        <v>2594.23</v>
      </c>
      <c r="D135" s="23" t="n">
        <v>3405.77</v>
      </c>
      <c r="E135" s="24" t="n">
        <v>6000</v>
      </c>
    </row>
    <row r="136" customFormat="false" ht="12.75" hidden="false" customHeight="false" outlineLevel="0" collapsed="false">
      <c r="A136" s="19" t="n">
        <v>116919</v>
      </c>
      <c r="B136" s="21" t="s">
        <v>145</v>
      </c>
      <c r="C136" s="19" t="n">
        <v>597.09</v>
      </c>
      <c r="D136" s="23" t="n">
        <v>5402.91</v>
      </c>
      <c r="E136" s="24" t="n">
        <v>6000</v>
      </c>
    </row>
    <row r="137" customFormat="false" ht="12.75" hidden="false" customHeight="false" outlineLevel="0" collapsed="false">
      <c r="A137" s="19" t="s">
        <v>166</v>
      </c>
      <c r="B137" s="19"/>
      <c r="C137" s="19" t="n">
        <v>311252.74</v>
      </c>
      <c r="D137" s="23" t="n">
        <v>171627.26</v>
      </c>
      <c r="E137" s="24" t="n">
        <v>482880</v>
      </c>
    </row>
    <row r="138" customFormat="false" ht="12.75" hidden="false" customHeight="false" outlineLevel="0" collapsed="false">
      <c r="A138" s="25" t="s">
        <v>167</v>
      </c>
      <c r="B138" s="26"/>
      <c r="C138" s="25" t="n">
        <v>622505.48</v>
      </c>
      <c r="D138" s="27" t="n">
        <v>343254.52</v>
      </c>
      <c r="E138" s="28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0</v>
      </c>
      <c r="B1" s="29" t="s">
        <v>1</v>
      </c>
      <c r="C1" s="29" t="s">
        <v>168</v>
      </c>
      <c r="D1" s="29" t="s">
        <v>152</v>
      </c>
      <c r="E1" s="29" t="s">
        <v>169</v>
      </c>
      <c r="F1" s="29" t="s">
        <v>170</v>
      </c>
      <c r="G1" s="29" t="s">
        <v>171</v>
      </c>
      <c r="H1" s="29" t="s">
        <v>172</v>
      </c>
      <c r="I1" s="29" t="s">
        <v>173</v>
      </c>
    </row>
    <row r="2" customFormat="false" ht="12.75" hidden="false" customHeight="false" outlineLevel="0" collapsed="false">
      <c r="A2" s="30" t="n">
        <v>750</v>
      </c>
      <c r="B2" s="31" t="s">
        <v>89</v>
      </c>
      <c r="C2" s="30" t="n">
        <v>11762</v>
      </c>
      <c r="D2" s="31" t="s">
        <v>174</v>
      </c>
      <c r="E2" s="30" t="n">
        <v>2020</v>
      </c>
      <c r="F2" s="30" t="n">
        <v>12</v>
      </c>
      <c r="G2" s="30" t="n">
        <v>732</v>
      </c>
      <c r="H2" s="30" t="n">
        <v>692.21</v>
      </c>
      <c r="I2" s="30" t="n">
        <v>39.79</v>
      </c>
    </row>
    <row r="3" customFormat="false" ht="12.75" hidden="false" customHeight="false" outlineLevel="0" collapsed="false">
      <c r="A3" s="30" t="n">
        <v>750</v>
      </c>
      <c r="B3" s="31" t="s">
        <v>89</v>
      </c>
      <c r="C3" s="30" t="n">
        <v>12623</v>
      </c>
      <c r="D3" s="31" t="s">
        <v>175</v>
      </c>
      <c r="E3" s="30" t="n">
        <v>2020</v>
      </c>
      <c r="F3" s="30" t="n">
        <v>12</v>
      </c>
      <c r="G3" s="30" t="n">
        <v>912</v>
      </c>
      <c r="H3" s="30" t="n">
        <v>674.54</v>
      </c>
      <c r="I3" s="30" t="n">
        <v>237.46</v>
      </c>
    </row>
    <row r="4" customFormat="false" ht="12.75" hidden="false" customHeight="false" outlineLevel="0" collapsed="false">
      <c r="A4" s="30" t="n">
        <v>750</v>
      </c>
      <c r="B4" s="31" t="s">
        <v>89</v>
      </c>
      <c r="C4" s="30" t="n">
        <v>11051</v>
      </c>
      <c r="D4" s="31" t="s">
        <v>176</v>
      </c>
      <c r="E4" s="30" t="n">
        <v>2020</v>
      </c>
      <c r="F4" s="30" t="n">
        <v>12</v>
      </c>
      <c r="G4" s="30" t="n">
        <v>912</v>
      </c>
      <c r="H4" s="30" t="n">
        <v>454.75</v>
      </c>
      <c r="I4" s="30" t="n">
        <v>457.25</v>
      </c>
    </row>
    <row r="5" customFormat="false" ht="12.75" hidden="false" customHeight="false" outlineLevel="0" collapsed="false">
      <c r="A5" s="30" t="n">
        <v>750</v>
      </c>
      <c r="B5" s="31" t="s">
        <v>89</v>
      </c>
      <c r="C5" s="30" t="n">
        <v>12254</v>
      </c>
      <c r="D5" s="31" t="s">
        <v>177</v>
      </c>
      <c r="E5" s="30" t="n">
        <v>2020</v>
      </c>
      <c r="F5" s="30" t="n">
        <v>12</v>
      </c>
      <c r="G5" s="30" t="n">
        <v>912</v>
      </c>
      <c r="H5" s="30" t="n">
        <v>347.1</v>
      </c>
      <c r="I5" s="30" t="n">
        <v>564.9</v>
      </c>
    </row>
    <row r="6" customFormat="false" ht="12.75" hidden="false" customHeight="false" outlineLevel="0" collapsed="false">
      <c r="A6" s="30" t="n">
        <v>750</v>
      </c>
      <c r="B6" s="31" t="s">
        <v>89</v>
      </c>
      <c r="C6" s="30" t="n">
        <v>4033</v>
      </c>
      <c r="D6" s="31" t="s">
        <v>178</v>
      </c>
      <c r="E6" s="30" t="n">
        <v>2020</v>
      </c>
      <c r="F6" s="30" t="n">
        <v>12</v>
      </c>
      <c r="G6" s="30" t="n">
        <v>912</v>
      </c>
      <c r="H6" s="30" t="n">
        <v>339.02</v>
      </c>
      <c r="I6" s="30" t="n">
        <v>572.98</v>
      </c>
    </row>
    <row r="7" customFormat="false" ht="12.75" hidden="false" customHeight="false" outlineLevel="0" collapsed="false">
      <c r="A7" s="30" t="n">
        <v>750</v>
      </c>
      <c r="B7" s="31" t="s">
        <v>89</v>
      </c>
      <c r="C7" s="30" t="n">
        <v>13031</v>
      </c>
      <c r="D7" s="31" t="s">
        <v>179</v>
      </c>
      <c r="E7" s="30" t="n">
        <v>2020</v>
      </c>
      <c r="F7" s="30" t="n">
        <v>12</v>
      </c>
      <c r="G7" s="30" t="n">
        <v>550</v>
      </c>
      <c r="H7" s="30" t="n">
        <v>103.82</v>
      </c>
      <c r="I7" s="30" t="n">
        <v>446.18</v>
      </c>
    </row>
    <row r="8" customFormat="false" ht="12.75" hidden="false" customHeight="false" outlineLevel="0" collapsed="false">
      <c r="A8" s="30" t="n">
        <v>750</v>
      </c>
      <c r="B8" s="31" t="s">
        <v>89</v>
      </c>
      <c r="C8" s="30" t="n">
        <v>13228</v>
      </c>
      <c r="D8" s="32" t="s">
        <v>180</v>
      </c>
      <c r="E8" s="30" t="n">
        <v>2020</v>
      </c>
      <c r="F8" s="30" t="n">
        <v>12</v>
      </c>
      <c r="G8" s="30" t="n">
        <v>90</v>
      </c>
      <c r="H8" s="30" t="n">
        <v>89.9</v>
      </c>
      <c r="I8" s="30" t="n">
        <v>0.1</v>
      </c>
    </row>
    <row r="9" customFormat="false" ht="12.75" hidden="false" customHeight="false" outlineLevel="0" collapsed="false">
      <c r="A9" s="30" t="n">
        <v>750</v>
      </c>
      <c r="B9" s="31" t="s">
        <v>89</v>
      </c>
      <c r="C9" s="30" t="n">
        <v>13339</v>
      </c>
      <c r="D9" s="31" t="s">
        <v>181</v>
      </c>
      <c r="E9" s="30" t="n">
        <v>2020</v>
      </c>
      <c r="F9" s="30" t="n">
        <v>12</v>
      </c>
      <c r="G9" s="30" t="n">
        <v>90</v>
      </c>
      <c r="H9" s="30" t="n">
        <v>60.79</v>
      </c>
      <c r="I9" s="30" t="n">
        <v>29.21</v>
      </c>
    </row>
    <row r="10" customFormat="false" ht="12.75" hidden="false" customHeight="false" outlineLevel="0" collapsed="false">
      <c r="A10" s="30" t="n">
        <v>750</v>
      </c>
      <c r="B10" s="31" t="s">
        <v>89</v>
      </c>
      <c r="C10" s="30" t="n">
        <v>13122</v>
      </c>
      <c r="D10" s="31" t="s">
        <v>182</v>
      </c>
      <c r="E10" s="30" t="n">
        <v>2020</v>
      </c>
      <c r="F10" s="30" t="n">
        <v>12</v>
      </c>
      <c r="G10" s="30" t="n">
        <v>90</v>
      </c>
      <c r="H10" s="30" t="n">
        <v>48.7</v>
      </c>
      <c r="I10" s="30" t="n">
        <v>41.3</v>
      </c>
    </row>
    <row r="11" customFormat="false" ht="12.75" hidden="false" customHeight="false" outlineLevel="0" collapsed="false">
      <c r="A11" s="30" t="n">
        <v>106485</v>
      </c>
      <c r="B11" s="31" t="s">
        <v>115</v>
      </c>
      <c r="C11" s="30" t="n">
        <v>5407</v>
      </c>
      <c r="D11" s="31" t="s">
        <v>183</v>
      </c>
      <c r="E11" s="30" t="n">
        <v>2020</v>
      </c>
      <c r="F11" s="30" t="n">
        <v>12</v>
      </c>
      <c r="G11" s="30" t="n">
        <v>1200</v>
      </c>
      <c r="H11" s="30" t="n">
        <v>729.07</v>
      </c>
      <c r="I11" s="30" t="n">
        <v>470.93</v>
      </c>
    </row>
    <row r="12" customFormat="false" ht="12.75" hidden="false" customHeight="false" outlineLevel="0" collapsed="false">
      <c r="A12" s="30" t="n">
        <v>106485</v>
      </c>
      <c r="B12" s="31" t="s">
        <v>115</v>
      </c>
      <c r="C12" s="30" t="n">
        <v>12848</v>
      </c>
      <c r="D12" s="31" t="s">
        <v>184</v>
      </c>
      <c r="E12" s="30" t="n">
        <v>2020</v>
      </c>
      <c r="F12" s="30" t="n">
        <v>12</v>
      </c>
      <c r="G12" s="30" t="n">
        <v>800</v>
      </c>
      <c r="H12" s="30" t="n">
        <v>291.07</v>
      </c>
      <c r="I12" s="30" t="n">
        <v>508.93</v>
      </c>
    </row>
    <row r="13" customFormat="false" ht="12.75" hidden="false" customHeight="false" outlineLevel="0" collapsed="false">
      <c r="A13" s="30" t="n">
        <v>106485</v>
      </c>
      <c r="B13" s="31" t="s">
        <v>115</v>
      </c>
      <c r="C13" s="30" t="n">
        <v>13316</v>
      </c>
      <c r="D13" s="31" t="s">
        <v>185</v>
      </c>
      <c r="E13" s="30" t="n">
        <v>2020</v>
      </c>
      <c r="F13" s="30" t="n">
        <v>12</v>
      </c>
      <c r="G13" s="30" t="n">
        <v>100</v>
      </c>
      <c r="H13" s="30" t="n">
        <v>93.25</v>
      </c>
      <c r="I13" s="30" t="n">
        <v>6.75</v>
      </c>
    </row>
    <row r="14" customFormat="false" ht="12.75" hidden="false" customHeight="false" outlineLevel="0" collapsed="false">
      <c r="A14" s="30" t="n">
        <v>106485</v>
      </c>
      <c r="B14" s="31" t="s">
        <v>115</v>
      </c>
      <c r="C14" s="30" t="n">
        <v>13302</v>
      </c>
      <c r="D14" s="32" t="s">
        <v>186</v>
      </c>
      <c r="E14" s="30" t="n">
        <v>2020</v>
      </c>
      <c r="F14" s="30" t="n">
        <v>12</v>
      </c>
      <c r="G14" s="30" t="n">
        <v>100</v>
      </c>
      <c r="H14" s="30" t="n">
        <v>93.1</v>
      </c>
      <c r="I14" s="30" t="n">
        <v>6.9</v>
      </c>
    </row>
    <row r="15" customFormat="false" ht="12.75" hidden="false" customHeight="false" outlineLevel="0" collapsed="false">
      <c r="A15" s="30" t="n">
        <v>515</v>
      </c>
      <c r="B15" s="31" t="s">
        <v>42</v>
      </c>
      <c r="C15" s="30" t="n">
        <v>7917</v>
      </c>
      <c r="D15" s="31" t="s">
        <v>187</v>
      </c>
      <c r="E15" s="30" t="n">
        <v>2020</v>
      </c>
      <c r="F15" s="30" t="n">
        <v>12</v>
      </c>
      <c r="G15" s="30" t="n">
        <v>1250</v>
      </c>
      <c r="H15" s="30" t="n">
        <v>720</v>
      </c>
      <c r="I15" s="30" t="n">
        <v>530</v>
      </c>
    </row>
    <row r="16" customFormat="false" ht="12.75" hidden="false" customHeight="false" outlineLevel="0" collapsed="false">
      <c r="A16" s="30" t="n">
        <v>515</v>
      </c>
      <c r="B16" s="31" t="s">
        <v>42</v>
      </c>
      <c r="C16" s="30" t="n">
        <v>7006</v>
      </c>
      <c r="D16" s="31" t="s">
        <v>188</v>
      </c>
      <c r="E16" s="30" t="n">
        <v>2020</v>
      </c>
      <c r="F16" s="30" t="n">
        <v>12</v>
      </c>
      <c r="G16" s="30" t="n">
        <v>1250</v>
      </c>
      <c r="H16" s="30" t="n">
        <v>714.8</v>
      </c>
      <c r="I16" s="30" t="n">
        <v>535.2</v>
      </c>
    </row>
    <row r="17" customFormat="false" ht="12.75" hidden="false" customHeight="false" outlineLevel="0" collapsed="false">
      <c r="A17" s="30" t="n">
        <v>114622</v>
      </c>
      <c r="B17" s="31" t="s">
        <v>139</v>
      </c>
      <c r="C17" s="30" t="n">
        <v>6544</v>
      </c>
      <c r="D17" s="31" t="s">
        <v>189</v>
      </c>
      <c r="E17" s="30" t="n">
        <v>2020</v>
      </c>
      <c r="F17" s="30" t="n">
        <v>12</v>
      </c>
      <c r="G17" s="30" t="n">
        <v>2650</v>
      </c>
      <c r="H17" s="30" t="n">
        <v>2648.64</v>
      </c>
      <c r="I17" s="30" t="n">
        <v>1.36</v>
      </c>
    </row>
    <row r="18" customFormat="false" ht="12.75" hidden="false" customHeight="false" outlineLevel="0" collapsed="false">
      <c r="A18" s="30" t="n">
        <v>114622</v>
      </c>
      <c r="B18" s="31" t="s">
        <v>139</v>
      </c>
      <c r="C18" s="30" t="n">
        <v>5641</v>
      </c>
      <c r="D18" s="31" t="s">
        <v>190</v>
      </c>
      <c r="E18" s="30" t="n">
        <v>2020</v>
      </c>
      <c r="F18" s="30" t="n">
        <v>12</v>
      </c>
      <c r="G18" s="30" t="n">
        <v>2650</v>
      </c>
      <c r="H18" s="30" t="n">
        <v>2199.95</v>
      </c>
      <c r="I18" s="30" t="n">
        <v>450.05</v>
      </c>
    </row>
    <row r="19" customFormat="false" ht="12.75" hidden="false" customHeight="false" outlineLevel="0" collapsed="false">
      <c r="A19" s="30" t="n">
        <v>114622</v>
      </c>
      <c r="B19" s="31" t="s">
        <v>139</v>
      </c>
      <c r="C19" s="30" t="n">
        <v>11125</v>
      </c>
      <c r="D19" s="31" t="s">
        <v>191</v>
      </c>
      <c r="E19" s="30" t="n">
        <v>2020</v>
      </c>
      <c r="F19" s="30" t="n">
        <v>12</v>
      </c>
      <c r="G19" s="30" t="n">
        <v>2650</v>
      </c>
      <c r="H19" s="30" t="n">
        <v>2119.45</v>
      </c>
      <c r="I19" s="30" t="n">
        <v>530.55</v>
      </c>
    </row>
    <row r="20" customFormat="false" ht="12.75" hidden="false" customHeight="false" outlineLevel="0" collapsed="false">
      <c r="A20" s="30" t="n">
        <v>114622</v>
      </c>
      <c r="B20" s="31" t="s">
        <v>139</v>
      </c>
      <c r="C20" s="30" t="n">
        <v>11639</v>
      </c>
      <c r="D20" s="31" t="s">
        <v>192</v>
      </c>
      <c r="E20" s="30" t="n">
        <v>2020</v>
      </c>
      <c r="F20" s="30" t="n">
        <v>12</v>
      </c>
      <c r="G20" s="30" t="n">
        <v>2650</v>
      </c>
      <c r="H20" s="30" t="n">
        <v>1541.53</v>
      </c>
      <c r="I20" s="30" t="n">
        <v>1108.47</v>
      </c>
    </row>
    <row r="21" customFormat="false" ht="12.75" hidden="false" customHeight="false" outlineLevel="0" collapsed="false">
      <c r="A21" s="30" t="n">
        <v>581</v>
      </c>
      <c r="B21" s="31" t="s">
        <v>54</v>
      </c>
      <c r="C21" s="30" t="n">
        <v>13581</v>
      </c>
      <c r="D21" s="31" t="s">
        <v>193</v>
      </c>
      <c r="E21" s="30" t="n">
        <v>2020</v>
      </c>
      <c r="F21" s="30" t="n">
        <v>12</v>
      </c>
      <c r="G21" s="30" t="n">
        <v>2500</v>
      </c>
      <c r="H21" s="30" t="n">
        <v>1821.19</v>
      </c>
      <c r="I21" s="30" t="n">
        <v>678.81</v>
      </c>
    </row>
    <row r="22" customFormat="false" ht="12.75" hidden="false" customHeight="false" outlineLevel="0" collapsed="false">
      <c r="A22" s="30" t="n">
        <v>581</v>
      </c>
      <c r="B22" s="31" t="s">
        <v>54</v>
      </c>
      <c r="C22" s="30" t="n">
        <v>13052</v>
      </c>
      <c r="D22" s="31" t="s">
        <v>194</v>
      </c>
      <c r="E22" s="30" t="n">
        <v>2020</v>
      </c>
      <c r="F22" s="30" t="n">
        <v>12</v>
      </c>
      <c r="G22" s="30" t="n">
        <v>2500</v>
      </c>
      <c r="H22" s="30" t="n">
        <v>1159.35</v>
      </c>
      <c r="I22" s="30" t="n">
        <v>1340.65</v>
      </c>
    </row>
    <row r="23" customFormat="false" ht="12.75" hidden="false" customHeight="false" outlineLevel="0" collapsed="false">
      <c r="A23" s="30" t="n">
        <v>581</v>
      </c>
      <c r="B23" s="31" t="s">
        <v>54</v>
      </c>
      <c r="C23" s="30" t="n">
        <v>11621</v>
      </c>
      <c r="D23" s="31" t="s">
        <v>195</v>
      </c>
      <c r="E23" s="30" t="n">
        <v>2020</v>
      </c>
      <c r="F23" s="30" t="n">
        <v>12</v>
      </c>
      <c r="G23" s="30" t="n">
        <v>1800</v>
      </c>
      <c r="H23" s="30" t="n">
        <v>925.49</v>
      </c>
      <c r="I23" s="30" t="n">
        <v>874.51</v>
      </c>
    </row>
    <row r="24" customFormat="false" ht="12.75" hidden="false" customHeight="false" outlineLevel="0" collapsed="false">
      <c r="A24" s="30" t="n">
        <v>740</v>
      </c>
      <c r="B24" s="31" t="s">
        <v>81</v>
      </c>
      <c r="C24" s="30" t="n">
        <v>9749</v>
      </c>
      <c r="D24" s="31" t="s">
        <v>196</v>
      </c>
      <c r="E24" s="30" t="n">
        <v>2020</v>
      </c>
      <c r="F24" s="30" t="n">
        <v>12</v>
      </c>
      <c r="G24" s="30" t="n">
        <v>800</v>
      </c>
      <c r="H24" s="30" t="n">
        <v>243.99</v>
      </c>
      <c r="I24" s="30" t="n">
        <v>556.01</v>
      </c>
    </row>
    <row r="25" customFormat="false" ht="12.75" hidden="false" customHeight="false" outlineLevel="0" collapsed="false">
      <c r="A25" s="30" t="n">
        <v>740</v>
      </c>
      <c r="B25" s="31" t="s">
        <v>81</v>
      </c>
      <c r="C25" s="30" t="n">
        <v>10650</v>
      </c>
      <c r="D25" s="31" t="s">
        <v>197</v>
      </c>
      <c r="E25" s="30" t="n">
        <v>2020</v>
      </c>
      <c r="F25" s="30" t="n">
        <v>12</v>
      </c>
      <c r="G25" s="30" t="n">
        <v>800</v>
      </c>
      <c r="H25" s="30" t="n">
        <v>154.7</v>
      </c>
      <c r="I25" s="30" t="n">
        <v>645.3</v>
      </c>
    </row>
    <row r="26" customFormat="false" ht="12.75" hidden="false" customHeight="false" outlineLevel="0" collapsed="false">
      <c r="A26" s="30" t="n">
        <v>712</v>
      </c>
      <c r="B26" s="31" t="s">
        <v>66</v>
      </c>
      <c r="C26" s="30" t="n">
        <v>7050</v>
      </c>
      <c r="D26" s="31" t="s">
        <v>198</v>
      </c>
      <c r="E26" s="30" t="n">
        <v>2020</v>
      </c>
      <c r="F26" s="30" t="n">
        <v>12</v>
      </c>
      <c r="G26" s="30" t="n">
        <v>1000</v>
      </c>
      <c r="H26" s="30" t="n">
        <v>653.15</v>
      </c>
      <c r="I26" s="30" t="n">
        <v>346.85</v>
      </c>
    </row>
    <row r="27" customFormat="false" ht="12.75" hidden="false" customHeight="false" outlineLevel="0" collapsed="false">
      <c r="A27" s="30" t="n">
        <v>712</v>
      </c>
      <c r="B27" s="31" t="s">
        <v>66</v>
      </c>
      <c r="C27" s="30" t="n">
        <v>11487</v>
      </c>
      <c r="D27" s="31" t="s">
        <v>199</v>
      </c>
      <c r="E27" s="30" t="n">
        <v>2020</v>
      </c>
      <c r="F27" s="30" t="n">
        <v>12</v>
      </c>
      <c r="G27" s="30" t="n">
        <v>700</v>
      </c>
      <c r="H27" s="30" t="n">
        <v>466.4</v>
      </c>
      <c r="I27" s="30" t="n">
        <v>233.6</v>
      </c>
    </row>
    <row r="28" customFormat="false" ht="12.75" hidden="false" customHeight="false" outlineLevel="0" collapsed="false">
      <c r="A28" s="30" t="n">
        <v>712</v>
      </c>
      <c r="B28" s="31" t="s">
        <v>66</v>
      </c>
      <c r="C28" s="30" t="n">
        <v>8972</v>
      </c>
      <c r="D28" s="31" t="s">
        <v>200</v>
      </c>
      <c r="E28" s="30" t="n">
        <v>2020</v>
      </c>
      <c r="F28" s="30" t="n">
        <v>12</v>
      </c>
      <c r="G28" s="30" t="n">
        <v>800</v>
      </c>
      <c r="H28" s="30" t="n">
        <v>405.1</v>
      </c>
      <c r="I28" s="30" t="n">
        <v>394.9</v>
      </c>
    </row>
    <row r="29" customFormat="false" ht="12.75" hidden="false" customHeight="false" outlineLevel="0" collapsed="false">
      <c r="A29" s="30" t="n">
        <v>712</v>
      </c>
      <c r="B29" s="31" t="s">
        <v>66</v>
      </c>
      <c r="C29" s="30" t="n">
        <v>11382</v>
      </c>
      <c r="D29" s="31" t="s">
        <v>201</v>
      </c>
      <c r="E29" s="30" t="n">
        <v>2020</v>
      </c>
      <c r="F29" s="30" t="n">
        <v>12</v>
      </c>
      <c r="G29" s="30" t="n">
        <v>700</v>
      </c>
      <c r="H29" s="30" t="n">
        <v>251.58</v>
      </c>
      <c r="I29" s="30" t="n">
        <v>448.42</v>
      </c>
    </row>
    <row r="30" customFormat="false" ht="12.75" hidden="false" customHeight="false" outlineLevel="0" collapsed="false">
      <c r="A30" s="30" t="n">
        <v>578</v>
      </c>
      <c r="B30" s="31" t="s">
        <v>53</v>
      </c>
      <c r="C30" s="30" t="n">
        <v>9331</v>
      </c>
      <c r="D30" s="31" t="s">
        <v>202</v>
      </c>
      <c r="E30" s="30" t="n">
        <v>2020</v>
      </c>
      <c r="F30" s="30" t="n">
        <v>12</v>
      </c>
      <c r="G30" s="30" t="n">
        <v>600</v>
      </c>
      <c r="H30" s="30" t="n">
        <v>220.4</v>
      </c>
      <c r="I30" s="30" t="n">
        <v>379.6</v>
      </c>
    </row>
    <row r="31" customFormat="false" ht="12.75" hidden="false" customHeight="false" outlineLevel="0" collapsed="false">
      <c r="A31" s="30" t="n">
        <v>578</v>
      </c>
      <c r="B31" s="31" t="s">
        <v>53</v>
      </c>
      <c r="C31" s="30" t="n">
        <v>9140</v>
      </c>
      <c r="D31" s="31" t="s">
        <v>203</v>
      </c>
      <c r="E31" s="30" t="n">
        <v>2020</v>
      </c>
      <c r="F31" s="30" t="n">
        <v>12</v>
      </c>
      <c r="G31" s="30" t="n">
        <v>600</v>
      </c>
      <c r="H31" s="30" t="n">
        <v>204.9</v>
      </c>
      <c r="I31" s="30" t="n">
        <v>395.1</v>
      </c>
    </row>
    <row r="32" customFormat="false" ht="12.75" hidden="false" customHeight="false" outlineLevel="0" collapsed="false">
      <c r="A32" s="30" t="n">
        <v>578</v>
      </c>
      <c r="B32" s="31" t="s">
        <v>53</v>
      </c>
      <c r="C32" s="30" t="n">
        <v>13064</v>
      </c>
      <c r="D32" s="31" t="s">
        <v>204</v>
      </c>
      <c r="E32" s="30" t="n">
        <v>2020</v>
      </c>
      <c r="F32" s="30" t="n">
        <v>12</v>
      </c>
      <c r="G32" s="30" t="n">
        <v>500</v>
      </c>
      <c r="H32" s="30" t="n">
        <v>107.35</v>
      </c>
      <c r="I32" s="30" t="n">
        <v>392.65</v>
      </c>
    </row>
    <row r="33" customFormat="false" ht="12.75" hidden="false" customHeight="false" outlineLevel="0" collapsed="false">
      <c r="A33" s="30" t="n">
        <v>103639</v>
      </c>
      <c r="B33" s="31" t="s">
        <v>103</v>
      </c>
      <c r="C33" s="30" t="n">
        <v>12164</v>
      </c>
      <c r="D33" s="31" t="s">
        <v>205</v>
      </c>
      <c r="E33" s="30" t="n">
        <v>2020</v>
      </c>
      <c r="F33" s="30" t="n">
        <v>12</v>
      </c>
      <c r="G33" s="30" t="n">
        <v>1050</v>
      </c>
      <c r="H33" s="30" t="n">
        <v>1036.7</v>
      </c>
      <c r="I33" s="30" t="n">
        <v>13.3</v>
      </c>
    </row>
    <row r="34" customFormat="false" ht="12.75" hidden="false" customHeight="false" outlineLevel="0" collapsed="false">
      <c r="A34" s="30" t="n">
        <v>103639</v>
      </c>
      <c r="B34" s="31" t="s">
        <v>103</v>
      </c>
      <c r="C34" s="30" t="n">
        <v>5347</v>
      </c>
      <c r="D34" s="31" t="s">
        <v>206</v>
      </c>
      <c r="E34" s="30" t="n">
        <v>2020</v>
      </c>
      <c r="F34" s="30" t="n">
        <v>12</v>
      </c>
      <c r="G34" s="30" t="n">
        <v>1050</v>
      </c>
      <c r="H34" s="30" t="n">
        <v>862.55</v>
      </c>
      <c r="I34" s="30" t="n">
        <v>187.45</v>
      </c>
    </row>
    <row r="35" customFormat="false" ht="12.75" hidden="false" customHeight="false" outlineLevel="0" collapsed="false">
      <c r="A35" s="30" t="n">
        <v>545</v>
      </c>
      <c r="B35" s="31" t="s">
        <v>46</v>
      </c>
      <c r="C35" s="30" t="n">
        <v>11143</v>
      </c>
      <c r="D35" s="31" t="s">
        <v>207</v>
      </c>
      <c r="E35" s="30" t="n">
        <v>2020</v>
      </c>
      <c r="F35" s="30" t="n">
        <v>12</v>
      </c>
      <c r="G35" s="30" t="n">
        <v>1150</v>
      </c>
      <c r="H35" s="30" t="n">
        <v>1116.72</v>
      </c>
      <c r="I35" s="30" t="n">
        <v>33.28</v>
      </c>
    </row>
    <row r="36" customFormat="false" ht="12.75" hidden="false" customHeight="false" outlineLevel="0" collapsed="false">
      <c r="A36" s="30" t="n">
        <v>545</v>
      </c>
      <c r="B36" s="31" t="s">
        <v>46</v>
      </c>
      <c r="C36" s="30" t="n">
        <v>12669</v>
      </c>
      <c r="D36" s="31" t="s">
        <v>208</v>
      </c>
      <c r="E36" s="30" t="n">
        <v>2020</v>
      </c>
      <c r="F36" s="30" t="n">
        <v>12</v>
      </c>
      <c r="G36" s="30" t="n">
        <v>1150</v>
      </c>
      <c r="H36" s="30" t="n">
        <v>605.36</v>
      </c>
      <c r="I36" s="30" t="n">
        <v>544.64</v>
      </c>
    </row>
    <row r="37" customFormat="false" ht="12.75" hidden="false" customHeight="false" outlineLevel="0" collapsed="false">
      <c r="A37" s="30" t="n">
        <v>114844</v>
      </c>
      <c r="B37" s="31" t="s">
        <v>141</v>
      </c>
      <c r="C37" s="30" t="n">
        <v>13061</v>
      </c>
      <c r="D37" s="31" t="s">
        <v>209</v>
      </c>
      <c r="E37" s="30" t="n">
        <v>2020</v>
      </c>
      <c r="F37" s="30" t="n">
        <v>12</v>
      </c>
      <c r="G37" s="30" t="n">
        <v>2250</v>
      </c>
      <c r="H37" s="30" t="n">
        <v>2248.93</v>
      </c>
      <c r="I37" s="30" t="n">
        <v>1.07</v>
      </c>
    </row>
    <row r="38" customFormat="false" ht="12.75" hidden="false" customHeight="false" outlineLevel="0" collapsed="false">
      <c r="A38" s="30" t="n">
        <v>114844</v>
      </c>
      <c r="B38" s="31" t="s">
        <v>141</v>
      </c>
      <c r="C38" s="30" t="n">
        <v>12463</v>
      </c>
      <c r="D38" s="31" t="s">
        <v>210</v>
      </c>
      <c r="E38" s="30" t="n">
        <v>2020</v>
      </c>
      <c r="F38" s="30" t="n">
        <v>12</v>
      </c>
      <c r="G38" s="30" t="n">
        <v>2250</v>
      </c>
      <c r="H38" s="30" t="n">
        <v>1309.01</v>
      </c>
      <c r="I38" s="30" t="n">
        <v>940.99</v>
      </c>
    </row>
    <row r="39" customFormat="false" ht="12.75" hidden="false" customHeight="false" outlineLevel="0" collapsed="false">
      <c r="A39" s="30" t="n">
        <v>707</v>
      </c>
      <c r="B39" s="31" t="s">
        <v>63</v>
      </c>
      <c r="C39" s="30" t="n">
        <v>10951</v>
      </c>
      <c r="D39" s="31" t="s">
        <v>211</v>
      </c>
      <c r="E39" s="30" t="n">
        <v>2020</v>
      </c>
      <c r="F39" s="30" t="n">
        <v>12</v>
      </c>
      <c r="G39" s="30" t="n">
        <v>826</v>
      </c>
      <c r="H39" s="30" t="n">
        <v>803.6</v>
      </c>
      <c r="I39" s="30" t="n">
        <v>22.4</v>
      </c>
    </row>
    <row r="40" customFormat="false" ht="12.75" hidden="false" customHeight="false" outlineLevel="0" collapsed="false">
      <c r="A40" s="30" t="n">
        <v>707</v>
      </c>
      <c r="B40" s="31" t="s">
        <v>63</v>
      </c>
      <c r="C40" s="30" t="n">
        <v>9130</v>
      </c>
      <c r="D40" s="31" t="s">
        <v>212</v>
      </c>
      <c r="E40" s="30" t="n">
        <v>2020</v>
      </c>
      <c r="F40" s="30" t="n">
        <v>12</v>
      </c>
      <c r="G40" s="30" t="n">
        <v>825</v>
      </c>
      <c r="H40" s="30" t="n">
        <v>619.8</v>
      </c>
      <c r="I40" s="30" t="n">
        <v>205.2</v>
      </c>
    </row>
    <row r="41" customFormat="false" ht="12.75" hidden="false" customHeight="false" outlineLevel="0" collapsed="false">
      <c r="A41" s="30" t="n">
        <v>707</v>
      </c>
      <c r="B41" s="31" t="s">
        <v>63</v>
      </c>
      <c r="C41" s="30" t="n">
        <v>12468</v>
      </c>
      <c r="D41" s="31" t="s">
        <v>213</v>
      </c>
      <c r="E41" s="30" t="n">
        <v>2020</v>
      </c>
      <c r="F41" s="30" t="n">
        <v>12</v>
      </c>
      <c r="G41" s="30" t="n">
        <v>825</v>
      </c>
      <c r="H41" s="30" t="n">
        <v>398.5</v>
      </c>
      <c r="I41" s="30" t="n">
        <v>426.5</v>
      </c>
    </row>
    <row r="42" customFormat="false" ht="12.75" hidden="false" customHeight="false" outlineLevel="0" collapsed="false">
      <c r="A42" s="30" t="n">
        <v>707</v>
      </c>
      <c r="B42" s="31" t="s">
        <v>63</v>
      </c>
      <c r="C42" s="30" t="n">
        <v>13326</v>
      </c>
      <c r="D42" s="31" t="s">
        <v>214</v>
      </c>
      <c r="E42" s="30" t="n">
        <v>2020</v>
      </c>
      <c r="F42" s="30" t="n">
        <v>12</v>
      </c>
      <c r="G42" s="30" t="n">
        <v>158</v>
      </c>
      <c r="H42" s="30" t="n">
        <v>130.4</v>
      </c>
      <c r="I42" s="30" t="n">
        <v>27.6</v>
      </c>
    </row>
    <row r="43" customFormat="false" ht="12.75" hidden="false" customHeight="false" outlineLevel="0" collapsed="false">
      <c r="A43" s="30" t="n">
        <v>707</v>
      </c>
      <c r="B43" s="31" t="s">
        <v>63</v>
      </c>
      <c r="C43" s="30" t="n">
        <v>13578</v>
      </c>
      <c r="D43" s="31" t="s">
        <v>215</v>
      </c>
      <c r="E43" s="30" t="n">
        <v>2020</v>
      </c>
      <c r="F43" s="30" t="n">
        <v>12</v>
      </c>
      <c r="G43" s="30" t="n">
        <v>308</v>
      </c>
      <c r="H43" s="30" t="n">
        <v>71.87</v>
      </c>
      <c r="I43" s="30" t="n">
        <v>236.13</v>
      </c>
    </row>
    <row r="44" customFormat="false" ht="12.75" hidden="false" customHeight="false" outlineLevel="0" collapsed="false">
      <c r="A44" s="30" t="n">
        <v>707</v>
      </c>
      <c r="B44" s="31" t="s">
        <v>63</v>
      </c>
      <c r="C44" s="30" t="n">
        <v>13134</v>
      </c>
      <c r="D44" s="31" t="s">
        <v>216</v>
      </c>
      <c r="E44" s="30" t="n">
        <v>2020</v>
      </c>
      <c r="F44" s="30" t="n">
        <v>12</v>
      </c>
      <c r="G44" s="30" t="n">
        <v>158</v>
      </c>
      <c r="H44" s="30" t="n">
        <v>63.79</v>
      </c>
      <c r="I44" s="30" t="n">
        <v>94.21</v>
      </c>
    </row>
    <row r="45" customFormat="false" ht="12.75" hidden="false" customHeight="false" outlineLevel="0" collapsed="false">
      <c r="A45" s="30" t="n">
        <v>743</v>
      </c>
      <c r="B45" s="31" t="s">
        <v>83</v>
      </c>
      <c r="C45" s="30" t="n">
        <v>10893</v>
      </c>
      <c r="D45" s="31" t="s">
        <v>217</v>
      </c>
      <c r="E45" s="30" t="n">
        <v>2020</v>
      </c>
      <c r="F45" s="30" t="n">
        <v>12</v>
      </c>
      <c r="G45" s="30" t="n">
        <v>2250</v>
      </c>
      <c r="H45" s="30" t="n">
        <v>918.05</v>
      </c>
      <c r="I45" s="30" t="n">
        <v>1331.95</v>
      </c>
    </row>
    <row r="46" customFormat="false" ht="12.75" hidden="false" customHeight="false" outlineLevel="0" collapsed="false">
      <c r="A46" s="30" t="n">
        <v>743</v>
      </c>
      <c r="B46" s="31" t="s">
        <v>83</v>
      </c>
      <c r="C46" s="30" t="n">
        <v>11383</v>
      </c>
      <c r="D46" s="31" t="s">
        <v>218</v>
      </c>
      <c r="E46" s="30" t="n">
        <v>2020</v>
      </c>
      <c r="F46" s="30" t="n">
        <v>12</v>
      </c>
      <c r="G46" s="30" t="n">
        <v>2300</v>
      </c>
      <c r="H46" s="30" t="n">
        <v>813.75</v>
      </c>
      <c r="I46" s="30" t="n">
        <v>1486.25</v>
      </c>
    </row>
    <row r="47" customFormat="false" ht="12.75" hidden="false" customHeight="false" outlineLevel="0" collapsed="false">
      <c r="A47" s="30" t="n">
        <v>743</v>
      </c>
      <c r="B47" s="31" t="s">
        <v>83</v>
      </c>
      <c r="C47" s="30" t="n">
        <v>13131</v>
      </c>
      <c r="D47" s="31" t="s">
        <v>219</v>
      </c>
      <c r="E47" s="30" t="n">
        <v>2020</v>
      </c>
      <c r="F47" s="30" t="n">
        <v>12</v>
      </c>
      <c r="G47" s="30" t="n">
        <v>300</v>
      </c>
      <c r="H47" s="30" t="n">
        <v>226.28</v>
      </c>
      <c r="I47" s="30" t="n">
        <v>73.72</v>
      </c>
    </row>
    <row r="48" customFormat="false" ht="12.75" hidden="false" customHeight="false" outlineLevel="0" collapsed="false">
      <c r="A48" s="30" t="n">
        <v>743</v>
      </c>
      <c r="B48" s="31" t="s">
        <v>83</v>
      </c>
      <c r="C48" s="30" t="n">
        <v>13303</v>
      </c>
      <c r="D48" s="32" t="s">
        <v>220</v>
      </c>
      <c r="E48" s="30" t="n">
        <v>2020</v>
      </c>
      <c r="F48" s="30" t="n">
        <v>12</v>
      </c>
      <c r="G48" s="30" t="n">
        <v>300</v>
      </c>
      <c r="H48" s="30" t="n">
        <v>90.9</v>
      </c>
      <c r="I48" s="30" t="n">
        <v>209.1</v>
      </c>
    </row>
    <row r="49" customFormat="false" ht="12.75" hidden="false" customHeight="false" outlineLevel="0" collapsed="false">
      <c r="A49" s="30" t="n">
        <v>103199</v>
      </c>
      <c r="B49" s="31" t="s">
        <v>102</v>
      </c>
      <c r="C49" s="30" t="n">
        <v>7666</v>
      </c>
      <c r="D49" s="31" t="s">
        <v>221</v>
      </c>
      <c r="E49" s="30" t="n">
        <v>2020</v>
      </c>
      <c r="F49" s="30" t="n">
        <v>12</v>
      </c>
      <c r="G49" s="30" t="n">
        <v>750</v>
      </c>
      <c r="H49" s="30" t="n">
        <v>660.09</v>
      </c>
      <c r="I49" s="30" t="n">
        <v>89.91</v>
      </c>
    </row>
    <row r="50" customFormat="false" ht="12.75" hidden="false" customHeight="false" outlineLevel="0" collapsed="false">
      <c r="A50" s="30" t="n">
        <v>103199</v>
      </c>
      <c r="B50" s="31" t="s">
        <v>102</v>
      </c>
      <c r="C50" s="30" t="n">
        <v>12911</v>
      </c>
      <c r="D50" s="31" t="s">
        <v>222</v>
      </c>
      <c r="E50" s="30" t="n">
        <v>2020</v>
      </c>
      <c r="F50" s="30" t="n">
        <v>12</v>
      </c>
      <c r="G50" s="30" t="n">
        <v>650</v>
      </c>
      <c r="H50" s="30" t="n">
        <v>606.45</v>
      </c>
      <c r="I50" s="30" t="n">
        <v>43.55</v>
      </c>
    </row>
    <row r="51" customFormat="false" ht="12.75" hidden="false" customHeight="false" outlineLevel="0" collapsed="false">
      <c r="A51" s="30" t="n">
        <v>103199</v>
      </c>
      <c r="B51" s="31" t="s">
        <v>102</v>
      </c>
      <c r="C51" s="30" t="n">
        <v>12874</v>
      </c>
      <c r="D51" s="31" t="s">
        <v>223</v>
      </c>
      <c r="E51" s="30" t="n">
        <v>2020</v>
      </c>
      <c r="F51" s="30" t="n">
        <v>12</v>
      </c>
      <c r="G51" s="30" t="n">
        <v>750</v>
      </c>
      <c r="H51" s="30" t="n">
        <v>563.69</v>
      </c>
      <c r="I51" s="30" t="n">
        <v>186.31</v>
      </c>
    </row>
    <row r="52" customFormat="false" ht="12.75" hidden="false" customHeight="false" outlineLevel="0" collapsed="false">
      <c r="A52" s="30" t="n">
        <v>103199</v>
      </c>
      <c r="B52" s="31" t="s">
        <v>102</v>
      </c>
      <c r="C52" s="30" t="n">
        <v>12449</v>
      </c>
      <c r="D52" s="31" t="s">
        <v>224</v>
      </c>
      <c r="E52" s="30" t="n">
        <v>2020</v>
      </c>
      <c r="F52" s="30" t="n">
        <v>12</v>
      </c>
      <c r="G52" s="30" t="n">
        <v>750</v>
      </c>
      <c r="H52" s="30" t="n">
        <v>443.12</v>
      </c>
      <c r="I52" s="30" t="n">
        <v>306.88</v>
      </c>
    </row>
    <row r="53" customFormat="false" ht="12.75" hidden="false" customHeight="false" outlineLevel="0" collapsed="false">
      <c r="A53" s="30" t="n">
        <v>113023</v>
      </c>
      <c r="B53" s="31" t="s">
        <v>132</v>
      </c>
      <c r="C53" s="30" t="n">
        <v>12486</v>
      </c>
      <c r="D53" s="31" t="s">
        <v>225</v>
      </c>
      <c r="E53" s="30" t="n">
        <v>2020</v>
      </c>
      <c r="F53" s="30" t="n">
        <v>12</v>
      </c>
      <c r="G53" s="30" t="n">
        <v>1500</v>
      </c>
      <c r="H53" s="30" t="n">
        <v>1035.8</v>
      </c>
      <c r="I53" s="30" t="n">
        <v>464.2</v>
      </c>
    </row>
    <row r="54" customFormat="false" ht="12.75" hidden="false" customHeight="false" outlineLevel="0" collapsed="false">
      <c r="A54" s="30" t="n">
        <v>113023</v>
      </c>
      <c r="B54" s="31" t="s">
        <v>132</v>
      </c>
      <c r="C54" s="30" t="n">
        <v>9328</v>
      </c>
      <c r="D54" s="31" t="s">
        <v>226</v>
      </c>
      <c r="E54" s="30" t="n">
        <v>2020</v>
      </c>
      <c r="F54" s="30" t="n">
        <v>12</v>
      </c>
      <c r="G54" s="30" t="n">
        <v>1500</v>
      </c>
      <c r="H54" s="30" t="n">
        <v>861.77</v>
      </c>
      <c r="I54" s="30" t="n">
        <v>638.23</v>
      </c>
    </row>
    <row r="55" customFormat="false" ht="12.75" hidden="false" customHeight="false" outlineLevel="0" collapsed="false">
      <c r="A55" s="30" t="n">
        <v>113023</v>
      </c>
      <c r="B55" s="31" t="s">
        <v>132</v>
      </c>
      <c r="C55" s="30" t="n">
        <v>13263</v>
      </c>
      <c r="D55" s="32" t="s">
        <v>227</v>
      </c>
      <c r="E55" s="30" t="n">
        <v>2020</v>
      </c>
      <c r="F55" s="30" t="n">
        <v>12</v>
      </c>
      <c r="G55" s="30" t="n">
        <v>600</v>
      </c>
      <c r="H55" s="30" t="n">
        <v>357.09</v>
      </c>
      <c r="I55" s="30" t="n">
        <v>242.91</v>
      </c>
    </row>
    <row r="56" customFormat="false" ht="12.75" hidden="false" customHeight="false" outlineLevel="0" collapsed="false">
      <c r="A56" s="30" t="n">
        <v>585</v>
      </c>
      <c r="B56" s="31" t="s">
        <v>56</v>
      </c>
      <c r="C56" s="30" t="n">
        <v>6303</v>
      </c>
      <c r="D56" s="31" t="s">
        <v>228</v>
      </c>
      <c r="E56" s="30" t="n">
        <v>2020</v>
      </c>
      <c r="F56" s="30" t="n">
        <v>12</v>
      </c>
      <c r="G56" s="30" t="n">
        <v>1300</v>
      </c>
      <c r="H56" s="30" t="n">
        <v>953.89</v>
      </c>
      <c r="I56" s="30" t="n">
        <v>346.11</v>
      </c>
    </row>
    <row r="57" customFormat="false" ht="12.75" hidden="false" customHeight="false" outlineLevel="0" collapsed="false">
      <c r="A57" s="30" t="n">
        <v>585</v>
      </c>
      <c r="B57" s="31" t="s">
        <v>56</v>
      </c>
      <c r="C57" s="30" t="n">
        <v>12225</v>
      </c>
      <c r="D57" s="31" t="s">
        <v>229</v>
      </c>
      <c r="E57" s="30" t="n">
        <v>2020</v>
      </c>
      <c r="F57" s="30" t="n">
        <v>12</v>
      </c>
      <c r="G57" s="30" t="n">
        <v>1300</v>
      </c>
      <c r="H57" s="30" t="n">
        <v>609.05</v>
      </c>
      <c r="I57" s="30" t="n">
        <v>690.95</v>
      </c>
    </row>
    <row r="58" customFormat="false" ht="12.75" hidden="false" customHeight="false" outlineLevel="0" collapsed="false">
      <c r="A58" s="30" t="n">
        <v>585</v>
      </c>
      <c r="B58" s="31" t="s">
        <v>56</v>
      </c>
      <c r="C58" s="30" t="n">
        <v>12920</v>
      </c>
      <c r="D58" s="31" t="s">
        <v>230</v>
      </c>
      <c r="E58" s="30" t="n">
        <v>2020</v>
      </c>
      <c r="F58" s="30" t="n">
        <v>12</v>
      </c>
      <c r="G58" s="30" t="n">
        <v>1300</v>
      </c>
      <c r="H58" s="30" t="n">
        <v>569.04</v>
      </c>
      <c r="I58" s="30" t="n">
        <v>730.96</v>
      </c>
    </row>
    <row r="59" customFormat="false" ht="12.75" hidden="false" customHeight="false" outlineLevel="0" collapsed="false">
      <c r="A59" s="30" t="n">
        <v>585</v>
      </c>
      <c r="B59" s="31" t="s">
        <v>56</v>
      </c>
      <c r="C59" s="30" t="n">
        <v>7046</v>
      </c>
      <c r="D59" s="31" t="s">
        <v>231</v>
      </c>
      <c r="E59" s="30" t="n">
        <v>2020</v>
      </c>
      <c r="F59" s="30" t="n">
        <v>12</v>
      </c>
      <c r="G59" s="30" t="n">
        <v>1300</v>
      </c>
      <c r="H59" s="30" t="n">
        <v>525.05</v>
      </c>
      <c r="I59" s="30" t="n">
        <v>774.95</v>
      </c>
    </row>
    <row r="60" customFormat="false" ht="12.75" hidden="false" customHeight="false" outlineLevel="0" collapsed="false">
      <c r="A60" s="30" t="n">
        <v>511</v>
      </c>
      <c r="B60" s="31" t="s">
        <v>39</v>
      </c>
      <c r="C60" s="30" t="n">
        <v>5527</v>
      </c>
      <c r="D60" s="31" t="s">
        <v>232</v>
      </c>
      <c r="E60" s="30" t="n">
        <v>2020</v>
      </c>
      <c r="F60" s="30" t="n">
        <v>12</v>
      </c>
      <c r="G60" s="30" t="n">
        <v>2030</v>
      </c>
      <c r="H60" s="30" t="n">
        <v>1831.62</v>
      </c>
      <c r="I60" s="30" t="n">
        <v>198.38</v>
      </c>
    </row>
    <row r="61" customFormat="false" ht="12.75" hidden="false" customHeight="false" outlineLevel="0" collapsed="false">
      <c r="A61" s="30" t="n">
        <v>511</v>
      </c>
      <c r="B61" s="31" t="s">
        <v>39</v>
      </c>
      <c r="C61" s="30" t="n">
        <v>12940</v>
      </c>
      <c r="D61" s="31" t="s">
        <v>233</v>
      </c>
      <c r="E61" s="30" t="n">
        <v>2020</v>
      </c>
      <c r="F61" s="30" t="n">
        <v>12</v>
      </c>
      <c r="G61" s="30" t="n">
        <v>2000</v>
      </c>
      <c r="H61" s="30" t="n">
        <v>808.35</v>
      </c>
      <c r="I61" s="30" t="n">
        <v>1191.65</v>
      </c>
    </row>
    <row r="62" customFormat="false" ht="12.75" hidden="false" customHeight="false" outlineLevel="0" collapsed="false">
      <c r="A62" s="30" t="n">
        <v>754</v>
      </c>
      <c r="B62" s="31" t="s">
        <v>92</v>
      </c>
      <c r="C62" s="30" t="n">
        <v>11241</v>
      </c>
      <c r="D62" s="31" t="s">
        <v>234</v>
      </c>
      <c r="E62" s="30" t="n">
        <v>2020</v>
      </c>
      <c r="F62" s="30" t="n">
        <v>12</v>
      </c>
      <c r="G62" s="30" t="n">
        <v>1000</v>
      </c>
      <c r="H62" s="30" t="n">
        <v>935.75</v>
      </c>
      <c r="I62" s="30" t="n">
        <v>64.25</v>
      </c>
    </row>
    <row r="63" customFormat="false" ht="12.75" hidden="false" customHeight="false" outlineLevel="0" collapsed="false">
      <c r="A63" s="30" t="n">
        <v>754</v>
      </c>
      <c r="B63" s="31" t="s">
        <v>92</v>
      </c>
      <c r="C63" s="30" t="n">
        <v>4540</v>
      </c>
      <c r="D63" s="31" t="s">
        <v>235</v>
      </c>
      <c r="E63" s="30" t="n">
        <v>2020</v>
      </c>
      <c r="F63" s="30" t="n">
        <v>12</v>
      </c>
      <c r="G63" s="30" t="n">
        <v>1000</v>
      </c>
      <c r="H63" s="30" t="n">
        <v>816.7</v>
      </c>
      <c r="I63" s="30" t="n">
        <v>183.3</v>
      </c>
    </row>
    <row r="64" customFormat="false" ht="12.75" hidden="false" customHeight="false" outlineLevel="0" collapsed="false">
      <c r="A64" s="30" t="n">
        <v>754</v>
      </c>
      <c r="B64" s="31" t="s">
        <v>92</v>
      </c>
      <c r="C64" s="30" t="n">
        <v>12377</v>
      </c>
      <c r="D64" s="31" t="s">
        <v>236</v>
      </c>
      <c r="E64" s="30" t="n">
        <v>2020</v>
      </c>
      <c r="F64" s="30" t="n">
        <v>12</v>
      </c>
      <c r="G64" s="30" t="n">
        <v>800</v>
      </c>
      <c r="H64" s="30" t="n">
        <v>392.87</v>
      </c>
      <c r="I64" s="30" t="n">
        <v>407.13</v>
      </c>
    </row>
    <row r="65" customFormat="false" ht="12.75" hidden="false" customHeight="false" outlineLevel="0" collapsed="false">
      <c r="A65" s="30" t="n">
        <v>104838</v>
      </c>
      <c r="B65" s="31" t="s">
        <v>108</v>
      </c>
      <c r="C65" s="30" t="n">
        <v>10955</v>
      </c>
      <c r="D65" s="31" t="s">
        <v>237</v>
      </c>
      <c r="E65" s="30" t="n">
        <v>2020</v>
      </c>
      <c r="F65" s="30" t="n">
        <v>12</v>
      </c>
      <c r="G65" s="30" t="n">
        <v>1300</v>
      </c>
      <c r="H65" s="30" t="n">
        <v>541.86</v>
      </c>
      <c r="I65" s="30" t="n">
        <v>758.14</v>
      </c>
    </row>
    <row r="66" customFormat="false" ht="12.75" hidden="false" customHeight="false" outlineLevel="0" collapsed="false">
      <c r="A66" s="30" t="n">
        <v>104838</v>
      </c>
      <c r="B66" s="31" t="s">
        <v>108</v>
      </c>
      <c r="C66" s="30" t="n">
        <v>10218</v>
      </c>
      <c r="D66" s="31" t="s">
        <v>238</v>
      </c>
      <c r="E66" s="30" t="n">
        <v>2020</v>
      </c>
      <c r="F66" s="30" t="n">
        <v>12</v>
      </c>
      <c r="G66" s="30" t="n">
        <v>1300</v>
      </c>
      <c r="H66" s="30" t="n">
        <v>363.03</v>
      </c>
      <c r="I66" s="30" t="n">
        <v>936.97</v>
      </c>
    </row>
    <row r="67" customFormat="false" ht="12.75" hidden="false" customHeight="false" outlineLevel="0" collapsed="false">
      <c r="A67" s="30" t="n">
        <v>104838</v>
      </c>
      <c r="B67" s="31" t="s">
        <v>108</v>
      </c>
      <c r="C67" s="30" t="n">
        <v>13771</v>
      </c>
      <c r="D67" s="31" t="s">
        <v>239</v>
      </c>
      <c r="E67" s="30" t="n">
        <v>2020</v>
      </c>
      <c r="F67" s="30" t="n">
        <v>12</v>
      </c>
      <c r="G67" s="30" t="n">
        <v>200</v>
      </c>
      <c r="H67" s="30" t="n">
        <v>23</v>
      </c>
      <c r="I67" s="30" t="n">
        <v>177</v>
      </c>
    </row>
    <row r="68" customFormat="false" ht="12.75" hidden="false" customHeight="false" outlineLevel="0" collapsed="false">
      <c r="A68" s="30" t="n">
        <v>104428</v>
      </c>
      <c r="B68" s="31" t="s">
        <v>104</v>
      </c>
      <c r="C68" s="30" t="n">
        <v>6472</v>
      </c>
      <c r="D68" s="31" t="s">
        <v>240</v>
      </c>
      <c r="E68" s="30" t="n">
        <v>2020</v>
      </c>
      <c r="F68" s="30" t="n">
        <v>12</v>
      </c>
      <c r="G68" s="30" t="n">
        <v>1500</v>
      </c>
      <c r="H68" s="30" t="n">
        <v>1161.5</v>
      </c>
      <c r="I68" s="30" t="n">
        <v>338.5</v>
      </c>
    </row>
    <row r="69" customFormat="false" ht="12.75" hidden="false" customHeight="false" outlineLevel="0" collapsed="false">
      <c r="A69" s="30" t="n">
        <v>104428</v>
      </c>
      <c r="B69" s="31" t="s">
        <v>104</v>
      </c>
      <c r="C69" s="30" t="n">
        <v>11949</v>
      </c>
      <c r="D69" s="31" t="s">
        <v>241</v>
      </c>
      <c r="E69" s="30" t="n">
        <v>2020</v>
      </c>
      <c r="F69" s="30" t="n">
        <v>12</v>
      </c>
      <c r="G69" s="30" t="n">
        <v>1200</v>
      </c>
      <c r="H69" s="30" t="n">
        <v>705.95</v>
      </c>
      <c r="I69" s="30" t="n">
        <v>494.05</v>
      </c>
    </row>
    <row r="70" customFormat="false" ht="12.75" hidden="false" customHeight="false" outlineLevel="0" collapsed="false">
      <c r="A70" s="30" t="n">
        <v>52</v>
      </c>
      <c r="B70" s="31" t="s">
        <v>5</v>
      </c>
      <c r="C70" s="30" t="n">
        <v>12277</v>
      </c>
      <c r="D70" s="31" t="s">
        <v>242</v>
      </c>
      <c r="E70" s="30" t="n">
        <v>2020</v>
      </c>
      <c r="F70" s="30" t="n">
        <v>12</v>
      </c>
      <c r="G70" s="30" t="n">
        <v>1300</v>
      </c>
      <c r="H70" s="30" t="n">
        <v>1186.3</v>
      </c>
      <c r="I70" s="30" t="n">
        <v>113.7</v>
      </c>
    </row>
    <row r="71" customFormat="false" ht="12.75" hidden="false" customHeight="false" outlineLevel="0" collapsed="false">
      <c r="A71" s="30" t="n">
        <v>52</v>
      </c>
      <c r="B71" s="31" t="s">
        <v>5</v>
      </c>
      <c r="C71" s="30" t="n">
        <v>13415</v>
      </c>
      <c r="D71" s="31" t="s">
        <v>243</v>
      </c>
      <c r="E71" s="30" t="n">
        <v>2020</v>
      </c>
      <c r="F71" s="30" t="n">
        <v>12</v>
      </c>
      <c r="G71" s="30" t="n">
        <v>1300</v>
      </c>
      <c r="H71" s="30" t="n">
        <v>581.93</v>
      </c>
      <c r="I71" s="30" t="n">
        <v>718.07</v>
      </c>
    </row>
    <row r="72" customFormat="false" ht="12.75" hidden="false" customHeight="false" outlineLevel="0" collapsed="false">
      <c r="A72" s="30" t="n">
        <v>52</v>
      </c>
      <c r="B72" s="31" t="s">
        <v>5</v>
      </c>
      <c r="C72" s="30" t="n">
        <v>1000949</v>
      </c>
      <c r="D72" s="31" t="s">
        <v>244</v>
      </c>
      <c r="E72" s="30" t="n">
        <v>2020</v>
      </c>
      <c r="F72" s="30" t="n">
        <v>12</v>
      </c>
      <c r="G72" s="30" t="n">
        <v>100</v>
      </c>
      <c r="H72" s="30" t="n">
        <v>52.2</v>
      </c>
      <c r="I72" s="30" t="n">
        <v>47.8</v>
      </c>
    </row>
    <row r="73" customFormat="false" ht="12.75" hidden="false" customHeight="false" outlineLevel="0" collapsed="false">
      <c r="A73" s="30" t="n">
        <v>713</v>
      </c>
      <c r="B73" s="31" t="s">
        <v>67</v>
      </c>
      <c r="C73" s="30" t="n">
        <v>6492</v>
      </c>
      <c r="D73" s="31" t="s">
        <v>245</v>
      </c>
      <c r="E73" s="30" t="n">
        <v>2020</v>
      </c>
      <c r="F73" s="30" t="n">
        <v>12</v>
      </c>
      <c r="G73" s="30" t="n">
        <v>1050</v>
      </c>
      <c r="H73" s="30" t="n">
        <v>757.94</v>
      </c>
      <c r="I73" s="30" t="n">
        <v>292.06</v>
      </c>
    </row>
    <row r="74" customFormat="false" ht="12.75" hidden="false" customHeight="false" outlineLevel="0" collapsed="false">
      <c r="A74" s="30" t="n">
        <v>713</v>
      </c>
      <c r="B74" s="31" t="s">
        <v>67</v>
      </c>
      <c r="C74" s="30" t="n">
        <v>11961</v>
      </c>
      <c r="D74" s="31" t="s">
        <v>246</v>
      </c>
      <c r="E74" s="30" t="n">
        <v>2020</v>
      </c>
      <c r="F74" s="30" t="n">
        <v>12</v>
      </c>
      <c r="G74" s="30" t="n">
        <v>1050</v>
      </c>
      <c r="H74" s="30" t="n">
        <v>625.66</v>
      </c>
      <c r="I74" s="30" t="n">
        <v>424.34</v>
      </c>
    </row>
    <row r="75" customFormat="false" ht="12.75" hidden="false" customHeight="false" outlineLevel="0" collapsed="false">
      <c r="A75" s="30" t="n">
        <v>587</v>
      </c>
      <c r="B75" s="31" t="s">
        <v>57</v>
      </c>
      <c r="C75" s="30" t="n">
        <v>8073</v>
      </c>
      <c r="D75" s="31" t="s">
        <v>247</v>
      </c>
      <c r="E75" s="30" t="n">
        <v>2020</v>
      </c>
      <c r="F75" s="30" t="n">
        <v>12</v>
      </c>
      <c r="G75" s="30" t="n">
        <v>2500</v>
      </c>
      <c r="H75" s="30" t="n">
        <v>1584.79</v>
      </c>
      <c r="I75" s="30" t="n">
        <v>915.21</v>
      </c>
    </row>
    <row r="76" customFormat="false" ht="12.75" hidden="false" customHeight="false" outlineLevel="0" collapsed="false">
      <c r="A76" s="30" t="n">
        <v>587</v>
      </c>
      <c r="B76" s="31" t="s">
        <v>57</v>
      </c>
      <c r="C76" s="30" t="n">
        <v>6497</v>
      </c>
      <c r="D76" s="31" t="s">
        <v>248</v>
      </c>
      <c r="E76" s="30" t="n">
        <v>2020</v>
      </c>
      <c r="F76" s="30" t="n">
        <v>12</v>
      </c>
      <c r="G76" s="30" t="n">
        <v>1300</v>
      </c>
      <c r="H76" s="30" t="n">
        <v>366.4</v>
      </c>
      <c r="I76" s="30" t="n">
        <v>933.6</v>
      </c>
    </row>
    <row r="77" customFormat="false" ht="12.75" hidden="false" customHeight="false" outlineLevel="0" collapsed="false">
      <c r="A77" s="30" t="n">
        <v>587</v>
      </c>
      <c r="B77" s="31" t="s">
        <v>57</v>
      </c>
      <c r="C77" s="30" t="n">
        <v>13299</v>
      </c>
      <c r="D77" s="31" t="s">
        <v>249</v>
      </c>
      <c r="E77" s="30" t="n">
        <v>2020</v>
      </c>
      <c r="F77" s="30" t="n">
        <v>12</v>
      </c>
      <c r="G77" s="30" t="n">
        <v>200</v>
      </c>
      <c r="H77" s="30" t="n">
        <v>47</v>
      </c>
      <c r="I77" s="30" t="n">
        <v>153</v>
      </c>
    </row>
    <row r="78" customFormat="false" ht="12.75" hidden="false" customHeight="false" outlineLevel="0" collapsed="false">
      <c r="A78" s="30" t="n">
        <v>704</v>
      </c>
      <c r="B78" s="31" t="s">
        <v>61</v>
      </c>
      <c r="C78" s="30" t="n">
        <v>6385</v>
      </c>
      <c r="D78" s="31" t="s">
        <v>250</v>
      </c>
      <c r="E78" s="30" t="n">
        <v>2020</v>
      </c>
      <c r="F78" s="30" t="n">
        <v>12</v>
      </c>
      <c r="G78" s="30" t="n">
        <v>1100</v>
      </c>
      <c r="H78" s="30" t="n">
        <v>989.24</v>
      </c>
      <c r="I78" s="30" t="n">
        <v>110.76</v>
      </c>
    </row>
    <row r="79" customFormat="false" ht="12.75" hidden="false" customHeight="false" outlineLevel="0" collapsed="false">
      <c r="A79" s="30" t="n">
        <v>704</v>
      </c>
      <c r="B79" s="31" t="s">
        <v>61</v>
      </c>
      <c r="C79" s="30" t="n">
        <v>6505</v>
      </c>
      <c r="D79" s="31" t="s">
        <v>251</v>
      </c>
      <c r="E79" s="30" t="n">
        <v>2020</v>
      </c>
      <c r="F79" s="30" t="n">
        <v>12</v>
      </c>
      <c r="G79" s="30" t="n">
        <v>1050</v>
      </c>
      <c r="H79" s="30" t="n">
        <v>838.4</v>
      </c>
      <c r="I79" s="30" t="n">
        <v>211.6</v>
      </c>
    </row>
    <row r="80" customFormat="false" ht="12.75" hidden="false" customHeight="false" outlineLevel="0" collapsed="false">
      <c r="A80" s="30" t="n">
        <v>704</v>
      </c>
      <c r="B80" s="31" t="s">
        <v>61</v>
      </c>
      <c r="C80" s="30" t="n">
        <v>10953</v>
      </c>
      <c r="D80" s="31" t="s">
        <v>252</v>
      </c>
      <c r="E80" s="30" t="n">
        <v>2020</v>
      </c>
      <c r="F80" s="30" t="n">
        <v>12</v>
      </c>
      <c r="G80" s="30" t="n">
        <v>1050</v>
      </c>
      <c r="H80" s="30" t="n">
        <v>789.45</v>
      </c>
      <c r="I80" s="30" t="n">
        <v>260.55</v>
      </c>
    </row>
    <row r="81" customFormat="false" ht="12.75" hidden="false" customHeight="false" outlineLevel="0" collapsed="false">
      <c r="A81" s="30" t="n">
        <v>704</v>
      </c>
      <c r="B81" s="31" t="s">
        <v>61</v>
      </c>
      <c r="C81" s="30" t="n">
        <v>13773</v>
      </c>
      <c r="D81" s="31" t="s">
        <v>253</v>
      </c>
      <c r="E81" s="30" t="n">
        <v>2020</v>
      </c>
      <c r="F81" s="30" t="n">
        <v>12</v>
      </c>
      <c r="G81" s="30" t="n">
        <v>200</v>
      </c>
      <c r="H81" s="30" t="n">
        <v>186.34</v>
      </c>
      <c r="I81" s="30" t="n">
        <v>13.66</v>
      </c>
    </row>
    <row r="82" customFormat="false" ht="12.75" hidden="false" customHeight="false" outlineLevel="0" collapsed="false">
      <c r="A82" s="30" t="n">
        <v>738</v>
      </c>
      <c r="B82" s="31" t="s">
        <v>80</v>
      </c>
      <c r="C82" s="30" t="n">
        <v>5698</v>
      </c>
      <c r="D82" s="31" t="s">
        <v>254</v>
      </c>
      <c r="E82" s="30" t="n">
        <v>2020</v>
      </c>
      <c r="F82" s="30" t="n">
        <v>12</v>
      </c>
      <c r="G82" s="30" t="n">
        <v>1111</v>
      </c>
      <c r="H82" s="30" t="n">
        <v>991.79</v>
      </c>
      <c r="I82" s="30" t="n">
        <v>119.21</v>
      </c>
    </row>
    <row r="83" customFormat="false" ht="12.75" hidden="false" customHeight="false" outlineLevel="0" collapsed="false">
      <c r="A83" s="30" t="n">
        <v>738</v>
      </c>
      <c r="B83" s="31" t="s">
        <v>80</v>
      </c>
      <c r="C83" s="30" t="n">
        <v>13583</v>
      </c>
      <c r="D83" s="31" t="s">
        <v>255</v>
      </c>
      <c r="E83" s="30" t="n">
        <v>2020</v>
      </c>
      <c r="F83" s="30" t="n">
        <v>12</v>
      </c>
      <c r="G83" s="30" t="n">
        <v>555</v>
      </c>
      <c r="H83" s="30" t="n">
        <v>551.57</v>
      </c>
      <c r="I83" s="30" t="n">
        <v>3.43</v>
      </c>
    </row>
    <row r="84" customFormat="false" ht="12.75" hidden="false" customHeight="false" outlineLevel="0" collapsed="false">
      <c r="A84" s="30" t="n">
        <v>738</v>
      </c>
      <c r="B84" s="31" t="s">
        <v>80</v>
      </c>
      <c r="C84" s="30" t="n">
        <v>12718</v>
      </c>
      <c r="D84" s="31" t="s">
        <v>256</v>
      </c>
      <c r="E84" s="30" t="n">
        <v>2020</v>
      </c>
      <c r="F84" s="30" t="n">
        <v>12</v>
      </c>
      <c r="G84" s="30" t="n">
        <v>667</v>
      </c>
      <c r="H84" s="30" t="n">
        <v>528.83</v>
      </c>
      <c r="I84" s="30" t="n">
        <v>138.17</v>
      </c>
    </row>
    <row r="85" customFormat="false" ht="12.75" hidden="false" customHeight="false" outlineLevel="0" collapsed="false">
      <c r="A85" s="30" t="n">
        <v>738</v>
      </c>
      <c r="B85" s="31" t="s">
        <v>80</v>
      </c>
      <c r="C85" s="30" t="n">
        <v>13092</v>
      </c>
      <c r="D85" s="31" t="s">
        <v>257</v>
      </c>
      <c r="E85" s="30" t="n">
        <v>2020</v>
      </c>
      <c r="F85" s="30" t="n">
        <v>12</v>
      </c>
      <c r="G85" s="30" t="n">
        <v>667</v>
      </c>
      <c r="H85" s="30" t="n">
        <v>481.72</v>
      </c>
      <c r="I85" s="30" t="n">
        <v>185.28</v>
      </c>
    </row>
    <row r="86" customFormat="false" ht="12.75" hidden="false" customHeight="false" outlineLevel="0" collapsed="false">
      <c r="A86" s="30" t="n">
        <v>710</v>
      </c>
      <c r="B86" s="31" t="s">
        <v>65</v>
      </c>
      <c r="C86" s="30" t="n">
        <v>9527</v>
      </c>
      <c r="D86" s="31" t="s">
        <v>258</v>
      </c>
      <c r="E86" s="30" t="n">
        <v>2020</v>
      </c>
      <c r="F86" s="30" t="n">
        <v>12</v>
      </c>
      <c r="G86" s="30" t="n">
        <v>1200</v>
      </c>
      <c r="H86" s="30" t="n">
        <v>700.1</v>
      </c>
      <c r="I86" s="30" t="n">
        <v>499.9</v>
      </c>
    </row>
    <row r="87" customFormat="false" ht="12.75" hidden="false" customHeight="false" outlineLevel="0" collapsed="false">
      <c r="A87" s="30" t="n">
        <v>710</v>
      </c>
      <c r="B87" s="31" t="s">
        <v>65</v>
      </c>
      <c r="C87" s="30" t="n">
        <v>12981</v>
      </c>
      <c r="D87" s="31" t="s">
        <v>259</v>
      </c>
      <c r="E87" s="30" t="n">
        <v>2020</v>
      </c>
      <c r="F87" s="30" t="n">
        <v>12</v>
      </c>
      <c r="G87" s="30" t="n">
        <v>1000</v>
      </c>
      <c r="H87" s="30" t="n">
        <v>484.4</v>
      </c>
      <c r="I87" s="30" t="n">
        <v>515.6</v>
      </c>
    </row>
    <row r="88" customFormat="false" ht="12.75" hidden="false" customHeight="false" outlineLevel="0" collapsed="false">
      <c r="A88" s="30" t="n">
        <v>710</v>
      </c>
      <c r="B88" s="31" t="s">
        <v>65</v>
      </c>
      <c r="C88" s="30" t="n">
        <v>13304</v>
      </c>
      <c r="D88" s="32" t="s">
        <v>260</v>
      </c>
      <c r="E88" s="30" t="n">
        <v>2020</v>
      </c>
      <c r="F88" s="30" t="n">
        <v>12</v>
      </c>
      <c r="G88" s="30" t="n">
        <v>500</v>
      </c>
      <c r="H88" s="30" t="n">
        <v>358.42</v>
      </c>
      <c r="I88" s="30" t="n">
        <v>141.58</v>
      </c>
    </row>
    <row r="89" customFormat="false" ht="12.75" hidden="false" customHeight="false" outlineLevel="0" collapsed="false">
      <c r="A89" s="30" t="n">
        <v>110378</v>
      </c>
      <c r="B89" s="31" t="s">
        <v>124</v>
      </c>
      <c r="C89" s="30" t="n">
        <v>5521</v>
      </c>
      <c r="D89" s="31" t="s">
        <v>261</v>
      </c>
      <c r="E89" s="30" t="n">
        <v>2020</v>
      </c>
      <c r="F89" s="30" t="n">
        <v>12</v>
      </c>
      <c r="G89" s="30" t="n">
        <v>950</v>
      </c>
      <c r="H89" s="30" t="n">
        <v>140.63</v>
      </c>
      <c r="I89" s="30" t="n">
        <v>809.37</v>
      </c>
    </row>
    <row r="90" customFormat="false" ht="12.75" hidden="false" customHeight="false" outlineLevel="0" collapsed="false">
      <c r="A90" s="30" t="n">
        <v>110378</v>
      </c>
      <c r="B90" s="31" t="s">
        <v>124</v>
      </c>
      <c r="C90" s="30" t="n">
        <v>12745</v>
      </c>
      <c r="D90" s="31" t="s">
        <v>262</v>
      </c>
      <c r="E90" s="30" t="n">
        <v>2020</v>
      </c>
      <c r="F90" s="30" t="n">
        <v>12</v>
      </c>
      <c r="G90" s="30" t="n">
        <v>950</v>
      </c>
      <c r="H90" s="30" t="n">
        <v>125.39</v>
      </c>
      <c r="I90" s="30" t="n">
        <v>824.61</v>
      </c>
    </row>
    <row r="91" customFormat="false" ht="12.75" hidden="false" customHeight="false" outlineLevel="0" collapsed="false">
      <c r="A91" s="30" t="n">
        <v>706</v>
      </c>
      <c r="B91" s="31" t="s">
        <v>62</v>
      </c>
      <c r="C91" s="30" t="n">
        <v>11985</v>
      </c>
      <c r="D91" s="31" t="s">
        <v>263</v>
      </c>
      <c r="E91" s="30" t="n">
        <v>2020</v>
      </c>
      <c r="F91" s="30" t="n">
        <v>12</v>
      </c>
      <c r="G91" s="30" t="n">
        <v>550</v>
      </c>
      <c r="H91" s="30" t="n">
        <v>414.9</v>
      </c>
      <c r="I91" s="30" t="n">
        <v>135.1</v>
      </c>
    </row>
    <row r="92" customFormat="false" ht="12.75" hidden="false" customHeight="false" outlineLevel="0" collapsed="false">
      <c r="A92" s="30" t="n">
        <v>706</v>
      </c>
      <c r="B92" s="31" t="s">
        <v>62</v>
      </c>
      <c r="C92" s="30" t="n">
        <v>13585</v>
      </c>
      <c r="D92" s="31" t="s">
        <v>264</v>
      </c>
      <c r="E92" s="30" t="n">
        <v>2020</v>
      </c>
      <c r="F92" s="30" t="n">
        <v>12</v>
      </c>
      <c r="G92" s="30" t="n">
        <v>550</v>
      </c>
      <c r="H92" s="30" t="n">
        <v>369.2</v>
      </c>
      <c r="I92" s="30" t="n">
        <v>180.8</v>
      </c>
    </row>
    <row r="93" customFormat="false" ht="12.75" hidden="false" customHeight="false" outlineLevel="0" collapsed="false">
      <c r="A93" s="30" t="n">
        <v>706</v>
      </c>
      <c r="B93" s="31" t="s">
        <v>62</v>
      </c>
      <c r="C93" s="30" t="n">
        <v>10772</v>
      </c>
      <c r="D93" s="31" t="s">
        <v>265</v>
      </c>
      <c r="E93" s="30" t="n">
        <v>2020</v>
      </c>
      <c r="F93" s="30" t="n">
        <v>12</v>
      </c>
      <c r="G93" s="30" t="n">
        <v>550</v>
      </c>
      <c r="H93" s="30" t="n">
        <v>192</v>
      </c>
      <c r="I93" s="30" t="n">
        <v>358</v>
      </c>
    </row>
    <row r="94" customFormat="false" ht="12.75" hidden="false" customHeight="false" outlineLevel="0" collapsed="false">
      <c r="A94" s="30" t="n">
        <v>706</v>
      </c>
      <c r="B94" s="31" t="s">
        <v>62</v>
      </c>
      <c r="C94" s="30" t="n">
        <v>6121</v>
      </c>
      <c r="D94" s="31" t="s">
        <v>266</v>
      </c>
      <c r="E94" s="30" t="n">
        <v>2020</v>
      </c>
      <c r="F94" s="30" t="n">
        <v>12</v>
      </c>
      <c r="G94" s="30" t="n">
        <v>550</v>
      </c>
      <c r="H94" s="30" t="n">
        <v>189.5</v>
      </c>
      <c r="I94" s="30" t="n">
        <v>360.5</v>
      </c>
    </row>
    <row r="95" customFormat="false" ht="12.75" hidden="false" customHeight="false" outlineLevel="0" collapsed="false">
      <c r="A95" s="30" t="n">
        <v>351</v>
      </c>
      <c r="B95" s="31" t="s">
        <v>23</v>
      </c>
      <c r="C95" s="30" t="n">
        <v>8594</v>
      </c>
      <c r="D95" s="31" t="s">
        <v>267</v>
      </c>
      <c r="E95" s="30" t="n">
        <v>2020</v>
      </c>
      <c r="F95" s="30" t="n">
        <v>12</v>
      </c>
      <c r="G95" s="30" t="n">
        <v>1400</v>
      </c>
      <c r="H95" s="30" t="n">
        <v>1064.37</v>
      </c>
      <c r="I95" s="30" t="n">
        <v>335.63</v>
      </c>
    </row>
    <row r="96" customFormat="false" ht="12.75" hidden="false" customHeight="false" outlineLevel="0" collapsed="false">
      <c r="A96" s="30" t="n">
        <v>351</v>
      </c>
      <c r="B96" s="31" t="s">
        <v>23</v>
      </c>
      <c r="C96" s="30" t="n">
        <v>8606</v>
      </c>
      <c r="D96" s="31" t="s">
        <v>268</v>
      </c>
      <c r="E96" s="30" t="n">
        <v>2020</v>
      </c>
      <c r="F96" s="30" t="n">
        <v>12</v>
      </c>
      <c r="G96" s="30" t="n">
        <v>1200</v>
      </c>
      <c r="H96" s="30" t="n">
        <v>794.47</v>
      </c>
      <c r="I96" s="30" t="n">
        <v>405.53</v>
      </c>
    </row>
    <row r="97" customFormat="false" ht="12.75" hidden="false" customHeight="false" outlineLevel="0" collapsed="false">
      <c r="A97" s="30" t="n">
        <v>351</v>
      </c>
      <c r="B97" s="31" t="s">
        <v>23</v>
      </c>
      <c r="C97" s="30" t="n">
        <v>12901</v>
      </c>
      <c r="D97" s="31" t="s">
        <v>269</v>
      </c>
      <c r="E97" s="30" t="n">
        <v>2020</v>
      </c>
      <c r="F97" s="30" t="n">
        <v>12</v>
      </c>
      <c r="G97" s="30" t="n">
        <v>1000</v>
      </c>
      <c r="H97" s="30" t="n">
        <v>722.99</v>
      </c>
      <c r="I97" s="30" t="n">
        <v>277.01</v>
      </c>
    </row>
    <row r="98" customFormat="false" ht="12.75" hidden="false" customHeight="false" outlineLevel="0" collapsed="false">
      <c r="A98" s="30" t="n">
        <v>752</v>
      </c>
      <c r="B98" s="31" t="s">
        <v>90</v>
      </c>
      <c r="C98" s="30" t="n">
        <v>12906</v>
      </c>
      <c r="D98" s="31" t="s">
        <v>270</v>
      </c>
      <c r="E98" s="30" t="n">
        <v>2020</v>
      </c>
      <c r="F98" s="30" t="n">
        <v>12</v>
      </c>
      <c r="G98" s="30" t="n">
        <v>1950</v>
      </c>
      <c r="H98" s="30" t="n">
        <v>1326.74</v>
      </c>
      <c r="I98" s="30" t="n">
        <v>623.26</v>
      </c>
    </row>
    <row r="99" customFormat="false" ht="12.75" hidden="false" customHeight="false" outlineLevel="0" collapsed="false">
      <c r="A99" s="30" t="n">
        <v>752</v>
      </c>
      <c r="B99" s="31" t="s">
        <v>90</v>
      </c>
      <c r="C99" s="30" t="n">
        <v>11318</v>
      </c>
      <c r="D99" s="31" t="s">
        <v>271</v>
      </c>
      <c r="E99" s="30" t="n">
        <v>2020</v>
      </c>
      <c r="F99" s="30" t="n">
        <v>12</v>
      </c>
      <c r="G99" s="30" t="n">
        <v>1950</v>
      </c>
      <c r="H99" s="30" t="n">
        <v>1111.89</v>
      </c>
      <c r="I99" s="30" t="n">
        <v>838.11</v>
      </c>
    </row>
    <row r="100" customFormat="false" ht="12.75" hidden="false" customHeight="false" outlineLevel="0" collapsed="false">
      <c r="A100" s="30" t="n">
        <v>594</v>
      </c>
      <c r="B100" s="31" t="s">
        <v>59</v>
      </c>
      <c r="C100" s="30" t="n">
        <v>6148</v>
      </c>
      <c r="D100" s="31" t="s">
        <v>272</v>
      </c>
      <c r="E100" s="30" t="n">
        <v>2020</v>
      </c>
      <c r="F100" s="30" t="n">
        <v>12</v>
      </c>
      <c r="G100" s="30" t="n">
        <v>1100</v>
      </c>
      <c r="H100" s="30" t="n">
        <v>890.4</v>
      </c>
      <c r="I100" s="30" t="n">
        <v>209.6</v>
      </c>
    </row>
    <row r="101" customFormat="false" ht="12.75" hidden="false" customHeight="false" outlineLevel="0" collapsed="false">
      <c r="A101" s="30" t="n">
        <v>594</v>
      </c>
      <c r="B101" s="31" t="s">
        <v>59</v>
      </c>
      <c r="C101" s="30" t="n">
        <v>6232</v>
      </c>
      <c r="D101" s="31" t="s">
        <v>273</v>
      </c>
      <c r="E101" s="30" t="n">
        <v>2020</v>
      </c>
      <c r="F101" s="30" t="n">
        <v>12</v>
      </c>
      <c r="G101" s="30" t="n">
        <v>1100</v>
      </c>
      <c r="H101" s="30" t="n">
        <v>682</v>
      </c>
      <c r="I101" s="30" t="n">
        <v>418</v>
      </c>
    </row>
    <row r="102" customFormat="false" ht="12.75" hidden="false" customHeight="false" outlineLevel="0" collapsed="false">
      <c r="A102" s="30" t="n">
        <v>107728</v>
      </c>
      <c r="B102" s="31" t="s">
        <v>120</v>
      </c>
      <c r="C102" s="30" t="n">
        <v>11012</v>
      </c>
      <c r="D102" s="31" t="s">
        <v>274</v>
      </c>
      <c r="E102" s="30" t="n">
        <v>2020</v>
      </c>
      <c r="F102" s="30" t="n">
        <v>12</v>
      </c>
      <c r="G102" s="30" t="n">
        <v>1000</v>
      </c>
      <c r="H102" s="30" t="n">
        <v>714.12</v>
      </c>
      <c r="I102" s="30" t="n">
        <v>285.88</v>
      </c>
    </row>
    <row r="103" customFormat="false" ht="12.75" hidden="false" customHeight="false" outlineLevel="0" collapsed="false">
      <c r="A103" s="30" t="n">
        <v>107728</v>
      </c>
      <c r="B103" s="31" t="s">
        <v>120</v>
      </c>
      <c r="C103" s="30" t="n">
        <v>12094</v>
      </c>
      <c r="D103" s="31" t="s">
        <v>275</v>
      </c>
      <c r="E103" s="30" t="n">
        <v>2020</v>
      </c>
      <c r="F103" s="30" t="n">
        <v>12</v>
      </c>
      <c r="G103" s="30" t="n">
        <v>900</v>
      </c>
      <c r="H103" s="30" t="n">
        <v>351.18</v>
      </c>
      <c r="I103" s="30" t="n">
        <v>548.82</v>
      </c>
    </row>
    <row r="104" customFormat="false" ht="12.75" hidden="false" customHeight="false" outlineLevel="0" collapsed="false">
      <c r="A104" s="30" t="n">
        <v>107728</v>
      </c>
      <c r="B104" s="31" t="s">
        <v>120</v>
      </c>
      <c r="C104" s="30" t="n">
        <v>13397</v>
      </c>
      <c r="D104" s="31" t="s">
        <v>276</v>
      </c>
      <c r="E104" s="30" t="n">
        <v>2020</v>
      </c>
      <c r="F104" s="30" t="n">
        <v>12</v>
      </c>
      <c r="G104" s="30" t="n">
        <v>900</v>
      </c>
      <c r="H104" s="30" t="n">
        <v>110.34</v>
      </c>
      <c r="I104" s="30" t="n">
        <v>789.66</v>
      </c>
    </row>
    <row r="105" customFormat="false" ht="12.75" hidden="false" customHeight="false" outlineLevel="0" collapsed="false">
      <c r="A105" s="30" t="n">
        <v>549</v>
      </c>
      <c r="B105" s="31" t="s">
        <v>48</v>
      </c>
      <c r="C105" s="30" t="n">
        <v>7687</v>
      </c>
      <c r="D105" s="31" t="s">
        <v>277</v>
      </c>
      <c r="E105" s="30" t="n">
        <v>2020</v>
      </c>
      <c r="F105" s="30" t="n">
        <v>12</v>
      </c>
      <c r="G105" s="30" t="n">
        <v>1100</v>
      </c>
      <c r="H105" s="30" t="n">
        <v>814.68</v>
      </c>
      <c r="I105" s="30" t="n">
        <v>285.32</v>
      </c>
    </row>
    <row r="106" customFormat="false" ht="12.75" hidden="false" customHeight="false" outlineLevel="0" collapsed="false">
      <c r="A106" s="30" t="n">
        <v>549</v>
      </c>
      <c r="B106" s="31" t="s">
        <v>48</v>
      </c>
      <c r="C106" s="30" t="n">
        <v>6731</v>
      </c>
      <c r="D106" s="31" t="s">
        <v>278</v>
      </c>
      <c r="E106" s="30" t="n">
        <v>2020</v>
      </c>
      <c r="F106" s="30" t="n">
        <v>12</v>
      </c>
      <c r="G106" s="30" t="n">
        <v>1100</v>
      </c>
      <c r="H106" s="30" t="n">
        <v>775.3</v>
      </c>
      <c r="I106" s="30" t="n">
        <v>324.7</v>
      </c>
    </row>
    <row r="107" customFormat="false" ht="12.75" hidden="false" customHeight="false" outlineLevel="0" collapsed="false">
      <c r="A107" s="30" t="n">
        <v>549</v>
      </c>
      <c r="B107" s="31" t="s">
        <v>48</v>
      </c>
      <c r="C107" s="30" t="n">
        <v>12538</v>
      </c>
      <c r="D107" s="31" t="s">
        <v>279</v>
      </c>
      <c r="E107" s="30" t="n">
        <v>2020</v>
      </c>
      <c r="F107" s="30" t="n">
        <v>12</v>
      </c>
      <c r="G107" s="30" t="n">
        <v>1000</v>
      </c>
      <c r="H107" s="30" t="n">
        <v>510.7</v>
      </c>
      <c r="I107" s="30" t="n">
        <v>489.3</v>
      </c>
    </row>
    <row r="108" customFormat="false" ht="12.75" hidden="false" customHeight="false" outlineLevel="0" collapsed="false">
      <c r="A108" s="30" t="n">
        <v>748</v>
      </c>
      <c r="B108" s="31" t="s">
        <v>88</v>
      </c>
      <c r="C108" s="30" t="n">
        <v>11977</v>
      </c>
      <c r="D108" s="31" t="s">
        <v>280</v>
      </c>
      <c r="E108" s="30" t="n">
        <v>2020</v>
      </c>
      <c r="F108" s="30" t="n">
        <v>12</v>
      </c>
      <c r="G108" s="30" t="n">
        <v>1150</v>
      </c>
      <c r="H108" s="30" t="n">
        <v>599.75</v>
      </c>
      <c r="I108" s="30" t="n">
        <v>550.25</v>
      </c>
    </row>
    <row r="109" customFormat="false" ht="12.75" hidden="false" customHeight="false" outlineLevel="0" collapsed="false">
      <c r="A109" s="30" t="n">
        <v>748</v>
      </c>
      <c r="B109" s="31" t="s">
        <v>88</v>
      </c>
      <c r="C109" s="30" t="n">
        <v>11903</v>
      </c>
      <c r="D109" s="31" t="s">
        <v>281</v>
      </c>
      <c r="E109" s="30" t="n">
        <v>2020</v>
      </c>
      <c r="F109" s="30" t="n">
        <v>12</v>
      </c>
      <c r="G109" s="30" t="n">
        <v>900</v>
      </c>
      <c r="H109" s="30" t="n">
        <v>510.08</v>
      </c>
      <c r="I109" s="30" t="n">
        <v>389.92</v>
      </c>
    </row>
    <row r="110" customFormat="false" ht="12.75" hidden="false" customHeight="false" outlineLevel="0" collapsed="false">
      <c r="A110" s="30" t="n">
        <v>748</v>
      </c>
      <c r="B110" s="31" t="s">
        <v>88</v>
      </c>
      <c r="C110" s="30" t="n">
        <v>6537</v>
      </c>
      <c r="D110" s="31" t="s">
        <v>282</v>
      </c>
      <c r="E110" s="30" t="n">
        <v>2020</v>
      </c>
      <c r="F110" s="30" t="n">
        <v>12</v>
      </c>
      <c r="G110" s="30" t="n">
        <v>1150</v>
      </c>
      <c r="H110" s="30" t="n">
        <v>499.3</v>
      </c>
      <c r="I110" s="30" t="n">
        <v>650.7</v>
      </c>
    </row>
    <row r="111" customFormat="false" ht="12.75" hidden="false" customHeight="false" outlineLevel="0" collapsed="false">
      <c r="A111" s="30" t="n">
        <v>746</v>
      </c>
      <c r="B111" s="31" t="s">
        <v>86</v>
      </c>
      <c r="C111" s="30" t="n">
        <v>4028</v>
      </c>
      <c r="D111" s="31" t="s">
        <v>283</v>
      </c>
      <c r="E111" s="30" t="n">
        <v>2020</v>
      </c>
      <c r="F111" s="30" t="n">
        <v>12</v>
      </c>
      <c r="G111" s="30" t="n">
        <v>1647.45</v>
      </c>
      <c r="H111" s="30" t="n">
        <v>1102.03</v>
      </c>
      <c r="I111" s="30" t="n">
        <v>545.42</v>
      </c>
    </row>
    <row r="112" customFormat="false" ht="12.75" hidden="false" customHeight="false" outlineLevel="0" collapsed="false">
      <c r="A112" s="30" t="n">
        <v>746</v>
      </c>
      <c r="B112" s="31" t="s">
        <v>86</v>
      </c>
      <c r="C112" s="30" t="n">
        <v>7386</v>
      </c>
      <c r="D112" s="31" t="s">
        <v>284</v>
      </c>
      <c r="E112" s="30" t="n">
        <v>2020</v>
      </c>
      <c r="F112" s="30" t="n">
        <v>12</v>
      </c>
      <c r="G112" s="30" t="n">
        <v>1050</v>
      </c>
      <c r="H112" s="30" t="n">
        <v>559.71</v>
      </c>
      <c r="I112" s="30" t="n">
        <v>490.29</v>
      </c>
    </row>
    <row r="113" customFormat="false" ht="12.75" hidden="false" customHeight="false" outlineLevel="0" collapsed="false">
      <c r="A113" s="30" t="n">
        <v>746</v>
      </c>
      <c r="B113" s="31" t="s">
        <v>86</v>
      </c>
      <c r="C113" s="30" t="n">
        <v>12113</v>
      </c>
      <c r="D113" s="31" t="s">
        <v>285</v>
      </c>
      <c r="E113" s="30" t="n">
        <v>2020</v>
      </c>
      <c r="F113" s="30" t="n">
        <v>12</v>
      </c>
      <c r="G113" s="30" t="n">
        <v>452.55</v>
      </c>
      <c r="H113" s="30" t="n">
        <v>452.55</v>
      </c>
      <c r="I113" s="30" t="n">
        <v>0</v>
      </c>
    </row>
    <row r="114" customFormat="false" ht="12.75" hidden="false" customHeight="false" outlineLevel="0" collapsed="false">
      <c r="A114" s="30" t="n">
        <v>746</v>
      </c>
      <c r="B114" s="31" t="s">
        <v>86</v>
      </c>
      <c r="C114" s="30" t="n">
        <v>8068</v>
      </c>
      <c r="D114" s="31" t="s">
        <v>286</v>
      </c>
      <c r="E114" s="30" t="n">
        <v>2020</v>
      </c>
      <c r="F114" s="30" t="n">
        <v>12</v>
      </c>
      <c r="G114" s="30" t="n">
        <v>1050</v>
      </c>
      <c r="H114" s="30" t="n">
        <v>381.18</v>
      </c>
      <c r="I114" s="30" t="n">
        <v>668.82</v>
      </c>
    </row>
    <row r="115" customFormat="false" ht="12.75" hidden="false" customHeight="false" outlineLevel="0" collapsed="false">
      <c r="A115" s="30" t="n">
        <v>104533</v>
      </c>
      <c r="B115" s="31" t="s">
        <v>107</v>
      </c>
      <c r="C115" s="30" t="n">
        <v>12136</v>
      </c>
      <c r="D115" s="31" t="s">
        <v>287</v>
      </c>
      <c r="E115" s="30" t="n">
        <v>2020</v>
      </c>
      <c r="F115" s="30" t="n">
        <v>12</v>
      </c>
      <c r="G115" s="30" t="n">
        <v>1400</v>
      </c>
      <c r="H115" s="30" t="n">
        <v>1076.57</v>
      </c>
      <c r="I115" s="30" t="n">
        <v>323.43</v>
      </c>
    </row>
    <row r="116" customFormat="false" ht="12.75" hidden="false" customHeight="false" outlineLevel="0" collapsed="false">
      <c r="A116" s="30" t="n">
        <v>104533</v>
      </c>
      <c r="B116" s="31" t="s">
        <v>107</v>
      </c>
      <c r="C116" s="30" t="n">
        <v>4081</v>
      </c>
      <c r="D116" s="31" t="s">
        <v>288</v>
      </c>
      <c r="E116" s="30" t="n">
        <v>2020</v>
      </c>
      <c r="F116" s="30" t="n">
        <v>12</v>
      </c>
      <c r="G116" s="30" t="n">
        <v>1400</v>
      </c>
      <c r="H116" s="30" t="n">
        <v>573.16</v>
      </c>
      <c r="I116" s="30" t="n">
        <v>826.84</v>
      </c>
    </row>
    <row r="117" customFormat="false" ht="12.75" hidden="false" customHeight="false" outlineLevel="0" collapsed="false">
      <c r="A117" s="30" t="n">
        <v>717</v>
      </c>
      <c r="B117" s="31" t="s">
        <v>69</v>
      </c>
      <c r="C117" s="30" t="n">
        <v>6752</v>
      </c>
      <c r="D117" s="31" t="s">
        <v>289</v>
      </c>
      <c r="E117" s="30" t="n">
        <v>2020</v>
      </c>
      <c r="F117" s="30" t="n">
        <v>12</v>
      </c>
      <c r="G117" s="30" t="n">
        <v>550</v>
      </c>
      <c r="H117" s="30" t="n">
        <v>280.25</v>
      </c>
      <c r="I117" s="30" t="n">
        <v>269.75</v>
      </c>
    </row>
    <row r="118" customFormat="false" ht="12.75" hidden="false" customHeight="false" outlineLevel="0" collapsed="false">
      <c r="A118" s="30" t="n">
        <v>717</v>
      </c>
      <c r="B118" s="31" t="s">
        <v>69</v>
      </c>
      <c r="C118" s="30" t="n">
        <v>12184</v>
      </c>
      <c r="D118" s="31" t="s">
        <v>290</v>
      </c>
      <c r="E118" s="30" t="n">
        <v>2020</v>
      </c>
      <c r="F118" s="30" t="n">
        <v>12</v>
      </c>
      <c r="G118" s="30" t="n">
        <v>550</v>
      </c>
      <c r="H118" s="30" t="n">
        <v>201.18</v>
      </c>
      <c r="I118" s="30" t="n">
        <v>348.82</v>
      </c>
    </row>
    <row r="119" customFormat="false" ht="12.75" hidden="false" customHeight="false" outlineLevel="0" collapsed="false">
      <c r="A119" s="30" t="n">
        <v>717</v>
      </c>
      <c r="B119" s="31" t="s">
        <v>69</v>
      </c>
      <c r="C119" s="30" t="n">
        <v>11627</v>
      </c>
      <c r="D119" s="31" t="s">
        <v>291</v>
      </c>
      <c r="E119" s="30" t="n">
        <v>2020</v>
      </c>
      <c r="F119" s="30" t="n">
        <v>12</v>
      </c>
      <c r="G119" s="30" t="n">
        <v>550</v>
      </c>
      <c r="H119" s="30" t="n">
        <v>167.5</v>
      </c>
      <c r="I119" s="30" t="n">
        <v>382.5</v>
      </c>
    </row>
    <row r="120" customFormat="false" ht="12.75" hidden="false" customHeight="false" outlineLevel="0" collapsed="false">
      <c r="A120" s="30" t="n">
        <v>717</v>
      </c>
      <c r="B120" s="31" t="s">
        <v>69</v>
      </c>
      <c r="C120" s="30" t="n">
        <v>13644</v>
      </c>
      <c r="D120" s="31" t="s">
        <v>292</v>
      </c>
      <c r="E120" s="30" t="n">
        <v>2020</v>
      </c>
      <c r="F120" s="30" t="n">
        <v>12</v>
      </c>
      <c r="G120" s="30" t="n">
        <v>550</v>
      </c>
      <c r="H120" s="30" t="n">
        <v>137.8</v>
      </c>
      <c r="I120" s="30" t="n">
        <v>412.2</v>
      </c>
    </row>
    <row r="121" customFormat="false" ht="12.75" hidden="false" customHeight="false" outlineLevel="0" collapsed="false">
      <c r="A121" s="30" t="n">
        <v>539</v>
      </c>
      <c r="B121" s="31" t="s">
        <v>44</v>
      </c>
      <c r="C121" s="30" t="n">
        <v>6733</v>
      </c>
      <c r="D121" s="31" t="s">
        <v>293</v>
      </c>
      <c r="E121" s="30" t="n">
        <v>2020</v>
      </c>
      <c r="F121" s="30" t="n">
        <v>12</v>
      </c>
      <c r="G121" s="30" t="n">
        <v>1700</v>
      </c>
      <c r="H121" s="30" t="n">
        <v>1304.2</v>
      </c>
      <c r="I121" s="30" t="n">
        <v>395.8</v>
      </c>
    </row>
    <row r="122" customFormat="false" ht="12.75" hidden="false" customHeight="false" outlineLevel="0" collapsed="false">
      <c r="A122" s="30" t="n">
        <v>539</v>
      </c>
      <c r="B122" s="31" t="s">
        <v>44</v>
      </c>
      <c r="C122" s="30" t="n">
        <v>9320</v>
      </c>
      <c r="D122" s="31" t="s">
        <v>294</v>
      </c>
      <c r="E122" s="30" t="n">
        <v>2020</v>
      </c>
      <c r="F122" s="30" t="n">
        <v>12</v>
      </c>
      <c r="G122" s="30" t="n">
        <v>1700</v>
      </c>
      <c r="H122" s="30" t="n">
        <v>1124.03</v>
      </c>
      <c r="I122" s="30" t="n">
        <v>575.97</v>
      </c>
    </row>
    <row r="123" customFormat="false" ht="12.75" hidden="false" customHeight="false" outlineLevel="0" collapsed="false">
      <c r="A123" s="30" t="n">
        <v>716</v>
      </c>
      <c r="B123" s="31" t="s">
        <v>68</v>
      </c>
      <c r="C123" s="30" t="n">
        <v>8354</v>
      </c>
      <c r="D123" s="31" t="s">
        <v>295</v>
      </c>
      <c r="E123" s="30" t="n">
        <v>2020</v>
      </c>
      <c r="F123" s="30" t="n">
        <v>12</v>
      </c>
      <c r="G123" s="30" t="n">
        <v>2600</v>
      </c>
      <c r="H123" s="30" t="n">
        <v>1222.56</v>
      </c>
      <c r="I123" s="30" t="n">
        <v>1377.44</v>
      </c>
    </row>
    <row r="124" customFormat="false" ht="12.75" hidden="false" customHeight="false" outlineLevel="0" collapsed="false">
      <c r="A124" s="30" t="n">
        <v>716</v>
      </c>
      <c r="B124" s="31" t="s">
        <v>68</v>
      </c>
      <c r="C124" s="30" t="n">
        <v>12412</v>
      </c>
      <c r="D124" s="31" t="s">
        <v>296</v>
      </c>
      <c r="E124" s="30" t="n">
        <v>2020</v>
      </c>
      <c r="F124" s="30" t="n">
        <v>12</v>
      </c>
      <c r="G124" s="30" t="n">
        <v>2600</v>
      </c>
      <c r="H124" s="30" t="n">
        <v>628.86</v>
      </c>
      <c r="I124" s="30" t="n">
        <v>1971.14</v>
      </c>
    </row>
    <row r="125" customFormat="false" ht="12.75" hidden="false" customHeight="false" outlineLevel="0" collapsed="false">
      <c r="A125" s="30" t="n">
        <v>720</v>
      </c>
      <c r="B125" s="31" t="s">
        <v>70</v>
      </c>
      <c r="C125" s="30" t="n">
        <v>12914</v>
      </c>
      <c r="D125" s="31" t="s">
        <v>297</v>
      </c>
      <c r="E125" s="30" t="n">
        <v>2020</v>
      </c>
      <c r="F125" s="30" t="n">
        <v>12</v>
      </c>
      <c r="G125" s="30" t="n">
        <v>1100</v>
      </c>
      <c r="H125" s="30" t="n">
        <v>879.48</v>
      </c>
      <c r="I125" s="30" t="n">
        <v>220.52</v>
      </c>
    </row>
    <row r="126" customFormat="false" ht="12.75" hidden="false" customHeight="false" outlineLevel="0" collapsed="false">
      <c r="A126" s="30" t="n">
        <v>720</v>
      </c>
      <c r="B126" s="31" t="s">
        <v>70</v>
      </c>
      <c r="C126" s="30" t="n">
        <v>11142</v>
      </c>
      <c r="D126" s="31" t="s">
        <v>298</v>
      </c>
      <c r="E126" s="30" t="n">
        <v>2020</v>
      </c>
      <c r="F126" s="30" t="n">
        <v>12</v>
      </c>
      <c r="G126" s="30" t="n">
        <v>1100</v>
      </c>
      <c r="H126" s="30" t="n">
        <v>809.81</v>
      </c>
      <c r="I126" s="30" t="n">
        <v>290.19</v>
      </c>
    </row>
    <row r="127" customFormat="false" ht="12.75" hidden="false" customHeight="false" outlineLevel="0" collapsed="false">
      <c r="A127" s="30" t="n">
        <v>720</v>
      </c>
      <c r="B127" s="31" t="s">
        <v>70</v>
      </c>
      <c r="C127" s="30" t="n">
        <v>6823</v>
      </c>
      <c r="D127" s="31" t="s">
        <v>299</v>
      </c>
      <c r="E127" s="30" t="n">
        <v>2020</v>
      </c>
      <c r="F127" s="30" t="n">
        <v>12</v>
      </c>
      <c r="G127" s="30" t="n">
        <v>1300</v>
      </c>
      <c r="H127" s="30" t="n">
        <v>769.94</v>
      </c>
      <c r="I127" s="30" t="n">
        <v>530.06</v>
      </c>
    </row>
    <row r="128" customFormat="false" ht="12.75" hidden="false" customHeight="false" outlineLevel="0" collapsed="false">
      <c r="A128" s="30" t="n">
        <v>365</v>
      </c>
      <c r="B128" s="31" t="s">
        <v>27</v>
      </c>
      <c r="C128" s="30" t="n">
        <v>4301</v>
      </c>
      <c r="D128" s="31" t="s">
        <v>300</v>
      </c>
      <c r="E128" s="30" t="n">
        <v>2020</v>
      </c>
      <c r="F128" s="30" t="n">
        <v>12</v>
      </c>
      <c r="G128" s="30" t="n">
        <v>1900</v>
      </c>
      <c r="H128" s="30" t="n">
        <v>1852.79</v>
      </c>
      <c r="I128" s="30" t="n">
        <v>47.21</v>
      </c>
    </row>
    <row r="129" customFormat="false" ht="12.75" hidden="false" customHeight="false" outlineLevel="0" collapsed="false">
      <c r="A129" s="30" t="n">
        <v>365</v>
      </c>
      <c r="B129" s="31" t="s">
        <v>27</v>
      </c>
      <c r="C129" s="30" t="n">
        <v>10931</v>
      </c>
      <c r="D129" s="31" t="s">
        <v>301</v>
      </c>
      <c r="E129" s="30" t="n">
        <v>2020</v>
      </c>
      <c r="F129" s="30" t="n">
        <v>12</v>
      </c>
      <c r="G129" s="30" t="n">
        <v>1400</v>
      </c>
      <c r="H129" s="30" t="n">
        <v>951.26</v>
      </c>
      <c r="I129" s="30" t="n">
        <v>448.74</v>
      </c>
    </row>
    <row r="130" customFormat="false" ht="12.75" hidden="false" customHeight="false" outlineLevel="0" collapsed="false">
      <c r="A130" s="30" t="n">
        <v>365</v>
      </c>
      <c r="B130" s="31" t="s">
        <v>27</v>
      </c>
      <c r="C130" s="30" t="n">
        <v>12932</v>
      </c>
      <c r="D130" s="31" t="s">
        <v>302</v>
      </c>
      <c r="E130" s="30" t="n">
        <v>2020</v>
      </c>
      <c r="F130" s="30" t="n">
        <v>12</v>
      </c>
      <c r="G130" s="30" t="n">
        <v>200</v>
      </c>
      <c r="H130" s="30" t="n">
        <v>196.19</v>
      </c>
      <c r="I130" s="30" t="n">
        <v>3.81</v>
      </c>
    </row>
    <row r="131" customFormat="false" ht="12.75" hidden="false" customHeight="false" outlineLevel="0" collapsed="false">
      <c r="A131" s="30" t="n">
        <v>343</v>
      </c>
      <c r="B131" s="31" t="s">
        <v>20</v>
      </c>
      <c r="C131" s="30" t="n">
        <v>7583</v>
      </c>
      <c r="D131" s="31" t="s">
        <v>303</v>
      </c>
      <c r="E131" s="30" t="n">
        <v>2020</v>
      </c>
      <c r="F131" s="30" t="n">
        <v>12</v>
      </c>
      <c r="G131" s="30" t="n">
        <v>2300</v>
      </c>
      <c r="H131" s="30" t="n">
        <v>1101.51</v>
      </c>
      <c r="I131" s="30" t="n">
        <v>1198.49</v>
      </c>
    </row>
    <row r="132" customFormat="false" ht="12.75" hidden="false" customHeight="false" outlineLevel="0" collapsed="false">
      <c r="A132" s="30" t="n">
        <v>343</v>
      </c>
      <c r="B132" s="31" t="s">
        <v>20</v>
      </c>
      <c r="C132" s="30" t="n">
        <v>10932</v>
      </c>
      <c r="D132" s="31" t="s">
        <v>304</v>
      </c>
      <c r="E132" s="30" t="n">
        <v>2020</v>
      </c>
      <c r="F132" s="30" t="n">
        <v>12</v>
      </c>
      <c r="G132" s="30" t="n">
        <v>1500</v>
      </c>
      <c r="H132" s="30" t="n">
        <v>927.89</v>
      </c>
      <c r="I132" s="30" t="n">
        <v>572.11</v>
      </c>
    </row>
    <row r="133" customFormat="false" ht="12.75" hidden="false" customHeight="false" outlineLevel="0" collapsed="false">
      <c r="A133" s="30" t="n">
        <v>343</v>
      </c>
      <c r="B133" s="31" t="s">
        <v>20</v>
      </c>
      <c r="C133" s="30" t="n">
        <v>12953</v>
      </c>
      <c r="D133" s="31" t="s">
        <v>305</v>
      </c>
      <c r="E133" s="30" t="n">
        <v>2020</v>
      </c>
      <c r="F133" s="30" t="n">
        <v>12</v>
      </c>
      <c r="G133" s="30" t="n">
        <v>1500</v>
      </c>
      <c r="H133" s="30" t="n">
        <v>562.44</v>
      </c>
      <c r="I133" s="30" t="n">
        <v>937.56</v>
      </c>
    </row>
    <row r="134" customFormat="false" ht="12.75" hidden="false" customHeight="false" outlineLevel="0" collapsed="false">
      <c r="A134" s="30" t="n">
        <v>737</v>
      </c>
      <c r="B134" s="31" t="s">
        <v>79</v>
      </c>
      <c r="C134" s="30" t="n">
        <v>11109</v>
      </c>
      <c r="D134" s="31" t="s">
        <v>306</v>
      </c>
      <c r="E134" s="30" t="n">
        <v>2020</v>
      </c>
      <c r="F134" s="30" t="n">
        <v>12</v>
      </c>
      <c r="G134" s="30" t="n">
        <v>1100</v>
      </c>
      <c r="H134" s="30" t="n">
        <v>861.56</v>
      </c>
      <c r="I134" s="30" t="n">
        <v>238.44</v>
      </c>
    </row>
    <row r="135" customFormat="false" ht="12.75" hidden="false" customHeight="false" outlineLevel="0" collapsed="false">
      <c r="A135" s="30" t="n">
        <v>737</v>
      </c>
      <c r="B135" s="31" t="s">
        <v>79</v>
      </c>
      <c r="C135" s="30" t="n">
        <v>11642</v>
      </c>
      <c r="D135" s="31" t="s">
        <v>307</v>
      </c>
      <c r="E135" s="30" t="n">
        <v>2020</v>
      </c>
      <c r="F135" s="30" t="n">
        <v>12</v>
      </c>
      <c r="G135" s="30" t="n">
        <v>1100</v>
      </c>
      <c r="H135" s="30" t="n">
        <v>809.27</v>
      </c>
      <c r="I135" s="30" t="n">
        <v>290.73</v>
      </c>
    </row>
    <row r="136" customFormat="false" ht="12.75" hidden="false" customHeight="false" outlineLevel="0" collapsed="false">
      <c r="A136" s="30" t="n">
        <v>737</v>
      </c>
      <c r="B136" s="31" t="s">
        <v>79</v>
      </c>
      <c r="C136" s="30" t="n">
        <v>13205</v>
      </c>
      <c r="D136" s="32" t="s">
        <v>308</v>
      </c>
      <c r="E136" s="30" t="n">
        <v>2020</v>
      </c>
      <c r="F136" s="30" t="n">
        <v>12</v>
      </c>
      <c r="G136" s="30" t="n">
        <v>100</v>
      </c>
      <c r="H136" s="30" t="n">
        <v>100</v>
      </c>
      <c r="I136" s="30" t="n">
        <v>0</v>
      </c>
    </row>
    <row r="137" customFormat="false" ht="12.75" hidden="false" customHeight="false" outlineLevel="0" collapsed="false">
      <c r="A137" s="30" t="n">
        <v>571</v>
      </c>
      <c r="B137" s="31" t="s">
        <v>50</v>
      </c>
      <c r="C137" s="30" t="n">
        <v>5471</v>
      </c>
      <c r="D137" s="31" t="s">
        <v>309</v>
      </c>
      <c r="E137" s="30" t="n">
        <v>2020</v>
      </c>
      <c r="F137" s="30" t="n">
        <v>12</v>
      </c>
      <c r="G137" s="30" t="n">
        <v>1050</v>
      </c>
      <c r="H137" s="30" t="n">
        <v>825.14</v>
      </c>
      <c r="I137" s="30" t="n">
        <v>224.86</v>
      </c>
    </row>
    <row r="138" customFormat="false" ht="12.75" hidden="false" customHeight="false" outlineLevel="0" collapsed="false">
      <c r="A138" s="30" t="n">
        <v>571</v>
      </c>
      <c r="B138" s="31" t="s">
        <v>50</v>
      </c>
      <c r="C138" s="30" t="n">
        <v>6454</v>
      </c>
      <c r="D138" s="31" t="s">
        <v>310</v>
      </c>
      <c r="E138" s="30" t="n">
        <v>2020</v>
      </c>
      <c r="F138" s="30" t="n">
        <v>12</v>
      </c>
      <c r="G138" s="30" t="n">
        <v>1050</v>
      </c>
      <c r="H138" s="30" t="n">
        <v>540.42</v>
      </c>
      <c r="I138" s="30" t="n">
        <v>509.58</v>
      </c>
    </row>
    <row r="139" customFormat="false" ht="12.75" hidden="false" customHeight="false" outlineLevel="0" collapsed="false">
      <c r="A139" s="30" t="n">
        <v>571</v>
      </c>
      <c r="B139" s="31" t="s">
        <v>50</v>
      </c>
      <c r="C139" s="30" t="n">
        <v>12216</v>
      </c>
      <c r="D139" s="31" t="s">
        <v>311</v>
      </c>
      <c r="E139" s="30" t="n">
        <v>2020</v>
      </c>
      <c r="F139" s="30" t="n">
        <v>12</v>
      </c>
      <c r="G139" s="30" t="n">
        <v>1000</v>
      </c>
      <c r="H139" s="30" t="n">
        <v>320.8</v>
      </c>
      <c r="I139" s="30" t="n">
        <v>679.2</v>
      </c>
    </row>
    <row r="140" customFormat="false" ht="12.75" hidden="false" customHeight="false" outlineLevel="0" collapsed="false">
      <c r="A140" s="30" t="n">
        <v>571</v>
      </c>
      <c r="B140" s="31" t="s">
        <v>50</v>
      </c>
      <c r="C140" s="30" t="n">
        <v>13287</v>
      </c>
      <c r="D140" s="32" t="s">
        <v>312</v>
      </c>
      <c r="E140" s="30" t="n">
        <v>2020</v>
      </c>
      <c r="F140" s="30" t="n">
        <v>12</v>
      </c>
      <c r="G140" s="30" t="n">
        <v>50</v>
      </c>
      <c r="H140" s="30" t="n">
        <v>48.6</v>
      </c>
      <c r="I140" s="30" t="n">
        <v>1.4</v>
      </c>
    </row>
    <row r="141" customFormat="false" ht="12.75" hidden="false" customHeight="false" outlineLevel="0" collapsed="false">
      <c r="A141" s="30" t="n">
        <v>571</v>
      </c>
      <c r="B141" s="31" t="s">
        <v>50</v>
      </c>
      <c r="C141" s="30" t="n">
        <v>13298</v>
      </c>
      <c r="D141" s="32" t="s">
        <v>313</v>
      </c>
      <c r="E141" s="30" t="n">
        <v>2020</v>
      </c>
      <c r="F141" s="30" t="n">
        <v>12</v>
      </c>
      <c r="G141" s="30" t="n">
        <v>50</v>
      </c>
      <c r="H141" s="30" t="n">
        <v>36.8</v>
      </c>
      <c r="I141" s="30" t="n">
        <v>13.2</v>
      </c>
    </row>
    <row r="142" customFormat="false" ht="12.75" hidden="false" customHeight="false" outlineLevel="0" collapsed="false">
      <c r="A142" s="30" t="n">
        <v>571</v>
      </c>
      <c r="B142" s="31" t="s">
        <v>50</v>
      </c>
      <c r="C142" s="30" t="n">
        <v>7707</v>
      </c>
      <c r="D142" s="31" t="s">
        <v>314</v>
      </c>
      <c r="E142" s="30" t="n">
        <v>2020</v>
      </c>
      <c r="F142" s="30" t="n">
        <v>12</v>
      </c>
      <c r="G142" s="30" t="n">
        <v>0</v>
      </c>
      <c r="H142" s="30" t="n">
        <v>0</v>
      </c>
      <c r="I142" s="30" t="n">
        <v>0</v>
      </c>
    </row>
    <row r="143" customFormat="false" ht="12.75" hidden="false" customHeight="false" outlineLevel="0" collapsed="false">
      <c r="A143" s="30" t="n">
        <v>114069</v>
      </c>
      <c r="B143" s="31" t="s">
        <v>137</v>
      </c>
      <c r="C143" s="30" t="n">
        <v>4304</v>
      </c>
      <c r="D143" s="31" t="s">
        <v>315</v>
      </c>
      <c r="E143" s="30" t="n">
        <v>2020</v>
      </c>
      <c r="F143" s="30" t="n">
        <v>12</v>
      </c>
      <c r="G143" s="30" t="n">
        <v>2000</v>
      </c>
      <c r="H143" s="30" t="n">
        <v>1392.85</v>
      </c>
      <c r="I143" s="30" t="n">
        <v>607.15</v>
      </c>
    </row>
    <row r="144" customFormat="false" ht="12.75" hidden="false" customHeight="false" outlineLevel="0" collapsed="false">
      <c r="A144" s="30" t="n">
        <v>113008</v>
      </c>
      <c r="B144" s="31" t="s">
        <v>131</v>
      </c>
      <c r="C144" s="30" t="n">
        <v>11622</v>
      </c>
      <c r="D144" s="31" t="s">
        <v>316</v>
      </c>
      <c r="E144" s="30" t="n">
        <v>2020</v>
      </c>
      <c r="F144" s="30" t="n">
        <v>12</v>
      </c>
      <c r="G144" s="30" t="n">
        <v>1400</v>
      </c>
      <c r="H144" s="30" t="n">
        <v>314.83</v>
      </c>
      <c r="I144" s="30" t="n">
        <v>1085.17</v>
      </c>
    </row>
    <row r="145" customFormat="false" ht="12.75" hidden="false" customHeight="false" outlineLevel="0" collapsed="false">
      <c r="A145" s="30" t="n">
        <v>113008</v>
      </c>
      <c r="B145" s="31" t="s">
        <v>131</v>
      </c>
      <c r="C145" s="30" t="n">
        <v>12539</v>
      </c>
      <c r="D145" s="31" t="s">
        <v>317</v>
      </c>
      <c r="E145" s="30" t="n">
        <v>2020</v>
      </c>
      <c r="F145" s="30" t="n">
        <v>12</v>
      </c>
      <c r="G145" s="30" t="n">
        <v>1400</v>
      </c>
      <c r="H145" s="30" t="n">
        <v>201.5</v>
      </c>
      <c r="I145" s="30" t="n">
        <v>1198.5</v>
      </c>
    </row>
    <row r="146" customFormat="false" ht="12.75" hidden="false" customHeight="false" outlineLevel="0" collapsed="false">
      <c r="A146" s="30" t="n">
        <v>115971</v>
      </c>
      <c r="B146" s="31" t="s">
        <v>142</v>
      </c>
      <c r="C146" s="30" t="n">
        <v>13129</v>
      </c>
      <c r="D146" s="31" t="s">
        <v>318</v>
      </c>
      <c r="E146" s="30" t="n">
        <v>2020</v>
      </c>
      <c r="F146" s="30" t="n">
        <v>12</v>
      </c>
      <c r="G146" s="30" t="n">
        <v>200</v>
      </c>
      <c r="H146" s="30" t="n">
        <v>0</v>
      </c>
      <c r="I146" s="30" t="n">
        <v>200</v>
      </c>
    </row>
    <row r="147" customFormat="false" ht="12.75" hidden="false" customHeight="false" outlineLevel="0" collapsed="false">
      <c r="A147" s="30" t="n">
        <v>115971</v>
      </c>
      <c r="B147" s="31" t="s">
        <v>142</v>
      </c>
      <c r="C147" s="30" t="n">
        <v>12847</v>
      </c>
      <c r="D147" s="31" t="s">
        <v>319</v>
      </c>
      <c r="E147" s="30" t="n">
        <v>2020</v>
      </c>
      <c r="F147" s="30" t="n">
        <v>12</v>
      </c>
      <c r="G147" s="30" t="n">
        <v>2800</v>
      </c>
      <c r="H147" s="30" t="n">
        <v>0</v>
      </c>
      <c r="I147" s="30" t="n">
        <v>2800</v>
      </c>
    </row>
    <row r="148" customFormat="false" ht="12.75" hidden="false" customHeight="false" outlineLevel="0" collapsed="false">
      <c r="A148" s="30" t="n">
        <v>115971</v>
      </c>
      <c r="B148" s="31" t="s">
        <v>142</v>
      </c>
      <c r="C148" s="30" t="n">
        <v>13088</v>
      </c>
      <c r="D148" s="31" t="s">
        <v>320</v>
      </c>
      <c r="E148" s="30" t="n">
        <v>2020</v>
      </c>
      <c r="F148" s="30" t="n">
        <v>12</v>
      </c>
      <c r="G148" s="30" t="n">
        <v>200</v>
      </c>
      <c r="H148" s="30" t="n">
        <v>0</v>
      </c>
      <c r="I148" s="30" t="n">
        <v>200</v>
      </c>
    </row>
    <row r="149" customFormat="false" ht="12.75" hidden="false" customHeight="false" outlineLevel="0" collapsed="false">
      <c r="A149" s="30" t="n">
        <v>115971</v>
      </c>
      <c r="B149" s="31" t="s">
        <v>142</v>
      </c>
      <c r="C149" s="30" t="n">
        <v>7707</v>
      </c>
      <c r="D149" s="31" t="s">
        <v>314</v>
      </c>
      <c r="E149" s="30" t="n">
        <v>2020</v>
      </c>
      <c r="F149" s="30" t="n">
        <v>12</v>
      </c>
      <c r="G149" s="30" t="n">
        <v>2800</v>
      </c>
      <c r="H149" s="30" t="n">
        <v>0</v>
      </c>
      <c r="I149" s="30" t="n">
        <v>2800</v>
      </c>
    </row>
    <row r="150" customFormat="false" ht="12.75" hidden="false" customHeight="false" outlineLevel="0" collapsed="false">
      <c r="A150" s="30" t="n">
        <v>105751</v>
      </c>
      <c r="B150" s="31" t="s">
        <v>111</v>
      </c>
      <c r="C150" s="30" t="n">
        <v>8763</v>
      </c>
      <c r="D150" s="31" t="s">
        <v>321</v>
      </c>
      <c r="E150" s="30" t="n">
        <v>2020</v>
      </c>
      <c r="F150" s="30" t="n">
        <v>12</v>
      </c>
      <c r="G150" s="30" t="n">
        <v>800</v>
      </c>
      <c r="H150" s="30" t="n">
        <v>473.9</v>
      </c>
      <c r="I150" s="30" t="n">
        <v>326.1</v>
      </c>
    </row>
    <row r="151" customFormat="false" ht="12.75" hidden="false" customHeight="false" outlineLevel="0" collapsed="false">
      <c r="A151" s="30" t="n">
        <v>105751</v>
      </c>
      <c r="B151" s="31" t="s">
        <v>111</v>
      </c>
      <c r="C151" s="30" t="n">
        <v>9295</v>
      </c>
      <c r="D151" s="31" t="s">
        <v>322</v>
      </c>
      <c r="E151" s="30" t="n">
        <v>2020</v>
      </c>
      <c r="F151" s="30" t="n">
        <v>12</v>
      </c>
      <c r="G151" s="30" t="n">
        <v>700</v>
      </c>
      <c r="H151" s="30" t="n">
        <v>436.37</v>
      </c>
      <c r="I151" s="30" t="n">
        <v>263.63</v>
      </c>
    </row>
    <row r="152" customFormat="false" ht="12.75" hidden="false" customHeight="false" outlineLevel="0" collapsed="false">
      <c r="A152" s="30" t="n">
        <v>105751</v>
      </c>
      <c r="B152" s="31" t="s">
        <v>111</v>
      </c>
      <c r="C152" s="30" t="n">
        <v>13323</v>
      </c>
      <c r="D152" s="31" t="s">
        <v>323</v>
      </c>
      <c r="E152" s="30" t="n">
        <v>2020</v>
      </c>
      <c r="F152" s="30" t="n">
        <v>12</v>
      </c>
      <c r="G152" s="30" t="n">
        <v>100</v>
      </c>
      <c r="H152" s="30" t="n">
        <v>30.3</v>
      </c>
      <c r="I152" s="30" t="n">
        <v>69.7</v>
      </c>
    </row>
    <row r="153" customFormat="false" ht="12.75" hidden="false" customHeight="false" outlineLevel="0" collapsed="false">
      <c r="A153" s="30" t="n">
        <v>105751</v>
      </c>
      <c r="B153" s="31" t="s">
        <v>111</v>
      </c>
      <c r="C153" s="30" t="n">
        <v>13321</v>
      </c>
      <c r="D153" s="31" t="s">
        <v>324</v>
      </c>
      <c r="E153" s="30" t="n">
        <v>2020</v>
      </c>
      <c r="F153" s="30" t="n">
        <v>12</v>
      </c>
      <c r="G153" s="30" t="n">
        <v>100</v>
      </c>
      <c r="H153" s="30" t="n">
        <v>26.72</v>
      </c>
      <c r="I153" s="30" t="n">
        <v>73.28</v>
      </c>
    </row>
    <row r="154" customFormat="false" ht="12.75" hidden="false" customHeight="false" outlineLevel="0" collapsed="false">
      <c r="A154" s="30" t="n">
        <v>104430</v>
      </c>
      <c r="B154" s="31" t="s">
        <v>106</v>
      </c>
      <c r="C154" s="30" t="n">
        <v>11463</v>
      </c>
      <c r="D154" s="31" t="s">
        <v>325</v>
      </c>
      <c r="E154" s="30" t="n">
        <v>2020</v>
      </c>
      <c r="F154" s="30" t="n">
        <v>12</v>
      </c>
      <c r="G154" s="30" t="n">
        <v>700</v>
      </c>
      <c r="H154" s="30" t="n">
        <v>620.81</v>
      </c>
      <c r="I154" s="30" t="n">
        <v>79.19</v>
      </c>
    </row>
    <row r="155" customFormat="false" ht="12.75" hidden="false" customHeight="false" outlineLevel="0" collapsed="false">
      <c r="A155" s="30" t="n">
        <v>104430</v>
      </c>
      <c r="B155" s="31" t="s">
        <v>106</v>
      </c>
      <c r="C155" s="30" t="n">
        <v>12048</v>
      </c>
      <c r="D155" s="31" t="s">
        <v>326</v>
      </c>
      <c r="E155" s="30" t="n">
        <v>2020</v>
      </c>
      <c r="F155" s="30" t="n">
        <v>12</v>
      </c>
      <c r="G155" s="30" t="n">
        <v>700</v>
      </c>
      <c r="H155" s="30" t="n">
        <v>214.31</v>
      </c>
      <c r="I155" s="30" t="n">
        <v>485.69</v>
      </c>
    </row>
    <row r="156" customFormat="false" ht="12.75" hidden="false" customHeight="false" outlineLevel="0" collapsed="false">
      <c r="A156" s="30" t="n">
        <v>104430</v>
      </c>
      <c r="B156" s="31" t="s">
        <v>106</v>
      </c>
      <c r="C156" s="30" t="n">
        <v>13196</v>
      </c>
      <c r="D156" s="31" t="s">
        <v>327</v>
      </c>
      <c r="E156" s="30" t="n">
        <v>2020</v>
      </c>
      <c r="F156" s="30" t="n">
        <v>12</v>
      </c>
      <c r="G156" s="30" t="n">
        <v>100</v>
      </c>
      <c r="H156" s="30" t="n">
        <v>85.05</v>
      </c>
      <c r="I156" s="30" t="n">
        <v>14.95</v>
      </c>
    </row>
    <row r="157" customFormat="false" ht="12.75" hidden="false" customHeight="false" outlineLevel="0" collapsed="false">
      <c r="A157" s="30" t="n">
        <v>106568</v>
      </c>
      <c r="B157" s="31" t="s">
        <v>116</v>
      </c>
      <c r="C157" s="30" t="n">
        <v>12717</v>
      </c>
      <c r="D157" s="31" t="s">
        <v>328</v>
      </c>
      <c r="E157" s="30" t="n">
        <v>2020</v>
      </c>
      <c r="F157" s="30" t="n">
        <v>12</v>
      </c>
      <c r="G157" s="30" t="n">
        <v>900</v>
      </c>
      <c r="H157" s="30" t="n">
        <v>436.07</v>
      </c>
      <c r="I157" s="30" t="n">
        <v>463.93</v>
      </c>
    </row>
    <row r="158" customFormat="false" ht="12.75" hidden="false" customHeight="false" outlineLevel="0" collapsed="false">
      <c r="A158" s="30" t="n">
        <v>106568</v>
      </c>
      <c r="B158" s="31" t="s">
        <v>116</v>
      </c>
      <c r="C158" s="30" t="n">
        <v>12443</v>
      </c>
      <c r="D158" s="31" t="s">
        <v>329</v>
      </c>
      <c r="E158" s="30" t="n">
        <v>2020</v>
      </c>
      <c r="F158" s="30" t="n">
        <v>12</v>
      </c>
      <c r="G158" s="30" t="n">
        <v>600</v>
      </c>
      <c r="H158" s="30" t="n">
        <v>423.69</v>
      </c>
      <c r="I158" s="30" t="n">
        <v>176.31</v>
      </c>
    </row>
    <row r="159" customFormat="false" ht="12.75" hidden="false" customHeight="false" outlineLevel="0" collapsed="false">
      <c r="A159" s="30" t="n">
        <v>106568</v>
      </c>
      <c r="B159" s="31" t="s">
        <v>116</v>
      </c>
      <c r="C159" s="30" t="n">
        <v>13214</v>
      </c>
      <c r="D159" s="31" t="s">
        <v>330</v>
      </c>
      <c r="E159" s="30" t="n">
        <v>2020</v>
      </c>
      <c r="F159" s="30" t="n">
        <v>12</v>
      </c>
      <c r="G159" s="30" t="n">
        <v>100</v>
      </c>
      <c r="H159" s="30" t="n">
        <v>42.4</v>
      </c>
      <c r="I159" s="30" t="n">
        <v>57.6</v>
      </c>
    </row>
    <row r="160" customFormat="false" ht="12.75" hidden="false" customHeight="false" outlineLevel="0" collapsed="false">
      <c r="A160" s="30" t="n">
        <v>105910</v>
      </c>
      <c r="B160" s="31" t="s">
        <v>112</v>
      </c>
      <c r="C160" s="30" t="n">
        <v>12504</v>
      </c>
      <c r="D160" s="31" t="s">
        <v>331</v>
      </c>
      <c r="E160" s="30" t="n">
        <v>2020</v>
      </c>
      <c r="F160" s="30" t="n">
        <v>12</v>
      </c>
      <c r="G160" s="30" t="n">
        <v>1300</v>
      </c>
      <c r="H160" s="30" t="n">
        <v>1222.55</v>
      </c>
      <c r="I160" s="30" t="n">
        <v>77.45</v>
      </c>
    </row>
    <row r="161" customFormat="false" ht="12.75" hidden="false" customHeight="false" outlineLevel="0" collapsed="false">
      <c r="A161" s="30" t="n">
        <v>105910</v>
      </c>
      <c r="B161" s="31" t="s">
        <v>112</v>
      </c>
      <c r="C161" s="30" t="n">
        <v>12949</v>
      </c>
      <c r="D161" s="31" t="s">
        <v>332</v>
      </c>
      <c r="E161" s="30" t="n">
        <v>2020</v>
      </c>
      <c r="F161" s="30" t="n">
        <v>12</v>
      </c>
      <c r="G161" s="30" t="n">
        <v>800</v>
      </c>
      <c r="H161" s="30" t="n">
        <v>797.87</v>
      </c>
      <c r="I161" s="30" t="n">
        <v>2.13</v>
      </c>
    </row>
    <row r="162" customFormat="false" ht="12.75" hidden="false" customHeight="false" outlineLevel="0" collapsed="false">
      <c r="A162" s="30" t="n">
        <v>105910</v>
      </c>
      <c r="B162" s="31" t="s">
        <v>112</v>
      </c>
      <c r="C162" s="30" t="n">
        <v>13144</v>
      </c>
      <c r="D162" s="31" t="s">
        <v>333</v>
      </c>
      <c r="E162" s="30" t="n">
        <v>2020</v>
      </c>
      <c r="F162" s="30" t="n">
        <v>12</v>
      </c>
      <c r="G162" s="30" t="n">
        <v>50</v>
      </c>
      <c r="H162" s="30" t="n">
        <v>40.41</v>
      </c>
      <c r="I162" s="30" t="n">
        <v>9.59</v>
      </c>
    </row>
    <row r="163" customFormat="false" ht="12.75" hidden="false" customHeight="false" outlineLevel="0" collapsed="false">
      <c r="A163" s="30" t="n">
        <v>105910</v>
      </c>
      <c r="B163" s="31" t="s">
        <v>112</v>
      </c>
      <c r="C163" s="30" t="n">
        <v>13222</v>
      </c>
      <c r="D163" s="31" t="s">
        <v>334</v>
      </c>
      <c r="E163" s="30" t="n">
        <v>2020</v>
      </c>
      <c r="F163" s="30" t="n">
        <v>12</v>
      </c>
      <c r="G163" s="30" t="n">
        <v>50</v>
      </c>
      <c r="H163" s="30" t="n">
        <v>30</v>
      </c>
      <c r="I163" s="30" t="n">
        <v>20</v>
      </c>
    </row>
    <row r="164" customFormat="false" ht="12.75" hidden="false" customHeight="false" outlineLevel="0" collapsed="false">
      <c r="A164" s="30" t="n">
        <v>399</v>
      </c>
      <c r="B164" s="31" t="s">
        <v>38</v>
      </c>
      <c r="C164" s="30" t="n">
        <v>5665</v>
      </c>
      <c r="D164" s="31" t="s">
        <v>335</v>
      </c>
      <c r="E164" s="30" t="n">
        <v>2020</v>
      </c>
      <c r="F164" s="30" t="n">
        <v>12</v>
      </c>
      <c r="G164" s="30" t="n">
        <v>1200</v>
      </c>
      <c r="H164" s="30" t="n">
        <v>1200</v>
      </c>
      <c r="I164" s="30" t="n">
        <v>0</v>
      </c>
    </row>
    <row r="165" customFormat="false" ht="12.75" hidden="false" customHeight="false" outlineLevel="0" collapsed="false">
      <c r="A165" s="30" t="n">
        <v>399</v>
      </c>
      <c r="B165" s="31" t="s">
        <v>38</v>
      </c>
      <c r="C165" s="30" t="n">
        <v>12440</v>
      </c>
      <c r="D165" s="31" t="s">
        <v>336</v>
      </c>
      <c r="E165" s="30" t="n">
        <v>2020</v>
      </c>
      <c r="F165" s="30" t="n">
        <v>12</v>
      </c>
      <c r="G165" s="30" t="n">
        <v>1200</v>
      </c>
      <c r="H165" s="30" t="n">
        <v>1198.9</v>
      </c>
      <c r="I165" s="30" t="n">
        <v>1.1</v>
      </c>
    </row>
    <row r="166" customFormat="false" ht="12.75" hidden="false" customHeight="false" outlineLevel="0" collapsed="false">
      <c r="A166" s="30" t="n">
        <v>399</v>
      </c>
      <c r="B166" s="31" t="s">
        <v>38</v>
      </c>
      <c r="C166" s="30" t="n">
        <v>13000</v>
      </c>
      <c r="D166" s="31" t="s">
        <v>337</v>
      </c>
      <c r="E166" s="30" t="n">
        <v>2020</v>
      </c>
      <c r="F166" s="30" t="n">
        <v>12</v>
      </c>
      <c r="G166" s="30" t="n">
        <v>1100</v>
      </c>
      <c r="H166" s="30" t="n">
        <v>611.42</v>
      </c>
      <c r="I166" s="30" t="n">
        <v>488.58</v>
      </c>
    </row>
    <row r="167" customFormat="false" ht="12.75" hidden="false" customHeight="false" outlineLevel="0" collapsed="false">
      <c r="A167" s="30" t="n">
        <v>399</v>
      </c>
      <c r="B167" s="31" t="s">
        <v>38</v>
      </c>
      <c r="C167" s="30" t="n">
        <v>13268</v>
      </c>
      <c r="D167" s="32" t="s">
        <v>338</v>
      </c>
      <c r="E167" s="30" t="n">
        <v>2020</v>
      </c>
      <c r="F167" s="30" t="n">
        <v>12</v>
      </c>
      <c r="G167" s="30" t="n">
        <v>300</v>
      </c>
      <c r="H167" s="30" t="n">
        <v>281.46</v>
      </c>
      <c r="I167" s="30" t="n">
        <v>18.54</v>
      </c>
    </row>
    <row r="168" customFormat="false" ht="12.75" hidden="false" customHeight="false" outlineLevel="0" collapsed="false">
      <c r="A168" s="30" t="n">
        <v>308</v>
      </c>
      <c r="B168" s="31" t="s">
        <v>11</v>
      </c>
      <c r="C168" s="30" t="n">
        <v>12515</v>
      </c>
      <c r="D168" s="31" t="s">
        <v>339</v>
      </c>
      <c r="E168" s="30" t="n">
        <v>2020</v>
      </c>
      <c r="F168" s="30" t="n">
        <v>12</v>
      </c>
      <c r="G168" s="30" t="n">
        <v>862</v>
      </c>
      <c r="H168" s="30" t="n">
        <v>563.11</v>
      </c>
      <c r="I168" s="30" t="n">
        <v>298.89</v>
      </c>
    </row>
    <row r="169" customFormat="false" ht="12.75" hidden="false" customHeight="false" outlineLevel="0" collapsed="false">
      <c r="A169" s="30" t="n">
        <v>308</v>
      </c>
      <c r="B169" s="31" t="s">
        <v>11</v>
      </c>
      <c r="C169" s="30" t="n">
        <v>12197</v>
      </c>
      <c r="D169" s="31" t="s">
        <v>340</v>
      </c>
      <c r="E169" s="30" t="n">
        <v>2020</v>
      </c>
      <c r="F169" s="30" t="n">
        <v>12</v>
      </c>
      <c r="G169" s="30" t="n">
        <v>776</v>
      </c>
      <c r="H169" s="30" t="n">
        <v>440.01</v>
      </c>
      <c r="I169" s="30" t="n">
        <v>335.99</v>
      </c>
    </row>
    <row r="170" customFormat="false" ht="12.75" hidden="false" customHeight="false" outlineLevel="0" collapsed="false">
      <c r="A170" s="30" t="n">
        <v>308</v>
      </c>
      <c r="B170" s="31" t="s">
        <v>11</v>
      </c>
      <c r="C170" s="30" t="n">
        <v>12937</v>
      </c>
      <c r="D170" s="31" t="s">
        <v>341</v>
      </c>
      <c r="E170" s="30" t="n">
        <v>2020</v>
      </c>
      <c r="F170" s="30" t="n">
        <v>12</v>
      </c>
      <c r="G170" s="30" t="n">
        <v>862</v>
      </c>
      <c r="H170" s="30" t="n">
        <v>385.91</v>
      </c>
      <c r="I170" s="30" t="n">
        <v>476.09</v>
      </c>
    </row>
    <row r="171" customFormat="false" ht="12.75" hidden="false" customHeight="false" outlineLevel="0" collapsed="false">
      <c r="A171" s="30" t="n">
        <v>54</v>
      </c>
      <c r="B171" s="31" t="s">
        <v>7</v>
      </c>
      <c r="C171" s="30" t="n">
        <v>7379</v>
      </c>
      <c r="D171" s="31" t="s">
        <v>342</v>
      </c>
      <c r="E171" s="30" t="n">
        <v>2020</v>
      </c>
      <c r="F171" s="30" t="n">
        <v>12</v>
      </c>
      <c r="G171" s="30" t="n">
        <v>800</v>
      </c>
      <c r="H171" s="30" t="n">
        <v>798.38</v>
      </c>
      <c r="I171" s="30" t="n">
        <v>1.62</v>
      </c>
    </row>
    <row r="172" customFormat="false" ht="12.75" hidden="false" customHeight="false" outlineLevel="0" collapsed="false">
      <c r="A172" s="30" t="n">
        <v>54</v>
      </c>
      <c r="B172" s="31" t="s">
        <v>7</v>
      </c>
      <c r="C172" s="30" t="n">
        <v>10808</v>
      </c>
      <c r="D172" s="31" t="s">
        <v>343</v>
      </c>
      <c r="E172" s="30" t="n">
        <v>2020</v>
      </c>
      <c r="F172" s="30" t="n">
        <v>12</v>
      </c>
      <c r="G172" s="30" t="n">
        <v>800</v>
      </c>
      <c r="H172" s="30" t="n">
        <v>750.6</v>
      </c>
      <c r="I172" s="30" t="n">
        <v>49.4</v>
      </c>
    </row>
    <row r="173" customFormat="false" ht="12.75" hidden="false" customHeight="false" outlineLevel="0" collapsed="false">
      <c r="A173" s="30" t="n">
        <v>54</v>
      </c>
      <c r="B173" s="31" t="s">
        <v>7</v>
      </c>
      <c r="C173" s="30" t="n">
        <v>6301</v>
      </c>
      <c r="D173" s="31" t="s">
        <v>344</v>
      </c>
      <c r="E173" s="30" t="n">
        <v>2020</v>
      </c>
      <c r="F173" s="30" t="n">
        <v>12</v>
      </c>
      <c r="G173" s="30" t="n">
        <v>800</v>
      </c>
      <c r="H173" s="30" t="n">
        <v>649.77</v>
      </c>
      <c r="I173" s="30" t="n">
        <v>150.23</v>
      </c>
    </row>
    <row r="174" customFormat="false" ht="12.75" hidden="false" customHeight="false" outlineLevel="0" collapsed="false">
      <c r="A174" s="30" t="n">
        <v>54</v>
      </c>
      <c r="B174" s="31" t="s">
        <v>7</v>
      </c>
      <c r="C174" s="30" t="n">
        <v>6884</v>
      </c>
      <c r="D174" s="31" t="s">
        <v>345</v>
      </c>
      <c r="E174" s="30" t="n">
        <v>2020</v>
      </c>
      <c r="F174" s="30" t="n">
        <v>12</v>
      </c>
      <c r="G174" s="30" t="n">
        <v>800</v>
      </c>
      <c r="H174" s="30" t="n">
        <v>627.03</v>
      </c>
      <c r="I174" s="30" t="n">
        <v>172.97</v>
      </c>
    </row>
    <row r="175" customFormat="false" ht="12.75" hidden="false" customHeight="false" outlineLevel="0" collapsed="false">
      <c r="A175" s="30" t="n">
        <v>367</v>
      </c>
      <c r="B175" s="31" t="s">
        <v>28</v>
      </c>
      <c r="C175" s="30" t="n">
        <v>10043</v>
      </c>
      <c r="D175" s="31" t="s">
        <v>157</v>
      </c>
      <c r="E175" s="30" t="n">
        <v>2020</v>
      </c>
      <c r="F175" s="30" t="n">
        <v>12</v>
      </c>
      <c r="G175" s="30" t="n">
        <v>2200</v>
      </c>
      <c r="H175" s="30" t="n">
        <v>2031.98</v>
      </c>
      <c r="I175" s="30" t="n">
        <v>168.02</v>
      </c>
    </row>
    <row r="176" customFormat="false" ht="12.75" hidden="false" customHeight="false" outlineLevel="0" collapsed="false">
      <c r="A176" s="30" t="n">
        <v>367</v>
      </c>
      <c r="B176" s="31" t="s">
        <v>28</v>
      </c>
      <c r="C176" s="30" t="n">
        <v>11799</v>
      </c>
      <c r="D176" s="31" t="s">
        <v>158</v>
      </c>
      <c r="E176" s="30" t="n">
        <v>2020</v>
      </c>
      <c r="F176" s="30" t="n">
        <v>12</v>
      </c>
      <c r="G176" s="30" t="n">
        <v>1700</v>
      </c>
      <c r="H176" s="30" t="n">
        <v>1320.6</v>
      </c>
      <c r="I176" s="30" t="n">
        <v>379.4</v>
      </c>
    </row>
    <row r="177" customFormat="false" ht="12.75" hidden="false" customHeight="false" outlineLevel="0" collapsed="false">
      <c r="A177" s="30" t="n">
        <v>724</v>
      </c>
      <c r="B177" s="31" t="s">
        <v>73</v>
      </c>
      <c r="C177" s="30" t="n">
        <v>10930</v>
      </c>
      <c r="D177" s="31" t="s">
        <v>346</v>
      </c>
      <c r="E177" s="30" t="n">
        <v>2020</v>
      </c>
      <c r="F177" s="30" t="n">
        <v>12</v>
      </c>
      <c r="G177" s="30" t="n">
        <v>1200</v>
      </c>
      <c r="H177" s="30" t="n">
        <v>1198.63</v>
      </c>
      <c r="I177" s="30" t="n">
        <v>1.37</v>
      </c>
    </row>
    <row r="178" customFormat="false" ht="12.75" hidden="false" customHeight="false" outlineLevel="0" collapsed="false">
      <c r="A178" s="30" t="n">
        <v>724</v>
      </c>
      <c r="B178" s="31" t="s">
        <v>73</v>
      </c>
      <c r="C178" s="30" t="n">
        <v>12936</v>
      </c>
      <c r="D178" s="31" t="s">
        <v>347</v>
      </c>
      <c r="E178" s="30" t="n">
        <v>2020</v>
      </c>
      <c r="F178" s="30" t="n">
        <v>12</v>
      </c>
      <c r="G178" s="30" t="n">
        <v>1200</v>
      </c>
      <c r="H178" s="30" t="n">
        <v>1196.45</v>
      </c>
      <c r="I178" s="30" t="n">
        <v>3.55</v>
      </c>
    </row>
    <row r="179" customFormat="false" ht="12.75" hidden="false" customHeight="false" outlineLevel="0" collapsed="false">
      <c r="A179" s="30" t="n">
        <v>724</v>
      </c>
      <c r="B179" s="31" t="s">
        <v>73</v>
      </c>
      <c r="C179" s="30" t="n">
        <v>12977</v>
      </c>
      <c r="D179" s="31" t="s">
        <v>348</v>
      </c>
      <c r="E179" s="30" t="n">
        <v>2020</v>
      </c>
      <c r="F179" s="30" t="n">
        <v>12</v>
      </c>
      <c r="G179" s="30" t="n">
        <v>1200</v>
      </c>
      <c r="H179" s="30" t="n">
        <v>853.13</v>
      </c>
      <c r="I179" s="30" t="n">
        <v>346.87</v>
      </c>
    </row>
    <row r="180" customFormat="false" ht="12.75" hidden="false" customHeight="false" outlineLevel="0" collapsed="false">
      <c r="A180" s="30" t="n">
        <v>753</v>
      </c>
      <c r="B180" s="31" t="s">
        <v>91</v>
      </c>
      <c r="C180" s="30" t="n">
        <v>12464</v>
      </c>
      <c r="D180" s="31" t="s">
        <v>349</v>
      </c>
      <c r="E180" s="30" t="n">
        <v>2020</v>
      </c>
      <c r="F180" s="30" t="n">
        <v>12</v>
      </c>
      <c r="G180" s="30" t="n">
        <v>1500</v>
      </c>
      <c r="H180" s="30" t="n">
        <v>1497.02</v>
      </c>
      <c r="I180" s="30" t="n">
        <v>2.98</v>
      </c>
    </row>
    <row r="181" customFormat="false" ht="12.75" hidden="false" customHeight="false" outlineLevel="0" collapsed="false">
      <c r="A181" s="30" t="n">
        <v>753</v>
      </c>
      <c r="B181" s="31" t="s">
        <v>91</v>
      </c>
      <c r="C181" s="30" t="n">
        <v>6662</v>
      </c>
      <c r="D181" s="31" t="s">
        <v>350</v>
      </c>
      <c r="E181" s="30" t="n">
        <v>2020</v>
      </c>
      <c r="F181" s="30" t="n">
        <v>12</v>
      </c>
      <c r="G181" s="30" t="n">
        <v>1500</v>
      </c>
      <c r="H181" s="30" t="n">
        <v>1082.78</v>
      </c>
      <c r="I181" s="30" t="n">
        <v>417.22</v>
      </c>
    </row>
    <row r="182" customFormat="false" ht="12.75" hidden="false" customHeight="false" outlineLevel="0" collapsed="false">
      <c r="A182" s="30" t="n">
        <v>753</v>
      </c>
      <c r="B182" s="31" t="s">
        <v>91</v>
      </c>
      <c r="C182" s="30" t="n">
        <v>13408</v>
      </c>
      <c r="D182" s="31" t="s">
        <v>351</v>
      </c>
      <c r="E182" s="30" t="n">
        <v>2020</v>
      </c>
      <c r="F182" s="30" t="n">
        <v>12</v>
      </c>
      <c r="G182" s="30" t="n">
        <v>100</v>
      </c>
      <c r="H182" s="30" t="n">
        <v>99.25</v>
      </c>
      <c r="I182" s="30" t="n">
        <v>0.75</v>
      </c>
    </row>
    <row r="183" customFormat="false" ht="12.75" hidden="false" customHeight="false" outlineLevel="0" collapsed="false">
      <c r="A183" s="30" t="n">
        <v>116482</v>
      </c>
      <c r="B183" s="31" t="s">
        <v>143</v>
      </c>
      <c r="C183" s="30" t="n">
        <v>12190</v>
      </c>
      <c r="D183" s="31" t="s">
        <v>352</v>
      </c>
      <c r="E183" s="30" t="n">
        <v>2020</v>
      </c>
      <c r="F183" s="30" t="n">
        <v>12</v>
      </c>
      <c r="G183" s="30" t="n">
        <v>1350</v>
      </c>
      <c r="H183" s="30" t="n">
        <v>1341.99</v>
      </c>
      <c r="I183" s="30" t="n">
        <v>8.01</v>
      </c>
    </row>
    <row r="184" customFormat="false" ht="12.75" hidden="false" customHeight="false" outlineLevel="0" collapsed="false">
      <c r="A184" s="30" t="n">
        <v>116482</v>
      </c>
      <c r="B184" s="31" t="s">
        <v>143</v>
      </c>
      <c r="C184" s="30" t="n">
        <v>5880</v>
      </c>
      <c r="D184" s="31" t="s">
        <v>353</v>
      </c>
      <c r="E184" s="30" t="n">
        <v>2020</v>
      </c>
      <c r="F184" s="30" t="n">
        <v>12</v>
      </c>
      <c r="G184" s="30" t="n">
        <v>1350</v>
      </c>
      <c r="H184" s="30" t="n">
        <v>1093.86</v>
      </c>
      <c r="I184" s="30" t="n">
        <v>256.14</v>
      </c>
    </row>
    <row r="185" customFormat="false" ht="12.75" hidden="false" customHeight="false" outlineLevel="0" collapsed="false">
      <c r="A185" s="30" t="n">
        <v>102478</v>
      </c>
      <c r="B185" s="31" t="s">
        <v>94</v>
      </c>
      <c r="C185" s="30" t="n">
        <v>11117</v>
      </c>
      <c r="D185" s="31" t="s">
        <v>354</v>
      </c>
      <c r="E185" s="30" t="n">
        <v>2020</v>
      </c>
      <c r="F185" s="30" t="n">
        <v>12</v>
      </c>
      <c r="G185" s="30" t="n">
        <v>3400</v>
      </c>
      <c r="H185" s="30" t="n">
        <v>2805.27</v>
      </c>
      <c r="I185" s="30" t="n">
        <v>594.73</v>
      </c>
    </row>
    <row r="186" customFormat="false" ht="12.75" hidden="false" customHeight="false" outlineLevel="0" collapsed="false">
      <c r="A186" s="30" t="n">
        <v>102478</v>
      </c>
      <c r="B186" s="31" t="s">
        <v>94</v>
      </c>
      <c r="C186" s="30" t="n">
        <v>12894</v>
      </c>
      <c r="D186" s="31" t="s">
        <v>355</v>
      </c>
      <c r="E186" s="30" t="n">
        <v>2020</v>
      </c>
      <c r="F186" s="30" t="n">
        <v>12</v>
      </c>
      <c r="G186" s="30" t="n">
        <v>3100</v>
      </c>
      <c r="H186" s="30" t="n">
        <v>2137.28</v>
      </c>
      <c r="I186" s="30" t="n">
        <v>962.72</v>
      </c>
    </row>
    <row r="187" customFormat="false" ht="12.75" hidden="false" customHeight="false" outlineLevel="0" collapsed="false">
      <c r="A187" s="30" t="n">
        <v>102479</v>
      </c>
      <c r="B187" s="31" t="s">
        <v>95</v>
      </c>
      <c r="C187" s="30" t="n">
        <v>4311</v>
      </c>
      <c r="D187" s="31" t="s">
        <v>356</v>
      </c>
      <c r="E187" s="30" t="n">
        <v>2020</v>
      </c>
      <c r="F187" s="30" t="n">
        <v>12</v>
      </c>
      <c r="G187" s="30" t="n">
        <v>1400</v>
      </c>
      <c r="H187" s="30" t="n">
        <v>1148.85</v>
      </c>
      <c r="I187" s="30" t="n">
        <v>251.15</v>
      </c>
    </row>
    <row r="188" customFormat="false" ht="12.75" hidden="false" customHeight="false" outlineLevel="0" collapsed="false">
      <c r="A188" s="30" t="n">
        <v>102479</v>
      </c>
      <c r="B188" s="31" t="s">
        <v>95</v>
      </c>
      <c r="C188" s="30" t="n">
        <v>12898</v>
      </c>
      <c r="D188" s="31" t="s">
        <v>357</v>
      </c>
      <c r="E188" s="30" t="n">
        <v>2020</v>
      </c>
      <c r="F188" s="30" t="n">
        <v>12</v>
      </c>
      <c r="G188" s="30" t="n">
        <v>900</v>
      </c>
      <c r="H188" s="30" t="n">
        <v>499.59</v>
      </c>
      <c r="I188" s="30" t="n">
        <v>400.41</v>
      </c>
    </row>
    <row r="189" customFormat="false" ht="12.75" hidden="false" customHeight="false" outlineLevel="0" collapsed="false">
      <c r="A189" s="30" t="n">
        <v>102479</v>
      </c>
      <c r="B189" s="31" t="s">
        <v>95</v>
      </c>
      <c r="C189" s="30" t="n">
        <v>12845</v>
      </c>
      <c r="D189" s="31" t="s">
        <v>358</v>
      </c>
      <c r="E189" s="30" t="n">
        <v>2020</v>
      </c>
      <c r="F189" s="30" t="n">
        <v>12</v>
      </c>
      <c r="G189" s="30" t="n">
        <v>900</v>
      </c>
      <c r="H189" s="30" t="n">
        <v>432.23</v>
      </c>
      <c r="I189" s="30" t="n">
        <v>467.77</v>
      </c>
    </row>
    <row r="190" customFormat="false" ht="12.75" hidden="false" customHeight="false" outlineLevel="0" collapsed="false">
      <c r="A190" s="30" t="n">
        <v>723</v>
      </c>
      <c r="B190" s="31" t="s">
        <v>72</v>
      </c>
      <c r="C190" s="30" t="n">
        <v>12516</v>
      </c>
      <c r="D190" s="31" t="s">
        <v>359</v>
      </c>
      <c r="E190" s="30" t="n">
        <v>2020</v>
      </c>
      <c r="F190" s="30" t="n">
        <v>12</v>
      </c>
      <c r="G190" s="30" t="n">
        <v>1350</v>
      </c>
      <c r="H190" s="30" t="n">
        <v>1216.72</v>
      </c>
      <c r="I190" s="30" t="n">
        <v>133.28</v>
      </c>
    </row>
    <row r="191" customFormat="false" ht="12.75" hidden="false" customHeight="false" outlineLevel="0" collapsed="false">
      <c r="A191" s="30" t="n">
        <v>723</v>
      </c>
      <c r="B191" s="31" t="s">
        <v>72</v>
      </c>
      <c r="C191" s="30" t="n">
        <v>13020</v>
      </c>
      <c r="D191" s="31" t="s">
        <v>360</v>
      </c>
      <c r="E191" s="30" t="n">
        <v>2020</v>
      </c>
      <c r="F191" s="30" t="n">
        <v>12</v>
      </c>
      <c r="G191" s="30" t="n">
        <v>1350</v>
      </c>
      <c r="H191" s="30" t="n">
        <v>834.4</v>
      </c>
      <c r="I191" s="30" t="n">
        <v>515.6</v>
      </c>
    </row>
    <row r="192" customFormat="false" ht="12.75" hidden="false" customHeight="false" outlineLevel="0" collapsed="false">
      <c r="A192" s="30" t="n">
        <v>106066</v>
      </c>
      <c r="B192" s="31" t="s">
        <v>113</v>
      </c>
      <c r="C192" s="30" t="n">
        <v>998833</v>
      </c>
      <c r="D192" s="31" t="s">
        <v>361</v>
      </c>
      <c r="E192" s="30" t="n">
        <v>2020</v>
      </c>
      <c r="F192" s="30" t="n">
        <v>12</v>
      </c>
      <c r="G192" s="30" t="n">
        <v>234</v>
      </c>
      <c r="H192" s="30" t="n">
        <v>233.25</v>
      </c>
      <c r="I192" s="30" t="n">
        <v>0.75</v>
      </c>
    </row>
    <row r="193" customFormat="false" ht="12.75" hidden="false" customHeight="false" outlineLevel="0" collapsed="false">
      <c r="A193" s="30" t="n">
        <v>106066</v>
      </c>
      <c r="B193" s="31" t="s">
        <v>113</v>
      </c>
      <c r="C193" s="30" t="n">
        <v>999469</v>
      </c>
      <c r="D193" s="31" t="s">
        <v>362</v>
      </c>
      <c r="E193" s="30" t="n">
        <v>2020</v>
      </c>
      <c r="F193" s="30" t="n">
        <v>12</v>
      </c>
      <c r="G193" s="30" t="n">
        <v>234</v>
      </c>
      <c r="H193" s="30" t="n">
        <v>231.83</v>
      </c>
      <c r="I193" s="30" t="n">
        <v>2.17</v>
      </c>
    </row>
    <row r="194" customFormat="false" ht="12.75" hidden="false" customHeight="false" outlineLevel="0" collapsed="false">
      <c r="A194" s="30" t="n">
        <v>106066</v>
      </c>
      <c r="B194" s="31" t="s">
        <v>113</v>
      </c>
      <c r="C194" s="30" t="n">
        <v>998867</v>
      </c>
      <c r="D194" s="31" t="s">
        <v>363</v>
      </c>
      <c r="E194" s="30" t="n">
        <v>2020</v>
      </c>
      <c r="F194" s="30" t="n">
        <v>12</v>
      </c>
      <c r="G194" s="30" t="n">
        <v>224</v>
      </c>
      <c r="H194" s="30" t="n">
        <v>196.1</v>
      </c>
      <c r="I194" s="30" t="n">
        <v>27.9</v>
      </c>
    </row>
    <row r="195" customFormat="false" ht="12.75" hidden="false" customHeight="false" outlineLevel="0" collapsed="false">
      <c r="A195" s="30" t="n">
        <v>106066</v>
      </c>
      <c r="B195" s="31" t="s">
        <v>113</v>
      </c>
      <c r="C195" s="30" t="n">
        <v>998837</v>
      </c>
      <c r="D195" s="31" t="s">
        <v>364</v>
      </c>
      <c r="E195" s="30" t="n">
        <v>2020</v>
      </c>
      <c r="F195" s="30" t="n">
        <v>12</v>
      </c>
      <c r="G195" s="30" t="n">
        <v>157</v>
      </c>
      <c r="H195" s="30" t="n">
        <v>146.97</v>
      </c>
      <c r="I195" s="30" t="n">
        <v>10.03</v>
      </c>
    </row>
    <row r="196" customFormat="false" ht="12.75" hidden="false" customHeight="false" outlineLevel="0" collapsed="false">
      <c r="A196" s="30" t="n">
        <v>106066</v>
      </c>
      <c r="B196" s="31" t="s">
        <v>113</v>
      </c>
      <c r="C196" s="30" t="n">
        <v>998831</v>
      </c>
      <c r="D196" s="31" t="s">
        <v>365</v>
      </c>
      <c r="E196" s="30" t="n">
        <v>2020</v>
      </c>
      <c r="F196" s="30" t="n">
        <v>12</v>
      </c>
      <c r="G196" s="30" t="n">
        <v>226</v>
      </c>
      <c r="H196" s="30" t="n">
        <v>99.4</v>
      </c>
      <c r="I196" s="30" t="n">
        <v>126.6</v>
      </c>
    </row>
    <row r="197" customFormat="false" ht="12.75" hidden="false" customHeight="false" outlineLevel="0" collapsed="false">
      <c r="A197" s="30" t="n">
        <v>106066</v>
      </c>
      <c r="B197" s="31" t="s">
        <v>113</v>
      </c>
      <c r="C197" s="30" t="n">
        <v>999472</v>
      </c>
      <c r="D197" s="31" t="s">
        <v>366</v>
      </c>
      <c r="E197" s="30" t="n">
        <v>2020</v>
      </c>
      <c r="F197" s="30" t="n">
        <v>12</v>
      </c>
      <c r="G197" s="30" t="n">
        <v>300</v>
      </c>
      <c r="H197" s="30" t="n">
        <v>60</v>
      </c>
      <c r="I197" s="30" t="n">
        <v>240</v>
      </c>
    </row>
    <row r="198" customFormat="false" ht="12.75" hidden="false" customHeight="false" outlineLevel="0" collapsed="false">
      <c r="A198" s="30" t="n">
        <v>106066</v>
      </c>
      <c r="B198" s="31" t="s">
        <v>113</v>
      </c>
      <c r="C198" s="30" t="n">
        <v>999629</v>
      </c>
      <c r="D198" s="31" t="s">
        <v>367</v>
      </c>
      <c r="E198" s="30" t="n">
        <v>2020</v>
      </c>
      <c r="F198" s="30" t="n">
        <v>12</v>
      </c>
      <c r="G198" s="30" t="n">
        <v>128</v>
      </c>
      <c r="H198" s="30" t="n">
        <v>53.4</v>
      </c>
      <c r="I198" s="30" t="n">
        <v>74.6</v>
      </c>
    </row>
    <row r="199" customFormat="false" ht="12.75" hidden="false" customHeight="false" outlineLevel="0" collapsed="false">
      <c r="A199" s="30" t="n">
        <v>106066</v>
      </c>
      <c r="B199" s="31" t="s">
        <v>113</v>
      </c>
      <c r="C199" s="30" t="n">
        <v>998835</v>
      </c>
      <c r="D199" s="31" t="s">
        <v>368</v>
      </c>
      <c r="E199" s="30" t="n">
        <v>2020</v>
      </c>
      <c r="F199" s="30" t="n">
        <v>12</v>
      </c>
      <c r="G199" s="30" t="n">
        <v>59</v>
      </c>
      <c r="H199" s="30" t="n">
        <v>23.8</v>
      </c>
      <c r="I199" s="30" t="n">
        <v>35.2</v>
      </c>
    </row>
    <row r="200" customFormat="false" ht="12.75" hidden="false" customHeight="false" outlineLevel="0" collapsed="false">
      <c r="A200" s="30" t="n">
        <v>106066</v>
      </c>
      <c r="B200" s="31" t="s">
        <v>113</v>
      </c>
      <c r="C200" s="30" t="n">
        <v>995590</v>
      </c>
      <c r="D200" s="31" t="s">
        <v>369</v>
      </c>
      <c r="E200" s="30" t="n">
        <v>2020</v>
      </c>
      <c r="F200" s="30" t="n">
        <v>12</v>
      </c>
      <c r="G200" s="30" t="n">
        <v>85</v>
      </c>
      <c r="H200" s="30" t="n">
        <v>21.5</v>
      </c>
      <c r="I200" s="30" t="n">
        <v>63.5</v>
      </c>
    </row>
    <row r="201" customFormat="false" ht="12.75" hidden="false" customHeight="false" outlineLevel="0" collapsed="false">
      <c r="A201" s="30" t="n">
        <v>106066</v>
      </c>
      <c r="B201" s="31" t="s">
        <v>113</v>
      </c>
      <c r="C201" s="30" t="n">
        <v>998828</v>
      </c>
      <c r="D201" s="31" t="s">
        <v>370</v>
      </c>
      <c r="E201" s="30" t="n">
        <v>2020</v>
      </c>
      <c r="F201" s="30" t="n">
        <v>12</v>
      </c>
      <c r="G201" s="30" t="n">
        <v>108</v>
      </c>
      <c r="H201" s="30" t="n">
        <v>20.5</v>
      </c>
      <c r="I201" s="30" t="n">
        <v>87.5</v>
      </c>
    </row>
    <row r="202" customFormat="false" ht="12.75" hidden="false" customHeight="false" outlineLevel="0" collapsed="false">
      <c r="A202" s="30" t="n">
        <v>106066</v>
      </c>
      <c r="B202" s="31" t="s">
        <v>113</v>
      </c>
      <c r="C202" s="30" t="n">
        <v>998836</v>
      </c>
      <c r="D202" s="31" t="s">
        <v>371</v>
      </c>
      <c r="E202" s="30" t="n">
        <v>2020</v>
      </c>
      <c r="F202" s="30" t="n">
        <v>12</v>
      </c>
      <c r="G202" s="30" t="n">
        <v>90</v>
      </c>
      <c r="H202" s="30" t="n">
        <v>3.2</v>
      </c>
      <c r="I202" s="30" t="n">
        <v>86.8</v>
      </c>
    </row>
    <row r="203" customFormat="false" ht="12.75" hidden="false" customHeight="false" outlineLevel="0" collapsed="false">
      <c r="A203" s="30" t="n">
        <v>106066</v>
      </c>
      <c r="B203" s="31" t="s">
        <v>113</v>
      </c>
      <c r="C203" s="30" t="n">
        <v>995676</v>
      </c>
      <c r="D203" s="31" t="s">
        <v>372</v>
      </c>
      <c r="E203" s="30" t="n">
        <v>2020</v>
      </c>
      <c r="F203" s="30" t="n">
        <v>12</v>
      </c>
      <c r="G203" s="30" t="n">
        <v>13</v>
      </c>
      <c r="H203" s="30" t="n">
        <v>3</v>
      </c>
      <c r="I203" s="30" t="n">
        <v>10</v>
      </c>
    </row>
    <row r="204" customFormat="false" ht="12.75" hidden="false" customHeight="false" outlineLevel="0" collapsed="false">
      <c r="A204" s="30" t="n">
        <v>106066</v>
      </c>
      <c r="B204" s="31" t="s">
        <v>113</v>
      </c>
      <c r="C204" s="30" t="n">
        <v>995671</v>
      </c>
      <c r="D204" s="31" t="s">
        <v>373</v>
      </c>
      <c r="E204" s="30" t="n">
        <v>2020</v>
      </c>
      <c r="F204" s="30" t="n">
        <v>12</v>
      </c>
      <c r="G204" s="30" t="n">
        <v>82</v>
      </c>
      <c r="H204" s="30" t="n">
        <v>0</v>
      </c>
      <c r="I204" s="30" t="n">
        <v>82</v>
      </c>
    </row>
    <row r="205" customFormat="false" ht="12.75" hidden="false" customHeight="false" outlineLevel="0" collapsed="false">
      <c r="A205" s="30" t="n">
        <v>106066</v>
      </c>
      <c r="B205" s="31" t="s">
        <v>113</v>
      </c>
      <c r="C205" s="30" t="n">
        <v>995673</v>
      </c>
      <c r="D205" s="31" t="s">
        <v>374</v>
      </c>
      <c r="E205" s="30" t="n">
        <v>2020</v>
      </c>
      <c r="F205" s="30" t="n">
        <v>12</v>
      </c>
      <c r="G205" s="30" t="n">
        <v>158</v>
      </c>
      <c r="H205" s="30" t="n">
        <v>0</v>
      </c>
      <c r="I205" s="30" t="n">
        <v>158</v>
      </c>
    </row>
    <row r="206" customFormat="false" ht="12.75" hidden="false" customHeight="false" outlineLevel="0" collapsed="false">
      <c r="A206" s="30" t="n">
        <v>106066</v>
      </c>
      <c r="B206" s="31" t="s">
        <v>113</v>
      </c>
      <c r="C206" s="30" t="n">
        <v>1000169</v>
      </c>
      <c r="D206" s="31" t="s">
        <v>375</v>
      </c>
      <c r="E206" s="30" t="n">
        <v>2020</v>
      </c>
      <c r="F206" s="30" t="n">
        <v>12</v>
      </c>
      <c r="G206" s="30" t="n">
        <v>2</v>
      </c>
      <c r="H206" s="30" t="n">
        <v>0</v>
      </c>
      <c r="I206" s="30" t="n">
        <v>2</v>
      </c>
    </row>
    <row r="207" customFormat="false" ht="12.75" hidden="false" customHeight="false" outlineLevel="0" collapsed="false">
      <c r="A207" s="30" t="n">
        <v>742</v>
      </c>
      <c r="B207" s="31" t="s">
        <v>82</v>
      </c>
      <c r="C207" s="30" t="n">
        <v>1000456</v>
      </c>
      <c r="D207" s="31" t="s">
        <v>376</v>
      </c>
      <c r="E207" s="30" t="n">
        <v>2020</v>
      </c>
      <c r="F207" s="30" t="n">
        <v>12</v>
      </c>
      <c r="G207" s="30" t="n">
        <v>577</v>
      </c>
      <c r="H207" s="30" t="n">
        <v>567.5</v>
      </c>
      <c r="I207" s="30" t="n">
        <v>9.5</v>
      </c>
    </row>
    <row r="208" customFormat="false" ht="12.75" hidden="false" customHeight="false" outlineLevel="0" collapsed="false">
      <c r="A208" s="30" t="n">
        <v>742</v>
      </c>
      <c r="B208" s="31" t="s">
        <v>82</v>
      </c>
      <c r="C208" s="30" t="n">
        <v>1000451</v>
      </c>
      <c r="D208" s="31" t="s">
        <v>377</v>
      </c>
      <c r="E208" s="30" t="n">
        <v>2020</v>
      </c>
      <c r="F208" s="30" t="n">
        <v>12</v>
      </c>
      <c r="G208" s="30" t="n">
        <v>533</v>
      </c>
      <c r="H208" s="30" t="n">
        <v>530.24</v>
      </c>
      <c r="I208" s="30" t="n">
        <v>2.76</v>
      </c>
    </row>
    <row r="209" customFormat="false" ht="12.75" hidden="false" customHeight="false" outlineLevel="0" collapsed="false">
      <c r="A209" s="30" t="n">
        <v>742</v>
      </c>
      <c r="B209" s="31" t="s">
        <v>82</v>
      </c>
      <c r="C209" s="30" t="n">
        <v>1000434</v>
      </c>
      <c r="D209" s="31" t="s">
        <v>378</v>
      </c>
      <c r="E209" s="30" t="n">
        <v>2020</v>
      </c>
      <c r="F209" s="30" t="n">
        <v>12</v>
      </c>
      <c r="G209" s="30" t="n">
        <v>461</v>
      </c>
      <c r="H209" s="30" t="n">
        <v>434.8</v>
      </c>
      <c r="I209" s="30" t="n">
        <v>26.2</v>
      </c>
    </row>
    <row r="210" customFormat="false" ht="12.75" hidden="false" customHeight="false" outlineLevel="0" collapsed="false">
      <c r="A210" s="30" t="n">
        <v>742</v>
      </c>
      <c r="B210" s="31" t="s">
        <v>82</v>
      </c>
      <c r="C210" s="30" t="n">
        <v>1000435</v>
      </c>
      <c r="D210" s="31" t="s">
        <v>379</v>
      </c>
      <c r="E210" s="30" t="n">
        <v>2020</v>
      </c>
      <c r="F210" s="30" t="n">
        <v>12</v>
      </c>
      <c r="G210" s="30" t="n">
        <v>401</v>
      </c>
      <c r="H210" s="30" t="n">
        <v>400.27</v>
      </c>
      <c r="I210" s="30" t="n">
        <v>0.73</v>
      </c>
    </row>
    <row r="211" customFormat="false" ht="12.75" hidden="false" customHeight="false" outlineLevel="0" collapsed="false">
      <c r="A211" s="30" t="n">
        <v>742</v>
      </c>
      <c r="B211" s="31" t="s">
        <v>82</v>
      </c>
      <c r="C211" s="30" t="n">
        <v>1000437</v>
      </c>
      <c r="D211" s="31" t="s">
        <v>380</v>
      </c>
      <c r="E211" s="30" t="n">
        <v>2020</v>
      </c>
      <c r="F211" s="30" t="n">
        <v>12</v>
      </c>
      <c r="G211" s="30" t="n">
        <v>362</v>
      </c>
      <c r="H211" s="30" t="n">
        <v>259.29</v>
      </c>
      <c r="I211" s="30" t="n">
        <v>102.71</v>
      </c>
    </row>
    <row r="212" customFormat="false" ht="12.75" hidden="false" customHeight="false" outlineLevel="0" collapsed="false">
      <c r="A212" s="30" t="n">
        <v>742</v>
      </c>
      <c r="B212" s="31" t="s">
        <v>82</v>
      </c>
      <c r="C212" s="30" t="n">
        <v>1000431</v>
      </c>
      <c r="D212" s="31" t="s">
        <v>381</v>
      </c>
      <c r="E212" s="30" t="n">
        <v>2020</v>
      </c>
      <c r="F212" s="30" t="n">
        <v>12</v>
      </c>
      <c r="G212" s="30" t="n">
        <v>230</v>
      </c>
      <c r="H212" s="30" t="n">
        <v>195.57</v>
      </c>
      <c r="I212" s="30" t="n">
        <v>34.43</v>
      </c>
    </row>
    <row r="213" customFormat="false" ht="12.75" hidden="false" customHeight="false" outlineLevel="0" collapsed="false">
      <c r="A213" s="30" t="n">
        <v>742</v>
      </c>
      <c r="B213" s="31" t="s">
        <v>82</v>
      </c>
      <c r="C213" s="30" t="n">
        <v>1000452</v>
      </c>
      <c r="D213" s="31" t="s">
        <v>382</v>
      </c>
      <c r="E213" s="30" t="n">
        <v>2020</v>
      </c>
      <c r="F213" s="30" t="n">
        <v>12</v>
      </c>
      <c r="G213" s="30" t="n">
        <v>335</v>
      </c>
      <c r="H213" s="30" t="n">
        <v>153.9</v>
      </c>
      <c r="I213" s="30" t="n">
        <v>181.1</v>
      </c>
    </row>
    <row r="214" customFormat="false" ht="12.75" hidden="false" customHeight="false" outlineLevel="0" collapsed="false">
      <c r="A214" s="30" t="n">
        <v>742</v>
      </c>
      <c r="B214" s="31" t="s">
        <v>82</v>
      </c>
      <c r="C214" s="30" t="n">
        <v>1000433</v>
      </c>
      <c r="D214" s="31" t="s">
        <v>383</v>
      </c>
      <c r="E214" s="30" t="n">
        <v>2020</v>
      </c>
      <c r="F214" s="30" t="n">
        <v>12</v>
      </c>
      <c r="G214" s="30" t="n">
        <v>293</v>
      </c>
      <c r="H214" s="30" t="n">
        <v>124.84</v>
      </c>
      <c r="I214" s="30" t="n">
        <v>168.16</v>
      </c>
    </row>
    <row r="215" customFormat="false" ht="12.75" hidden="false" customHeight="false" outlineLevel="0" collapsed="false">
      <c r="A215" s="30" t="n">
        <v>742</v>
      </c>
      <c r="B215" s="31" t="s">
        <v>82</v>
      </c>
      <c r="C215" s="30" t="n">
        <v>1000438</v>
      </c>
      <c r="D215" s="31" t="s">
        <v>384</v>
      </c>
      <c r="E215" s="30" t="n">
        <v>2020</v>
      </c>
      <c r="F215" s="30" t="n">
        <v>12</v>
      </c>
      <c r="G215" s="30" t="n">
        <v>105</v>
      </c>
      <c r="H215" s="30" t="n">
        <v>56.85</v>
      </c>
      <c r="I215" s="30" t="n">
        <v>48.15</v>
      </c>
    </row>
    <row r="216" customFormat="false" ht="12.75" hidden="false" customHeight="false" outlineLevel="0" collapsed="false">
      <c r="A216" s="30" t="n">
        <v>742</v>
      </c>
      <c r="B216" s="31" t="s">
        <v>82</v>
      </c>
      <c r="C216" s="30" t="n">
        <v>1000509</v>
      </c>
      <c r="D216" s="31" t="s">
        <v>385</v>
      </c>
      <c r="E216" s="30" t="n">
        <v>2020</v>
      </c>
      <c r="F216" s="30" t="n">
        <v>12</v>
      </c>
      <c r="G216" s="30" t="n">
        <v>230</v>
      </c>
      <c r="H216" s="30" t="n">
        <v>35.15</v>
      </c>
      <c r="I216" s="30" t="n">
        <v>194.85</v>
      </c>
    </row>
    <row r="217" customFormat="false" ht="12.75" hidden="false" customHeight="false" outlineLevel="0" collapsed="false">
      <c r="A217" s="30" t="n">
        <v>742</v>
      </c>
      <c r="B217" s="31" t="s">
        <v>82</v>
      </c>
      <c r="C217" s="30" t="n">
        <v>1000453</v>
      </c>
      <c r="D217" s="31" t="s">
        <v>386</v>
      </c>
      <c r="E217" s="30" t="n">
        <v>2020</v>
      </c>
      <c r="F217" s="30" t="n">
        <v>12</v>
      </c>
      <c r="G217" s="30" t="n">
        <v>11</v>
      </c>
      <c r="H217" s="30" t="n">
        <v>8</v>
      </c>
      <c r="I217" s="30" t="n">
        <v>3</v>
      </c>
    </row>
    <row r="218" customFormat="false" ht="12.75" hidden="false" customHeight="false" outlineLevel="0" collapsed="false">
      <c r="A218" s="30" t="n">
        <v>742</v>
      </c>
      <c r="B218" s="31" t="s">
        <v>82</v>
      </c>
      <c r="C218" s="30" t="n">
        <v>1000449</v>
      </c>
      <c r="D218" s="31" t="s">
        <v>387</v>
      </c>
      <c r="E218" s="30" t="n">
        <v>2020</v>
      </c>
      <c r="F218" s="30" t="n">
        <v>12</v>
      </c>
      <c r="G218" s="30" t="n">
        <v>21</v>
      </c>
      <c r="H218" s="30" t="n">
        <v>0</v>
      </c>
      <c r="I218" s="30" t="n">
        <v>21</v>
      </c>
    </row>
    <row r="219" customFormat="false" ht="12.75" hidden="false" customHeight="false" outlineLevel="0" collapsed="false">
      <c r="A219" s="30" t="n">
        <v>742</v>
      </c>
      <c r="B219" s="31" t="s">
        <v>82</v>
      </c>
      <c r="C219" s="30" t="n">
        <v>1000450</v>
      </c>
      <c r="D219" s="31" t="s">
        <v>388</v>
      </c>
      <c r="E219" s="30" t="n">
        <v>2020</v>
      </c>
      <c r="F219" s="30" t="n">
        <v>12</v>
      </c>
      <c r="G219" s="30" t="n">
        <v>92</v>
      </c>
      <c r="H219" s="30" t="n">
        <v>0</v>
      </c>
      <c r="I219" s="30" t="n">
        <v>92</v>
      </c>
    </row>
    <row r="220" customFormat="false" ht="12.75" hidden="false" customHeight="false" outlineLevel="0" collapsed="false">
      <c r="A220" s="30" t="n">
        <v>742</v>
      </c>
      <c r="B220" s="31" t="s">
        <v>82</v>
      </c>
      <c r="C220" s="30" t="n">
        <v>1000430</v>
      </c>
      <c r="D220" s="31" t="s">
        <v>389</v>
      </c>
      <c r="E220" s="30" t="n">
        <v>2020</v>
      </c>
      <c r="F220" s="30" t="n">
        <v>12</v>
      </c>
      <c r="G220" s="30" t="n">
        <v>18</v>
      </c>
      <c r="H220" s="30" t="n">
        <v>0</v>
      </c>
      <c r="I220" s="30" t="n">
        <v>18</v>
      </c>
    </row>
    <row r="221" customFormat="false" ht="12.75" hidden="false" customHeight="false" outlineLevel="0" collapsed="false">
      <c r="A221" s="30" t="n">
        <v>742</v>
      </c>
      <c r="B221" s="31" t="s">
        <v>82</v>
      </c>
      <c r="C221" s="30" t="n">
        <v>1000439</v>
      </c>
      <c r="D221" s="31" t="s">
        <v>390</v>
      </c>
      <c r="E221" s="30" t="n">
        <v>2020</v>
      </c>
      <c r="F221" s="30" t="n">
        <v>12</v>
      </c>
      <c r="G221" s="30" t="n">
        <v>31</v>
      </c>
      <c r="H221" s="30" t="n">
        <v>0</v>
      </c>
      <c r="I221" s="30" t="n">
        <v>31</v>
      </c>
    </row>
    <row r="222" customFormat="false" ht="12.75" hidden="false" customHeight="false" outlineLevel="0" collapsed="false">
      <c r="A222" s="30" t="n">
        <v>546</v>
      </c>
      <c r="B222" s="31" t="s">
        <v>47</v>
      </c>
      <c r="C222" s="30" t="n">
        <v>6123</v>
      </c>
      <c r="D222" s="31" t="s">
        <v>347</v>
      </c>
      <c r="E222" s="30" t="n">
        <v>2020</v>
      </c>
      <c r="F222" s="30" t="n">
        <v>12</v>
      </c>
      <c r="G222" s="30" t="n">
        <v>1100</v>
      </c>
      <c r="H222" s="30" t="n">
        <v>1099.65</v>
      </c>
      <c r="I222" s="30" t="n">
        <v>0.35</v>
      </c>
    </row>
    <row r="223" customFormat="false" ht="12.75" hidden="false" customHeight="false" outlineLevel="0" collapsed="false">
      <c r="A223" s="30" t="n">
        <v>546</v>
      </c>
      <c r="B223" s="31" t="s">
        <v>47</v>
      </c>
      <c r="C223" s="30" t="n">
        <v>9689</v>
      </c>
      <c r="D223" s="31" t="s">
        <v>391</v>
      </c>
      <c r="E223" s="30" t="n">
        <v>2020</v>
      </c>
      <c r="F223" s="30" t="n">
        <v>12</v>
      </c>
      <c r="G223" s="30" t="n">
        <v>1050</v>
      </c>
      <c r="H223" s="30" t="n">
        <v>499.39</v>
      </c>
      <c r="I223" s="30" t="n">
        <v>550.61</v>
      </c>
    </row>
    <row r="224" customFormat="false" ht="12.75" hidden="false" customHeight="false" outlineLevel="0" collapsed="false">
      <c r="A224" s="30" t="n">
        <v>546</v>
      </c>
      <c r="B224" s="31" t="s">
        <v>47</v>
      </c>
      <c r="C224" s="30" t="n">
        <v>11377</v>
      </c>
      <c r="D224" s="31" t="s">
        <v>392</v>
      </c>
      <c r="E224" s="30" t="n">
        <v>2020</v>
      </c>
      <c r="F224" s="30" t="n">
        <v>12</v>
      </c>
      <c r="G224" s="30" t="n">
        <v>1050</v>
      </c>
      <c r="H224" s="30" t="n">
        <v>406.58</v>
      </c>
      <c r="I224" s="30" t="n">
        <v>643.42</v>
      </c>
    </row>
    <row r="225" customFormat="false" ht="12.75" hidden="false" customHeight="false" outlineLevel="0" collapsed="false">
      <c r="A225" s="30" t="n">
        <v>598</v>
      </c>
      <c r="B225" s="31" t="s">
        <v>60</v>
      </c>
      <c r="C225" s="30" t="n">
        <v>11797</v>
      </c>
      <c r="D225" s="31" t="s">
        <v>393</v>
      </c>
      <c r="E225" s="30" t="n">
        <v>2020</v>
      </c>
      <c r="F225" s="30" t="n">
        <v>12</v>
      </c>
      <c r="G225" s="30" t="n">
        <v>1000</v>
      </c>
      <c r="H225" s="30" t="n">
        <v>728.1</v>
      </c>
      <c r="I225" s="30" t="n">
        <v>271.9</v>
      </c>
    </row>
    <row r="226" customFormat="false" ht="12.75" hidden="false" customHeight="false" outlineLevel="0" collapsed="false">
      <c r="A226" s="30" t="n">
        <v>598</v>
      </c>
      <c r="B226" s="31" t="s">
        <v>60</v>
      </c>
      <c r="C226" s="30" t="n">
        <v>11178</v>
      </c>
      <c r="D226" s="31" t="s">
        <v>394</v>
      </c>
      <c r="E226" s="30" t="n">
        <v>2020</v>
      </c>
      <c r="F226" s="30" t="n">
        <v>12</v>
      </c>
      <c r="G226" s="30" t="n">
        <v>850</v>
      </c>
      <c r="H226" s="30" t="n">
        <v>635.68</v>
      </c>
      <c r="I226" s="30" t="n">
        <v>214.32</v>
      </c>
    </row>
    <row r="227" customFormat="false" ht="12.75" hidden="false" customHeight="false" outlineLevel="0" collapsed="false">
      <c r="A227" s="30" t="n">
        <v>598</v>
      </c>
      <c r="B227" s="31" t="s">
        <v>60</v>
      </c>
      <c r="C227" s="30" t="n">
        <v>12888</v>
      </c>
      <c r="D227" s="31" t="s">
        <v>395</v>
      </c>
      <c r="E227" s="30" t="n">
        <v>2020</v>
      </c>
      <c r="F227" s="30" t="n">
        <v>12</v>
      </c>
      <c r="G227" s="30" t="n">
        <v>750</v>
      </c>
      <c r="H227" s="30" t="n">
        <v>475.55</v>
      </c>
      <c r="I227" s="30" t="n">
        <v>274.45</v>
      </c>
    </row>
    <row r="228" customFormat="false" ht="12.75" hidden="false" customHeight="false" outlineLevel="0" collapsed="false">
      <c r="A228" s="30" t="n">
        <v>598</v>
      </c>
      <c r="B228" s="31" t="s">
        <v>60</v>
      </c>
      <c r="C228" s="30" t="n">
        <v>13404</v>
      </c>
      <c r="D228" s="31" t="s">
        <v>396</v>
      </c>
      <c r="E228" s="30" t="n">
        <v>2020</v>
      </c>
      <c r="F228" s="30" t="n">
        <v>12</v>
      </c>
      <c r="G228" s="30" t="n">
        <v>100</v>
      </c>
      <c r="H228" s="30" t="n">
        <v>96.8</v>
      </c>
      <c r="I228" s="30" t="n">
        <v>3.2</v>
      </c>
    </row>
    <row r="229" customFormat="false" ht="12.75" hidden="false" customHeight="false" outlineLevel="0" collapsed="false">
      <c r="A229" s="30" t="n">
        <v>727</v>
      </c>
      <c r="B229" s="31" t="s">
        <v>75</v>
      </c>
      <c r="C229" s="30" t="n">
        <v>6456</v>
      </c>
      <c r="D229" s="31" t="s">
        <v>397</v>
      </c>
      <c r="E229" s="30" t="n">
        <v>2020</v>
      </c>
      <c r="F229" s="30" t="n">
        <v>12</v>
      </c>
      <c r="G229" s="30" t="n">
        <v>1300</v>
      </c>
      <c r="H229" s="30" t="n">
        <v>850.22</v>
      </c>
      <c r="I229" s="30" t="n">
        <v>449.78</v>
      </c>
    </row>
    <row r="230" customFormat="false" ht="12.75" hidden="false" customHeight="false" outlineLevel="0" collapsed="false">
      <c r="A230" s="30" t="n">
        <v>727</v>
      </c>
      <c r="B230" s="31" t="s">
        <v>75</v>
      </c>
      <c r="C230" s="30" t="n">
        <v>8060</v>
      </c>
      <c r="D230" s="31" t="s">
        <v>398</v>
      </c>
      <c r="E230" s="30" t="n">
        <v>2020</v>
      </c>
      <c r="F230" s="30" t="n">
        <v>12</v>
      </c>
      <c r="G230" s="30" t="n">
        <v>800</v>
      </c>
      <c r="H230" s="30" t="n">
        <v>594.5</v>
      </c>
      <c r="I230" s="30" t="n">
        <v>205.5</v>
      </c>
    </row>
    <row r="231" customFormat="false" ht="12.75" hidden="false" customHeight="false" outlineLevel="0" collapsed="false">
      <c r="A231" s="30" t="n">
        <v>727</v>
      </c>
      <c r="B231" s="31" t="s">
        <v>75</v>
      </c>
      <c r="C231" s="30" t="n">
        <v>12915</v>
      </c>
      <c r="D231" s="31" t="s">
        <v>399</v>
      </c>
      <c r="E231" s="30" t="n">
        <v>2020</v>
      </c>
      <c r="F231" s="30" t="n">
        <v>12</v>
      </c>
      <c r="G231" s="30" t="n">
        <v>500</v>
      </c>
      <c r="H231" s="30" t="n">
        <v>402.79</v>
      </c>
      <c r="I231" s="30" t="n">
        <v>97.21</v>
      </c>
    </row>
    <row r="232" customFormat="false" ht="12.75" hidden="false" customHeight="false" outlineLevel="0" collapsed="false">
      <c r="A232" s="30" t="n">
        <v>111219</v>
      </c>
      <c r="B232" s="31" t="s">
        <v>127</v>
      </c>
      <c r="C232" s="30" t="n">
        <v>4117</v>
      </c>
      <c r="D232" s="31" t="s">
        <v>400</v>
      </c>
      <c r="E232" s="30" t="n">
        <v>2020</v>
      </c>
      <c r="F232" s="30" t="n">
        <v>12</v>
      </c>
      <c r="G232" s="30" t="n">
        <v>900</v>
      </c>
      <c r="H232" s="30" t="n">
        <v>424.63</v>
      </c>
      <c r="I232" s="30" t="n">
        <v>475.37</v>
      </c>
    </row>
    <row r="233" customFormat="false" ht="12.75" hidden="false" customHeight="false" outlineLevel="0" collapsed="false">
      <c r="A233" s="30" t="n">
        <v>111219</v>
      </c>
      <c r="B233" s="31" t="s">
        <v>127</v>
      </c>
      <c r="C233" s="30" t="n">
        <v>12880</v>
      </c>
      <c r="D233" s="31" t="s">
        <v>401</v>
      </c>
      <c r="E233" s="30" t="n">
        <v>2020</v>
      </c>
      <c r="F233" s="30" t="n">
        <v>12</v>
      </c>
      <c r="G233" s="30" t="n">
        <v>500</v>
      </c>
      <c r="H233" s="30" t="n">
        <v>330.65</v>
      </c>
      <c r="I233" s="30" t="n">
        <v>169.35</v>
      </c>
    </row>
    <row r="234" customFormat="false" ht="12.75" hidden="false" customHeight="false" outlineLevel="0" collapsed="false">
      <c r="A234" s="30" t="n">
        <v>111219</v>
      </c>
      <c r="B234" s="31" t="s">
        <v>127</v>
      </c>
      <c r="C234" s="30" t="n">
        <v>13019</v>
      </c>
      <c r="D234" s="31" t="s">
        <v>402</v>
      </c>
      <c r="E234" s="30" t="n">
        <v>2020</v>
      </c>
      <c r="F234" s="30" t="n">
        <v>12</v>
      </c>
      <c r="G234" s="30" t="n">
        <v>500</v>
      </c>
      <c r="H234" s="30" t="n">
        <v>248.55</v>
      </c>
      <c r="I234" s="30" t="n">
        <v>251.45</v>
      </c>
    </row>
    <row r="235" customFormat="false" ht="12.75" hidden="false" customHeight="false" outlineLevel="0" collapsed="false">
      <c r="A235" s="30" t="n">
        <v>111219</v>
      </c>
      <c r="B235" s="31" t="s">
        <v>127</v>
      </c>
      <c r="C235" s="30" t="n">
        <v>11231</v>
      </c>
      <c r="D235" s="31" t="s">
        <v>403</v>
      </c>
      <c r="E235" s="30" t="n">
        <v>2020</v>
      </c>
      <c r="F235" s="30" t="n">
        <v>12</v>
      </c>
      <c r="G235" s="30" t="n">
        <v>500</v>
      </c>
      <c r="H235" s="30" t="n">
        <v>110.85</v>
      </c>
      <c r="I235" s="30" t="n">
        <v>389.15</v>
      </c>
    </row>
    <row r="236" customFormat="false" ht="12.75" hidden="false" customHeight="false" outlineLevel="0" collapsed="false">
      <c r="A236" s="30" t="n">
        <v>726</v>
      </c>
      <c r="B236" s="31" t="s">
        <v>74</v>
      </c>
      <c r="C236" s="30" t="n">
        <v>6607</v>
      </c>
      <c r="D236" s="31" t="s">
        <v>404</v>
      </c>
      <c r="E236" s="30" t="n">
        <v>2020</v>
      </c>
      <c r="F236" s="30" t="n">
        <v>12</v>
      </c>
      <c r="G236" s="30" t="n">
        <v>2100</v>
      </c>
      <c r="H236" s="30" t="n">
        <v>2099.92</v>
      </c>
      <c r="I236" s="30" t="n">
        <v>0.08</v>
      </c>
    </row>
    <row r="237" customFormat="false" ht="12.75" hidden="false" customHeight="false" outlineLevel="0" collapsed="false">
      <c r="A237" s="30" t="n">
        <v>726</v>
      </c>
      <c r="B237" s="31" t="s">
        <v>74</v>
      </c>
      <c r="C237" s="30" t="n">
        <v>10177</v>
      </c>
      <c r="D237" s="31" t="s">
        <v>405</v>
      </c>
      <c r="E237" s="30" t="n">
        <v>2020</v>
      </c>
      <c r="F237" s="30" t="n">
        <v>12</v>
      </c>
      <c r="G237" s="30" t="n">
        <v>2100</v>
      </c>
      <c r="H237" s="30" t="n">
        <v>2094.94</v>
      </c>
      <c r="I237" s="30" t="n">
        <v>5.06</v>
      </c>
    </row>
    <row r="238" customFormat="false" ht="12.75" hidden="false" customHeight="false" outlineLevel="0" collapsed="false">
      <c r="A238" s="30" t="n">
        <v>726</v>
      </c>
      <c r="B238" s="31" t="s">
        <v>74</v>
      </c>
      <c r="C238" s="30" t="n">
        <v>12909</v>
      </c>
      <c r="D238" s="31" t="s">
        <v>406</v>
      </c>
      <c r="E238" s="30" t="n">
        <v>2020</v>
      </c>
      <c r="F238" s="30" t="n">
        <v>12</v>
      </c>
      <c r="G238" s="30" t="n">
        <v>1100</v>
      </c>
      <c r="H238" s="30" t="n">
        <v>1099.96</v>
      </c>
      <c r="I238" s="30" t="n">
        <v>0.04</v>
      </c>
    </row>
    <row r="239" customFormat="false" ht="12.75" hidden="false" customHeight="false" outlineLevel="0" collapsed="false">
      <c r="A239" s="30" t="n">
        <v>107829</v>
      </c>
      <c r="B239" s="31" t="s">
        <v>121</v>
      </c>
      <c r="C239" s="30" t="n">
        <v>11330</v>
      </c>
      <c r="D239" s="31" t="s">
        <v>407</v>
      </c>
      <c r="E239" s="30" t="n">
        <v>2020</v>
      </c>
      <c r="F239" s="30" t="n">
        <v>12</v>
      </c>
      <c r="G239" s="30" t="n">
        <v>1500</v>
      </c>
      <c r="H239" s="30" t="n">
        <v>1217</v>
      </c>
      <c r="I239" s="30" t="n">
        <v>283</v>
      </c>
    </row>
    <row r="240" customFormat="false" ht="12.75" hidden="false" customHeight="false" outlineLevel="0" collapsed="false">
      <c r="A240" s="30" t="n">
        <v>107829</v>
      </c>
      <c r="B240" s="31" t="s">
        <v>121</v>
      </c>
      <c r="C240" s="30" t="n">
        <v>13340</v>
      </c>
      <c r="D240" s="31" t="s">
        <v>408</v>
      </c>
      <c r="E240" s="30" t="n">
        <v>2020</v>
      </c>
      <c r="F240" s="30" t="n">
        <v>12</v>
      </c>
      <c r="G240" s="30" t="n">
        <v>800</v>
      </c>
      <c r="H240" s="30" t="n">
        <v>486.06</v>
      </c>
      <c r="I240" s="30" t="n">
        <v>313.94</v>
      </c>
    </row>
    <row r="241" customFormat="false" ht="12.75" hidden="false" customHeight="false" outlineLevel="0" collapsed="false">
      <c r="A241" s="30" t="n">
        <v>745</v>
      </c>
      <c r="B241" s="31" t="s">
        <v>85</v>
      </c>
      <c r="C241" s="30" t="n">
        <v>11504</v>
      </c>
      <c r="D241" s="31" t="s">
        <v>409</v>
      </c>
      <c r="E241" s="30" t="n">
        <v>2020</v>
      </c>
      <c r="F241" s="30" t="n">
        <v>12</v>
      </c>
      <c r="G241" s="30" t="n">
        <v>1600</v>
      </c>
      <c r="H241" s="30" t="n">
        <v>1497.3</v>
      </c>
      <c r="I241" s="30" t="n">
        <v>102.7</v>
      </c>
    </row>
    <row r="242" customFormat="false" ht="12.75" hidden="false" customHeight="false" outlineLevel="0" collapsed="false">
      <c r="A242" s="30" t="n">
        <v>745</v>
      </c>
      <c r="B242" s="31" t="s">
        <v>85</v>
      </c>
      <c r="C242" s="30" t="n">
        <v>13039</v>
      </c>
      <c r="D242" s="31" t="s">
        <v>410</v>
      </c>
      <c r="E242" s="30" t="n">
        <v>2020</v>
      </c>
      <c r="F242" s="30" t="n">
        <v>12</v>
      </c>
      <c r="G242" s="30" t="n">
        <v>1500</v>
      </c>
      <c r="H242" s="30" t="n">
        <v>898.77</v>
      </c>
      <c r="I242" s="30" t="n">
        <v>601.23</v>
      </c>
    </row>
    <row r="243" customFormat="false" ht="12.75" hidden="false" customHeight="false" outlineLevel="0" collapsed="false">
      <c r="A243" s="30" t="n">
        <v>105267</v>
      </c>
      <c r="B243" s="31" t="s">
        <v>109</v>
      </c>
      <c r="C243" s="30" t="n">
        <v>5457</v>
      </c>
      <c r="D243" s="31" t="s">
        <v>411</v>
      </c>
      <c r="E243" s="30" t="n">
        <v>2020</v>
      </c>
      <c r="F243" s="30" t="n">
        <v>12</v>
      </c>
      <c r="G243" s="30" t="n">
        <v>1150</v>
      </c>
      <c r="H243" s="30" t="n">
        <v>780.6</v>
      </c>
      <c r="I243" s="30" t="n">
        <v>369.4</v>
      </c>
    </row>
    <row r="244" customFormat="false" ht="12.75" hidden="false" customHeight="false" outlineLevel="0" collapsed="false">
      <c r="A244" s="30" t="n">
        <v>105267</v>
      </c>
      <c r="B244" s="31" t="s">
        <v>109</v>
      </c>
      <c r="C244" s="30" t="n">
        <v>12886</v>
      </c>
      <c r="D244" s="31" t="s">
        <v>412</v>
      </c>
      <c r="E244" s="30" t="n">
        <v>2020</v>
      </c>
      <c r="F244" s="30" t="n">
        <v>12</v>
      </c>
      <c r="G244" s="30" t="n">
        <v>1150</v>
      </c>
      <c r="H244" s="30" t="n">
        <v>665.45</v>
      </c>
      <c r="I244" s="30" t="n">
        <v>484.55</v>
      </c>
    </row>
    <row r="245" customFormat="false" ht="12.75" hidden="false" customHeight="false" outlineLevel="0" collapsed="false">
      <c r="A245" s="30" t="n">
        <v>112415</v>
      </c>
      <c r="B245" s="31" t="s">
        <v>129</v>
      </c>
      <c r="C245" s="30" t="n">
        <v>4188</v>
      </c>
      <c r="D245" s="31" t="s">
        <v>413</v>
      </c>
      <c r="E245" s="30" t="n">
        <v>2020</v>
      </c>
      <c r="F245" s="30" t="n">
        <v>12</v>
      </c>
      <c r="G245" s="30" t="n">
        <v>1600</v>
      </c>
      <c r="H245" s="30" t="n">
        <v>1586.21</v>
      </c>
      <c r="I245" s="30" t="n">
        <v>13.79</v>
      </c>
    </row>
    <row r="246" customFormat="false" ht="12.75" hidden="false" customHeight="false" outlineLevel="0" collapsed="false">
      <c r="A246" s="30" t="n">
        <v>112415</v>
      </c>
      <c r="B246" s="31" t="s">
        <v>129</v>
      </c>
      <c r="C246" s="30" t="n">
        <v>11880</v>
      </c>
      <c r="D246" s="31" t="s">
        <v>414</v>
      </c>
      <c r="E246" s="30" t="n">
        <v>2020</v>
      </c>
      <c r="F246" s="30" t="n">
        <v>12</v>
      </c>
      <c r="G246" s="30" t="n">
        <v>1100</v>
      </c>
      <c r="H246" s="30" t="n">
        <v>705.6</v>
      </c>
      <c r="I246" s="30" t="n">
        <v>394.4</v>
      </c>
    </row>
    <row r="247" customFormat="false" ht="12.75" hidden="false" customHeight="false" outlineLevel="0" collapsed="false">
      <c r="A247" s="30" t="n">
        <v>112415</v>
      </c>
      <c r="B247" s="31" t="s">
        <v>129</v>
      </c>
      <c r="C247" s="30" t="n">
        <v>12922</v>
      </c>
      <c r="D247" s="31" t="s">
        <v>415</v>
      </c>
      <c r="E247" s="30" t="n">
        <v>2020</v>
      </c>
      <c r="F247" s="30" t="n">
        <v>12</v>
      </c>
      <c r="G247" s="30" t="n">
        <v>900</v>
      </c>
      <c r="H247" s="30" t="n">
        <v>639.95</v>
      </c>
      <c r="I247" s="30" t="n">
        <v>260.05</v>
      </c>
    </row>
    <row r="248" customFormat="false" ht="12.75" hidden="false" customHeight="false" outlineLevel="0" collapsed="false">
      <c r="A248" s="30" t="n">
        <v>102934</v>
      </c>
      <c r="B248" s="31" t="s">
        <v>99</v>
      </c>
      <c r="C248" s="30" t="n">
        <v>4147</v>
      </c>
      <c r="D248" s="31" t="s">
        <v>416</v>
      </c>
      <c r="E248" s="30" t="n">
        <v>2020</v>
      </c>
      <c r="F248" s="30" t="n">
        <v>12</v>
      </c>
      <c r="G248" s="30" t="n">
        <v>2125</v>
      </c>
      <c r="H248" s="30" t="n">
        <v>1045.44</v>
      </c>
      <c r="I248" s="30" t="n">
        <v>1079.56</v>
      </c>
    </row>
    <row r="249" customFormat="false" ht="12.75" hidden="false" customHeight="false" outlineLevel="0" collapsed="false">
      <c r="A249" s="30" t="n">
        <v>102934</v>
      </c>
      <c r="B249" s="31" t="s">
        <v>99</v>
      </c>
      <c r="C249" s="30" t="n">
        <v>11512</v>
      </c>
      <c r="D249" s="31" t="s">
        <v>417</v>
      </c>
      <c r="E249" s="30" t="n">
        <v>2020</v>
      </c>
      <c r="F249" s="30" t="n">
        <v>12</v>
      </c>
      <c r="G249" s="30" t="n">
        <v>2125</v>
      </c>
      <c r="H249" s="30" t="n">
        <v>1038.94</v>
      </c>
      <c r="I249" s="30" t="n">
        <v>1086.06</v>
      </c>
    </row>
    <row r="250" customFormat="false" ht="12.75" hidden="false" customHeight="false" outlineLevel="0" collapsed="false">
      <c r="A250" s="30" t="n">
        <v>102934</v>
      </c>
      <c r="B250" s="31" t="s">
        <v>99</v>
      </c>
      <c r="C250" s="30" t="n">
        <v>13528</v>
      </c>
      <c r="D250" s="31" t="s">
        <v>418</v>
      </c>
      <c r="E250" s="30" t="n">
        <v>2020</v>
      </c>
      <c r="F250" s="30" t="n">
        <v>12</v>
      </c>
      <c r="G250" s="30" t="n">
        <v>850</v>
      </c>
      <c r="H250" s="30" t="n">
        <v>265.5</v>
      </c>
      <c r="I250" s="30" t="n">
        <v>584.5</v>
      </c>
    </row>
    <row r="251" customFormat="false" ht="12.75" hidden="false" customHeight="false" outlineLevel="0" collapsed="false">
      <c r="A251" s="30" t="n">
        <v>108277</v>
      </c>
      <c r="B251" s="31" t="s">
        <v>122</v>
      </c>
      <c r="C251" s="30" t="n">
        <v>12255</v>
      </c>
      <c r="D251" s="31" t="s">
        <v>419</v>
      </c>
      <c r="E251" s="30" t="n">
        <v>2020</v>
      </c>
      <c r="F251" s="30" t="n">
        <v>12</v>
      </c>
      <c r="G251" s="30" t="n">
        <v>2500</v>
      </c>
      <c r="H251" s="30" t="n">
        <v>2402.12</v>
      </c>
      <c r="I251" s="30" t="n">
        <v>97.88</v>
      </c>
    </row>
    <row r="252" customFormat="false" ht="12.75" hidden="false" customHeight="false" outlineLevel="0" collapsed="false">
      <c r="A252" s="30" t="n">
        <v>108277</v>
      </c>
      <c r="B252" s="31" t="s">
        <v>122</v>
      </c>
      <c r="C252" s="30" t="n">
        <v>12451</v>
      </c>
      <c r="D252" s="31" t="s">
        <v>420</v>
      </c>
      <c r="E252" s="30" t="n">
        <v>2020</v>
      </c>
      <c r="F252" s="30" t="n">
        <v>12</v>
      </c>
      <c r="G252" s="30" t="n">
        <v>1500</v>
      </c>
      <c r="H252" s="30" t="n">
        <v>1252.59</v>
      </c>
      <c r="I252" s="30" t="n">
        <v>247.41</v>
      </c>
    </row>
    <row r="253" customFormat="false" ht="12.75" hidden="false" customHeight="false" outlineLevel="0" collapsed="false">
      <c r="A253" s="30" t="n">
        <v>391</v>
      </c>
      <c r="B253" s="31" t="s">
        <v>37</v>
      </c>
      <c r="C253" s="30" t="n">
        <v>4246</v>
      </c>
      <c r="D253" s="31" t="s">
        <v>421</v>
      </c>
      <c r="E253" s="30" t="n">
        <v>2020</v>
      </c>
      <c r="F253" s="30" t="n">
        <v>12</v>
      </c>
      <c r="G253" s="30" t="n">
        <v>900</v>
      </c>
      <c r="H253" s="30" t="n">
        <v>802.53</v>
      </c>
      <c r="I253" s="30" t="n">
        <v>97.47</v>
      </c>
    </row>
    <row r="254" customFormat="false" ht="12.75" hidden="false" customHeight="false" outlineLevel="0" collapsed="false">
      <c r="A254" s="30" t="n">
        <v>391</v>
      </c>
      <c r="B254" s="31" t="s">
        <v>37</v>
      </c>
      <c r="C254" s="30" t="n">
        <v>12462</v>
      </c>
      <c r="D254" s="31" t="s">
        <v>422</v>
      </c>
      <c r="E254" s="30" t="n">
        <v>2020</v>
      </c>
      <c r="F254" s="30" t="n">
        <v>12</v>
      </c>
      <c r="G254" s="30" t="n">
        <v>700</v>
      </c>
      <c r="H254" s="30" t="n">
        <v>423.65</v>
      </c>
      <c r="I254" s="30" t="n">
        <v>276.35</v>
      </c>
    </row>
    <row r="255" customFormat="false" ht="12.75" hidden="false" customHeight="false" outlineLevel="0" collapsed="false">
      <c r="A255" s="30" t="n">
        <v>391</v>
      </c>
      <c r="B255" s="31" t="s">
        <v>37</v>
      </c>
      <c r="C255" s="30" t="n">
        <v>13318</v>
      </c>
      <c r="D255" s="31" t="s">
        <v>423</v>
      </c>
      <c r="E255" s="30" t="n">
        <v>2020</v>
      </c>
      <c r="F255" s="30" t="n">
        <v>12</v>
      </c>
      <c r="G255" s="30" t="n">
        <v>300</v>
      </c>
      <c r="H255" s="30" t="n">
        <v>292.25</v>
      </c>
      <c r="I255" s="30" t="n">
        <v>7.75</v>
      </c>
    </row>
    <row r="256" customFormat="false" ht="12.75" hidden="false" customHeight="false" outlineLevel="0" collapsed="false">
      <c r="A256" s="30" t="n">
        <v>337</v>
      </c>
      <c r="B256" s="31" t="s">
        <v>16</v>
      </c>
      <c r="C256" s="30" t="n">
        <v>4264</v>
      </c>
      <c r="D256" s="31" t="s">
        <v>424</v>
      </c>
      <c r="E256" s="30" t="n">
        <v>2020</v>
      </c>
      <c r="F256" s="30" t="n">
        <v>12</v>
      </c>
      <c r="G256" s="30" t="n">
        <v>1347</v>
      </c>
      <c r="H256" s="30" t="n">
        <v>795.29</v>
      </c>
      <c r="I256" s="30" t="n">
        <v>551.71</v>
      </c>
    </row>
    <row r="257" customFormat="false" ht="12.75" hidden="false" customHeight="false" outlineLevel="0" collapsed="false">
      <c r="A257" s="30" t="n">
        <v>337</v>
      </c>
      <c r="B257" s="31" t="s">
        <v>16</v>
      </c>
      <c r="C257" s="30" t="n">
        <v>4061</v>
      </c>
      <c r="D257" s="31" t="s">
        <v>425</v>
      </c>
      <c r="E257" s="30" t="n">
        <v>2020</v>
      </c>
      <c r="F257" s="30" t="n">
        <v>12</v>
      </c>
      <c r="G257" s="30" t="n">
        <v>678</v>
      </c>
      <c r="H257" s="30" t="n">
        <v>676.18</v>
      </c>
      <c r="I257" s="30" t="n">
        <v>1.82</v>
      </c>
    </row>
    <row r="258" customFormat="false" ht="12.75" hidden="false" customHeight="false" outlineLevel="0" collapsed="false">
      <c r="A258" s="30" t="n">
        <v>337</v>
      </c>
      <c r="B258" s="31" t="s">
        <v>16</v>
      </c>
      <c r="C258" s="30" t="n">
        <v>6965</v>
      </c>
      <c r="D258" s="31" t="s">
        <v>426</v>
      </c>
      <c r="E258" s="30" t="n">
        <v>2020</v>
      </c>
      <c r="F258" s="30" t="n">
        <v>12</v>
      </c>
      <c r="G258" s="30" t="n">
        <v>741</v>
      </c>
      <c r="H258" s="30" t="n">
        <v>517.44</v>
      </c>
      <c r="I258" s="30" t="n">
        <v>223.56</v>
      </c>
    </row>
    <row r="259" customFormat="false" ht="12.75" hidden="false" customHeight="false" outlineLevel="0" collapsed="false">
      <c r="A259" s="30" t="n">
        <v>337</v>
      </c>
      <c r="B259" s="31" t="s">
        <v>16</v>
      </c>
      <c r="C259" s="30" t="n">
        <v>990451</v>
      </c>
      <c r="D259" s="31" t="s">
        <v>427</v>
      </c>
      <c r="E259" s="30" t="n">
        <v>2020</v>
      </c>
      <c r="F259" s="30" t="n">
        <v>12</v>
      </c>
      <c r="G259" s="30" t="n">
        <v>548</v>
      </c>
      <c r="H259" s="30" t="n">
        <v>496.74</v>
      </c>
      <c r="I259" s="30" t="n">
        <v>51.26</v>
      </c>
    </row>
    <row r="260" customFormat="false" ht="12.75" hidden="false" customHeight="false" outlineLevel="0" collapsed="false">
      <c r="A260" s="30" t="n">
        <v>337</v>
      </c>
      <c r="B260" s="31" t="s">
        <v>16</v>
      </c>
      <c r="C260" s="30" t="n">
        <v>13719</v>
      </c>
      <c r="D260" s="31" t="s">
        <v>428</v>
      </c>
      <c r="E260" s="30" t="n">
        <v>2020</v>
      </c>
      <c r="F260" s="30" t="n">
        <v>12</v>
      </c>
      <c r="G260" s="30" t="n">
        <v>452</v>
      </c>
      <c r="H260" s="30" t="n">
        <v>185.81</v>
      </c>
      <c r="I260" s="30" t="n">
        <v>266.19</v>
      </c>
    </row>
    <row r="261" customFormat="false" ht="12.75" hidden="false" customHeight="false" outlineLevel="0" collapsed="false">
      <c r="A261" s="30" t="n">
        <v>337</v>
      </c>
      <c r="B261" s="31" t="s">
        <v>16</v>
      </c>
      <c r="C261" s="30" t="n">
        <v>11883</v>
      </c>
      <c r="D261" s="31" t="s">
        <v>429</v>
      </c>
      <c r="E261" s="30" t="n">
        <v>2020</v>
      </c>
      <c r="F261" s="30" t="n">
        <v>12</v>
      </c>
      <c r="G261" s="30" t="n">
        <v>975</v>
      </c>
      <c r="H261" s="30" t="n">
        <v>163.38</v>
      </c>
      <c r="I261" s="30" t="n">
        <v>811.62</v>
      </c>
    </row>
    <row r="262" customFormat="false" ht="12.75" hidden="false" customHeight="false" outlineLevel="0" collapsed="false">
      <c r="A262" s="30" t="n">
        <v>337</v>
      </c>
      <c r="B262" s="31" t="s">
        <v>16</v>
      </c>
      <c r="C262" s="30" t="n">
        <v>990176</v>
      </c>
      <c r="D262" s="31" t="s">
        <v>430</v>
      </c>
      <c r="E262" s="30" t="n">
        <v>2020</v>
      </c>
      <c r="F262" s="30" t="n">
        <v>12</v>
      </c>
      <c r="G262" s="30" t="n">
        <v>759</v>
      </c>
      <c r="H262" s="30" t="n">
        <v>146.2</v>
      </c>
      <c r="I262" s="30" t="n">
        <v>612.8</v>
      </c>
    </row>
    <row r="263" customFormat="false" ht="12.75" hidden="false" customHeight="false" outlineLevel="0" collapsed="false">
      <c r="A263" s="30" t="n">
        <v>572</v>
      </c>
      <c r="B263" s="31" t="s">
        <v>51</v>
      </c>
      <c r="C263" s="30" t="n">
        <v>11023</v>
      </c>
      <c r="D263" s="31" t="s">
        <v>431</v>
      </c>
      <c r="E263" s="30" t="n">
        <v>2020</v>
      </c>
      <c r="F263" s="30" t="n">
        <v>12</v>
      </c>
      <c r="G263" s="30" t="n">
        <v>2000</v>
      </c>
      <c r="H263" s="30" t="n">
        <v>1118.95</v>
      </c>
      <c r="I263" s="30" t="n">
        <v>881.05</v>
      </c>
    </row>
    <row r="264" customFormat="false" ht="12.75" hidden="false" customHeight="false" outlineLevel="0" collapsed="false">
      <c r="A264" s="30" t="n">
        <v>572</v>
      </c>
      <c r="B264" s="31" t="s">
        <v>51</v>
      </c>
      <c r="C264" s="30" t="n">
        <v>10186</v>
      </c>
      <c r="D264" s="31" t="s">
        <v>432</v>
      </c>
      <c r="E264" s="30" t="n">
        <v>2020</v>
      </c>
      <c r="F264" s="30" t="n">
        <v>12</v>
      </c>
      <c r="G264" s="30" t="n">
        <v>1600</v>
      </c>
      <c r="H264" s="30" t="n">
        <v>999.8</v>
      </c>
      <c r="I264" s="30" t="n">
        <v>600.2</v>
      </c>
    </row>
    <row r="265" customFormat="false" ht="12.75" hidden="false" customHeight="false" outlineLevel="0" collapsed="false">
      <c r="A265" s="30" t="n">
        <v>572</v>
      </c>
      <c r="B265" s="31" t="s">
        <v>51</v>
      </c>
      <c r="C265" s="30" t="n">
        <v>11058</v>
      </c>
      <c r="D265" s="31" t="s">
        <v>433</v>
      </c>
      <c r="E265" s="30" t="n">
        <v>2020</v>
      </c>
      <c r="F265" s="30" t="n">
        <v>12</v>
      </c>
      <c r="G265" s="30" t="n">
        <v>1600</v>
      </c>
      <c r="H265" s="30" t="n">
        <v>699.8</v>
      </c>
      <c r="I265" s="30" t="n">
        <v>900.2</v>
      </c>
    </row>
    <row r="266" customFormat="false" ht="12.75" hidden="false" customHeight="false" outlineLevel="0" collapsed="false">
      <c r="A266" s="30" t="n">
        <v>747</v>
      </c>
      <c r="B266" s="31" t="s">
        <v>87</v>
      </c>
      <c r="C266" s="30" t="n">
        <v>12467</v>
      </c>
      <c r="D266" s="31" t="s">
        <v>434</v>
      </c>
      <c r="E266" s="30" t="n">
        <v>2020</v>
      </c>
      <c r="F266" s="30" t="n">
        <v>12</v>
      </c>
      <c r="G266" s="30" t="n">
        <v>1234</v>
      </c>
      <c r="H266" s="30" t="n">
        <v>1059.35</v>
      </c>
      <c r="I266" s="30" t="n">
        <v>174.65</v>
      </c>
    </row>
    <row r="267" customFormat="false" ht="12.75" hidden="false" customHeight="false" outlineLevel="0" collapsed="false">
      <c r="A267" s="30" t="n">
        <v>747</v>
      </c>
      <c r="B267" s="31" t="s">
        <v>87</v>
      </c>
      <c r="C267" s="30" t="n">
        <v>10907</v>
      </c>
      <c r="D267" s="31" t="s">
        <v>435</v>
      </c>
      <c r="E267" s="30" t="n">
        <v>2020</v>
      </c>
      <c r="F267" s="30" t="n">
        <v>12</v>
      </c>
      <c r="G267" s="30" t="n">
        <v>1233</v>
      </c>
      <c r="H267" s="30" t="n">
        <v>1025.4</v>
      </c>
      <c r="I267" s="30" t="n">
        <v>207.6</v>
      </c>
    </row>
    <row r="268" customFormat="false" ht="12.75" hidden="false" customHeight="false" outlineLevel="0" collapsed="false">
      <c r="A268" s="30" t="n">
        <v>747</v>
      </c>
      <c r="B268" s="31" t="s">
        <v>87</v>
      </c>
      <c r="C268" s="30" t="n">
        <v>11964</v>
      </c>
      <c r="D268" s="31" t="s">
        <v>436</v>
      </c>
      <c r="E268" s="30" t="n">
        <v>2020</v>
      </c>
      <c r="F268" s="30" t="n">
        <v>12</v>
      </c>
      <c r="G268" s="30" t="n">
        <v>1233</v>
      </c>
      <c r="H268" s="30" t="n">
        <v>208.47</v>
      </c>
      <c r="I268" s="30" t="n">
        <v>1024.53</v>
      </c>
    </row>
    <row r="269" customFormat="false" ht="12.75" hidden="false" customHeight="false" outlineLevel="0" collapsed="false">
      <c r="A269" s="30" t="n">
        <v>307</v>
      </c>
      <c r="B269" s="31" t="s">
        <v>9</v>
      </c>
      <c r="C269" s="30" t="n">
        <v>7107</v>
      </c>
      <c r="D269" s="31" t="s">
        <v>437</v>
      </c>
      <c r="E269" s="30" t="n">
        <v>2020</v>
      </c>
      <c r="F269" s="30" t="n">
        <v>12</v>
      </c>
      <c r="G269" s="30" t="n">
        <v>7951</v>
      </c>
      <c r="H269" s="30" t="n">
        <v>7692.55</v>
      </c>
      <c r="I269" s="30" t="n">
        <v>258.45</v>
      </c>
    </row>
    <row r="270" customFormat="false" ht="12.75" hidden="false" customHeight="false" outlineLevel="0" collapsed="false">
      <c r="A270" s="30" t="n">
        <v>307</v>
      </c>
      <c r="B270" s="31" t="s">
        <v>9</v>
      </c>
      <c r="C270" s="30" t="n">
        <v>10613</v>
      </c>
      <c r="D270" s="31" t="s">
        <v>438</v>
      </c>
      <c r="E270" s="30" t="n">
        <v>2020</v>
      </c>
      <c r="F270" s="30" t="n">
        <v>12</v>
      </c>
      <c r="G270" s="30" t="n">
        <v>6647</v>
      </c>
      <c r="H270" s="30" t="n">
        <v>6645</v>
      </c>
      <c r="I270" s="30" t="n">
        <v>2</v>
      </c>
    </row>
    <row r="271" customFormat="false" ht="12.75" hidden="false" customHeight="false" outlineLevel="0" collapsed="false">
      <c r="A271" s="30" t="n">
        <v>307</v>
      </c>
      <c r="B271" s="31" t="s">
        <v>9</v>
      </c>
      <c r="C271" s="30" t="n">
        <v>9563</v>
      </c>
      <c r="D271" s="31" t="s">
        <v>439</v>
      </c>
      <c r="E271" s="30" t="n">
        <v>2020</v>
      </c>
      <c r="F271" s="30" t="n">
        <v>12</v>
      </c>
      <c r="G271" s="30" t="n">
        <v>5972</v>
      </c>
      <c r="H271" s="30" t="n">
        <v>5930.18</v>
      </c>
      <c r="I271" s="30" t="n">
        <v>41.82</v>
      </c>
    </row>
    <row r="272" customFormat="false" ht="12.75" hidden="false" customHeight="false" outlineLevel="0" collapsed="false">
      <c r="A272" s="30" t="n">
        <v>307</v>
      </c>
      <c r="B272" s="31" t="s">
        <v>9</v>
      </c>
      <c r="C272" s="30" t="n">
        <v>10989</v>
      </c>
      <c r="D272" s="31" t="s">
        <v>440</v>
      </c>
      <c r="E272" s="30" t="n">
        <v>2020</v>
      </c>
      <c r="F272" s="30" t="n">
        <v>12</v>
      </c>
      <c r="G272" s="30" t="n">
        <v>4886</v>
      </c>
      <c r="H272" s="30" t="n">
        <v>4883.68</v>
      </c>
      <c r="I272" s="30" t="n">
        <v>2.32</v>
      </c>
    </row>
    <row r="273" customFormat="false" ht="12.75" hidden="false" customHeight="false" outlineLevel="0" collapsed="false">
      <c r="A273" s="30" t="n">
        <v>307</v>
      </c>
      <c r="B273" s="31" t="s">
        <v>9</v>
      </c>
      <c r="C273" s="30" t="n">
        <v>10886</v>
      </c>
      <c r="D273" s="31" t="s">
        <v>441</v>
      </c>
      <c r="E273" s="30" t="n">
        <v>2020</v>
      </c>
      <c r="F273" s="30" t="n">
        <v>12</v>
      </c>
      <c r="G273" s="30" t="n">
        <v>4829</v>
      </c>
      <c r="H273" s="30" t="n">
        <v>4828.8</v>
      </c>
      <c r="I273" s="30" t="n">
        <v>0.2</v>
      </c>
    </row>
    <row r="274" customFormat="false" ht="12.75" hidden="false" customHeight="false" outlineLevel="0" collapsed="false">
      <c r="A274" s="30" t="n">
        <v>307</v>
      </c>
      <c r="B274" s="31" t="s">
        <v>9</v>
      </c>
      <c r="C274" s="30" t="n">
        <v>9669</v>
      </c>
      <c r="D274" s="31" t="s">
        <v>442</v>
      </c>
      <c r="E274" s="30" t="n">
        <v>2020</v>
      </c>
      <c r="F274" s="30" t="n">
        <v>12</v>
      </c>
      <c r="G274" s="30" t="n">
        <v>4342</v>
      </c>
      <c r="H274" s="30" t="n">
        <v>3673.26</v>
      </c>
      <c r="I274" s="30" t="n">
        <v>668.74</v>
      </c>
    </row>
    <row r="275" customFormat="false" ht="12.75" hidden="false" customHeight="false" outlineLevel="0" collapsed="false">
      <c r="A275" s="30" t="n">
        <v>307</v>
      </c>
      <c r="B275" s="31" t="s">
        <v>9</v>
      </c>
      <c r="C275" s="30" t="n">
        <v>991137</v>
      </c>
      <c r="D275" s="31" t="s">
        <v>443</v>
      </c>
      <c r="E275" s="30" t="n">
        <v>2020</v>
      </c>
      <c r="F275" s="30" t="n">
        <v>12</v>
      </c>
      <c r="G275" s="30" t="n">
        <v>5705</v>
      </c>
      <c r="H275" s="30" t="n">
        <v>2050.28</v>
      </c>
      <c r="I275" s="30" t="n">
        <v>3654.72</v>
      </c>
    </row>
    <row r="276" customFormat="false" ht="12.75" hidden="false" customHeight="false" outlineLevel="0" collapsed="false">
      <c r="A276" s="30" t="n">
        <v>307</v>
      </c>
      <c r="B276" s="31" t="s">
        <v>9</v>
      </c>
      <c r="C276" s="30" t="n">
        <v>995407</v>
      </c>
      <c r="D276" s="31" t="s">
        <v>444</v>
      </c>
      <c r="E276" s="30" t="n">
        <v>2020</v>
      </c>
      <c r="F276" s="30" t="n">
        <v>12</v>
      </c>
      <c r="G276" s="30" t="n">
        <v>2303</v>
      </c>
      <c r="H276" s="30" t="n">
        <v>574.24</v>
      </c>
      <c r="I276" s="30" t="n">
        <v>1728.76</v>
      </c>
    </row>
    <row r="277" customFormat="false" ht="12.75" hidden="false" customHeight="false" outlineLevel="0" collapsed="false">
      <c r="A277" s="30" t="n">
        <v>307</v>
      </c>
      <c r="B277" s="31" t="s">
        <v>9</v>
      </c>
      <c r="C277" s="30" t="n">
        <v>4529</v>
      </c>
      <c r="D277" s="31" t="s">
        <v>445</v>
      </c>
      <c r="E277" s="30" t="n">
        <v>2020</v>
      </c>
      <c r="F277" s="30" t="n">
        <v>12</v>
      </c>
      <c r="G277" s="30" t="n">
        <v>559</v>
      </c>
      <c r="H277" s="30" t="n">
        <v>557.1</v>
      </c>
      <c r="I277" s="30" t="n">
        <v>1.9</v>
      </c>
    </row>
    <row r="278" customFormat="false" ht="12.75" hidden="false" customHeight="false" outlineLevel="0" collapsed="false">
      <c r="A278" s="30" t="n">
        <v>307</v>
      </c>
      <c r="B278" s="31" t="s">
        <v>9</v>
      </c>
      <c r="C278" s="30" t="n">
        <v>9679</v>
      </c>
      <c r="D278" s="31" t="s">
        <v>446</v>
      </c>
      <c r="E278" s="30" t="n">
        <v>2020</v>
      </c>
      <c r="F278" s="30" t="n">
        <v>12</v>
      </c>
      <c r="G278" s="30" t="n">
        <v>1117</v>
      </c>
      <c r="H278" s="30" t="n">
        <v>269.69</v>
      </c>
      <c r="I278" s="30" t="n">
        <v>847.31</v>
      </c>
    </row>
    <row r="279" customFormat="false" ht="12.75" hidden="false" customHeight="false" outlineLevel="0" collapsed="false">
      <c r="A279" s="30" t="n">
        <v>307</v>
      </c>
      <c r="B279" s="31" t="s">
        <v>9</v>
      </c>
      <c r="C279" s="30" t="n">
        <v>8022</v>
      </c>
      <c r="D279" s="31" t="s">
        <v>447</v>
      </c>
      <c r="E279" s="30" t="n">
        <v>2020</v>
      </c>
      <c r="F279" s="30" t="n">
        <v>12</v>
      </c>
      <c r="G279" s="30" t="n">
        <v>290</v>
      </c>
      <c r="H279" s="30" t="n">
        <v>226.4</v>
      </c>
      <c r="I279" s="30" t="n">
        <v>63.6</v>
      </c>
    </row>
    <row r="280" customFormat="false" ht="12.75" hidden="false" customHeight="false" outlineLevel="0" collapsed="false">
      <c r="A280" s="30" t="n">
        <v>307</v>
      </c>
      <c r="B280" s="31" t="s">
        <v>9</v>
      </c>
      <c r="C280" s="30" t="n">
        <v>990213</v>
      </c>
      <c r="D280" s="31" t="s">
        <v>448</v>
      </c>
      <c r="E280" s="30" t="n">
        <v>2020</v>
      </c>
      <c r="F280" s="30" t="n">
        <v>12</v>
      </c>
      <c r="G280" s="30" t="n">
        <v>770</v>
      </c>
      <c r="H280" s="30" t="n">
        <v>182.29</v>
      </c>
      <c r="I280" s="30" t="n">
        <v>587.71</v>
      </c>
    </row>
    <row r="281" customFormat="false" ht="12.75" hidden="false" customHeight="false" outlineLevel="0" collapsed="false">
      <c r="A281" s="30" t="n">
        <v>307</v>
      </c>
      <c r="B281" s="31" t="s">
        <v>9</v>
      </c>
      <c r="C281" s="30" t="n">
        <v>990280</v>
      </c>
      <c r="D281" s="31" t="s">
        <v>449</v>
      </c>
      <c r="E281" s="30" t="n">
        <v>2020</v>
      </c>
      <c r="F281" s="30" t="n">
        <v>12</v>
      </c>
      <c r="G281" s="30" t="n">
        <v>290</v>
      </c>
      <c r="H281" s="30" t="n">
        <v>142.7</v>
      </c>
      <c r="I281" s="30" t="n">
        <v>147.3</v>
      </c>
    </row>
    <row r="282" customFormat="false" ht="12.75" hidden="false" customHeight="false" outlineLevel="0" collapsed="false">
      <c r="A282" s="30" t="n">
        <v>307</v>
      </c>
      <c r="B282" s="31" t="s">
        <v>9</v>
      </c>
      <c r="C282" s="30" t="n">
        <v>4291</v>
      </c>
      <c r="D282" s="31" t="s">
        <v>450</v>
      </c>
      <c r="E282" s="30" t="n">
        <v>2020</v>
      </c>
      <c r="F282" s="30" t="n">
        <v>12</v>
      </c>
      <c r="G282" s="30" t="n">
        <v>559</v>
      </c>
      <c r="H282" s="30" t="n">
        <v>136.29</v>
      </c>
      <c r="I282" s="30" t="n">
        <v>422.71</v>
      </c>
    </row>
    <row r="283" customFormat="false" ht="12.75" hidden="false" customHeight="false" outlineLevel="0" collapsed="false">
      <c r="A283" s="30" t="n">
        <v>307</v>
      </c>
      <c r="B283" s="31" t="s">
        <v>9</v>
      </c>
      <c r="C283" s="30" t="n">
        <v>998747</v>
      </c>
      <c r="D283" s="31" t="s">
        <v>451</v>
      </c>
      <c r="E283" s="30" t="n">
        <v>2020</v>
      </c>
      <c r="F283" s="30" t="n">
        <v>12</v>
      </c>
      <c r="G283" s="30" t="n">
        <v>219</v>
      </c>
      <c r="H283" s="30" t="n">
        <v>128</v>
      </c>
      <c r="I283" s="30" t="n">
        <v>91</v>
      </c>
    </row>
    <row r="284" customFormat="false" ht="12.75" hidden="false" customHeight="false" outlineLevel="0" collapsed="false">
      <c r="A284" s="30" t="n">
        <v>307</v>
      </c>
      <c r="B284" s="31" t="s">
        <v>9</v>
      </c>
      <c r="C284" s="30" t="n">
        <v>12140</v>
      </c>
      <c r="D284" s="31" t="s">
        <v>452</v>
      </c>
      <c r="E284" s="30" t="n">
        <v>2020</v>
      </c>
      <c r="F284" s="30" t="n">
        <v>12</v>
      </c>
      <c r="G284" s="30" t="n">
        <v>218</v>
      </c>
      <c r="H284" s="30" t="n">
        <v>53.1</v>
      </c>
      <c r="I284" s="30" t="n">
        <v>164.9</v>
      </c>
    </row>
    <row r="285" customFormat="false" ht="12.75" hidden="false" customHeight="false" outlineLevel="0" collapsed="false">
      <c r="A285" s="30" t="n">
        <v>307</v>
      </c>
      <c r="B285" s="31" t="s">
        <v>9</v>
      </c>
      <c r="C285" s="30" t="n">
        <v>9190</v>
      </c>
      <c r="D285" s="31" t="s">
        <v>453</v>
      </c>
      <c r="E285" s="30" t="n">
        <v>2020</v>
      </c>
      <c r="F285" s="30" t="n">
        <v>12</v>
      </c>
      <c r="G285" s="30" t="n">
        <v>225</v>
      </c>
      <c r="H285" s="30" t="n">
        <v>50.8</v>
      </c>
      <c r="I285" s="30" t="n">
        <v>174.2</v>
      </c>
    </row>
    <row r="286" customFormat="false" ht="12.75" hidden="false" customHeight="false" outlineLevel="0" collapsed="false">
      <c r="A286" s="30" t="n">
        <v>307</v>
      </c>
      <c r="B286" s="31" t="s">
        <v>9</v>
      </c>
      <c r="C286" s="30" t="n">
        <v>996928</v>
      </c>
      <c r="D286" s="31" t="s">
        <v>454</v>
      </c>
      <c r="E286" s="30" t="n">
        <v>2020</v>
      </c>
      <c r="F286" s="30" t="n">
        <v>12</v>
      </c>
      <c r="G286" s="30" t="n">
        <v>233</v>
      </c>
      <c r="H286" s="30" t="n">
        <v>35</v>
      </c>
      <c r="I286" s="30" t="n">
        <v>198</v>
      </c>
    </row>
    <row r="287" customFormat="false" ht="12.75" hidden="false" customHeight="false" outlineLevel="0" collapsed="false">
      <c r="A287" s="30" t="n">
        <v>307</v>
      </c>
      <c r="B287" s="31" t="s">
        <v>9</v>
      </c>
      <c r="C287" s="30" t="n">
        <v>8592</v>
      </c>
      <c r="D287" s="31" t="s">
        <v>455</v>
      </c>
      <c r="E287" s="30" t="n">
        <v>2020</v>
      </c>
      <c r="F287" s="30" t="n">
        <v>12</v>
      </c>
      <c r="G287" s="30" t="n">
        <v>314</v>
      </c>
      <c r="H287" s="30" t="n">
        <v>34.57</v>
      </c>
      <c r="I287" s="30" t="n">
        <v>279.43</v>
      </c>
    </row>
    <row r="288" customFormat="false" ht="12.75" hidden="false" customHeight="false" outlineLevel="0" collapsed="false">
      <c r="A288" s="30" t="n">
        <v>307</v>
      </c>
      <c r="B288" s="31" t="s">
        <v>9</v>
      </c>
      <c r="C288" s="30" t="n">
        <v>990215</v>
      </c>
      <c r="D288" s="31" t="s">
        <v>456</v>
      </c>
      <c r="E288" s="30" t="n">
        <v>2020</v>
      </c>
      <c r="F288" s="30" t="n">
        <v>12</v>
      </c>
      <c r="G288" s="30" t="n">
        <v>236</v>
      </c>
      <c r="H288" s="30" t="n">
        <v>30</v>
      </c>
      <c r="I288" s="30" t="n">
        <v>206</v>
      </c>
    </row>
    <row r="289" customFormat="false" ht="12.75" hidden="false" customHeight="false" outlineLevel="0" collapsed="false">
      <c r="A289" s="30" t="n">
        <v>307</v>
      </c>
      <c r="B289" s="31" t="s">
        <v>9</v>
      </c>
      <c r="C289" s="30" t="n">
        <v>10890</v>
      </c>
      <c r="D289" s="31" t="s">
        <v>457</v>
      </c>
      <c r="E289" s="30" t="n">
        <v>2020</v>
      </c>
      <c r="F289" s="30" t="n">
        <v>12</v>
      </c>
      <c r="G289" s="30" t="n">
        <v>248</v>
      </c>
      <c r="H289" s="30" t="n">
        <v>27.57</v>
      </c>
      <c r="I289" s="30" t="n">
        <v>220.43</v>
      </c>
    </row>
    <row r="290" customFormat="false" ht="12.75" hidden="false" customHeight="false" outlineLevel="0" collapsed="false">
      <c r="A290" s="30" t="n">
        <v>307</v>
      </c>
      <c r="B290" s="31" t="s">
        <v>9</v>
      </c>
      <c r="C290" s="30" t="n">
        <v>990222</v>
      </c>
      <c r="D290" s="31" t="s">
        <v>458</v>
      </c>
      <c r="E290" s="30" t="n">
        <v>2020</v>
      </c>
      <c r="F290" s="30" t="n">
        <v>12</v>
      </c>
      <c r="G290" s="30" t="n">
        <v>919</v>
      </c>
      <c r="H290" s="30" t="n">
        <v>18.07</v>
      </c>
      <c r="I290" s="30" t="n">
        <v>900.93</v>
      </c>
    </row>
    <row r="291" customFormat="false" ht="12.75" hidden="false" customHeight="false" outlineLevel="0" collapsed="false">
      <c r="A291" s="30" t="n">
        <v>307</v>
      </c>
      <c r="B291" s="31" t="s">
        <v>9</v>
      </c>
      <c r="C291" s="30" t="n">
        <v>990211</v>
      </c>
      <c r="D291" s="31" t="s">
        <v>459</v>
      </c>
      <c r="E291" s="30" t="n">
        <v>2020</v>
      </c>
      <c r="F291" s="30" t="n">
        <v>12</v>
      </c>
      <c r="G291" s="30" t="n">
        <v>224</v>
      </c>
      <c r="H291" s="30" t="n">
        <v>16.22</v>
      </c>
      <c r="I291" s="30" t="n">
        <v>207.78</v>
      </c>
    </row>
    <row r="292" customFormat="false" ht="12.75" hidden="false" customHeight="false" outlineLevel="0" collapsed="false">
      <c r="A292" s="30" t="n">
        <v>307</v>
      </c>
      <c r="B292" s="31" t="s">
        <v>9</v>
      </c>
      <c r="C292" s="30" t="n">
        <v>996190</v>
      </c>
      <c r="D292" s="31" t="s">
        <v>460</v>
      </c>
      <c r="E292" s="30" t="n">
        <v>2020</v>
      </c>
      <c r="F292" s="30" t="n">
        <v>12</v>
      </c>
      <c r="G292" s="30" t="n">
        <v>42</v>
      </c>
      <c r="H292" s="30" t="n">
        <v>9.38</v>
      </c>
      <c r="I292" s="30" t="n">
        <v>32.62</v>
      </c>
    </row>
    <row r="293" customFormat="false" ht="12.75" hidden="false" customHeight="false" outlineLevel="0" collapsed="false">
      <c r="A293" s="30" t="n">
        <v>307</v>
      </c>
      <c r="B293" s="31" t="s">
        <v>9</v>
      </c>
      <c r="C293" s="30" t="n">
        <v>992519</v>
      </c>
      <c r="D293" s="31" t="s">
        <v>461</v>
      </c>
      <c r="E293" s="30" t="n">
        <v>2020</v>
      </c>
      <c r="F293" s="30" t="n">
        <v>12</v>
      </c>
      <c r="G293" s="30" t="n">
        <v>554</v>
      </c>
      <c r="H293" s="30" t="n">
        <v>0</v>
      </c>
      <c r="I293" s="30" t="n">
        <v>554</v>
      </c>
    </row>
    <row r="294" customFormat="false" ht="12.75" hidden="false" customHeight="false" outlineLevel="0" collapsed="false">
      <c r="A294" s="30" t="n">
        <v>307</v>
      </c>
      <c r="B294" s="31" t="s">
        <v>9</v>
      </c>
      <c r="C294" s="30" t="n">
        <v>990324</v>
      </c>
      <c r="D294" s="31" t="s">
        <v>462</v>
      </c>
      <c r="E294" s="30" t="n">
        <v>2020</v>
      </c>
      <c r="F294" s="30" t="n">
        <v>12</v>
      </c>
      <c r="G294" s="30" t="n">
        <v>73</v>
      </c>
      <c r="H294" s="30" t="n">
        <v>0</v>
      </c>
      <c r="I294" s="30" t="n">
        <v>73</v>
      </c>
    </row>
    <row r="295" customFormat="false" ht="12.75" hidden="false" customHeight="false" outlineLevel="0" collapsed="false">
      <c r="A295" s="30" t="n">
        <v>307</v>
      </c>
      <c r="B295" s="31" t="s">
        <v>9</v>
      </c>
      <c r="C295" s="30" t="n">
        <v>990224</v>
      </c>
      <c r="D295" s="31" t="s">
        <v>463</v>
      </c>
      <c r="E295" s="30" t="n">
        <v>2020</v>
      </c>
      <c r="F295" s="30" t="n">
        <v>12</v>
      </c>
      <c r="G295" s="30" t="n">
        <v>75</v>
      </c>
      <c r="H295" s="30" t="n">
        <v>0</v>
      </c>
      <c r="I295" s="30" t="n">
        <v>75</v>
      </c>
    </row>
    <row r="296" customFormat="false" ht="12.75" hidden="false" customHeight="false" outlineLevel="0" collapsed="false">
      <c r="A296" s="30" t="n">
        <v>357</v>
      </c>
      <c r="B296" s="31" t="s">
        <v>25</v>
      </c>
      <c r="C296" s="30" t="n">
        <v>6814</v>
      </c>
      <c r="D296" s="31" t="s">
        <v>464</v>
      </c>
      <c r="E296" s="30" t="n">
        <v>2020</v>
      </c>
      <c r="F296" s="30" t="n">
        <v>12</v>
      </c>
      <c r="G296" s="30" t="n">
        <v>997</v>
      </c>
      <c r="H296" s="30" t="n">
        <v>902.84</v>
      </c>
      <c r="I296" s="30" t="n">
        <v>94.16</v>
      </c>
    </row>
    <row r="297" customFormat="false" ht="12.75" hidden="false" customHeight="false" outlineLevel="0" collapsed="false">
      <c r="A297" s="30" t="n">
        <v>357</v>
      </c>
      <c r="B297" s="31" t="s">
        <v>25</v>
      </c>
      <c r="C297" s="30" t="n">
        <v>13100</v>
      </c>
      <c r="D297" s="31" t="s">
        <v>465</v>
      </c>
      <c r="E297" s="30" t="n">
        <v>2020</v>
      </c>
      <c r="F297" s="30" t="n">
        <v>12</v>
      </c>
      <c r="G297" s="30" t="n">
        <v>996</v>
      </c>
      <c r="H297" s="30" t="n">
        <v>540.45</v>
      </c>
      <c r="I297" s="30" t="n">
        <v>455.55</v>
      </c>
    </row>
    <row r="298" customFormat="false" ht="12.75" hidden="false" customHeight="false" outlineLevel="0" collapsed="false">
      <c r="A298" s="30" t="n">
        <v>357</v>
      </c>
      <c r="B298" s="31" t="s">
        <v>25</v>
      </c>
      <c r="C298" s="30" t="n">
        <v>11453</v>
      </c>
      <c r="D298" s="31" t="s">
        <v>466</v>
      </c>
      <c r="E298" s="30" t="n">
        <v>2020</v>
      </c>
      <c r="F298" s="30" t="n">
        <v>12</v>
      </c>
      <c r="G298" s="30" t="n">
        <v>1107</v>
      </c>
      <c r="H298" s="30" t="n">
        <v>512.26</v>
      </c>
      <c r="I298" s="30" t="n">
        <v>594.74</v>
      </c>
    </row>
    <row r="299" customFormat="false" ht="12.75" hidden="false" customHeight="false" outlineLevel="0" collapsed="false">
      <c r="A299" s="30" t="n">
        <v>111064</v>
      </c>
      <c r="B299" s="31" t="s">
        <v>125</v>
      </c>
      <c r="C299" s="30" t="n">
        <v>11490</v>
      </c>
      <c r="D299" s="31" t="s">
        <v>467</v>
      </c>
      <c r="E299" s="30" t="n">
        <v>2020</v>
      </c>
      <c r="F299" s="30" t="n">
        <v>12</v>
      </c>
      <c r="G299" s="30" t="n">
        <v>1000</v>
      </c>
      <c r="H299" s="30" t="n">
        <v>921.12</v>
      </c>
      <c r="I299" s="30" t="n">
        <v>78.88</v>
      </c>
    </row>
    <row r="300" customFormat="false" ht="12.75" hidden="false" customHeight="false" outlineLevel="0" collapsed="false">
      <c r="A300" s="30" t="n">
        <v>111064</v>
      </c>
      <c r="B300" s="31" t="s">
        <v>125</v>
      </c>
      <c r="C300" s="30" t="n">
        <v>13207</v>
      </c>
      <c r="D300" s="31" t="s">
        <v>468</v>
      </c>
      <c r="E300" s="30" t="n">
        <v>2020</v>
      </c>
      <c r="F300" s="30" t="n">
        <v>12</v>
      </c>
      <c r="G300" s="30" t="n">
        <v>500</v>
      </c>
      <c r="H300" s="30" t="n">
        <v>490.7</v>
      </c>
      <c r="I300" s="30" t="n">
        <v>9.3</v>
      </c>
    </row>
    <row r="301" customFormat="false" ht="12.75" hidden="false" customHeight="false" outlineLevel="0" collapsed="false">
      <c r="A301" s="30" t="n">
        <v>102564</v>
      </c>
      <c r="B301" s="31" t="s">
        <v>96</v>
      </c>
      <c r="C301" s="30" t="n">
        <v>8113</v>
      </c>
      <c r="D301" s="31" t="s">
        <v>469</v>
      </c>
      <c r="E301" s="30" t="n">
        <v>2020</v>
      </c>
      <c r="F301" s="30" t="n">
        <v>12</v>
      </c>
      <c r="G301" s="30" t="n">
        <v>800</v>
      </c>
      <c r="H301" s="30" t="n">
        <v>588.55</v>
      </c>
      <c r="I301" s="30" t="n">
        <v>211.45</v>
      </c>
    </row>
    <row r="302" customFormat="false" ht="12.75" hidden="false" customHeight="false" outlineLevel="0" collapsed="false">
      <c r="A302" s="30" t="n">
        <v>102564</v>
      </c>
      <c r="B302" s="31" t="s">
        <v>96</v>
      </c>
      <c r="C302" s="30" t="n">
        <v>12534</v>
      </c>
      <c r="D302" s="31" t="s">
        <v>470</v>
      </c>
      <c r="E302" s="30" t="n">
        <v>2020</v>
      </c>
      <c r="F302" s="30" t="n">
        <v>12</v>
      </c>
      <c r="G302" s="30" t="n">
        <v>750</v>
      </c>
      <c r="H302" s="30" t="n">
        <v>538.2</v>
      </c>
      <c r="I302" s="30" t="n">
        <v>211.8</v>
      </c>
    </row>
    <row r="303" customFormat="false" ht="12.75" hidden="false" customHeight="false" outlineLevel="0" collapsed="false">
      <c r="A303" s="30" t="n">
        <v>102564</v>
      </c>
      <c r="B303" s="31" t="s">
        <v>96</v>
      </c>
      <c r="C303" s="30" t="n">
        <v>11363</v>
      </c>
      <c r="D303" s="31" t="s">
        <v>471</v>
      </c>
      <c r="E303" s="30" t="n">
        <v>2020</v>
      </c>
      <c r="F303" s="30" t="n">
        <v>12</v>
      </c>
      <c r="G303" s="30" t="n">
        <v>750</v>
      </c>
      <c r="H303" s="30" t="n">
        <v>494.24</v>
      </c>
      <c r="I303" s="30" t="n">
        <v>255.76</v>
      </c>
    </row>
    <row r="304" customFormat="false" ht="12.75" hidden="false" customHeight="false" outlineLevel="0" collapsed="false">
      <c r="A304" s="30" t="n">
        <v>721</v>
      </c>
      <c r="B304" s="31" t="s">
        <v>71</v>
      </c>
      <c r="C304" s="30" t="n">
        <v>11619</v>
      </c>
      <c r="D304" s="31" t="s">
        <v>472</v>
      </c>
      <c r="E304" s="30" t="n">
        <v>2020</v>
      </c>
      <c r="F304" s="30" t="n">
        <v>12</v>
      </c>
      <c r="G304" s="30" t="n">
        <v>750</v>
      </c>
      <c r="H304" s="30" t="n">
        <v>489.1</v>
      </c>
      <c r="I304" s="30" t="n">
        <v>260.9</v>
      </c>
    </row>
    <row r="305" customFormat="false" ht="12.75" hidden="false" customHeight="false" outlineLevel="0" collapsed="false">
      <c r="A305" s="30" t="n">
        <v>721</v>
      </c>
      <c r="B305" s="31" t="s">
        <v>71</v>
      </c>
      <c r="C305" s="30" t="n">
        <v>7011</v>
      </c>
      <c r="D305" s="31" t="s">
        <v>473</v>
      </c>
      <c r="E305" s="30" t="n">
        <v>2020</v>
      </c>
      <c r="F305" s="30" t="n">
        <v>12</v>
      </c>
      <c r="G305" s="30" t="n">
        <v>750</v>
      </c>
      <c r="H305" s="30" t="n">
        <v>318.4</v>
      </c>
      <c r="I305" s="30" t="n">
        <v>431.6</v>
      </c>
    </row>
    <row r="306" customFormat="false" ht="12.75" hidden="false" customHeight="false" outlineLevel="0" collapsed="false">
      <c r="A306" s="30" t="n">
        <v>721</v>
      </c>
      <c r="B306" s="31" t="s">
        <v>71</v>
      </c>
      <c r="C306" s="30" t="n">
        <v>12934</v>
      </c>
      <c r="D306" s="31" t="s">
        <v>474</v>
      </c>
      <c r="E306" s="30" t="n">
        <v>2020</v>
      </c>
      <c r="F306" s="30" t="n">
        <v>12</v>
      </c>
      <c r="G306" s="30" t="n">
        <v>500</v>
      </c>
      <c r="H306" s="30" t="n">
        <v>196.5</v>
      </c>
      <c r="I306" s="30" t="n">
        <v>303.5</v>
      </c>
    </row>
    <row r="307" customFormat="false" ht="12.75" hidden="false" customHeight="false" outlineLevel="0" collapsed="false">
      <c r="A307" s="30" t="n">
        <v>591</v>
      </c>
      <c r="B307" s="31" t="s">
        <v>58</v>
      </c>
      <c r="C307" s="30" t="n">
        <v>5764</v>
      </c>
      <c r="D307" s="31" t="s">
        <v>475</v>
      </c>
      <c r="E307" s="30" t="n">
        <v>2020</v>
      </c>
      <c r="F307" s="30" t="n">
        <v>12</v>
      </c>
      <c r="G307" s="30" t="n">
        <v>1400</v>
      </c>
      <c r="H307" s="30" t="n">
        <v>634.38</v>
      </c>
      <c r="I307" s="30" t="n">
        <v>765.62</v>
      </c>
    </row>
    <row r="308" customFormat="false" ht="12.75" hidden="false" customHeight="false" outlineLevel="0" collapsed="false">
      <c r="A308" s="30" t="n">
        <v>591</v>
      </c>
      <c r="B308" s="31" t="s">
        <v>58</v>
      </c>
      <c r="C308" s="30" t="n">
        <v>13208</v>
      </c>
      <c r="D308" s="32" t="s">
        <v>476</v>
      </c>
      <c r="E308" s="30" t="n">
        <v>2020</v>
      </c>
      <c r="F308" s="30" t="n">
        <v>12</v>
      </c>
      <c r="G308" s="30" t="n">
        <v>1000</v>
      </c>
      <c r="H308" s="30" t="n">
        <v>182.05</v>
      </c>
      <c r="I308" s="30" t="n">
        <v>817.95</v>
      </c>
    </row>
    <row r="309" customFormat="false" ht="12.75" hidden="false" customHeight="false" outlineLevel="0" collapsed="false">
      <c r="A309" s="30" t="n">
        <v>111400</v>
      </c>
      <c r="B309" s="31" t="s">
        <v>128</v>
      </c>
      <c r="C309" s="30" t="n">
        <v>4310</v>
      </c>
      <c r="D309" s="31" t="s">
        <v>477</v>
      </c>
      <c r="E309" s="30" t="n">
        <v>2020</v>
      </c>
      <c r="F309" s="30" t="n">
        <v>12</v>
      </c>
      <c r="G309" s="30" t="n">
        <v>800</v>
      </c>
      <c r="H309" s="30" t="n">
        <v>427.02</v>
      </c>
      <c r="I309" s="30" t="n">
        <v>372.98</v>
      </c>
    </row>
    <row r="310" customFormat="false" ht="12.75" hidden="false" customHeight="false" outlineLevel="0" collapsed="false">
      <c r="A310" s="30" t="n">
        <v>111400</v>
      </c>
      <c r="B310" s="31" t="s">
        <v>128</v>
      </c>
      <c r="C310" s="30" t="n">
        <v>7645</v>
      </c>
      <c r="D310" s="31" t="s">
        <v>478</v>
      </c>
      <c r="E310" s="30" t="n">
        <v>2020</v>
      </c>
      <c r="F310" s="30" t="n">
        <v>12</v>
      </c>
      <c r="G310" s="30" t="n">
        <v>800</v>
      </c>
      <c r="H310" s="30" t="n">
        <v>296.4</v>
      </c>
      <c r="I310" s="30" t="n">
        <v>503.6</v>
      </c>
    </row>
    <row r="311" customFormat="false" ht="12.75" hidden="false" customHeight="false" outlineLevel="0" collapsed="false">
      <c r="A311" s="30" t="n">
        <v>111400</v>
      </c>
      <c r="B311" s="31" t="s">
        <v>128</v>
      </c>
      <c r="C311" s="30" t="n">
        <v>13702</v>
      </c>
      <c r="D311" s="31" t="s">
        <v>479</v>
      </c>
      <c r="E311" s="30" t="n">
        <v>2020</v>
      </c>
      <c r="F311" s="30" t="n">
        <v>12</v>
      </c>
      <c r="G311" s="30" t="n">
        <v>300</v>
      </c>
      <c r="H311" s="30" t="n">
        <v>176.2</v>
      </c>
      <c r="I311" s="30" t="n">
        <v>123.8</v>
      </c>
    </row>
    <row r="312" customFormat="false" ht="12.75" hidden="false" customHeight="false" outlineLevel="0" collapsed="false">
      <c r="A312" s="30" t="n">
        <v>111400</v>
      </c>
      <c r="B312" s="31" t="s">
        <v>128</v>
      </c>
      <c r="C312" s="30" t="n">
        <v>13312</v>
      </c>
      <c r="D312" s="31" t="s">
        <v>480</v>
      </c>
      <c r="E312" s="30" t="n">
        <v>2020</v>
      </c>
      <c r="F312" s="30" t="n">
        <v>12</v>
      </c>
      <c r="G312" s="30" t="n">
        <v>400</v>
      </c>
      <c r="H312" s="30" t="n">
        <v>113.3</v>
      </c>
      <c r="I312" s="30" t="n">
        <v>286.7</v>
      </c>
    </row>
    <row r="313" customFormat="false" ht="12.75" hidden="false" customHeight="false" outlineLevel="0" collapsed="false">
      <c r="A313" s="30" t="n">
        <v>732</v>
      </c>
      <c r="B313" s="31" t="s">
        <v>77</v>
      </c>
      <c r="C313" s="30" t="n">
        <v>9138</v>
      </c>
      <c r="D313" s="31" t="s">
        <v>481</v>
      </c>
      <c r="E313" s="30" t="n">
        <v>2020</v>
      </c>
      <c r="F313" s="30" t="n">
        <v>12</v>
      </c>
      <c r="G313" s="30" t="n">
        <v>1300</v>
      </c>
      <c r="H313" s="30" t="n">
        <v>737.83</v>
      </c>
      <c r="I313" s="30" t="n">
        <v>562.17</v>
      </c>
    </row>
    <row r="314" customFormat="false" ht="12.75" hidden="false" customHeight="false" outlineLevel="0" collapsed="false">
      <c r="A314" s="30" t="n">
        <v>732</v>
      </c>
      <c r="B314" s="31" t="s">
        <v>77</v>
      </c>
      <c r="C314" s="30" t="n">
        <v>13482</v>
      </c>
      <c r="D314" s="31" t="s">
        <v>482</v>
      </c>
      <c r="E314" s="30" t="n">
        <v>2020</v>
      </c>
      <c r="F314" s="30" t="n">
        <v>12</v>
      </c>
      <c r="G314" s="30" t="n">
        <v>1200</v>
      </c>
      <c r="H314" s="30" t="n">
        <v>246.65</v>
      </c>
      <c r="I314" s="30" t="n">
        <v>953.35</v>
      </c>
    </row>
    <row r="315" customFormat="false" ht="12.75" hidden="false" customHeight="false" outlineLevel="0" collapsed="false">
      <c r="A315" s="30" t="n">
        <v>341</v>
      </c>
      <c r="B315" s="31" t="s">
        <v>18</v>
      </c>
      <c r="C315" s="30" t="n">
        <v>992157</v>
      </c>
      <c r="D315" s="31" t="s">
        <v>483</v>
      </c>
      <c r="E315" s="30" t="n">
        <v>2020</v>
      </c>
      <c r="F315" s="30" t="n">
        <v>12</v>
      </c>
      <c r="G315" s="30" t="n">
        <v>1800</v>
      </c>
      <c r="H315" s="30" t="n">
        <v>1500</v>
      </c>
      <c r="I315" s="30" t="n">
        <v>300</v>
      </c>
    </row>
    <row r="316" customFormat="false" ht="12.75" hidden="false" customHeight="false" outlineLevel="0" collapsed="false">
      <c r="A316" s="30" t="n">
        <v>341</v>
      </c>
      <c r="B316" s="31" t="s">
        <v>18</v>
      </c>
      <c r="C316" s="30" t="n">
        <v>12535</v>
      </c>
      <c r="D316" s="31" t="s">
        <v>484</v>
      </c>
      <c r="E316" s="30" t="n">
        <v>2020</v>
      </c>
      <c r="F316" s="30" t="n">
        <v>12</v>
      </c>
      <c r="G316" s="30" t="n">
        <v>1300</v>
      </c>
      <c r="H316" s="30" t="n">
        <v>1295.02</v>
      </c>
      <c r="I316" s="30" t="n">
        <v>4.98</v>
      </c>
    </row>
    <row r="317" customFormat="false" ht="12.75" hidden="false" customHeight="false" outlineLevel="0" collapsed="false">
      <c r="A317" s="30" t="n">
        <v>341</v>
      </c>
      <c r="B317" s="31" t="s">
        <v>18</v>
      </c>
      <c r="C317" s="30" t="n">
        <v>11372</v>
      </c>
      <c r="D317" s="31" t="s">
        <v>485</v>
      </c>
      <c r="E317" s="30" t="n">
        <v>2020</v>
      </c>
      <c r="F317" s="30" t="n">
        <v>12</v>
      </c>
      <c r="G317" s="30" t="n">
        <v>1800</v>
      </c>
      <c r="H317" s="30" t="n">
        <v>1276.78</v>
      </c>
      <c r="I317" s="30" t="n">
        <v>523.22</v>
      </c>
    </row>
    <row r="318" customFormat="false" ht="12.75" hidden="false" customHeight="false" outlineLevel="0" collapsed="false">
      <c r="A318" s="30" t="n">
        <v>341</v>
      </c>
      <c r="B318" s="31" t="s">
        <v>18</v>
      </c>
      <c r="C318" s="30" t="n">
        <v>11483</v>
      </c>
      <c r="D318" s="31" t="s">
        <v>486</v>
      </c>
      <c r="E318" s="30" t="n">
        <v>2020</v>
      </c>
      <c r="F318" s="30" t="n">
        <v>12</v>
      </c>
      <c r="G318" s="30" t="n">
        <v>1300</v>
      </c>
      <c r="H318" s="30" t="n">
        <v>879.36</v>
      </c>
      <c r="I318" s="30" t="n">
        <v>420.64</v>
      </c>
    </row>
    <row r="319" customFormat="false" ht="12.75" hidden="false" customHeight="false" outlineLevel="0" collapsed="false">
      <c r="A319" s="30" t="n">
        <v>341</v>
      </c>
      <c r="B319" s="31" t="s">
        <v>18</v>
      </c>
      <c r="C319" s="30" t="n">
        <v>4187</v>
      </c>
      <c r="D319" s="31" t="s">
        <v>487</v>
      </c>
      <c r="E319" s="30" t="n">
        <v>2020</v>
      </c>
      <c r="F319" s="30" t="n">
        <v>12</v>
      </c>
      <c r="G319" s="30" t="n">
        <v>1600</v>
      </c>
      <c r="H319" s="30" t="n">
        <v>272.81</v>
      </c>
      <c r="I319" s="30" t="n">
        <v>1327.19</v>
      </c>
    </row>
    <row r="320" customFormat="false" ht="12.75" hidden="false" customHeight="false" outlineLevel="0" collapsed="false">
      <c r="A320" s="30" t="n">
        <v>517</v>
      </c>
      <c r="B320" s="31" t="s">
        <v>43</v>
      </c>
      <c r="C320" s="30" t="n">
        <v>11872</v>
      </c>
      <c r="D320" s="31" t="s">
        <v>488</v>
      </c>
      <c r="E320" s="30" t="n">
        <v>2020</v>
      </c>
      <c r="F320" s="30" t="n">
        <v>12</v>
      </c>
      <c r="G320" s="30" t="n">
        <v>700</v>
      </c>
      <c r="H320" s="30" t="n">
        <v>342.4</v>
      </c>
      <c r="I320" s="30" t="n">
        <v>357.6</v>
      </c>
    </row>
    <row r="321" customFormat="false" ht="12.75" hidden="false" customHeight="false" outlineLevel="0" collapsed="false">
      <c r="A321" s="30" t="n">
        <v>517</v>
      </c>
      <c r="B321" s="31" t="s">
        <v>43</v>
      </c>
      <c r="C321" s="30" t="n">
        <v>4024</v>
      </c>
      <c r="D321" s="31" t="s">
        <v>489</v>
      </c>
      <c r="E321" s="30" t="n">
        <v>2020</v>
      </c>
      <c r="F321" s="30" t="n">
        <v>12</v>
      </c>
      <c r="G321" s="30" t="n">
        <v>900</v>
      </c>
      <c r="H321" s="30" t="n">
        <v>122.1</v>
      </c>
      <c r="I321" s="30" t="n">
        <v>777.9</v>
      </c>
    </row>
    <row r="322" customFormat="false" ht="12.75" hidden="false" customHeight="false" outlineLevel="0" collapsed="false">
      <c r="A322" s="30" t="n">
        <v>517</v>
      </c>
      <c r="B322" s="31" t="s">
        <v>43</v>
      </c>
      <c r="C322" s="30" t="n">
        <v>13001</v>
      </c>
      <c r="D322" s="31" t="s">
        <v>490</v>
      </c>
      <c r="E322" s="30" t="n">
        <v>2020</v>
      </c>
      <c r="F322" s="30" t="n">
        <v>12</v>
      </c>
      <c r="G322" s="30" t="n">
        <v>500</v>
      </c>
      <c r="H322" s="30" t="n">
        <v>38</v>
      </c>
      <c r="I322" s="30" t="n">
        <v>462</v>
      </c>
    </row>
    <row r="323" customFormat="false" ht="12.75" hidden="false" customHeight="false" outlineLevel="0" collapsed="false">
      <c r="A323" s="30" t="n">
        <v>103198</v>
      </c>
      <c r="B323" s="31" t="s">
        <v>101</v>
      </c>
      <c r="C323" s="30" t="n">
        <v>11624</v>
      </c>
      <c r="D323" s="31" t="s">
        <v>491</v>
      </c>
      <c r="E323" s="30" t="n">
        <v>2020</v>
      </c>
      <c r="F323" s="30" t="n">
        <v>12</v>
      </c>
      <c r="G323" s="30" t="n">
        <v>1050</v>
      </c>
      <c r="H323" s="30" t="n">
        <v>977.9</v>
      </c>
      <c r="I323" s="30" t="n">
        <v>72.1</v>
      </c>
    </row>
    <row r="324" customFormat="false" ht="12.75" hidden="false" customHeight="false" outlineLevel="0" collapsed="false">
      <c r="A324" s="30" t="n">
        <v>103198</v>
      </c>
      <c r="B324" s="31" t="s">
        <v>101</v>
      </c>
      <c r="C324" s="30" t="n">
        <v>12905</v>
      </c>
      <c r="D324" s="31" t="s">
        <v>492</v>
      </c>
      <c r="E324" s="30" t="n">
        <v>2020</v>
      </c>
      <c r="F324" s="30" t="n">
        <v>12</v>
      </c>
      <c r="G324" s="30" t="n">
        <v>1050</v>
      </c>
      <c r="H324" s="30" t="n">
        <v>894.68</v>
      </c>
      <c r="I324" s="30" t="n">
        <v>155.32</v>
      </c>
    </row>
    <row r="325" customFormat="false" ht="12.75" hidden="false" customHeight="false" outlineLevel="0" collapsed="false">
      <c r="A325" s="30" t="n">
        <v>570</v>
      </c>
      <c r="B325" s="31" t="s">
        <v>49</v>
      </c>
      <c r="C325" s="30" t="n">
        <v>11537</v>
      </c>
      <c r="D325" s="31" t="s">
        <v>493</v>
      </c>
      <c r="E325" s="30" t="n">
        <v>2020</v>
      </c>
      <c r="F325" s="30" t="n">
        <v>12</v>
      </c>
      <c r="G325" s="30" t="n">
        <v>1000</v>
      </c>
      <c r="H325" s="30" t="n">
        <v>590.93</v>
      </c>
      <c r="I325" s="30" t="n">
        <v>409.07</v>
      </c>
    </row>
    <row r="326" customFormat="false" ht="12.75" hidden="false" customHeight="false" outlineLevel="0" collapsed="false">
      <c r="A326" s="30" t="n">
        <v>570</v>
      </c>
      <c r="B326" s="31" t="s">
        <v>49</v>
      </c>
      <c r="C326" s="30" t="n">
        <v>12332</v>
      </c>
      <c r="D326" s="31" t="s">
        <v>494</v>
      </c>
      <c r="E326" s="30" t="n">
        <v>2020</v>
      </c>
      <c r="F326" s="30" t="n">
        <v>12</v>
      </c>
      <c r="G326" s="30" t="n">
        <v>900</v>
      </c>
      <c r="H326" s="30" t="n">
        <v>453.86</v>
      </c>
      <c r="I326" s="30" t="n">
        <v>446.14</v>
      </c>
    </row>
    <row r="327" customFormat="false" ht="12.75" hidden="false" customHeight="false" outlineLevel="0" collapsed="false">
      <c r="A327" s="30" t="n">
        <v>114286</v>
      </c>
      <c r="B327" s="31" t="s">
        <v>138</v>
      </c>
      <c r="C327" s="30" t="n">
        <v>4077</v>
      </c>
      <c r="D327" s="31" t="s">
        <v>495</v>
      </c>
      <c r="E327" s="30" t="n">
        <v>2020</v>
      </c>
      <c r="F327" s="30" t="n">
        <v>12</v>
      </c>
      <c r="G327" s="30" t="n">
        <v>1700</v>
      </c>
      <c r="H327" s="30" t="n">
        <v>1699.76</v>
      </c>
      <c r="I327" s="30" t="n">
        <v>0.24</v>
      </c>
    </row>
    <row r="328" customFormat="false" ht="12.75" hidden="false" customHeight="false" outlineLevel="0" collapsed="false">
      <c r="A328" s="30" t="n">
        <v>114286</v>
      </c>
      <c r="B328" s="31" t="s">
        <v>138</v>
      </c>
      <c r="C328" s="30" t="n">
        <v>13162</v>
      </c>
      <c r="D328" s="31" t="s">
        <v>496</v>
      </c>
      <c r="E328" s="30" t="n">
        <v>2020</v>
      </c>
      <c r="F328" s="30" t="n">
        <v>12</v>
      </c>
      <c r="G328" s="30" t="n">
        <v>1700</v>
      </c>
      <c r="H328" s="30" t="n">
        <v>1463.04</v>
      </c>
      <c r="I328" s="30" t="n">
        <v>236.96</v>
      </c>
    </row>
    <row r="329" customFormat="false" ht="12.75" hidden="false" customHeight="false" outlineLevel="0" collapsed="false">
      <c r="A329" s="30" t="n">
        <v>114286</v>
      </c>
      <c r="B329" s="31" t="s">
        <v>138</v>
      </c>
      <c r="C329" s="30" t="n">
        <v>13698</v>
      </c>
      <c r="D329" s="31" t="s">
        <v>497</v>
      </c>
      <c r="E329" s="30" t="n">
        <v>2020</v>
      </c>
      <c r="F329" s="30" t="n">
        <v>12</v>
      </c>
      <c r="G329" s="30" t="n">
        <v>1700</v>
      </c>
      <c r="H329" s="30" t="n">
        <v>1284.97</v>
      </c>
      <c r="I329" s="30" t="n">
        <v>415.03</v>
      </c>
    </row>
    <row r="330" customFormat="false" ht="12.75" hidden="false" customHeight="false" outlineLevel="0" collapsed="false">
      <c r="A330" s="30" t="n">
        <v>114286</v>
      </c>
      <c r="B330" s="31" t="s">
        <v>138</v>
      </c>
      <c r="C330" s="30" t="n">
        <v>13137</v>
      </c>
      <c r="D330" s="31" t="s">
        <v>498</v>
      </c>
      <c r="E330" s="30" t="n">
        <v>2020</v>
      </c>
      <c r="F330" s="30" t="n">
        <v>12</v>
      </c>
      <c r="G330" s="30" t="n">
        <v>300</v>
      </c>
      <c r="H330" s="30" t="n">
        <v>295.69</v>
      </c>
      <c r="I330" s="30" t="n">
        <v>4.31</v>
      </c>
    </row>
    <row r="331" customFormat="false" ht="12.75" hidden="false" customHeight="false" outlineLevel="0" collapsed="false">
      <c r="A331" s="30" t="n">
        <v>113833</v>
      </c>
      <c r="B331" s="31" t="s">
        <v>136</v>
      </c>
      <c r="C331" s="30" t="n">
        <v>12505</v>
      </c>
      <c r="D331" s="31" t="s">
        <v>499</v>
      </c>
      <c r="E331" s="30" t="n">
        <v>2020</v>
      </c>
      <c r="F331" s="30" t="n">
        <v>12</v>
      </c>
      <c r="G331" s="30" t="n">
        <v>2000</v>
      </c>
      <c r="H331" s="30" t="n">
        <v>1996.95</v>
      </c>
      <c r="I331" s="30" t="n">
        <v>3.05</v>
      </c>
    </row>
    <row r="332" customFormat="false" ht="12.75" hidden="false" customHeight="false" outlineLevel="0" collapsed="false">
      <c r="A332" s="30" t="n">
        <v>113833</v>
      </c>
      <c r="B332" s="31" t="s">
        <v>136</v>
      </c>
      <c r="C332" s="30" t="n">
        <v>13296</v>
      </c>
      <c r="D332" s="31" t="s">
        <v>500</v>
      </c>
      <c r="E332" s="30" t="n">
        <v>2020</v>
      </c>
      <c r="F332" s="30" t="n">
        <v>12</v>
      </c>
      <c r="G332" s="30" t="n">
        <v>2000</v>
      </c>
      <c r="H332" s="30" t="n">
        <v>1030.19</v>
      </c>
      <c r="I332" s="30" t="n">
        <v>969.81</v>
      </c>
    </row>
    <row r="333" customFormat="false" ht="12.75" hidden="false" customHeight="false" outlineLevel="0" collapsed="false">
      <c r="A333" s="30" t="n">
        <v>116773</v>
      </c>
      <c r="B333" s="31" t="s">
        <v>144</v>
      </c>
      <c r="C333" s="30" t="n">
        <v>12185</v>
      </c>
      <c r="D333" s="31" t="s">
        <v>501</v>
      </c>
      <c r="E333" s="30" t="n">
        <v>2020</v>
      </c>
      <c r="F333" s="30" t="n">
        <v>12</v>
      </c>
      <c r="G333" s="30" t="n">
        <v>3000</v>
      </c>
      <c r="H333" s="30" t="n">
        <v>1620.05</v>
      </c>
      <c r="I333" s="30" t="n">
        <v>1379.95</v>
      </c>
    </row>
    <row r="334" customFormat="false" ht="12.75" hidden="false" customHeight="false" outlineLevel="0" collapsed="false">
      <c r="A334" s="30" t="n">
        <v>116773</v>
      </c>
      <c r="B334" s="31" t="s">
        <v>144</v>
      </c>
      <c r="C334" s="30" t="n">
        <v>13394</v>
      </c>
      <c r="D334" s="31" t="s">
        <v>502</v>
      </c>
      <c r="E334" s="30" t="n">
        <v>2020</v>
      </c>
      <c r="F334" s="30" t="n">
        <v>12</v>
      </c>
      <c r="G334" s="30" t="n">
        <v>2000</v>
      </c>
      <c r="H334" s="30" t="n">
        <v>939.5</v>
      </c>
      <c r="I334" s="30" t="n">
        <v>1060.5</v>
      </c>
    </row>
    <row r="335" customFormat="false" ht="12.75" hidden="false" customHeight="false" outlineLevel="0" collapsed="false">
      <c r="A335" s="30" t="n">
        <v>116773</v>
      </c>
      <c r="B335" s="31" t="s">
        <v>144</v>
      </c>
      <c r="C335" s="30" t="n">
        <v>13184</v>
      </c>
      <c r="D335" s="31" t="s">
        <v>503</v>
      </c>
      <c r="E335" s="30" t="n">
        <v>2020</v>
      </c>
      <c r="F335" s="30" t="n">
        <v>12</v>
      </c>
      <c r="G335" s="30" t="n">
        <v>1000</v>
      </c>
      <c r="H335" s="30" t="n">
        <v>34.68</v>
      </c>
      <c r="I335" s="30" t="n">
        <v>965.32</v>
      </c>
    </row>
    <row r="336" customFormat="false" ht="12.75" hidden="false" customHeight="false" outlineLevel="0" collapsed="false">
      <c r="A336" s="30" t="n">
        <v>347</v>
      </c>
      <c r="B336" s="31" t="s">
        <v>21</v>
      </c>
      <c r="C336" s="30" t="n">
        <v>12528</v>
      </c>
      <c r="D336" s="31" t="s">
        <v>504</v>
      </c>
      <c r="E336" s="30" t="n">
        <v>2020</v>
      </c>
      <c r="F336" s="30" t="n">
        <v>12</v>
      </c>
      <c r="G336" s="30" t="n">
        <v>800</v>
      </c>
      <c r="H336" s="30" t="n">
        <v>390.16</v>
      </c>
      <c r="I336" s="30" t="n">
        <v>409.84</v>
      </c>
    </row>
    <row r="337" customFormat="false" ht="12.75" hidden="false" customHeight="false" outlineLevel="0" collapsed="false">
      <c r="A337" s="30" t="n">
        <v>347</v>
      </c>
      <c r="B337" s="31" t="s">
        <v>21</v>
      </c>
      <c r="C337" s="30" t="n">
        <v>8400</v>
      </c>
      <c r="D337" s="31" t="s">
        <v>505</v>
      </c>
      <c r="E337" s="30" t="n">
        <v>2020</v>
      </c>
      <c r="F337" s="30" t="n">
        <v>12</v>
      </c>
      <c r="G337" s="30" t="n">
        <v>800</v>
      </c>
      <c r="H337" s="30" t="n">
        <v>335.79</v>
      </c>
      <c r="I337" s="30" t="n">
        <v>464.21</v>
      </c>
    </row>
    <row r="338" customFormat="false" ht="12.75" hidden="false" customHeight="false" outlineLevel="0" collapsed="false">
      <c r="A338" s="30" t="n">
        <v>347</v>
      </c>
      <c r="B338" s="31" t="s">
        <v>21</v>
      </c>
      <c r="C338" s="30" t="n">
        <v>12990</v>
      </c>
      <c r="D338" s="31" t="s">
        <v>506</v>
      </c>
      <c r="E338" s="30" t="n">
        <v>2020</v>
      </c>
      <c r="F338" s="30" t="n">
        <v>12</v>
      </c>
      <c r="G338" s="30" t="n">
        <v>600</v>
      </c>
      <c r="H338" s="30" t="n">
        <v>217.31</v>
      </c>
      <c r="I338" s="30" t="n">
        <v>382.69</v>
      </c>
    </row>
    <row r="339" customFormat="false" ht="12.75" hidden="false" customHeight="false" outlineLevel="0" collapsed="false">
      <c r="A339" s="30" t="n">
        <v>114685</v>
      </c>
      <c r="B339" s="31" t="s">
        <v>140</v>
      </c>
      <c r="C339" s="30" t="n">
        <v>4086</v>
      </c>
      <c r="D339" s="31" t="s">
        <v>507</v>
      </c>
      <c r="E339" s="30" t="n">
        <v>2020</v>
      </c>
      <c r="F339" s="30" t="n">
        <v>12</v>
      </c>
      <c r="G339" s="30" t="n">
        <v>3000</v>
      </c>
      <c r="H339" s="30" t="n">
        <v>1697.72</v>
      </c>
      <c r="I339" s="30" t="n">
        <v>1302.28</v>
      </c>
    </row>
    <row r="340" customFormat="false" ht="12.75" hidden="false" customHeight="false" outlineLevel="0" collapsed="false">
      <c r="A340" s="30" t="n">
        <v>114685</v>
      </c>
      <c r="B340" s="31" t="s">
        <v>140</v>
      </c>
      <c r="C340" s="30" t="n">
        <v>7279</v>
      </c>
      <c r="D340" s="31" t="s">
        <v>508</v>
      </c>
      <c r="E340" s="30" t="n">
        <v>2020</v>
      </c>
      <c r="F340" s="30" t="n">
        <v>12</v>
      </c>
      <c r="G340" s="30" t="n">
        <v>2700</v>
      </c>
      <c r="H340" s="30" t="n">
        <v>1174.79</v>
      </c>
      <c r="I340" s="30" t="n">
        <v>1525.21</v>
      </c>
    </row>
    <row r="341" customFormat="false" ht="12.75" hidden="false" customHeight="false" outlineLevel="0" collapsed="false">
      <c r="A341" s="30" t="n">
        <v>114685</v>
      </c>
      <c r="B341" s="31" t="s">
        <v>140</v>
      </c>
      <c r="C341" s="30" t="n">
        <v>11120</v>
      </c>
      <c r="D341" s="31" t="s">
        <v>509</v>
      </c>
      <c r="E341" s="30" t="n">
        <v>2020</v>
      </c>
      <c r="F341" s="30" t="n">
        <v>12</v>
      </c>
      <c r="G341" s="30" t="n">
        <v>1100</v>
      </c>
      <c r="H341" s="30" t="n">
        <v>1026.25</v>
      </c>
      <c r="I341" s="30" t="n">
        <v>73.75</v>
      </c>
    </row>
    <row r="342" customFormat="false" ht="12.75" hidden="false" customHeight="false" outlineLevel="0" collapsed="false">
      <c r="A342" s="30" t="n">
        <v>114685</v>
      </c>
      <c r="B342" s="31" t="s">
        <v>140</v>
      </c>
      <c r="C342" s="30" t="n">
        <v>13313</v>
      </c>
      <c r="D342" s="31" t="s">
        <v>510</v>
      </c>
      <c r="E342" s="30" t="n">
        <v>2020</v>
      </c>
      <c r="F342" s="30" t="n">
        <v>12</v>
      </c>
      <c r="G342" s="30" t="n">
        <v>900</v>
      </c>
      <c r="H342" s="30" t="n">
        <v>579.53</v>
      </c>
      <c r="I342" s="30" t="n">
        <v>320.47</v>
      </c>
    </row>
    <row r="343" customFormat="false" ht="12.75" hidden="false" customHeight="false" outlineLevel="0" collapsed="false">
      <c r="A343" s="30" t="n">
        <v>114685</v>
      </c>
      <c r="B343" s="31" t="s">
        <v>140</v>
      </c>
      <c r="C343" s="30" t="n">
        <v>13229</v>
      </c>
      <c r="D343" s="31" t="s">
        <v>511</v>
      </c>
      <c r="E343" s="30" t="n">
        <v>2020</v>
      </c>
      <c r="F343" s="30" t="n">
        <v>12</v>
      </c>
      <c r="G343" s="30" t="n">
        <v>200</v>
      </c>
      <c r="H343" s="30" t="n">
        <v>173.73</v>
      </c>
      <c r="I343" s="30" t="n">
        <v>26.27</v>
      </c>
    </row>
    <row r="344" customFormat="false" ht="12.75" hidden="false" customHeight="false" outlineLevel="0" collapsed="false">
      <c r="A344" s="30" t="n">
        <v>114685</v>
      </c>
      <c r="B344" s="31" t="s">
        <v>140</v>
      </c>
      <c r="C344" s="30" t="n">
        <v>13254</v>
      </c>
      <c r="D344" s="31" t="s">
        <v>512</v>
      </c>
      <c r="E344" s="30" t="n">
        <v>2020</v>
      </c>
      <c r="F344" s="30" t="n">
        <v>12</v>
      </c>
      <c r="G344" s="30" t="n">
        <v>200</v>
      </c>
      <c r="H344" s="30" t="n">
        <v>48.2</v>
      </c>
      <c r="I344" s="30" t="n">
        <v>151.8</v>
      </c>
    </row>
    <row r="345" customFormat="false" ht="12.75" hidden="false" customHeight="false" outlineLevel="0" collapsed="false">
      <c r="A345" s="30" t="n">
        <v>582</v>
      </c>
      <c r="B345" s="31" t="s">
        <v>55</v>
      </c>
      <c r="C345" s="30" t="n">
        <v>10816</v>
      </c>
      <c r="D345" s="31" t="s">
        <v>513</v>
      </c>
      <c r="E345" s="30" t="n">
        <v>2020</v>
      </c>
      <c r="F345" s="30" t="n">
        <v>12</v>
      </c>
      <c r="G345" s="30" t="n">
        <v>1500</v>
      </c>
      <c r="H345" s="30" t="n">
        <v>877.08</v>
      </c>
      <c r="I345" s="30" t="n">
        <v>622.92</v>
      </c>
    </row>
    <row r="346" customFormat="false" ht="12.75" hidden="false" customHeight="false" outlineLevel="0" collapsed="false">
      <c r="A346" s="30" t="n">
        <v>582</v>
      </c>
      <c r="B346" s="31" t="s">
        <v>55</v>
      </c>
      <c r="C346" s="30" t="n">
        <v>8798</v>
      </c>
      <c r="D346" s="31" t="s">
        <v>514</v>
      </c>
      <c r="E346" s="30" t="n">
        <v>2020</v>
      </c>
      <c r="F346" s="30" t="n">
        <v>12</v>
      </c>
      <c r="G346" s="30" t="n">
        <v>1500</v>
      </c>
      <c r="H346" s="30" t="n">
        <v>708.53</v>
      </c>
      <c r="I346" s="30" t="n">
        <v>791.47</v>
      </c>
    </row>
    <row r="347" customFormat="false" ht="12.75" hidden="false" customHeight="false" outlineLevel="0" collapsed="false">
      <c r="A347" s="30" t="n">
        <v>582</v>
      </c>
      <c r="B347" s="31" t="s">
        <v>55</v>
      </c>
      <c r="C347" s="30" t="n">
        <v>4444</v>
      </c>
      <c r="D347" s="31" t="s">
        <v>515</v>
      </c>
      <c r="E347" s="30" t="n">
        <v>2020</v>
      </c>
      <c r="F347" s="30" t="n">
        <v>12</v>
      </c>
      <c r="G347" s="30" t="n">
        <v>1500</v>
      </c>
      <c r="H347" s="30" t="n">
        <v>680.47</v>
      </c>
      <c r="I347" s="30" t="n">
        <v>819.53</v>
      </c>
    </row>
    <row r="348" customFormat="false" ht="12.75" hidden="false" customHeight="false" outlineLevel="0" collapsed="false">
      <c r="A348" s="30" t="n">
        <v>582</v>
      </c>
      <c r="B348" s="31" t="s">
        <v>55</v>
      </c>
      <c r="C348" s="30" t="n">
        <v>4044</v>
      </c>
      <c r="D348" s="31" t="s">
        <v>516</v>
      </c>
      <c r="E348" s="30" t="n">
        <v>2020</v>
      </c>
      <c r="F348" s="30" t="n">
        <v>12</v>
      </c>
      <c r="G348" s="30" t="n">
        <v>1500</v>
      </c>
      <c r="H348" s="30" t="n">
        <v>558.18</v>
      </c>
      <c r="I348" s="30" t="n">
        <v>941.82</v>
      </c>
    </row>
    <row r="349" customFormat="false" ht="12.75" hidden="false" customHeight="false" outlineLevel="0" collapsed="false">
      <c r="A349" s="30" t="n">
        <v>106399</v>
      </c>
      <c r="B349" s="31" t="s">
        <v>114</v>
      </c>
      <c r="C349" s="30" t="n">
        <v>12158</v>
      </c>
      <c r="D349" s="31" t="s">
        <v>517</v>
      </c>
      <c r="E349" s="30" t="n">
        <v>2020</v>
      </c>
      <c r="F349" s="30" t="n">
        <v>12</v>
      </c>
      <c r="G349" s="30" t="n">
        <v>1100</v>
      </c>
      <c r="H349" s="30" t="n">
        <v>659.2</v>
      </c>
      <c r="I349" s="30" t="n">
        <v>440.8</v>
      </c>
    </row>
    <row r="350" customFormat="false" ht="12.75" hidden="false" customHeight="false" outlineLevel="0" collapsed="false">
      <c r="A350" s="30" t="n">
        <v>106399</v>
      </c>
      <c r="B350" s="31" t="s">
        <v>114</v>
      </c>
      <c r="C350" s="30" t="n">
        <v>10860</v>
      </c>
      <c r="D350" s="31" t="s">
        <v>518</v>
      </c>
      <c r="E350" s="30" t="n">
        <v>2020</v>
      </c>
      <c r="F350" s="30" t="n">
        <v>12</v>
      </c>
      <c r="G350" s="30" t="n">
        <v>1100</v>
      </c>
      <c r="H350" s="30" t="n">
        <v>552.31</v>
      </c>
      <c r="I350" s="30" t="n">
        <v>547.69</v>
      </c>
    </row>
    <row r="351" customFormat="false" ht="12.75" hidden="false" customHeight="false" outlineLevel="0" collapsed="false">
      <c r="A351" s="30" t="n">
        <v>106399</v>
      </c>
      <c r="B351" s="31" t="s">
        <v>114</v>
      </c>
      <c r="C351" s="30" t="n">
        <v>13701</v>
      </c>
      <c r="D351" s="31" t="s">
        <v>519</v>
      </c>
      <c r="E351" s="30" t="n">
        <v>2020</v>
      </c>
      <c r="F351" s="30" t="n">
        <v>12</v>
      </c>
      <c r="G351" s="30" t="n">
        <v>300</v>
      </c>
      <c r="H351" s="30" t="n">
        <v>113.4</v>
      </c>
      <c r="I351" s="30" t="n">
        <v>186.6</v>
      </c>
    </row>
    <row r="352" customFormat="false" ht="12.75" hidden="false" customHeight="false" outlineLevel="0" collapsed="false">
      <c r="A352" s="30" t="n">
        <v>113025</v>
      </c>
      <c r="B352" s="31" t="s">
        <v>133</v>
      </c>
      <c r="C352" s="30" t="n">
        <v>12471</v>
      </c>
      <c r="D352" s="31" t="s">
        <v>520</v>
      </c>
      <c r="E352" s="30" t="n">
        <v>2020</v>
      </c>
      <c r="F352" s="30" t="n">
        <v>12</v>
      </c>
      <c r="G352" s="30" t="n">
        <v>1400</v>
      </c>
      <c r="H352" s="30" t="n">
        <v>1347.9</v>
      </c>
      <c r="I352" s="30" t="n">
        <v>52.1</v>
      </c>
    </row>
    <row r="353" customFormat="false" ht="12.75" hidden="false" customHeight="false" outlineLevel="0" collapsed="false">
      <c r="A353" s="30" t="n">
        <v>113025</v>
      </c>
      <c r="B353" s="31" t="s">
        <v>133</v>
      </c>
      <c r="C353" s="30" t="n">
        <v>12144</v>
      </c>
      <c r="D353" s="31" t="s">
        <v>521</v>
      </c>
      <c r="E353" s="30" t="n">
        <v>2020</v>
      </c>
      <c r="F353" s="30" t="n">
        <v>12</v>
      </c>
      <c r="G353" s="30" t="n">
        <v>1000</v>
      </c>
      <c r="H353" s="30" t="n">
        <v>858</v>
      </c>
      <c r="I353" s="30" t="n">
        <v>142</v>
      </c>
    </row>
    <row r="354" customFormat="false" ht="12.75" hidden="false" customHeight="false" outlineLevel="0" collapsed="false">
      <c r="A354" s="30" t="n">
        <v>102935</v>
      </c>
      <c r="B354" s="31" t="s">
        <v>100</v>
      </c>
      <c r="C354" s="30" t="n">
        <v>12916</v>
      </c>
      <c r="D354" s="31" t="s">
        <v>522</v>
      </c>
      <c r="E354" s="30" t="n">
        <v>2020</v>
      </c>
      <c r="F354" s="30" t="n">
        <v>12</v>
      </c>
      <c r="G354" s="30" t="n">
        <v>1400</v>
      </c>
      <c r="H354" s="30" t="n">
        <v>1395.48</v>
      </c>
      <c r="I354" s="30" t="n">
        <v>4.52</v>
      </c>
    </row>
    <row r="355" customFormat="false" ht="12.75" hidden="false" customHeight="false" outlineLevel="0" collapsed="false">
      <c r="A355" s="30" t="n">
        <v>102935</v>
      </c>
      <c r="B355" s="31" t="s">
        <v>100</v>
      </c>
      <c r="C355" s="30" t="n">
        <v>12203</v>
      </c>
      <c r="D355" s="31" t="s">
        <v>523</v>
      </c>
      <c r="E355" s="30" t="n">
        <v>2020</v>
      </c>
      <c r="F355" s="30" t="n">
        <v>12</v>
      </c>
      <c r="G355" s="30" t="n">
        <v>1400</v>
      </c>
      <c r="H355" s="30" t="n">
        <v>1395.14</v>
      </c>
      <c r="I355" s="30" t="n">
        <v>4.86</v>
      </c>
    </row>
    <row r="356" customFormat="false" ht="12.75" hidden="false" customHeight="false" outlineLevel="0" collapsed="false">
      <c r="A356" s="30" t="n">
        <v>349</v>
      </c>
      <c r="B356" s="31" t="s">
        <v>22</v>
      </c>
      <c r="C356" s="30" t="n">
        <v>11639</v>
      </c>
      <c r="D356" s="31" t="s">
        <v>192</v>
      </c>
      <c r="E356" s="30" t="n">
        <v>2020</v>
      </c>
      <c r="F356" s="30" t="n">
        <v>12</v>
      </c>
      <c r="G356" s="30" t="n">
        <v>715.07</v>
      </c>
      <c r="H356" s="30" t="n">
        <v>1541.53</v>
      </c>
      <c r="I356" s="30" t="n">
        <v>-826.46</v>
      </c>
    </row>
    <row r="357" customFormat="false" ht="12.75" hidden="false" customHeight="false" outlineLevel="0" collapsed="false">
      <c r="A357" s="30" t="n">
        <v>349</v>
      </c>
      <c r="B357" s="31" t="s">
        <v>22</v>
      </c>
      <c r="C357" s="30" t="n">
        <v>5844</v>
      </c>
      <c r="D357" s="31" t="s">
        <v>524</v>
      </c>
      <c r="E357" s="30" t="n">
        <v>2020</v>
      </c>
      <c r="F357" s="30" t="n">
        <v>12</v>
      </c>
      <c r="G357" s="30" t="n">
        <v>1364.75</v>
      </c>
      <c r="H357" s="30" t="n">
        <v>1356.91</v>
      </c>
      <c r="I357" s="30" t="n">
        <v>7.84</v>
      </c>
    </row>
    <row r="358" customFormat="false" ht="12.75" hidden="false" customHeight="false" outlineLevel="0" collapsed="false">
      <c r="A358" s="30" t="n">
        <v>349</v>
      </c>
      <c r="B358" s="31" t="s">
        <v>22</v>
      </c>
      <c r="C358" s="30" t="n">
        <v>1001009</v>
      </c>
      <c r="D358" s="31" t="s">
        <v>525</v>
      </c>
      <c r="E358" s="30" t="n">
        <v>2020</v>
      </c>
      <c r="F358" s="30" t="n">
        <v>12</v>
      </c>
      <c r="G358" s="30" t="n">
        <v>520.18</v>
      </c>
      <c r="H358" s="30" t="n">
        <v>512.59</v>
      </c>
      <c r="I358" s="30" t="n">
        <v>7.59</v>
      </c>
    </row>
    <row r="359" customFormat="false" ht="12.75" hidden="false" customHeight="false" outlineLevel="0" collapsed="false">
      <c r="A359" s="30" t="n">
        <v>349</v>
      </c>
      <c r="B359" s="31" t="s">
        <v>22</v>
      </c>
      <c r="C359" s="30" t="n">
        <v>13127</v>
      </c>
      <c r="D359" s="31" t="s">
        <v>526</v>
      </c>
      <c r="E359" s="30" t="n">
        <v>2020</v>
      </c>
      <c r="F359" s="30" t="n">
        <v>12</v>
      </c>
      <c r="G359" s="30" t="n">
        <v>100</v>
      </c>
      <c r="H359" s="30" t="n">
        <v>99.8</v>
      </c>
      <c r="I359" s="30" t="n">
        <v>0.2</v>
      </c>
    </row>
    <row r="360" customFormat="false" ht="12.75" hidden="false" customHeight="false" outlineLevel="0" collapsed="false">
      <c r="A360" s="30" t="n">
        <v>349</v>
      </c>
      <c r="B360" s="31" t="s">
        <v>22</v>
      </c>
      <c r="C360" s="30" t="n">
        <v>13327</v>
      </c>
      <c r="D360" s="31" t="s">
        <v>527</v>
      </c>
      <c r="E360" s="30" t="n">
        <v>2020</v>
      </c>
      <c r="F360" s="30" t="n">
        <v>12</v>
      </c>
      <c r="G360" s="30" t="n">
        <v>100</v>
      </c>
      <c r="H360" s="30" t="n">
        <v>94.65</v>
      </c>
      <c r="I360" s="30" t="n">
        <v>5.35</v>
      </c>
    </row>
    <row r="361" customFormat="false" ht="12.75" hidden="false" customHeight="false" outlineLevel="0" collapsed="false">
      <c r="A361" s="30" t="n">
        <v>339</v>
      </c>
      <c r="B361" s="31" t="s">
        <v>17</v>
      </c>
      <c r="C361" s="30" t="n">
        <v>11394</v>
      </c>
      <c r="D361" s="31" t="s">
        <v>528</v>
      </c>
      <c r="E361" s="30" t="n">
        <v>2020</v>
      </c>
      <c r="F361" s="30" t="n">
        <v>12</v>
      </c>
      <c r="G361" s="30" t="n">
        <v>636</v>
      </c>
      <c r="H361" s="30" t="n">
        <v>255.47</v>
      </c>
      <c r="I361" s="30" t="n">
        <v>380.53</v>
      </c>
    </row>
    <row r="362" customFormat="false" ht="12.75" hidden="false" customHeight="false" outlineLevel="0" collapsed="false">
      <c r="A362" s="30" t="n">
        <v>339</v>
      </c>
      <c r="B362" s="31" t="s">
        <v>17</v>
      </c>
      <c r="C362" s="30" t="n">
        <v>12883</v>
      </c>
      <c r="D362" s="31" t="s">
        <v>529</v>
      </c>
      <c r="E362" s="30" t="n">
        <v>2020</v>
      </c>
      <c r="F362" s="30" t="n">
        <v>12</v>
      </c>
      <c r="G362" s="30" t="n">
        <v>636</v>
      </c>
      <c r="H362" s="30" t="n">
        <v>106.14</v>
      </c>
      <c r="I362" s="30" t="n">
        <v>529.86</v>
      </c>
    </row>
    <row r="363" customFormat="false" ht="12.75" hidden="false" customHeight="false" outlineLevel="0" collapsed="false">
      <c r="A363" s="30" t="n">
        <v>339</v>
      </c>
      <c r="B363" s="31" t="s">
        <v>17</v>
      </c>
      <c r="C363" s="30" t="n">
        <v>997727</v>
      </c>
      <c r="D363" s="31" t="s">
        <v>530</v>
      </c>
      <c r="E363" s="30" t="n">
        <v>2020</v>
      </c>
      <c r="F363" s="30" t="n">
        <v>12</v>
      </c>
      <c r="G363" s="30" t="n">
        <v>128</v>
      </c>
      <c r="H363" s="30" t="n">
        <v>22.6</v>
      </c>
      <c r="I363" s="30" t="n">
        <v>105.4</v>
      </c>
    </row>
    <row r="364" customFormat="false" ht="12.75" hidden="false" customHeight="false" outlineLevel="0" collapsed="false">
      <c r="A364" s="30" t="n">
        <v>56</v>
      </c>
      <c r="B364" s="31" t="s">
        <v>8</v>
      </c>
      <c r="C364" s="30" t="n">
        <v>10983</v>
      </c>
      <c r="D364" s="31" t="s">
        <v>531</v>
      </c>
      <c r="E364" s="30" t="n">
        <v>2020</v>
      </c>
      <c r="F364" s="30" t="n">
        <v>12</v>
      </c>
      <c r="G364" s="30" t="n">
        <v>1500</v>
      </c>
      <c r="H364" s="30" t="n">
        <v>1498.59</v>
      </c>
      <c r="I364" s="30" t="n">
        <v>1.41</v>
      </c>
    </row>
    <row r="365" customFormat="false" ht="12.75" hidden="false" customHeight="false" outlineLevel="0" collapsed="false">
      <c r="A365" s="30" t="n">
        <v>56</v>
      </c>
      <c r="B365" s="31" t="s">
        <v>8</v>
      </c>
      <c r="C365" s="30" t="n">
        <v>6473</v>
      </c>
      <c r="D365" s="31" t="s">
        <v>532</v>
      </c>
      <c r="E365" s="30" t="n">
        <v>2020</v>
      </c>
      <c r="F365" s="30" t="n">
        <v>12</v>
      </c>
      <c r="G365" s="30" t="n">
        <v>700</v>
      </c>
      <c r="H365" s="30" t="n">
        <v>699.43</v>
      </c>
      <c r="I365" s="30" t="n">
        <v>0.57</v>
      </c>
    </row>
    <row r="366" customFormat="false" ht="12.75" hidden="false" customHeight="false" outlineLevel="0" collapsed="false">
      <c r="A366" s="30" t="n">
        <v>56</v>
      </c>
      <c r="B366" s="31" t="s">
        <v>8</v>
      </c>
      <c r="C366" s="30" t="n">
        <v>7948</v>
      </c>
      <c r="D366" s="31" t="s">
        <v>533</v>
      </c>
      <c r="E366" s="30" t="n">
        <v>2020</v>
      </c>
      <c r="F366" s="30" t="n">
        <v>12</v>
      </c>
      <c r="G366" s="30" t="n">
        <v>700</v>
      </c>
      <c r="H366" s="30" t="n">
        <v>698.35</v>
      </c>
      <c r="I366" s="30" t="n">
        <v>1.65</v>
      </c>
    </row>
    <row r="367" customFormat="false" ht="12.75" hidden="false" customHeight="false" outlineLevel="0" collapsed="false">
      <c r="A367" s="30" t="n">
        <v>355</v>
      </c>
      <c r="B367" s="31" t="s">
        <v>24</v>
      </c>
      <c r="C367" s="30" t="n">
        <v>9895</v>
      </c>
      <c r="D367" s="31" t="s">
        <v>534</v>
      </c>
      <c r="E367" s="30" t="n">
        <v>2020</v>
      </c>
      <c r="F367" s="30" t="n">
        <v>12</v>
      </c>
      <c r="G367" s="30" t="n">
        <v>2000</v>
      </c>
      <c r="H367" s="30" t="n">
        <v>1999.45</v>
      </c>
      <c r="I367" s="30" t="n">
        <v>0.55</v>
      </c>
    </row>
    <row r="368" customFormat="false" ht="12.75" hidden="false" customHeight="false" outlineLevel="0" collapsed="false">
      <c r="A368" s="30" t="n">
        <v>355</v>
      </c>
      <c r="B368" s="31" t="s">
        <v>24</v>
      </c>
      <c r="C368" s="30" t="n">
        <v>8233</v>
      </c>
      <c r="D368" s="31" t="s">
        <v>535</v>
      </c>
      <c r="E368" s="30" t="n">
        <v>2020</v>
      </c>
      <c r="F368" s="30" t="n">
        <v>12</v>
      </c>
      <c r="G368" s="30" t="n">
        <v>1300</v>
      </c>
      <c r="H368" s="30" t="n">
        <v>767.15</v>
      </c>
      <c r="I368" s="30" t="n">
        <v>532.85</v>
      </c>
    </row>
    <row r="369" customFormat="false" ht="12.75" hidden="false" customHeight="false" outlineLevel="0" collapsed="false">
      <c r="A369" s="30" t="n">
        <v>355</v>
      </c>
      <c r="B369" s="31" t="s">
        <v>24</v>
      </c>
      <c r="C369" s="30" t="n">
        <v>13091</v>
      </c>
      <c r="D369" s="31" t="s">
        <v>536</v>
      </c>
      <c r="E369" s="30" t="n">
        <v>2020</v>
      </c>
      <c r="F369" s="30" t="n">
        <v>12</v>
      </c>
      <c r="G369" s="30" t="n">
        <v>1300</v>
      </c>
      <c r="H369" s="30" t="n">
        <v>507.93</v>
      </c>
      <c r="I369" s="30" t="n">
        <v>792.07</v>
      </c>
    </row>
    <row r="370" customFormat="false" ht="12.75" hidden="false" customHeight="false" outlineLevel="0" collapsed="false">
      <c r="A370" s="30" t="n">
        <v>733</v>
      </c>
      <c r="B370" s="31" t="s">
        <v>78</v>
      </c>
      <c r="C370" s="30" t="n">
        <v>4435</v>
      </c>
      <c r="D370" s="31" t="s">
        <v>537</v>
      </c>
      <c r="E370" s="30" t="n">
        <v>2020</v>
      </c>
      <c r="F370" s="30" t="n">
        <v>12</v>
      </c>
      <c r="G370" s="30" t="n">
        <v>800</v>
      </c>
      <c r="H370" s="30" t="n">
        <v>239.67</v>
      </c>
      <c r="I370" s="30" t="n">
        <v>560.33</v>
      </c>
    </row>
    <row r="371" customFormat="false" ht="12.75" hidden="false" customHeight="false" outlineLevel="0" collapsed="false">
      <c r="A371" s="30" t="n">
        <v>733</v>
      </c>
      <c r="B371" s="31" t="s">
        <v>78</v>
      </c>
      <c r="C371" s="30" t="n">
        <v>11004</v>
      </c>
      <c r="D371" s="31" t="s">
        <v>538</v>
      </c>
      <c r="E371" s="30" t="n">
        <v>2020</v>
      </c>
      <c r="F371" s="30" t="n">
        <v>12</v>
      </c>
      <c r="G371" s="30" t="n">
        <v>500</v>
      </c>
      <c r="H371" s="30" t="n">
        <v>102.75</v>
      </c>
      <c r="I371" s="30" t="n">
        <v>397.25</v>
      </c>
    </row>
    <row r="372" customFormat="false" ht="12.75" hidden="false" customHeight="false" outlineLevel="0" collapsed="false">
      <c r="A372" s="30" t="n">
        <v>733</v>
      </c>
      <c r="B372" s="31" t="s">
        <v>78</v>
      </c>
      <c r="C372" s="30" t="n">
        <v>13164</v>
      </c>
      <c r="D372" s="31" t="s">
        <v>539</v>
      </c>
      <c r="E372" s="30" t="n">
        <v>2020</v>
      </c>
      <c r="F372" s="30" t="n">
        <v>12</v>
      </c>
      <c r="G372" s="30" t="n">
        <v>500</v>
      </c>
      <c r="H372" s="30" t="n">
        <v>102.6</v>
      </c>
      <c r="I372" s="30" t="n">
        <v>397.4</v>
      </c>
    </row>
    <row r="373" customFormat="false" ht="12.75" hidden="false" customHeight="false" outlineLevel="0" collapsed="false">
      <c r="A373" s="30" t="n">
        <v>733</v>
      </c>
      <c r="B373" s="31" t="s">
        <v>78</v>
      </c>
      <c r="C373" s="30" t="n">
        <v>13202</v>
      </c>
      <c r="D373" s="32" t="s">
        <v>540</v>
      </c>
      <c r="E373" s="30" t="n">
        <v>2020</v>
      </c>
      <c r="F373" s="30" t="n">
        <v>12</v>
      </c>
      <c r="G373" s="30" t="n">
        <v>100</v>
      </c>
      <c r="H373" s="30" t="n">
        <v>97.07</v>
      </c>
      <c r="I373" s="30" t="n">
        <v>2.93</v>
      </c>
    </row>
    <row r="374" customFormat="false" ht="12.75" hidden="false" customHeight="false" outlineLevel="0" collapsed="false">
      <c r="A374" s="30" t="n">
        <v>733</v>
      </c>
      <c r="B374" s="31" t="s">
        <v>78</v>
      </c>
      <c r="C374" s="30" t="n">
        <v>13301</v>
      </c>
      <c r="D374" s="32" t="s">
        <v>541</v>
      </c>
      <c r="E374" s="30" t="n">
        <v>2020</v>
      </c>
      <c r="F374" s="30" t="n">
        <v>12</v>
      </c>
      <c r="G374" s="30" t="n">
        <v>100</v>
      </c>
      <c r="H374" s="30" t="n">
        <v>31.3</v>
      </c>
      <c r="I374" s="30" t="n">
        <v>68.7</v>
      </c>
    </row>
    <row r="375" customFormat="false" ht="12.75" hidden="false" customHeight="false" outlineLevel="0" collapsed="false">
      <c r="A375" s="30" t="n">
        <v>573</v>
      </c>
      <c r="B375" s="31" t="s">
        <v>52</v>
      </c>
      <c r="C375" s="30" t="n">
        <v>5501</v>
      </c>
      <c r="D375" s="31" t="s">
        <v>542</v>
      </c>
      <c r="E375" s="30" t="n">
        <v>2020</v>
      </c>
      <c r="F375" s="30" t="n">
        <v>12</v>
      </c>
      <c r="G375" s="30" t="n">
        <v>1600</v>
      </c>
      <c r="H375" s="30" t="n">
        <v>914.42</v>
      </c>
      <c r="I375" s="30" t="n">
        <v>685.58</v>
      </c>
    </row>
    <row r="376" customFormat="false" ht="12.75" hidden="false" customHeight="false" outlineLevel="0" collapsed="false">
      <c r="A376" s="30" t="n">
        <v>573</v>
      </c>
      <c r="B376" s="31" t="s">
        <v>52</v>
      </c>
      <c r="C376" s="30" t="n">
        <v>12446</v>
      </c>
      <c r="D376" s="31" t="s">
        <v>543</v>
      </c>
      <c r="E376" s="30" t="n">
        <v>2020</v>
      </c>
      <c r="F376" s="30" t="n">
        <v>12</v>
      </c>
      <c r="G376" s="30" t="n">
        <v>1300</v>
      </c>
      <c r="H376" s="30" t="n">
        <v>558.95</v>
      </c>
      <c r="I376" s="30" t="n">
        <v>741.05</v>
      </c>
    </row>
    <row r="377" customFormat="false" ht="12.75" hidden="false" customHeight="false" outlineLevel="0" collapsed="false">
      <c r="A377" s="30" t="n">
        <v>573</v>
      </c>
      <c r="B377" s="31" t="s">
        <v>52</v>
      </c>
      <c r="C377" s="30" t="n">
        <v>13191</v>
      </c>
      <c r="D377" s="32" t="s">
        <v>544</v>
      </c>
      <c r="E377" s="30" t="n">
        <v>2020</v>
      </c>
      <c r="F377" s="30" t="n">
        <v>12</v>
      </c>
      <c r="G377" s="30" t="n">
        <v>100</v>
      </c>
      <c r="H377" s="30" t="n">
        <v>76.98</v>
      </c>
      <c r="I377" s="30" t="n">
        <v>23.02</v>
      </c>
    </row>
    <row r="378" customFormat="false" ht="12.75" hidden="false" customHeight="false" outlineLevel="0" collapsed="false">
      <c r="A378" s="30" t="n">
        <v>573</v>
      </c>
      <c r="B378" s="31" t="s">
        <v>52</v>
      </c>
      <c r="C378" s="30" t="n">
        <v>13220</v>
      </c>
      <c r="D378" s="31" t="s">
        <v>545</v>
      </c>
      <c r="E378" s="30" t="n">
        <v>2020</v>
      </c>
      <c r="F378" s="30" t="n">
        <v>12</v>
      </c>
      <c r="G378" s="30" t="n">
        <v>100</v>
      </c>
      <c r="H378" s="30" t="n">
        <v>45</v>
      </c>
      <c r="I378" s="30" t="n">
        <v>55</v>
      </c>
    </row>
    <row r="379" customFormat="false" ht="12.75" hidden="false" customHeight="false" outlineLevel="0" collapsed="false">
      <c r="A379" s="30" t="n">
        <v>379</v>
      </c>
      <c r="B379" s="31" t="s">
        <v>34</v>
      </c>
      <c r="C379" s="30" t="n">
        <v>6830</v>
      </c>
      <c r="D379" s="31" t="s">
        <v>546</v>
      </c>
      <c r="E379" s="30" t="n">
        <v>2020</v>
      </c>
      <c r="F379" s="30" t="n">
        <v>12</v>
      </c>
      <c r="G379" s="30" t="n">
        <v>1500</v>
      </c>
      <c r="H379" s="30" t="n">
        <v>1466.41</v>
      </c>
      <c r="I379" s="30" t="n">
        <v>33.59</v>
      </c>
    </row>
    <row r="380" customFormat="false" ht="12.75" hidden="false" customHeight="false" outlineLevel="0" collapsed="false">
      <c r="A380" s="30" t="n">
        <v>379</v>
      </c>
      <c r="B380" s="31" t="s">
        <v>34</v>
      </c>
      <c r="C380" s="30" t="n">
        <v>5344</v>
      </c>
      <c r="D380" s="31" t="s">
        <v>547</v>
      </c>
      <c r="E380" s="30" t="n">
        <v>2020</v>
      </c>
      <c r="F380" s="30" t="n">
        <v>12</v>
      </c>
      <c r="G380" s="30" t="n">
        <v>800</v>
      </c>
      <c r="H380" s="30" t="n">
        <v>642.96</v>
      </c>
      <c r="I380" s="30" t="n">
        <v>157.04</v>
      </c>
    </row>
    <row r="381" customFormat="false" ht="12.75" hidden="false" customHeight="false" outlineLevel="0" collapsed="false">
      <c r="A381" s="30" t="n">
        <v>379</v>
      </c>
      <c r="B381" s="31" t="s">
        <v>34</v>
      </c>
      <c r="C381" s="30" t="n">
        <v>6831</v>
      </c>
      <c r="D381" s="31" t="s">
        <v>548</v>
      </c>
      <c r="E381" s="30" t="n">
        <v>2020</v>
      </c>
      <c r="F381" s="30" t="n">
        <v>12</v>
      </c>
      <c r="G381" s="30" t="n">
        <v>800</v>
      </c>
      <c r="H381" s="30" t="n">
        <v>636.7</v>
      </c>
      <c r="I381" s="30" t="n">
        <v>163.3</v>
      </c>
    </row>
    <row r="382" customFormat="false" ht="12.75" hidden="false" customHeight="false" outlineLevel="0" collapsed="false">
      <c r="A382" s="30" t="n">
        <v>373</v>
      </c>
      <c r="B382" s="31" t="s">
        <v>31</v>
      </c>
      <c r="C382" s="30" t="n">
        <v>11602</v>
      </c>
      <c r="D382" s="31" t="s">
        <v>549</v>
      </c>
      <c r="E382" s="30" t="n">
        <v>2020</v>
      </c>
      <c r="F382" s="30" t="n">
        <v>12</v>
      </c>
      <c r="G382" s="30" t="n">
        <v>1650</v>
      </c>
      <c r="H382" s="30" t="n">
        <v>1633.19</v>
      </c>
      <c r="I382" s="30" t="n">
        <v>16.81</v>
      </c>
    </row>
    <row r="383" customFormat="false" ht="12.75" hidden="false" customHeight="false" outlineLevel="0" collapsed="false">
      <c r="A383" s="30" t="n">
        <v>373</v>
      </c>
      <c r="B383" s="31" t="s">
        <v>31</v>
      </c>
      <c r="C383" s="30" t="n">
        <v>10949</v>
      </c>
      <c r="D383" s="31" t="s">
        <v>550</v>
      </c>
      <c r="E383" s="30" t="n">
        <v>2020</v>
      </c>
      <c r="F383" s="30" t="n">
        <v>12</v>
      </c>
      <c r="G383" s="30" t="n">
        <v>1650</v>
      </c>
      <c r="H383" s="30" t="n">
        <v>1394.79</v>
      </c>
      <c r="I383" s="30" t="n">
        <v>255.21</v>
      </c>
    </row>
    <row r="384" customFormat="false" ht="12.75" hidden="false" customHeight="false" outlineLevel="0" collapsed="false">
      <c r="A384" s="30" t="n">
        <v>104429</v>
      </c>
      <c r="B384" s="31" t="s">
        <v>105</v>
      </c>
      <c r="C384" s="30" t="n">
        <v>12501</v>
      </c>
      <c r="D384" s="31" t="s">
        <v>551</v>
      </c>
      <c r="E384" s="30" t="n">
        <v>2020</v>
      </c>
      <c r="F384" s="30" t="n">
        <v>12</v>
      </c>
      <c r="G384" s="30" t="n">
        <v>1200</v>
      </c>
      <c r="H384" s="30" t="n">
        <v>1038.36</v>
      </c>
      <c r="I384" s="30" t="n">
        <v>161.64</v>
      </c>
    </row>
    <row r="385" customFormat="false" ht="12.75" hidden="false" customHeight="false" outlineLevel="0" collapsed="false">
      <c r="A385" s="30" t="n">
        <v>104429</v>
      </c>
      <c r="B385" s="31" t="s">
        <v>105</v>
      </c>
      <c r="C385" s="30" t="n">
        <v>13161</v>
      </c>
      <c r="D385" s="31" t="s">
        <v>552</v>
      </c>
      <c r="E385" s="30" t="n">
        <v>2020</v>
      </c>
      <c r="F385" s="30" t="n">
        <v>12</v>
      </c>
      <c r="G385" s="30" t="n">
        <v>800</v>
      </c>
      <c r="H385" s="30" t="n">
        <v>776.1</v>
      </c>
      <c r="I385" s="30" t="n">
        <v>23.9</v>
      </c>
    </row>
    <row r="386" customFormat="false" ht="12.75" hidden="false" customHeight="false" outlineLevel="0" collapsed="false">
      <c r="A386" s="30" t="n">
        <v>104429</v>
      </c>
      <c r="B386" s="31" t="s">
        <v>105</v>
      </c>
      <c r="C386" s="30" t="n">
        <v>12147</v>
      </c>
      <c r="D386" s="31" t="s">
        <v>553</v>
      </c>
      <c r="E386" s="30" t="n">
        <v>2020</v>
      </c>
      <c r="F386" s="30" t="n">
        <v>12</v>
      </c>
      <c r="G386" s="30" t="n">
        <v>1000</v>
      </c>
      <c r="H386" s="30" t="n">
        <v>671.94</v>
      </c>
      <c r="I386" s="30" t="n">
        <v>328.06</v>
      </c>
    </row>
    <row r="387" customFormat="false" ht="12.75" hidden="false" customHeight="false" outlineLevel="0" collapsed="false">
      <c r="A387" s="30" t="n">
        <v>106569</v>
      </c>
      <c r="B387" s="31" t="s">
        <v>117</v>
      </c>
      <c r="C387" s="30" t="n">
        <v>11776</v>
      </c>
      <c r="D387" s="31" t="s">
        <v>554</v>
      </c>
      <c r="E387" s="30" t="n">
        <v>2020</v>
      </c>
      <c r="F387" s="30" t="n">
        <v>12</v>
      </c>
      <c r="G387" s="30" t="n">
        <v>2300</v>
      </c>
      <c r="H387" s="30" t="n">
        <v>655.89</v>
      </c>
      <c r="I387" s="30" t="n">
        <v>1644.11</v>
      </c>
    </row>
    <row r="388" customFormat="false" ht="12.75" hidden="false" customHeight="false" outlineLevel="0" collapsed="false">
      <c r="A388" s="30" t="n">
        <v>105396</v>
      </c>
      <c r="B388" s="31" t="s">
        <v>110</v>
      </c>
      <c r="C388" s="30" t="n">
        <v>7369</v>
      </c>
      <c r="D388" s="31" t="s">
        <v>555</v>
      </c>
      <c r="E388" s="30" t="n">
        <v>2020</v>
      </c>
      <c r="F388" s="30" t="n">
        <v>12</v>
      </c>
      <c r="G388" s="30" t="n">
        <v>850</v>
      </c>
      <c r="H388" s="30" t="n">
        <v>757.74</v>
      </c>
      <c r="I388" s="30" t="n">
        <v>92.26</v>
      </c>
    </row>
    <row r="389" customFormat="false" ht="12.75" hidden="false" customHeight="false" outlineLevel="0" collapsed="false">
      <c r="A389" s="30" t="n">
        <v>105396</v>
      </c>
      <c r="B389" s="31" t="s">
        <v>110</v>
      </c>
      <c r="C389" s="30" t="n">
        <v>12454</v>
      </c>
      <c r="D389" s="31" t="s">
        <v>556</v>
      </c>
      <c r="E389" s="30" t="n">
        <v>2020</v>
      </c>
      <c r="F389" s="30" t="n">
        <v>12</v>
      </c>
      <c r="G389" s="30" t="n">
        <v>850</v>
      </c>
      <c r="H389" s="30" t="n">
        <v>504.01</v>
      </c>
      <c r="I389" s="30" t="n">
        <v>345.99</v>
      </c>
    </row>
    <row r="390" customFormat="false" ht="12.75" hidden="false" customHeight="false" outlineLevel="0" collapsed="false">
      <c r="A390" s="30" t="n">
        <v>105396</v>
      </c>
      <c r="B390" s="31" t="s">
        <v>110</v>
      </c>
      <c r="C390" s="30" t="n">
        <v>13142</v>
      </c>
      <c r="D390" s="31" t="s">
        <v>557</v>
      </c>
      <c r="E390" s="30" t="n">
        <v>2020</v>
      </c>
      <c r="F390" s="30" t="n">
        <v>12</v>
      </c>
      <c r="G390" s="30" t="n">
        <v>50</v>
      </c>
      <c r="H390" s="30" t="n">
        <v>49.6</v>
      </c>
      <c r="I390" s="30" t="n">
        <v>0.4</v>
      </c>
    </row>
    <row r="391" customFormat="false" ht="12.75" hidden="false" customHeight="false" outlineLevel="0" collapsed="false">
      <c r="A391" s="30" t="n">
        <v>105396</v>
      </c>
      <c r="B391" s="31" t="s">
        <v>110</v>
      </c>
      <c r="C391" s="30" t="n">
        <v>13306</v>
      </c>
      <c r="D391" s="31" t="s">
        <v>558</v>
      </c>
      <c r="E391" s="30" t="n">
        <v>2020</v>
      </c>
      <c r="F391" s="30" t="n">
        <v>12</v>
      </c>
      <c r="G391" s="30" t="n">
        <v>50</v>
      </c>
      <c r="H391" s="30" t="n">
        <v>45.3</v>
      </c>
      <c r="I391" s="30" t="n">
        <v>4.7</v>
      </c>
    </row>
    <row r="392" customFormat="false" ht="12.75" hidden="false" customHeight="false" outlineLevel="0" collapsed="false">
      <c r="A392" s="30" t="n">
        <v>102565</v>
      </c>
      <c r="B392" s="31" t="s">
        <v>97</v>
      </c>
      <c r="C392" s="30" t="n">
        <v>12135</v>
      </c>
      <c r="D392" s="31" t="s">
        <v>559</v>
      </c>
      <c r="E392" s="30" t="n">
        <v>2020</v>
      </c>
      <c r="F392" s="30" t="n">
        <v>12</v>
      </c>
      <c r="G392" s="30" t="n">
        <v>800</v>
      </c>
      <c r="H392" s="30" t="n">
        <v>538.87</v>
      </c>
      <c r="I392" s="30" t="n">
        <v>261.13</v>
      </c>
    </row>
    <row r="393" customFormat="false" ht="12.75" hidden="false" customHeight="false" outlineLevel="0" collapsed="false">
      <c r="A393" s="30" t="n">
        <v>102565</v>
      </c>
      <c r="B393" s="31" t="s">
        <v>97</v>
      </c>
      <c r="C393" s="30" t="n">
        <v>11871</v>
      </c>
      <c r="D393" s="31" t="s">
        <v>560</v>
      </c>
      <c r="E393" s="30" t="n">
        <v>2020</v>
      </c>
      <c r="F393" s="30" t="n">
        <v>12</v>
      </c>
      <c r="G393" s="30" t="n">
        <v>800</v>
      </c>
      <c r="H393" s="30" t="n">
        <v>211.01</v>
      </c>
      <c r="I393" s="30" t="n">
        <v>588.99</v>
      </c>
    </row>
    <row r="394" customFormat="false" ht="12.75" hidden="false" customHeight="false" outlineLevel="0" collapsed="false">
      <c r="A394" s="30" t="n">
        <v>102565</v>
      </c>
      <c r="B394" s="31" t="s">
        <v>97</v>
      </c>
      <c r="C394" s="30" t="n">
        <v>13447</v>
      </c>
      <c r="D394" s="31" t="s">
        <v>561</v>
      </c>
      <c r="E394" s="30" t="n">
        <v>2020</v>
      </c>
      <c r="F394" s="30" t="n">
        <v>12</v>
      </c>
      <c r="G394" s="30" t="n">
        <v>200</v>
      </c>
      <c r="H394" s="30" t="n">
        <v>132.8</v>
      </c>
      <c r="I394" s="30" t="n">
        <v>67.2</v>
      </c>
    </row>
    <row r="395" customFormat="false" ht="12.75" hidden="false" customHeight="false" outlineLevel="0" collapsed="false">
      <c r="A395" s="30" t="n">
        <v>116919</v>
      </c>
      <c r="B395" s="31" t="s">
        <v>145</v>
      </c>
      <c r="C395" s="30" t="n">
        <v>12157</v>
      </c>
      <c r="D395" s="31" t="s">
        <v>562</v>
      </c>
      <c r="E395" s="30" t="n">
        <v>2020</v>
      </c>
      <c r="F395" s="30" t="n">
        <v>12</v>
      </c>
      <c r="G395" s="30" t="n">
        <v>3000</v>
      </c>
      <c r="H395" s="30" t="n">
        <v>384.19</v>
      </c>
      <c r="I395" s="30" t="n">
        <v>2615.81</v>
      </c>
    </row>
    <row r="396" customFormat="false" ht="12.75" hidden="false" customHeight="false" outlineLevel="0" collapsed="false">
      <c r="A396" s="30" t="n">
        <v>116919</v>
      </c>
      <c r="B396" s="31" t="s">
        <v>145</v>
      </c>
      <c r="C396" s="30" t="n">
        <v>11769</v>
      </c>
      <c r="D396" s="31" t="s">
        <v>563</v>
      </c>
      <c r="E396" s="30" t="n">
        <v>2020</v>
      </c>
      <c r="F396" s="30" t="n">
        <v>12</v>
      </c>
      <c r="G396" s="30" t="n">
        <v>3000</v>
      </c>
      <c r="H396" s="30" t="n">
        <v>212.9</v>
      </c>
      <c r="I396" s="30" t="n">
        <v>2787.1</v>
      </c>
    </row>
    <row r="397" customFormat="false" ht="12.75" hidden="false" customHeight="false" outlineLevel="0" collapsed="false">
      <c r="A397" s="30" t="n">
        <v>744</v>
      </c>
      <c r="B397" s="31" t="s">
        <v>84</v>
      </c>
      <c r="C397" s="30" t="n">
        <v>11333</v>
      </c>
      <c r="D397" s="31" t="s">
        <v>564</v>
      </c>
      <c r="E397" s="30" t="n">
        <v>2020</v>
      </c>
      <c r="F397" s="30" t="n">
        <v>12</v>
      </c>
      <c r="G397" s="30" t="n">
        <v>1800</v>
      </c>
      <c r="H397" s="30" t="n">
        <v>1644.69</v>
      </c>
      <c r="I397" s="30" t="n">
        <v>155.31</v>
      </c>
    </row>
    <row r="398" customFormat="false" ht="12.75" hidden="false" customHeight="false" outlineLevel="0" collapsed="false">
      <c r="A398" s="30" t="n">
        <v>744</v>
      </c>
      <c r="B398" s="31" t="s">
        <v>84</v>
      </c>
      <c r="C398" s="30" t="n">
        <v>5519</v>
      </c>
      <c r="D398" s="31" t="s">
        <v>565</v>
      </c>
      <c r="E398" s="30" t="n">
        <v>2020</v>
      </c>
      <c r="F398" s="30" t="n">
        <v>12</v>
      </c>
      <c r="G398" s="30" t="n">
        <v>1800</v>
      </c>
      <c r="H398" s="30" t="n">
        <v>1612.11</v>
      </c>
      <c r="I398" s="30" t="n">
        <v>187.89</v>
      </c>
    </row>
    <row r="399" customFormat="false" ht="12.75" hidden="false" customHeight="false" outlineLevel="0" collapsed="false">
      <c r="A399" s="30" t="n">
        <v>744</v>
      </c>
      <c r="B399" s="31" t="s">
        <v>84</v>
      </c>
      <c r="C399" s="30" t="n">
        <v>12846</v>
      </c>
      <c r="D399" s="31" t="s">
        <v>566</v>
      </c>
      <c r="E399" s="30" t="n">
        <v>2020</v>
      </c>
      <c r="F399" s="30" t="n">
        <v>12</v>
      </c>
      <c r="G399" s="30" t="n">
        <v>1000</v>
      </c>
      <c r="H399" s="30" t="n">
        <v>986</v>
      </c>
      <c r="I399" s="30" t="n">
        <v>14</v>
      </c>
    </row>
    <row r="400" customFormat="false" ht="12.75" hidden="false" customHeight="false" outlineLevel="0" collapsed="false">
      <c r="A400" s="30" t="n">
        <v>113299</v>
      </c>
      <c r="B400" s="31" t="s">
        <v>135</v>
      </c>
      <c r="C400" s="30" t="n">
        <v>11620</v>
      </c>
      <c r="D400" s="31" t="s">
        <v>567</v>
      </c>
      <c r="E400" s="30" t="n">
        <v>2020</v>
      </c>
      <c r="F400" s="30" t="n">
        <v>12</v>
      </c>
      <c r="G400" s="30" t="n">
        <v>3105</v>
      </c>
      <c r="H400" s="30" t="n">
        <v>2944.06</v>
      </c>
      <c r="I400" s="30" t="n">
        <v>160.94</v>
      </c>
    </row>
    <row r="401" customFormat="false" ht="12.75" hidden="false" customHeight="false" outlineLevel="0" collapsed="false">
      <c r="A401" s="30" t="n">
        <v>113299</v>
      </c>
      <c r="B401" s="31" t="s">
        <v>135</v>
      </c>
      <c r="C401" s="30" t="n">
        <v>13770</v>
      </c>
      <c r="D401" s="31" t="s">
        <v>568</v>
      </c>
      <c r="E401" s="30" t="n">
        <v>2020</v>
      </c>
      <c r="F401" s="30" t="n">
        <v>12</v>
      </c>
      <c r="G401" s="30" t="n">
        <v>2795</v>
      </c>
      <c r="H401" s="30" t="n">
        <v>442.1</v>
      </c>
      <c r="I401" s="30" t="n">
        <v>2352.9</v>
      </c>
    </row>
    <row r="402" customFormat="false" ht="12.75" hidden="false" customHeight="false" outlineLevel="0" collapsed="false">
      <c r="A402" s="30" t="n">
        <v>513</v>
      </c>
      <c r="B402" s="31" t="s">
        <v>40</v>
      </c>
      <c r="C402" s="30" t="n">
        <v>9760</v>
      </c>
      <c r="D402" s="31" t="s">
        <v>569</v>
      </c>
      <c r="E402" s="30" t="n">
        <v>2020</v>
      </c>
      <c r="F402" s="30" t="n">
        <v>12</v>
      </c>
      <c r="G402" s="30" t="n">
        <v>1100</v>
      </c>
      <c r="H402" s="30" t="n">
        <v>963.39</v>
      </c>
      <c r="I402" s="30" t="n">
        <v>136.61</v>
      </c>
    </row>
    <row r="403" customFormat="false" ht="12.75" hidden="false" customHeight="false" outlineLevel="0" collapsed="false">
      <c r="A403" s="30" t="n">
        <v>513</v>
      </c>
      <c r="B403" s="31" t="s">
        <v>40</v>
      </c>
      <c r="C403" s="30" t="n">
        <v>11329</v>
      </c>
      <c r="D403" s="31" t="s">
        <v>570</v>
      </c>
      <c r="E403" s="30" t="n">
        <v>2020</v>
      </c>
      <c r="F403" s="30" t="n">
        <v>12</v>
      </c>
      <c r="G403" s="30" t="n">
        <v>1000</v>
      </c>
      <c r="H403" s="30" t="n">
        <v>417.93</v>
      </c>
      <c r="I403" s="30" t="n">
        <v>582.07</v>
      </c>
    </row>
    <row r="404" customFormat="false" ht="12.75" hidden="false" customHeight="false" outlineLevel="0" collapsed="false">
      <c r="A404" s="30" t="n">
        <v>112888</v>
      </c>
      <c r="B404" s="31" t="s">
        <v>130</v>
      </c>
      <c r="C404" s="30" t="n">
        <v>10468</v>
      </c>
      <c r="D404" s="31" t="s">
        <v>571</v>
      </c>
      <c r="E404" s="30" t="n">
        <v>2020</v>
      </c>
      <c r="F404" s="30" t="n">
        <v>12</v>
      </c>
      <c r="G404" s="30" t="n">
        <v>2300</v>
      </c>
      <c r="H404" s="30" t="n">
        <v>1674.22</v>
      </c>
      <c r="I404" s="30" t="n">
        <v>625.78</v>
      </c>
    </row>
    <row r="405" customFormat="false" ht="12.75" hidden="false" customHeight="false" outlineLevel="0" collapsed="false">
      <c r="A405" s="30" t="n">
        <v>112888</v>
      </c>
      <c r="B405" s="31" t="s">
        <v>130</v>
      </c>
      <c r="C405" s="30" t="n">
        <v>12954</v>
      </c>
      <c r="D405" s="31" t="s">
        <v>492</v>
      </c>
      <c r="E405" s="30" t="n">
        <v>2020</v>
      </c>
      <c r="F405" s="30" t="n">
        <v>12</v>
      </c>
      <c r="G405" s="30" t="n">
        <v>1800</v>
      </c>
      <c r="H405" s="30" t="n">
        <v>740.08</v>
      </c>
      <c r="I405" s="30" t="n">
        <v>1059.92</v>
      </c>
    </row>
    <row r="406" customFormat="false" ht="12.75" hidden="false" customHeight="false" outlineLevel="0" collapsed="false">
      <c r="A406" s="30" t="n">
        <v>106865</v>
      </c>
      <c r="B406" s="31" t="s">
        <v>118</v>
      </c>
      <c r="C406" s="30" t="n">
        <v>9822</v>
      </c>
      <c r="D406" s="31" t="s">
        <v>572</v>
      </c>
      <c r="E406" s="30" t="n">
        <v>2020</v>
      </c>
      <c r="F406" s="30" t="n">
        <v>12</v>
      </c>
      <c r="G406" s="30" t="n">
        <v>1500</v>
      </c>
      <c r="H406" s="30" t="n">
        <v>1478.29</v>
      </c>
      <c r="I406" s="30" t="n">
        <v>21.71</v>
      </c>
    </row>
    <row r="407" customFormat="false" ht="12.75" hidden="false" customHeight="false" outlineLevel="0" collapsed="false">
      <c r="A407" s="30" t="n">
        <v>106865</v>
      </c>
      <c r="B407" s="31" t="s">
        <v>118</v>
      </c>
      <c r="C407" s="30" t="n">
        <v>11335</v>
      </c>
      <c r="D407" s="31" t="s">
        <v>573</v>
      </c>
      <c r="E407" s="30" t="n">
        <v>2020</v>
      </c>
      <c r="F407" s="30" t="n">
        <v>12</v>
      </c>
      <c r="G407" s="30" t="n">
        <v>1500</v>
      </c>
      <c r="H407" s="30" t="n">
        <v>796.38</v>
      </c>
      <c r="I407" s="30" t="n">
        <v>703.62</v>
      </c>
    </row>
    <row r="408" customFormat="false" ht="12.75" hidden="false" customHeight="false" outlineLevel="0" collapsed="false">
      <c r="A408" s="30" t="n">
        <v>113298</v>
      </c>
      <c r="B408" s="31" t="s">
        <v>134</v>
      </c>
      <c r="C408" s="30" t="n">
        <v>12497</v>
      </c>
      <c r="D408" s="31" t="s">
        <v>574</v>
      </c>
      <c r="E408" s="30" t="n">
        <v>2020</v>
      </c>
      <c r="F408" s="30" t="n">
        <v>12</v>
      </c>
      <c r="G408" s="30" t="n">
        <v>2000</v>
      </c>
      <c r="H408" s="30" t="n">
        <v>1205.04</v>
      </c>
      <c r="I408" s="30" t="n">
        <v>794.96</v>
      </c>
    </row>
    <row r="409" customFormat="false" ht="12.75" hidden="false" customHeight="false" outlineLevel="0" collapsed="false">
      <c r="A409" s="30" t="n">
        <v>113298</v>
      </c>
      <c r="B409" s="31" t="s">
        <v>134</v>
      </c>
      <c r="C409" s="30" t="n">
        <v>6471</v>
      </c>
      <c r="D409" s="31" t="s">
        <v>575</v>
      </c>
      <c r="E409" s="30" t="n">
        <v>2020</v>
      </c>
      <c r="F409" s="30" t="n">
        <v>12</v>
      </c>
      <c r="G409" s="30" t="n">
        <v>1000</v>
      </c>
      <c r="H409" s="30" t="n">
        <v>579.7</v>
      </c>
      <c r="I409" s="30" t="n">
        <v>420.3</v>
      </c>
    </row>
    <row r="410" customFormat="false" ht="12.75" hidden="false" customHeight="false" outlineLevel="0" collapsed="false">
      <c r="A410" s="30" t="n">
        <v>113298</v>
      </c>
      <c r="B410" s="31" t="s">
        <v>134</v>
      </c>
      <c r="C410" s="30" t="n">
        <v>12989</v>
      </c>
      <c r="D410" s="31" t="s">
        <v>576</v>
      </c>
      <c r="E410" s="30" t="n">
        <v>2020</v>
      </c>
      <c r="F410" s="30" t="n">
        <v>12</v>
      </c>
      <c r="G410" s="30" t="n">
        <v>900</v>
      </c>
      <c r="H410" s="30" t="n">
        <v>426.13</v>
      </c>
      <c r="I410" s="30" t="n">
        <v>473.87</v>
      </c>
    </row>
    <row r="411" customFormat="false" ht="12.75" hidden="false" customHeight="false" outlineLevel="0" collapsed="false">
      <c r="A411" s="30" t="n">
        <v>329</v>
      </c>
      <c r="B411" s="31" t="s">
        <v>15</v>
      </c>
      <c r="C411" s="30" t="n">
        <v>11825</v>
      </c>
      <c r="D411" s="31" t="s">
        <v>577</v>
      </c>
      <c r="E411" s="30" t="n">
        <v>2020</v>
      </c>
      <c r="F411" s="30" t="n">
        <v>12</v>
      </c>
      <c r="G411" s="30" t="n">
        <v>1250</v>
      </c>
      <c r="H411" s="30" t="n">
        <v>1014.1</v>
      </c>
      <c r="I411" s="30" t="n">
        <v>235.9</v>
      </c>
    </row>
    <row r="412" customFormat="false" ht="12.75" hidden="false" customHeight="false" outlineLevel="0" collapsed="false">
      <c r="A412" s="30" t="n">
        <v>329</v>
      </c>
      <c r="B412" s="31" t="s">
        <v>15</v>
      </c>
      <c r="C412" s="30" t="n">
        <v>9988</v>
      </c>
      <c r="D412" s="31" t="s">
        <v>578</v>
      </c>
      <c r="E412" s="30" t="n">
        <v>2020</v>
      </c>
      <c r="F412" s="30" t="n">
        <v>12</v>
      </c>
      <c r="G412" s="30" t="n">
        <v>1250</v>
      </c>
      <c r="H412" s="30" t="n">
        <v>1003.95</v>
      </c>
      <c r="I412" s="30" t="n">
        <v>246.05</v>
      </c>
    </row>
    <row r="413" customFormat="false" ht="12.75" hidden="false" customHeight="false" outlineLevel="0" collapsed="false">
      <c r="A413" s="30" t="n">
        <v>101453</v>
      </c>
      <c r="B413" s="31" t="s">
        <v>93</v>
      </c>
      <c r="C413" s="30" t="n">
        <v>4518</v>
      </c>
      <c r="D413" s="31" t="s">
        <v>579</v>
      </c>
      <c r="E413" s="30" t="n">
        <v>2020</v>
      </c>
      <c r="F413" s="30" t="n">
        <v>12</v>
      </c>
      <c r="G413" s="30" t="n">
        <v>1800</v>
      </c>
      <c r="H413" s="30" t="n">
        <v>1353.19</v>
      </c>
      <c r="I413" s="30" t="n">
        <v>446.81</v>
      </c>
    </row>
    <row r="414" customFormat="false" ht="12.75" hidden="false" customHeight="false" outlineLevel="0" collapsed="false">
      <c r="A414" s="30" t="n">
        <v>101453</v>
      </c>
      <c r="B414" s="31" t="s">
        <v>93</v>
      </c>
      <c r="C414" s="30" t="n">
        <v>12517</v>
      </c>
      <c r="D414" s="31" t="s">
        <v>580</v>
      </c>
      <c r="E414" s="30" t="n">
        <v>2020</v>
      </c>
      <c r="F414" s="30" t="n">
        <v>12</v>
      </c>
      <c r="G414" s="30" t="n">
        <v>500</v>
      </c>
      <c r="H414" s="30" t="n">
        <v>452.93</v>
      </c>
      <c r="I414" s="30" t="n">
        <v>47.07</v>
      </c>
    </row>
    <row r="415" customFormat="false" ht="12.75" hidden="false" customHeight="false" outlineLevel="0" collapsed="false">
      <c r="A415" s="30" t="n">
        <v>101453</v>
      </c>
      <c r="B415" s="31" t="s">
        <v>93</v>
      </c>
      <c r="C415" s="30" t="n">
        <v>11866</v>
      </c>
      <c r="D415" s="31" t="s">
        <v>581</v>
      </c>
      <c r="E415" s="30" t="n">
        <v>2020</v>
      </c>
      <c r="F415" s="30" t="n">
        <v>12</v>
      </c>
      <c r="G415" s="30" t="n">
        <v>1000</v>
      </c>
      <c r="H415" s="30" t="n">
        <v>432.45</v>
      </c>
      <c r="I415" s="30" t="n">
        <v>567.55</v>
      </c>
    </row>
    <row r="416" customFormat="false" ht="12.75" hidden="false" customHeight="false" outlineLevel="0" collapsed="false">
      <c r="A416" s="30" t="n">
        <v>101453</v>
      </c>
      <c r="B416" s="31" t="s">
        <v>93</v>
      </c>
      <c r="C416" s="30" t="n">
        <v>13022</v>
      </c>
      <c r="D416" s="31" t="s">
        <v>582</v>
      </c>
      <c r="E416" s="30" t="n">
        <v>2020</v>
      </c>
      <c r="F416" s="30" t="n">
        <v>12</v>
      </c>
      <c r="G416" s="30" t="n">
        <v>400</v>
      </c>
      <c r="H416" s="30" t="n">
        <v>399.5</v>
      </c>
      <c r="I416" s="30" t="n">
        <v>0.5</v>
      </c>
    </row>
    <row r="417" customFormat="false" ht="12.75" hidden="false" customHeight="false" outlineLevel="0" collapsed="false">
      <c r="A417" s="30" t="n">
        <v>385</v>
      </c>
      <c r="B417" s="31" t="s">
        <v>35</v>
      </c>
      <c r="C417" s="30" t="n">
        <v>7749</v>
      </c>
      <c r="D417" s="31" t="s">
        <v>583</v>
      </c>
      <c r="E417" s="30" t="n">
        <v>2020</v>
      </c>
      <c r="F417" s="30" t="n">
        <v>12</v>
      </c>
      <c r="G417" s="30" t="n">
        <v>750</v>
      </c>
      <c r="H417" s="30" t="n">
        <v>629.7</v>
      </c>
      <c r="I417" s="30" t="n">
        <v>120.3</v>
      </c>
    </row>
    <row r="418" customFormat="false" ht="12.75" hidden="false" customHeight="false" outlineLevel="0" collapsed="false">
      <c r="A418" s="30" t="n">
        <v>385</v>
      </c>
      <c r="B418" s="31" t="s">
        <v>35</v>
      </c>
      <c r="C418" s="30" t="n">
        <v>7317</v>
      </c>
      <c r="D418" s="31" t="s">
        <v>584</v>
      </c>
      <c r="E418" s="30" t="n">
        <v>2020</v>
      </c>
      <c r="F418" s="30" t="n">
        <v>12</v>
      </c>
      <c r="G418" s="30" t="n">
        <v>750</v>
      </c>
      <c r="H418" s="30" t="n">
        <v>255.9</v>
      </c>
      <c r="I418" s="30" t="n">
        <v>494.1</v>
      </c>
    </row>
    <row r="419" customFormat="false" ht="12.75" hidden="false" customHeight="false" outlineLevel="0" collapsed="false">
      <c r="A419" s="30" t="n">
        <v>385</v>
      </c>
      <c r="B419" s="31" t="s">
        <v>35</v>
      </c>
      <c r="C419" s="30" t="n">
        <v>12566</v>
      </c>
      <c r="D419" s="31" t="s">
        <v>585</v>
      </c>
      <c r="E419" s="30" t="n">
        <v>2020</v>
      </c>
      <c r="F419" s="30" t="n">
        <v>12</v>
      </c>
      <c r="G419" s="30" t="n">
        <v>600</v>
      </c>
      <c r="H419" s="30" t="n">
        <v>173.4</v>
      </c>
      <c r="I419" s="30" t="n">
        <v>426.6</v>
      </c>
    </row>
    <row r="420" customFormat="false" ht="12.75" hidden="false" customHeight="false" outlineLevel="0" collapsed="false">
      <c r="A420" s="30" t="n">
        <v>385</v>
      </c>
      <c r="B420" s="31" t="s">
        <v>35</v>
      </c>
      <c r="C420" s="30" t="n">
        <v>11503</v>
      </c>
      <c r="D420" s="31" t="s">
        <v>586</v>
      </c>
      <c r="E420" s="30" t="n">
        <v>2020</v>
      </c>
      <c r="F420" s="30" t="n">
        <v>12</v>
      </c>
      <c r="G420" s="30" t="n">
        <v>600</v>
      </c>
      <c r="H420" s="30" t="n">
        <v>170.1</v>
      </c>
      <c r="I420" s="30" t="n">
        <v>429.9</v>
      </c>
    </row>
    <row r="421" customFormat="false" ht="12.75" hidden="false" customHeight="false" outlineLevel="0" collapsed="false">
      <c r="A421" s="30" t="n">
        <v>311</v>
      </c>
      <c r="B421" s="31" t="s">
        <v>13</v>
      </c>
      <c r="C421" s="30" t="n">
        <v>4093</v>
      </c>
      <c r="D421" s="31" t="s">
        <v>587</v>
      </c>
      <c r="E421" s="30" t="n">
        <v>2020</v>
      </c>
      <c r="F421" s="30" t="n">
        <v>12</v>
      </c>
      <c r="G421" s="30" t="n">
        <v>1050</v>
      </c>
      <c r="H421" s="30" t="n">
        <v>384.6</v>
      </c>
      <c r="I421" s="30" t="n">
        <v>665.4</v>
      </c>
    </row>
    <row r="422" customFormat="false" ht="12.75" hidden="false" customHeight="false" outlineLevel="0" collapsed="false">
      <c r="A422" s="30" t="n">
        <v>311</v>
      </c>
      <c r="B422" s="31" t="s">
        <v>13</v>
      </c>
      <c r="C422" s="30" t="n">
        <v>4302</v>
      </c>
      <c r="D422" s="31" t="s">
        <v>588</v>
      </c>
      <c r="E422" s="30" t="n">
        <v>2020</v>
      </c>
      <c r="F422" s="30" t="n">
        <v>12</v>
      </c>
      <c r="G422" s="30" t="n">
        <v>1050</v>
      </c>
      <c r="H422" s="30" t="n">
        <v>256.15</v>
      </c>
      <c r="I422" s="30" t="n">
        <v>793.85</v>
      </c>
    </row>
    <row r="423" customFormat="false" ht="12.75" hidden="false" customHeight="false" outlineLevel="0" collapsed="false">
      <c r="A423" s="30" t="n">
        <v>709</v>
      </c>
      <c r="B423" s="31" t="s">
        <v>64</v>
      </c>
      <c r="C423" s="30" t="n">
        <v>13221</v>
      </c>
      <c r="D423" s="32" t="s">
        <v>589</v>
      </c>
      <c r="E423" s="30" t="n">
        <v>2020</v>
      </c>
      <c r="F423" s="30" t="n">
        <v>12</v>
      </c>
      <c r="G423" s="30" t="n">
        <v>600</v>
      </c>
      <c r="H423" s="30" t="n">
        <v>398.1</v>
      </c>
      <c r="I423" s="30" t="n">
        <v>201.9</v>
      </c>
    </row>
    <row r="424" customFormat="false" ht="12.75" hidden="false" customHeight="false" outlineLevel="0" collapsed="false">
      <c r="A424" s="30" t="n">
        <v>709</v>
      </c>
      <c r="B424" s="31" t="s">
        <v>64</v>
      </c>
      <c r="C424" s="30" t="n">
        <v>11486</v>
      </c>
      <c r="D424" s="31" t="s">
        <v>590</v>
      </c>
      <c r="E424" s="30" t="n">
        <v>2020</v>
      </c>
      <c r="F424" s="30" t="n">
        <v>12</v>
      </c>
      <c r="G424" s="30" t="n">
        <v>800</v>
      </c>
      <c r="H424" s="30" t="n">
        <v>310.08</v>
      </c>
      <c r="I424" s="30" t="n">
        <v>489.92</v>
      </c>
    </row>
    <row r="425" customFormat="false" ht="12.75" hidden="false" customHeight="false" outlineLevel="0" collapsed="false">
      <c r="A425" s="30" t="n">
        <v>709</v>
      </c>
      <c r="B425" s="31" t="s">
        <v>64</v>
      </c>
      <c r="C425" s="30" t="n">
        <v>10191</v>
      </c>
      <c r="D425" s="31" t="s">
        <v>591</v>
      </c>
      <c r="E425" s="30" t="n">
        <v>2020</v>
      </c>
      <c r="F425" s="30" t="n">
        <v>12</v>
      </c>
      <c r="G425" s="30" t="n">
        <v>1400</v>
      </c>
      <c r="H425" s="30" t="n">
        <v>271.37</v>
      </c>
      <c r="I425" s="30" t="n">
        <v>1128.63</v>
      </c>
    </row>
    <row r="426" customFormat="false" ht="12.75" hidden="false" customHeight="false" outlineLevel="0" collapsed="false">
      <c r="A426" s="30" t="n">
        <v>709</v>
      </c>
      <c r="B426" s="31" t="s">
        <v>64</v>
      </c>
      <c r="C426" s="30" t="n">
        <v>12921</v>
      </c>
      <c r="D426" s="31" t="s">
        <v>592</v>
      </c>
      <c r="E426" s="30" t="n">
        <v>2020</v>
      </c>
      <c r="F426" s="30" t="n">
        <v>12</v>
      </c>
      <c r="G426" s="30" t="n">
        <v>800</v>
      </c>
      <c r="H426" s="30" t="n">
        <v>156.9</v>
      </c>
      <c r="I426" s="30" t="n">
        <v>643.1</v>
      </c>
    </row>
    <row r="427" customFormat="false" ht="12.75" hidden="false" customHeight="false" outlineLevel="0" collapsed="false">
      <c r="A427" s="30" t="n">
        <v>107658</v>
      </c>
      <c r="B427" s="31" t="s">
        <v>119</v>
      </c>
      <c r="C427" s="30" t="n">
        <v>7388</v>
      </c>
      <c r="D427" s="31" t="s">
        <v>593</v>
      </c>
      <c r="E427" s="30" t="n">
        <v>2020</v>
      </c>
      <c r="F427" s="30" t="n">
        <v>12</v>
      </c>
      <c r="G427" s="30" t="n">
        <v>862</v>
      </c>
      <c r="H427" s="30" t="n">
        <v>652.16</v>
      </c>
      <c r="I427" s="30" t="n">
        <v>209.84</v>
      </c>
    </row>
    <row r="428" customFormat="false" ht="12.75" hidden="false" customHeight="false" outlineLevel="0" collapsed="false">
      <c r="A428" s="30" t="n">
        <v>107658</v>
      </c>
      <c r="B428" s="31" t="s">
        <v>119</v>
      </c>
      <c r="C428" s="30" t="n">
        <v>4562</v>
      </c>
      <c r="D428" s="31" t="s">
        <v>594</v>
      </c>
      <c r="E428" s="30" t="n">
        <v>2020</v>
      </c>
      <c r="F428" s="30" t="n">
        <v>12</v>
      </c>
      <c r="G428" s="30" t="n">
        <v>958</v>
      </c>
      <c r="H428" s="30" t="n">
        <v>291.72</v>
      </c>
      <c r="I428" s="30" t="n">
        <v>666.28</v>
      </c>
    </row>
    <row r="429" customFormat="false" ht="12.75" hidden="false" customHeight="false" outlineLevel="0" collapsed="false">
      <c r="A429" s="30" t="n">
        <v>107658</v>
      </c>
      <c r="B429" s="31" t="s">
        <v>119</v>
      </c>
      <c r="C429" s="30" t="n">
        <v>13206</v>
      </c>
      <c r="D429" s="32" t="s">
        <v>595</v>
      </c>
      <c r="E429" s="30" t="n">
        <v>2020</v>
      </c>
      <c r="F429" s="30" t="n">
        <v>12</v>
      </c>
      <c r="G429" s="30" t="n">
        <v>472</v>
      </c>
      <c r="H429" s="30" t="n">
        <v>247.66</v>
      </c>
      <c r="I429" s="30" t="n">
        <v>224.34</v>
      </c>
    </row>
    <row r="430" customFormat="false" ht="12.75" hidden="false" customHeight="false" outlineLevel="0" collapsed="false">
      <c r="A430" s="30" t="n">
        <v>107658</v>
      </c>
      <c r="B430" s="31" t="s">
        <v>119</v>
      </c>
      <c r="C430" s="30" t="n">
        <v>12921</v>
      </c>
      <c r="D430" s="31" t="s">
        <v>592</v>
      </c>
      <c r="E430" s="30" t="n">
        <v>2020</v>
      </c>
      <c r="F430" s="30" t="n">
        <v>12</v>
      </c>
      <c r="G430" s="30" t="n">
        <v>8</v>
      </c>
      <c r="H430" s="30" t="n">
        <v>156.9</v>
      </c>
      <c r="I430" s="30" t="n">
        <v>-148.9</v>
      </c>
    </row>
    <row r="431" customFormat="false" ht="12.75" hidden="false" customHeight="false" outlineLevel="0" collapsed="false">
      <c r="A431" s="30" t="n">
        <v>730</v>
      </c>
      <c r="B431" s="31" t="s">
        <v>76</v>
      </c>
      <c r="C431" s="30" t="n">
        <v>8338</v>
      </c>
      <c r="D431" s="31" t="s">
        <v>596</v>
      </c>
      <c r="E431" s="30" t="n">
        <v>2020</v>
      </c>
      <c r="F431" s="30" t="n">
        <v>12</v>
      </c>
      <c r="G431" s="30" t="n">
        <v>740</v>
      </c>
      <c r="H431" s="30" t="n">
        <v>735.7</v>
      </c>
      <c r="I431" s="30" t="n">
        <v>4.3</v>
      </c>
    </row>
    <row r="432" customFormat="false" ht="12.75" hidden="false" customHeight="false" outlineLevel="0" collapsed="false">
      <c r="A432" s="30" t="n">
        <v>730</v>
      </c>
      <c r="B432" s="31" t="s">
        <v>76</v>
      </c>
      <c r="C432" s="30" t="n">
        <v>11596</v>
      </c>
      <c r="D432" s="31" t="s">
        <v>597</v>
      </c>
      <c r="E432" s="30" t="n">
        <v>2020</v>
      </c>
      <c r="F432" s="30" t="n">
        <v>12</v>
      </c>
      <c r="G432" s="30" t="n">
        <v>615</v>
      </c>
      <c r="H432" s="30" t="n">
        <v>286.22</v>
      </c>
      <c r="I432" s="30" t="n">
        <v>328.78</v>
      </c>
    </row>
    <row r="433" customFormat="false" ht="12.75" hidden="false" customHeight="false" outlineLevel="0" collapsed="false">
      <c r="A433" s="30" t="n">
        <v>730</v>
      </c>
      <c r="B433" s="31" t="s">
        <v>76</v>
      </c>
      <c r="C433" s="30" t="n">
        <v>4325</v>
      </c>
      <c r="D433" s="31" t="s">
        <v>598</v>
      </c>
      <c r="E433" s="30" t="n">
        <v>2020</v>
      </c>
      <c r="F433" s="30" t="n">
        <v>12</v>
      </c>
      <c r="G433" s="30" t="n">
        <v>553</v>
      </c>
      <c r="H433" s="30" t="n">
        <v>166.7</v>
      </c>
      <c r="I433" s="30" t="n">
        <v>386.3</v>
      </c>
    </row>
    <row r="434" customFormat="false" ht="12.75" hidden="false" customHeight="false" outlineLevel="0" collapsed="false">
      <c r="A434" s="30" t="n">
        <v>730</v>
      </c>
      <c r="B434" s="31" t="s">
        <v>76</v>
      </c>
      <c r="C434" s="30" t="n">
        <v>12999</v>
      </c>
      <c r="D434" s="31" t="s">
        <v>599</v>
      </c>
      <c r="E434" s="30" t="n">
        <v>2020</v>
      </c>
      <c r="F434" s="30" t="n">
        <v>12</v>
      </c>
      <c r="G434" s="30" t="n">
        <v>492</v>
      </c>
      <c r="H434" s="30" t="n">
        <v>145.4</v>
      </c>
      <c r="I434" s="30" t="n">
        <v>346.6</v>
      </c>
    </row>
    <row r="435" customFormat="false" ht="12.75" hidden="false" customHeight="false" outlineLevel="0" collapsed="false">
      <c r="A435" s="30" t="n">
        <v>514</v>
      </c>
      <c r="B435" s="31" t="s">
        <v>41</v>
      </c>
      <c r="C435" s="30" t="n">
        <v>12744</v>
      </c>
      <c r="D435" s="31" t="s">
        <v>600</v>
      </c>
      <c r="E435" s="30" t="n">
        <v>2020</v>
      </c>
      <c r="F435" s="30" t="n">
        <v>12</v>
      </c>
      <c r="G435" s="30" t="n">
        <v>500</v>
      </c>
      <c r="H435" s="30" t="n">
        <v>235.2</v>
      </c>
      <c r="I435" s="30" t="n">
        <v>264.8</v>
      </c>
    </row>
    <row r="436" customFormat="false" ht="12.75" hidden="false" customHeight="false" outlineLevel="0" collapsed="false">
      <c r="A436" s="30" t="n">
        <v>514</v>
      </c>
      <c r="B436" s="31" t="s">
        <v>41</v>
      </c>
      <c r="C436" s="30" t="n">
        <v>12338</v>
      </c>
      <c r="D436" s="31" t="s">
        <v>601</v>
      </c>
      <c r="E436" s="30" t="n">
        <v>2020</v>
      </c>
      <c r="F436" s="30" t="n">
        <v>12</v>
      </c>
      <c r="G436" s="30" t="n">
        <v>500</v>
      </c>
      <c r="H436" s="30" t="n">
        <v>234.4</v>
      </c>
      <c r="I436" s="30" t="n">
        <v>265.6</v>
      </c>
    </row>
    <row r="437" customFormat="false" ht="12.75" hidden="false" customHeight="false" outlineLevel="0" collapsed="false">
      <c r="A437" s="30" t="n">
        <v>514</v>
      </c>
      <c r="B437" s="31" t="s">
        <v>41</v>
      </c>
      <c r="C437" s="30" t="n">
        <v>4330</v>
      </c>
      <c r="D437" s="31" t="s">
        <v>602</v>
      </c>
      <c r="E437" s="30" t="n">
        <v>2020</v>
      </c>
      <c r="F437" s="30" t="n">
        <v>12</v>
      </c>
      <c r="G437" s="30" t="n">
        <v>600</v>
      </c>
      <c r="H437" s="30" t="n">
        <v>199.2</v>
      </c>
      <c r="I437" s="30" t="n">
        <v>400.8</v>
      </c>
    </row>
    <row r="438" customFormat="false" ht="12.75" hidden="false" customHeight="false" outlineLevel="0" collapsed="false">
      <c r="A438" s="30" t="n">
        <v>514</v>
      </c>
      <c r="B438" s="31" t="s">
        <v>41</v>
      </c>
      <c r="C438" s="30" t="n">
        <v>5406</v>
      </c>
      <c r="D438" s="31" t="s">
        <v>603</v>
      </c>
      <c r="E438" s="30" t="n">
        <v>2020</v>
      </c>
      <c r="F438" s="30" t="n">
        <v>12</v>
      </c>
      <c r="G438" s="30" t="n">
        <v>600</v>
      </c>
      <c r="H438" s="30" t="n">
        <v>166.6</v>
      </c>
      <c r="I438" s="30" t="n">
        <v>433.4</v>
      </c>
    </row>
    <row r="439" customFormat="false" ht="12.75" hidden="false" customHeight="false" outlineLevel="0" collapsed="false">
      <c r="A439" s="30" t="n">
        <v>108656</v>
      </c>
      <c r="B439" s="31" t="s">
        <v>123</v>
      </c>
      <c r="C439" s="30" t="n">
        <v>8489</v>
      </c>
      <c r="D439" s="31" t="s">
        <v>604</v>
      </c>
      <c r="E439" s="30" t="n">
        <v>2020</v>
      </c>
      <c r="F439" s="30" t="n">
        <v>12</v>
      </c>
      <c r="G439" s="30" t="n">
        <v>1600</v>
      </c>
      <c r="H439" s="30" t="n">
        <v>952.28</v>
      </c>
      <c r="I439" s="30" t="n">
        <v>647.72</v>
      </c>
    </row>
    <row r="440" customFormat="false" ht="12.75" hidden="false" customHeight="false" outlineLevel="0" collapsed="false">
      <c r="A440" s="30" t="n">
        <v>108656</v>
      </c>
      <c r="B440" s="31" t="s">
        <v>123</v>
      </c>
      <c r="C440" s="30" t="n">
        <v>11458</v>
      </c>
      <c r="D440" s="31" t="s">
        <v>605</v>
      </c>
      <c r="E440" s="30" t="n">
        <v>2020</v>
      </c>
      <c r="F440" s="30" t="n">
        <v>12</v>
      </c>
      <c r="G440" s="30" t="n">
        <v>1200</v>
      </c>
      <c r="H440" s="30" t="n">
        <v>823.01</v>
      </c>
      <c r="I440" s="30" t="n">
        <v>376.99</v>
      </c>
    </row>
    <row r="441" customFormat="false" ht="12.75" hidden="false" customHeight="false" outlineLevel="0" collapsed="false">
      <c r="A441" s="30" t="n">
        <v>102567</v>
      </c>
      <c r="B441" s="31" t="s">
        <v>98</v>
      </c>
      <c r="C441" s="30" t="n">
        <v>5954</v>
      </c>
      <c r="D441" s="31" t="s">
        <v>606</v>
      </c>
      <c r="E441" s="30" t="n">
        <v>2020</v>
      </c>
      <c r="F441" s="30" t="n">
        <v>12</v>
      </c>
      <c r="G441" s="30" t="n">
        <v>1250</v>
      </c>
      <c r="H441" s="30" t="n">
        <v>1092.77</v>
      </c>
      <c r="I441" s="30" t="n">
        <v>157.23</v>
      </c>
    </row>
    <row r="442" customFormat="false" ht="12.75" hidden="false" customHeight="false" outlineLevel="0" collapsed="false">
      <c r="A442" s="30" t="n">
        <v>102567</v>
      </c>
      <c r="B442" s="31" t="s">
        <v>98</v>
      </c>
      <c r="C442" s="30" t="n">
        <v>4196</v>
      </c>
      <c r="D442" s="31" t="s">
        <v>607</v>
      </c>
      <c r="E442" s="30" t="n">
        <v>2020</v>
      </c>
      <c r="F442" s="30" t="n">
        <v>12</v>
      </c>
      <c r="G442" s="30" t="n">
        <v>1250</v>
      </c>
      <c r="H442" s="30" t="n">
        <v>900.84</v>
      </c>
      <c r="I442" s="30" t="n">
        <v>349.16</v>
      </c>
    </row>
    <row r="443" customFormat="false" ht="12.75" hidden="false" customHeight="false" outlineLevel="0" collapsed="false">
      <c r="A443" s="30" t="n">
        <v>387</v>
      </c>
      <c r="B443" s="31" t="s">
        <v>36</v>
      </c>
      <c r="C443" s="30" t="n">
        <v>5408</v>
      </c>
      <c r="D443" s="31" t="s">
        <v>608</v>
      </c>
      <c r="E443" s="30" t="n">
        <v>2020</v>
      </c>
      <c r="F443" s="30" t="n">
        <v>12</v>
      </c>
      <c r="G443" s="30" t="n">
        <v>2500</v>
      </c>
      <c r="H443" s="30" t="n">
        <v>2470.94</v>
      </c>
      <c r="I443" s="30" t="n">
        <v>29.06</v>
      </c>
    </row>
    <row r="444" customFormat="false" ht="12.75" hidden="false" customHeight="false" outlineLevel="0" collapsed="false">
      <c r="A444" s="30" t="n">
        <v>387</v>
      </c>
      <c r="B444" s="31" t="s">
        <v>36</v>
      </c>
      <c r="C444" s="30" t="n">
        <v>5701</v>
      </c>
      <c r="D444" s="31" t="s">
        <v>609</v>
      </c>
      <c r="E444" s="30" t="n">
        <v>2020</v>
      </c>
      <c r="F444" s="30" t="n">
        <v>12</v>
      </c>
      <c r="G444" s="30" t="n">
        <v>2500</v>
      </c>
      <c r="H444" s="30" t="n">
        <v>1659.6</v>
      </c>
      <c r="I444" s="30" t="n">
        <v>840.4</v>
      </c>
    </row>
    <row r="445" customFormat="false" ht="12.75" hidden="false" customHeight="false" outlineLevel="0" collapsed="false">
      <c r="A445" s="30" t="n">
        <v>387</v>
      </c>
      <c r="B445" s="31" t="s">
        <v>36</v>
      </c>
      <c r="C445" s="30" t="n">
        <v>13124</v>
      </c>
      <c r="D445" s="31" t="s">
        <v>610</v>
      </c>
      <c r="E445" s="30" t="n">
        <v>2020</v>
      </c>
      <c r="F445" s="30" t="n">
        <v>12</v>
      </c>
      <c r="G445" s="30" t="n">
        <v>400</v>
      </c>
      <c r="H445" s="30" t="n">
        <v>343.24</v>
      </c>
      <c r="I445" s="30" t="n">
        <v>56.76</v>
      </c>
    </row>
    <row r="446" customFormat="false" ht="12.75" hidden="false" customHeight="false" outlineLevel="0" collapsed="false">
      <c r="A446" s="30" t="n">
        <v>387</v>
      </c>
      <c r="B446" s="31" t="s">
        <v>36</v>
      </c>
      <c r="C446" s="30" t="n">
        <v>13293</v>
      </c>
      <c r="D446" s="32" t="s">
        <v>611</v>
      </c>
      <c r="E446" s="30" t="n">
        <v>2020</v>
      </c>
      <c r="F446" s="30" t="n">
        <v>12</v>
      </c>
      <c r="G446" s="30" t="n">
        <v>400</v>
      </c>
      <c r="H446" s="30" t="n">
        <v>224.79</v>
      </c>
      <c r="I446" s="30" t="n">
        <v>175.21</v>
      </c>
    </row>
    <row r="447" customFormat="false" ht="12.75" hidden="false" customHeight="false" outlineLevel="0" collapsed="false">
      <c r="A447" s="30" t="n">
        <v>387</v>
      </c>
      <c r="B447" s="31" t="s">
        <v>36</v>
      </c>
      <c r="C447" s="30" t="n">
        <v>13187</v>
      </c>
      <c r="D447" s="31" t="s">
        <v>612</v>
      </c>
      <c r="E447" s="30" t="n">
        <v>2020</v>
      </c>
      <c r="F447" s="30" t="n">
        <v>12</v>
      </c>
      <c r="G447" s="30" t="n">
        <v>400</v>
      </c>
      <c r="H447" s="30" t="n">
        <v>203.7</v>
      </c>
      <c r="I447" s="30" t="n">
        <v>196.3</v>
      </c>
    </row>
    <row r="448" customFormat="false" ht="12.75" hidden="false" customHeight="false" outlineLevel="0" collapsed="false">
      <c r="A448" s="30" t="n">
        <v>377</v>
      </c>
      <c r="B448" s="31" t="s">
        <v>32</v>
      </c>
      <c r="C448" s="30" t="n">
        <v>11323</v>
      </c>
      <c r="D448" s="31" t="s">
        <v>613</v>
      </c>
      <c r="E448" s="30" t="n">
        <v>2020</v>
      </c>
      <c r="F448" s="30" t="n">
        <v>12</v>
      </c>
      <c r="G448" s="30" t="n">
        <v>950</v>
      </c>
      <c r="H448" s="30" t="n">
        <v>327.86</v>
      </c>
      <c r="I448" s="30" t="n">
        <v>622.14</v>
      </c>
    </row>
    <row r="449" customFormat="false" ht="12.75" hidden="false" customHeight="false" outlineLevel="0" collapsed="false">
      <c r="A449" s="30" t="n">
        <v>377</v>
      </c>
      <c r="B449" s="31" t="s">
        <v>32</v>
      </c>
      <c r="C449" s="30" t="n">
        <v>8940</v>
      </c>
      <c r="D449" s="31" t="s">
        <v>614</v>
      </c>
      <c r="E449" s="30" t="n">
        <v>2020</v>
      </c>
      <c r="F449" s="30" t="n">
        <v>12</v>
      </c>
      <c r="G449" s="30" t="n">
        <v>950</v>
      </c>
      <c r="H449" s="30" t="n">
        <v>137.39</v>
      </c>
      <c r="I449" s="30" t="n">
        <v>812.61</v>
      </c>
    </row>
    <row r="450" customFormat="false" ht="12.75" hidden="false" customHeight="false" outlineLevel="0" collapsed="false">
      <c r="A450" s="30" t="n">
        <v>377</v>
      </c>
      <c r="B450" s="31" t="s">
        <v>32</v>
      </c>
      <c r="C450" s="30" t="n">
        <v>13141</v>
      </c>
      <c r="D450" s="31" t="s">
        <v>615</v>
      </c>
      <c r="E450" s="30" t="n">
        <v>2020</v>
      </c>
      <c r="F450" s="30" t="n">
        <v>12</v>
      </c>
      <c r="G450" s="30" t="n">
        <v>100</v>
      </c>
      <c r="H450" s="30" t="n">
        <v>99.4</v>
      </c>
      <c r="I450" s="30" t="n">
        <v>0.6</v>
      </c>
    </row>
    <row r="451" customFormat="false" ht="12.75" hidden="false" customHeight="false" outlineLevel="0" collapsed="false">
      <c r="A451" s="30" t="n">
        <v>377</v>
      </c>
      <c r="B451" s="31" t="s">
        <v>32</v>
      </c>
      <c r="C451" s="30" t="n">
        <v>13200</v>
      </c>
      <c r="D451" s="32" t="s">
        <v>616</v>
      </c>
      <c r="E451" s="30" t="n">
        <v>2020</v>
      </c>
      <c r="F451" s="30" t="n">
        <v>12</v>
      </c>
      <c r="G451" s="30" t="n">
        <v>100</v>
      </c>
      <c r="H451" s="30" t="n">
        <v>84.5</v>
      </c>
      <c r="I451" s="30" t="n">
        <v>15.5</v>
      </c>
    </row>
    <row r="452" customFormat="false" ht="12.75" hidden="false" customHeight="false" outlineLevel="0" collapsed="false">
      <c r="A452" s="30" t="n">
        <v>371</v>
      </c>
      <c r="B452" s="31" t="s">
        <v>29</v>
      </c>
      <c r="C452" s="30" t="n">
        <v>9112</v>
      </c>
      <c r="D452" s="31" t="s">
        <v>617</v>
      </c>
      <c r="E452" s="30" t="n">
        <v>2020</v>
      </c>
      <c r="F452" s="30" t="n">
        <v>12</v>
      </c>
      <c r="G452" s="30" t="n">
        <v>425</v>
      </c>
      <c r="H452" s="30" t="n">
        <v>204.75</v>
      </c>
      <c r="I452" s="30" t="n">
        <v>220.25</v>
      </c>
    </row>
    <row r="453" customFormat="false" ht="12.75" hidden="false" customHeight="false" outlineLevel="0" collapsed="false">
      <c r="A453" s="30" t="n">
        <v>371</v>
      </c>
      <c r="B453" s="31" t="s">
        <v>29</v>
      </c>
      <c r="C453" s="30" t="n">
        <v>11388</v>
      </c>
      <c r="D453" s="31" t="s">
        <v>618</v>
      </c>
      <c r="E453" s="30" t="n">
        <v>2020</v>
      </c>
      <c r="F453" s="30" t="n">
        <v>12</v>
      </c>
      <c r="G453" s="30" t="n">
        <v>425</v>
      </c>
      <c r="H453" s="30" t="n">
        <v>188.31</v>
      </c>
      <c r="I453" s="30" t="n">
        <v>236.69</v>
      </c>
    </row>
    <row r="454" customFormat="false" ht="12.75" hidden="false" customHeight="false" outlineLevel="0" collapsed="false">
      <c r="A454" s="30" t="n">
        <v>371</v>
      </c>
      <c r="B454" s="31" t="s">
        <v>29</v>
      </c>
      <c r="C454" s="30" t="n">
        <v>12682</v>
      </c>
      <c r="D454" s="31" t="s">
        <v>619</v>
      </c>
      <c r="E454" s="30" t="n">
        <v>2020</v>
      </c>
      <c r="F454" s="30" t="n">
        <v>12</v>
      </c>
      <c r="G454" s="30" t="n">
        <v>350</v>
      </c>
      <c r="H454" s="30" t="n">
        <v>145.45</v>
      </c>
      <c r="I454" s="30" t="n">
        <v>204.55</v>
      </c>
    </row>
    <row r="455" customFormat="false" ht="12.75" hidden="false" customHeight="false" outlineLevel="0" collapsed="false">
      <c r="A455" s="30" t="n">
        <v>359</v>
      </c>
      <c r="B455" s="31" t="s">
        <v>26</v>
      </c>
      <c r="C455" s="30" t="n">
        <v>4549</v>
      </c>
      <c r="D455" s="31" t="s">
        <v>620</v>
      </c>
      <c r="E455" s="30" t="n">
        <v>2020</v>
      </c>
      <c r="F455" s="30" t="n">
        <v>12</v>
      </c>
      <c r="G455" s="30" t="n">
        <v>1177.36</v>
      </c>
      <c r="H455" s="30" t="n">
        <v>744.11</v>
      </c>
      <c r="I455" s="30" t="n">
        <v>433.25</v>
      </c>
    </row>
    <row r="456" customFormat="false" ht="12.75" hidden="false" customHeight="false" outlineLevel="0" collapsed="false">
      <c r="A456" s="30" t="n">
        <v>359</v>
      </c>
      <c r="B456" s="31" t="s">
        <v>26</v>
      </c>
      <c r="C456" s="30" t="n">
        <v>12052</v>
      </c>
      <c r="D456" s="31" t="s">
        <v>621</v>
      </c>
      <c r="E456" s="30" t="n">
        <v>2020</v>
      </c>
      <c r="F456" s="30" t="n">
        <v>12</v>
      </c>
      <c r="G456" s="30" t="n">
        <v>927.36</v>
      </c>
      <c r="H456" s="30" t="n">
        <v>570.63</v>
      </c>
      <c r="I456" s="30" t="n">
        <v>356.73</v>
      </c>
    </row>
    <row r="457" customFormat="false" ht="12.75" hidden="false" customHeight="false" outlineLevel="0" collapsed="false">
      <c r="A457" s="30" t="n">
        <v>359</v>
      </c>
      <c r="B457" s="31" t="s">
        <v>26</v>
      </c>
      <c r="C457" s="30" t="n">
        <v>12482</v>
      </c>
      <c r="D457" s="31" t="s">
        <v>622</v>
      </c>
      <c r="E457" s="30" t="n">
        <v>2020</v>
      </c>
      <c r="F457" s="30" t="n">
        <v>12</v>
      </c>
      <c r="G457" s="30" t="n">
        <v>395.28</v>
      </c>
      <c r="H457" s="30" t="n">
        <v>395.28</v>
      </c>
      <c r="I457" s="30" t="n">
        <v>0</v>
      </c>
    </row>
    <row r="458" customFormat="false" ht="12.75" hidden="false" customHeight="false" outlineLevel="0" collapsed="false">
      <c r="G458" s="30" t="n">
        <v>482880</v>
      </c>
      <c r="H458" s="30" t="n">
        <v>311252.74</v>
      </c>
      <c r="I458" s="30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85"/>
    <col collapsed="false" customWidth="true" hidden="false" outlineLevel="0" max="5" min="3" style="33" width="10.56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s="34" customFormat="true" ht="22" hidden="false" customHeight="true" outlineLevel="0" collapsed="false">
      <c r="A1" s="34" t="s">
        <v>162</v>
      </c>
      <c r="B1" s="34" t="s">
        <v>1</v>
      </c>
      <c r="C1" s="34" t="s">
        <v>172</v>
      </c>
      <c r="D1" s="34" t="s">
        <v>173</v>
      </c>
      <c r="E1" s="34" t="s">
        <v>623</v>
      </c>
      <c r="F1" s="34" t="s">
        <v>624</v>
      </c>
      <c r="G1" s="35" t="s">
        <v>625</v>
      </c>
    </row>
    <row r="2" customFormat="false" ht="22" hidden="false" customHeight="true" outlineLevel="0" collapsed="false">
      <c r="A2" s="33" t="n">
        <v>52</v>
      </c>
      <c r="B2" s="36" t="s">
        <v>5</v>
      </c>
      <c r="C2" s="33" t="n">
        <v>1820.43</v>
      </c>
      <c r="D2" s="33" t="n">
        <v>879.57</v>
      </c>
      <c r="E2" s="33" t="n">
        <v>2700</v>
      </c>
      <c r="F2" s="37" t="n">
        <f aca="false">C2/E2</f>
        <v>0.674233333333333</v>
      </c>
      <c r="G2" s="33" t="n">
        <f aca="false">E2</f>
        <v>2700</v>
      </c>
    </row>
    <row r="3" customFormat="false" ht="22" hidden="false" customHeight="true" outlineLevel="0" collapsed="false">
      <c r="A3" s="33" t="n">
        <v>54</v>
      </c>
      <c r="B3" s="36" t="s">
        <v>7</v>
      </c>
      <c r="C3" s="33" t="n">
        <v>2825.78</v>
      </c>
      <c r="D3" s="33" t="n">
        <v>374.22</v>
      </c>
      <c r="E3" s="33" t="n">
        <v>3200</v>
      </c>
      <c r="F3" s="37" t="n">
        <f aca="false">C3/E3</f>
        <v>0.88305625</v>
      </c>
      <c r="G3" s="33" t="n">
        <f aca="false">E3+200</f>
        <v>3400</v>
      </c>
    </row>
    <row r="4" customFormat="false" ht="22" hidden="false" customHeight="true" outlineLevel="0" collapsed="false">
      <c r="A4" s="33" t="n">
        <v>56</v>
      </c>
      <c r="B4" s="36" t="s">
        <v>8</v>
      </c>
      <c r="C4" s="33" t="n">
        <v>2896.37</v>
      </c>
      <c r="D4" s="33" t="n">
        <v>3.63</v>
      </c>
      <c r="E4" s="33" t="n">
        <v>2900</v>
      </c>
      <c r="F4" s="37" t="n">
        <f aca="false">C4/E4</f>
        <v>0.998748275862069</v>
      </c>
      <c r="G4" s="33" t="n">
        <f aca="false">E4+200</f>
        <v>3100</v>
      </c>
    </row>
    <row r="5" customFormat="false" ht="22" hidden="false" customHeight="true" outlineLevel="0" collapsed="false">
      <c r="A5" s="33" t="n">
        <v>307</v>
      </c>
      <c r="B5" s="36" t="s">
        <v>9</v>
      </c>
      <c r="C5" s="33" t="n">
        <v>38195.17</v>
      </c>
      <c r="D5" s="33" t="n">
        <v>11604.83</v>
      </c>
      <c r="E5" s="33" t="n">
        <v>49800</v>
      </c>
      <c r="F5" s="37" t="n">
        <f aca="false">C5/E5</f>
        <v>0.766971285140562</v>
      </c>
      <c r="G5" s="33" t="n">
        <v>49000</v>
      </c>
    </row>
    <row r="6" customFormat="false" ht="22" hidden="false" customHeight="true" outlineLevel="0" collapsed="false">
      <c r="A6" s="33" t="n">
        <v>308</v>
      </c>
      <c r="B6" s="36" t="s">
        <v>11</v>
      </c>
      <c r="C6" s="33" t="n">
        <v>1389.03</v>
      </c>
      <c r="D6" s="33" t="n">
        <v>1110.97</v>
      </c>
      <c r="E6" s="33" t="n">
        <v>2500</v>
      </c>
      <c r="F6" s="37" t="n">
        <f aca="false">C6/E6</f>
        <v>0.555612</v>
      </c>
      <c r="G6" s="33" t="n">
        <f aca="false">E6</f>
        <v>2500</v>
      </c>
    </row>
    <row r="7" customFormat="false" ht="22" hidden="false" customHeight="true" outlineLevel="0" collapsed="false">
      <c r="A7" s="33" t="n">
        <v>311</v>
      </c>
      <c r="B7" s="36" t="s">
        <v>13</v>
      </c>
      <c r="C7" s="33" t="n">
        <v>640.75</v>
      </c>
      <c r="D7" s="33" t="n">
        <v>1459.25</v>
      </c>
      <c r="E7" s="33" t="n">
        <v>2100</v>
      </c>
      <c r="F7" s="37" t="n">
        <f aca="false">C7/E7</f>
        <v>0.305119047619048</v>
      </c>
      <c r="G7" s="33" t="n">
        <f aca="false">E7-200</f>
        <v>1900</v>
      </c>
    </row>
    <row r="8" customFormat="false" ht="22" hidden="false" customHeight="true" outlineLevel="0" collapsed="false">
      <c r="A8" s="33" t="n">
        <v>329</v>
      </c>
      <c r="B8" s="36" t="s">
        <v>15</v>
      </c>
      <c r="C8" s="33" t="n">
        <v>2018.05</v>
      </c>
      <c r="D8" s="33" t="n">
        <v>481.95</v>
      </c>
      <c r="E8" s="33" t="n">
        <v>2500</v>
      </c>
      <c r="F8" s="37" t="n">
        <f aca="false">C8/E8</f>
        <v>0.80722</v>
      </c>
      <c r="G8" s="33" t="n">
        <f aca="false">E8+200</f>
        <v>2700</v>
      </c>
    </row>
    <row r="9" customFormat="false" ht="22" hidden="false" customHeight="true" outlineLevel="0" collapsed="false">
      <c r="A9" s="33" t="n">
        <v>337</v>
      </c>
      <c r="B9" s="36" t="s">
        <v>16</v>
      </c>
      <c r="C9" s="33" t="n">
        <v>2981.04</v>
      </c>
      <c r="D9" s="33" t="n">
        <v>2518.96</v>
      </c>
      <c r="E9" s="33" t="n">
        <v>5500</v>
      </c>
      <c r="F9" s="37" t="n">
        <f aca="false">C9/E9</f>
        <v>0.542007272727273</v>
      </c>
      <c r="G9" s="33" t="n">
        <f aca="false">E9</f>
        <v>5500</v>
      </c>
    </row>
    <row r="10" customFormat="false" ht="22" hidden="false" customHeight="true" outlineLevel="0" collapsed="false">
      <c r="A10" s="33" t="n">
        <v>339</v>
      </c>
      <c r="B10" s="36" t="s">
        <v>17</v>
      </c>
      <c r="C10" s="33" t="n">
        <v>384.21</v>
      </c>
      <c r="D10" s="33" t="n">
        <v>1015.79</v>
      </c>
      <c r="E10" s="33" t="n">
        <v>1400</v>
      </c>
      <c r="F10" s="37" t="n">
        <f aca="false">C10/E10</f>
        <v>0.274435714285714</v>
      </c>
      <c r="G10" s="33" t="n">
        <f aca="false">E10-200</f>
        <v>1200</v>
      </c>
    </row>
    <row r="11" customFormat="false" ht="22" hidden="false" customHeight="true" outlineLevel="0" collapsed="false">
      <c r="A11" s="33" t="n">
        <v>341</v>
      </c>
      <c r="B11" s="36" t="s">
        <v>18</v>
      </c>
      <c r="C11" s="33" t="n">
        <v>5223.97</v>
      </c>
      <c r="D11" s="33" t="n">
        <v>2576.03</v>
      </c>
      <c r="E11" s="33" t="n">
        <v>7800</v>
      </c>
      <c r="F11" s="37" t="n">
        <f aca="false">C11/E11</f>
        <v>0.669739743589744</v>
      </c>
      <c r="G11" s="33" t="n">
        <f aca="false">E11</f>
        <v>7800</v>
      </c>
    </row>
    <row r="12" customFormat="false" ht="22" hidden="false" customHeight="true" outlineLevel="0" collapsed="false">
      <c r="A12" s="33" t="n">
        <v>343</v>
      </c>
      <c r="B12" s="36" t="s">
        <v>20</v>
      </c>
      <c r="C12" s="33" t="n">
        <v>2591.84</v>
      </c>
      <c r="D12" s="33" t="n">
        <v>2708.16</v>
      </c>
      <c r="E12" s="33" t="n">
        <v>5300</v>
      </c>
      <c r="F12" s="37" t="n">
        <f aca="false">C12/E12</f>
        <v>0.48902641509434</v>
      </c>
      <c r="G12" s="33" t="n">
        <f aca="false">E12-200</f>
        <v>5100</v>
      </c>
    </row>
    <row r="13" customFormat="false" ht="22" hidden="false" customHeight="true" outlineLevel="0" collapsed="false">
      <c r="A13" s="33" t="n">
        <v>347</v>
      </c>
      <c r="B13" s="36" t="s">
        <v>21</v>
      </c>
      <c r="C13" s="33" t="n">
        <v>943.26</v>
      </c>
      <c r="D13" s="33" t="n">
        <v>1256.74</v>
      </c>
      <c r="E13" s="33" t="n">
        <v>2200</v>
      </c>
      <c r="F13" s="37" t="n">
        <f aca="false">C13/E13</f>
        <v>0.428754545454545</v>
      </c>
      <c r="G13" s="33" t="n">
        <f aca="false">E13-200</f>
        <v>2000</v>
      </c>
    </row>
    <row r="14" customFormat="false" ht="22" hidden="false" customHeight="true" outlineLevel="0" collapsed="false">
      <c r="A14" s="33" t="n">
        <v>349</v>
      </c>
      <c r="B14" s="36" t="s">
        <v>22</v>
      </c>
      <c r="C14" s="33" t="n">
        <v>3605.48</v>
      </c>
      <c r="D14" s="33" t="n">
        <v>-805.48</v>
      </c>
      <c r="E14" s="33" t="n">
        <v>2800</v>
      </c>
      <c r="F14" s="37" t="n">
        <f aca="false">C14/E14</f>
        <v>1.28767142857143</v>
      </c>
      <c r="G14" s="33" t="n">
        <f aca="false">E14+200</f>
        <v>3000</v>
      </c>
    </row>
    <row r="15" customFormat="false" ht="22" hidden="false" customHeight="true" outlineLevel="0" collapsed="false">
      <c r="A15" s="33" t="n">
        <v>351</v>
      </c>
      <c r="B15" s="36" t="s">
        <v>23</v>
      </c>
      <c r="C15" s="33" t="n">
        <v>2581.83</v>
      </c>
      <c r="D15" s="33" t="n">
        <v>1018.17</v>
      </c>
      <c r="E15" s="33" t="n">
        <v>3600</v>
      </c>
      <c r="F15" s="37" t="n">
        <f aca="false">C15/E15</f>
        <v>0.717175</v>
      </c>
      <c r="G15" s="33" t="n">
        <f aca="false">E15</f>
        <v>3600</v>
      </c>
    </row>
    <row r="16" customFormat="false" ht="22" hidden="false" customHeight="true" outlineLevel="0" collapsed="false">
      <c r="A16" s="33" t="n">
        <v>355</v>
      </c>
      <c r="B16" s="36" t="s">
        <v>24</v>
      </c>
      <c r="C16" s="33" t="n">
        <v>3274.53</v>
      </c>
      <c r="D16" s="33" t="n">
        <v>1325.47</v>
      </c>
      <c r="E16" s="33" t="n">
        <v>4600</v>
      </c>
      <c r="F16" s="37" t="n">
        <f aca="false">C16/E16</f>
        <v>0.711854347826087</v>
      </c>
      <c r="G16" s="33" t="n">
        <f aca="false">E16</f>
        <v>4600</v>
      </c>
    </row>
    <row r="17" customFormat="false" ht="22" hidden="false" customHeight="true" outlineLevel="0" collapsed="false">
      <c r="A17" s="33" t="n">
        <v>357</v>
      </c>
      <c r="B17" s="36" t="s">
        <v>25</v>
      </c>
      <c r="C17" s="33" t="n">
        <v>1955.55</v>
      </c>
      <c r="D17" s="33" t="n">
        <v>1144.45</v>
      </c>
      <c r="E17" s="33" t="n">
        <v>3100</v>
      </c>
      <c r="F17" s="37" t="n">
        <f aca="false">C17/E17</f>
        <v>0.630822580645161</v>
      </c>
      <c r="G17" s="33" t="n">
        <f aca="false">E17</f>
        <v>3100</v>
      </c>
    </row>
    <row r="18" customFormat="false" ht="22" hidden="false" customHeight="true" outlineLevel="0" collapsed="false">
      <c r="A18" s="33" t="n">
        <v>359</v>
      </c>
      <c r="B18" s="36" t="s">
        <v>26</v>
      </c>
      <c r="C18" s="33" t="n">
        <v>1710.02</v>
      </c>
      <c r="D18" s="33" t="n">
        <v>789.98</v>
      </c>
      <c r="E18" s="33" t="n">
        <v>2500</v>
      </c>
      <c r="F18" s="37" t="n">
        <f aca="false">C18/E18</f>
        <v>0.684008</v>
      </c>
      <c r="G18" s="33" t="n">
        <f aca="false">E18</f>
        <v>2500</v>
      </c>
    </row>
    <row r="19" customFormat="false" ht="22" hidden="false" customHeight="true" outlineLevel="0" collapsed="false">
      <c r="A19" s="33" t="n">
        <v>365</v>
      </c>
      <c r="B19" s="36" t="s">
        <v>27</v>
      </c>
      <c r="C19" s="33" t="n">
        <v>3000.24</v>
      </c>
      <c r="D19" s="33" t="n">
        <v>499.76</v>
      </c>
      <c r="E19" s="33" t="n">
        <v>3500</v>
      </c>
      <c r="F19" s="37" t="n">
        <f aca="false">C19/E19</f>
        <v>0.857211428571429</v>
      </c>
      <c r="G19" s="33" t="n">
        <f aca="false">E19+200</f>
        <v>3700</v>
      </c>
    </row>
    <row r="20" customFormat="false" ht="22" hidden="false" customHeight="true" outlineLevel="0" collapsed="false">
      <c r="A20" s="33" t="n">
        <v>367</v>
      </c>
      <c r="B20" s="36" t="s">
        <v>28</v>
      </c>
      <c r="C20" s="33" t="n">
        <v>3352.58</v>
      </c>
      <c r="D20" s="33" t="n">
        <v>547.42</v>
      </c>
      <c r="E20" s="33" t="n">
        <v>3900</v>
      </c>
      <c r="F20" s="37" t="n">
        <f aca="false">C20/E20</f>
        <v>0.859635897435897</v>
      </c>
      <c r="G20" s="33" t="n">
        <f aca="false">E20+200</f>
        <v>4100</v>
      </c>
    </row>
    <row r="21" customFormat="false" ht="22" hidden="false" customHeight="true" outlineLevel="0" collapsed="false">
      <c r="A21" s="33" t="n">
        <v>371</v>
      </c>
      <c r="B21" s="36" t="s">
        <v>29</v>
      </c>
      <c r="C21" s="33" t="n">
        <v>538.51</v>
      </c>
      <c r="D21" s="33" t="n">
        <v>661.49</v>
      </c>
      <c r="E21" s="33" t="n">
        <v>1200</v>
      </c>
      <c r="F21" s="37" t="n">
        <f aca="false">C21/E21</f>
        <v>0.448758333333333</v>
      </c>
      <c r="G21" s="33" t="n">
        <v>1200</v>
      </c>
    </row>
    <row r="22" customFormat="false" ht="22" hidden="false" customHeight="true" outlineLevel="0" collapsed="false">
      <c r="A22" s="33" t="n">
        <v>373</v>
      </c>
      <c r="B22" s="36" t="s">
        <v>31</v>
      </c>
      <c r="C22" s="33" t="n">
        <v>3027.98</v>
      </c>
      <c r="D22" s="33" t="n">
        <v>272.02</v>
      </c>
      <c r="E22" s="33" t="n">
        <v>3300</v>
      </c>
      <c r="F22" s="37" t="n">
        <f aca="false">C22/E22</f>
        <v>0.917569696969697</v>
      </c>
      <c r="G22" s="33" t="n">
        <f aca="false">E22+200</f>
        <v>3500</v>
      </c>
    </row>
    <row r="23" customFormat="false" ht="22" hidden="false" customHeight="true" outlineLevel="0" collapsed="false">
      <c r="A23" s="33" t="n">
        <v>377</v>
      </c>
      <c r="B23" s="36" t="s">
        <v>32</v>
      </c>
      <c r="C23" s="33" t="n">
        <v>649.15</v>
      </c>
      <c r="D23" s="33" t="n">
        <v>1450.85</v>
      </c>
      <c r="E23" s="33" t="n">
        <v>2100</v>
      </c>
      <c r="F23" s="37" t="n">
        <f aca="false">C23/E23</f>
        <v>0.309119047619048</v>
      </c>
      <c r="G23" s="33" t="n">
        <f aca="false">E23-200</f>
        <v>1900</v>
      </c>
    </row>
    <row r="24" customFormat="false" ht="22" hidden="false" customHeight="true" outlineLevel="0" collapsed="false">
      <c r="A24" s="33" t="n">
        <v>379</v>
      </c>
      <c r="B24" s="36" t="s">
        <v>34</v>
      </c>
      <c r="C24" s="33" t="n">
        <v>2746.07</v>
      </c>
      <c r="D24" s="33" t="n">
        <v>353.93</v>
      </c>
      <c r="E24" s="33" t="n">
        <v>3100</v>
      </c>
      <c r="F24" s="37" t="n">
        <f aca="false">C24/E24</f>
        <v>0.885829032258065</v>
      </c>
      <c r="G24" s="33" t="n">
        <f aca="false">E24+200</f>
        <v>3300</v>
      </c>
    </row>
    <row r="25" customFormat="false" ht="22" hidden="false" customHeight="true" outlineLevel="0" collapsed="false">
      <c r="A25" s="33" t="n">
        <v>385</v>
      </c>
      <c r="B25" s="36" t="s">
        <v>35</v>
      </c>
      <c r="C25" s="33" t="n">
        <v>1229.1</v>
      </c>
      <c r="D25" s="33" t="n">
        <v>1470.9</v>
      </c>
      <c r="E25" s="33" t="n">
        <v>2700</v>
      </c>
      <c r="F25" s="37" t="n">
        <f aca="false">C25/E25</f>
        <v>0.455222222222222</v>
      </c>
      <c r="G25" s="33" t="n">
        <f aca="false">E25-200</f>
        <v>2500</v>
      </c>
    </row>
    <row r="26" customFormat="false" ht="22" hidden="false" customHeight="true" outlineLevel="0" collapsed="false">
      <c r="A26" s="33" t="n">
        <v>387</v>
      </c>
      <c r="B26" s="36" t="s">
        <v>36</v>
      </c>
      <c r="C26" s="33" t="n">
        <v>4902.27</v>
      </c>
      <c r="D26" s="33" t="n">
        <v>1297.73</v>
      </c>
      <c r="E26" s="33" t="n">
        <v>6200</v>
      </c>
      <c r="F26" s="37" t="n">
        <f aca="false">C26/E26</f>
        <v>0.790688709677419</v>
      </c>
      <c r="G26" s="33" t="n">
        <f aca="false">E26</f>
        <v>6200</v>
      </c>
    </row>
    <row r="27" customFormat="false" ht="22" hidden="false" customHeight="true" outlineLevel="0" collapsed="false">
      <c r="A27" s="33" t="n">
        <v>391</v>
      </c>
      <c r="B27" s="36" t="s">
        <v>37</v>
      </c>
      <c r="C27" s="33" t="n">
        <v>1518.43</v>
      </c>
      <c r="D27" s="33" t="n">
        <v>381.57</v>
      </c>
      <c r="E27" s="33" t="n">
        <v>1900</v>
      </c>
      <c r="F27" s="37" t="n">
        <f aca="false">C27/E27</f>
        <v>0.799173684210526</v>
      </c>
      <c r="G27" s="33" t="n">
        <f aca="false">E27</f>
        <v>1900</v>
      </c>
    </row>
    <row r="28" customFormat="false" ht="22" hidden="false" customHeight="true" outlineLevel="0" collapsed="false">
      <c r="A28" s="33" t="n">
        <v>399</v>
      </c>
      <c r="B28" s="36" t="s">
        <v>38</v>
      </c>
      <c r="C28" s="33" t="n">
        <v>3291.78</v>
      </c>
      <c r="D28" s="33" t="n">
        <v>508.22</v>
      </c>
      <c r="E28" s="33" t="n">
        <v>3800</v>
      </c>
      <c r="F28" s="37" t="n">
        <f aca="false">C28/E28</f>
        <v>0.866257894736842</v>
      </c>
      <c r="G28" s="33" t="n">
        <f aca="false">E28+200</f>
        <v>4000</v>
      </c>
    </row>
    <row r="29" customFormat="false" ht="22" hidden="false" customHeight="true" outlineLevel="0" collapsed="false">
      <c r="A29" s="33" t="n">
        <v>511</v>
      </c>
      <c r="B29" s="36" t="s">
        <v>39</v>
      </c>
      <c r="C29" s="33" t="n">
        <v>2639.97</v>
      </c>
      <c r="D29" s="33" t="n">
        <v>1390.03</v>
      </c>
      <c r="E29" s="33" t="n">
        <v>4030</v>
      </c>
      <c r="F29" s="37" t="n">
        <f aca="false">C29/E29</f>
        <v>0.655079404466501</v>
      </c>
      <c r="G29" s="33" t="n">
        <f aca="false">E29</f>
        <v>4030</v>
      </c>
    </row>
    <row r="30" customFormat="false" ht="22" hidden="false" customHeight="true" outlineLevel="0" collapsed="false">
      <c r="A30" s="33" t="n">
        <v>513</v>
      </c>
      <c r="B30" s="36" t="s">
        <v>40</v>
      </c>
      <c r="C30" s="33" t="n">
        <v>1381.32</v>
      </c>
      <c r="D30" s="33" t="n">
        <v>718.68</v>
      </c>
      <c r="E30" s="33" t="n">
        <v>2100</v>
      </c>
      <c r="F30" s="37" t="n">
        <f aca="false">C30/E30</f>
        <v>0.657771428571429</v>
      </c>
      <c r="G30" s="33" t="n">
        <f aca="false">E30</f>
        <v>2100</v>
      </c>
    </row>
    <row r="31" customFormat="false" ht="22" hidden="false" customHeight="true" outlineLevel="0" collapsed="false">
      <c r="A31" s="33" t="n">
        <v>514</v>
      </c>
      <c r="B31" s="36" t="s">
        <v>41</v>
      </c>
      <c r="C31" s="33" t="n">
        <v>835.4</v>
      </c>
      <c r="D31" s="33" t="n">
        <v>1364.6</v>
      </c>
      <c r="E31" s="33" t="n">
        <v>2200</v>
      </c>
      <c r="F31" s="37" t="n">
        <f aca="false">C31/E31</f>
        <v>0.379727272727273</v>
      </c>
      <c r="G31" s="33" t="n">
        <f aca="false">E31-200</f>
        <v>2000</v>
      </c>
    </row>
    <row r="32" customFormat="false" ht="22" hidden="false" customHeight="true" outlineLevel="0" collapsed="false">
      <c r="A32" s="33" t="n">
        <v>515</v>
      </c>
      <c r="B32" s="36" t="s">
        <v>42</v>
      </c>
      <c r="C32" s="33" t="n">
        <v>1434.8</v>
      </c>
      <c r="D32" s="33" t="n">
        <v>1065.2</v>
      </c>
      <c r="E32" s="33" t="n">
        <v>2500</v>
      </c>
      <c r="F32" s="37" t="n">
        <f aca="false">C32/E32</f>
        <v>0.57392</v>
      </c>
      <c r="G32" s="33" t="n">
        <f aca="false">E32</f>
        <v>2500</v>
      </c>
    </row>
    <row r="33" customFormat="false" ht="22" hidden="false" customHeight="true" outlineLevel="0" collapsed="false">
      <c r="A33" s="33" t="n">
        <v>517</v>
      </c>
      <c r="B33" s="36" t="s">
        <v>43</v>
      </c>
      <c r="C33" s="33" t="n">
        <v>502.5</v>
      </c>
      <c r="D33" s="33" t="n">
        <v>1597.5</v>
      </c>
      <c r="E33" s="33" t="n">
        <v>2100</v>
      </c>
      <c r="F33" s="37" t="n">
        <f aca="false">C33/E33</f>
        <v>0.239285714285714</v>
      </c>
      <c r="G33" s="33" t="n">
        <f aca="false">E33-200</f>
        <v>1900</v>
      </c>
    </row>
    <row r="34" customFormat="false" ht="22" hidden="false" customHeight="true" outlineLevel="0" collapsed="false">
      <c r="A34" s="33" t="n">
        <v>539</v>
      </c>
      <c r="B34" s="36" t="s">
        <v>44</v>
      </c>
      <c r="C34" s="33" t="n">
        <v>2428.23</v>
      </c>
      <c r="D34" s="33" t="n">
        <v>971.77</v>
      </c>
      <c r="E34" s="33" t="n">
        <v>3400</v>
      </c>
      <c r="F34" s="37" t="n">
        <f aca="false">C34/E34</f>
        <v>0.714185294117647</v>
      </c>
      <c r="G34" s="33" t="n">
        <f aca="false">E34</f>
        <v>3400</v>
      </c>
    </row>
    <row r="35" customFormat="false" ht="22" hidden="false" customHeight="true" outlineLevel="0" collapsed="false">
      <c r="A35" s="33" t="n">
        <v>545</v>
      </c>
      <c r="B35" s="36" t="s">
        <v>46</v>
      </c>
      <c r="C35" s="33" t="n">
        <v>1722.08</v>
      </c>
      <c r="D35" s="33" t="n">
        <v>577.92</v>
      </c>
      <c r="E35" s="33" t="n">
        <v>2300</v>
      </c>
      <c r="F35" s="37" t="n">
        <f aca="false">C35/E35</f>
        <v>0.748730434782609</v>
      </c>
      <c r="G35" s="33" t="n">
        <f aca="false">E35</f>
        <v>2300</v>
      </c>
    </row>
    <row r="36" customFormat="false" ht="22" hidden="false" customHeight="true" outlineLevel="0" collapsed="false">
      <c r="A36" s="33" t="n">
        <v>546</v>
      </c>
      <c r="B36" s="36" t="s">
        <v>47</v>
      </c>
      <c r="C36" s="33" t="n">
        <v>2005.62</v>
      </c>
      <c r="D36" s="33" t="n">
        <v>1194.38</v>
      </c>
      <c r="E36" s="33" t="n">
        <v>3200</v>
      </c>
      <c r="F36" s="37" t="n">
        <f aca="false">C36/E36</f>
        <v>0.62675625</v>
      </c>
      <c r="G36" s="33" t="n">
        <f aca="false">E36</f>
        <v>3200</v>
      </c>
    </row>
    <row r="37" customFormat="false" ht="22" hidden="false" customHeight="true" outlineLevel="0" collapsed="false">
      <c r="A37" s="33" t="n">
        <v>549</v>
      </c>
      <c r="B37" s="36" t="s">
        <v>48</v>
      </c>
      <c r="C37" s="33" t="n">
        <v>2100.68</v>
      </c>
      <c r="D37" s="33" t="n">
        <v>1099.32</v>
      </c>
      <c r="E37" s="33" t="n">
        <v>3200</v>
      </c>
      <c r="F37" s="37" t="n">
        <f aca="false">C37/E37</f>
        <v>0.6564625</v>
      </c>
      <c r="G37" s="33" t="n">
        <f aca="false">E37</f>
        <v>3200</v>
      </c>
    </row>
    <row r="38" customFormat="false" ht="22" hidden="false" customHeight="true" outlineLevel="0" collapsed="false">
      <c r="A38" s="33" t="n">
        <v>570</v>
      </c>
      <c r="B38" s="36" t="s">
        <v>49</v>
      </c>
      <c r="C38" s="33" t="n">
        <v>1044.79</v>
      </c>
      <c r="D38" s="33" t="n">
        <v>855.21</v>
      </c>
      <c r="E38" s="33" t="n">
        <v>1900</v>
      </c>
      <c r="F38" s="37" t="n">
        <f aca="false">C38/E38</f>
        <v>0.549889473684211</v>
      </c>
      <c r="G38" s="33" t="n">
        <f aca="false">E38</f>
        <v>1900</v>
      </c>
    </row>
    <row r="39" customFormat="false" ht="22" hidden="false" customHeight="true" outlineLevel="0" collapsed="false">
      <c r="A39" s="33" t="n">
        <v>571</v>
      </c>
      <c r="B39" s="36" t="s">
        <v>50</v>
      </c>
      <c r="C39" s="33" t="n">
        <v>1771.76</v>
      </c>
      <c r="D39" s="33" t="n">
        <v>1428.24</v>
      </c>
      <c r="E39" s="33" t="n">
        <v>3200</v>
      </c>
      <c r="F39" s="37" t="n">
        <f aca="false">C39/E39</f>
        <v>0.553675</v>
      </c>
      <c r="G39" s="33" t="n">
        <f aca="false">E39</f>
        <v>3200</v>
      </c>
    </row>
    <row r="40" customFormat="false" ht="22" hidden="false" customHeight="true" outlineLevel="0" collapsed="false">
      <c r="A40" s="33" t="n">
        <v>572</v>
      </c>
      <c r="B40" s="36" t="s">
        <v>51</v>
      </c>
      <c r="C40" s="33" t="n">
        <v>2818.55</v>
      </c>
      <c r="D40" s="33" t="n">
        <v>2381.45</v>
      </c>
      <c r="E40" s="33" t="n">
        <v>5200</v>
      </c>
      <c r="F40" s="37" t="n">
        <f aca="false">C40/E40</f>
        <v>0.542028846153846</v>
      </c>
      <c r="G40" s="33" t="n">
        <f aca="false">E40</f>
        <v>5200</v>
      </c>
    </row>
    <row r="41" customFormat="false" ht="22" hidden="false" customHeight="true" outlineLevel="0" collapsed="false">
      <c r="A41" s="33" t="n">
        <v>573</v>
      </c>
      <c r="B41" s="36" t="s">
        <v>52</v>
      </c>
      <c r="C41" s="33" t="n">
        <v>1595.35</v>
      </c>
      <c r="D41" s="33" t="n">
        <v>1504.65</v>
      </c>
      <c r="E41" s="33" t="n">
        <v>3100</v>
      </c>
      <c r="F41" s="37" t="n">
        <f aca="false">C41/E41</f>
        <v>0.514629032258064</v>
      </c>
      <c r="G41" s="33" t="n">
        <f aca="false">E41</f>
        <v>3100</v>
      </c>
    </row>
    <row r="42" customFormat="false" ht="22" hidden="false" customHeight="true" outlineLevel="0" collapsed="false">
      <c r="A42" s="33" t="n">
        <v>578</v>
      </c>
      <c r="B42" s="36" t="s">
        <v>53</v>
      </c>
      <c r="C42" s="33" t="n">
        <v>532.65</v>
      </c>
      <c r="D42" s="33" t="n">
        <v>1167.35</v>
      </c>
      <c r="E42" s="33" t="n">
        <v>1700</v>
      </c>
      <c r="F42" s="37" t="n">
        <f aca="false">C42/E42</f>
        <v>0.313323529411765</v>
      </c>
      <c r="G42" s="33" t="n">
        <f aca="false">E42-200</f>
        <v>1500</v>
      </c>
    </row>
    <row r="43" customFormat="false" ht="22" hidden="false" customHeight="true" outlineLevel="0" collapsed="false">
      <c r="A43" s="33" t="n">
        <v>581</v>
      </c>
      <c r="B43" s="36" t="s">
        <v>54</v>
      </c>
      <c r="C43" s="33" t="n">
        <v>3906.03</v>
      </c>
      <c r="D43" s="33" t="n">
        <v>2893.97</v>
      </c>
      <c r="E43" s="33" t="n">
        <v>6800</v>
      </c>
      <c r="F43" s="37" t="n">
        <f aca="false">C43/E43</f>
        <v>0.574416176470588</v>
      </c>
      <c r="G43" s="33" t="n">
        <f aca="false">E43</f>
        <v>6800</v>
      </c>
    </row>
    <row r="44" customFormat="false" ht="22" hidden="false" customHeight="true" outlineLevel="0" collapsed="false">
      <c r="A44" s="33" t="n">
        <v>582</v>
      </c>
      <c r="B44" s="36" t="s">
        <v>55</v>
      </c>
      <c r="C44" s="33" t="n">
        <v>2824.26</v>
      </c>
      <c r="D44" s="33" t="n">
        <v>3175.74</v>
      </c>
      <c r="E44" s="33" t="n">
        <v>6000</v>
      </c>
      <c r="F44" s="37" t="n">
        <f aca="false">C44/E44</f>
        <v>0.47071</v>
      </c>
      <c r="G44" s="33" t="n">
        <f aca="false">E44-200</f>
        <v>5800</v>
      </c>
    </row>
    <row r="45" customFormat="false" ht="22" hidden="false" customHeight="true" outlineLevel="0" collapsed="false">
      <c r="A45" s="33" t="n">
        <v>585</v>
      </c>
      <c r="B45" s="36" t="s">
        <v>56</v>
      </c>
      <c r="C45" s="33" t="n">
        <v>2657.03</v>
      </c>
      <c r="D45" s="33" t="n">
        <v>2542.97</v>
      </c>
      <c r="E45" s="33" t="n">
        <v>5200</v>
      </c>
      <c r="F45" s="37" t="n">
        <f aca="false">C45/E45</f>
        <v>0.510967307692308</v>
      </c>
      <c r="G45" s="33" t="n">
        <f aca="false">E45</f>
        <v>5200</v>
      </c>
    </row>
    <row r="46" customFormat="false" ht="22" hidden="false" customHeight="true" outlineLevel="0" collapsed="false">
      <c r="A46" s="33" t="n">
        <v>587</v>
      </c>
      <c r="B46" s="36" t="s">
        <v>57</v>
      </c>
      <c r="C46" s="33" t="n">
        <v>1998.19</v>
      </c>
      <c r="D46" s="33" t="n">
        <v>2001.81</v>
      </c>
      <c r="E46" s="33" t="n">
        <v>4000</v>
      </c>
      <c r="F46" s="37" t="n">
        <f aca="false">C46/E46</f>
        <v>0.4995475</v>
      </c>
      <c r="G46" s="33" t="n">
        <f aca="false">E46-200</f>
        <v>3800</v>
      </c>
    </row>
    <row r="47" customFormat="false" ht="22" hidden="false" customHeight="true" outlineLevel="0" collapsed="false">
      <c r="A47" s="33" t="n">
        <v>591</v>
      </c>
      <c r="B47" s="36" t="s">
        <v>58</v>
      </c>
      <c r="C47" s="33" t="n">
        <v>816.43</v>
      </c>
      <c r="D47" s="33" t="n">
        <v>1583.57</v>
      </c>
      <c r="E47" s="33" t="n">
        <v>2400</v>
      </c>
      <c r="F47" s="37" t="n">
        <f aca="false">C47/E47</f>
        <v>0.340179166666667</v>
      </c>
      <c r="G47" s="33" t="n">
        <f aca="false">E47-200</f>
        <v>2200</v>
      </c>
    </row>
    <row r="48" customFormat="false" ht="22" hidden="false" customHeight="true" outlineLevel="0" collapsed="false">
      <c r="A48" s="33" t="n">
        <v>594</v>
      </c>
      <c r="B48" s="36" t="s">
        <v>59</v>
      </c>
      <c r="C48" s="33" t="n">
        <v>1572.4</v>
      </c>
      <c r="D48" s="33" t="n">
        <v>627.6</v>
      </c>
      <c r="E48" s="33" t="n">
        <v>2200</v>
      </c>
      <c r="F48" s="37" t="n">
        <f aca="false">C48/E48</f>
        <v>0.714727272727273</v>
      </c>
      <c r="G48" s="33" t="n">
        <f aca="false">E48</f>
        <v>2200</v>
      </c>
    </row>
    <row r="49" customFormat="false" ht="22" hidden="false" customHeight="true" outlineLevel="0" collapsed="false">
      <c r="A49" s="33" t="n">
        <v>598</v>
      </c>
      <c r="B49" s="36" t="s">
        <v>60</v>
      </c>
      <c r="C49" s="33" t="n">
        <v>1936.13</v>
      </c>
      <c r="D49" s="33" t="n">
        <v>763.87</v>
      </c>
      <c r="E49" s="33" t="n">
        <v>2700</v>
      </c>
      <c r="F49" s="37" t="n">
        <f aca="false">C49/E49</f>
        <v>0.717085185185185</v>
      </c>
      <c r="G49" s="33" t="n">
        <f aca="false">E49</f>
        <v>2700</v>
      </c>
    </row>
    <row r="50" customFormat="false" ht="22" hidden="false" customHeight="true" outlineLevel="0" collapsed="false">
      <c r="A50" s="33" t="n">
        <v>704</v>
      </c>
      <c r="B50" s="36" t="s">
        <v>61</v>
      </c>
      <c r="C50" s="33" t="n">
        <v>2803.43</v>
      </c>
      <c r="D50" s="33" t="n">
        <v>596.57</v>
      </c>
      <c r="E50" s="33" t="n">
        <v>3400</v>
      </c>
      <c r="F50" s="37" t="n">
        <f aca="false">C50/E50</f>
        <v>0.824538235294118</v>
      </c>
      <c r="G50" s="33" t="n">
        <f aca="false">E50+200</f>
        <v>3600</v>
      </c>
    </row>
    <row r="51" customFormat="false" ht="22" hidden="false" customHeight="true" outlineLevel="0" collapsed="false">
      <c r="A51" s="33" t="n">
        <v>706</v>
      </c>
      <c r="B51" s="36" t="s">
        <v>62</v>
      </c>
      <c r="C51" s="33" t="n">
        <v>1165.6</v>
      </c>
      <c r="D51" s="33" t="n">
        <v>1034.4</v>
      </c>
      <c r="E51" s="33" t="n">
        <v>2200</v>
      </c>
      <c r="F51" s="37" t="n">
        <f aca="false">C51/E51</f>
        <v>0.529818181818182</v>
      </c>
      <c r="G51" s="33" t="n">
        <f aca="false">E51</f>
        <v>2200</v>
      </c>
    </row>
    <row r="52" customFormat="false" ht="22" hidden="false" customHeight="true" outlineLevel="0" collapsed="false">
      <c r="A52" s="33" t="n">
        <v>707</v>
      </c>
      <c r="B52" s="36" t="s">
        <v>63</v>
      </c>
      <c r="C52" s="33" t="n">
        <v>2087.96</v>
      </c>
      <c r="D52" s="33" t="n">
        <v>1012.04</v>
      </c>
      <c r="E52" s="33" t="n">
        <v>3100</v>
      </c>
      <c r="F52" s="37" t="n">
        <f aca="false">C52/E52</f>
        <v>0.673535483870968</v>
      </c>
      <c r="G52" s="33" t="n">
        <f aca="false">E52</f>
        <v>3100</v>
      </c>
    </row>
    <row r="53" customFormat="false" ht="22" hidden="false" customHeight="true" outlineLevel="0" collapsed="false">
      <c r="A53" s="33" t="n">
        <v>709</v>
      </c>
      <c r="B53" s="36" t="s">
        <v>64</v>
      </c>
      <c r="C53" s="33" t="n">
        <v>1136.45</v>
      </c>
      <c r="D53" s="33" t="n">
        <v>2463.55</v>
      </c>
      <c r="E53" s="33" t="n">
        <v>3600</v>
      </c>
      <c r="F53" s="37" t="n">
        <f aca="false">C53/E53</f>
        <v>0.315680555555556</v>
      </c>
      <c r="G53" s="33" t="n">
        <f aca="false">E53-200</f>
        <v>3400</v>
      </c>
    </row>
    <row r="54" customFormat="false" ht="22" hidden="false" customHeight="true" outlineLevel="0" collapsed="false">
      <c r="A54" s="33" t="n">
        <v>710</v>
      </c>
      <c r="B54" s="36" t="s">
        <v>65</v>
      </c>
      <c r="C54" s="33" t="n">
        <v>1542.92</v>
      </c>
      <c r="D54" s="33" t="n">
        <v>1157.08</v>
      </c>
      <c r="E54" s="33" t="n">
        <v>2700</v>
      </c>
      <c r="F54" s="37" t="n">
        <f aca="false">C54/E54</f>
        <v>0.571451851851852</v>
      </c>
      <c r="G54" s="33" t="n">
        <f aca="false">E54</f>
        <v>2700</v>
      </c>
    </row>
    <row r="55" customFormat="false" ht="22" hidden="false" customHeight="true" outlineLevel="0" collapsed="false">
      <c r="A55" s="33" t="n">
        <v>712</v>
      </c>
      <c r="B55" s="36" t="s">
        <v>66</v>
      </c>
      <c r="C55" s="33" t="n">
        <v>1776.23</v>
      </c>
      <c r="D55" s="33" t="n">
        <v>1423.77</v>
      </c>
      <c r="E55" s="33" t="n">
        <v>3200</v>
      </c>
      <c r="F55" s="37" t="n">
        <f aca="false">C55/E55</f>
        <v>0.555071875</v>
      </c>
      <c r="G55" s="33" t="n">
        <f aca="false">E55</f>
        <v>3200</v>
      </c>
    </row>
    <row r="56" customFormat="false" ht="22" hidden="false" customHeight="true" outlineLevel="0" collapsed="false">
      <c r="A56" s="33" t="n">
        <v>713</v>
      </c>
      <c r="B56" s="36" t="s">
        <v>67</v>
      </c>
      <c r="C56" s="33" t="n">
        <v>1383.6</v>
      </c>
      <c r="D56" s="33" t="n">
        <v>716.4</v>
      </c>
      <c r="E56" s="33" t="n">
        <v>2100</v>
      </c>
      <c r="F56" s="37" t="n">
        <f aca="false">C56/E56</f>
        <v>0.658857142857143</v>
      </c>
      <c r="G56" s="33" t="n">
        <f aca="false">E56</f>
        <v>2100</v>
      </c>
    </row>
    <row r="57" customFormat="false" ht="22" hidden="false" customHeight="true" outlineLevel="0" collapsed="false">
      <c r="A57" s="33" t="n">
        <v>716</v>
      </c>
      <c r="B57" s="36" t="s">
        <v>68</v>
      </c>
      <c r="C57" s="33" t="n">
        <v>1851.42</v>
      </c>
      <c r="D57" s="33" t="n">
        <v>3348.58</v>
      </c>
      <c r="E57" s="33" t="n">
        <v>5200</v>
      </c>
      <c r="F57" s="37" t="n">
        <f aca="false">C57/E57</f>
        <v>0.356042307692308</v>
      </c>
      <c r="G57" s="33" t="n">
        <f aca="false">E57-200</f>
        <v>5000</v>
      </c>
    </row>
    <row r="58" customFormat="false" ht="22" hidden="false" customHeight="true" outlineLevel="0" collapsed="false">
      <c r="A58" s="33" t="n">
        <v>717</v>
      </c>
      <c r="B58" s="36" t="s">
        <v>69</v>
      </c>
      <c r="C58" s="33" t="n">
        <v>786.73</v>
      </c>
      <c r="D58" s="33" t="n">
        <v>1413.27</v>
      </c>
      <c r="E58" s="33" t="n">
        <v>2200</v>
      </c>
      <c r="F58" s="37" t="n">
        <f aca="false">C58/E58</f>
        <v>0.357604545454545</v>
      </c>
      <c r="G58" s="33" t="n">
        <f aca="false">E58-200</f>
        <v>2000</v>
      </c>
    </row>
    <row r="59" customFormat="false" ht="22" hidden="false" customHeight="true" outlineLevel="0" collapsed="false">
      <c r="A59" s="33" t="n">
        <v>720</v>
      </c>
      <c r="B59" s="36" t="s">
        <v>70</v>
      </c>
      <c r="C59" s="33" t="n">
        <v>2459.23</v>
      </c>
      <c r="D59" s="33" t="n">
        <v>1040.77</v>
      </c>
      <c r="E59" s="33" t="n">
        <v>3500</v>
      </c>
      <c r="F59" s="37" t="n">
        <f aca="false">C59/E59</f>
        <v>0.702637142857143</v>
      </c>
      <c r="G59" s="33" t="n">
        <f aca="false">E59</f>
        <v>3500</v>
      </c>
    </row>
    <row r="60" customFormat="false" ht="22" hidden="false" customHeight="true" outlineLevel="0" collapsed="false">
      <c r="A60" s="33" t="n">
        <v>721</v>
      </c>
      <c r="B60" s="36" t="s">
        <v>71</v>
      </c>
      <c r="C60" s="33" t="n">
        <v>1004</v>
      </c>
      <c r="D60" s="33" t="n">
        <v>996</v>
      </c>
      <c r="E60" s="33" t="n">
        <v>2000</v>
      </c>
      <c r="F60" s="37" t="n">
        <f aca="false">C60/E60</f>
        <v>0.502</v>
      </c>
      <c r="G60" s="33" t="n">
        <f aca="false">E60</f>
        <v>2000</v>
      </c>
    </row>
    <row r="61" customFormat="false" ht="22" hidden="false" customHeight="true" outlineLevel="0" collapsed="false">
      <c r="A61" s="33" t="n">
        <v>723</v>
      </c>
      <c r="B61" s="36" t="s">
        <v>72</v>
      </c>
      <c r="C61" s="33" t="n">
        <v>2051.12</v>
      </c>
      <c r="D61" s="33" t="n">
        <v>648.88</v>
      </c>
      <c r="E61" s="33" t="n">
        <v>2700</v>
      </c>
      <c r="F61" s="37" t="n">
        <f aca="false">C61/E61</f>
        <v>0.759674074074074</v>
      </c>
      <c r="G61" s="33" t="n">
        <f aca="false">E61</f>
        <v>2700</v>
      </c>
    </row>
    <row r="62" customFormat="false" ht="22" hidden="false" customHeight="true" outlineLevel="0" collapsed="false">
      <c r="A62" s="33" t="n">
        <v>724</v>
      </c>
      <c r="B62" s="36" t="s">
        <v>73</v>
      </c>
      <c r="C62" s="33" t="n">
        <v>3248.21</v>
      </c>
      <c r="D62" s="33" t="n">
        <v>351.79</v>
      </c>
      <c r="E62" s="33" t="n">
        <v>3600</v>
      </c>
      <c r="F62" s="37" t="n">
        <f aca="false">C62/E62</f>
        <v>0.902280555555556</v>
      </c>
      <c r="G62" s="33" t="n">
        <f aca="false">E62+200</f>
        <v>3800</v>
      </c>
    </row>
    <row r="63" customFormat="false" ht="22" hidden="false" customHeight="true" outlineLevel="0" collapsed="false">
      <c r="A63" s="33" t="n">
        <v>726</v>
      </c>
      <c r="B63" s="36" t="s">
        <v>74</v>
      </c>
      <c r="C63" s="33" t="n">
        <v>5294.82</v>
      </c>
      <c r="D63" s="33" t="n">
        <v>5.18</v>
      </c>
      <c r="E63" s="33" t="n">
        <v>5300</v>
      </c>
      <c r="F63" s="37" t="n">
        <f aca="false">C63/E63</f>
        <v>0.999022641509434</v>
      </c>
      <c r="G63" s="33" t="n">
        <f aca="false">E63+200</f>
        <v>5500</v>
      </c>
    </row>
    <row r="64" customFormat="false" ht="22" hidden="false" customHeight="true" outlineLevel="0" collapsed="false">
      <c r="A64" s="33" t="n">
        <v>727</v>
      </c>
      <c r="B64" s="36" t="s">
        <v>75</v>
      </c>
      <c r="C64" s="33" t="n">
        <v>1847.51</v>
      </c>
      <c r="D64" s="33" t="n">
        <v>752.49</v>
      </c>
      <c r="E64" s="33" t="n">
        <v>2600</v>
      </c>
      <c r="F64" s="37" t="n">
        <f aca="false">C64/E64</f>
        <v>0.710580769230769</v>
      </c>
      <c r="G64" s="33" t="n">
        <f aca="false">E64</f>
        <v>2600</v>
      </c>
    </row>
    <row r="65" customFormat="false" ht="22" hidden="false" customHeight="true" outlineLevel="0" collapsed="false">
      <c r="A65" s="33" t="n">
        <v>730</v>
      </c>
      <c r="B65" s="36" t="s">
        <v>76</v>
      </c>
      <c r="C65" s="33" t="n">
        <v>1334.02</v>
      </c>
      <c r="D65" s="33" t="n">
        <v>1065.98</v>
      </c>
      <c r="E65" s="33" t="n">
        <v>2400</v>
      </c>
      <c r="F65" s="37" t="n">
        <f aca="false">C65/E65</f>
        <v>0.555841666666667</v>
      </c>
      <c r="G65" s="33" t="n">
        <f aca="false">E65</f>
        <v>2400</v>
      </c>
    </row>
    <row r="66" customFormat="false" ht="22" hidden="false" customHeight="true" outlineLevel="0" collapsed="false">
      <c r="A66" s="33" t="n">
        <v>732</v>
      </c>
      <c r="B66" s="36" t="s">
        <v>77</v>
      </c>
      <c r="C66" s="33" t="n">
        <v>984.48</v>
      </c>
      <c r="D66" s="33" t="n">
        <v>1515.52</v>
      </c>
      <c r="E66" s="33" t="n">
        <v>2500</v>
      </c>
      <c r="F66" s="37" t="n">
        <f aca="false">C66/E66</f>
        <v>0.393792</v>
      </c>
      <c r="G66" s="33" t="n">
        <f aca="false">E66-200</f>
        <v>2300</v>
      </c>
    </row>
    <row r="67" customFormat="false" ht="22" hidden="false" customHeight="true" outlineLevel="0" collapsed="false">
      <c r="A67" s="33" t="n">
        <v>733</v>
      </c>
      <c r="B67" s="36" t="s">
        <v>78</v>
      </c>
      <c r="C67" s="33" t="n">
        <v>573.39</v>
      </c>
      <c r="D67" s="33" t="n">
        <v>1426.61</v>
      </c>
      <c r="E67" s="33" t="n">
        <v>2000</v>
      </c>
      <c r="F67" s="37" t="n">
        <f aca="false">C67/E67</f>
        <v>0.286695</v>
      </c>
      <c r="G67" s="33" t="n">
        <f aca="false">E67-200</f>
        <v>1800</v>
      </c>
    </row>
    <row r="68" customFormat="false" ht="22" hidden="false" customHeight="true" outlineLevel="0" collapsed="false">
      <c r="A68" s="33" t="n">
        <v>737</v>
      </c>
      <c r="B68" s="36" t="s">
        <v>79</v>
      </c>
      <c r="C68" s="33" t="n">
        <v>1770.83</v>
      </c>
      <c r="D68" s="33" t="n">
        <v>529.17</v>
      </c>
      <c r="E68" s="33" t="n">
        <v>2300</v>
      </c>
      <c r="F68" s="37" t="n">
        <f aca="false">C68/E68</f>
        <v>0.769926086956522</v>
      </c>
      <c r="G68" s="33" t="n">
        <f aca="false">E68</f>
        <v>2300</v>
      </c>
    </row>
    <row r="69" customFormat="false" ht="22" hidden="false" customHeight="true" outlineLevel="0" collapsed="false">
      <c r="A69" s="33" t="n">
        <v>738</v>
      </c>
      <c r="B69" s="36" t="s">
        <v>80</v>
      </c>
      <c r="C69" s="33" t="n">
        <v>2553.91</v>
      </c>
      <c r="D69" s="33" t="n">
        <v>446.09</v>
      </c>
      <c r="E69" s="33" t="n">
        <v>3000</v>
      </c>
      <c r="F69" s="37" t="n">
        <f aca="false">C69/E69</f>
        <v>0.851303333333333</v>
      </c>
      <c r="G69" s="33" t="n">
        <f aca="false">E69+200</f>
        <v>3200</v>
      </c>
    </row>
    <row r="70" customFormat="false" ht="22" hidden="false" customHeight="true" outlineLevel="0" collapsed="false">
      <c r="A70" s="33" t="n">
        <v>740</v>
      </c>
      <c r="B70" s="36" t="s">
        <v>81</v>
      </c>
      <c r="C70" s="33" t="n">
        <v>398.69</v>
      </c>
      <c r="D70" s="33" t="n">
        <v>1201.31</v>
      </c>
      <c r="E70" s="33" t="n">
        <v>1600</v>
      </c>
      <c r="F70" s="37" t="n">
        <f aca="false">C70/E70</f>
        <v>0.24918125</v>
      </c>
      <c r="G70" s="33" t="n">
        <f aca="false">E70-200</f>
        <v>1400</v>
      </c>
    </row>
    <row r="71" customFormat="false" ht="22" hidden="false" customHeight="true" outlineLevel="0" collapsed="false">
      <c r="A71" s="33" t="n">
        <v>742</v>
      </c>
      <c r="B71" s="36" t="s">
        <v>82</v>
      </c>
      <c r="C71" s="33" t="n">
        <v>2766.41</v>
      </c>
      <c r="D71" s="33" t="n">
        <v>933.59</v>
      </c>
      <c r="E71" s="33" t="n">
        <v>3700</v>
      </c>
      <c r="F71" s="37" t="n">
        <f aca="false">C71/E71</f>
        <v>0.747678378378378</v>
      </c>
      <c r="G71" s="33" t="n">
        <f aca="false">E71</f>
        <v>3700</v>
      </c>
    </row>
    <row r="72" customFormat="false" ht="22" hidden="false" customHeight="true" outlineLevel="0" collapsed="false">
      <c r="A72" s="33" t="n">
        <v>743</v>
      </c>
      <c r="B72" s="36" t="s">
        <v>83</v>
      </c>
      <c r="C72" s="33" t="n">
        <v>2048.98</v>
      </c>
      <c r="D72" s="33" t="n">
        <v>3101.02</v>
      </c>
      <c r="E72" s="33" t="n">
        <v>5150</v>
      </c>
      <c r="F72" s="37" t="n">
        <f aca="false">C72/E72</f>
        <v>0.397860194174757</v>
      </c>
      <c r="G72" s="33" t="n">
        <f aca="false">E72-200</f>
        <v>4950</v>
      </c>
    </row>
    <row r="73" customFormat="false" ht="22" hidden="false" customHeight="true" outlineLevel="0" collapsed="false">
      <c r="A73" s="33" t="n">
        <v>744</v>
      </c>
      <c r="B73" s="36" t="s">
        <v>84</v>
      </c>
      <c r="C73" s="33" t="n">
        <v>4242.8</v>
      </c>
      <c r="D73" s="33" t="n">
        <v>357.2</v>
      </c>
      <c r="E73" s="33" t="n">
        <v>4600</v>
      </c>
      <c r="F73" s="37" t="n">
        <f aca="false">C73/E73</f>
        <v>0.922347826086957</v>
      </c>
      <c r="G73" s="33" t="n">
        <f aca="false">E73+200</f>
        <v>4800</v>
      </c>
    </row>
    <row r="74" customFormat="false" ht="22" hidden="false" customHeight="true" outlineLevel="0" collapsed="false">
      <c r="A74" s="33" t="n">
        <v>745</v>
      </c>
      <c r="B74" s="36" t="s">
        <v>85</v>
      </c>
      <c r="C74" s="33" t="n">
        <v>2396.07</v>
      </c>
      <c r="D74" s="33" t="n">
        <v>703.93</v>
      </c>
      <c r="E74" s="33" t="n">
        <v>3100</v>
      </c>
      <c r="F74" s="37" t="n">
        <f aca="false">C74/E74</f>
        <v>0.772925806451613</v>
      </c>
      <c r="G74" s="33" t="n">
        <f aca="false">E74</f>
        <v>3100</v>
      </c>
    </row>
    <row r="75" customFormat="false" ht="22" hidden="false" customHeight="true" outlineLevel="0" collapsed="false">
      <c r="A75" s="33" t="n">
        <v>746</v>
      </c>
      <c r="B75" s="36" t="s">
        <v>86</v>
      </c>
      <c r="C75" s="33" t="n">
        <v>2495.47</v>
      </c>
      <c r="D75" s="33" t="n">
        <v>1704.53</v>
      </c>
      <c r="E75" s="33" t="n">
        <v>4200</v>
      </c>
      <c r="F75" s="37" t="n">
        <f aca="false">C75/E75</f>
        <v>0.594159523809524</v>
      </c>
      <c r="G75" s="33" t="n">
        <f aca="false">E75</f>
        <v>4200</v>
      </c>
    </row>
    <row r="76" customFormat="false" ht="22" hidden="false" customHeight="true" outlineLevel="0" collapsed="false">
      <c r="A76" s="33" t="n">
        <v>747</v>
      </c>
      <c r="B76" s="36" t="s">
        <v>87</v>
      </c>
      <c r="C76" s="33" t="n">
        <v>2293.22</v>
      </c>
      <c r="D76" s="33" t="n">
        <v>1406.78</v>
      </c>
      <c r="E76" s="33" t="n">
        <v>3700</v>
      </c>
      <c r="F76" s="37" t="n">
        <f aca="false">C76/E76</f>
        <v>0.619789189189189</v>
      </c>
      <c r="G76" s="33" t="n">
        <f aca="false">E76</f>
        <v>3700</v>
      </c>
    </row>
    <row r="77" customFormat="false" ht="22" hidden="false" customHeight="true" outlineLevel="0" collapsed="false">
      <c r="A77" s="33" t="n">
        <v>748</v>
      </c>
      <c r="B77" s="36" t="s">
        <v>88</v>
      </c>
      <c r="C77" s="33" t="n">
        <v>1609.13</v>
      </c>
      <c r="D77" s="33" t="n">
        <v>1590.87</v>
      </c>
      <c r="E77" s="33" t="n">
        <v>3200</v>
      </c>
      <c r="F77" s="37" t="n">
        <f aca="false">C77/E77</f>
        <v>0.502853125</v>
      </c>
      <c r="G77" s="33" t="n">
        <f aca="false">E77</f>
        <v>3200</v>
      </c>
    </row>
    <row r="78" customFormat="false" ht="22" hidden="false" customHeight="true" outlineLevel="0" collapsed="false">
      <c r="A78" s="33" t="n">
        <v>750</v>
      </c>
      <c r="B78" s="36" t="s">
        <v>89</v>
      </c>
      <c r="C78" s="33" t="n">
        <v>2810.83</v>
      </c>
      <c r="D78" s="33" t="n">
        <v>2389.17</v>
      </c>
      <c r="E78" s="33" t="n">
        <v>5200</v>
      </c>
      <c r="F78" s="37" t="n">
        <f aca="false">C78/E78</f>
        <v>0.540544230769231</v>
      </c>
      <c r="G78" s="33" t="n">
        <f aca="false">E78</f>
        <v>5200</v>
      </c>
    </row>
    <row r="79" customFormat="false" ht="22" hidden="false" customHeight="true" outlineLevel="0" collapsed="false">
      <c r="A79" s="33" t="n">
        <v>752</v>
      </c>
      <c r="B79" s="36" t="s">
        <v>90</v>
      </c>
      <c r="C79" s="33" t="n">
        <v>2438.63</v>
      </c>
      <c r="D79" s="33" t="n">
        <v>1461.37</v>
      </c>
      <c r="E79" s="33" t="n">
        <v>3900</v>
      </c>
      <c r="F79" s="37" t="n">
        <f aca="false">C79/E79</f>
        <v>0.625289743589744</v>
      </c>
      <c r="G79" s="33" t="n">
        <f aca="false">E79</f>
        <v>3900</v>
      </c>
    </row>
    <row r="80" customFormat="false" ht="22" hidden="false" customHeight="true" outlineLevel="0" collapsed="false">
      <c r="A80" s="33" t="n">
        <v>753</v>
      </c>
      <c r="B80" s="36" t="s">
        <v>91</v>
      </c>
      <c r="C80" s="33" t="n">
        <v>2679.05</v>
      </c>
      <c r="D80" s="33" t="n">
        <v>420.95</v>
      </c>
      <c r="E80" s="33" t="n">
        <v>3100</v>
      </c>
      <c r="F80" s="37" t="n">
        <f aca="false">C80/E80</f>
        <v>0.864209677419355</v>
      </c>
      <c r="G80" s="33" t="n">
        <f aca="false">E80+200</f>
        <v>3300</v>
      </c>
    </row>
    <row r="81" customFormat="false" ht="22" hidden="false" customHeight="true" outlineLevel="0" collapsed="false">
      <c r="A81" s="33" t="n">
        <v>754</v>
      </c>
      <c r="B81" s="36" t="s">
        <v>92</v>
      </c>
      <c r="C81" s="33" t="n">
        <v>2145.32</v>
      </c>
      <c r="D81" s="33" t="n">
        <v>654.68</v>
      </c>
      <c r="E81" s="33" t="n">
        <v>2800</v>
      </c>
      <c r="F81" s="37" t="n">
        <f aca="false">C81/E81</f>
        <v>0.766185714285714</v>
      </c>
      <c r="G81" s="33" t="n">
        <f aca="false">E81</f>
        <v>2800</v>
      </c>
    </row>
    <row r="82" customFormat="false" ht="22" hidden="false" customHeight="true" outlineLevel="0" collapsed="false">
      <c r="A82" s="33" t="n">
        <v>101453</v>
      </c>
      <c r="B82" s="36" t="s">
        <v>93</v>
      </c>
      <c r="C82" s="33" t="n">
        <v>2638.07</v>
      </c>
      <c r="D82" s="33" t="n">
        <v>1061.93</v>
      </c>
      <c r="E82" s="33" t="n">
        <v>3700</v>
      </c>
      <c r="F82" s="37" t="n">
        <f aca="false">C82/E82</f>
        <v>0.712991891891892</v>
      </c>
      <c r="G82" s="33" t="n">
        <f aca="false">E82</f>
        <v>3700</v>
      </c>
    </row>
    <row r="83" customFormat="false" ht="22" hidden="false" customHeight="true" outlineLevel="0" collapsed="false">
      <c r="A83" s="33" t="n">
        <v>102478</v>
      </c>
      <c r="B83" s="36" t="s">
        <v>94</v>
      </c>
      <c r="C83" s="33" t="n">
        <v>4942.55</v>
      </c>
      <c r="D83" s="33" t="n">
        <v>1557.45</v>
      </c>
      <c r="E83" s="33" t="n">
        <v>6500</v>
      </c>
      <c r="F83" s="37" t="n">
        <f aca="false">C83/E83</f>
        <v>0.760392307692308</v>
      </c>
      <c r="G83" s="33" t="n">
        <f aca="false">E83</f>
        <v>6500</v>
      </c>
    </row>
    <row r="84" customFormat="false" ht="22" hidden="false" customHeight="true" outlineLevel="0" collapsed="false">
      <c r="A84" s="33" t="n">
        <v>102479</v>
      </c>
      <c r="B84" s="36" t="s">
        <v>95</v>
      </c>
      <c r="C84" s="33" t="n">
        <v>2080.67</v>
      </c>
      <c r="D84" s="33" t="n">
        <v>1119.33</v>
      </c>
      <c r="E84" s="33" t="n">
        <v>3200</v>
      </c>
      <c r="F84" s="37" t="n">
        <f aca="false">C84/E84</f>
        <v>0.650209375</v>
      </c>
      <c r="G84" s="33" t="n">
        <f aca="false">E84</f>
        <v>3200</v>
      </c>
    </row>
    <row r="85" customFormat="false" ht="22" hidden="false" customHeight="true" outlineLevel="0" collapsed="false">
      <c r="A85" s="33" t="n">
        <v>102564</v>
      </c>
      <c r="B85" s="36" t="s">
        <v>96</v>
      </c>
      <c r="C85" s="33" t="n">
        <v>1620.99</v>
      </c>
      <c r="D85" s="33" t="n">
        <v>679.01</v>
      </c>
      <c r="E85" s="33" t="n">
        <v>2300</v>
      </c>
      <c r="F85" s="37" t="n">
        <f aca="false">C85/E85</f>
        <v>0.704778260869565</v>
      </c>
      <c r="G85" s="33" t="n">
        <f aca="false">E85</f>
        <v>2300</v>
      </c>
    </row>
    <row r="86" customFormat="false" ht="22" hidden="false" customHeight="true" outlineLevel="0" collapsed="false">
      <c r="A86" s="33" t="n">
        <v>102565</v>
      </c>
      <c r="B86" s="36" t="s">
        <v>97</v>
      </c>
      <c r="C86" s="33" t="n">
        <v>882.68</v>
      </c>
      <c r="D86" s="33" t="n">
        <v>917.32</v>
      </c>
      <c r="E86" s="33" t="n">
        <v>1800</v>
      </c>
      <c r="F86" s="37" t="n">
        <f aca="false">C86/E86</f>
        <v>0.490377777777778</v>
      </c>
      <c r="G86" s="33" t="n">
        <f aca="false">E86-200</f>
        <v>1600</v>
      </c>
    </row>
    <row r="87" customFormat="false" ht="22" hidden="false" customHeight="true" outlineLevel="0" collapsed="false">
      <c r="A87" s="33" t="n">
        <v>102567</v>
      </c>
      <c r="B87" s="36" t="s">
        <v>98</v>
      </c>
      <c r="C87" s="33" t="n">
        <v>1993.61</v>
      </c>
      <c r="D87" s="33" t="n">
        <v>506.39</v>
      </c>
      <c r="E87" s="33" t="n">
        <v>2500</v>
      </c>
      <c r="F87" s="37" t="n">
        <f aca="false">C87/E87</f>
        <v>0.797444</v>
      </c>
      <c r="G87" s="33" t="n">
        <f aca="false">E87</f>
        <v>2500</v>
      </c>
    </row>
    <row r="88" customFormat="false" ht="22" hidden="false" customHeight="true" outlineLevel="0" collapsed="false">
      <c r="A88" s="33" t="n">
        <v>102934</v>
      </c>
      <c r="B88" s="36" t="s">
        <v>99</v>
      </c>
      <c r="C88" s="33" t="n">
        <v>2349.88</v>
      </c>
      <c r="D88" s="33" t="n">
        <v>2750.12</v>
      </c>
      <c r="E88" s="33" t="n">
        <v>5100</v>
      </c>
      <c r="F88" s="37" t="n">
        <f aca="false">C88/E88</f>
        <v>0.460760784313726</v>
      </c>
      <c r="G88" s="33" t="n">
        <f aca="false">E88-200</f>
        <v>4900</v>
      </c>
    </row>
    <row r="89" customFormat="false" ht="22" hidden="false" customHeight="true" outlineLevel="0" collapsed="false">
      <c r="A89" s="33" t="n">
        <v>102935</v>
      </c>
      <c r="B89" s="36" t="s">
        <v>100</v>
      </c>
      <c r="C89" s="33" t="n">
        <v>2790.62</v>
      </c>
      <c r="D89" s="33" t="n">
        <v>9.38</v>
      </c>
      <c r="E89" s="33" t="n">
        <v>2800</v>
      </c>
      <c r="F89" s="37" t="n">
        <f aca="false">C89/E89</f>
        <v>0.99665</v>
      </c>
      <c r="G89" s="33" t="n">
        <f aca="false">E89+200</f>
        <v>3000</v>
      </c>
    </row>
    <row r="90" customFormat="false" ht="22" hidden="false" customHeight="true" outlineLevel="0" collapsed="false">
      <c r="A90" s="33" t="n">
        <v>103198</v>
      </c>
      <c r="B90" s="36" t="s">
        <v>101</v>
      </c>
      <c r="C90" s="33" t="n">
        <v>1872.58</v>
      </c>
      <c r="D90" s="33" t="n">
        <v>227.42</v>
      </c>
      <c r="E90" s="33" t="n">
        <v>2100</v>
      </c>
      <c r="F90" s="37" t="n">
        <f aca="false">C90/E90</f>
        <v>0.891704761904762</v>
      </c>
      <c r="G90" s="33" t="n">
        <f aca="false">E90+200</f>
        <v>2300</v>
      </c>
    </row>
    <row r="91" customFormat="false" ht="22" hidden="false" customHeight="true" outlineLevel="0" collapsed="false">
      <c r="A91" s="33" t="n">
        <v>103199</v>
      </c>
      <c r="B91" s="36" t="s">
        <v>102</v>
      </c>
      <c r="C91" s="33" t="n">
        <v>2273.35</v>
      </c>
      <c r="D91" s="33" t="n">
        <v>626.65</v>
      </c>
      <c r="E91" s="33" t="n">
        <v>2900</v>
      </c>
      <c r="F91" s="37" t="n">
        <f aca="false">C91/E91</f>
        <v>0.783913793103448</v>
      </c>
      <c r="G91" s="33" t="n">
        <f aca="false">E91</f>
        <v>2900</v>
      </c>
    </row>
    <row r="92" customFormat="false" ht="22" hidden="false" customHeight="true" outlineLevel="0" collapsed="false">
      <c r="A92" s="33" t="n">
        <v>103639</v>
      </c>
      <c r="B92" s="36" t="s">
        <v>103</v>
      </c>
      <c r="C92" s="33" t="n">
        <v>1899.25</v>
      </c>
      <c r="D92" s="33" t="n">
        <v>200.75</v>
      </c>
      <c r="E92" s="33" t="n">
        <v>2100</v>
      </c>
      <c r="F92" s="37" t="n">
        <f aca="false">C92/E92</f>
        <v>0.904404761904762</v>
      </c>
      <c r="G92" s="33" t="n">
        <f aca="false">E92+200</f>
        <v>2300</v>
      </c>
    </row>
    <row r="93" customFormat="false" ht="22" hidden="false" customHeight="true" outlineLevel="0" collapsed="false">
      <c r="A93" s="33" t="n">
        <v>104428</v>
      </c>
      <c r="B93" s="36" t="s">
        <v>104</v>
      </c>
      <c r="C93" s="33" t="n">
        <v>1867.45</v>
      </c>
      <c r="D93" s="33" t="n">
        <v>832.55</v>
      </c>
      <c r="E93" s="33" t="n">
        <v>2700</v>
      </c>
      <c r="F93" s="37" t="n">
        <f aca="false">C93/E93</f>
        <v>0.691648148148148</v>
      </c>
      <c r="G93" s="33" t="n">
        <f aca="false">E93</f>
        <v>2700</v>
      </c>
    </row>
    <row r="94" customFormat="false" ht="22" hidden="false" customHeight="true" outlineLevel="0" collapsed="false">
      <c r="A94" s="33" t="n">
        <v>104429</v>
      </c>
      <c r="B94" s="36" t="s">
        <v>105</v>
      </c>
      <c r="C94" s="33" t="n">
        <v>2486.4</v>
      </c>
      <c r="D94" s="33" t="n">
        <v>513.6</v>
      </c>
      <c r="E94" s="33" t="n">
        <v>3000</v>
      </c>
      <c r="F94" s="37" t="n">
        <f aca="false">C94/E94</f>
        <v>0.8288</v>
      </c>
      <c r="G94" s="33" t="n">
        <f aca="false">E94+200</f>
        <v>3200</v>
      </c>
    </row>
    <row r="95" customFormat="false" ht="22" hidden="false" customHeight="true" outlineLevel="0" collapsed="false">
      <c r="A95" s="33" t="n">
        <v>104430</v>
      </c>
      <c r="B95" s="36" t="s">
        <v>106</v>
      </c>
      <c r="C95" s="33" t="n">
        <v>920.17</v>
      </c>
      <c r="D95" s="33" t="n">
        <v>579.83</v>
      </c>
      <c r="E95" s="33" t="n">
        <v>1500</v>
      </c>
      <c r="F95" s="37" t="n">
        <f aca="false">C95/E95</f>
        <v>0.613446666666667</v>
      </c>
      <c r="G95" s="33" t="n">
        <f aca="false">E95</f>
        <v>1500</v>
      </c>
    </row>
    <row r="96" customFormat="false" ht="22" hidden="false" customHeight="true" outlineLevel="0" collapsed="false">
      <c r="A96" s="33" t="n">
        <v>104533</v>
      </c>
      <c r="B96" s="36" t="s">
        <v>107</v>
      </c>
      <c r="C96" s="33" t="n">
        <v>1649.73</v>
      </c>
      <c r="D96" s="33" t="n">
        <v>1150.27</v>
      </c>
      <c r="E96" s="33" t="n">
        <v>2800</v>
      </c>
      <c r="F96" s="37" t="n">
        <f aca="false">C96/E96</f>
        <v>0.589189285714286</v>
      </c>
      <c r="G96" s="33" t="n">
        <f aca="false">E96</f>
        <v>2800</v>
      </c>
    </row>
    <row r="97" customFormat="false" ht="22" hidden="false" customHeight="true" outlineLevel="0" collapsed="false">
      <c r="A97" s="33" t="n">
        <v>104838</v>
      </c>
      <c r="B97" s="36" t="s">
        <v>108</v>
      </c>
      <c r="C97" s="33" t="n">
        <v>927.89</v>
      </c>
      <c r="D97" s="33" t="n">
        <v>1872.11</v>
      </c>
      <c r="E97" s="33" t="n">
        <v>2800</v>
      </c>
      <c r="F97" s="37" t="n">
        <f aca="false">C97/E97</f>
        <v>0.331389285714286</v>
      </c>
      <c r="G97" s="33" t="n">
        <f aca="false">E97-200</f>
        <v>2600</v>
      </c>
    </row>
    <row r="98" customFormat="false" ht="22" hidden="false" customHeight="true" outlineLevel="0" collapsed="false">
      <c r="A98" s="33" t="n">
        <v>105267</v>
      </c>
      <c r="B98" s="36" t="s">
        <v>109</v>
      </c>
      <c r="C98" s="33" t="n">
        <v>1446.05</v>
      </c>
      <c r="D98" s="33" t="n">
        <v>853.95</v>
      </c>
      <c r="E98" s="33" t="n">
        <v>2300</v>
      </c>
      <c r="F98" s="37" t="n">
        <f aca="false">C98/E98</f>
        <v>0.628717391304348</v>
      </c>
      <c r="G98" s="33" t="n">
        <f aca="false">E98</f>
        <v>2300</v>
      </c>
    </row>
    <row r="99" customFormat="false" ht="22" hidden="false" customHeight="true" outlineLevel="0" collapsed="false">
      <c r="A99" s="33" t="n">
        <v>105396</v>
      </c>
      <c r="B99" s="36" t="s">
        <v>110</v>
      </c>
      <c r="C99" s="33" t="n">
        <v>1356.65</v>
      </c>
      <c r="D99" s="33" t="n">
        <v>443.35</v>
      </c>
      <c r="E99" s="33" t="n">
        <v>1800</v>
      </c>
      <c r="F99" s="37" t="n">
        <f aca="false">C99/E99</f>
        <v>0.753694444444444</v>
      </c>
      <c r="G99" s="33" t="n">
        <f aca="false">E99</f>
        <v>1800</v>
      </c>
    </row>
    <row r="100" customFormat="false" ht="22" hidden="false" customHeight="true" outlineLevel="0" collapsed="false">
      <c r="A100" s="33" t="n">
        <v>105751</v>
      </c>
      <c r="B100" s="36" t="s">
        <v>111</v>
      </c>
      <c r="C100" s="33" t="n">
        <v>967.29</v>
      </c>
      <c r="D100" s="33" t="n">
        <v>732.71</v>
      </c>
      <c r="E100" s="33" t="n">
        <v>1700</v>
      </c>
      <c r="F100" s="37" t="n">
        <f aca="false">C100/E100</f>
        <v>0.568994117647059</v>
      </c>
      <c r="G100" s="33" t="n">
        <f aca="false">E100</f>
        <v>1700</v>
      </c>
    </row>
    <row r="101" customFormat="false" ht="22" hidden="false" customHeight="true" outlineLevel="0" collapsed="false">
      <c r="A101" s="33" t="n">
        <v>105910</v>
      </c>
      <c r="B101" s="36" t="s">
        <v>112</v>
      </c>
      <c r="C101" s="33" t="n">
        <v>2090.83</v>
      </c>
      <c r="D101" s="33" t="n">
        <v>109.17</v>
      </c>
      <c r="E101" s="33" t="n">
        <v>2200</v>
      </c>
      <c r="F101" s="37" t="n">
        <f aca="false">C101/E101</f>
        <v>0.950377272727273</v>
      </c>
      <c r="G101" s="33" t="n">
        <f aca="false">E101+200</f>
        <v>2400</v>
      </c>
    </row>
    <row r="102" customFormat="false" ht="22" hidden="false" customHeight="true" outlineLevel="0" collapsed="false">
      <c r="A102" s="33" t="n">
        <v>106066</v>
      </c>
      <c r="B102" s="36" t="s">
        <v>113</v>
      </c>
      <c r="C102" s="33" t="n">
        <v>1092.95</v>
      </c>
      <c r="D102" s="33" t="n">
        <v>1007.05</v>
      </c>
      <c r="E102" s="33" t="n">
        <v>2100</v>
      </c>
      <c r="F102" s="37" t="n">
        <f aca="false">C102/E102</f>
        <v>0.520452380952381</v>
      </c>
      <c r="G102" s="33" t="n">
        <f aca="false">E102</f>
        <v>2100</v>
      </c>
    </row>
    <row r="103" customFormat="false" ht="22" hidden="false" customHeight="true" outlineLevel="0" collapsed="false">
      <c r="A103" s="33" t="n">
        <v>106399</v>
      </c>
      <c r="B103" s="36" t="s">
        <v>114</v>
      </c>
      <c r="C103" s="33" t="n">
        <v>1324.91</v>
      </c>
      <c r="D103" s="33" t="n">
        <v>1175.09</v>
      </c>
      <c r="E103" s="33" t="n">
        <v>2500</v>
      </c>
      <c r="F103" s="37" t="n">
        <f aca="false">C103/E103</f>
        <v>0.529964</v>
      </c>
      <c r="G103" s="33" t="n">
        <f aca="false">E103</f>
        <v>2500</v>
      </c>
    </row>
    <row r="104" customFormat="false" ht="22" hidden="false" customHeight="true" outlineLevel="0" collapsed="false">
      <c r="A104" s="33" t="n">
        <v>106485</v>
      </c>
      <c r="B104" s="36" t="s">
        <v>115</v>
      </c>
      <c r="C104" s="33" t="n">
        <v>1206.49</v>
      </c>
      <c r="D104" s="33" t="n">
        <v>993.51</v>
      </c>
      <c r="E104" s="33" t="n">
        <v>2200</v>
      </c>
      <c r="F104" s="37" t="n">
        <f aca="false">C104/E104</f>
        <v>0.548404545454545</v>
      </c>
      <c r="G104" s="33" t="n">
        <f aca="false">E104</f>
        <v>2200</v>
      </c>
    </row>
    <row r="105" customFormat="false" ht="22" hidden="false" customHeight="true" outlineLevel="0" collapsed="false">
      <c r="A105" s="33" t="n">
        <v>106568</v>
      </c>
      <c r="B105" s="36" t="s">
        <v>116</v>
      </c>
      <c r="C105" s="33" t="n">
        <v>902.16</v>
      </c>
      <c r="D105" s="33" t="n">
        <v>697.84</v>
      </c>
      <c r="E105" s="33" t="n">
        <v>1600</v>
      </c>
      <c r="F105" s="37" t="n">
        <f aca="false">C105/E105</f>
        <v>0.56385</v>
      </c>
      <c r="G105" s="33" t="n">
        <f aca="false">E105</f>
        <v>1600</v>
      </c>
    </row>
    <row r="106" customFormat="false" ht="22" hidden="false" customHeight="true" outlineLevel="0" collapsed="false">
      <c r="A106" s="33" t="n">
        <v>106569</v>
      </c>
      <c r="B106" s="36" t="s">
        <v>117</v>
      </c>
      <c r="C106" s="33" t="n">
        <v>655.89</v>
      </c>
      <c r="D106" s="33" t="n">
        <v>1644.11</v>
      </c>
      <c r="E106" s="33" t="n">
        <v>2300</v>
      </c>
      <c r="F106" s="37" t="n">
        <f aca="false">C106/E106</f>
        <v>0.285169565217391</v>
      </c>
      <c r="G106" s="33" t="n">
        <f aca="false">E106-200</f>
        <v>2100</v>
      </c>
    </row>
    <row r="107" customFormat="false" ht="22" hidden="false" customHeight="true" outlineLevel="0" collapsed="false">
      <c r="A107" s="33" t="n">
        <v>106865</v>
      </c>
      <c r="B107" s="36" t="s">
        <v>118</v>
      </c>
      <c r="C107" s="33" t="n">
        <v>2274.67</v>
      </c>
      <c r="D107" s="33" t="n">
        <v>725.33</v>
      </c>
      <c r="E107" s="33" t="n">
        <v>3000</v>
      </c>
      <c r="F107" s="37" t="n">
        <f aca="false">C107/E107</f>
        <v>0.758223333333333</v>
      </c>
      <c r="G107" s="33" t="n">
        <f aca="false">E107</f>
        <v>3000</v>
      </c>
    </row>
    <row r="108" customFormat="false" ht="22" hidden="false" customHeight="true" outlineLevel="0" collapsed="false">
      <c r="A108" s="33" t="n">
        <v>107658</v>
      </c>
      <c r="B108" s="36" t="s">
        <v>119</v>
      </c>
      <c r="C108" s="33" t="n">
        <v>1348.44</v>
      </c>
      <c r="D108" s="33" t="n">
        <v>951.56</v>
      </c>
      <c r="E108" s="33" t="n">
        <v>2300</v>
      </c>
      <c r="F108" s="37" t="n">
        <f aca="false">C108/E108</f>
        <v>0.586278260869565</v>
      </c>
      <c r="G108" s="33" t="n">
        <f aca="false">E108</f>
        <v>2300</v>
      </c>
    </row>
    <row r="109" customFormat="false" ht="22" hidden="false" customHeight="true" outlineLevel="0" collapsed="false">
      <c r="A109" s="33" t="n">
        <v>107728</v>
      </c>
      <c r="B109" s="36" t="s">
        <v>120</v>
      </c>
      <c r="C109" s="33" t="n">
        <v>1175.64</v>
      </c>
      <c r="D109" s="33" t="n">
        <v>1624.36</v>
      </c>
      <c r="E109" s="33" t="n">
        <v>2800</v>
      </c>
      <c r="F109" s="37" t="n">
        <f aca="false">C109/E109</f>
        <v>0.419871428571429</v>
      </c>
      <c r="G109" s="33" t="n">
        <f aca="false">E109-200</f>
        <v>2600</v>
      </c>
    </row>
    <row r="110" customFormat="false" ht="22" hidden="false" customHeight="true" outlineLevel="0" collapsed="false">
      <c r="A110" s="33" t="n">
        <v>107829</v>
      </c>
      <c r="B110" s="36" t="s">
        <v>121</v>
      </c>
      <c r="C110" s="33" t="n">
        <v>1703.06</v>
      </c>
      <c r="D110" s="33" t="n">
        <v>596.94</v>
      </c>
      <c r="E110" s="33" t="n">
        <v>2300</v>
      </c>
      <c r="F110" s="37" t="n">
        <f aca="false">C110/E110</f>
        <v>0.740460869565217</v>
      </c>
      <c r="G110" s="33" t="n">
        <f aca="false">E110</f>
        <v>2300</v>
      </c>
    </row>
    <row r="111" customFormat="false" ht="22" hidden="false" customHeight="true" outlineLevel="0" collapsed="false">
      <c r="A111" s="33" t="n">
        <v>108277</v>
      </c>
      <c r="B111" s="36" t="s">
        <v>122</v>
      </c>
      <c r="C111" s="33" t="n">
        <v>3654.71</v>
      </c>
      <c r="D111" s="33" t="n">
        <v>345.29</v>
      </c>
      <c r="E111" s="33" t="n">
        <v>4000</v>
      </c>
      <c r="F111" s="37" t="n">
        <f aca="false">C111/E111</f>
        <v>0.9136775</v>
      </c>
      <c r="G111" s="33" t="n">
        <f aca="false">E111+200</f>
        <v>4200</v>
      </c>
    </row>
    <row r="112" customFormat="false" ht="22" hidden="false" customHeight="true" outlineLevel="0" collapsed="false">
      <c r="A112" s="33" t="n">
        <v>108656</v>
      </c>
      <c r="B112" s="36" t="s">
        <v>123</v>
      </c>
      <c r="C112" s="33" t="n">
        <v>1775.29</v>
      </c>
      <c r="D112" s="33" t="n">
        <v>1024.71</v>
      </c>
      <c r="E112" s="33" t="n">
        <v>2800</v>
      </c>
      <c r="F112" s="37" t="n">
        <f aca="false">C112/E112</f>
        <v>0.634032142857143</v>
      </c>
      <c r="G112" s="33" t="n">
        <f aca="false">E112</f>
        <v>2800</v>
      </c>
    </row>
    <row r="113" customFormat="false" ht="22" hidden="false" customHeight="true" outlineLevel="0" collapsed="false">
      <c r="A113" s="33" t="n">
        <v>110378</v>
      </c>
      <c r="B113" s="36" t="s">
        <v>124</v>
      </c>
      <c r="C113" s="33" t="n">
        <v>266.02</v>
      </c>
      <c r="D113" s="33" t="n">
        <v>1633.98</v>
      </c>
      <c r="E113" s="33" t="n">
        <v>1900</v>
      </c>
      <c r="F113" s="37" t="n">
        <f aca="false">C113/E113</f>
        <v>0.140010526315789</v>
      </c>
      <c r="G113" s="33" t="n">
        <f aca="false">E113-200</f>
        <v>1700</v>
      </c>
    </row>
    <row r="114" customFormat="false" ht="22" hidden="false" customHeight="true" outlineLevel="0" collapsed="false">
      <c r="A114" s="33" t="n">
        <v>111064</v>
      </c>
      <c r="B114" s="36" t="s">
        <v>125</v>
      </c>
      <c r="C114" s="33" t="n">
        <v>1411.82</v>
      </c>
      <c r="D114" s="33" t="n">
        <v>88.18</v>
      </c>
      <c r="E114" s="33" t="n">
        <v>1500</v>
      </c>
      <c r="F114" s="37" t="n">
        <f aca="false">C114/E114</f>
        <v>0.941213333333333</v>
      </c>
      <c r="G114" s="33" t="n">
        <f aca="false">E114+200</f>
        <v>1700</v>
      </c>
    </row>
    <row r="115" customFormat="false" ht="22" hidden="false" customHeight="true" outlineLevel="0" collapsed="false">
      <c r="A115" s="33" t="n">
        <v>111219</v>
      </c>
      <c r="B115" s="36" t="s">
        <v>127</v>
      </c>
      <c r="C115" s="33" t="n">
        <v>1114.68</v>
      </c>
      <c r="D115" s="33" t="n">
        <v>1285.32</v>
      </c>
      <c r="E115" s="33" t="n">
        <v>2400</v>
      </c>
      <c r="F115" s="37" t="n">
        <f aca="false">C115/E115</f>
        <v>0.46445</v>
      </c>
      <c r="G115" s="33" t="n">
        <f aca="false">E115-200</f>
        <v>2200</v>
      </c>
    </row>
    <row r="116" customFormat="false" ht="22" hidden="false" customHeight="true" outlineLevel="0" collapsed="false">
      <c r="A116" s="33" t="n">
        <v>111400</v>
      </c>
      <c r="B116" s="36" t="s">
        <v>128</v>
      </c>
      <c r="C116" s="33" t="n">
        <v>1012.92</v>
      </c>
      <c r="D116" s="33" t="n">
        <v>1287.08</v>
      </c>
      <c r="E116" s="33" t="n">
        <v>2300</v>
      </c>
      <c r="F116" s="37" t="n">
        <f aca="false">C116/E116</f>
        <v>0.4404</v>
      </c>
      <c r="G116" s="33" t="n">
        <f aca="false">E116-200</f>
        <v>2100</v>
      </c>
    </row>
    <row r="117" customFormat="false" ht="22" hidden="false" customHeight="true" outlineLevel="0" collapsed="false">
      <c r="A117" s="33" t="n">
        <v>112415</v>
      </c>
      <c r="B117" s="36" t="s">
        <v>129</v>
      </c>
      <c r="C117" s="33" t="n">
        <v>2931.76</v>
      </c>
      <c r="D117" s="33" t="n">
        <v>668.24</v>
      </c>
      <c r="E117" s="33" t="n">
        <v>3600</v>
      </c>
      <c r="F117" s="37" t="n">
        <f aca="false">C117/E117</f>
        <v>0.814377777777778</v>
      </c>
      <c r="G117" s="33" t="n">
        <f aca="false">E117+200</f>
        <v>3800</v>
      </c>
    </row>
    <row r="118" customFormat="false" ht="22" hidden="false" customHeight="true" outlineLevel="0" collapsed="false">
      <c r="A118" s="33" t="n">
        <v>112888</v>
      </c>
      <c r="B118" s="36" t="s">
        <v>130</v>
      </c>
      <c r="C118" s="33" t="n">
        <v>2414.3</v>
      </c>
      <c r="D118" s="33" t="n">
        <v>1685.7</v>
      </c>
      <c r="E118" s="33" t="n">
        <v>4100</v>
      </c>
      <c r="F118" s="37" t="n">
        <f aca="false">C118/E118</f>
        <v>0.588853658536585</v>
      </c>
      <c r="G118" s="33" t="n">
        <f aca="false">E118</f>
        <v>4100</v>
      </c>
    </row>
    <row r="119" customFormat="false" ht="22" hidden="false" customHeight="true" outlineLevel="0" collapsed="false">
      <c r="A119" s="33" t="n">
        <v>113008</v>
      </c>
      <c r="B119" s="36" t="s">
        <v>131</v>
      </c>
      <c r="C119" s="33" t="n">
        <v>516.33</v>
      </c>
      <c r="D119" s="33" t="n">
        <v>2283.67</v>
      </c>
      <c r="E119" s="33" t="n">
        <v>2800</v>
      </c>
      <c r="F119" s="37" t="n">
        <f aca="false">C119/E119</f>
        <v>0.184403571428571</v>
      </c>
      <c r="G119" s="33" t="n">
        <f aca="false">E119-200</f>
        <v>2600</v>
      </c>
    </row>
    <row r="120" customFormat="false" ht="22" hidden="false" customHeight="true" outlineLevel="0" collapsed="false">
      <c r="A120" s="33" t="n">
        <v>113023</v>
      </c>
      <c r="B120" s="36" t="s">
        <v>132</v>
      </c>
      <c r="C120" s="33" t="n">
        <v>2254.66</v>
      </c>
      <c r="D120" s="33" t="n">
        <v>1345.34</v>
      </c>
      <c r="E120" s="33" t="n">
        <v>3600</v>
      </c>
      <c r="F120" s="37" t="n">
        <f aca="false">C120/E120</f>
        <v>0.626294444444444</v>
      </c>
      <c r="G120" s="33" t="n">
        <f aca="false">E120</f>
        <v>3600</v>
      </c>
    </row>
    <row r="121" customFormat="false" ht="22" hidden="false" customHeight="true" outlineLevel="0" collapsed="false">
      <c r="A121" s="33" t="n">
        <v>113025</v>
      </c>
      <c r="B121" s="36" t="s">
        <v>133</v>
      </c>
      <c r="C121" s="33" t="n">
        <v>2205.9</v>
      </c>
      <c r="D121" s="33" t="n">
        <v>194.1</v>
      </c>
      <c r="E121" s="33" t="n">
        <v>2400</v>
      </c>
      <c r="F121" s="37" t="n">
        <f aca="false">C121/E121</f>
        <v>0.919125</v>
      </c>
      <c r="G121" s="33" t="n">
        <f aca="false">E121+200</f>
        <v>2600</v>
      </c>
    </row>
    <row r="122" customFormat="false" ht="22" hidden="false" customHeight="true" outlineLevel="0" collapsed="false">
      <c r="A122" s="33" t="n">
        <v>113298</v>
      </c>
      <c r="B122" s="36" t="s">
        <v>134</v>
      </c>
      <c r="C122" s="33" t="n">
        <v>2210.87</v>
      </c>
      <c r="D122" s="33" t="n">
        <v>1689.13</v>
      </c>
      <c r="E122" s="33" t="n">
        <v>3900</v>
      </c>
      <c r="F122" s="37" t="n">
        <f aca="false">C122/E122</f>
        <v>0.566889743589744</v>
      </c>
      <c r="G122" s="33" t="n">
        <f aca="false">E122</f>
        <v>3900</v>
      </c>
    </row>
    <row r="123" customFormat="false" ht="22" hidden="false" customHeight="true" outlineLevel="0" collapsed="false">
      <c r="A123" s="33" t="n">
        <v>113299</v>
      </c>
      <c r="B123" s="36" t="s">
        <v>135</v>
      </c>
      <c r="C123" s="33" t="n">
        <v>3386.16</v>
      </c>
      <c r="D123" s="33" t="n">
        <v>2513.84</v>
      </c>
      <c r="E123" s="33" t="n">
        <v>5900</v>
      </c>
      <c r="F123" s="37" t="n">
        <f aca="false">C123/E123</f>
        <v>0.573925423728814</v>
      </c>
      <c r="G123" s="33" t="n">
        <f aca="false">E123</f>
        <v>5900</v>
      </c>
    </row>
    <row r="124" customFormat="false" ht="22" hidden="false" customHeight="true" outlineLevel="0" collapsed="false">
      <c r="A124" s="33" t="n">
        <v>113833</v>
      </c>
      <c r="B124" s="36" t="s">
        <v>136</v>
      </c>
      <c r="C124" s="33" t="n">
        <v>3027.14</v>
      </c>
      <c r="D124" s="33" t="n">
        <v>972.86</v>
      </c>
      <c r="E124" s="33" t="n">
        <v>4000</v>
      </c>
      <c r="F124" s="37" t="n">
        <f aca="false">C124/E124</f>
        <v>0.756785</v>
      </c>
      <c r="G124" s="33" t="n">
        <f aca="false">E124</f>
        <v>4000</v>
      </c>
    </row>
    <row r="125" customFormat="false" ht="22" hidden="false" customHeight="true" outlineLevel="0" collapsed="false">
      <c r="A125" s="33" t="n">
        <v>114069</v>
      </c>
      <c r="B125" s="36" t="s">
        <v>137</v>
      </c>
      <c r="C125" s="33" t="n">
        <v>1392.85</v>
      </c>
      <c r="D125" s="33" t="n">
        <v>607.15</v>
      </c>
      <c r="E125" s="33" t="n">
        <v>2000</v>
      </c>
      <c r="F125" s="37" t="n">
        <f aca="false">C125/E125</f>
        <v>0.696425</v>
      </c>
      <c r="G125" s="33" t="n">
        <f aca="false">E125</f>
        <v>2000</v>
      </c>
    </row>
    <row r="126" customFormat="false" ht="22" hidden="false" customHeight="true" outlineLevel="0" collapsed="false">
      <c r="A126" s="33" t="n">
        <v>114286</v>
      </c>
      <c r="B126" s="36" t="s">
        <v>138</v>
      </c>
      <c r="C126" s="33" t="n">
        <v>4743.46</v>
      </c>
      <c r="D126" s="33" t="n">
        <v>656.54</v>
      </c>
      <c r="E126" s="33" t="n">
        <v>5400</v>
      </c>
      <c r="F126" s="37" t="n">
        <f aca="false">C126/E126</f>
        <v>0.878418518518519</v>
      </c>
      <c r="G126" s="33" t="n">
        <f aca="false">E126+200</f>
        <v>5600</v>
      </c>
    </row>
    <row r="127" customFormat="false" ht="22" hidden="false" customHeight="true" outlineLevel="0" collapsed="false">
      <c r="A127" s="33" t="n">
        <v>114622</v>
      </c>
      <c r="B127" s="36" t="s">
        <v>139</v>
      </c>
      <c r="C127" s="33" t="n">
        <v>8509.57</v>
      </c>
      <c r="D127" s="33" t="n">
        <v>2090.43</v>
      </c>
      <c r="E127" s="33" t="n">
        <v>10600</v>
      </c>
      <c r="F127" s="37" t="n">
        <f aca="false">C127/E127</f>
        <v>0.802789622641509</v>
      </c>
      <c r="G127" s="33" t="n">
        <f aca="false">E127+200</f>
        <v>10800</v>
      </c>
    </row>
    <row r="128" customFormat="false" ht="22" hidden="false" customHeight="true" outlineLevel="0" collapsed="false">
      <c r="A128" s="33" t="n">
        <v>114685</v>
      </c>
      <c r="B128" s="36" t="s">
        <v>140</v>
      </c>
      <c r="C128" s="33" t="n">
        <v>4700.22</v>
      </c>
      <c r="D128" s="33" t="n">
        <v>3399.78</v>
      </c>
      <c r="E128" s="33" t="n">
        <v>8100</v>
      </c>
      <c r="F128" s="37" t="n">
        <f aca="false">C128/E128</f>
        <v>0.580274074074074</v>
      </c>
      <c r="G128" s="33" t="n">
        <v>6000</v>
      </c>
    </row>
    <row r="129" customFormat="false" ht="22" hidden="false" customHeight="true" outlineLevel="0" collapsed="false">
      <c r="A129" s="33" t="n">
        <v>114844</v>
      </c>
      <c r="B129" s="36" t="s">
        <v>141</v>
      </c>
      <c r="C129" s="33" t="n">
        <v>3557.94</v>
      </c>
      <c r="D129" s="33" t="n">
        <v>942.06</v>
      </c>
      <c r="E129" s="33" t="n">
        <v>4500</v>
      </c>
      <c r="F129" s="37" t="n">
        <f aca="false">C129/E129</f>
        <v>0.790653333333333</v>
      </c>
      <c r="G129" s="33" t="n">
        <f aca="false">E129</f>
        <v>4500</v>
      </c>
    </row>
    <row r="130" customFormat="false" ht="22" hidden="false" customHeight="true" outlineLevel="0" collapsed="false">
      <c r="A130" s="33" t="n">
        <v>115971</v>
      </c>
      <c r="B130" s="36" t="s">
        <v>142</v>
      </c>
      <c r="C130" s="33" t="n">
        <v>0</v>
      </c>
      <c r="D130" s="33" t="n">
        <v>6000</v>
      </c>
      <c r="E130" s="33" t="n">
        <v>6000</v>
      </c>
      <c r="F130" s="37" t="n">
        <f aca="false">C130/E130</f>
        <v>0</v>
      </c>
      <c r="G130" s="33" t="n">
        <f aca="false">E130-200</f>
        <v>5800</v>
      </c>
    </row>
    <row r="131" customFormat="false" ht="22" hidden="false" customHeight="true" outlineLevel="0" collapsed="false">
      <c r="A131" s="33" t="n">
        <v>116482</v>
      </c>
      <c r="B131" s="36" t="s">
        <v>143</v>
      </c>
      <c r="C131" s="33" t="n">
        <v>2435.85</v>
      </c>
      <c r="D131" s="33" t="n">
        <v>264.15</v>
      </c>
      <c r="E131" s="33" t="n">
        <v>2700</v>
      </c>
      <c r="F131" s="37" t="n">
        <f aca="false">C131/E131</f>
        <v>0.902166666666667</v>
      </c>
      <c r="G131" s="33" t="n">
        <f aca="false">E131+200</f>
        <v>2900</v>
      </c>
    </row>
    <row r="132" customFormat="false" ht="22" hidden="false" customHeight="true" outlineLevel="0" collapsed="false">
      <c r="A132" s="33" t="n">
        <v>116773</v>
      </c>
      <c r="B132" s="36" t="s">
        <v>144</v>
      </c>
      <c r="C132" s="33" t="n">
        <v>2594.23</v>
      </c>
      <c r="D132" s="33" t="n">
        <v>3405.77</v>
      </c>
      <c r="E132" s="33" t="n">
        <v>6000</v>
      </c>
      <c r="F132" s="37" t="n">
        <f aca="false">C132/E132</f>
        <v>0.432371666666667</v>
      </c>
      <c r="G132" s="33" t="n">
        <f aca="false">E132-200</f>
        <v>5800</v>
      </c>
    </row>
    <row r="133" customFormat="false" ht="22" hidden="false" customHeight="true" outlineLevel="0" collapsed="false">
      <c r="A133" s="33" t="n">
        <v>116919</v>
      </c>
      <c r="B133" s="36" t="s">
        <v>145</v>
      </c>
      <c r="C133" s="33" t="n">
        <v>597.09</v>
      </c>
      <c r="D133" s="33" t="n">
        <v>5402.91</v>
      </c>
      <c r="E133" s="33" t="n">
        <v>6000</v>
      </c>
      <c r="F133" s="37" t="n">
        <f aca="false">C133/E133</f>
        <v>0.099515</v>
      </c>
      <c r="G133" s="33" t="n">
        <f aca="false">E133-200</f>
        <v>5800</v>
      </c>
    </row>
    <row r="134" customFormat="false" ht="22" hidden="false" customHeight="true" outlineLevel="0" collapsed="false">
      <c r="B134" s="36" t="s">
        <v>167</v>
      </c>
      <c r="C134" s="33" t="n">
        <v>622505.48</v>
      </c>
      <c r="D134" s="33" t="n">
        <v>343254.52</v>
      </c>
      <c r="E134" s="33" t="e">
        <f aca="false">NA()</f>
        <v>#N/A</v>
      </c>
      <c r="F134" s="37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3-30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6500966644ADBBD3A462DA18A8734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