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9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5.36"/>
    <col collapsed="false" customWidth="true" hidden="false" outlineLevel="0" max="7" min="7" style="0" width="21.75"/>
    <col collapsed="false" customWidth="true" hidden="false" outlineLevel="0" max="9" min="9" style="0" width="19.49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1425</v>
      </c>
      <c r="B3" s="21" t="n">
        <v>752</v>
      </c>
      <c r="C3" s="22" t="s">
        <v>336</v>
      </c>
      <c r="D3" s="21" t="str">
        <f aca="false">VLOOKUP(B:B,[1]查询时间段分门店销售汇总!$C$1:$E$1048576,3,0)</f>
        <v>西北片区</v>
      </c>
      <c r="E3" s="22" t="s">
        <v>661</v>
      </c>
      <c r="F3" s="21" t="n">
        <v>3743335</v>
      </c>
      <c r="G3" s="21" t="n">
        <v>18982071602</v>
      </c>
      <c r="H3" s="21" t="n">
        <v>3</v>
      </c>
      <c r="I3" s="20" t="str">
        <f aca="false">VLOOKUP(G:G,[2]Sheet1!B$1:H$1048576,7,0)</f>
        <v>非那雄胺片</v>
      </c>
    </row>
    <row r="4" customFormat="false" ht="14.25" hidden="false" customHeight="false" outlineLevel="0" collapsed="false">
      <c r="A4" s="21" t="n">
        <v>1426</v>
      </c>
      <c r="B4" s="21" t="n">
        <v>752</v>
      </c>
      <c r="C4" s="22" t="s">
        <v>336</v>
      </c>
      <c r="D4" s="21" t="str">
        <f aca="false">VLOOKUP(B:B,[1]查询时间段分门店销售汇总!$C$1:$E$1048576,3,0)</f>
        <v>西北片区</v>
      </c>
      <c r="E4" s="22" t="s">
        <v>337</v>
      </c>
      <c r="F4" s="21" t="n">
        <v>4361972</v>
      </c>
      <c r="G4" s="21" t="n">
        <v>15008237175</v>
      </c>
      <c r="H4" s="21" t="n">
        <v>4</v>
      </c>
      <c r="I4" s="20" t="str">
        <f aca="false">VLOOKUP(G:G,[2]Sheet1!B$1:H$1048576,7,0)</f>
        <v>氯沙坦钾片</v>
      </c>
    </row>
    <row r="5" customFormat="false" ht="14.25" hidden="false" customHeight="false" outlineLevel="0" collapsed="false">
      <c r="A5" s="21" t="n">
        <v>1427</v>
      </c>
      <c r="B5" s="21" t="n">
        <v>752</v>
      </c>
      <c r="C5" s="22" t="s">
        <v>336</v>
      </c>
      <c r="D5" s="21" t="str">
        <f aca="false">VLOOKUP(B:B,[1]查询时间段分门店销售汇总!$C$1:$E$1048576,3,0)</f>
        <v>西北片区</v>
      </c>
      <c r="E5" s="22" t="s">
        <v>1382</v>
      </c>
      <c r="F5" s="21" t="n">
        <v>7093760</v>
      </c>
      <c r="G5" s="21" t="n">
        <v>18784252425</v>
      </c>
      <c r="H5" s="21" t="n">
        <v>1</v>
      </c>
      <c r="I5" s="20" t="str">
        <f aca="false">VLOOKUP(G:G,[2]Sheet1!B$1:H$1048576,7,0)</f>
        <v>非那雄胺片</v>
      </c>
    </row>
    <row r="6" customFormat="false" ht="14.25" hidden="false" customHeight="false" outlineLevel="0" collapsed="false">
      <c r="A6" s="21" t="n">
        <v>1428</v>
      </c>
      <c r="B6" s="21" t="n">
        <v>752</v>
      </c>
      <c r="C6" s="22" t="s">
        <v>336</v>
      </c>
      <c r="D6" s="21" t="str">
        <f aca="false">VLOOKUP(B:B,[1]查询时间段分门店销售汇总!$C$1:$E$1048576,3,0)</f>
        <v>西北片区</v>
      </c>
      <c r="E6" s="22" t="s">
        <v>1378</v>
      </c>
      <c r="F6" s="21" t="n">
        <v>3774293</v>
      </c>
      <c r="G6" s="21" t="n">
        <v>15882073727</v>
      </c>
      <c r="H6" s="21" t="n">
        <v>1</v>
      </c>
      <c r="I6" s="20" t="str">
        <f aca="false">VLOOKUP(G:G,[2]Sheet1!B$1:H$1048576,7,0)</f>
        <v>非那雄胺片</v>
      </c>
    </row>
    <row r="7" customFormat="false" ht="14.25" hidden="false" customHeight="false" outlineLevel="0" collapsed="false">
      <c r="A7" s="21" t="n">
        <v>1429</v>
      </c>
      <c r="B7" s="21" t="n">
        <v>752</v>
      </c>
      <c r="C7" s="22" t="s">
        <v>336</v>
      </c>
      <c r="D7" s="21" t="str">
        <f aca="false">VLOOKUP(B:B,[1]查询时间段分门店销售汇总!$C$1:$E$1048576,3,0)</f>
        <v>西北片区</v>
      </c>
      <c r="E7" s="22" t="s">
        <v>1383</v>
      </c>
      <c r="F7" s="21" t="n">
        <v>4555493</v>
      </c>
      <c r="G7" s="21" t="n">
        <v>18328559807</v>
      </c>
      <c r="H7" s="21" t="n">
        <v>2</v>
      </c>
      <c r="I7" s="20" t="str">
        <f aca="false">VLOOKUP(G:G,[2]Sheet1!B$1:H$1048576,7,0)</f>
        <v>非那雄胺片</v>
      </c>
    </row>
    <row r="8" customFormat="false" ht="14.25" hidden="false" customHeight="false" outlineLevel="0" collapsed="false">
      <c r="A8" s="21" t="n">
        <v>1430</v>
      </c>
      <c r="B8" s="21" t="n">
        <v>752</v>
      </c>
      <c r="C8" s="22" t="s">
        <v>336</v>
      </c>
      <c r="D8" s="21" t="str">
        <f aca="false">VLOOKUP(B:B,[1]查询时间段分门店销售汇总!$C$1:$E$1048576,3,0)</f>
        <v>西北片区</v>
      </c>
      <c r="E8" s="22" t="s">
        <v>1380</v>
      </c>
      <c r="F8" s="21" t="n">
        <v>3872434</v>
      </c>
      <c r="G8" s="21" t="n">
        <v>13666190369</v>
      </c>
      <c r="H8" s="21" t="n">
        <v>2</v>
      </c>
      <c r="I8" s="20" t="str">
        <f aca="false">VLOOKUP(G:G,[2]Sheet1!B$1:H$1048576,7,0)</f>
        <v>非那雄胺片</v>
      </c>
    </row>
    <row r="9" customFormat="false" ht="14.25" hidden="false" customHeight="false" outlineLevel="0" collapsed="false">
      <c r="A9" s="21" t="n">
        <v>1431</v>
      </c>
      <c r="B9" s="21" t="n">
        <v>752</v>
      </c>
      <c r="C9" s="22" t="s">
        <v>336</v>
      </c>
      <c r="D9" s="21" t="str">
        <f aca="false">VLOOKUP(B:B,[1]查询时间段分门店销售汇总!$C$1:$E$1048576,3,0)</f>
        <v>西北片区</v>
      </c>
      <c r="E9" s="22" t="s">
        <v>1384</v>
      </c>
      <c r="F9" s="21" t="n">
        <v>9219791</v>
      </c>
      <c r="G9" s="21" t="n">
        <v>13689054618</v>
      </c>
      <c r="H9" s="21" t="n">
        <v>1</v>
      </c>
      <c r="I9" s="20" t="str">
        <f aca="false">VLOOKUP(G:G,[2]Sheet1!B$1:H$1048576,7,0)</f>
        <v>非那雄胺片</v>
      </c>
    </row>
    <row r="10" customFormat="false" ht="14.25" hidden="false" customHeight="false" outlineLevel="0" collapsed="false">
      <c r="A10" s="21" t="n">
        <v>1432</v>
      </c>
      <c r="B10" s="21" t="n">
        <v>752</v>
      </c>
      <c r="C10" s="22" t="s">
        <v>336</v>
      </c>
      <c r="D10" s="21" t="str">
        <f aca="false">VLOOKUP(B:B,[1]查询时间段分门店销售汇总!$C$1:$E$1048576,3,0)</f>
        <v>西北片区</v>
      </c>
      <c r="E10" s="22" t="s">
        <v>849</v>
      </c>
      <c r="F10" s="21" t="n">
        <v>3771116</v>
      </c>
      <c r="G10" s="21" t="n">
        <v>18982281356</v>
      </c>
      <c r="H10" s="21" t="n">
        <v>3</v>
      </c>
      <c r="I10" s="20" t="str">
        <f aca="false">VLOOKUP(G:G,[2]Sheet1!B$1:H$1048576,7,0)</f>
        <v>非那雄胺片</v>
      </c>
    </row>
    <row r="11" customFormat="false" ht="14.25" hidden="false" customHeight="false" outlineLevel="0" collapsed="false">
      <c r="A11" s="21" t="n">
        <v>1433</v>
      </c>
      <c r="B11" s="21" t="n">
        <v>752</v>
      </c>
      <c r="C11" s="22" t="s">
        <v>336</v>
      </c>
      <c r="D11" s="21" t="str">
        <f aca="false">VLOOKUP(B:B,[1]查询时间段分门店销售汇总!$C$1:$E$1048576,3,0)</f>
        <v>西北片区</v>
      </c>
      <c r="E11" s="22" t="s">
        <v>367</v>
      </c>
      <c r="F11" s="21" t="n">
        <v>4142874</v>
      </c>
      <c r="G11" s="21" t="n">
        <v>15183571177</v>
      </c>
      <c r="H11" s="21" t="n">
        <v>2</v>
      </c>
      <c r="I11" s="20" t="str">
        <f aca="false">VLOOKUP(G:G,[2]Sheet1!B$1:H$1048576,7,0)</f>
        <v>非那雄胺片</v>
      </c>
    </row>
    <row r="12" customFormat="false" ht="14.25" hidden="false" customHeight="false" outlineLevel="0" collapsed="false">
      <c r="A12" s="21" t="n">
        <v>1434</v>
      </c>
      <c r="B12" s="21" t="n">
        <v>752</v>
      </c>
      <c r="C12" s="22" t="s">
        <v>336</v>
      </c>
      <c r="D12" s="21" t="str">
        <f aca="false">VLOOKUP(B:B,[1]查询时间段分门店销售汇总!$C$1:$E$1048576,3,0)</f>
        <v>西北片区</v>
      </c>
      <c r="E12" s="22" t="s">
        <v>1379</v>
      </c>
      <c r="F12" s="21" t="n">
        <v>7978563</v>
      </c>
      <c r="G12" s="21" t="n">
        <v>13458699129</v>
      </c>
      <c r="H12" s="21" t="n">
        <v>1</v>
      </c>
      <c r="I12" s="20" t="str">
        <f aca="false">VLOOKUP(G:G,[2]Sheet1!B$1:H$1048576,7,0)</f>
        <v>非那雄胺片</v>
      </c>
    </row>
    <row r="13" customFormat="false" ht="14.25" hidden="false" customHeight="false" outlineLevel="0" collapsed="false">
      <c r="A13" s="21" t="n">
        <v>1435</v>
      </c>
      <c r="B13" s="21" t="n">
        <v>752</v>
      </c>
      <c r="C13" s="22" t="s">
        <v>336</v>
      </c>
      <c r="D13" s="21" t="str">
        <f aca="false">VLOOKUP(B:B,[1]查询时间段分门店销售汇总!$C$1:$E$1048576,3,0)</f>
        <v>西北片区</v>
      </c>
      <c r="E13" s="22" t="s">
        <v>1377</v>
      </c>
      <c r="F13" s="21" t="n">
        <v>4663834</v>
      </c>
      <c r="G13" s="21" t="n">
        <v>13540005206</v>
      </c>
      <c r="H13" s="21" t="n">
        <v>2</v>
      </c>
      <c r="I13" s="20" t="str">
        <f aca="false">VLOOKUP(G:G,[2]Sheet1!B$1:H$1048576,7,0)</f>
        <v>非那雄胺片</v>
      </c>
    </row>
    <row r="14" customFormat="false" ht="14.25" hidden="false" customHeight="false" outlineLevel="0" collapsed="false">
      <c r="A14" s="21" t="n">
        <v>1436</v>
      </c>
      <c r="B14" s="21" t="n">
        <v>752</v>
      </c>
      <c r="C14" s="22" t="s">
        <v>336</v>
      </c>
      <c r="D14" s="21" t="str">
        <f aca="false">VLOOKUP(B:B,[1]查询时间段分门店销售汇总!$C$1:$E$1048576,3,0)</f>
        <v>西北片区</v>
      </c>
      <c r="E14" s="21" t="s">
        <v>1381</v>
      </c>
      <c r="F14" s="21" t="n">
        <v>4308885</v>
      </c>
      <c r="G14" s="21" t="n">
        <v>13778241668</v>
      </c>
      <c r="H14" s="21" t="n">
        <v>18</v>
      </c>
      <c r="I14" s="20" t="str">
        <f aca="false">VLOOKUP(G:G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3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