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9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12"/>
    <col collapsed="false" customWidth="true" hidden="false" outlineLevel="0" max="7" min="7" style="0" width="22.37"/>
    <col collapsed="false" customWidth="true" hidden="false" outlineLevel="0" max="9" min="9" style="0" width="17.5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934</v>
      </c>
      <c r="B3" s="21" t="n">
        <v>111219</v>
      </c>
      <c r="C3" s="22" t="s">
        <v>412</v>
      </c>
      <c r="D3" s="21" t="str">
        <f aca="false">VLOOKUP(B:B,[1]查询时间段分门店销售汇总!$C$1:$E$1048576,3,0)</f>
        <v>西北片区</v>
      </c>
      <c r="E3" s="22" t="s">
        <v>158</v>
      </c>
      <c r="F3" s="21" t="n">
        <v>7635869</v>
      </c>
      <c r="G3" s="21" t="n">
        <v>13908022777</v>
      </c>
      <c r="H3" s="21" t="n">
        <v>3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935</v>
      </c>
      <c r="B4" s="21" t="n">
        <v>111219</v>
      </c>
      <c r="C4" s="22" t="s">
        <v>412</v>
      </c>
      <c r="D4" s="21" t="str">
        <f aca="false">VLOOKUP(B:B,[1]查询时间段分门店销售汇总!$C$1:$E$1048576,3,0)</f>
        <v>西北片区</v>
      </c>
      <c r="E4" s="22" t="s">
        <v>413</v>
      </c>
      <c r="F4" s="21" t="n">
        <v>9724594</v>
      </c>
      <c r="G4" s="21" t="n">
        <v>13982265123</v>
      </c>
      <c r="H4" s="21" t="n">
        <v>2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936</v>
      </c>
      <c r="B5" s="21" t="n">
        <v>111219</v>
      </c>
      <c r="C5" s="22" t="s">
        <v>412</v>
      </c>
      <c r="D5" s="21" t="str">
        <f aca="false">VLOOKUP(B:B,[1]查询时间段分门店销售汇总!$C$1:$E$1048576,3,0)</f>
        <v>西北片区</v>
      </c>
      <c r="E5" s="22" t="s">
        <v>1588</v>
      </c>
      <c r="F5" s="21" t="n">
        <v>4861872</v>
      </c>
      <c r="G5" s="21" t="n">
        <v>13980715526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937</v>
      </c>
      <c r="B6" s="21" t="n">
        <v>111219</v>
      </c>
      <c r="C6" s="22" t="s">
        <v>412</v>
      </c>
      <c r="D6" s="21" t="str">
        <f aca="false">VLOOKUP(B:B,[1]查询时间段分门店销售汇总!$C$1:$E$1048576,3,0)</f>
        <v>西北片区</v>
      </c>
      <c r="E6" s="22" t="s">
        <v>1585</v>
      </c>
      <c r="F6" s="21" t="n">
        <v>8335938</v>
      </c>
      <c r="G6" s="21" t="n">
        <v>13320994972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938</v>
      </c>
      <c r="B7" s="21" t="n">
        <v>111219</v>
      </c>
      <c r="C7" s="22" t="s">
        <v>412</v>
      </c>
      <c r="D7" s="21" t="str">
        <f aca="false">VLOOKUP(B:B,[1]查询时间段分门店销售汇总!$C$1:$E$1048576,3,0)</f>
        <v>西北片区</v>
      </c>
      <c r="E7" s="22" t="s">
        <v>1586</v>
      </c>
      <c r="F7" s="21" t="n">
        <v>8559434</v>
      </c>
      <c r="G7" s="21" t="n">
        <v>18228030947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939</v>
      </c>
      <c r="B8" s="21" t="n">
        <v>111219</v>
      </c>
      <c r="C8" s="22" t="s">
        <v>412</v>
      </c>
      <c r="D8" s="21" t="str">
        <f aca="false">VLOOKUP(B:B,[1]查询时间段分门店销售汇总!$C$1:$E$1048576,3,0)</f>
        <v>西北片区</v>
      </c>
      <c r="E8" s="22" t="s">
        <v>414</v>
      </c>
      <c r="F8" s="21" t="n">
        <v>8287918</v>
      </c>
      <c r="G8" s="21" t="n">
        <v>13908051517</v>
      </c>
      <c r="H8" s="21" t="n">
        <v>1</v>
      </c>
      <c r="I8" s="20" t="str">
        <f aca="false">VLOOKUP(G:G,[2]Sheet1!B$1:H$1048576,7,0)</f>
        <v>氯沙坦钾片</v>
      </c>
    </row>
    <row r="9" customFormat="false" ht="14.25" hidden="false" customHeight="false" outlineLevel="0" collapsed="false">
      <c r="A9" s="21" t="n">
        <v>940</v>
      </c>
      <c r="B9" s="21" t="n">
        <v>111219</v>
      </c>
      <c r="C9" s="22" t="s">
        <v>412</v>
      </c>
      <c r="D9" s="21" t="str">
        <f aca="false">VLOOKUP(B:B,[1]查询时间段分门店销售汇总!$C$1:$E$1048576,3,0)</f>
        <v>西北片区</v>
      </c>
      <c r="E9" s="22" t="s">
        <v>1587</v>
      </c>
      <c r="F9" s="21" t="n">
        <v>5599339</v>
      </c>
      <c r="G9" s="21" t="n">
        <v>13699017224</v>
      </c>
      <c r="H9" s="21" t="n">
        <v>1</v>
      </c>
      <c r="I9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3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