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3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4.24"/>
    <col collapsed="false" customWidth="true" hidden="false" outlineLevel="0" max="9" min="9" style="0" width="22.6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58</v>
      </c>
      <c r="B3" s="21" t="n">
        <v>102934</v>
      </c>
      <c r="C3" s="22" t="s">
        <v>357</v>
      </c>
      <c r="D3" s="21" t="str">
        <f aca="false">VLOOKUP(B:B,[1]查询时间段分门店销售汇总!$C$1:$E$1048576,3,0)</f>
        <v>西北片区</v>
      </c>
      <c r="E3" s="22" t="s">
        <v>1441</v>
      </c>
      <c r="F3" s="21" t="n">
        <v>4624931</v>
      </c>
      <c r="G3" s="21" t="n">
        <v>18280240028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859</v>
      </c>
      <c r="B4" s="21" t="n">
        <v>102934</v>
      </c>
      <c r="C4" s="22" t="s">
        <v>357</v>
      </c>
      <c r="D4" s="21" t="str">
        <f aca="false">VLOOKUP(B:B,[1]查询时间段分门店销售汇总!$C$1:$E$1048576,3,0)</f>
        <v>西北片区</v>
      </c>
      <c r="E4" s="22" t="s">
        <v>360</v>
      </c>
      <c r="F4" s="21" t="n">
        <v>4568048</v>
      </c>
      <c r="G4" s="21" t="n">
        <v>18980771429</v>
      </c>
      <c r="H4" s="21" t="n">
        <v>2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860</v>
      </c>
      <c r="B5" s="21" t="n">
        <v>102934</v>
      </c>
      <c r="C5" s="22" t="s">
        <v>357</v>
      </c>
      <c r="D5" s="21" t="str">
        <f aca="false">VLOOKUP(B:B,[1]查询时间段分门店销售汇总!$C$1:$E$1048576,3,0)</f>
        <v>西北片区</v>
      </c>
      <c r="E5" s="22" t="s">
        <v>1438</v>
      </c>
      <c r="F5" s="21" t="n">
        <v>9567786</v>
      </c>
      <c r="G5" s="21" t="n">
        <v>13880915913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861</v>
      </c>
      <c r="B6" s="21" t="n">
        <v>102934</v>
      </c>
      <c r="C6" s="22" t="s">
        <v>357</v>
      </c>
      <c r="D6" s="21" t="str">
        <f aca="false">VLOOKUP(B:B,[1]查询时间段分门店销售汇总!$C$1:$E$1048576,3,0)</f>
        <v>西北片区</v>
      </c>
      <c r="E6" s="22" t="s">
        <v>1442</v>
      </c>
      <c r="F6" s="21" t="n">
        <v>4794700</v>
      </c>
      <c r="G6" s="21" t="n">
        <v>13980095832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862</v>
      </c>
      <c r="B7" s="21" t="n">
        <v>102934</v>
      </c>
      <c r="C7" s="22" t="s">
        <v>357</v>
      </c>
      <c r="D7" s="21" t="str">
        <f aca="false">VLOOKUP(B:B,[1]查询时间段分门店销售汇总!$C$1:$E$1048576,3,0)</f>
        <v>西北片区</v>
      </c>
      <c r="E7" s="22" t="s">
        <v>1440</v>
      </c>
      <c r="F7" s="21" t="n">
        <v>4977632</v>
      </c>
      <c r="G7" s="21" t="n">
        <v>15828521746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863</v>
      </c>
      <c r="B8" s="21" t="n">
        <v>102934</v>
      </c>
      <c r="C8" s="22" t="s">
        <v>357</v>
      </c>
      <c r="D8" s="21" t="str">
        <f aca="false">VLOOKUP(B:B,[1]查询时间段分门店销售汇总!$C$1:$E$1048576,3,0)</f>
        <v>西北片区</v>
      </c>
      <c r="E8" s="22" t="s">
        <v>1436</v>
      </c>
      <c r="F8" s="21" t="n">
        <v>10895131</v>
      </c>
      <c r="G8" s="21" t="n">
        <v>13880391588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864</v>
      </c>
      <c r="B9" s="21" t="n">
        <v>102934</v>
      </c>
      <c r="C9" s="22" t="s">
        <v>357</v>
      </c>
      <c r="D9" s="21" t="str">
        <f aca="false">VLOOKUP(B:B,[1]查询时间段分门店销售汇总!$C$1:$E$1048576,3,0)</f>
        <v>西北片区</v>
      </c>
      <c r="E9" s="22" t="s">
        <v>1443</v>
      </c>
      <c r="F9" s="21" t="n">
        <v>9298660</v>
      </c>
      <c r="G9" s="21" t="n">
        <v>13541117533</v>
      </c>
      <c r="H9" s="21" t="n">
        <v>3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865</v>
      </c>
      <c r="B10" s="21" t="n">
        <v>102934</v>
      </c>
      <c r="C10" s="22" t="s">
        <v>357</v>
      </c>
      <c r="D10" s="21" t="str">
        <f aca="false">VLOOKUP(B:B,[1]查询时间段分门店销售汇总!$C$1:$E$1048576,3,0)</f>
        <v>西北片区</v>
      </c>
      <c r="E10" s="22" t="s">
        <v>358</v>
      </c>
      <c r="F10" s="21" t="n">
        <v>4819252</v>
      </c>
      <c r="G10" s="21" t="n">
        <v>15857924949</v>
      </c>
      <c r="H10" s="21" t="n">
        <v>1</v>
      </c>
      <c r="I10" s="20" t="str">
        <f aca="false">VLOOKUP(G:G,[2]Sheet1!B$1:H$1048576,7,0)</f>
        <v>氯沙坦钾片</v>
      </c>
    </row>
    <row r="11" customFormat="false" ht="14.25" hidden="false" customHeight="false" outlineLevel="0" collapsed="false">
      <c r="A11" s="21" t="n">
        <v>866</v>
      </c>
      <c r="B11" s="21" t="n">
        <v>102934</v>
      </c>
      <c r="C11" s="22" t="s">
        <v>357</v>
      </c>
      <c r="D11" s="21" t="str">
        <f aca="false">VLOOKUP(B:B,[1]查询时间段分门店销售汇总!$C$1:$E$1048576,3,0)</f>
        <v>西北片区</v>
      </c>
      <c r="E11" s="22" t="s">
        <v>1437</v>
      </c>
      <c r="F11" s="21" t="n">
        <v>5233174</v>
      </c>
      <c r="G11" s="21" t="n">
        <v>18982914999</v>
      </c>
      <c r="H11" s="21" t="n">
        <v>2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867</v>
      </c>
      <c r="B12" s="21" t="n">
        <v>102934</v>
      </c>
      <c r="C12" s="22" t="s">
        <v>357</v>
      </c>
      <c r="D12" s="21" t="str">
        <f aca="false">VLOOKUP(B:B,[1]查询时间段分门店销售汇总!$C$1:$E$1048576,3,0)</f>
        <v>西北片区</v>
      </c>
      <c r="E12" s="22" t="s">
        <v>1434</v>
      </c>
      <c r="F12" s="21" t="n">
        <v>4505799</v>
      </c>
      <c r="G12" s="21" t="n">
        <v>13908021108</v>
      </c>
      <c r="H12" s="21" t="n">
        <v>3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868</v>
      </c>
      <c r="B13" s="21" t="n">
        <v>102934</v>
      </c>
      <c r="C13" s="22" t="s">
        <v>357</v>
      </c>
      <c r="D13" s="21" t="str">
        <f aca="false">VLOOKUP(B:B,[1]查询时间段分门店销售汇总!$C$1:$E$1048576,3,0)</f>
        <v>西北片区</v>
      </c>
      <c r="E13" s="22" t="s">
        <v>58</v>
      </c>
      <c r="F13" s="21" t="n">
        <v>4652825</v>
      </c>
      <c r="G13" s="21" t="n">
        <v>18980971429</v>
      </c>
      <c r="H13" s="21" t="n">
        <v>2</v>
      </c>
      <c r="I13" s="20" t="str">
        <f aca="false">VLOOKUP(G:G,[2]Sheet1!B$1:H$1048576,7,0)</f>
        <v>氯沙坦钾片</v>
      </c>
    </row>
    <row r="14" customFormat="false" ht="14.25" hidden="false" customHeight="false" outlineLevel="0" collapsed="false">
      <c r="A14" s="21" t="n">
        <v>869</v>
      </c>
      <c r="B14" s="21" t="n">
        <v>102934</v>
      </c>
      <c r="C14" s="22" t="s">
        <v>357</v>
      </c>
      <c r="D14" s="21" t="str">
        <f aca="false">VLOOKUP(B:B,[1]查询时间段分门店销售汇总!$C$1:$E$1048576,3,0)</f>
        <v>西北片区</v>
      </c>
      <c r="E14" s="22" t="s">
        <v>1439</v>
      </c>
      <c r="F14" s="21" t="n">
        <v>4587983</v>
      </c>
      <c r="G14" s="21" t="n">
        <v>18280031995</v>
      </c>
      <c r="H14" s="21" t="n">
        <v>1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870</v>
      </c>
      <c r="B15" s="21" t="n">
        <v>102934</v>
      </c>
      <c r="C15" s="22" t="s">
        <v>357</v>
      </c>
      <c r="D15" s="21" t="str">
        <f aca="false">VLOOKUP(B:B,[1]查询时间段分门店销售汇总!$C$1:$E$1048576,3,0)</f>
        <v>西北片区</v>
      </c>
      <c r="E15" s="22" t="s">
        <v>1435</v>
      </c>
      <c r="F15" s="21" t="n">
        <v>4513816</v>
      </c>
      <c r="G15" s="21" t="n">
        <v>18981915296</v>
      </c>
      <c r="H15" s="21" t="n">
        <v>2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871</v>
      </c>
      <c r="B16" s="21" t="n">
        <v>102934</v>
      </c>
      <c r="C16" s="22" t="s">
        <v>357</v>
      </c>
      <c r="D16" s="21" t="str">
        <f aca="false">VLOOKUP(B:B,[1]查询时间段分门店销售汇总!$C$1:$E$1048576,3,0)</f>
        <v>西北片区</v>
      </c>
      <c r="E16" s="22" t="s">
        <v>359</v>
      </c>
      <c r="F16" s="21" t="n">
        <v>4735602</v>
      </c>
      <c r="G16" s="21" t="n">
        <v>18782131300</v>
      </c>
      <c r="H16" s="21" t="n">
        <v>2</v>
      </c>
      <c r="I16" s="20" t="str">
        <f aca="false">VLOOKUP(G:G,[2]Sheet1!B$1:H$1048576,7,0)</f>
        <v>氯沙坦钾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