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1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87"/>
    <col collapsed="false" customWidth="true" hidden="false" outlineLevel="0" max="9" min="9" style="0" width="21.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571</v>
      </c>
      <c r="B3" s="21" t="n">
        <v>103198</v>
      </c>
      <c r="C3" s="22" t="s">
        <v>363</v>
      </c>
      <c r="D3" s="21" t="str">
        <f aca="false">VLOOKUP(B:B,[1]查询时间段分门店销售汇总!$C$1:$E$1048576,3,0)</f>
        <v>西北片区</v>
      </c>
      <c r="E3" s="22" t="s">
        <v>1453</v>
      </c>
      <c r="F3" s="21" t="n">
        <v>4281743</v>
      </c>
      <c r="G3" s="21" t="n">
        <v>18980871119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572</v>
      </c>
      <c r="B4" s="21" t="n">
        <v>103198</v>
      </c>
      <c r="C4" s="22" t="s">
        <v>363</v>
      </c>
      <c r="D4" s="21" t="str">
        <f aca="false">VLOOKUP(B:B,[1]查询时间段分门店销售汇总!$C$1:$E$1048576,3,0)</f>
        <v>西北片区</v>
      </c>
      <c r="E4" s="22" t="s">
        <v>153</v>
      </c>
      <c r="F4" s="21" t="n">
        <v>5100083</v>
      </c>
      <c r="G4" s="21" t="n">
        <v>18915611123</v>
      </c>
      <c r="H4" s="21" t="n">
        <v>1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573</v>
      </c>
      <c r="B5" s="21" t="n">
        <v>103198</v>
      </c>
      <c r="C5" s="22" t="s">
        <v>363</v>
      </c>
      <c r="D5" s="21" t="str">
        <f aca="false">VLOOKUP(B:B,[1]查询时间段分门店销售汇总!$C$1:$E$1048576,3,0)</f>
        <v>西北片区</v>
      </c>
      <c r="E5" s="22" t="s">
        <v>1456</v>
      </c>
      <c r="F5" s="21" t="n">
        <v>4560925</v>
      </c>
      <c r="G5" s="21" t="n">
        <v>13688451281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574</v>
      </c>
      <c r="B6" s="21" t="n">
        <v>103198</v>
      </c>
      <c r="C6" s="22" t="s">
        <v>363</v>
      </c>
      <c r="D6" s="21" t="str">
        <f aca="false">VLOOKUP(B:B,[1]查询时间段分门店销售汇总!$C$1:$E$1048576,3,0)</f>
        <v>西北片区</v>
      </c>
      <c r="E6" s="22" t="s">
        <v>388</v>
      </c>
      <c r="F6" s="21" t="n">
        <v>5002570</v>
      </c>
      <c r="G6" s="21" t="n">
        <v>2881703386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575</v>
      </c>
      <c r="B7" s="21" t="n">
        <v>103198</v>
      </c>
      <c r="C7" s="22" t="s">
        <v>363</v>
      </c>
      <c r="D7" s="21" t="str">
        <f aca="false">VLOOKUP(B:B,[1]查询时间段分门店销售汇总!$C$1:$E$1048576,3,0)</f>
        <v>西北片区</v>
      </c>
      <c r="E7" s="22" t="s">
        <v>1452</v>
      </c>
      <c r="F7" s="21" t="n">
        <v>3776687</v>
      </c>
      <c r="G7" s="21" t="n">
        <v>13880577155</v>
      </c>
      <c r="H7" s="21" t="n">
        <v>3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576</v>
      </c>
      <c r="B8" s="21" t="n">
        <v>103198</v>
      </c>
      <c r="C8" s="22" t="s">
        <v>363</v>
      </c>
      <c r="D8" s="21" t="str">
        <f aca="false">VLOOKUP(B:B,[1]查询时间段分门店销售汇总!$C$1:$E$1048576,3,0)</f>
        <v>西北片区</v>
      </c>
      <c r="E8" s="22" t="s">
        <v>365</v>
      </c>
      <c r="F8" s="21" t="n">
        <v>679343</v>
      </c>
      <c r="G8" s="21" t="n">
        <v>13808179292</v>
      </c>
      <c r="H8" s="21" t="n">
        <v>1</v>
      </c>
      <c r="I8" s="20" t="str">
        <f aca="false">VLOOKUP(G:G,[2]Sheet1!B$1:H$1048576,7,0)</f>
        <v>氯沙坦钾片</v>
      </c>
    </row>
    <row r="9" customFormat="false" ht="14.25" hidden="false" customHeight="false" outlineLevel="0" collapsed="false">
      <c r="A9" s="21" t="n">
        <v>577</v>
      </c>
      <c r="B9" s="21" t="n">
        <v>103198</v>
      </c>
      <c r="C9" s="22" t="s">
        <v>363</v>
      </c>
      <c r="D9" s="21" t="str">
        <f aca="false">VLOOKUP(B:B,[1]查询时间段分门店销售汇总!$C$1:$E$1048576,3,0)</f>
        <v>西北片区</v>
      </c>
      <c r="E9" s="22" t="s">
        <v>367</v>
      </c>
      <c r="F9" s="21" t="n">
        <v>5034956</v>
      </c>
      <c r="G9" s="21" t="n">
        <v>13308114548</v>
      </c>
      <c r="H9" s="21" t="n">
        <v>1</v>
      </c>
      <c r="I9" s="20" t="str">
        <f aca="false">VLOOKUP(G:G,[2]Sheet1!B$1:H$1048576,7,0)</f>
        <v>氯沙坦钾片</v>
      </c>
    </row>
    <row r="10" customFormat="false" ht="14.25" hidden="false" customHeight="false" outlineLevel="0" collapsed="false">
      <c r="A10" s="21" t="n">
        <v>578</v>
      </c>
      <c r="B10" s="21" t="n">
        <v>103198</v>
      </c>
      <c r="C10" s="22" t="s">
        <v>363</v>
      </c>
      <c r="D10" s="21" t="str">
        <f aca="false">VLOOKUP(B:B,[1]查询时间段分门店销售汇总!$C$1:$E$1048576,3,0)</f>
        <v>西北片区</v>
      </c>
      <c r="E10" s="22" t="s">
        <v>1455</v>
      </c>
      <c r="F10" s="21" t="n">
        <v>9817825</v>
      </c>
      <c r="G10" s="21" t="n">
        <v>15928921554</v>
      </c>
      <c r="H10" s="21" t="n">
        <v>1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579</v>
      </c>
      <c r="B11" s="21" t="n">
        <v>103198</v>
      </c>
      <c r="C11" s="22" t="s">
        <v>363</v>
      </c>
      <c r="D11" s="21" t="str">
        <f aca="false">VLOOKUP(B:B,[1]查询时间段分门店销售汇总!$C$1:$E$1048576,3,0)</f>
        <v>西北片区</v>
      </c>
      <c r="E11" s="22" t="s">
        <v>1454</v>
      </c>
      <c r="F11" s="21" t="n">
        <v>148006</v>
      </c>
      <c r="G11" s="21" t="n">
        <v>13980873119</v>
      </c>
      <c r="H11" s="21" t="n">
        <v>9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580</v>
      </c>
      <c r="B12" s="21" t="n">
        <v>103198</v>
      </c>
      <c r="C12" s="22" t="s">
        <v>363</v>
      </c>
      <c r="D12" s="21" t="str">
        <f aca="false">VLOOKUP(B:B,[1]查询时间段分门店销售汇总!$C$1:$E$1048576,3,0)</f>
        <v>西北片区</v>
      </c>
      <c r="E12" s="22" t="s">
        <v>1450</v>
      </c>
      <c r="F12" s="21" t="n">
        <v>4669887</v>
      </c>
      <c r="G12" s="21" t="n">
        <v>13808194575</v>
      </c>
      <c r="H12" s="21" t="n">
        <v>1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581</v>
      </c>
      <c r="B13" s="21" t="n">
        <v>103198</v>
      </c>
      <c r="C13" s="22" t="s">
        <v>363</v>
      </c>
      <c r="D13" s="21" t="str">
        <f aca="false">VLOOKUP(B:B,[1]查询时间段分门店销售汇总!$C$1:$E$1048576,3,0)</f>
        <v>西北片区</v>
      </c>
      <c r="E13" s="22" t="s">
        <v>364</v>
      </c>
      <c r="F13" s="21" t="n">
        <v>7785030</v>
      </c>
      <c r="G13" s="21" t="n">
        <v>15213389479</v>
      </c>
      <c r="H13" s="21" t="n">
        <v>1</v>
      </c>
      <c r="I13" s="20" t="str">
        <f aca="false">VLOOKUP(G:G,[2]Sheet1!B$1:H$1048576,7,0)</f>
        <v>氯沙坦钾片</v>
      </c>
    </row>
    <row r="14" customFormat="false" ht="14.25" hidden="false" customHeight="false" outlineLevel="0" collapsed="false">
      <c r="A14" s="21" t="n">
        <v>582</v>
      </c>
      <c r="B14" s="21" t="n">
        <v>103198</v>
      </c>
      <c r="C14" s="22" t="s">
        <v>363</v>
      </c>
      <c r="D14" s="21" t="str">
        <f aca="false">VLOOKUP(B:B,[1]查询时间段分门店销售汇总!$C$1:$E$1048576,3,0)</f>
        <v>西北片区</v>
      </c>
      <c r="E14" s="22" t="s">
        <v>1451</v>
      </c>
      <c r="F14" s="21" t="n">
        <v>4504814</v>
      </c>
      <c r="G14" s="21" t="n">
        <v>18613211554</v>
      </c>
      <c r="H14" s="21" t="n">
        <v>1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583</v>
      </c>
      <c r="B15" s="21" t="n">
        <v>103198</v>
      </c>
      <c r="C15" s="22" t="s">
        <v>363</v>
      </c>
      <c r="D15" s="21" t="str">
        <f aca="false">VLOOKUP(B:B,[1]查询时间段分门店销售汇总!$C$1:$E$1048576,3,0)</f>
        <v>西北片区</v>
      </c>
      <c r="E15" s="22" t="s">
        <v>366</v>
      </c>
      <c r="F15" s="21" t="n">
        <v>6231281</v>
      </c>
      <c r="G15" s="21" t="n">
        <v>13981911258</v>
      </c>
      <c r="H15" s="21" t="n">
        <v>1</v>
      </c>
      <c r="I15" s="20" t="str">
        <f aca="false">VLOOKUP(G:G,[2]Sheet1!B$1:H$1048576,7,0)</f>
        <v>氯沙坦钾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