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41.75"/>
    <col collapsed="false" customWidth="true" hidden="false" outlineLevel="0" max="9" min="9" style="0" width="23.8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556</v>
      </c>
      <c r="B3" s="21" t="n">
        <v>570</v>
      </c>
      <c r="C3" s="22" t="s">
        <v>181</v>
      </c>
      <c r="D3" s="21" t="str">
        <f aca="false">VLOOKUP(B:B,[1]查询时间段分门店销售汇总!$C$1:$E$1048576,3,0)</f>
        <v>西北片区</v>
      </c>
      <c r="E3" s="22" t="s">
        <v>309</v>
      </c>
      <c r="F3" s="21" t="n">
        <v>9656970</v>
      </c>
      <c r="G3" s="21" t="n">
        <v>17383310317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557</v>
      </c>
      <c r="B4" s="21" t="n">
        <v>570</v>
      </c>
      <c r="C4" s="22" t="s">
        <v>181</v>
      </c>
      <c r="D4" s="21" t="str">
        <f aca="false">VLOOKUP(B:B,[1]查询时间段分门店销售汇总!$C$1:$E$1048576,3,0)</f>
        <v>西北片区</v>
      </c>
      <c r="E4" s="22" t="s">
        <v>182</v>
      </c>
      <c r="F4" s="21" t="n">
        <v>6971689</v>
      </c>
      <c r="G4" s="21" t="n">
        <v>13808038249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558</v>
      </c>
      <c r="B5" s="21" t="n">
        <v>570</v>
      </c>
      <c r="C5" s="22" t="s">
        <v>181</v>
      </c>
      <c r="D5" s="21" t="str">
        <f aca="false">VLOOKUP(B:B,[1]查询时间段分门店销售汇总!$C$1:$E$1048576,3,0)</f>
        <v>西北片区</v>
      </c>
      <c r="E5" s="22" t="s">
        <v>932</v>
      </c>
      <c r="F5" s="21" t="n">
        <v>4516106</v>
      </c>
      <c r="G5" s="21" t="n">
        <v>13980711889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559</v>
      </c>
      <c r="B6" s="21" t="n">
        <v>570</v>
      </c>
      <c r="C6" s="22" t="s">
        <v>181</v>
      </c>
      <c r="D6" s="21" t="str">
        <f aca="false">VLOOKUP(B:B,[1]查询时间段分门店销售汇总!$C$1:$E$1048576,3,0)</f>
        <v>西北片区</v>
      </c>
      <c r="E6" s="22" t="s">
        <v>931</v>
      </c>
      <c r="F6" s="21" t="n">
        <v>464090</v>
      </c>
      <c r="G6" s="21" t="n">
        <v>66030033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560</v>
      </c>
      <c r="B7" s="21" t="n">
        <v>570</v>
      </c>
      <c r="C7" s="22" t="s">
        <v>181</v>
      </c>
      <c r="D7" s="21" t="str">
        <f aca="false">VLOOKUP(B:B,[1]查询时间段分门店销售汇总!$C$1:$E$1048576,3,0)</f>
        <v>西北片区</v>
      </c>
      <c r="E7" s="22" t="s">
        <v>935</v>
      </c>
      <c r="F7" s="21" t="n">
        <v>635586</v>
      </c>
      <c r="G7" s="21" t="n">
        <v>18980006769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561</v>
      </c>
      <c r="B8" s="21" t="n">
        <v>570</v>
      </c>
      <c r="C8" s="22" t="s">
        <v>181</v>
      </c>
      <c r="D8" s="21" t="str">
        <f aca="false">VLOOKUP(B:B,[1]查询时间段分门店销售汇总!$C$1:$E$1048576,3,0)</f>
        <v>西北片区</v>
      </c>
      <c r="E8" s="22" t="s">
        <v>941</v>
      </c>
      <c r="F8" s="21" t="n">
        <v>681785</v>
      </c>
      <c r="G8" s="21" t="n">
        <v>15283726333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562</v>
      </c>
      <c r="B9" s="21" t="n">
        <v>570</v>
      </c>
      <c r="C9" s="22" t="s">
        <v>181</v>
      </c>
      <c r="D9" s="21" t="str">
        <f aca="false">VLOOKUP(B:B,[1]查询时间段分门店销售汇总!$C$1:$E$1048576,3,0)</f>
        <v>西北片区</v>
      </c>
      <c r="E9" s="22" t="s">
        <v>934</v>
      </c>
      <c r="F9" s="21" t="n">
        <v>464516</v>
      </c>
      <c r="G9" s="21" t="n">
        <v>13908191503</v>
      </c>
      <c r="H9" s="21" t="n">
        <v>2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563</v>
      </c>
      <c r="B10" s="21" t="n">
        <v>570</v>
      </c>
      <c r="C10" s="22" t="s">
        <v>181</v>
      </c>
      <c r="D10" s="21" t="str">
        <f aca="false">VLOOKUP(B:B,[1]查询时间段分门店销售汇总!$C$1:$E$1048576,3,0)</f>
        <v>西北片区</v>
      </c>
      <c r="E10" s="22" t="s">
        <v>940</v>
      </c>
      <c r="F10" s="21" t="n">
        <v>8709973</v>
      </c>
      <c r="G10" s="21" t="n">
        <v>18090222070</v>
      </c>
      <c r="H10" s="21" t="n">
        <v>1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564</v>
      </c>
      <c r="B11" s="21" t="n">
        <v>570</v>
      </c>
      <c r="C11" s="22" t="s">
        <v>181</v>
      </c>
      <c r="D11" s="21" t="str">
        <f aca="false">VLOOKUP(B:B,[1]查询时间段分门店销售汇总!$C$1:$E$1048576,3,0)</f>
        <v>西北片区</v>
      </c>
      <c r="E11" s="22" t="s">
        <v>58</v>
      </c>
      <c r="F11" s="21" t="n">
        <v>11131153</v>
      </c>
      <c r="G11" s="21" t="n">
        <v>13408555545</v>
      </c>
      <c r="H11" s="21" t="n">
        <v>2</v>
      </c>
      <c r="I11" s="20" t="str">
        <f aca="false">VLOOKUP(G:G,[2]Sheet1!B$1:H$1048576,7,0)</f>
        <v>氯沙坦钾片</v>
      </c>
    </row>
    <row r="12" customFormat="false" ht="14.25" hidden="false" customHeight="false" outlineLevel="0" collapsed="false">
      <c r="A12" s="21" t="n">
        <v>565</v>
      </c>
      <c r="B12" s="21" t="n">
        <v>570</v>
      </c>
      <c r="C12" s="22" t="s">
        <v>181</v>
      </c>
      <c r="D12" s="21" t="str">
        <f aca="false">VLOOKUP(B:B,[1]查询时间段分门店销售汇总!$C$1:$E$1048576,3,0)</f>
        <v>西北片区</v>
      </c>
      <c r="E12" s="22" t="s">
        <v>933</v>
      </c>
      <c r="F12" s="21" t="n">
        <v>5019731</v>
      </c>
      <c r="G12" s="21" t="n">
        <v>15208276360</v>
      </c>
      <c r="H12" s="21" t="n">
        <v>2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566</v>
      </c>
      <c r="B13" s="21" t="n">
        <v>570</v>
      </c>
      <c r="C13" s="22" t="s">
        <v>181</v>
      </c>
      <c r="D13" s="21" t="str">
        <f aca="false">VLOOKUP(B:B,[1]查询时间段分门店销售汇总!$C$1:$E$1048576,3,0)</f>
        <v>西北片区</v>
      </c>
      <c r="E13" s="22" t="s">
        <v>937</v>
      </c>
      <c r="F13" s="21" t="n">
        <v>3764817</v>
      </c>
      <c r="G13" s="21" t="n">
        <v>13880837333</v>
      </c>
      <c r="H13" s="21" t="n">
        <v>2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567</v>
      </c>
      <c r="B14" s="21" t="n">
        <v>570</v>
      </c>
      <c r="C14" s="22" t="s">
        <v>181</v>
      </c>
      <c r="D14" s="21" t="str">
        <f aca="false">VLOOKUP(B:B,[1]查询时间段分门店销售汇总!$C$1:$E$1048576,3,0)</f>
        <v>西北片区</v>
      </c>
      <c r="E14" s="22" t="s">
        <v>938</v>
      </c>
      <c r="F14" s="21" t="n">
        <v>916151</v>
      </c>
      <c r="G14" s="21" t="n">
        <v>13981888352</v>
      </c>
      <c r="H14" s="21" t="n">
        <v>1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568</v>
      </c>
      <c r="B15" s="21" t="n">
        <v>570</v>
      </c>
      <c r="C15" s="22" t="s">
        <v>181</v>
      </c>
      <c r="D15" s="21" t="str">
        <f aca="false">VLOOKUP(B:B,[1]查询时间段分门店销售汇总!$C$1:$E$1048576,3,0)</f>
        <v>西北片区</v>
      </c>
      <c r="E15" s="22" t="s">
        <v>939</v>
      </c>
      <c r="F15" s="21" t="n">
        <v>328339</v>
      </c>
      <c r="G15" s="21" t="n">
        <v>13668205058</v>
      </c>
      <c r="H15" s="21" t="n">
        <v>2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569</v>
      </c>
      <c r="B16" s="21" t="n">
        <v>570</v>
      </c>
      <c r="C16" s="22" t="s">
        <v>181</v>
      </c>
      <c r="D16" s="21" t="str">
        <f aca="false">VLOOKUP(B:B,[1]查询时间段分门店销售汇总!$C$1:$E$1048576,3,0)</f>
        <v>西北片区</v>
      </c>
      <c r="E16" s="22" t="s">
        <v>936</v>
      </c>
      <c r="F16" s="21" t="n">
        <v>464463</v>
      </c>
      <c r="G16" s="21" t="n">
        <v>87022825</v>
      </c>
      <c r="H16" s="21" t="n">
        <v>2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570</v>
      </c>
      <c r="B17" s="21" t="n">
        <v>570</v>
      </c>
      <c r="C17" s="22" t="s">
        <v>181</v>
      </c>
      <c r="D17" s="21" t="str">
        <f aca="false">VLOOKUP(B:B,[1]查询时间段分门店销售汇总!$C$1:$E$1048576,3,0)</f>
        <v>西北片区</v>
      </c>
      <c r="E17" s="22" t="s">
        <v>183</v>
      </c>
      <c r="F17" s="21" t="n">
        <v>869717</v>
      </c>
      <c r="G17" s="21" t="n">
        <v>18980594576</v>
      </c>
      <c r="H17" s="21" t="n">
        <v>2</v>
      </c>
      <c r="I17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