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75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549</v>
      </c>
      <c r="B3" s="21" t="n">
        <v>116773</v>
      </c>
      <c r="C3" s="22" t="s">
        <v>441</v>
      </c>
      <c r="D3" s="21" t="str">
        <f aca="false">VLOOKUP(B:B,[1]查询时间段分门店销售汇总!$C$1:$E$1048576,3,0)</f>
        <v>西北片区</v>
      </c>
      <c r="E3" s="22" t="s">
        <v>442</v>
      </c>
      <c r="F3" s="21" t="n">
        <v>11252248</v>
      </c>
      <c r="G3" s="21" t="n">
        <v>13880601917</v>
      </c>
      <c r="H3" s="21" t="n">
        <v>1</v>
      </c>
      <c r="I3" s="20" t="str">
        <f aca="false">VLOOKUP(G:G,[2]Sheet1!B$1:H$1048576,7,0)</f>
        <v>氯沙坦钾片</v>
      </c>
    </row>
    <row r="4" customFormat="false" ht="14.25" hidden="false" customHeight="false" outlineLevel="0" collapsed="false">
      <c r="A4" s="21" t="n">
        <v>550</v>
      </c>
      <c r="B4" s="21" t="n">
        <v>116773</v>
      </c>
      <c r="C4" s="22" t="s">
        <v>441</v>
      </c>
      <c r="D4" s="21" t="str">
        <f aca="false">VLOOKUP(B:B,[1]查询时间段分门店销售汇总!$C$1:$E$1048576,3,0)</f>
        <v>西北片区</v>
      </c>
      <c r="E4" s="22" t="s">
        <v>1647</v>
      </c>
      <c r="F4" s="21" t="n">
        <v>10470806</v>
      </c>
      <c r="G4" s="21" t="n">
        <v>15982824398</v>
      </c>
      <c r="H4" s="21" t="n">
        <v>1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551</v>
      </c>
      <c r="B5" s="21" t="n">
        <v>116773</v>
      </c>
      <c r="C5" s="22" t="s">
        <v>441</v>
      </c>
      <c r="D5" s="21" t="str">
        <f aca="false">VLOOKUP(B:B,[1]查询时间段分门店销售汇总!$C$1:$E$1048576,3,0)</f>
        <v>西北片区</v>
      </c>
      <c r="E5" s="22" t="s">
        <v>1646</v>
      </c>
      <c r="F5" s="21" t="n">
        <v>10272288</v>
      </c>
      <c r="G5" s="21" t="n">
        <v>13658090717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552</v>
      </c>
      <c r="B6" s="21" t="n">
        <v>116773</v>
      </c>
      <c r="C6" s="22" t="s">
        <v>441</v>
      </c>
      <c r="D6" s="21" t="str">
        <f aca="false">VLOOKUP(B:B,[1]查询时间段分门店销售汇总!$C$1:$E$1048576,3,0)</f>
        <v>西北片区</v>
      </c>
      <c r="E6" s="22" t="s">
        <v>1644</v>
      </c>
      <c r="F6" s="21" t="n">
        <v>11047260</v>
      </c>
      <c r="G6" s="21" t="n">
        <v>13708179433</v>
      </c>
      <c r="H6" s="21" t="n">
        <v>1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553</v>
      </c>
      <c r="B7" s="21" t="n">
        <v>116773</v>
      </c>
      <c r="C7" s="22" t="s">
        <v>441</v>
      </c>
      <c r="D7" s="21" t="str">
        <f aca="false">VLOOKUP(B:B,[1]查询时间段分门店销售汇总!$C$1:$E$1048576,3,0)</f>
        <v>西北片区</v>
      </c>
      <c r="E7" s="22" t="s">
        <v>1645</v>
      </c>
      <c r="F7" s="21" t="n">
        <v>9376522</v>
      </c>
      <c r="G7" s="21" t="n">
        <v>19881371081</v>
      </c>
      <c r="H7" s="21" t="n">
        <v>1</v>
      </c>
      <c r="I7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