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87"/>
    <col collapsed="false" customWidth="true" hidden="false" outlineLevel="0" max="7" min="7" style="0" width="21.24"/>
    <col collapsed="false" customWidth="true" hidden="false" outlineLevel="0" max="9" min="9" style="0" width="19.99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510</v>
      </c>
      <c r="B3" s="21" t="n">
        <v>347</v>
      </c>
      <c r="C3" s="22" t="s">
        <v>84</v>
      </c>
      <c r="D3" s="21" t="str">
        <f aca="false">VLOOKUP(B:B,[1]查询时间段分门店销售汇总!$C$1:$E$1048576,3,0)</f>
        <v>西北片区</v>
      </c>
      <c r="E3" s="22" t="s">
        <v>86</v>
      </c>
      <c r="F3" s="21" t="n">
        <v>8011924</v>
      </c>
      <c r="G3" s="21" t="n">
        <v>13088040723</v>
      </c>
      <c r="H3" s="21" t="n">
        <v>3</v>
      </c>
      <c r="I3" s="20" t="str">
        <f aca="false">VLOOKUP(G:G,[2]Sheet1!B$1:H$1048576,7,0)</f>
        <v>氯沙坦钾片</v>
      </c>
    </row>
    <row r="4" customFormat="false" ht="14.25" hidden="false" customHeight="false" outlineLevel="0" collapsed="false">
      <c r="A4" s="21" t="n">
        <v>511</v>
      </c>
      <c r="B4" s="21" t="n">
        <v>347</v>
      </c>
      <c r="C4" s="22" t="s">
        <v>84</v>
      </c>
      <c r="D4" s="21" t="str">
        <f aca="false">VLOOKUP(B:B,[1]查询时间段分门店销售汇总!$C$1:$E$1048576,3,0)</f>
        <v>西北片区</v>
      </c>
      <c r="E4" s="22" t="s">
        <v>669</v>
      </c>
      <c r="F4" s="21" t="n">
        <v>3210307</v>
      </c>
      <c r="G4" s="21" t="n">
        <v>18040337725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512</v>
      </c>
      <c r="B5" s="21" t="n">
        <v>347</v>
      </c>
      <c r="C5" s="22" t="s">
        <v>84</v>
      </c>
      <c r="D5" s="21" t="str">
        <f aca="false">VLOOKUP(B:B,[1]查询时间段分门店销售汇总!$C$1:$E$1048576,3,0)</f>
        <v>西北片区</v>
      </c>
      <c r="E5" s="22" t="s">
        <v>672</v>
      </c>
      <c r="F5" s="21" t="n">
        <v>3478001</v>
      </c>
      <c r="G5" s="21" t="n">
        <v>13679002568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513</v>
      </c>
      <c r="B6" s="21" t="n">
        <v>347</v>
      </c>
      <c r="C6" s="22" t="s">
        <v>84</v>
      </c>
      <c r="D6" s="21" t="str">
        <f aca="false">VLOOKUP(B:B,[1]查询时间段分门店销售汇总!$C$1:$E$1048576,3,0)</f>
        <v>西北片区</v>
      </c>
      <c r="E6" s="22" t="s">
        <v>87</v>
      </c>
      <c r="F6" s="21" t="n">
        <v>3457926</v>
      </c>
      <c r="G6" s="21" t="n">
        <v>13908049849</v>
      </c>
      <c r="H6" s="21" t="n">
        <v>2</v>
      </c>
      <c r="I6" s="20" t="str">
        <f aca="false">VLOOKUP(G:G,[2]Sheet1!B$1:H$1048576,7,0)</f>
        <v>氯沙坦钾片</v>
      </c>
    </row>
    <row r="7" customFormat="false" ht="14.25" hidden="false" customHeight="false" outlineLevel="0" collapsed="false">
      <c r="A7" s="21" t="n">
        <v>514</v>
      </c>
      <c r="B7" s="21" t="n">
        <v>347</v>
      </c>
      <c r="C7" s="22" t="s">
        <v>84</v>
      </c>
      <c r="D7" s="21" t="str">
        <f aca="false">VLOOKUP(B:B,[1]查询时间段分门店销售汇总!$C$1:$E$1048576,3,0)</f>
        <v>西北片区</v>
      </c>
      <c r="E7" s="22" t="s">
        <v>403</v>
      </c>
      <c r="F7" s="21" t="n">
        <v>4118683</v>
      </c>
      <c r="G7" s="21" t="n">
        <v>13881779257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515</v>
      </c>
      <c r="B8" s="21" t="n">
        <v>347</v>
      </c>
      <c r="C8" s="22" t="s">
        <v>84</v>
      </c>
      <c r="D8" s="21" t="str">
        <f aca="false">VLOOKUP(B:B,[1]查询时间段分门店销售汇总!$C$1:$E$1048576,3,0)</f>
        <v>西北片区</v>
      </c>
      <c r="E8" s="22" t="s">
        <v>670</v>
      </c>
      <c r="F8" s="21" t="n">
        <v>3412125</v>
      </c>
      <c r="G8" s="21" t="n">
        <v>87398867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516</v>
      </c>
      <c r="B9" s="21" t="n">
        <v>347</v>
      </c>
      <c r="C9" s="22" t="s">
        <v>84</v>
      </c>
      <c r="D9" s="21" t="str">
        <f aca="false">VLOOKUP(B:B,[1]查询时间段分门店销售汇总!$C$1:$E$1048576,3,0)</f>
        <v>西北片区</v>
      </c>
      <c r="E9" s="22" t="s">
        <v>666</v>
      </c>
      <c r="F9" s="21" t="n">
        <v>3436197</v>
      </c>
      <c r="G9" s="21" t="n">
        <v>15328029425</v>
      </c>
      <c r="H9" s="21" t="n">
        <v>2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517</v>
      </c>
      <c r="B10" s="21" t="n">
        <v>347</v>
      </c>
      <c r="C10" s="22" t="s">
        <v>84</v>
      </c>
      <c r="D10" s="21" t="str">
        <f aca="false">VLOOKUP(B:B,[1]查询时间段分门店销售汇总!$C$1:$E$1048576,3,0)</f>
        <v>西北片区</v>
      </c>
      <c r="E10" s="22" t="s">
        <v>664</v>
      </c>
      <c r="F10" s="21" t="n">
        <v>3438265</v>
      </c>
      <c r="G10" s="21" t="n">
        <v>13618027238</v>
      </c>
      <c r="H10" s="21" t="n">
        <v>2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518</v>
      </c>
      <c r="B11" s="21" t="n">
        <v>347</v>
      </c>
      <c r="C11" s="22" t="s">
        <v>84</v>
      </c>
      <c r="D11" s="21" t="str">
        <f aca="false">VLOOKUP(B:B,[1]查询时间段分门店销售汇总!$C$1:$E$1048576,3,0)</f>
        <v>西北片区</v>
      </c>
      <c r="E11" s="22" t="s">
        <v>668</v>
      </c>
      <c r="F11" s="21" t="n">
        <v>4592315</v>
      </c>
      <c r="G11" s="21" t="n">
        <v>13398153750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519</v>
      </c>
      <c r="B12" s="21" t="n">
        <v>347</v>
      </c>
      <c r="C12" s="22" t="s">
        <v>84</v>
      </c>
      <c r="D12" s="21" t="str">
        <f aca="false">VLOOKUP(B:B,[1]查询时间段分门店销售汇总!$C$1:$E$1048576,3,0)</f>
        <v>西北片区</v>
      </c>
      <c r="E12" s="22" t="s">
        <v>667</v>
      </c>
      <c r="F12" s="21" t="n">
        <v>4786629</v>
      </c>
      <c r="G12" s="21" t="n">
        <v>13541231511</v>
      </c>
      <c r="H12" s="21" t="n">
        <v>2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520</v>
      </c>
      <c r="B13" s="21" t="n">
        <v>347</v>
      </c>
      <c r="C13" s="22" t="s">
        <v>84</v>
      </c>
      <c r="D13" s="21" t="str">
        <f aca="false">VLOOKUP(B:B,[1]查询时间段分门店销售汇总!$C$1:$E$1048576,3,0)</f>
        <v>西北片区</v>
      </c>
      <c r="E13" s="22" t="s">
        <v>674</v>
      </c>
      <c r="F13" s="21" t="n">
        <v>3472418</v>
      </c>
      <c r="G13" s="21" t="n">
        <v>13678129922</v>
      </c>
      <c r="H13" s="21" t="n">
        <v>1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521</v>
      </c>
      <c r="B14" s="21" t="n">
        <v>347</v>
      </c>
      <c r="C14" s="22" t="s">
        <v>84</v>
      </c>
      <c r="D14" s="21" t="str">
        <f aca="false">VLOOKUP(B:B,[1]查询时间段分门店销售汇总!$C$1:$E$1048576,3,0)</f>
        <v>西北片区</v>
      </c>
      <c r="E14" s="22" t="s">
        <v>673</v>
      </c>
      <c r="F14" s="21" t="n">
        <v>3490960</v>
      </c>
      <c r="G14" s="21" t="n">
        <v>13308171329</v>
      </c>
      <c r="H14" s="21" t="n">
        <v>3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522</v>
      </c>
      <c r="B15" s="21" t="n">
        <v>347</v>
      </c>
      <c r="C15" s="22" t="s">
        <v>84</v>
      </c>
      <c r="D15" s="21" t="str">
        <f aca="false">VLOOKUP(B:B,[1]查询时间段分门店销售汇总!$C$1:$E$1048576,3,0)</f>
        <v>西北片区</v>
      </c>
      <c r="E15" s="22" t="s">
        <v>584</v>
      </c>
      <c r="F15" s="21" t="n">
        <v>5284595</v>
      </c>
      <c r="G15" s="21" t="n">
        <v>13668286475</v>
      </c>
      <c r="H15" s="21" t="n">
        <v>2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523</v>
      </c>
      <c r="B16" s="21" t="n">
        <v>347</v>
      </c>
      <c r="C16" s="22" t="s">
        <v>84</v>
      </c>
      <c r="D16" s="21" t="str">
        <f aca="false">VLOOKUP(B:B,[1]查询时间段分门店销售汇总!$C$1:$E$1048576,3,0)</f>
        <v>西北片区</v>
      </c>
      <c r="E16" s="22" t="s">
        <v>367</v>
      </c>
      <c r="F16" s="21" t="n">
        <v>8485687</v>
      </c>
      <c r="G16" s="21" t="n">
        <v>13340901125</v>
      </c>
      <c r="H16" s="21" t="n">
        <v>1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524</v>
      </c>
      <c r="B17" s="21" t="n">
        <v>347</v>
      </c>
      <c r="C17" s="22" t="s">
        <v>84</v>
      </c>
      <c r="D17" s="21" t="str">
        <f aca="false">VLOOKUP(B:B,[1]查询时间段分门店销售汇总!$C$1:$E$1048576,3,0)</f>
        <v>西北片区</v>
      </c>
      <c r="E17" s="22" t="s">
        <v>671</v>
      </c>
      <c r="F17" s="21" t="n">
        <v>9370107</v>
      </c>
      <c r="G17" s="21" t="n">
        <v>17883667133</v>
      </c>
      <c r="H17" s="21" t="n">
        <v>1</v>
      </c>
      <c r="I17" s="20" t="str">
        <f aca="false">VLOOKUP(G:G,[2]Sheet1!B$1:H$1048576,7,0)</f>
        <v>非那雄胺片</v>
      </c>
    </row>
    <row r="18" customFormat="false" ht="14.25" hidden="false" customHeight="false" outlineLevel="0" collapsed="false">
      <c r="A18" s="21" t="n">
        <v>525</v>
      </c>
      <c r="B18" s="21" t="n">
        <v>347</v>
      </c>
      <c r="C18" s="22" t="s">
        <v>84</v>
      </c>
      <c r="D18" s="21" t="str">
        <f aca="false">VLOOKUP(B:B,[1]查询时间段分门店销售汇总!$C$1:$E$1048576,3,0)</f>
        <v>西北片区</v>
      </c>
      <c r="E18" s="22" t="s">
        <v>663</v>
      </c>
      <c r="F18" s="21" t="n">
        <v>3642038</v>
      </c>
      <c r="G18" s="21" t="n">
        <v>13689070872</v>
      </c>
      <c r="H18" s="21" t="n">
        <v>1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526</v>
      </c>
      <c r="B19" s="21" t="n">
        <v>347</v>
      </c>
      <c r="C19" s="22" t="s">
        <v>84</v>
      </c>
      <c r="D19" s="21" t="str">
        <f aca="false">VLOOKUP(B:B,[1]查询时间段分门店销售汇总!$C$1:$E$1048576,3,0)</f>
        <v>西北片区</v>
      </c>
      <c r="E19" s="22" t="s">
        <v>665</v>
      </c>
      <c r="F19" s="21" t="n">
        <v>4749268</v>
      </c>
      <c r="G19" s="21" t="n">
        <v>18982916517</v>
      </c>
      <c r="H19" s="21" t="n">
        <v>2</v>
      </c>
      <c r="I19" s="20" t="str">
        <f aca="false">VLOOKUP(G:G,[2]Sheet1!B$1:H$1048576,7,0)</f>
        <v>非那雄胺片</v>
      </c>
    </row>
    <row r="20" customFormat="false" ht="14.25" hidden="false" customHeight="false" outlineLevel="0" collapsed="false">
      <c r="A20" s="21" t="n">
        <v>527</v>
      </c>
      <c r="B20" s="21" t="n">
        <v>347</v>
      </c>
      <c r="C20" s="22" t="s">
        <v>84</v>
      </c>
      <c r="D20" s="21" t="str">
        <f aca="false">VLOOKUP(B:B,[1]查询时间段分门店销售汇总!$C$1:$E$1048576,3,0)</f>
        <v>西北片区</v>
      </c>
      <c r="E20" s="22" t="s">
        <v>85</v>
      </c>
      <c r="F20" s="21" t="n">
        <v>3608806</v>
      </c>
      <c r="G20" s="21" t="n">
        <v>87330249</v>
      </c>
      <c r="H20" s="21" t="n">
        <v>3</v>
      </c>
      <c r="I20" s="20" t="str">
        <f aca="false">VLOOKUP(G:G,[2]Sheet1!B$1:H$1048576,7,0)</f>
        <v>氯沙坦钾片</v>
      </c>
    </row>
    <row r="21" customFormat="false" ht="14.25" hidden="false" customHeight="false" outlineLevel="0" collapsed="false">
      <c r="A21" s="21" t="n">
        <v>528</v>
      </c>
      <c r="B21" s="21" t="n">
        <v>347</v>
      </c>
      <c r="C21" s="22" t="s">
        <v>84</v>
      </c>
      <c r="D21" s="21" t="str">
        <f aca="false">VLOOKUP(B:B,[1]查询时间段分门店销售汇总!$C$1:$E$1048576,3,0)</f>
        <v>西北片区</v>
      </c>
      <c r="E21" s="22" t="s">
        <v>85</v>
      </c>
      <c r="F21" s="21" t="n">
        <v>4538048</v>
      </c>
      <c r="G21" s="21" t="n">
        <v>13550000486</v>
      </c>
      <c r="H21" s="21" t="n">
        <v>1</v>
      </c>
      <c r="I21" s="20" t="str">
        <f aca="false">VLOOKUP(G:G,[2]Sheet1!B$1:H$1048576,7,0)</f>
        <v>氯沙坦钾片</v>
      </c>
    </row>
    <row r="22" customFormat="false" ht="14.25" hidden="false" customHeight="false" outlineLevel="0" collapsed="false">
      <c r="A22" s="21" t="n">
        <v>529</v>
      </c>
      <c r="B22" s="21" t="n">
        <v>347</v>
      </c>
      <c r="C22" s="22" t="s">
        <v>84</v>
      </c>
      <c r="D22" s="21" t="str">
        <f aca="false">VLOOKUP(B:B,[1]查询时间段分门店销售汇总!$C$1:$E$1048576,3,0)</f>
        <v>西北片区</v>
      </c>
      <c r="E22" s="22" t="s">
        <v>88</v>
      </c>
      <c r="F22" s="21" t="n">
        <v>4658489</v>
      </c>
      <c r="G22" s="21" t="n">
        <v>13551897791</v>
      </c>
      <c r="H22" s="21" t="n">
        <v>3</v>
      </c>
      <c r="I22" s="20" t="str">
        <f aca="false">VLOOKUP(G:G,[2]Sheet1!B$1:H$1048576,7,0)</f>
        <v>氯沙坦钾片</v>
      </c>
    </row>
    <row r="23" customFormat="false" ht="14.25" hidden="false" customHeight="false" outlineLevel="0" collapsed="false">
      <c r="A23" s="21" t="n">
        <v>530</v>
      </c>
      <c r="B23" s="21" t="n">
        <v>347</v>
      </c>
      <c r="C23" s="22" t="s">
        <v>84</v>
      </c>
      <c r="D23" s="21" t="str">
        <f aca="false">VLOOKUP(B:B,[1]查询时间段分门店销售汇总!$C$1:$E$1048576,3,0)</f>
        <v>西北片区</v>
      </c>
      <c r="E23" s="21"/>
      <c r="F23" s="21" t="n">
        <v>5428262</v>
      </c>
      <c r="G23" s="21" t="n">
        <v>13550004861</v>
      </c>
      <c r="H23" s="21" t="n">
        <v>1</v>
      </c>
      <c r="I23" s="20" t="str">
        <f aca="false">VLOOKUP(G:G,[2]Sheet1!B$1:H$1048576,7,0)</f>
        <v>氯沙坦钾片</v>
      </c>
    </row>
    <row r="24" customFormat="false" ht="14.25" hidden="false" customHeight="false" outlineLevel="0" collapsed="false">
      <c r="A24" s="21" t="n">
        <v>531</v>
      </c>
      <c r="B24" s="21" t="n">
        <v>347</v>
      </c>
      <c r="C24" s="22" t="s">
        <v>84</v>
      </c>
      <c r="D24" s="21" t="str">
        <f aca="false">VLOOKUP(B:B,[1]查询时间段分门店销售汇总!$C$1:$E$1048576,3,0)</f>
        <v>西北片区</v>
      </c>
      <c r="E24" s="21"/>
      <c r="F24" s="21" t="n">
        <v>9260412</v>
      </c>
      <c r="G24" s="21" t="n">
        <v>18180362069</v>
      </c>
      <c r="H24" s="21" t="n">
        <v>1</v>
      </c>
      <c r="I24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