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1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5"/>
    <col collapsed="false" customWidth="true" hidden="false" outlineLevel="0" max="7" min="7" style="0" width="23.74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476</v>
      </c>
      <c r="B3" s="21" t="n">
        <v>106399</v>
      </c>
      <c r="C3" s="22" t="s">
        <v>393</v>
      </c>
      <c r="D3" s="21" t="str">
        <f aca="false">VLOOKUP(B:B,[1]查询时间段分门店销售汇总!$C$1:$E$1048576,3,0)</f>
        <v>西北片区</v>
      </c>
      <c r="E3" s="22" t="s">
        <v>1507</v>
      </c>
      <c r="F3" s="21" t="n">
        <v>5937788</v>
      </c>
      <c r="G3" s="21" t="n">
        <v>18728411931</v>
      </c>
      <c r="H3" s="21" t="n">
        <v>4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477</v>
      </c>
      <c r="B4" s="21" t="n">
        <v>106399</v>
      </c>
      <c r="C4" s="22" t="s">
        <v>393</v>
      </c>
      <c r="D4" s="21" t="str">
        <f aca="false">VLOOKUP(B:B,[1]查询时间段分门店销售汇总!$C$1:$E$1048576,3,0)</f>
        <v>西北片区</v>
      </c>
      <c r="E4" s="22" t="s">
        <v>395</v>
      </c>
      <c r="F4" s="21" t="n">
        <v>9255574</v>
      </c>
      <c r="G4" s="21" t="n">
        <v>13890709393</v>
      </c>
      <c r="H4" s="21" t="n">
        <v>2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478</v>
      </c>
      <c r="B5" s="21" t="n">
        <v>106399</v>
      </c>
      <c r="C5" s="22" t="s">
        <v>393</v>
      </c>
      <c r="D5" s="21" t="str">
        <f aca="false">VLOOKUP(B:B,[1]查询时间段分门店销售汇总!$C$1:$E$1048576,3,0)</f>
        <v>西北片区</v>
      </c>
      <c r="E5" s="22" t="s">
        <v>940</v>
      </c>
      <c r="F5" s="21" t="n">
        <v>9395913</v>
      </c>
      <c r="G5" s="21" t="n">
        <v>13980076549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479</v>
      </c>
      <c r="B6" s="21" t="n">
        <v>106399</v>
      </c>
      <c r="C6" s="22" t="s">
        <v>393</v>
      </c>
      <c r="D6" s="21" t="str">
        <f aca="false">VLOOKUP(B:B,[1]查询时间段分门店销售汇总!$C$1:$E$1048576,3,0)</f>
        <v>西北片区</v>
      </c>
      <c r="E6" s="22" t="s">
        <v>1505</v>
      </c>
      <c r="F6" s="21" t="n">
        <v>4890028</v>
      </c>
      <c r="G6" s="21" t="n">
        <v>13568625365</v>
      </c>
      <c r="H6" s="21" t="n">
        <v>1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480</v>
      </c>
      <c r="B7" s="21" t="n">
        <v>106399</v>
      </c>
      <c r="C7" s="22" t="s">
        <v>393</v>
      </c>
      <c r="D7" s="21" t="str">
        <f aca="false">VLOOKUP(B:B,[1]查询时间段分门店销售汇总!$C$1:$E$1048576,3,0)</f>
        <v>西北片区</v>
      </c>
      <c r="E7" s="22" t="s">
        <v>394</v>
      </c>
      <c r="F7" s="21" t="n">
        <v>4780991</v>
      </c>
      <c r="G7" s="21" t="n">
        <v>18080036196</v>
      </c>
      <c r="H7" s="21" t="n">
        <v>4</v>
      </c>
      <c r="I7" s="20" t="str">
        <f aca="false">VLOOKUP(G:G,[2]Sheet1!B$1:H$1048576,7,0)</f>
        <v>氯沙坦钾片</v>
      </c>
    </row>
    <row r="8" customFormat="false" ht="14.25" hidden="false" customHeight="false" outlineLevel="0" collapsed="false">
      <c r="A8" s="21" t="n">
        <v>481</v>
      </c>
      <c r="B8" s="21" t="n">
        <v>106399</v>
      </c>
      <c r="C8" s="22" t="s">
        <v>393</v>
      </c>
      <c r="D8" s="21" t="str">
        <f aca="false">VLOOKUP(B:B,[1]查询时间段分门店销售汇总!$C$1:$E$1048576,3,0)</f>
        <v>西北片区</v>
      </c>
      <c r="E8" s="22" t="s">
        <v>1508</v>
      </c>
      <c r="F8" s="21" t="n">
        <v>9522154</v>
      </c>
      <c r="G8" s="21" t="n">
        <v>13980958838</v>
      </c>
      <c r="H8" s="21" t="n">
        <v>1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482</v>
      </c>
      <c r="B9" s="21" t="n">
        <v>106399</v>
      </c>
      <c r="C9" s="22" t="s">
        <v>393</v>
      </c>
      <c r="D9" s="21" t="str">
        <f aca="false">VLOOKUP(B:B,[1]查询时间段分门店销售汇总!$C$1:$E$1048576,3,0)</f>
        <v>西北片区</v>
      </c>
      <c r="E9" s="22" t="s">
        <v>1506</v>
      </c>
      <c r="F9" s="21" t="n">
        <v>4955569</v>
      </c>
      <c r="G9" s="21" t="n">
        <v>13551278893</v>
      </c>
      <c r="H9" s="21" t="n">
        <v>1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483</v>
      </c>
      <c r="B10" s="21" t="n">
        <v>106399</v>
      </c>
      <c r="C10" s="22" t="s">
        <v>393</v>
      </c>
      <c r="D10" s="21" t="str">
        <f aca="false">VLOOKUP(B:B,[1]查询时间段分门店销售汇总!$C$1:$E$1048576,3,0)</f>
        <v>西北片区</v>
      </c>
      <c r="E10" s="22" t="s">
        <v>1509</v>
      </c>
      <c r="F10" s="21" t="n">
        <v>5037445</v>
      </c>
      <c r="G10" s="21" t="n">
        <v>13698267777</v>
      </c>
      <c r="H10" s="21" t="n">
        <v>1</v>
      </c>
      <c r="I10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