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5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37"/>
    <col collapsed="false" customWidth="true" hidden="false" outlineLevel="0" max="7" min="7" style="0" width="22.5"/>
    <col collapsed="false" customWidth="true" hidden="false" outlineLevel="0" max="9" min="9" style="0" width="18.37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252</v>
      </c>
      <c r="B3" s="21" t="n">
        <v>104429</v>
      </c>
      <c r="C3" s="22" t="s">
        <v>375</v>
      </c>
      <c r="D3" s="21" t="str">
        <f aca="false">VLOOKUP(B:B,[1]查询时间段分门店销售汇总!$C$1:$E$1048576,3,0)</f>
        <v>西北片区</v>
      </c>
      <c r="E3" s="22" t="s">
        <v>1473</v>
      </c>
      <c r="F3" s="21" t="n">
        <v>4947698</v>
      </c>
      <c r="G3" s="21" t="n">
        <v>13388170006</v>
      </c>
      <c r="H3" s="21" t="n">
        <v>3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253</v>
      </c>
      <c r="B4" s="21" t="n">
        <v>104429</v>
      </c>
      <c r="C4" s="22" t="s">
        <v>375</v>
      </c>
      <c r="D4" s="21" t="str">
        <f aca="false">VLOOKUP(B:B,[1]查询时间段分门店销售汇总!$C$1:$E$1048576,3,0)</f>
        <v>西北片区</v>
      </c>
      <c r="E4" s="22" t="s">
        <v>1475</v>
      </c>
      <c r="F4" s="21" t="n">
        <v>6933703</v>
      </c>
      <c r="G4" s="21" t="n">
        <v>15520395678</v>
      </c>
      <c r="H4" s="21" t="n">
        <v>2</v>
      </c>
      <c r="I4" s="20" t="str">
        <f aca="false">VLOOKUP(G:G,[2]Sheet1!B$1:H$1048576,7,0)</f>
        <v>非那雄胺片</v>
      </c>
    </row>
    <row r="5" customFormat="false" ht="14.25" hidden="false" customHeight="false" outlineLevel="0" collapsed="false">
      <c r="A5" s="21" t="n">
        <v>254</v>
      </c>
      <c r="B5" s="21" t="n">
        <v>104429</v>
      </c>
      <c r="C5" s="22" t="s">
        <v>375</v>
      </c>
      <c r="D5" s="21" t="str">
        <f aca="false">VLOOKUP(B:B,[1]查询时间段分门店销售汇总!$C$1:$E$1048576,3,0)</f>
        <v>西北片区</v>
      </c>
      <c r="E5" s="22" t="s">
        <v>377</v>
      </c>
      <c r="F5" s="21" t="n">
        <v>8501091</v>
      </c>
      <c r="G5" s="21" t="n">
        <v>13880551198</v>
      </c>
      <c r="H5" s="21" t="n">
        <v>1</v>
      </c>
      <c r="I5" s="20" t="str">
        <f aca="false">VLOOKUP(G:G,[2]Sheet1!B$1:H$1048576,7,0)</f>
        <v>氯沙坦钾片</v>
      </c>
    </row>
    <row r="6" customFormat="false" ht="14.25" hidden="false" customHeight="false" outlineLevel="0" collapsed="false">
      <c r="A6" s="21" t="n">
        <v>255</v>
      </c>
      <c r="B6" s="21" t="n">
        <v>104429</v>
      </c>
      <c r="C6" s="22" t="s">
        <v>375</v>
      </c>
      <c r="D6" s="21" t="str">
        <f aca="false">VLOOKUP(B:B,[1]查询时间段分门店销售汇总!$C$1:$E$1048576,3,0)</f>
        <v>西北片区</v>
      </c>
      <c r="E6" s="22" t="s">
        <v>1472</v>
      </c>
      <c r="F6" s="21" t="n">
        <v>4633048</v>
      </c>
      <c r="G6" s="21" t="n">
        <v>87033035</v>
      </c>
      <c r="H6" s="21" t="n">
        <v>3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256</v>
      </c>
      <c r="B7" s="21" t="n">
        <v>104429</v>
      </c>
      <c r="C7" s="22" t="s">
        <v>375</v>
      </c>
      <c r="D7" s="21" t="str">
        <f aca="false">VLOOKUP(B:B,[1]查询时间段分门店销售汇总!$C$1:$E$1048576,3,0)</f>
        <v>西北片区</v>
      </c>
      <c r="E7" s="22" t="s">
        <v>1477</v>
      </c>
      <c r="F7" s="21" t="n">
        <v>16123</v>
      </c>
      <c r="G7" s="21" t="n">
        <v>13258140145</v>
      </c>
      <c r="H7" s="21" t="n">
        <v>2</v>
      </c>
      <c r="I7" s="20" t="str">
        <f aca="false">VLOOKUP(G:G,[2]Sheet1!B$1:H$1048576,7,0)</f>
        <v>非那雄胺片</v>
      </c>
    </row>
    <row r="8" customFormat="false" ht="14.25" hidden="false" customHeight="false" outlineLevel="0" collapsed="false">
      <c r="A8" s="21" t="n">
        <v>257</v>
      </c>
      <c r="B8" s="21" t="n">
        <v>104429</v>
      </c>
      <c r="C8" s="22" t="s">
        <v>375</v>
      </c>
      <c r="D8" s="21" t="str">
        <f aca="false">VLOOKUP(B:B,[1]查询时间段分门店销售汇总!$C$1:$E$1048576,3,0)</f>
        <v>西北片区</v>
      </c>
      <c r="E8" s="22" t="s">
        <v>1474</v>
      </c>
      <c r="F8" s="21" t="n">
        <v>17638</v>
      </c>
      <c r="G8" s="21" t="n">
        <v>13668111698</v>
      </c>
      <c r="H8" s="21" t="n">
        <v>1</v>
      </c>
      <c r="I8" s="20" t="str">
        <f aca="false">VLOOKUP(G:G,[2]Sheet1!B$1:H$1048576,7,0)</f>
        <v>非那雄胺片</v>
      </c>
    </row>
    <row r="9" customFormat="false" ht="14.25" hidden="false" customHeight="false" outlineLevel="0" collapsed="false">
      <c r="A9" s="21" t="n">
        <v>258</v>
      </c>
      <c r="B9" s="21" t="n">
        <v>104429</v>
      </c>
      <c r="C9" s="22" t="s">
        <v>375</v>
      </c>
      <c r="D9" s="21" t="str">
        <f aca="false">VLOOKUP(B:B,[1]查询时间段分门店销售汇总!$C$1:$E$1048576,3,0)</f>
        <v>西北片区</v>
      </c>
      <c r="E9" s="22" t="s">
        <v>367</v>
      </c>
      <c r="F9" s="21" t="n">
        <v>4858612</v>
      </c>
      <c r="G9" s="21" t="n">
        <v>19902092937</v>
      </c>
      <c r="H9" s="21" t="n">
        <v>1</v>
      </c>
      <c r="I9" s="20" t="str">
        <f aca="false">VLOOKUP(G:G,[2]Sheet1!B$1:H$1048576,7,0)</f>
        <v>非那雄胺片</v>
      </c>
    </row>
    <row r="10" customFormat="false" ht="14.25" hidden="false" customHeight="false" outlineLevel="0" collapsed="false">
      <c r="A10" s="21" t="n">
        <v>259</v>
      </c>
      <c r="B10" s="21" t="n">
        <v>104429</v>
      </c>
      <c r="C10" s="22" t="s">
        <v>375</v>
      </c>
      <c r="D10" s="21" t="str">
        <f aca="false">VLOOKUP(B:B,[1]查询时间段分门店销售汇总!$C$1:$E$1048576,3,0)</f>
        <v>西北片区</v>
      </c>
      <c r="E10" s="22" t="s">
        <v>1478</v>
      </c>
      <c r="F10" s="21" t="n">
        <v>5510396</v>
      </c>
      <c r="G10" s="21" t="n">
        <v>15468751263</v>
      </c>
      <c r="H10" s="21" t="n">
        <v>2</v>
      </c>
      <c r="I10" s="20" t="str">
        <f aca="false">VLOOKUP(G:G,[2]Sheet1!B$1:H$1048576,7,0)</f>
        <v>非那雄胺片</v>
      </c>
    </row>
    <row r="11" customFormat="false" ht="14.25" hidden="false" customHeight="false" outlineLevel="0" collapsed="false">
      <c r="A11" s="21" t="n">
        <v>260</v>
      </c>
      <c r="B11" s="21" t="n">
        <v>104429</v>
      </c>
      <c r="C11" s="22" t="s">
        <v>375</v>
      </c>
      <c r="D11" s="21" t="str">
        <f aca="false">VLOOKUP(B:B,[1]查询时间段分门店销售汇总!$C$1:$E$1048576,3,0)</f>
        <v>西北片区</v>
      </c>
      <c r="E11" s="22" t="s">
        <v>1476</v>
      </c>
      <c r="F11" s="21" t="n">
        <v>11746</v>
      </c>
      <c r="G11" s="21" t="n">
        <v>13541250260</v>
      </c>
      <c r="H11" s="21" t="n">
        <v>2</v>
      </c>
      <c r="I11" s="20" t="str">
        <f aca="false">VLOOKUP(G:G,[2]Sheet1!B$1:H$1048576,7,0)</f>
        <v>非那雄胺片</v>
      </c>
    </row>
    <row r="12" customFormat="false" ht="14.25" hidden="false" customHeight="false" outlineLevel="0" collapsed="false">
      <c r="A12" s="21" t="n">
        <v>261</v>
      </c>
      <c r="B12" s="21" t="n">
        <v>104429</v>
      </c>
      <c r="C12" s="22" t="s">
        <v>375</v>
      </c>
      <c r="D12" s="21" t="str">
        <f aca="false">VLOOKUP(B:B,[1]查询时间段分门店销售汇总!$C$1:$E$1048576,3,0)</f>
        <v>西北片区</v>
      </c>
      <c r="E12" s="22" t="s">
        <v>376</v>
      </c>
      <c r="F12" s="21" t="n">
        <v>514837</v>
      </c>
      <c r="G12" s="21" t="n">
        <v>1111111</v>
      </c>
      <c r="H12" s="21" t="n">
        <v>4</v>
      </c>
      <c r="I12" s="20" t="str">
        <f aca="false">VLOOKUP(G:G,[2]Sheet1!B$1:H$1048576,7,0)</f>
        <v>氯沙坦钾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1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