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7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37"/>
    <col collapsed="false" customWidth="true" hidden="false" outlineLevel="0" max="7" min="7" style="0" width="22.5"/>
    <col collapsed="false" customWidth="true" hidden="false" outlineLevel="0" max="9" min="9" style="0" width="18.3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228</v>
      </c>
      <c r="B3" s="21" t="n">
        <v>102565</v>
      </c>
      <c r="C3" s="22" t="s">
        <v>354</v>
      </c>
      <c r="D3" s="21" t="str">
        <f aca="false">VLOOKUP(B:B,[1]查询时间段分门店销售汇总!$C$1:$E$1048576,3,0)</f>
        <v>西北片区</v>
      </c>
      <c r="E3" s="22" t="s">
        <v>1423</v>
      </c>
      <c r="F3" s="21" t="n">
        <v>4539880</v>
      </c>
      <c r="G3" s="21" t="n">
        <v>18782218121</v>
      </c>
      <c r="H3" s="21" t="n">
        <v>3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229</v>
      </c>
      <c r="B4" s="21" t="n">
        <v>102565</v>
      </c>
      <c r="C4" s="22" t="s">
        <v>354</v>
      </c>
      <c r="D4" s="21" t="str">
        <f aca="false">VLOOKUP(B:B,[1]查询时间段分门店销售汇总!$C$1:$E$1048576,3,0)</f>
        <v>西北片区</v>
      </c>
      <c r="E4" s="22" t="s">
        <v>1425</v>
      </c>
      <c r="F4" s="21" t="n">
        <v>4384307</v>
      </c>
      <c r="G4" s="21" t="n">
        <v>18011593877</v>
      </c>
      <c r="H4" s="21" t="n">
        <v>2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230</v>
      </c>
      <c r="B5" s="21" t="n">
        <v>102565</v>
      </c>
      <c r="C5" s="22" t="s">
        <v>354</v>
      </c>
      <c r="D5" s="21" t="str">
        <f aca="false">VLOOKUP(B:B,[1]查询时间段分门店销售汇总!$C$1:$E$1048576,3,0)</f>
        <v>西北片区</v>
      </c>
      <c r="E5" s="22" t="s">
        <v>1427</v>
      </c>
      <c r="F5" s="21" t="n">
        <v>4282225</v>
      </c>
      <c r="G5" s="21" t="n">
        <v>13541223781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231</v>
      </c>
      <c r="B6" s="21" t="n">
        <v>102565</v>
      </c>
      <c r="C6" s="22" t="s">
        <v>354</v>
      </c>
      <c r="D6" s="21" t="str">
        <f aca="false">VLOOKUP(B:B,[1]查询时间段分门店销售汇总!$C$1:$E$1048576,3,0)</f>
        <v>西北片区</v>
      </c>
      <c r="E6" s="22" t="s">
        <v>43</v>
      </c>
      <c r="F6" s="21" t="n">
        <v>4268858</v>
      </c>
      <c r="G6" s="21" t="n">
        <v>13438238939</v>
      </c>
      <c r="H6" s="21" t="n">
        <v>1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232</v>
      </c>
      <c r="B7" s="21" t="n">
        <v>102565</v>
      </c>
      <c r="C7" s="22" t="s">
        <v>354</v>
      </c>
      <c r="D7" s="21" t="str">
        <f aca="false">VLOOKUP(B:B,[1]查询时间段分门店销售汇总!$C$1:$E$1048576,3,0)</f>
        <v>西北片区</v>
      </c>
      <c r="E7" s="22" t="s">
        <v>1422</v>
      </c>
      <c r="F7" s="21" t="n">
        <v>4656877</v>
      </c>
      <c r="G7" s="21" t="n">
        <v>18008025681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233</v>
      </c>
      <c r="B8" s="21" t="n">
        <v>102565</v>
      </c>
      <c r="C8" s="22" t="s">
        <v>354</v>
      </c>
      <c r="D8" s="21" t="str">
        <f aca="false">VLOOKUP(B:B,[1]查询时间段分门店销售汇总!$C$1:$E$1048576,3,0)</f>
        <v>西北片区</v>
      </c>
      <c r="E8" s="22" t="s">
        <v>1424</v>
      </c>
      <c r="F8" s="21" t="n">
        <v>11185465</v>
      </c>
      <c r="G8" s="21" t="n">
        <v>13648012589</v>
      </c>
      <c r="H8" s="21" t="n">
        <v>2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234</v>
      </c>
      <c r="B9" s="21" t="n">
        <v>102565</v>
      </c>
      <c r="C9" s="22" t="s">
        <v>354</v>
      </c>
      <c r="D9" s="21" t="str">
        <f aca="false">VLOOKUP(B:B,[1]查询时间段分门店销售汇总!$C$1:$E$1048576,3,0)</f>
        <v>西北片区</v>
      </c>
      <c r="E9" s="22" t="s">
        <v>1426</v>
      </c>
      <c r="F9" s="21" t="n">
        <v>9977693</v>
      </c>
      <c r="G9" s="21" t="n">
        <v>18384128290</v>
      </c>
      <c r="H9" s="21" t="n">
        <v>1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235</v>
      </c>
      <c r="B10" s="21" t="n">
        <v>102565</v>
      </c>
      <c r="C10" s="22" t="s">
        <v>354</v>
      </c>
      <c r="D10" s="21" t="str">
        <f aca="false">VLOOKUP(B:B,[1]查询时间段分门店销售汇总!$C$1:$E$1048576,3,0)</f>
        <v>西北片区</v>
      </c>
      <c r="E10" s="22" t="s">
        <v>356</v>
      </c>
      <c r="F10" s="21" t="n">
        <v>4657825</v>
      </c>
      <c r="G10" s="21" t="n">
        <v>13983795053</v>
      </c>
      <c r="H10" s="21" t="n">
        <v>2</v>
      </c>
      <c r="I10" s="20" t="str">
        <f aca="false">VLOOKUP(G:G,[2]Sheet1!B$1:H$1048576,7,0)</f>
        <v>氯沙坦钾片</v>
      </c>
    </row>
    <row r="11" customFormat="false" ht="14.25" hidden="false" customHeight="false" outlineLevel="0" collapsed="false">
      <c r="A11" s="21" t="n">
        <v>236</v>
      </c>
      <c r="B11" s="21" t="n">
        <v>102565</v>
      </c>
      <c r="C11" s="22" t="s">
        <v>354</v>
      </c>
      <c r="D11" s="21" t="str">
        <f aca="false">VLOOKUP(B:B,[1]查询时间段分门店销售汇总!$C$1:$E$1048576,3,0)</f>
        <v>西北片区</v>
      </c>
      <c r="E11" s="22" t="s">
        <v>1428</v>
      </c>
      <c r="F11" s="21" t="n">
        <v>9846221</v>
      </c>
      <c r="G11" s="21" t="n">
        <v>18519652877</v>
      </c>
      <c r="H11" s="21" t="n">
        <v>2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237</v>
      </c>
      <c r="B12" s="21" t="n">
        <v>102565</v>
      </c>
      <c r="C12" s="22" t="s">
        <v>354</v>
      </c>
      <c r="D12" s="21" t="str">
        <f aca="false">VLOOKUP(B:B,[1]查询时间段分门店销售汇总!$C$1:$E$1048576,3,0)</f>
        <v>西北片区</v>
      </c>
      <c r="E12" s="22" t="s">
        <v>355</v>
      </c>
      <c r="F12" s="21" t="n">
        <v>4987114</v>
      </c>
      <c r="G12" s="21" t="n">
        <v>15198182196</v>
      </c>
      <c r="H12" s="21" t="n">
        <v>2</v>
      </c>
      <c r="I12" s="20" t="str">
        <f aca="false">VLOOKUP(G:G,[2]Sheet1!B$1:H$1048576,7,0)</f>
        <v>氯沙坦钾片</v>
      </c>
    </row>
    <row r="13" customFormat="false" ht="14.25" hidden="false" customHeight="false" outlineLevel="0" collapsed="false">
      <c r="A13" s="21" t="n">
        <v>238</v>
      </c>
      <c r="B13" s="21" t="n">
        <v>102565</v>
      </c>
      <c r="C13" s="22" t="s">
        <v>354</v>
      </c>
      <c r="D13" s="21" t="str">
        <f aca="false">VLOOKUP(B:B,[1]查询时间段分门店销售汇总!$C$1:$E$1048576,3,0)</f>
        <v>西北片区</v>
      </c>
      <c r="E13" s="22" t="s">
        <v>1429</v>
      </c>
      <c r="F13" s="21" t="n">
        <v>4667949</v>
      </c>
      <c r="G13" s="21" t="n">
        <v>13056662286</v>
      </c>
      <c r="H13" s="21" t="n">
        <v>1</v>
      </c>
      <c r="I13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