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37"/>
    <col collapsed="false" customWidth="true" hidden="false" outlineLevel="0" max="7" min="7" style="0" width="22.5"/>
    <col collapsed="false" customWidth="true" hidden="false" outlineLevel="0" max="9" min="9" style="0" width="18.3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174</v>
      </c>
      <c r="B3" s="21" t="n">
        <v>112888</v>
      </c>
      <c r="C3" s="22" t="s">
        <v>420</v>
      </c>
      <c r="D3" s="21" t="str">
        <f aca="false">VLOOKUP(B:B,[1]查询时间段分门店销售汇总!$C$1:$E$1048576,3,0)</f>
        <v>西北片区</v>
      </c>
      <c r="E3" s="22" t="s">
        <v>1606</v>
      </c>
      <c r="F3" s="21" t="n">
        <v>11048117</v>
      </c>
      <c r="G3" s="21" t="n">
        <v>18683527186</v>
      </c>
      <c r="H3" s="21" t="n">
        <v>1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175</v>
      </c>
      <c r="B4" s="21" t="n">
        <v>112888</v>
      </c>
      <c r="C4" s="22" t="s">
        <v>420</v>
      </c>
      <c r="D4" s="21" t="str">
        <f aca="false">VLOOKUP(B:B,[1]查询时间段分门店销售汇总!$C$1:$E$1048576,3,0)</f>
        <v>西北片区</v>
      </c>
      <c r="E4" s="22" t="s">
        <v>1605</v>
      </c>
      <c r="F4" s="21" t="n">
        <v>4429096</v>
      </c>
      <c r="G4" s="21" t="n">
        <v>18782234577</v>
      </c>
      <c r="H4" s="21" t="n">
        <v>1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176</v>
      </c>
      <c r="B5" s="21" t="n">
        <v>112888</v>
      </c>
      <c r="C5" s="22" t="s">
        <v>420</v>
      </c>
      <c r="D5" s="21" t="str">
        <f aca="false">VLOOKUP(B:B,[1]查询时间段分门店销售汇总!$C$1:$E$1048576,3,0)</f>
        <v>西北片区</v>
      </c>
      <c r="E5" s="22" t="s">
        <v>1604</v>
      </c>
      <c r="F5" s="21" t="n">
        <v>9744130</v>
      </c>
      <c r="G5" s="21" t="n">
        <v>13688389781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177</v>
      </c>
      <c r="B6" s="21" t="n">
        <v>112888</v>
      </c>
      <c r="C6" s="22" t="s">
        <v>420</v>
      </c>
      <c r="D6" s="21" t="str">
        <f aca="false">VLOOKUP(B:B,[1]查询时间段分门店销售汇总!$C$1:$E$1048576,3,0)</f>
        <v>西北片区</v>
      </c>
      <c r="E6" s="22" t="s">
        <v>1602</v>
      </c>
      <c r="F6" s="21" t="n">
        <v>9370106</v>
      </c>
      <c r="G6" s="21" t="n">
        <v>13908062073</v>
      </c>
      <c r="H6" s="21" t="n">
        <v>1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178</v>
      </c>
      <c r="B7" s="21" t="n">
        <v>112888</v>
      </c>
      <c r="C7" s="22" t="s">
        <v>420</v>
      </c>
      <c r="D7" s="21" t="str">
        <f aca="false">VLOOKUP(B:B,[1]查询时间段分门店销售汇总!$C$1:$E$1048576,3,0)</f>
        <v>西北片区</v>
      </c>
      <c r="E7" s="22" t="s">
        <v>1601</v>
      </c>
      <c r="F7" s="21" t="n">
        <v>467772</v>
      </c>
      <c r="G7" s="21" t="n">
        <v>13086699564</v>
      </c>
      <c r="H7" s="21" t="n">
        <v>1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179</v>
      </c>
      <c r="B8" s="21" t="n">
        <v>112888</v>
      </c>
      <c r="C8" s="22" t="s">
        <v>420</v>
      </c>
      <c r="D8" s="21" t="str">
        <f aca="false">VLOOKUP(B:B,[1]查询时间段分门店销售汇总!$C$1:$E$1048576,3,0)</f>
        <v>西北片区</v>
      </c>
      <c r="E8" s="22" t="s">
        <v>1607</v>
      </c>
      <c r="F8" s="21" t="n">
        <v>9501386</v>
      </c>
      <c r="G8" s="21" t="n">
        <v>13547937810</v>
      </c>
      <c r="H8" s="21" t="n">
        <v>2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180</v>
      </c>
      <c r="B9" s="21" t="n">
        <v>112888</v>
      </c>
      <c r="C9" s="22" t="s">
        <v>420</v>
      </c>
      <c r="D9" s="21" t="str">
        <f aca="false">VLOOKUP(B:B,[1]查询时间段分门店销售汇总!$C$1:$E$1048576,3,0)</f>
        <v>西北片区</v>
      </c>
      <c r="E9" s="22" t="s">
        <v>1608</v>
      </c>
      <c r="F9" s="21" t="n">
        <v>9728470</v>
      </c>
      <c r="G9" s="21" t="n">
        <v>18280230506</v>
      </c>
      <c r="H9" s="21" t="n">
        <v>1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181</v>
      </c>
      <c r="B10" s="21" t="n">
        <v>112888</v>
      </c>
      <c r="C10" s="22" t="s">
        <v>420</v>
      </c>
      <c r="D10" s="21" t="str">
        <f aca="false">VLOOKUP(B:B,[1]查询时间段分门店销售汇总!$C$1:$E$1048576,3,0)</f>
        <v>西北片区</v>
      </c>
      <c r="E10" s="22" t="s">
        <v>421</v>
      </c>
      <c r="F10" s="21" t="n">
        <v>8828090</v>
      </c>
      <c r="G10" s="21" t="n">
        <v>15808042931</v>
      </c>
      <c r="H10" s="21" t="n">
        <v>1</v>
      </c>
      <c r="I10" s="20" t="str">
        <f aca="false">VLOOKUP(G:G,[2]Sheet1!B$1:H$1048576,7,0)</f>
        <v>氯沙坦钾片</v>
      </c>
    </row>
    <row r="11" customFormat="false" ht="14.25" hidden="false" customHeight="false" outlineLevel="0" collapsed="false">
      <c r="A11" s="21" t="n">
        <v>182</v>
      </c>
      <c r="B11" s="21" t="n">
        <v>112888</v>
      </c>
      <c r="C11" s="22" t="s">
        <v>420</v>
      </c>
      <c r="D11" s="21" t="str">
        <f aca="false">VLOOKUP(B:B,[1]查询时间段分门店销售汇总!$C$1:$E$1048576,3,0)</f>
        <v>西北片区</v>
      </c>
      <c r="E11" s="22" t="s">
        <v>1603</v>
      </c>
      <c r="F11" s="21" t="n">
        <v>10018675</v>
      </c>
      <c r="G11" s="21" t="n">
        <v>13908162311</v>
      </c>
      <c r="H11" s="21" t="n">
        <v>1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183</v>
      </c>
      <c r="B12" s="21" t="n">
        <v>112888</v>
      </c>
      <c r="C12" s="22" t="s">
        <v>420</v>
      </c>
      <c r="D12" s="21" t="str">
        <f aca="false">VLOOKUP(B:B,[1]查询时间段分门店销售汇总!$C$1:$E$1048576,3,0)</f>
        <v>西北片区</v>
      </c>
      <c r="E12" s="22" t="s">
        <v>1609</v>
      </c>
      <c r="F12" s="21" t="n">
        <v>10018671</v>
      </c>
      <c r="G12" s="21" t="n">
        <v>13981631100</v>
      </c>
      <c r="H12" s="21" t="n">
        <v>2</v>
      </c>
      <c r="I12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