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59</v>
      </c>
      <c r="B3" s="21" t="n">
        <v>513</v>
      </c>
      <c r="C3" s="22" t="s">
        <v>150</v>
      </c>
      <c r="D3" s="21" t="str">
        <f aca="false">VLOOKUP(B:B,[1]查询时间段分门店销售汇总!$C$1:$E$1048576,3,0)</f>
        <v>西北片区</v>
      </c>
      <c r="E3" s="22" t="s">
        <v>864</v>
      </c>
      <c r="F3" s="21" t="n">
        <v>911474</v>
      </c>
      <c r="G3" s="21" t="n">
        <v>15828451082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60</v>
      </c>
      <c r="B4" s="21" t="n">
        <v>513</v>
      </c>
      <c r="C4" s="22" t="s">
        <v>150</v>
      </c>
      <c r="D4" s="21" t="str">
        <f aca="false">VLOOKUP(B:B,[1]查询时间段分门店销售汇总!$C$1:$E$1048576,3,0)</f>
        <v>西北片区</v>
      </c>
      <c r="E4" s="22" t="s">
        <v>153</v>
      </c>
      <c r="F4" s="21" t="n">
        <v>9464654</v>
      </c>
      <c r="G4" s="21" t="n">
        <v>17302889011</v>
      </c>
      <c r="H4" s="21" t="n">
        <v>3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161</v>
      </c>
      <c r="B5" s="21" t="n">
        <v>513</v>
      </c>
      <c r="C5" s="22" t="s">
        <v>150</v>
      </c>
      <c r="D5" s="21" t="str">
        <f aca="false">VLOOKUP(B:B,[1]查询时间段分门店销售汇总!$C$1:$E$1048576,3,0)</f>
        <v>西北片区</v>
      </c>
      <c r="E5" s="22" t="s">
        <v>151</v>
      </c>
      <c r="F5" s="21" t="n">
        <v>361060</v>
      </c>
      <c r="G5" s="21" t="n">
        <v>13908177492</v>
      </c>
      <c r="H5" s="21" t="n">
        <v>1</v>
      </c>
      <c r="I5" s="20" t="str">
        <f aca="false">VLOOKUP(G:G,[2]Sheet1!B$1:H$1048576,7,0)</f>
        <v>氯沙坦钾片</v>
      </c>
    </row>
    <row r="6" customFormat="false" ht="14.25" hidden="false" customHeight="false" outlineLevel="0" collapsed="false">
      <c r="A6" s="21" t="n">
        <v>162</v>
      </c>
      <c r="B6" s="21" t="n">
        <v>513</v>
      </c>
      <c r="C6" s="22" t="s">
        <v>150</v>
      </c>
      <c r="D6" s="21" t="str">
        <f aca="false">VLOOKUP(B:B,[1]查询时间段分门店销售汇总!$C$1:$E$1048576,3,0)</f>
        <v>西北片区</v>
      </c>
      <c r="E6" s="22" t="s">
        <v>866</v>
      </c>
      <c r="F6" s="21" t="n">
        <v>618371</v>
      </c>
      <c r="G6" s="21" t="n">
        <v>15882417679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63</v>
      </c>
      <c r="B7" s="21" t="n">
        <v>513</v>
      </c>
      <c r="C7" s="22" t="s">
        <v>150</v>
      </c>
      <c r="D7" s="21" t="str">
        <f aca="false">VLOOKUP(B:B,[1]查询时间段分门店销售汇总!$C$1:$E$1048576,3,0)</f>
        <v>西北片区</v>
      </c>
      <c r="E7" s="22" t="s">
        <v>860</v>
      </c>
      <c r="F7" s="21" t="n">
        <v>911354</v>
      </c>
      <c r="G7" s="21" t="n">
        <v>18980850985</v>
      </c>
      <c r="H7" s="21" t="n">
        <v>1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64</v>
      </c>
      <c r="B8" s="21" t="n">
        <v>513</v>
      </c>
      <c r="C8" s="22" t="s">
        <v>150</v>
      </c>
      <c r="D8" s="21" t="str">
        <f aca="false">VLOOKUP(B:B,[1]查询时间段分门店销售汇总!$C$1:$E$1048576,3,0)</f>
        <v>西北片区</v>
      </c>
      <c r="E8" s="22" t="s">
        <v>859</v>
      </c>
      <c r="F8" s="21" t="n">
        <v>456460</v>
      </c>
      <c r="G8" s="21" t="n">
        <v>18981954198</v>
      </c>
      <c r="H8" s="21" t="n">
        <v>3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165</v>
      </c>
      <c r="B9" s="21" t="n">
        <v>513</v>
      </c>
      <c r="C9" s="22" t="s">
        <v>150</v>
      </c>
      <c r="D9" s="21" t="str">
        <f aca="false">VLOOKUP(B:B,[1]查询时间段分门店销售汇总!$C$1:$E$1048576,3,0)</f>
        <v>西北片区</v>
      </c>
      <c r="E9" s="22" t="s">
        <v>862</v>
      </c>
      <c r="F9" s="21" t="n">
        <v>4115883</v>
      </c>
      <c r="G9" s="21" t="n">
        <v>13693452925</v>
      </c>
      <c r="H9" s="21" t="n">
        <v>3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166</v>
      </c>
      <c r="B10" s="21" t="n">
        <v>513</v>
      </c>
      <c r="C10" s="22" t="s">
        <v>150</v>
      </c>
      <c r="D10" s="21" t="str">
        <f aca="false">VLOOKUP(B:B,[1]查询时间段分门店销售汇总!$C$1:$E$1048576,3,0)</f>
        <v>西北片区</v>
      </c>
      <c r="E10" s="22" t="s">
        <v>744</v>
      </c>
      <c r="F10" s="21" t="n">
        <v>370593</v>
      </c>
      <c r="G10" s="21" t="n">
        <v>13708018982</v>
      </c>
      <c r="H10" s="21" t="n">
        <v>1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167</v>
      </c>
      <c r="B11" s="21" t="n">
        <v>513</v>
      </c>
      <c r="C11" s="22" t="s">
        <v>150</v>
      </c>
      <c r="D11" s="21" t="str">
        <f aca="false">VLOOKUP(B:B,[1]查询时间段分门店销售汇总!$C$1:$E$1048576,3,0)</f>
        <v>西北片区</v>
      </c>
      <c r="E11" s="22" t="s">
        <v>863</v>
      </c>
      <c r="F11" s="21" t="n">
        <v>3906957</v>
      </c>
      <c r="G11" s="21" t="n">
        <v>18011414985</v>
      </c>
      <c r="H11" s="21" t="n">
        <v>1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68</v>
      </c>
      <c r="B12" s="21" t="n">
        <v>513</v>
      </c>
      <c r="C12" s="22" t="s">
        <v>150</v>
      </c>
      <c r="D12" s="21" t="str">
        <f aca="false">VLOOKUP(B:B,[1]查询时间段分门店销售汇总!$C$1:$E$1048576,3,0)</f>
        <v>西北片区</v>
      </c>
      <c r="E12" s="22" t="s">
        <v>265</v>
      </c>
      <c r="F12" s="21" t="n">
        <v>911005</v>
      </c>
      <c r="G12" s="21" t="n">
        <v>13882188220</v>
      </c>
      <c r="H12" s="21" t="n">
        <v>3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169</v>
      </c>
      <c r="B13" s="21" t="n">
        <v>513</v>
      </c>
      <c r="C13" s="22" t="s">
        <v>150</v>
      </c>
      <c r="D13" s="21" t="str">
        <f aca="false">VLOOKUP(B:B,[1]查询时间段分门店销售汇总!$C$1:$E$1048576,3,0)</f>
        <v>西北片区</v>
      </c>
      <c r="E13" s="22" t="s">
        <v>154</v>
      </c>
      <c r="F13" s="21" t="n">
        <v>4800254</v>
      </c>
      <c r="G13" s="21" t="n">
        <v>13908288881</v>
      </c>
      <c r="H13" s="21" t="n">
        <v>1</v>
      </c>
      <c r="I13" s="20" t="str">
        <f aca="false">VLOOKUP(G:G,[2]Sheet1!B$1:H$1048576,7,0)</f>
        <v>氯沙坦钾片</v>
      </c>
    </row>
    <row r="14" customFormat="false" ht="14.25" hidden="false" customHeight="false" outlineLevel="0" collapsed="false">
      <c r="A14" s="21" t="n">
        <v>170</v>
      </c>
      <c r="B14" s="21" t="n">
        <v>513</v>
      </c>
      <c r="C14" s="22" t="s">
        <v>150</v>
      </c>
      <c r="D14" s="21" t="str">
        <f aca="false">VLOOKUP(B:B,[1]查询时间段分门店销售汇总!$C$1:$E$1048576,3,0)</f>
        <v>西北片区</v>
      </c>
      <c r="E14" s="22" t="s">
        <v>152</v>
      </c>
      <c r="F14" s="21" t="n">
        <v>3921120</v>
      </c>
      <c r="G14" s="21" t="n">
        <v>13618027769</v>
      </c>
      <c r="H14" s="21" t="n">
        <v>7</v>
      </c>
      <c r="I14" s="20" t="str">
        <f aca="false">VLOOKUP(G:G,[2]Sheet1!B$1:H$1048576,7,0)</f>
        <v>氯沙坦钾片</v>
      </c>
    </row>
    <row r="15" customFormat="false" ht="14.25" hidden="false" customHeight="false" outlineLevel="0" collapsed="false">
      <c r="A15" s="21" t="n">
        <v>171</v>
      </c>
      <c r="B15" s="21" t="n">
        <v>513</v>
      </c>
      <c r="C15" s="22" t="s">
        <v>150</v>
      </c>
      <c r="D15" s="21" t="str">
        <f aca="false">VLOOKUP(B:B,[1]查询时间段分门店销售汇总!$C$1:$E$1048576,3,0)</f>
        <v>西北片区</v>
      </c>
      <c r="E15" s="22" t="s">
        <v>858</v>
      </c>
      <c r="F15" s="21" t="n">
        <v>370492</v>
      </c>
      <c r="G15" s="21" t="n">
        <v>18280289799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172</v>
      </c>
      <c r="B16" s="21" t="n">
        <v>513</v>
      </c>
      <c r="C16" s="22" t="s">
        <v>150</v>
      </c>
      <c r="D16" s="21" t="str">
        <f aca="false">VLOOKUP(B:B,[1]查询时间段分门店销售汇总!$C$1:$E$1048576,3,0)</f>
        <v>西北片区</v>
      </c>
      <c r="E16" s="22" t="s">
        <v>865</v>
      </c>
      <c r="F16" s="21" t="n">
        <v>549563</v>
      </c>
      <c r="G16" s="21" t="n">
        <v>13908186001</v>
      </c>
      <c r="H16" s="21" t="n">
        <v>4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173</v>
      </c>
      <c r="B17" s="21" t="n">
        <v>513</v>
      </c>
      <c r="C17" s="22" t="s">
        <v>150</v>
      </c>
      <c r="D17" s="21" t="str">
        <f aca="false">VLOOKUP(B:B,[1]查询时间段分门店销售汇总!$C$1:$E$1048576,3,0)</f>
        <v>西北片区</v>
      </c>
      <c r="E17" s="21" t="s">
        <v>861</v>
      </c>
      <c r="F17" s="21" t="n">
        <v>3275727</v>
      </c>
      <c r="G17" s="21" t="n">
        <v>15208345953</v>
      </c>
      <c r="H17" s="21" t="n">
        <v>1</v>
      </c>
      <c r="I17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